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6</definedName>
    <definedName function="false" hidden="false" localSheetId="1" name="_xlnm.Print_Area" vbProcedure="false">'3 佐賀県の世帯数及び人口の推移'!$A$1:$K$29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25</t>
  </si>
  <si>
    <t xml:space="preserve"> 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…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県統計分析課  　</t>
  </si>
  <si>
    <r>
      <rPr>
        <sz val="8"/>
        <rFont val="Noto Sans"/>
        <family val="2"/>
      </rPr>
      <t xml:space="preserve">　　注（１）平成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各月の人口は、平成２７年国勢調査速報値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t xml:space="preserve">　　　　　　沖縄県については、平成２２年国勢調査を基礎とした推計人口である。</t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     25</t>
  </si>
  <si>
    <t xml:space="preserve">     26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各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～当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以降は、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による速報値を基礎とし、これに住民基本台帳法の規定に基づき、市町が作成する住民票の毎月の</t>
    </r>
  </si>
  <si>
    <t xml:space="preserve">          　登録増減数（人口移動分）を加減して算出したものである。</t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　　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・要計表による速報値（佐賀県公表）の人口及び世帯数を基礎とし、動態の数値を</t>
    </r>
  </si>
  <si>
    <t xml:space="preserve">             加減して算出したもの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0;&quot;△ &quot;0"/>
    <numFmt numFmtId="178" formatCode="#\ ###\ ###\ ##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80"/>
      <name val="ＭＳ 明朝"/>
      <family val="1"/>
      <charset val="128"/>
    </font>
    <font>
      <sz val="7.2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4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13" activeCellId="0" sqref="O13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55368</v>
      </c>
      <c r="D5" s="19" t="n">
        <v>5085368</v>
      </c>
      <c r="E5" s="19" t="n">
        <v>843505</v>
      </c>
      <c r="F5" s="20" t="n">
        <v>1407925</v>
      </c>
      <c r="G5" s="19" t="n">
        <v>1807201</v>
      </c>
      <c r="H5" s="19" t="n">
        <v>1185830</v>
      </c>
      <c r="I5" s="19" t="n">
        <v>1125909</v>
      </c>
      <c r="J5" s="19" t="n">
        <v>1689511</v>
      </c>
      <c r="K5" s="21" t="n">
        <v>1410140</v>
      </c>
      <c r="L5" s="22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7" customFormat="true" ht="17.25" hidden="false" customHeight="true" outlineLevel="0" collapsed="false">
      <c r="B6" s="23" t="s">
        <v>14</v>
      </c>
      <c r="C6" s="19" t="n">
        <v>14524614</v>
      </c>
      <c r="D6" s="19" t="n">
        <v>5090712</v>
      </c>
      <c r="E6" s="19" t="n">
        <v>839615</v>
      </c>
      <c r="F6" s="20" t="n">
        <v>1396481</v>
      </c>
      <c r="G6" s="19" t="n">
        <v>1801495</v>
      </c>
      <c r="H6" s="19" t="n">
        <v>1178775</v>
      </c>
      <c r="I6" s="19" t="n">
        <v>1120650</v>
      </c>
      <c r="J6" s="19" t="n">
        <v>1680319</v>
      </c>
      <c r="K6" s="21" t="n">
        <v>1416587</v>
      </c>
      <c r="L6" s="22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24" customFormat="true" ht="18" hidden="false" customHeight="true" outlineLevel="0" collapsed="false">
      <c r="B7" s="25" t="s">
        <v>15</v>
      </c>
      <c r="C7" s="3" t="n">
        <f aca="false">SUM(D7:K7)</f>
        <v>14485808</v>
      </c>
      <c r="D7" s="3" t="n">
        <v>5092513</v>
      </c>
      <c r="E7" s="3" t="n">
        <v>835016</v>
      </c>
      <c r="F7" s="3" t="n">
        <v>1385533</v>
      </c>
      <c r="G7" s="3" t="n">
        <v>1794623</v>
      </c>
      <c r="H7" s="3" t="n">
        <v>1171702</v>
      </c>
      <c r="I7" s="3" t="n">
        <v>1114775</v>
      </c>
      <c r="J7" s="3" t="n">
        <v>1669110</v>
      </c>
      <c r="K7" s="26" t="n">
        <v>1422536</v>
      </c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7" customFormat="true" ht="6" hidden="false" customHeight="true" outlineLevel="0" collapsed="false">
      <c r="B8" s="29"/>
      <c r="C8" s="22"/>
      <c r="D8" s="22"/>
      <c r="E8" s="22"/>
      <c r="F8" s="22"/>
      <c r="G8" s="22"/>
      <c r="H8" s="22"/>
      <c r="I8" s="22"/>
      <c r="J8" s="22"/>
      <c r="K8" s="30"/>
      <c r="L8" s="22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18" hidden="false" customHeight="true" outlineLevel="0" collapsed="false">
      <c r="B9" s="18" t="s">
        <v>16</v>
      </c>
      <c r="C9" s="19" t="n">
        <v>14470662</v>
      </c>
      <c r="D9" s="19" t="n">
        <v>5090505</v>
      </c>
      <c r="E9" s="19" t="n">
        <v>833131</v>
      </c>
      <c r="F9" s="19" t="n">
        <v>1381666</v>
      </c>
      <c r="G9" s="19" t="n">
        <v>1791893</v>
      </c>
      <c r="H9" s="19" t="n">
        <v>1168579</v>
      </c>
      <c r="I9" s="19" t="n">
        <v>1112859</v>
      </c>
      <c r="J9" s="19" t="n">
        <v>1665884</v>
      </c>
      <c r="K9" s="21" t="n">
        <v>1426097</v>
      </c>
      <c r="L9" s="22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18" hidden="false" customHeight="true" outlineLevel="0" collapsed="false">
      <c r="B10" s="23" t="s">
        <v>17</v>
      </c>
      <c r="C10" s="19" t="n">
        <v>14427378</v>
      </c>
      <c r="D10" s="19" t="n">
        <v>5082290</v>
      </c>
      <c r="E10" s="19" t="n">
        <v>830065</v>
      </c>
      <c r="F10" s="19" t="n">
        <v>1374287</v>
      </c>
      <c r="G10" s="19" t="n">
        <v>1786960</v>
      </c>
      <c r="H10" s="19" t="n">
        <v>1164886</v>
      </c>
      <c r="I10" s="19" t="n">
        <v>1108662</v>
      </c>
      <c r="J10" s="19" t="n">
        <v>1659385</v>
      </c>
      <c r="K10" s="21" t="n">
        <v>1420792</v>
      </c>
      <c r="L10" s="22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18" hidden="false" customHeight="true" outlineLevel="0" collapsed="false">
      <c r="B11" s="23" t="s">
        <v>18</v>
      </c>
      <c r="C11" s="20" t="n">
        <v>14445747</v>
      </c>
      <c r="D11" s="19" t="n">
        <v>5090752</v>
      </c>
      <c r="E11" s="19" t="n">
        <v>830776</v>
      </c>
      <c r="F11" s="19" t="n">
        <v>1376597</v>
      </c>
      <c r="G11" s="19" t="n">
        <v>1787445</v>
      </c>
      <c r="H11" s="19" t="n">
        <v>1166006</v>
      </c>
      <c r="I11" s="19" t="n">
        <v>1109035</v>
      </c>
      <c r="J11" s="19" t="n">
        <v>1659854</v>
      </c>
      <c r="K11" s="21" t="n">
        <v>1425231</v>
      </c>
      <c r="L11" s="22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17" customFormat="true" ht="18" hidden="false" customHeight="true" outlineLevel="0" collapsed="false">
      <c r="B12" s="23" t="s">
        <v>19</v>
      </c>
      <c r="C12" s="20" t="n">
        <v>14444794</v>
      </c>
      <c r="D12" s="19" t="n">
        <v>5091127</v>
      </c>
      <c r="E12" s="19" t="n">
        <v>830605</v>
      </c>
      <c r="F12" s="19" t="n">
        <v>1376151</v>
      </c>
      <c r="G12" s="19" t="n">
        <v>1787027</v>
      </c>
      <c r="H12" s="19" t="n">
        <v>1165546</v>
      </c>
      <c r="I12" s="19" t="n">
        <v>1108787</v>
      </c>
      <c r="J12" s="19" t="n">
        <v>1659319</v>
      </c>
      <c r="K12" s="21" t="n">
        <v>1426189</v>
      </c>
      <c r="L12" s="22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7" customFormat="true" ht="18" hidden="false" customHeight="true" outlineLevel="0" collapsed="false">
      <c r="B13" s="23" t="s">
        <v>20</v>
      </c>
      <c r="C13" s="20" t="n">
        <v>14444286</v>
      </c>
      <c r="D13" s="19" t="n">
        <v>5091626</v>
      </c>
      <c r="E13" s="19" t="n">
        <v>830462</v>
      </c>
      <c r="F13" s="19" t="n">
        <v>1375849</v>
      </c>
      <c r="G13" s="19" t="n">
        <v>1786753</v>
      </c>
      <c r="H13" s="19" t="n">
        <v>1165189</v>
      </c>
      <c r="I13" s="19" t="n">
        <v>1108350</v>
      </c>
      <c r="J13" s="19" t="n">
        <v>1658949</v>
      </c>
      <c r="K13" s="21" t="n">
        <v>1427065</v>
      </c>
      <c r="L13" s="22"/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7" customFormat="true" ht="18" hidden="false" customHeight="true" outlineLevel="0" collapsed="false">
      <c r="B14" s="23" t="s">
        <v>21</v>
      </c>
      <c r="C14" s="20" t="n">
        <v>14444773</v>
      </c>
      <c r="D14" s="19" t="n">
        <v>5092834</v>
      </c>
      <c r="E14" s="19" t="n">
        <v>830216</v>
      </c>
      <c r="F14" s="19" t="n">
        <v>1376084</v>
      </c>
      <c r="G14" s="19" t="n">
        <v>1786826</v>
      </c>
      <c r="H14" s="19" t="n">
        <v>1164834</v>
      </c>
      <c r="I14" s="19" t="n">
        <v>1108143</v>
      </c>
      <c r="J14" s="19" t="n">
        <v>1658210</v>
      </c>
      <c r="K14" s="31" t="n">
        <v>1427626</v>
      </c>
      <c r="L14" s="22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s="17" customFormat="true" ht="18" hidden="false" customHeight="true" outlineLevel="0" collapsed="false">
      <c r="B15" s="23" t="s">
        <v>22</v>
      </c>
      <c r="C15" s="20" t="n">
        <v>14444126</v>
      </c>
      <c r="D15" s="19" t="n">
        <v>5092990</v>
      </c>
      <c r="E15" s="19" t="n">
        <v>830053</v>
      </c>
      <c r="F15" s="19" t="n">
        <v>1375743</v>
      </c>
      <c r="G15" s="19" t="n">
        <v>1786505</v>
      </c>
      <c r="H15" s="19" t="n">
        <v>1164416</v>
      </c>
      <c r="I15" s="19" t="n">
        <v>1107866</v>
      </c>
      <c r="J15" s="19" t="n">
        <v>1657906</v>
      </c>
      <c r="K15" s="21" t="n">
        <v>1428647</v>
      </c>
      <c r="L15" s="22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17" customFormat="true" ht="18" hidden="false" customHeight="true" outlineLevel="0" collapsed="false">
      <c r="B16" s="23" t="s">
        <v>23</v>
      </c>
      <c r="C16" s="20" t="s">
        <v>24</v>
      </c>
      <c r="D16" s="20" t="n">
        <v>5102871</v>
      </c>
      <c r="E16" s="20" t="n">
        <v>833245</v>
      </c>
      <c r="F16" s="19" t="n">
        <v>1375646</v>
      </c>
      <c r="G16" s="19" t="n">
        <v>1786118</v>
      </c>
      <c r="H16" s="19" t="n">
        <v>1164703</v>
      </c>
      <c r="I16" s="19" t="n">
        <v>1107606</v>
      </c>
      <c r="J16" s="20" t="n">
        <v>1648752</v>
      </c>
      <c r="K16" s="21" t="n">
        <v>1429529</v>
      </c>
      <c r="L16" s="22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s="32" customFormat="true" ht="18" hidden="false" customHeight="true" outlineLevel="0" collapsed="false">
      <c r="B17" s="23" t="s">
        <v>25</v>
      </c>
      <c r="C17" s="20" t="s">
        <v>24</v>
      </c>
      <c r="D17" s="20" t="n">
        <v>5104906</v>
      </c>
      <c r="E17" s="20" t="n">
        <v>833340</v>
      </c>
      <c r="F17" s="19" t="n">
        <v>1375802</v>
      </c>
      <c r="G17" s="19" t="n">
        <v>1785911</v>
      </c>
      <c r="H17" s="19" t="n">
        <v>1164408</v>
      </c>
      <c r="I17" s="19" t="n">
        <v>1107384</v>
      </c>
      <c r="J17" s="20" t="n">
        <v>1648414</v>
      </c>
      <c r="K17" s="21" t="n">
        <v>1430653</v>
      </c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32" customFormat="true" ht="18" hidden="false" customHeight="true" outlineLevel="0" collapsed="false">
      <c r="B18" s="23" t="s">
        <v>26</v>
      </c>
      <c r="C18" s="20" t="s">
        <v>24</v>
      </c>
      <c r="D18" s="20" t="n">
        <v>5105519</v>
      </c>
      <c r="E18" s="19" t="n">
        <v>833092</v>
      </c>
      <c r="F18" s="19" t="n">
        <v>1375517</v>
      </c>
      <c r="G18" s="19" t="n">
        <v>1785742</v>
      </c>
      <c r="H18" s="19" t="n">
        <v>1164207</v>
      </c>
      <c r="I18" s="19" t="n">
        <v>1107012</v>
      </c>
      <c r="J18" s="20" t="n">
        <v>1648256</v>
      </c>
      <c r="K18" s="21" t="n">
        <v>1431655</v>
      </c>
      <c r="L18" s="33"/>
      <c r="M18" s="34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s="32" customFormat="true" ht="18" hidden="false" customHeight="true" outlineLevel="0" collapsed="false">
      <c r="B19" s="18" t="s">
        <v>27</v>
      </c>
      <c r="C19" s="20" t="s">
        <v>24</v>
      </c>
      <c r="D19" s="20" t="n">
        <v>5105810</v>
      </c>
      <c r="E19" s="19" t="n">
        <v>832841</v>
      </c>
      <c r="F19" s="19" t="n">
        <v>1374830</v>
      </c>
      <c r="G19" s="19" t="n">
        <v>1785551</v>
      </c>
      <c r="H19" s="19" t="n">
        <v>1165628</v>
      </c>
      <c r="I19" s="19" t="n">
        <v>1106826</v>
      </c>
      <c r="J19" s="20" t="n">
        <v>1647769</v>
      </c>
      <c r="K19" s="31" t="n">
        <v>1432387</v>
      </c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s="35" customFormat="true" ht="18" hidden="false" customHeight="true" outlineLevel="0" collapsed="false">
      <c r="B20" s="23" t="s">
        <v>28</v>
      </c>
      <c r="C20" s="20" t="s">
        <v>24</v>
      </c>
      <c r="D20" s="20" t="n">
        <v>5104197</v>
      </c>
      <c r="E20" s="19" t="n">
        <v>832375</v>
      </c>
      <c r="F20" s="19" t="n">
        <v>1374155</v>
      </c>
      <c r="G20" s="19" t="n">
        <v>1784935</v>
      </c>
      <c r="H20" s="19" t="n">
        <v>1164873</v>
      </c>
      <c r="I20" s="19" t="n">
        <v>1106281</v>
      </c>
      <c r="J20" s="19" t="n">
        <v>1646757</v>
      </c>
      <c r="K20" s="21" t="n">
        <v>1432871</v>
      </c>
      <c r="L20" s="36"/>
      <c r="M20" s="3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37" customFormat="true" ht="18" hidden="false" customHeight="true" outlineLevel="0" collapsed="false">
      <c r="B21" s="23" t="s">
        <v>29</v>
      </c>
      <c r="C21" s="20" t="s">
        <v>24</v>
      </c>
      <c r="D21" s="20" t="n">
        <v>5103029</v>
      </c>
      <c r="E21" s="19" t="n">
        <v>832080</v>
      </c>
      <c r="F21" s="19" t="n">
        <v>1372898</v>
      </c>
      <c r="G21" s="19" t="n">
        <v>1784723</v>
      </c>
      <c r="H21" s="19" t="n">
        <v>1164266</v>
      </c>
      <c r="I21" s="19" t="n">
        <v>1102461</v>
      </c>
      <c r="J21" s="19" t="n">
        <v>1645739</v>
      </c>
      <c r="K21" s="21" t="n">
        <v>1433181</v>
      </c>
      <c r="L21" s="38"/>
      <c r="M21" s="3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s="40" customFormat="true" ht="18" hidden="false" customHeight="true" outlineLevel="0" collapsed="false">
      <c r="B22" s="41" t="s">
        <v>17</v>
      </c>
      <c r="C22" s="42" t="s">
        <v>24</v>
      </c>
      <c r="D22" s="42" t="n">
        <v>5095501</v>
      </c>
      <c r="E22" s="3" t="n">
        <v>829089</v>
      </c>
      <c r="F22" s="3" t="n">
        <v>1366317</v>
      </c>
      <c r="G22" s="3" t="n">
        <v>1779754</v>
      </c>
      <c r="H22" s="3" t="n">
        <v>1160523</v>
      </c>
      <c r="I22" s="3" t="n">
        <v>1097932</v>
      </c>
      <c r="J22" s="3" t="n">
        <v>1639723</v>
      </c>
      <c r="K22" s="26" t="n">
        <v>1427431</v>
      </c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s="40" customFormat="true" ht="3" hidden="false" customHeight="true" outlineLevel="0" collapsed="false">
      <c r="B23" s="45"/>
      <c r="C23" s="46"/>
      <c r="D23" s="44"/>
      <c r="E23" s="44"/>
      <c r="F23" s="44"/>
      <c r="G23" s="44"/>
      <c r="H23" s="44"/>
      <c r="I23" s="44"/>
      <c r="J23" s="44"/>
      <c r="K23" s="47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</row>
    <row r="24" s="17" customFormat="true" ht="18" hidden="false" customHeight="true" outlineLevel="0" collapsed="false">
      <c r="B24" s="48" t="s">
        <v>30</v>
      </c>
      <c r="C24" s="49" t="s">
        <v>24</v>
      </c>
      <c r="D24" s="50" t="s">
        <v>24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0" t="s">
        <v>24</v>
      </c>
      <c r="K24" s="51" t="n">
        <v>-5750</v>
      </c>
      <c r="L24" s="52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7" customFormat="true" ht="18" hidden="false" customHeight="true" outlineLevel="0" collapsed="false">
      <c r="B25" s="53" t="s">
        <v>31</v>
      </c>
      <c r="C25" s="54" t="s">
        <v>24</v>
      </c>
      <c r="D25" s="55" t="s">
        <v>24</v>
      </c>
      <c r="E25" s="55" t="s">
        <v>24</v>
      </c>
      <c r="F25" s="55" t="s">
        <v>24</v>
      </c>
      <c r="G25" s="55" t="s">
        <v>24</v>
      </c>
      <c r="H25" s="55" t="s">
        <v>24</v>
      </c>
      <c r="I25" s="55" t="s">
        <v>24</v>
      </c>
      <c r="J25" s="55" t="s">
        <v>24</v>
      </c>
      <c r="K25" s="56" t="n">
        <v>6639</v>
      </c>
      <c r="L25" s="57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" hidden="false" customHeight="true" outlineLevel="0" collapsed="false">
      <c r="B26" s="58" t="s">
        <v>32</v>
      </c>
      <c r="C26" s="59" t="s">
        <v>24</v>
      </c>
      <c r="D26" s="60" t="s">
        <v>24</v>
      </c>
      <c r="E26" s="60" t="s">
        <v>24</v>
      </c>
      <c r="F26" s="60" t="s">
        <v>24</v>
      </c>
      <c r="G26" s="60" t="s">
        <v>24</v>
      </c>
      <c r="H26" s="60" t="s">
        <v>24</v>
      </c>
      <c r="I26" s="60" t="s">
        <v>24</v>
      </c>
      <c r="J26" s="60" t="s">
        <v>24</v>
      </c>
      <c r="K26" s="61" t="n">
        <v>4.67</v>
      </c>
      <c r="L26" s="22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3.5" hidden="false" customHeight="true" outlineLevel="0" collapsed="false">
      <c r="B27" s="62" t="s">
        <v>33</v>
      </c>
      <c r="C27" s="63"/>
      <c r="D27" s="64"/>
      <c r="E27" s="65"/>
      <c r="F27" s="65"/>
      <c r="G27" s="65"/>
      <c r="H27" s="65"/>
      <c r="I27" s="66"/>
      <c r="J27" s="66"/>
      <c r="K27" s="66"/>
    </row>
    <row r="28" customFormat="false" ht="13.5" hidden="false" customHeight="true" outlineLevel="0" collapsed="false">
      <c r="B28" s="67" t="s">
        <v>34</v>
      </c>
      <c r="C28" s="68"/>
      <c r="D28" s="65"/>
      <c r="E28" s="65"/>
      <c r="F28" s="65"/>
      <c r="G28" s="65"/>
      <c r="H28" s="65"/>
      <c r="I28" s="66"/>
      <c r="J28" s="66"/>
      <c r="K28" s="66"/>
    </row>
    <row r="29" customFormat="false" ht="13.5" hidden="false" customHeight="true" outlineLevel="0" collapsed="false">
      <c r="B29" s="67" t="s">
        <v>35</v>
      </c>
      <c r="C29" s="68"/>
      <c r="D29" s="69"/>
      <c r="E29" s="69"/>
      <c r="F29" s="69"/>
      <c r="G29" s="69"/>
      <c r="H29" s="70"/>
      <c r="I29" s="22"/>
      <c r="J29" s="66"/>
      <c r="K29" s="66"/>
    </row>
    <row r="30" customFormat="false" ht="13.5" hidden="false" customHeight="true" outlineLevel="0" collapsed="false">
      <c r="B30" s="67" t="s">
        <v>36</v>
      </c>
      <c r="C30" s="68"/>
      <c r="D30" s="65"/>
      <c r="E30" s="65"/>
      <c r="F30" s="65"/>
      <c r="G30" s="65"/>
      <c r="H30" s="65"/>
      <c r="I30" s="66"/>
    </row>
    <row r="31" customFormat="false" ht="13.5" hidden="false" customHeight="true" outlineLevel="0" collapsed="false">
      <c r="B31" s="67" t="s">
        <v>37</v>
      </c>
      <c r="C31" s="71"/>
      <c r="D31" s="66"/>
    </row>
    <row r="32" customFormat="false" ht="13.5" hidden="false" customHeight="true" outlineLevel="0" collapsed="false">
      <c r="B32" s="67"/>
      <c r="D32" s="66"/>
      <c r="E32" s="66"/>
    </row>
    <row r="33" customFormat="false" ht="13.5" hidden="false" customHeight="true" outlineLevel="0" collapsed="false">
      <c r="B33" s="72"/>
      <c r="D33" s="66"/>
      <c r="E33" s="66"/>
    </row>
    <row r="34" customFormat="false" ht="13.5" hidden="false" customHeight="true" outlineLevel="0" collapsed="false">
      <c r="B34" s="73"/>
      <c r="D34" s="66"/>
      <c r="E34" s="66"/>
    </row>
    <row r="35" customFormat="false" ht="13.5" hidden="false" customHeight="true" outlineLevel="0" collapsed="false">
      <c r="B35" s="73"/>
    </row>
    <row r="36" customFormat="false" ht="13.5" hidden="false" customHeight="true" outlineLevel="0" collapsed="false">
      <c r="B36" s="67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11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8.36"/>
    <col collapsed="false" customWidth="true" hidden="false" outlineLevel="0" max="11" min="3" style="74" width="8.12"/>
    <col collapsed="false" customWidth="false" hidden="false" outlineLevel="0" max="257" min="12" style="74" width="8.99"/>
  </cols>
  <sheetData>
    <row r="1" customFormat="false" ht="18.6" hidden="false" customHeight="true" outlineLevel="0" collapsed="false"/>
    <row r="2" s="77" customFormat="true" ht="24" hidden="false" customHeight="true" outlineLevel="0" collapsed="false">
      <c r="A2" s="75" t="s">
        <v>38</v>
      </c>
      <c r="B2" s="75"/>
      <c r="C2" s="75"/>
      <c r="D2" s="75"/>
      <c r="E2" s="75"/>
      <c r="F2" s="75"/>
      <c r="G2" s="75"/>
      <c r="H2" s="75"/>
      <c r="I2" s="75"/>
      <c r="J2" s="76" t="s">
        <v>39</v>
      </c>
      <c r="K2" s="76"/>
    </row>
    <row r="3" s="82" customFormat="true" ht="15.95" hidden="false" customHeight="true" outlineLevel="0" collapsed="false">
      <c r="A3" s="78" t="s">
        <v>3</v>
      </c>
      <c r="B3" s="79" t="s">
        <v>40</v>
      </c>
      <c r="C3" s="80" t="s">
        <v>41</v>
      </c>
      <c r="D3" s="80"/>
      <c r="E3" s="80"/>
      <c r="F3" s="80" t="s">
        <v>42</v>
      </c>
      <c r="G3" s="80"/>
      <c r="H3" s="80"/>
      <c r="I3" s="81" t="s">
        <v>43</v>
      </c>
      <c r="J3" s="81"/>
      <c r="K3" s="81"/>
    </row>
    <row r="4" s="82" customFormat="true" ht="15.95" hidden="false" customHeight="true" outlineLevel="0" collapsed="false">
      <c r="A4" s="78"/>
      <c r="B4" s="79"/>
      <c r="C4" s="83" t="s">
        <v>44</v>
      </c>
      <c r="D4" s="83" t="s">
        <v>45</v>
      </c>
      <c r="E4" s="83" t="s">
        <v>46</v>
      </c>
      <c r="F4" s="84" t="s">
        <v>47</v>
      </c>
      <c r="G4" s="84" t="s">
        <v>48</v>
      </c>
      <c r="H4" s="84" t="s">
        <v>49</v>
      </c>
      <c r="I4" s="84" t="s">
        <v>50</v>
      </c>
      <c r="J4" s="84" t="s">
        <v>51</v>
      </c>
      <c r="K4" s="85" t="s">
        <v>49</v>
      </c>
    </row>
    <row r="5" s="91" customFormat="true" ht="2.45" hidden="false" customHeight="true" outlineLevel="0" collapsed="false">
      <c r="A5" s="86"/>
      <c r="B5" s="87"/>
      <c r="C5" s="88"/>
      <c r="D5" s="88"/>
      <c r="E5" s="88"/>
      <c r="F5" s="89"/>
      <c r="G5" s="89"/>
      <c r="H5" s="89"/>
      <c r="I5" s="89"/>
      <c r="J5" s="89"/>
      <c r="K5" s="90"/>
    </row>
    <row r="6" s="96" customFormat="true" ht="15.75" hidden="false" customHeight="true" outlineLevel="0" collapsed="false">
      <c r="A6" s="92" t="s">
        <v>52</v>
      </c>
      <c r="B6" s="93" t="n">
        <v>299776</v>
      </c>
      <c r="C6" s="93" t="n">
        <v>843505</v>
      </c>
      <c r="D6" s="93" t="n">
        <v>397209</v>
      </c>
      <c r="E6" s="93" t="n">
        <v>446296</v>
      </c>
      <c r="F6" s="93" t="n">
        <v>7424</v>
      </c>
      <c r="G6" s="93" t="n">
        <v>9485</v>
      </c>
      <c r="H6" s="94" t="n">
        <v>-2061</v>
      </c>
      <c r="I6" s="93" t="n">
        <v>17628</v>
      </c>
      <c r="J6" s="93" t="n">
        <v>18984</v>
      </c>
      <c r="K6" s="95" t="n">
        <v>-1356</v>
      </c>
    </row>
    <row r="7" s="96" customFormat="true" ht="15.95" hidden="false" customHeight="true" outlineLevel="0" collapsed="false">
      <c r="A7" s="97" t="s">
        <v>53</v>
      </c>
      <c r="B7" s="93" t="n">
        <v>301958</v>
      </c>
      <c r="C7" s="93" t="n">
        <v>839615</v>
      </c>
      <c r="D7" s="93" t="n">
        <v>395366</v>
      </c>
      <c r="E7" s="93" t="n">
        <v>444249</v>
      </c>
      <c r="F7" s="93" t="n">
        <v>7304</v>
      </c>
      <c r="G7" s="93" t="n">
        <v>9710</v>
      </c>
      <c r="H7" s="94" t="n">
        <v>-2406</v>
      </c>
      <c r="I7" s="93" t="n">
        <v>18107</v>
      </c>
      <c r="J7" s="93" t="n">
        <v>19591</v>
      </c>
      <c r="K7" s="95" t="n">
        <v>-1484</v>
      </c>
    </row>
    <row r="8" s="102" customFormat="true" ht="15.95" hidden="false" customHeight="true" outlineLevel="0" collapsed="false">
      <c r="A8" s="98" t="s">
        <v>54</v>
      </c>
      <c r="B8" s="99" t="n">
        <v>303808</v>
      </c>
      <c r="C8" s="99" t="n">
        <v>835016</v>
      </c>
      <c r="D8" s="99" t="n">
        <v>393190</v>
      </c>
      <c r="E8" s="99" t="n">
        <v>441826</v>
      </c>
      <c r="F8" s="99" t="n">
        <v>7289</v>
      </c>
      <c r="G8" s="99" t="n">
        <v>9699</v>
      </c>
      <c r="H8" s="100" t="n">
        <v>-2410</v>
      </c>
      <c r="I8" s="99" t="n">
        <v>17399</v>
      </c>
      <c r="J8" s="99" t="n">
        <v>19588</v>
      </c>
      <c r="K8" s="101" t="n">
        <v>-2189</v>
      </c>
    </row>
    <row r="9" s="96" customFormat="true" ht="8.25" hidden="false" customHeight="true" outlineLevel="0" collapsed="false">
      <c r="A9" s="97"/>
      <c r="B9" s="93"/>
      <c r="C9" s="93"/>
      <c r="D9" s="93"/>
      <c r="E9" s="93"/>
      <c r="F9" s="93"/>
      <c r="G9" s="93"/>
      <c r="H9" s="94"/>
      <c r="I9" s="93"/>
      <c r="J9" s="93"/>
      <c r="K9" s="95"/>
    </row>
    <row r="10" s="96" customFormat="true" ht="15.95" hidden="false" customHeight="true" outlineLevel="0" collapsed="false">
      <c r="A10" s="103" t="s">
        <v>55</v>
      </c>
      <c r="B10" s="104" t="n">
        <v>303848</v>
      </c>
      <c r="C10" s="104" t="n">
        <v>830065</v>
      </c>
      <c r="D10" s="104" t="n">
        <v>390660</v>
      </c>
      <c r="E10" s="104" t="n">
        <v>439405</v>
      </c>
      <c r="F10" s="104" t="n">
        <v>615</v>
      </c>
      <c r="G10" s="104" t="n">
        <v>929</v>
      </c>
      <c r="H10" s="105" t="n">
        <v>-314</v>
      </c>
      <c r="I10" s="104" t="n">
        <v>3410</v>
      </c>
      <c r="J10" s="104" t="n">
        <v>6162</v>
      </c>
      <c r="K10" s="106" t="n">
        <v>-2752</v>
      </c>
    </row>
    <row r="11" s="108" customFormat="true" ht="15.95" hidden="false" customHeight="true" outlineLevel="0" collapsed="false">
      <c r="A11" s="107" t="s">
        <v>56</v>
      </c>
      <c r="B11" s="104" t="n">
        <v>304945</v>
      </c>
      <c r="C11" s="104" t="n">
        <v>830776</v>
      </c>
      <c r="D11" s="104" t="n">
        <v>391192</v>
      </c>
      <c r="E11" s="104" t="n">
        <v>439584</v>
      </c>
      <c r="F11" s="104" t="n">
        <v>548</v>
      </c>
      <c r="G11" s="104" t="n">
        <v>790</v>
      </c>
      <c r="H11" s="105" t="n">
        <v>-242</v>
      </c>
      <c r="I11" s="104" t="n">
        <v>2978</v>
      </c>
      <c r="J11" s="104" t="n">
        <v>2025</v>
      </c>
      <c r="K11" s="106" t="n">
        <v>953</v>
      </c>
    </row>
    <row r="12" s="96" customFormat="true" ht="15.95" hidden="false" customHeight="true" outlineLevel="0" collapsed="false">
      <c r="A12" s="107" t="s">
        <v>57</v>
      </c>
      <c r="B12" s="104" t="n">
        <v>305183</v>
      </c>
      <c r="C12" s="104" t="n">
        <v>830605</v>
      </c>
      <c r="D12" s="104" t="n">
        <v>391133</v>
      </c>
      <c r="E12" s="104" t="n">
        <v>439472</v>
      </c>
      <c r="F12" s="104" t="n">
        <v>594</v>
      </c>
      <c r="G12" s="104" t="n">
        <v>767</v>
      </c>
      <c r="H12" s="105" t="n">
        <v>-173</v>
      </c>
      <c r="I12" s="104" t="n">
        <v>1127</v>
      </c>
      <c r="J12" s="104" t="n">
        <v>1125</v>
      </c>
      <c r="K12" s="106" t="n">
        <v>2</v>
      </c>
    </row>
    <row r="13" s="108" customFormat="true" ht="15.95" hidden="false" customHeight="true" outlineLevel="0" collapsed="false">
      <c r="A13" s="107" t="s">
        <v>58</v>
      </c>
      <c r="B13" s="104" t="n">
        <v>305422</v>
      </c>
      <c r="C13" s="104" t="n">
        <v>830462</v>
      </c>
      <c r="D13" s="104" t="n">
        <v>391141</v>
      </c>
      <c r="E13" s="104" t="n">
        <v>439321</v>
      </c>
      <c r="F13" s="104" t="n">
        <v>634</v>
      </c>
      <c r="G13" s="104" t="n">
        <v>750</v>
      </c>
      <c r="H13" s="105" t="n">
        <v>-116</v>
      </c>
      <c r="I13" s="104" t="n">
        <v>1159</v>
      </c>
      <c r="J13" s="104" t="n">
        <v>1186</v>
      </c>
      <c r="K13" s="106" t="n">
        <v>-27</v>
      </c>
    </row>
    <row r="14" s="96" customFormat="true" ht="15.95" hidden="false" customHeight="true" outlineLevel="0" collapsed="false">
      <c r="A14" s="107" t="s">
        <v>59</v>
      </c>
      <c r="B14" s="104" t="n">
        <v>305583</v>
      </c>
      <c r="C14" s="104" t="n">
        <v>830216</v>
      </c>
      <c r="D14" s="104" t="n">
        <v>391122</v>
      </c>
      <c r="E14" s="104" t="n">
        <v>439094</v>
      </c>
      <c r="F14" s="104" t="n">
        <v>596</v>
      </c>
      <c r="G14" s="104" t="n">
        <v>724</v>
      </c>
      <c r="H14" s="105" t="n">
        <v>-128</v>
      </c>
      <c r="I14" s="104" t="n">
        <v>1297</v>
      </c>
      <c r="J14" s="104" t="n">
        <v>1415</v>
      </c>
      <c r="K14" s="106" t="n">
        <v>-118</v>
      </c>
    </row>
    <row r="15" s="96" customFormat="true" ht="15.95" hidden="false" customHeight="true" outlineLevel="0" collapsed="false">
      <c r="A15" s="107" t="s">
        <v>60</v>
      </c>
      <c r="B15" s="104" t="n">
        <v>306188</v>
      </c>
      <c r="C15" s="104" t="n">
        <v>830053</v>
      </c>
      <c r="D15" s="104" t="n">
        <v>391050</v>
      </c>
      <c r="E15" s="104" t="n">
        <v>439003</v>
      </c>
      <c r="F15" s="104" t="n">
        <v>595</v>
      </c>
      <c r="G15" s="104" t="n">
        <v>726</v>
      </c>
      <c r="H15" s="105" t="n">
        <v>-131</v>
      </c>
      <c r="I15" s="104" t="n">
        <v>1309</v>
      </c>
      <c r="J15" s="104" t="n">
        <v>1341</v>
      </c>
      <c r="K15" s="106" t="n">
        <v>-32</v>
      </c>
    </row>
    <row r="16" s="96" customFormat="true" ht="15.95" hidden="false" customHeight="true" outlineLevel="0" collapsed="false">
      <c r="A16" s="107" t="s">
        <v>61</v>
      </c>
      <c r="B16" s="104" t="n">
        <v>301840</v>
      </c>
      <c r="C16" s="104" t="n">
        <v>833245</v>
      </c>
      <c r="D16" s="104" t="n">
        <v>393126</v>
      </c>
      <c r="E16" s="104" t="n">
        <v>440119</v>
      </c>
      <c r="F16" s="104" t="n">
        <v>598</v>
      </c>
      <c r="G16" s="104" t="n">
        <v>726</v>
      </c>
      <c r="H16" s="105" t="n">
        <v>-128</v>
      </c>
      <c r="I16" s="104" t="n">
        <v>1322</v>
      </c>
      <c r="J16" s="104" t="n">
        <v>1439</v>
      </c>
      <c r="K16" s="106" t="n">
        <v>-117</v>
      </c>
    </row>
    <row r="17" s="96" customFormat="true" ht="15.95" hidden="false" customHeight="true" outlineLevel="0" collapsed="false">
      <c r="A17" s="107" t="s">
        <v>62</v>
      </c>
      <c r="B17" s="104" t="n">
        <v>302055</v>
      </c>
      <c r="C17" s="104" t="n">
        <v>833340</v>
      </c>
      <c r="D17" s="104" t="n">
        <v>393263</v>
      </c>
      <c r="E17" s="104" t="n">
        <v>440077</v>
      </c>
      <c r="F17" s="104" t="n">
        <v>594</v>
      </c>
      <c r="G17" s="104" t="n">
        <v>754</v>
      </c>
      <c r="H17" s="105" t="n">
        <v>-160</v>
      </c>
      <c r="I17" s="104" t="n">
        <v>1306</v>
      </c>
      <c r="J17" s="104" t="n">
        <v>1051</v>
      </c>
      <c r="K17" s="106" t="n">
        <v>255</v>
      </c>
    </row>
    <row r="18" s="96" customFormat="true" ht="15.95" hidden="false" customHeight="true" outlineLevel="0" collapsed="false">
      <c r="A18" s="107" t="s">
        <v>63</v>
      </c>
      <c r="B18" s="104" t="n">
        <v>302149</v>
      </c>
      <c r="C18" s="104" t="n">
        <v>833092</v>
      </c>
      <c r="D18" s="104" t="n">
        <v>393177</v>
      </c>
      <c r="E18" s="104" t="n">
        <v>439915</v>
      </c>
      <c r="F18" s="104" t="n">
        <v>569</v>
      </c>
      <c r="G18" s="104" t="n">
        <v>824</v>
      </c>
      <c r="H18" s="105" t="n">
        <v>-255</v>
      </c>
      <c r="I18" s="104" t="n">
        <v>1027</v>
      </c>
      <c r="J18" s="104" t="n">
        <v>1020</v>
      </c>
      <c r="K18" s="106" t="n">
        <v>7</v>
      </c>
    </row>
    <row r="19" s="96" customFormat="true" ht="15.95" hidden="false" customHeight="true" outlineLevel="0" collapsed="false">
      <c r="A19" s="103" t="s">
        <v>64</v>
      </c>
      <c r="B19" s="104" t="n">
        <v>302147</v>
      </c>
      <c r="C19" s="104" t="n">
        <v>832841</v>
      </c>
      <c r="D19" s="104" t="n">
        <v>393086</v>
      </c>
      <c r="E19" s="104" t="n">
        <v>439755</v>
      </c>
      <c r="F19" s="104" t="n">
        <v>588</v>
      </c>
      <c r="G19" s="104" t="n">
        <v>817</v>
      </c>
      <c r="H19" s="105" t="n">
        <v>-229</v>
      </c>
      <c r="I19" s="104" t="n">
        <v>939</v>
      </c>
      <c r="J19" s="104" t="n">
        <v>961</v>
      </c>
      <c r="K19" s="106" t="n">
        <v>-22</v>
      </c>
    </row>
    <row r="20" s="109" customFormat="true" ht="15.95" hidden="false" customHeight="true" outlineLevel="0" collapsed="false">
      <c r="A20" s="107" t="s">
        <v>65</v>
      </c>
      <c r="B20" s="104" t="n">
        <v>302188</v>
      </c>
      <c r="C20" s="104" t="n">
        <v>832375</v>
      </c>
      <c r="D20" s="104" t="n">
        <v>392902</v>
      </c>
      <c r="E20" s="104" t="n">
        <v>439473</v>
      </c>
      <c r="F20" s="104" t="n">
        <v>561</v>
      </c>
      <c r="G20" s="104" t="n">
        <v>927</v>
      </c>
      <c r="H20" s="105" t="n">
        <v>-366</v>
      </c>
      <c r="I20" s="104" t="n">
        <v>945</v>
      </c>
      <c r="J20" s="104" t="n">
        <v>1045</v>
      </c>
      <c r="K20" s="106" t="n">
        <v>-100</v>
      </c>
    </row>
    <row r="21" s="96" customFormat="true" ht="15.95" hidden="false" customHeight="true" outlineLevel="0" collapsed="false">
      <c r="A21" s="107" t="s">
        <v>66</v>
      </c>
      <c r="B21" s="104" t="n">
        <v>302254</v>
      </c>
      <c r="C21" s="104" t="n">
        <v>832080</v>
      </c>
      <c r="D21" s="104" t="n">
        <v>392864</v>
      </c>
      <c r="E21" s="104" t="n">
        <v>439216</v>
      </c>
      <c r="F21" s="104" t="n">
        <v>565</v>
      </c>
      <c r="G21" s="104" t="n">
        <v>870</v>
      </c>
      <c r="H21" s="105" t="n">
        <v>-305</v>
      </c>
      <c r="I21" s="104" t="n">
        <v>1268</v>
      </c>
      <c r="J21" s="104" t="n">
        <v>1258</v>
      </c>
      <c r="K21" s="106" t="n">
        <v>10</v>
      </c>
    </row>
    <row r="22" s="109" customFormat="true" ht="15.95" hidden="false" customHeight="true" outlineLevel="0" collapsed="false">
      <c r="A22" s="110" t="s">
        <v>67</v>
      </c>
      <c r="B22" s="111" t="n">
        <v>302445</v>
      </c>
      <c r="C22" s="111" t="n">
        <v>829089</v>
      </c>
      <c r="D22" s="111" t="n">
        <v>391090</v>
      </c>
      <c r="E22" s="111" t="n">
        <v>437999</v>
      </c>
      <c r="F22" s="111" t="n">
        <v>603</v>
      </c>
      <c r="G22" s="111" t="n">
        <v>899</v>
      </c>
      <c r="H22" s="112" t="n">
        <v>-296</v>
      </c>
      <c r="I22" s="111" t="n">
        <v>3236</v>
      </c>
      <c r="J22" s="111" t="n">
        <v>5931</v>
      </c>
      <c r="K22" s="113" t="n">
        <v>-2965</v>
      </c>
    </row>
    <row r="23" s="109" customFormat="true" ht="3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6"/>
      <c r="I23" s="115"/>
      <c r="J23" s="115"/>
      <c r="K23" s="117"/>
    </row>
    <row r="24" s="120" customFormat="true" ht="12.95" hidden="false" customHeight="true" outlineLevel="0" collapsed="false">
      <c r="A24" s="118" t="s">
        <v>68</v>
      </c>
      <c r="B24" s="119"/>
      <c r="C24" s="119"/>
      <c r="D24" s="119"/>
      <c r="F24" s="118"/>
      <c r="G24" s="121"/>
      <c r="H24" s="121"/>
      <c r="I24" s="121"/>
      <c r="J24" s="121"/>
      <c r="K24" s="121"/>
    </row>
    <row r="25" s="123" customFormat="true" ht="12.95" hidden="false" customHeight="true" outlineLevel="0" collapsed="false">
      <c r="A25" s="122" t="s">
        <v>69</v>
      </c>
      <c r="B25" s="122"/>
      <c r="C25" s="122"/>
      <c r="D25" s="122"/>
      <c r="F25" s="122"/>
      <c r="G25" s="122"/>
      <c r="H25" s="122"/>
      <c r="I25" s="122"/>
      <c r="J25" s="124"/>
      <c r="K25" s="122"/>
    </row>
    <row r="26" s="123" customFormat="true" ht="12.95" hidden="false" customHeight="true" outlineLevel="0" collapsed="false">
      <c r="A26" s="122" t="s">
        <v>70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5"/>
    </row>
    <row r="27" s="126" customFormat="true" ht="12.95" hidden="false" customHeight="true" outlineLevel="0" collapsed="false">
      <c r="A27" s="122" t="s">
        <v>7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5"/>
    </row>
    <row r="28" customFormat="false" ht="10.5" hidden="false" customHeight="true" outlineLevel="0" collapsed="false">
      <c r="A28" s="118" t="s">
        <v>72</v>
      </c>
      <c r="B28" s="127"/>
      <c r="C28" s="128"/>
      <c r="D28" s="129"/>
      <c r="E28" s="129"/>
      <c r="F28" s="129"/>
      <c r="G28" s="129"/>
      <c r="H28" s="129"/>
      <c r="I28" s="129"/>
      <c r="J28" s="129"/>
      <c r="K28" s="125"/>
    </row>
    <row r="29" customFormat="false" ht="13.5" hidden="false" customHeight="false" outlineLevel="0" collapsed="false">
      <c r="A29" s="130"/>
      <c r="B29" s="131"/>
      <c r="C29" s="131"/>
      <c r="D29" s="129"/>
      <c r="E29" s="129"/>
      <c r="F29" s="129"/>
      <c r="G29" s="129"/>
      <c r="H29" s="129"/>
      <c r="I29" s="129"/>
      <c r="J29" s="129"/>
      <c r="K29" s="129"/>
    </row>
    <row r="30" customFormat="false" ht="13.5" hidden="false" customHeight="false" outlineLevel="0" collapsed="false">
      <c r="A30" s="129"/>
      <c r="B30" s="129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4" activeCellId="0" sqref="G4:H5"/>
    </sheetView>
  </sheetViews>
  <sheetFormatPr defaultColWidth="8.9921875" defaultRowHeight="15" zeroHeight="false" outlineLevelRow="0" outlineLevelCol="0"/>
  <cols>
    <col collapsed="false" customWidth="true" hidden="true" outlineLevel="0" max="1" min="1" style="132" width="2.99"/>
    <col collapsed="false" customWidth="true" hidden="false" outlineLevel="0" max="2" min="2" style="132" width="10.12"/>
    <col collapsed="false" customWidth="true" hidden="false" outlineLevel="0" max="4" min="3" style="132" width="9.62"/>
    <col collapsed="false" customWidth="true" hidden="false" outlineLevel="0" max="5" min="5" style="132" width="9.12"/>
    <col collapsed="false" customWidth="true" hidden="false" outlineLevel="0" max="6" min="6" style="133" width="9.12"/>
    <col collapsed="false" customWidth="true" hidden="false" outlineLevel="0" max="8" min="7" style="132" width="8.12"/>
    <col collapsed="false" customWidth="true" hidden="false" outlineLevel="0" max="12" min="9" style="132" width="7.87"/>
    <col collapsed="false" customWidth="true" hidden="false" outlineLevel="0" max="13" min="13" style="132" width="1.62"/>
    <col collapsed="false" customWidth="true" hidden="false" outlineLevel="0" max="14" min="14" style="132" width="8.12"/>
    <col collapsed="false" customWidth="true" hidden="false" outlineLevel="0" max="15" min="15" style="132" width="4.62"/>
    <col collapsed="false" customWidth="true" hidden="false" outlineLevel="0" max="17" min="16" style="132" width="8.12"/>
    <col collapsed="false" customWidth="false" hidden="false" outlineLevel="0" max="257" min="18" style="132" width="8.99"/>
  </cols>
  <sheetData>
    <row r="1" customFormat="false" ht="9" hidden="false" customHeight="true" outlineLevel="0" collapsed="false">
      <c r="G1" s="134"/>
    </row>
    <row r="2" customFormat="false" ht="21" hidden="false" customHeight="true" outlineLevel="0" collapsed="false">
      <c r="B2" s="135" t="s">
        <v>73</v>
      </c>
      <c r="C2" s="136"/>
      <c r="H2" s="137" t="s">
        <v>74</v>
      </c>
      <c r="I2" s="137"/>
      <c r="J2" s="137"/>
    </row>
    <row r="3" customFormat="false" ht="18" hidden="false" customHeight="true" outlineLevel="0" collapsed="false">
      <c r="B3" s="136"/>
      <c r="C3" s="138"/>
      <c r="D3" s="139"/>
      <c r="E3" s="139"/>
      <c r="F3" s="139"/>
      <c r="G3" s="139"/>
      <c r="H3" s="139"/>
      <c r="I3" s="139"/>
      <c r="K3" s="140" t="s">
        <v>75</v>
      </c>
      <c r="L3" s="140"/>
    </row>
    <row r="4" customFormat="false" ht="13.5" hidden="false" customHeight="true" outlineLevel="0" collapsed="false">
      <c r="A4" s="141"/>
      <c r="B4" s="142" t="s">
        <v>76</v>
      </c>
      <c r="C4" s="143" t="s">
        <v>40</v>
      </c>
      <c r="D4" s="143" t="s">
        <v>77</v>
      </c>
      <c r="E4" s="143"/>
      <c r="F4" s="143"/>
      <c r="G4" s="143" t="s">
        <v>78</v>
      </c>
      <c r="H4" s="143"/>
      <c r="I4" s="144" t="s">
        <v>79</v>
      </c>
      <c r="J4" s="144"/>
      <c r="K4" s="144"/>
      <c r="L4" s="144"/>
      <c r="M4" s="141"/>
    </row>
    <row r="5" customFormat="false" ht="7.5" hidden="false" customHeight="true" outlineLevel="0" collapsed="false">
      <c r="A5" s="141"/>
      <c r="B5" s="142"/>
      <c r="C5" s="143"/>
      <c r="D5" s="143"/>
      <c r="E5" s="143"/>
      <c r="F5" s="143"/>
      <c r="G5" s="143"/>
      <c r="H5" s="143"/>
      <c r="I5" s="145" t="s">
        <v>80</v>
      </c>
      <c r="J5" s="145"/>
      <c r="K5" s="146" t="s">
        <v>81</v>
      </c>
      <c r="L5" s="146"/>
      <c r="M5" s="141"/>
    </row>
    <row r="6" customFormat="false" ht="7.5" hidden="false" customHeight="true" outlineLevel="0" collapsed="false">
      <c r="A6" s="141"/>
      <c r="B6" s="142"/>
      <c r="C6" s="143"/>
      <c r="D6" s="145" t="s">
        <v>44</v>
      </c>
      <c r="E6" s="145" t="s">
        <v>45</v>
      </c>
      <c r="F6" s="145" t="s">
        <v>46</v>
      </c>
      <c r="G6" s="145" t="s">
        <v>82</v>
      </c>
      <c r="H6" s="145" t="s">
        <v>83</v>
      </c>
      <c r="I6" s="145"/>
      <c r="J6" s="145"/>
      <c r="K6" s="146"/>
      <c r="L6" s="146"/>
      <c r="M6" s="141"/>
    </row>
    <row r="7" customFormat="false" ht="15.75" hidden="false" customHeight="true" outlineLevel="0" collapsed="false">
      <c r="A7" s="141"/>
      <c r="B7" s="142"/>
      <c r="C7" s="143"/>
      <c r="D7" s="145"/>
      <c r="E7" s="145"/>
      <c r="F7" s="145"/>
      <c r="G7" s="145"/>
      <c r="H7" s="145"/>
      <c r="I7" s="147" t="s">
        <v>84</v>
      </c>
      <c r="J7" s="147" t="s">
        <v>85</v>
      </c>
      <c r="K7" s="147" t="s">
        <v>84</v>
      </c>
      <c r="L7" s="148" t="s">
        <v>85</v>
      </c>
      <c r="M7" s="141"/>
      <c r="N7" s="141"/>
    </row>
    <row r="8" s="153" customFormat="true" ht="15.75" hidden="false" customHeight="true" outlineLevel="0" collapsed="false">
      <c r="A8" s="149"/>
      <c r="B8" s="150" t="s">
        <v>6</v>
      </c>
      <c r="C8" s="151" t="n">
        <v>302445</v>
      </c>
      <c r="D8" s="152" t="n">
        <v>829089</v>
      </c>
      <c r="E8" s="152" t="n">
        <v>391090</v>
      </c>
      <c r="F8" s="152" t="n">
        <v>437999</v>
      </c>
      <c r="G8" s="152" t="n">
        <v>603</v>
      </c>
      <c r="H8" s="152" t="n">
        <v>899</v>
      </c>
      <c r="I8" s="152" t="n">
        <v>2005</v>
      </c>
      <c r="J8" s="152" t="n">
        <v>3236</v>
      </c>
      <c r="K8" s="152" t="n">
        <v>2005</v>
      </c>
      <c r="L8" s="152" t="n">
        <v>5931</v>
      </c>
      <c r="M8" s="149"/>
      <c r="N8" s="149"/>
      <c r="P8" s="154"/>
      <c r="Q8" s="154"/>
      <c r="R8" s="154"/>
      <c r="S8" s="154"/>
      <c r="T8" s="154"/>
      <c r="U8" s="154"/>
      <c r="V8" s="154"/>
      <c r="W8" s="154"/>
      <c r="X8" s="154"/>
      <c r="Y8" s="154"/>
    </row>
    <row r="9" s="153" customFormat="true" ht="15.75" hidden="false" customHeight="true" outlineLevel="0" collapsed="false">
      <c r="A9" s="150" t="s">
        <v>86</v>
      </c>
      <c r="B9" s="150" t="s">
        <v>87</v>
      </c>
      <c r="C9" s="151" t="n">
        <v>253474</v>
      </c>
      <c r="D9" s="152" t="n">
        <v>686147</v>
      </c>
      <c r="E9" s="152" t="n">
        <v>323422</v>
      </c>
      <c r="F9" s="152" t="n">
        <v>362725</v>
      </c>
      <c r="G9" s="152" t="n">
        <v>507</v>
      </c>
      <c r="H9" s="152" t="n">
        <v>724</v>
      </c>
      <c r="I9" s="152" t="n">
        <v>1643</v>
      </c>
      <c r="J9" s="152" t="n">
        <v>2709</v>
      </c>
      <c r="K9" s="152" t="n">
        <v>1636</v>
      </c>
      <c r="L9" s="152" t="n">
        <v>5064</v>
      </c>
      <c r="M9" s="149"/>
      <c r="N9" s="149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49"/>
    </row>
    <row r="10" s="159" customFormat="true" ht="17.25" hidden="false" customHeight="true" outlineLevel="0" collapsed="false">
      <c r="A10" s="155"/>
      <c r="B10" s="150" t="s">
        <v>86</v>
      </c>
      <c r="C10" s="152" t="n">
        <v>48971</v>
      </c>
      <c r="D10" s="152" t="n">
        <v>142942</v>
      </c>
      <c r="E10" s="152" t="n">
        <v>67668</v>
      </c>
      <c r="F10" s="152" t="n">
        <v>75274</v>
      </c>
      <c r="G10" s="152" t="n">
        <v>96</v>
      </c>
      <c r="H10" s="152" t="n">
        <v>175</v>
      </c>
      <c r="I10" s="152" t="n">
        <v>362</v>
      </c>
      <c r="J10" s="152" t="n">
        <v>527</v>
      </c>
      <c r="K10" s="152" t="n">
        <v>369</v>
      </c>
      <c r="L10" s="152" t="n">
        <v>867</v>
      </c>
      <c r="M10" s="156"/>
      <c r="N10" s="152"/>
      <c r="O10" s="157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</row>
    <row r="11" customFormat="false" ht="3.75" hidden="false" customHeight="true" outlineLevel="0" collapsed="false">
      <c r="A11" s="141"/>
      <c r="B11" s="160"/>
      <c r="C11" s="161"/>
      <c r="D11" s="156"/>
      <c r="E11" s="161"/>
      <c r="F11" s="161"/>
      <c r="G11" s="161"/>
      <c r="H11" s="161"/>
      <c r="I11" s="161"/>
      <c r="J11" s="161"/>
      <c r="K11" s="161"/>
      <c r="L11" s="161"/>
      <c r="M11" s="141"/>
      <c r="N11" s="162"/>
      <c r="O11" s="163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s="169" customFormat="true" ht="18" hidden="false" customHeight="true" outlineLevel="0" collapsed="false">
      <c r="A12" s="165"/>
      <c r="B12" s="166" t="s">
        <v>88</v>
      </c>
      <c r="C12" s="164" t="n">
        <v>93180</v>
      </c>
      <c r="D12" s="164" t="n">
        <v>235200</v>
      </c>
      <c r="E12" s="164" t="n">
        <v>110887</v>
      </c>
      <c r="F12" s="164" t="n">
        <v>124313</v>
      </c>
      <c r="G12" s="164" t="n">
        <v>191</v>
      </c>
      <c r="H12" s="164" t="n">
        <v>233</v>
      </c>
      <c r="I12" s="164" t="n">
        <v>484</v>
      </c>
      <c r="J12" s="164" t="n">
        <v>1124</v>
      </c>
      <c r="K12" s="164" t="n">
        <v>517</v>
      </c>
      <c r="L12" s="164" t="n">
        <v>2143</v>
      </c>
      <c r="M12" s="165"/>
      <c r="N12" s="167"/>
      <c r="O12" s="168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</row>
    <row r="13" s="169" customFormat="true" ht="18" hidden="false" customHeight="true" outlineLevel="0" collapsed="false">
      <c r="A13" s="165"/>
      <c r="B13" s="166" t="s">
        <v>89</v>
      </c>
      <c r="C13" s="164" t="n">
        <v>43808</v>
      </c>
      <c r="D13" s="164" t="n">
        <v>122000</v>
      </c>
      <c r="E13" s="164" t="n">
        <v>57098</v>
      </c>
      <c r="F13" s="164" t="n">
        <v>64902</v>
      </c>
      <c r="G13" s="164" t="n">
        <v>82</v>
      </c>
      <c r="H13" s="164" t="n">
        <v>147</v>
      </c>
      <c r="I13" s="164" t="n">
        <v>170</v>
      </c>
      <c r="J13" s="164" t="n">
        <v>348</v>
      </c>
      <c r="K13" s="164" t="n">
        <v>192</v>
      </c>
      <c r="L13" s="164" t="n">
        <v>714</v>
      </c>
      <c r="M13" s="165"/>
      <c r="N13" s="167"/>
      <c r="O13" s="168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</row>
    <row r="14" s="169" customFormat="true" ht="18" hidden="false" customHeight="true" outlineLevel="0" collapsed="false">
      <c r="A14" s="165"/>
      <c r="B14" s="166" t="s">
        <v>90</v>
      </c>
      <c r="C14" s="164" t="n">
        <v>27840</v>
      </c>
      <c r="D14" s="164" t="n">
        <v>73017</v>
      </c>
      <c r="E14" s="164" t="n">
        <v>34827</v>
      </c>
      <c r="F14" s="164" t="n">
        <v>38190</v>
      </c>
      <c r="G14" s="164" t="n">
        <v>57</v>
      </c>
      <c r="H14" s="164" t="n">
        <v>60</v>
      </c>
      <c r="I14" s="164" t="n">
        <v>261</v>
      </c>
      <c r="J14" s="164" t="n">
        <v>449</v>
      </c>
      <c r="K14" s="164" t="n">
        <v>175</v>
      </c>
      <c r="L14" s="164" t="n">
        <v>614</v>
      </c>
      <c r="M14" s="165"/>
      <c r="N14" s="167"/>
      <c r="O14" s="168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</row>
    <row r="15" s="169" customFormat="true" ht="18" hidden="false" customHeight="true" outlineLevel="0" collapsed="false">
      <c r="A15" s="165"/>
      <c r="B15" s="166" t="s">
        <v>91</v>
      </c>
      <c r="C15" s="164" t="n">
        <v>6821</v>
      </c>
      <c r="D15" s="164" t="n">
        <v>19551</v>
      </c>
      <c r="E15" s="164" t="n">
        <v>9034</v>
      </c>
      <c r="F15" s="164" t="n">
        <v>10517</v>
      </c>
      <c r="G15" s="164" t="n">
        <v>9</v>
      </c>
      <c r="H15" s="164" t="n">
        <v>24</v>
      </c>
      <c r="I15" s="164" t="n">
        <v>55</v>
      </c>
      <c r="J15" s="164" t="n">
        <v>48</v>
      </c>
      <c r="K15" s="164" t="n">
        <v>58</v>
      </c>
      <c r="L15" s="164" t="n">
        <v>106</v>
      </c>
      <c r="M15" s="165"/>
      <c r="N15" s="167"/>
      <c r="O15" s="168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</row>
    <row r="16" s="169" customFormat="true" ht="18" hidden="false" customHeight="true" outlineLevel="0" collapsed="false">
      <c r="A16" s="165"/>
      <c r="B16" s="166" t="s">
        <v>92</v>
      </c>
      <c r="C16" s="164" t="n">
        <v>19784</v>
      </c>
      <c r="D16" s="164" t="n">
        <v>54971</v>
      </c>
      <c r="E16" s="164" t="n">
        <v>26265</v>
      </c>
      <c r="F16" s="164" t="n">
        <v>28706</v>
      </c>
      <c r="G16" s="164" t="n">
        <v>42</v>
      </c>
      <c r="H16" s="164" t="n">
        <v>57</v>
      </c>
      <c r="I16" s="164" t="n">
        <v>92</v>
      </c>
      <c r="J16" s="164" t="n">
        <v>202</v>
      </c>
      <c r="K16" s="164" t="n">
        <v>131</v>
      </c>
      <c r="L16" s="164" t="n">
        <v>352</v>
      </c>
      <c r="M16" s="165"/>
      <c r="N16" s="167"/>
      <c r="O16" s="168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</row>
    <row r="17" s="169" customFormat="true" ht="18" hidden="false" customHeight="true" outlineLevel="0" collapsed="false">
      <c r="A17" s="165"/>
      <c r="B17" s="166" t="s">
        <v>93</v>
      </c>
      <c r="C17" s="164" t="n">
        <v>16919</v>
      </c>
      <c r="D17" s="164" t="n">
        <v>48857</v>
      </c>
      <c r="E17" s="164" t="n">
        <v>23028</v>
      </c>
      <c r="F17" s="164" t="n">
        <v>25829</v>
      </c>
      <c r="G17" s="164" t="n">
        <v>42</v>
      </c>
      <c r="H17" s="164" t="n">
        <v>59</v>
      </c>
      <c r="I17" s="164" t="n">
        <v>155</v>
      </c>
      <c r="J17" s="164" t="n">
        <v>157</v>
      </c>
      <c r="K17" s="164" t="n">
        <v>152</v>
      </c>
      <c r="L17" s="164" t="n">
        <v>333</v>
      </c>
      <c r="M17" s="165"/>
      <c r="N17" s="167"/>
      <c r="O17" s="168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</row>
    <row r="18" s="169" customFormat="true" ht="18" hidden="false" customHeight="true" outlineLevel="0" collapsed="false">
      <c r="A18" s="165"/>
      <c r="B18" s="166" t="s">
        <v>94</v>
      </c>
      <c r="C18" s="164" t="n">
        <v>10121</v>
      </c>
      <c r="D18" s="164" t="n">
        <v>29555</v>
      </c>
      <c r="E18" s="164" t="n">
        <v>13838</v>
      </c>
      <c r="F18" s="164" t="n">
        <v>15717</v>
      </c>
      <c r="G18" s="164" t="n">
        <v>21</v>
      </c>
      <c r="H18" s="164" t="n">
        <v>31</v>
      </c>
      <c r="I18" s="164" t="n">
        <v>95</v>
      </c>
      <c r="J18" s="164" t="n">
        <v>70</v>
      </c>
      <c r="K18" s="164" t="n">
        <v>87</v>
      </c>
      <c r="L18" s="164" t="n">
        <v>170</v>
      </c>
      <c r="M18" s="165"/>
      <c r="N18" s="167"/>
      <c r="O18" s="168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</row>
    <row r="19" s="169" customFormat="true" ht="18" hidden="false" customHeight="true" outlineLevel="0" collapsed="false">
      <c r="A19" s="165"/>
      <c r="B19" s="166" t="s">
        <v>95</v>
      </c>
      <c r="C19" s="164" t="n">
        <v>14839</v>
      </c>
      <c r="D19" s="164" t="n">
        <v>44136</v>
      </c>
      <c r="E19" s="164" t="n">
        <v>20750</v>
      </c>
      <c r="F19" s="164" t="n">
        <v>23386</v>
      </c>
      <c r="G19" s="164" t="n">
        <v>35</v>
      </c>
      <c r="H19" s="164" t="n">
        <v>41</v>
      </c>
      <c r="I19" s="164" t="n">
        <v>137</v>
      </c>
      <c r="J19" s="164" t="n">
        <v>128</v>
      </c>
      <c r="K19" s="164" t="n">
        <v>137</v>
      </c>
      <c r="L19" s="164" t="n">
        <v>259</v>
      </c>
      <c r="M19" s="165"/>
      <c r="N19" s="167"/>
      <c r="O19" s="168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</row>
    <row r="20" s="172" customFormat="true" ht="18" hidden="false" customHeight="true" outlineLevel="0" collapsed="false">
      <c r="A20" s="170"/>
      <c r="B20" s="166" t="s">
        <v>96</v>
      </c>
      <c r="C20" s="164" t="n">
        <v>9205</v>
      </c>
      <c r="D20" s="164" t="n">
        <v>27152</v>
      </c>
      <c r="E20" s="164" t="n">
        <v>12596</v>
      </c>
      <c r="F20" s="164" t="n">
        <v>14556</v>
      </c>
      <c r="G20" s="164" t="n">
        <v>15</v>
      </c>
      <c r="H20" s="164" t="n">
        <v>36</v>
      </c>
      <c r="I20" s="164" t="n">
        <v>79</v>
      </c>
      <c r="J20" s="164" t="n">
        <v>99</v>
      </c>
      <c r="K20" s="164" t="n">
        <v>92</v>
      </c>
      <c r="L20" s="164" t="n">
        <v>189</v>
      </c>
      <c r="M20" s="170"/>
      <c r="N20" s="167"/>
      <c r="O20" s="171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</row>
    <row r="21" s="172" customFormat="true" ht="18" hidden="false" customHeight="true" outlineLevel="0" collapsed="false">
      <c r="A21" s="170"/>
      <c r="B21" s="166" t="s">
        <v>97</v>
      </c>
      <c r="C21" s="164" t="n">
        <v>10957</v>
      </c>
      <c r="D21" s="164" t="n">
        <v>31708</v>
      </c>
      <c r="E21" s="164" t="n">
        <v>15099</v>
      </c>
      <c r="F21" s="164" t="n">
        <v>16609</v>
      </c>
      <c r="G21" s="164" t="n">
        <v>13</v>
      </c>
      <c r="H21" s="164" t="n">
        <v>36</v>
      </c>
      <c r="I21" s="164" t="n">
        <v>115</v>
      </c>
      <c r="J21" s="164" t="n">
        <v>84</v>
      </c>
      <c r="K21" s="164" t="n">
        <v>95</v>
      </c>
      <c r="L21" s="164" t="n">
        <v>184</v>
      </c>
      <c r="M21" s="170"/>
      <c r="N21" s="167"/>
      <c r="O21" s="171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</row>
    <row r="22" customFormat="false" ht="3" hidden="false" customHeight="true" outlineLevel="0" collapsed="false">
      <c r="A22" s="141"/>
      <c r="B22" s="160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49"/>
      <c r="N22" s="162"/>
      <c r="O22" s="163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</row>
    <row r="23" s="159" customFormat="true" ht="18" hidden="false" customHeight="true" outlineLevel="0" collapsed="false">
      <c r="A23" s="158"/>
      <c r="B23" s="150" t="s">
        <v>98</v>
      </c>
      <c r="C23" s="152" t="n">
        <v>5891</v>
      </c>
      <c r="D23" s="152" t="n">
        <v>16402</v>
      </c>
      <c r="E23" s="152" t="n">
        <v>8123</v>
      </c>
      <c r="F23" s="152" t="n">
        <v>8279</v>
      </c>
      <c r="G23" s="152" t="n">
        <v>18</v>
      </c>
      <c r="H23" s="152" t="n">
        <v>15</v>
      </c>
      <c r="I23" s="152" t="n">
        <v>50</v>
      </c>
      <c r="J23" s="152" t="n">
        <v>104</v>
      </c>
      <c r="K23" s="152" t="n">
        <v>50</v>
      </c>
      <c r="L23" s="152" t="n">
        <v>165</v>
      </c>
      <c r="M23" s="149"/>
      <c r="N23" s="152"/>
      <c r="O23" s="157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</row>
    <row r="24" s="169" customFormat="true" ht="18" hidden="false" customHeight="true" outlineLevel="0" collapsed="false">
      <c r="A24" s="165"/>
      <c r="B24" s="166" t="s">
        <v>99</v>
      </c>
      <c r="C24" s="164" t="n">
        <v>5891</v>
      </c>
      <c r="D24" s="164" t="n">
        <v>16402</v>
      </c>
      <c r="E24" s="164" t="n">
        <v>8123</v>
      </c>
      <c r="F24" s="164" t="n">
        <v>8279</v>
      </c>
      <c r="G24" s="164" t="n">
        <v>18</v>
      </c>
      <c r="H24" s="164" t="n">
        <v>15</v>
      </c>
      <c r="I24" s="164" t="n">
        <v>50</v>
      </c>
      <c r="J24" s="164" t="n">
        <v>104</v>
      </c>
      <c r="K24" s="164" t="n">
        <v>50</v>
      </c>
      <c r="L24" s="164" t="n">
        <v>165</v>
      </c>
      <c r="M24" s="173"/>
      <c r="N24" s="167"/>
      <c r="O24" s="168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</row>
    <row r="25" customFormat="false" ht="3" hidden="false" customHeight="true" outlineLevel="0" collapsed="false">
      <c r="A25" s="141"/>
      <c r="B25" s="160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49"/>
      <c r="N25" s="162"/>
      <c r="O25" s="163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</row>
    <row r="26" s="159" customFormat="true" ht="18" hidden="false" customHeight="true" outlineLevel="0" collapsed="false">
      <c r="A26" s="158"/>
      <c r="B26" s="150" t="s">
        <v>100</v>
      </c>
      <c r="C26" s="152" t="n">
        <v>18273</v>
      </c>
      <c r="D26" s="152" t="n">
        <v>51897</v>
      </c>
      <c r="E26" s="152" t="n">
        <v>24496</v>
      </c>
      <c r="F26" s="152" t="n">
        <v>27401</v>
      </c>
      <c r="G26" s="152" t="n">
        <v>38</v>
      </c>
      <c r="H26" s="152" t="n">
        <v>53</v>
      </c>
      <c r="I26" s="152" t="n">
        <v>118</v>
      </c>
      <c r="J26" s="152" t="n">
        <v>239</v>
      </c>
      <c r="K26" s="152" t="n">
        <v>141</v>
      </c>
      <c r="L26" s="152" t="n">
        <v>349</v>
      </c>
      <c r="M26" s="174"/>
      <c r="N26" s="152"/>
      <c r="O26" s="157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</row>
    <row r="27" s="169" customFormat="true" ht="18" hidden="false" customHeight="true" outlineLevel="0" collapsed="false">
      <c r="A27" s="165"/>
      <c r="B27" s="166" t="s">
        <v>101</v>
      </c>
      <c r="C27" s="164" t="n">
        <v>6297</v>
      </c>
      <c r="D27" s="164" t="n">
        <v>17361</v>
      </c>
      <c r="E27" s="164" t="n">
        <v>8210</v>
      </c>
      <c r="F27" s="164" t="n">
        <v>9151</v>
      </c>
      <c r="G27" s="164" t="n">
        <v>13</v>
      </c>
      <c r="H27" s="164" t="n">
        <v>14</v>
      </c>
      <c r="I27" s="164" t="n">
        <v>15</v>
      </c>
      <c r="J27" s="164" t="n">
        <v>68</v>
      </c>
      <c r="K27" s="164" t="n">
        <v>27</v>
      </c>
      <c r="L27" s="164" t="n">
        <v>169</v>
      </c>
      <c r="M27" s="165"/>
      <c r="N27" s="167"/>
      <c r="O27" s="168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</row>
    <row r="28" s="169" customFormat="true" ht="18" hidden="false" customHeight="true" outlineLevel="0" collapsed="false">
      <c r="A28" s="165"/>
      <c r="B28" s="166" t="s">
        <v>102</v>
      </c>
      <c r="C28" s="164" t="n">
        <v>3303</v>
      </c>
      <c r="D28" s="164" t="n">
        <v>9311</v>
      </c>
      <c r="E28" s="164" t="n">
        <v>4372</v>
      </c>
      <c r="F28" s="164" t="n">
        <v>4939</v>
      </c>
      <c r="G28" s="164" t="n">
        <v>8</v>
      </c>
      <c r="H28" s="164" t="n">
        <v>9</v>
      </c>
      <c r="I28" s="164" t="n">
        <v>30</v>
      </c>
      <c r="J28" s="164" t="n">
        <v>58</v>
      </c>
      <c r="K28" s="164" t="n">
        <v>40</v>
      </c>
      <c r="L28" s="164" t="n">
        <v>72</v>
      </c>
      <c r="M28" s="165"/>
      <c r="N28" s="167"/>
      <c r="O28" s="168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</row>
    <row r="29" s="169" customFormat="true" ht="18" hidden="false" customHeight="true" outlineLevel="0" collapsed="false">
      <c r="A29" s="165"/>
      <c r="B29" s="166" t="s">
        <v>103</v>
      </c>
      <c r="C29" s="164" t="n">
        <v>8673</v>
      </c>
      <c r="D29" s="164" t="n">
        <v>25225</v>
      </c>
      <c r="E29" s="164" t="n">
        <v>11914</v>
      </c>
      <c r="F29" s="164" t="n">
        <v>13311</v>
      </c>
      <c r="G29" s="164" t="n">
        <v>17</v>
      </c>
      <c r="H29" s="164" t="n">
        <v>30</v>
      </c>
      <c r="I29" s="164" t="n">
        <v>73</v>
      </c>
      <c r="J29" s="164" t="n">
        <v>113</v>
      </c>
      <c r="K29" s="164" t="n">
        <v>74</v>
      </c>
      <c r="L29" s="164" t="n">
        <v>108</v>
      </c>
      <c r="M29" s="165"/>
      <c r="N29" s="167"/>
      <c r="O29" s="168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</row>
    <row r="30" customFormat="false" ht="3" hidden="false" customHeight="true" outlineLevel="0" collapsed="false">
      <c r="A30" s="141"/>
      <c r="B30" s="160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49"/>
      <c r="N30" s="162"/>
      <c r="O30" s="163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</row>
    <row r="31" s="159" customFormat="true" ht="18" hidden="false" customHeight="true" outlineLevel="0" collapsed="false">
      <c r="A31" s="158"/>
      <c r="B31" s="150" t="s">
        <v>104</v>
      </c>
      <c r="C31" s="152" t="n">
        <v>1913</v>
      </c>
      <c r="D31" s="152" t="n">
        <v>5838</v>
      </c>
      <c r="E31" s="152" t="n">
        <v>3018</v>
      </c>
      <c r="F31" s="152" t="n">
        <v>2820</v>
      </c>
      <c r="G31" s="152" t="n">
        <v>2</v>
      </c>
      <c r="H31" s="152" t="n">
        <v>5</v>
      </c>
      <c r="I31" s="152" t="n">
        <v>10</v>
      </c>
      <c r="J31" s="152" t="n">
        <v>12</v>
      </c>
      <c r="K31" s="152" t="n">
        <v>13</v>
      </c>
      <c r="L31" s="152" t="n">
        <v>31</v>
      </c>
      <c r="M31" s="149"/>
      <c r="N31" s="152"/>
      <c r="O31" s="157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</row>
    <row r="32" s="169" customFormat="true" ht="18" hidden="false" customHeight="true" outlineLevel="0" collapsed="false">
      <c r="A32" s="165"/>
      <c r="B32" s="166" t="s">
        <v>105</v>
      </c>
      <c r="C32" s="164" t="n">
        <v>1913</v>
      </c>
      <c r="D32" s="164" t="n">
        <v>5838</v>
      </c>
      <c r="E32" s="164" t="n">
        <v>3018</v>
      </c>
      <c r="F32" s="164" t="n">
        <v>2820</v>
      </c>
      <c r="G32" s="164" t="n">
        <v>2</v>
      </c>
      <c r="H32" s="164" t="n">
        <v>5</v>
      </c>
      <c r="I32" s="164" t="n">
        <v>10</v>
      </c>
      <c r="J32" s="164" t="n">
        <v>12</v>
      </c>
      <c r="K32" s="164" t="n">
        <v>13</v>
      </c>
      <c r="L32" s="164" t="n">
        <v>31</v>
      </c>
      <c r="M32" s="165"/>
      <c r="N32" s="167"/>
      <c r="O32" s="168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</row>
    <row r="33" customFormat="false" ht="3" hidden="false" customHeight="true" outlineLevel="0" collapsed="false">
      <c r="A33" s="141"/>
      <c r="B33" s="160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49"/>
      <c r="N33" s="162"/>
      <c r="O33" s="163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</row>
    <row r="34" s="159" customFormat="true" ht="18" hidden="false" customHeight="true" outlineLevel="0" collapsed="false">
      <c r="A34" s="158"/>
      <c r="B34" s="175" t="s">
        <v>106</v>
      </c>
      <c r="C34" s="152" t="n">
        <v>6928</v>
      </c>
      <c r="D34" s="152" t="n">
        <v>20110</v>
      </c>
      <c r="E34" s="152" t="n">
        <v>9332</v>
      </c>
      <c r="F34" s="152" t="n">
        <v>10778</v>
      </c>
      <c r="G34" s="152" t="n">
        <v>12</v>
      </c>
      <c r="H34" s="152" t="n">
        <v>22</v>
      </c>
      <c r="I34" s="152" t="n">
        <v>47</v>
      </c>
      <c r="J34" s="152" t="n">
        <v>62</v>
      </c>
      <c r="K34" s="152" t="n">
        <v>32</v>
      </c>
      <c r="L34" s="152" t="n">
        <v>113</v>
      </c>
      <c r="M34" s="149"/>
      <c r="N34" s="152"/>
      <c r="O34" s="157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</row>
    <row r="35" s="165" customFormat="true" ht="18" hidden="false" customHeight="true" outlineLevel="0" collapsed="false">
      <c r="B35" s="166" t="s">
        <v>107</v>
      </c>
      <c r="C35" s="164" t="n">
        <v>6928</v>
      </c>
      <c r="D35" s="164" t="n">
        <v>20110</v>
      </c>
      <c r="E35" s="164" t="n">
        <v>9332</v>
      </c>
      <c r="F35" s="164" t="n">
        <v>10778</v>
      </c>
      <c r="G35" s="164" t="n">
        <v>12</v>
      </c>
      <c r="H35" s="164" t="n">
        <v>22</v>
      </c>
      <c r="I35" s="164" t="n">
        <v>47</v>
      </c>
      <c r="J35" s="164" t="n">
        <v>62</v>
      </c>
      <c r="K35" s="164" t="n">
        <v>32</v>
      </c>
      <c r="L35" s="164" t="n">
        <v>113</v>
      </c>
      <c r="N35" s="167"/>
      <c r="O35" s="176"/>
      <c r="P35" s="177"/>
      <c r="Q35" s="177"/>
      <c r="R35" s="177"/>
      <c r="S35" s="177"/>
      <c r="T35" s="177"/>
      <c r="U35" s="177"/>
      <c r="V35" s="177"/>
      <c r="W35" s="177"/>
      <c r="X35" s="177"/>
      <c r="Y35" s="177"/>
    </row>
    <row r="36" customFormat="false" ht="3" hidden="false" customHeight="true" outlineLevel="0" collapsed="false">
      <c r="A36" s="141"/>
      <c r="B36" s="160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49"/>
      <c r="N36" s="162"/>
      <c r="O36" s="163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</row>
    <row r="37" s="159" customFormat="true" ht="18" hidden="false" customHeight="true" outlineLevel="0" collapsed="false">
      <c r="A37" s="158"/>
      <c r="B37" s="150" t="s">
        <v>108</v>
      </c>
      <c r="C37" s="152" t="n">
        <v>13061</v>
      </c>
      <c r="D37" s="152" t="n">
        <v>40027</v>
      </c>
      <c r="E37" s="152" t="n">
        <v>18635</v>
      </c>
      <c r="F37" s="152" t="n">
        <v>21392</v>
      </c>
      <c r="G37" s="152" t="n">
        <v>23</v>
      </c>
      <c r="H37" s="152" t="n">
        <v>65</v>
      </c>
      <c r="I37" s="152" t="n">
        <v>118</v>
      </c>
      <c r="J37" s="152" t="n">
        <v>77</v>
      </c>
      <c r="K37" s="152" t="n">
        <v>114</v>
      </c>
      <c r="L37" s="152" t="n">
        <v>156</v>
      </c>
      <c r="M37" s="149"/>
      <c r="N37" s="152"/>
      <c r="O37" s="157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</row>
    <row r="38" s="169" customFormat="true" ht="18" hidden="false" customHeight="true" outlineLevel="0" collapsed="false">
      <c r="A38" s="165"/>
      <c r="B38" s="166" t="s">
        <v>109</v>
      </c>
      <c r="C38" s="164" t="n">
        <v>2550</v>
      </c>
      <c r="D38" s="164" t="n">
        <v>6716</v>
      </c>
      <c r="E38" s="164" t="n">
        <v>3068</v>
      </c>
      <c r="F38" s="164" t="n">
        <v>3648</v>
      </c>
      <c r="G38" s="164" t="n">
        <v>5</v>
      </c>
      <c r="H38" s="164" t="n">
        <v>21</v>
      </c>
      <c r="I38" s="164" t="n">
        <v>16</v>
      </c>
      <c r="J38" s="164" t="n">
        <v>3</v>
      </c>
      <c r="K38" s="164" t="n">
        <v>34</v>
      </c>
      <c r="L38" s="164" t="n">
        <v>24</v>
      </c>
      <c r="M38" s="165"/>
      <c r="N38" s="167"/>
      <c r="O38" s="168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</row>
    <row r="39" s="169" customFormat="true" ht="18" hidden="false" customHeight="true" outlineLevel="0" collapsed="false">
      <c r="A39" s="165"/>
      <c r="B39" s="166" t="s">
        <v>110</v>
      </c>
      <c r="C39" s="164" t="n">
        <v>3265</v>
      </c>
      <c r="D39" s="164" t="n">
        <v>9582</v>
      </c>
      <c r="E39" s="164" t="n">
        <v>4492</v>
      </c>
      <c r="F39" s="164" t="n">
        <v>5090</v>
      </c>
      <c r="G39" s="164" t="n">
        <v>7</v>
      </c>
      <c r="H39" s="164" t="n">
        <v>15</v>
      </c>
      <c r="I39" s="164" t="n">
        <v>42</v>
      </c>
      <c r="J39" s="164" t="n">
        <v>25</v>
      </c>
      <c r="K39" s="164" t="n">
        <v>25</v>
      </c>
      <c r="L39" s="164" t="n">
        <v>37</v>
      </c>
      <c r="M39" s="165"/>
      <c r="N39" s="167"/>
      <c r="O39" s="168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</row>
    <row r="40" s="169" customFormat="true" ht="18" hidden="false" customHeight="true" outlineLevel="0" collapsed="false">
      <c r="A40" s="165"/>
      <c r="B40" s="166" t="s">
        <v>111</v>
      </c>
      <c r="C40" s="164" t="n">
        <v>7246</v>
      </c>
      <c r="D40" s="164" t="n">
        <v>23729</v>
      </c>
      <c r="E40" s="164" t="n">
        <v>11075</v>
      </c>
      <c r="F40" s="164" t="n">
        <v>12654</v>
      </c>
      <c r="G40" s="164" t="n">
        <v>11</v>
      </c>
      <c r="H40" s="164" t="n">
        <v>29</v>
      </c>
      <c r="I40" s="164" t="n">
        <v>60</v>
      </c>
      <c r="J40" s="164" t="n">
        <v>49</v>
      </c>
      <c r="K40" s="164" t="n">
        <v>55</v>
      </c>
      <c r="L40" s="164" t="n">
        <v>95</v>
      </c>
      <c r="M40" s="165"/>
      <c r="N40" s="167"/>
      <c r="O40" s="168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</row>
    <row r="41" customFormat="false" ht="3" hidden="false" customHeight="true" outlineLevel="0" collapsed="false">
      <c r="A41" s="141"/>
      <c r="B41" s="160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49"/>
      <c r="N41" s="162"/>
      <c r="O41" s="163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</row>
    <row r="42" s="159" customFormat="true" ht="18" hidden="false" customHeight="true" outlineLevel="0" collapsed="false">
      <c r="A42" s="158"/>
      <c r="B42" s="150" t="s">
        <v>112</v>
      </c>
      <c r="C42" s="152" t="n">
        <v>2905</v>
      </c>
      <c r="D42" s="152" t="n">
        <v>8668</v>
      </c>
      <c r="E42" s="152" t="n">
        <v>4064</v>
      </c>
      <c r="F42" s="152" t="n">
        <v>4604</v>
      </c>
      <c r="G42" s="152" t="n">
        <v>3</v>
      </c>
      <c r="H42" s="152" t="n">
        <v>15</v>
      </c>
      <c r="I42" s="152" t="n">
        <v>19</v>
      </c>
      <c r="J42" s="152" t="n">
        <v>33</v>
      </c>
      <c r="K42" s="152" t="n">
        <v>19</v>
      </c>
      <c r="L42" s="152" t="n">
        <v>53</v>
      </c>
      <c r="M42" s="149"/>
      <c r="N42" s="152"/>
      <c r="O42" s="157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</row>
    <row r="43" s="169" customFormat="true" ht="18" hidden="false" customHeight="true" outlineLevel="0" collapsed="false">
      <c r="A43" s="165"/>
      <c r="B43" s="166" t="s">
        <v>113</v>
      </c>
      <c r="C43" s="164" t="n">
        <v>2905</v>
      </c>
      <c r="D43" s="164" t="n">
        <v>8668</v>
      </c>
      <c r="E43" s="164" t="n">
        <v>4064</v>
      </c>
      <c r="F43" s="164" t="n">
        <v>4604</v>
      </c>
      <c r="G43" s="164" t="n">
        <v>3</v>
      </c>
      <c r="H43" s="164" t="n">
        <v>15</v>
      </c>
      <c r="I43" s="164" t="n">
        <v>19</v>
      </c>
      <c r="J43" s="164" t="n">
        <v>33</v>
      </c>
      <c r="K43" s="164" t="n">
        <v>19</v>
      </c>
      <c r="L43" s="164" t="n">
        <v>53</v>
      </c>
      <c r="M43" s="165"/>
      <c r="N43" s="167"/>
      <c r="O43" s="168"/>
      <c r="P43" s="178"/>
      <c r="Q43" s="167"/>
      <c r="R43" s="167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</row>
    <row r="44" customFormat="false" ht="3" hidden="false" customHeight="true" outlineLevel="0" collapsed="false">
      <c r="A44" s="141"/>
      <c r="B44" s="179"/>
      <c r="C44" s="180"/>
      <c r="D44" s="181"/>
      <c r="E44" s="181"/>
      <c r="F44" s="182"/>
      <c r="G44" s="181"/>
      <c r="H44" s="181"/>
      <c r="I44" s="181"/>
      <c r="J44" s="181"/>
      <c r="K44" s="181"/>
      <c r="L44" s="181"/>
      <c r="M44" s="141"/>
      <c r="N44" s="141"/>
      <c r="O44" s="163"/>
      <c r="P44" s="141"/>
      <c r="Q44" s="141" t="s">
        <v>114</v>
      </c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</row>
    <row r="45" customFormat="false" ht="15" hidden="false" customHeight="true" outlineLevel="0" collapsed="false">
      <c r="A45" s="141"/>
      <c r="B45" s="183" t="s">
        <v>115</v>
      </c>
      <c r="C45" s="184"/>
      <c r="D45" s="185"/>
      <c r="M45" s="141"/>
      <c r="N45" s="141"/>
      <c r="O45" s="163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</row>
    <row r="46" customFormat="false" ht="16.5" hidden="false" customHeight="true" outlineLevel="0" collapsed="false">
      <c r="A46" s="141"/>
      <c r="B46" s="183" t="s">
        <v>116</v>
      </c>
      <c r="C46" s="183"/>
      <c r="D46" s="183"/>
      <c r="E46" s="186"/>
      <c r="F46" s="187"/>
      <c r="G46" s="186"/>
      <c r="H46" s="186"/>
      <c r="I46" s="186"/>
      <c r="J46" s="186"/>
      <c r="K46" s="186"/>
      <c r="L46" s="186"/>
      <c r="M46" s="141"/>
      <c r="N46" s="141"/>
      <c r="O46" s="163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</row>
    <row r="47" customFormat="false" ht="12" hidden="false" customHeight="true" outlineLevel="0" collapsed="false">
      <c r="A47" s="141"/>
      <c r="B47" s="188" t="s">
        <v>117</v>
      </c>
      <c r="C47" s="183"/>
      <c r="D47" s="183"/>
      <c r="E47" s="186"/>
      <c r="F47" s="187"/>
      <c r="G47" s="186"/>
      <c r="H47" s="186"/>
      <c r="I47" s="186"/>
      <c r="J47" s="186"/>
      <c r="K47" s="186"/>
      <c r="L47" s="186"/>
      <c r="O47" s="163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</row>
    <row r="48" customFormat="false" ht="15" hidden="false" customHeight="true" outlineLevel="0" collapsed="false">
      <c r="B48" s="188" t="s">
        <v>118</v>
      </c>
      <c r="C48" s="189"/>
      <c r="D48" s="186"/>
      <c r="E48" s="186"/>
      <c r="F48" s="187"/>
      <c r="G48" s="186"/>
      <c r="H48" s="186"/>
      <c r="I48" s="186"/>
      <c r="J48" s="186"/>
      <c r="K48" s="186"/>
      <c r="L48" s="186"/>
      <c r="O48" s="163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</row>
    <row r="49" customFormat="false" ht="16.5" hidden="false" customHeight="true" outlineLevel="0" collapsed="false">
      <c r="B49" s="188"/>
      <c r="C49" s="190"/>
      <c r="D49" s="191"/>
      <c r="O49" s="163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</row>
    <row r="50" customFormat="false" ht="15" hidden="false" customHeight="true" outlineLevel="0" collapsed="false">
      <c r="C50" s="192"/>
      <c r="D50" s="191"/>
      <c r="O50" s="163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</row>
    <row r="51" customFormat="false" ht="15" hidden="false" customHeight="true" outlineLevel="0" collapsed="false">
      <c r="D51" s="186"/>
      <c r="O51" s="163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</row>
    <row r="52" customFormat="false" ht="15" hidden="false" customHeight="true" outlineLevel="0" collapsed="false">
      <c r="O52" s="163"/>
    </row>
    <row r="53" customFormat="false" ht="15" hidden="false" customHeight="true" outlineLevel="0" collapsed="false">
      <c r="O53" s="163"/>
    </row>
    <row r="54" customFormat="false" ht="15" hidden="false" customHeight="true" outlineLevel="0" collapsed="false">
      <c r="O54" s="163"/>
    </row>
    <row r="55" customFormat="false" ht="15" hidden="false" customHeight="true" outlineLevel="0" collapsed="false">
      <c r="O55" s="163"/>
    </row>
    <row r="56" customFormat="false" ht="15" hidden="false" customHeight="true" outlineLevel="0" collapsed="false">
      <c r="O56" s="163"/>
    </row>
    <row r="57" customFormat="false" ht="15" hidden="false" customHeight="true" outlineLevel="0" collapsed="false">
      <c r="O57" s="163"/>
    </row>
    <row r="58" customFormat="false" ht="15" hidden="false" customHeight="true" outlineLevel="0" collapsed="false">
      <c r="O58" s="163"/>
    </row>
    <row r="59" customFormat="false" ht="15" hidden="false" customHeight="true" outlineLevel="0" collapsed="false">
      <c r="O59" s="163"/>
    </row>
    <row r="60" customFormat="false" ht="15" hidden="false" customHeight="true" outlineLevel="0" collapsed="false">
      <c r="O60" s="163"/>
    </row>
    <row r="61" customFormat="false" ht="15" hidden="false" customHeight="true" outlineLevel="0" collapsed="false">
      <c r="O61" s="163"/>
    </row>
    <row r="62" customFormat="false" ht="15" hidden="false" customHeight="true" outlineLevel="0" collapsed="false">
      <c r="O62" s="163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6-09T05:03:11Z</cp:lastPrinted>
  <dcterms:modified xsi:type="dcterms:W3CDTF">2016-06-09T05:05:42Z</dcterms:modified>
  <cp:revision>0</cp:revision>
  <dc:subject/>
  <dc:title/>
</cp:coreProperties>
</file>