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移輸入誘発依存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4-9 </t>
    </r>
    <r>
      <rPr>
        <sz val="11"/>
        <rFont val="Noto Sans"/>
        <family val="2"/>
      </rPr>
      <t xml:space="preserve">最終需要項目別移輸入誘発依存度</t>
    </r>
  </si>
  <si>
    <t xml:space="preserve">３７部 門</t>
  </si>
  <si>
    <t xml:space="preserve">81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移輸出</t>
  </si>
  <si>
    <t xml:space="preserve">合計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-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"/>
    <numFmt numFmtId="168" formatCode="#,##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5.96"/>
    <col collapsed="false" customWidth="true" hidden="false" outlineLevel="0" max="3" min="3" style="1" width="11.49"/>
    <col collapsed="false" customWidth="true" hidden="false" outlineLevel="0" max="4" min="4" style="1" width="11.91"/>
    <col collapsed="false" customWidth="true" hidden="false" outlineLevel="0" max="7" min="5" style="1" width="11.49"/>
    <col collapsed="false" customWidth="true" hidden="false" outlineLevel="0" max="9" min="8" style="1" width="11.63"/>
    <col collapsed="false" customWidth="true" hidden="false" outlineLevel="0" max="10" min="10" style="1" width="13.34"/>
    <col collapsed="false" customWidth="true" hidden="false" outlineLevel="0" max="11" min="11" style="1" width="11.63"/>
    <col collapsed="false" customWidth="false" hidden="false" outlineLevel="0" max="257" min="12" style="1" width="10.2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4"/>
      <c r="C3" s="5" t="n">
        <v>71</v>
      </c>
      <c r="D3" s="6" t="n">
        <v>72</v>
      </c>
      <c r="E3" s="6" t="n">
        <v>73</v>
      </c>
      <c r="F3" s="6" t="n">
        <v>74</v>
      </c>
      <c r="G3" s="6" t="n">
        <v>75</v>
      </c>
      <c r="H3" s="6" t="n">
        <v>76</v>
      </c>
      <c r="I3" s="6" t="n">
        <v>77</v>
      </c>
      <c r="J3" s="7" t="s">
        <v>3</v>
      </c>
      <c r="K3" s="8"/>
    </row>
    <row r="4" customFormat="false" ht="31.5" hidden="false" customHeight="false" outlineLevel="0" collapsed="false">
      <c r="A4" s="4"/>
      <c r="B4" s="4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2.25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19"/>
      <c r="K5" s="20"/>
    </row>
    <row r="6" customFormat="false" ht="11.25" hidden="false" customHeight="false" outlineLevel="0" collapsed="false">
      <c r="A6" s="21" t="n">
        <v>1</v>
      </c>
      <c r="B6" s="22" t="s">
        <v>13</v>
      </c>
      <c r="C6" s="23" t="n">
        <v>0.0202965844238695</v>
      </c>
      <c r="D6" s="24" t="n">
        <v>0.2648265790387</v>
      </c>
      <c r="E6" s="24" t="n">
        <v>0.0113219490781716</v>
      </c>
      <c r="F6" s="24" t="n">
        <v>0.00309984721619017</v>
      </c>
      <c r="G6" s="24" t="n">
        <v>0.0104696162623259</v>
      </c>
      <c r="H6" s="24" t="n">
        <v>0.0278311574815395</v>
      </c>
      <c r="I6" s="25" t="n">
        <v>0.000583106623351174</v>
      </c>
      <c r="J6" s="25" t="n">
        <v>0.661571159875853</v>
      </c>
      <c r="K6" s="26" t="n">
        <v>1</v>
      </c>
    </row>
    <row r="7" customFormat="false" ht="11.25" hidden="false" customHeight="false" outlineLevel="0" collapsed="false">
      <c r="A7" s="21" t="n">
        <v>2</v>
      </c>
      <c r="B7" s="22" t="s">
        <v>14</v>
      </c>
      <c r="C7" s="27" t="n">
        <v>0.00246354287673928</v>
      </c>
      <c r="D7" s="28" t="n">
        <v>0.135908017996651</v>
      </c>
      <c r="E7" s="28" t="n">
        <v>0.0206628113735179</v>
      </c>
      <c r="F7" s="28" t="n">
        <v>0.234253998028491</v>
      </c>
      <c r="G7" s="28" t="n">
        <v>0.18739707697722</v>
      </c>
      <c r="H7" s="28" t="n">
        <v>-0.00650034176639554</v>
      </c>
      <c r="I7" s="29" t="n">
        <v>0.000225305333125585</v>
      </c>
      <c r="J7" s="29" t="n">
        <v>0.425589589180651</v>
      </c>
      <c r="K7" s="30" t="n">
        <v>1</v>
      </c>
    </row>
    <row r="8" customFormat="false" ht="11.25" hidden="false" customHeight="false" outlineLevel="0" collapsed="false">
      <c r="A8" s="21" t="n">
        <v>3</v>
      </c>
      <c r="B8" s="22" t="s">
        <v>15</v>
      </c>
      <c r="C8" s="27" t="n">
        <v>0.0496551617050273</v>
      </c>
      <c r="D8" s="28" t="n">
        <v>0.590240827573985</v>
      </c>
      <c r="E8" s="28" t="n">
        <v>0.0205895447153206</v>
      </c>
      <c r="F8" s="28" t="n">
        <v>0.00020409871093931</v>
      </c>
      <c r="G8" s="28" t="n">
        <v>0.000432185030053318</v>
      </c>
      <c r="H8" s="28" t="n">
        <v>0.00444247413825792</v>
      </c>
      <c r="I8" s="29" t="n">
        <v>0.000247757598150175</v>
      </c>
      <c r="J8" s="29" t="n">
        <v>0.334187950528266</v>
      </c>
      <c r="K8" s="30" t="n">
        <v>1</v>
      </c>
    </row>
    <row r="9" customFormat="false" ht="11.25" hidden="false" customHeight="false" outlineLevel="0" collapsed="false">
      <c r="A9" s="21" t="n">
        <f aca="false">A8+1</f>
        <v>4</v>
      </c>
      <c r="B9" s="22" t="s">
        <v>16</v>
      </c>
      <c r="C9" s="27" t="n">
        <v>0.028615500378988</v>
      </c>
      <c r="D9" s="28" t="n">
        <v>0.622327516072821</v>
      </c>
      <c r="E9" s="28" t="n">
        <v>0.0466589450808694</v>
      </c>
      <c r="F9" s="28" t="n">
        <v>0.0167909307802919</v>
      </c>
      <c r="G9" s="28" t="n">
        <v>0.0525243072995437</v>
      </c>
      <c r="H9" s="28" t="n">
        <v>-0.0188010623138047</v>
      </c>
      <c r="I9" s="29" t="n">
        <v>0.000920553022795461</v>
      </c>
      <c r="J9" s="29" t="n">
        <v>0.250963309678495</v>
      </c>
      <c r="K9" s="30" t="n">
        <v>1</v>
      </c>
    </row>
    <row r="10" customFormat="false" ht="11.25" hidden="false" customHeight="false" outlineLevel="0" collapsed="false">
      <c r="A10" s="31" t="n">
        <f aca="false">A9+1</f>
        <v>5</v>
      </c>
      <c r="B10" s="32" t="s">
        <v>17</v>
      </c>
      <c r="C10" s="27" t="n">
        <v>0.0146338128545727</v>
      </c>
      <c r="D10" s="28" t="n">
        <v>0.12993140532951</v>
      </c>
      <c r="E10" s="28" t="n">
        <v>0.0486493039480951</v>
      </c>
      <c r="F10" s="28" t="n">
        <v>0.0890200079093656</v>
      </c>
      <c r="G10" s="28" t="n">
        <v>0.0941202540674462</v>
      </c>
      <c r="H10" s="28" t="n">
        <v>-0.00327455311051236</v>
      </c>
      <c r="I10" s="29" t="n">
        <v>0.000298625861808998</v>
      </c>
      <c r="J10" s="29" t="n">
        <v>0.626621143139714</v>
      </c>
      <c r="K10" s="30" t="n">
        <v>1</v>
      </c>
    </row>
    <row r="11" customFormat="false" ht="11.25" hidden="false" customHeight="false" outlineLevel="0" collapsed="false">
      <c r="A11" s="21" t="n">
        <f aca="false">A10+1</f>
        <v>6</v>
      </c>
      <c r="B11" s="22" t="s">
        <v>18</v>
      </c>
      <c r="C11" s="27" t="n">
        <v>0.0142402414820393</v>
      </c>
      <c r="D11" s="28" t="n">
        <v>0.188828549780414</v>
      </c>
      <c r="E11" s="28" t="n">
        <v>0.261303100906735</v>
      </c>
      <c r="F11" s="28" t="n">
        <v>0.00747267887510218</v>
      </c>
      <c r="G11" s="28" t="n">
        <v>0.00946558102334482</v>
      </c>
      <c r="H11" s="28" t="n">
        <v>0.00466996218711576</v>
      </c>
      <c r="I11" s="29" t="n">
        <v>0.000741445973904201</v>
      </c>
      <c r="J11" s="29" t="n">
        <v>0.513278439771345</v>
      </c>
      <c r="K11" s="30" t="n">
        <v>1</v>
      </c>
    </row>
    <row r="12" customFormat="false" ht="11.25" hidden="false" customHeight="false" outlineLevel="0" collapsed="false">
      <c r="A12" s="21" t="n">
        <f aca="false">A11+1</f>
        <v>7</v>
      </c>
      <c r="B12" s="22" t="s">
        <v>19</v>
      </c>
      <c r="C12" s="27" t="n">
        <v>0.0169986039190436</v>
      </c>
      <c r="D12" s="28" t="n">
        <v>0.453697158595977</v>
      </c>
      <c r="E12" s="28" t="n">
        <v>0.0625903842882745</v>
      </c>
      <c r="F12" s="28" t="n">
        <v>0.0602134036195232</v>
      </c>
      <c r="G12" s="28" t="n">
        <v>0.0574059872886335</v>
      </c>
      <c r="H12" s="28" t="n">
        <v>0.0046910106348718</v>
      </c>
      <c r="I12" s="29" t="n">
        <v>0.00015837631235784</v>
      </c>
      <c r="J12" s="29" t="n">
        <v>0.344245075341319</v>
      </c>
      <c r="K12" s="30" t="n">
        <v>1</v>
      </c>
    </row>
    <row r="13" customFormat="false" ht="11.25" hidden="false" customHeight="false" outlineLevel="0" collapsed="false">
      <c r="A13" s="21" t="n">
        <f aca="false">A12+1</f>
        <v>8</v>
      </c>
      <c r="B13" s="22" t="s">
        <v>20</v>
      </c>
      <c r="C13" s="27" t="n">
        <v>0.0103151390655544</v>
      </c>
      <c r="D13" s="28" t="n">
        <v>0.167765567792225</v>
      </c>
      <c r="E13" s="28" t="n">
        <v>0.0369671311453161</v>
      </c>
      <c r="F13" s="28" t="n">
        <v>0.0418868320753938</v>
      </c>
      <c r="G13" s="28" t="n">
        <v>0.0531978564251103</v>
      </c>
      <c r="H13" s="28" t="n">
        <v>0.00719674686548431</v>
      </c>
      <c r="I13" s="29" t="n">
        <v>0.010974408918062</v>
      </c>
      <c r="J13" s="29" t="n">
        <v>0.671696317712854</v>
      </c>
      <c r="K13" s="30" t="n">
        <v>1</v>
      </c>
    </row>
    <row r="14" customFormat="false" ht="11.25" hidden="false" customHeight="false" outlineLevel="0" collapsed="false">
      <c r="A14" s="21" t="n">
        <f aca="false">A13+1</f>
        <v>9</v>
      </c>
      <c r="B14" s="22" t="s">
        <v>21</v>
      </c>
      <c r="C14" s="27" t="n">
        <v>0.00805054871042338</v>
      </c>
      <c r="D14" s="28" t="n">
        <v>0.0748562714681403</v>
      </c>
      <c r="E14" s="28" t="n">
        <v>0.02639927499507</v>
      </c>
      <c r="F14" s="28" t="n">
        <v>0.285024946874717</v>
      </c>
      <c r="G14" s="28" t="n">
        <v>0.232925610895163</v>
      </c>
      <c r="H14" s="28" t="n">
        <v>0.00100156686109079</v>
      </c>
      <c r="I14" s="29" t="n">
        <v>0.00127063389856734</v>
      </c>
      <c r="J14" s="29" t="n">
        <v>0.370471146296828</v>
      </c>
      <c r="K14" s="30" t="n">
        <v>1</v>
      </c>
    </row>
    <row r="15" customFormat="false" ht="11.25" hidden="false" customHeight="false" outlineLevel="0" collapsed="false">
      <c r="A15" s="21" t="n">
        <f aca="false">A14+1</f>
        <v>10</v>
      </c>
      <c r="B15" s="22" t="s">
        <v>22</v>
      </c>
      <c r="C15" s="27" t="n">
        <v>0.00128549918961279</v>
      </c>
      <c r="D15" s="28" t="n">
        <v>0.0366661105204329</v>
      </c>
      <c r="E15" s="28" t="n">
        <v>0.00460831298865389</v>
      </c>
      <c r="F15" s="28" t="n">
        <v>0.063990275814825</v>
      </c>
      <c r="G15" s="28" t="n">
        <v>0.0774326477963201</v>
      </c>
      <c r="H15" s="28" t="n">
        <v>0.00280057742227693</v>
      </c>
      <c r="I15" s="29" t="n">
        <v>0.00188883557521669</v>
      </c>
      <c r="J15" s="29" t="n">
        <v>0.811327740692662</v>
      </c>
      <c r="K15" s="30" t="n">
        <v>1</v>
      </c>
    </row>
    <row r="16" customFormat="false" ht="11.25" hidden="false" customHeight="false" outlineLevel="0" collapsed="false">
      <c r="A16" s="33" t="n">
        <f aca="false">A15+1</f>
        <v>11</v>
      </c>
      <c r="B16" s="34" t="s">
        <v>23</v>
      </c>
      <c r="C16" s="27" t="n">
        <v>0.00202124937569827</v>
      </c>
      <c r="D16" s="28" t="n">
        <v>0.0452182220787189</v>
      </c>
      <c r="E16" s="28" t="n">
        <v>0.0140286652828184</v>
      </c>
      <c r="F16" s="28" t="n">
        <v>0.0383419891597755</v>
      </c>
      <c r="G16" s="28" t="n">
        <v>0.0984448769348727</v>
      </c>
      <c r="H16" s="28" t="n">
        <v>-0.00615879168693563</v>
      </c>
      <c r="I16" s="29" t="n">
        <v>0.00839948301135143</v>
      </c>
      <c r="J16" s="29" t="n">
        <v>0.7997043058437</v>
      </c>
      <c r="K16" s="30" t="n">
        <v>1</v>
      </c>
    </row>
    <row r="17" customFormat="false" ht="11.25" hidden="false" customHeight="false" outlineLevel="0" collapsed="false">
      <c r="A17" s="21" t="n">
        <f aca="false">A16+1</f>
        <v>12</v>
      </c>
      <c r="B17" s="22" t="s">
        <v>24</v>
      </c>
      <c r="C17" s="27" t="n">
        <v>0.00945463706967866</v>
      </c>
      <c r="D17" s="28" t="n">
        <v>0.0915916580001545</v>
      </c>
      <c r="E17" s="28" t="n">
        <v>0.0229557531309488</v>
      </c>
      <c r="F17" s="28" t="n">
        <v>0.203806446929452</v>
      </c>
      <c r="G17" s="28" t="n">
        <v>0.198690494867261</v>
      </c>
      <c r="H17" s="28" t="n">
        <v>0.0102352076350915</v>
      </c>
      <c r="I17" s="29" t="n">
        <v>0.00082029331071735</v>
      </c>
      <c r="J17" s="29" t="n">
        <v>0.462445509056696</v>
      </c>
      <c r="K17" s="30" t="n">
        <v>1</v>
      </c>
    </row>
    <row r="18" customFormat="false" ht="11.25" hidden="false" customHeight="false" outlineLevel="0" collapsed="false">
      <c r="A18" s="21" t="n">
        <f aca="false">A17+1</f>
        <v>13</v>
      </c>
      <c r="B18" s="22" t="s">
        <v>25</v>
      </c>
      <c r="C18" s="27" t="n">
        <v>0.000682932488536913</v>
      </c>
      <c r="D18" s="28" t="n">
        <v>0.0217945095054536</v>
      </c>
      <c r="E18" s="28" t="n">
        <v>0.00552836718931991</v>
      </c>
      <c r="F18" s="28" t="n">
        <v>0.0578758243991795</v>
      </c>
      <c r="G18" s="28" t="n">
        <v>0.618236181338437</v>
      </c>
      <c r="H18" s="28" t="n">
        <v>0.0052944994176295</v>
      </c>
      <c r="I18" s="29" t="n">
        <v>0.00330819460445227</v>
      </c>
      <c r="J18" s="29" t="n">
        <v>0.287279491056991</v>
      </c>
      <c r="K18" s="30" t="n">
        <v>1</v>
      </c>
    </row>
    <row r="19" customFormat="false" ht="11.25" hidden="false" customHeight="false" outlineLevel="0" collapsed="false">
      <c r="A19" s="21" t="n">
        <f aca="false">A18+1</f>
        <v>14</v>
      </c>
      <c r="B19" s="22" t="s">
        <v>26</v>
      </c>
      <c r="C19" s="27" t="n">
        <v>0.000448136674166147</v>
      </c>
      <c r="D19" s="28" t="n">
        <v>0.0108837628103606</v>
      </c>
      <c r="E19" s="28" t="n">
        <v>0.00322711806464038</v>
      </c>
      <c r="F19" s="28" t="n">
        <v>0.0230501984088952</v>
      </c>
      <c r="G19" s="28" t="n">
        <v>0.799032798786373</v>
      </c>
      <c r="H19" s="28" t="n">
        <v>0.0225437059211297</v>
      </c>
      <c r="I19" s="29" t="n">
        <v>0.00464466147032769</v>
      </c>
      <c r="J19" s="29" t="n">
        <v>0.136169617864107</v>
      </c>
      <c r="K19" s="30" t="n">
        <v>1</v>
      </c>
    </row>
    <row r="20" customFormat="false" ht="11.25" hidden="false" customHeight="false" outlineLevel="0" collapsed="false">
      <c r="A20" s="31" t="n">
        <f aca="false">A19+1</f>
        <v>15</v>
      </c>
      <c r="B20" s="32" t="s">
        <v>27</v>
      </c>
      <c r="C20" s="27" t="n">
        <v>0.00359365356634298</v>
      </c>
      <c r="D20" s="28" t="n">
        <v>0.076720765970371</v>
      </c>
      <c r="E20" s="28" t="n">
        <v>0.119615931011734</v>
      </c>
      <c r="F20" s="28" t="n">
        <v>0.0603454300138814</v>
      </c>
      <c r="G20" s="28" t="n">
        <v>0.638565712728837</v>
      </c>
      <c r="H20" s="28" t="n">
        <v>0.00716329954201115</v>
      </c>
      <c r="I20" s="29" t="n">
        <v>0.000941903584634465</v>
      </c>
      <c r="J20" s="29" t="n">
        <v>0.0930533035821884</v>
      </c>
      <c r="K20" s="30" t="n">
        <v>1</v>
      </c>
    </row>
    <row r="21" customFormat="false" ht="11.25" hidden="false" customHeight="false" outlineLevel="0" collapsed="false">
      <c r="A21" s="21" t="n">
        <f aca="false">A20+1</f>
        <v>16</v>
      </c>
      <c r="B21" s="22" t="s">
        <v>28</v>
      </c>
      <c r="C21" s="27" t="n">
        <v>0.00103856181519065</v>
      </c>
      <c r="D21" s="28" t="n">
        <v>0.034957937575326</v>
      </c>
      <c r="E21" s="28" t="n">
        <v>0.0173948601414993</v>
      </c>
      <c r="F21" s="28" t="n">
        <v>0.0099105759689724</v>
      </c>
      <c r="G21" s="28" t="n">
        <v>0.0305584441088678</v>
      </c>
      <c r="H21" s="28" t="n">
        <v>0.04196439167399</v>
      </c>
      <c r="I21" s="29" t="n">
        <v>0.0229152580477157</v>
      </c>
      <c r="J21" s="29" t="n">
        <v>0.841259970668438</v>
      </c>
      <c r="K21" s="30" t="n">
        <v>1</v>
      </c>
    </row>
    <row r="22" customFormat="false" ht="11.25" hidden="false" customHeight="false" outlineLevel="0" collapsed="false">
      <c r="A22" s="21" t="n">
        <f aca="false">A21+1</f>
        <v>17</v>
      </c>
      <c r="B22" s="22" t="s">
        <v>29</v>
      </c>
      <c r="C22" s="27" t="n">
        <v>0.00616130821382391</v>
      </c>
      <c r="D22" s="28" t="n">
        <v>0.307047347025928</v>
      </c>
      <c r="E22" s="28" t="n">
        <v>0.00764119308868176</v>
      </c>
      <c r="F22" s="28" t="n">
        <v>0.0770116543281106</v>
      </c>
      <c r="G22" s="28" t="n">
        <v>0.336819037138853</v>
      </c>
      <c r="H22" s="28" t="n">
        <v>0.038314218126842</v>
      </c>
      <c r="I22" s="29" t="n">
        <v>0.00578826410103431</v>
      </c>
      <c r="J22" s="29" t="n">
        <v>0.221216977976727</v>
      </c>
      <c r="K22" s="30" t="n">
        <v>1</v>
      </c>
    </row>
    <row r="23" customFormat="false" ht="11.25" hidden="false" customHeight="false" outlineLevel="0" collapsed="false">
      <c r="A23" s="21" t="n">
        <f aca="false">A22+1</f>
        <v>18</v>
      </c>
      <c r="B23" s="22" t="s">
        <v>30</v>
      </c>
      <c r="C23" s="27" t="n">
        <v>0.0123492930556871</v>
      </c>
      <c r="D23" s="28" t="n">
        <v>0.367477135949672</v>
      </c>
      <c r="E23" s="28" t="n">
        <v>0.00329217721071832</v>
      </c>
      <c r="F23" s="28" t="n">
        <v>0.169022557207696</v>
      </c>
      <c r="G23" s="28" t="n">
        <v>0.43755119945889</v>
      </c>
      <c r="H23" s="28" t="n">
        <v>-0.0151438146817483</v>
      </c>
      <c r="I23" s="29" t="n">
        <v>0.000508040265877738</v>
      </c>
      <c r="J23" s="29" t="n">
        <v>0.0249434115332069</v>
      </c>
      <c r="K23" s="30" t="n">
        <v>1</v>
      </c>
    </row>
    <row r="24" customFormat="false" ht="11.25" hidden="false" customHeight="false" outlineLevel="0" collapsed="false">
      <c r="A24" s="21" t="n">
        <f aca="false">A23+1</f>
        <v>19</v>
      </c>
      <c r="B24" s="22" t="s">
        <v>31</v>
      </c>
      <c r="C24" s="27" t="n">
        <v>0.00150017418590632</v>
      </c>
      <c r="D24" s="28" t="n">
        <v>0.275704626964685</v>
      </c>
      <c r="E24" s="28" t="n">
        <v>0.0163779735356626</v>
      </c>
      <c r="F24" s="28" t="n">
        <v>0.0272510120006224</v>
      </c>
      <c r="G24" s="28" t="n">
        <v>0.259292865274877</v>
      </c>
      <c r="H24" s="28" t="n">
        <v>-0.0228998149095982</v>
      </c>
      <c r="I24" s="29" t="n">
        <v>0.0269438800393478</v>
      </c>
      <c r="J24" s="29" t="n">
        <v>0.415829282908497</v>
      </c>
      <c r="K24" s="30" t="n">
        <v>1</v>
      </c>
    </row>
    <row r="25" customFormat="false" ht="11.25" hidden="false" customHeight="false" outlineLevel="0" collapsed="false">
      <c r="A25" s="21" t="n">
        <f aca="false">A24+1</f>
        <v>20</v>
      </c>
      <c r="B25" s="22" t="s">
        <v>32</v>
      </c>
      <c r="C25" s="27" t="n">
        <v>0.0404931131138877</v>
      </c>
      <c r="D25" s="28" t="n">
        <v>0.394623759143399</v>
      </c>
      <c r="E25" s="28" t="n">
        <v>0.0944951768733159</v>
      </c>
      <c r="F25" s="28" t="n">
        <v>0.0384401925565311</v>
      </c>
      <c r="G25" s="28" t="n">
        <v>0.110735466470105</v>
      </c>
      <c r="H25" s="28" t="n">
        <v>-0.0010910894256912</v>
      </c>
      <c r="I25" s="29" t="n">
        <v>0.00107276941044825</v>
      </c>
      <c r="J25" s="29" t="n">
        <v>0.321230611858005</v>
      </c>
      <c r="K25" s="30" t="n">
        <v>1</v>
      </c>
    </row>
    <row r="26" customFormat="false" ht="11.25" hidden="false" customHeight="false" outlineLevel="0" collapsed="false">
      <c r="A26" s="33" t="n">
        <f aca="false">A25+1</f>
        <v>21</v>
      </c>
      <c r="B26" s="34" t="s">
        <v>33</v>
      </c>
      <c r="C26" s="27" t="s">
        <v>34</v>
      </c>
      <c r="D26" s="28" t="s">
        <v>34</v>
      </c>
      <c r="E26" s="28" t="s">
        <v>34</v>
      </c>
      <c r="F26" s="28" t="s">
        <v>34</v>
      </c>
      <c r="G26" s="28" t="s">
        <v>34</v>
      </c>
      <c r="H26" s="28" t="s">
        <v>34</v>
      </c>
      <c r="I26" s="29" t="s">
        <v>34</v>
      </c>
      <c r="J26" s="29" t="s">
        <v>34</v>
      </c>
      <c r="K26" s="30" t="s">
        <v>34</v>
      </c>
    </row>
    <row r="27" customFormat="false" ht="11.25" hidden="false" customHeight="false" outlineLevel="0" collapsed="false">
      <c r="A27" s="21" t="n">
        <f aca="false">A26+1</f>
        <v>22</v>
      </c>
      <c r="B27" s="22" t="s">
        <v>35</v>
      </c>
      <c r="C27" s="27" t="n">
        <v>0.0146374963099775</v>
      </c>
      <c r="D27" s="28" t="n">
        <v>0.395845135794048</v>
      </c>
      <c r="E27" s="28" t="n">
        <v>0.0520170792591076</v>
      </c>
      <c r="F27" s="28" t="n">
        <v>0.0125933866838529</v>
      </c>
      <c r="G27" s="28" t="n">
        <v>0.0189515971156078</v>
      </c>
      <c r="H27" s="28" t="n">
        <v>0.000609525973063251</v>
      </c>
      <c r="I27" s="29" t="n">
        <v>0.000334176414652257</v>
      </c>
      <c r="J27" s="29" t="n">
        <v>0.505011602449691</v>
      </c>
      <c r="K27" s="30" t="n">
        <v>1</v>
      </c>
    </row>
    <row r="28" customFormat="false" ht="11.25" hidden="false" customHeight="false" outlineLevel="0" collapsed="false">
      <c r="A28" s="21" t="n">
        <f aca="false">A27+1</f>
        <v>23</v>
      </c>
      <c r="B28" s="22" t="s">
        <v>36</v>
      </c>
      <c r="C28" s="27" t="n">
        <v>0.0217920846856658</v>
      </c>
      <c r="D28" s="28" t="n">
        <v>0.780681578952939</v>
      </c>
      <c r="E28" s="28" t="n">
        <v>0.027215962038555</v>
      </c>
      <c r="F28" s="28" t="n">
        <v>0.00928867393617132</v>
      </c>
      <c r="G28" s="28" t="n">
        <v>0.0128497690754306</v>
      </c>
      <c r="H28" s="28" t="n">
        <v>0.000314777402451384</v>
      </c>
      <c r="I28" s="29" t="n">
        <v>0.000101483110036525</v>
      </c>
      <c r="J28" s="29" t="n">
        <v>0.14775567079875</v>
      </c>
      <c r="K28" s="30" t="n">
        <v>1</v>
      </c>
    </row>
    <row r="29" customFormat="false" ht="11.25" hidden="false" customHeight="false" outlineLevel="0" collapsed="false">
      <c r="A29" s="21" t="n">
        <f aca="false">A28+1</f>
        <v>24</v>
      </c>
      <c r="B29" s="22" t="s">
        <v>37</v>
      </c>
      <c r="C29" s="27" t="n">
        <v>0.0252368401837468</v>
      </c>
      <c r="D29" s="28" t="n">
        <v>0.235735974674338</v>
      </c>
      <c r="E29" s="28" t="n">
        <v>0.435745798309741</v>
      </c>
      <c r="F29" s="28" t="n">
        <v>0.0182382055498899</v>
      </c>
      <c r="G29" s="28" t="n">
        <v>0.022016914080357</v>
      </c>
      <c r="H29" s="28" t="n">
        <v>0.000279158762581227</v>
      </c>
      <c r="I29" s="29" t="n">
        <v>0.000126042269450464</v>
      </c>
      <c r="J29" s="29" t="n">
        <v>0.262621066169896</v>
      </c>
      <c r="K29" s="30" t="n">
        <v>1</v>
      </c>
    </row>
    <row r="30" customFormat="false" ht="11.25" hidden="false" customHeight="false" outlineLevel="0" collapsed="false">
      <c r="A30" s="31" t="n">
        <f aca="false">A29+1</f>
        <v>25</v>
      </c>
      <c r="B30" s="32" t="s">
        <v>38</v>
      </c>
      <c r="C30" s="27" t="n">
        <v>0.0405264967864282</v>
      </c>
      <c r="D30" s="28" t="n">
        <v>0.481282464268477</v>
      </c>
      <c r="E30" s="28" t="n">
        <v>0.0535422521397894</v>
      </c>
      <c r="F30" s="28" t="n">
        <v>0.0402978491288775</v>
      </c>
      <c r="G30" s="28" t="n">
        <v>0.102413379270723</v>
      </c>
      <c r="H30" s="28" t="n">
        <v>0.00250592304499933</v>
      </c>
      <c r="I30" s="29" t="n">
        <v>0.000268001542741694</v>
      </c>
      <c r="J30" s="29" t="n">
        <v>0.279163633817964</v>
      </c>
      <c r="K30" s="30" t="n">
        <v>1</v>
      </c>
    </row>
    <row r="31" customFormat="false" ht="11.25" hidden="false" customHeight="false" outlineLevel="0" collapsed="false">
      <c r="A31" s="21" t="n">
        <f aca="false">A30+1</f>
        <v>26</v>
      </c>
      <c r="B31" s="22" t="s">
        <v>39</v>
      </c>
      <c r="C31" s="27" t="n">
        <v>0.00486896512874329</v>
      </c>
      <c r="D31" s="28" t="n">
        <v>0.798663169711156</v>
      </c>
      <c r="E31" s="28" t="n">
        <v>0.0438811220483061</v>
      </c>
      <c r="F31" s="28" t="n">
        <v>0.0176736197875768</v>
      </c>
      <c r="G31" s="28" t="n">
        <v>0.0187875334958553</v>
      </c>
      <c r="H31" s="28" t="n">
        <v>0.000224196301185678</v>
      </c>
      <c r="I31" s="29" t="n">
        <v>0.000100180743032038</v>
      </c>
      <c r="J31" s="29" t="n">
        <v>0.115801212784145</v>
      </c>
      <c r="K31" s="30" t="n">
        <v>1</v>
      </c>
    </row>
    <row r="32" customFormat="false" ht="11.25" hidden="false" customHeight="false" outlineLevel="0" collapsed="false">
      <c r="A32" s="21" t="n">
        <f aca="false">A31+1</f>
        <v>27</v>
      </c>
      <c r="B32" s="22" t="s">
        <v>40</v>
      </c>
      <c r="C32" s="27" t="n">
        <v>0.00247037486832027</v>
      </c>
      <c r="D32" s="28" t="n">
        <v>0.953626840743639</v>
      </c>
      <c r="E32" s="28" t="n">
        <v>0.0125660722852888</v>
      </c>
      <c r="F32" s="28" t="n">
        <v>0.0027381785025695</v>
      </c>
      <c r="G32" s="28" t="n">
        <v>0.00394593834405407</v>
      </c>
      <c r="H32" s="28" t="n">
        <v>6.75999483517559E-005</v>
      </c>
      <c r="I32" s="29" t="n">
        <v>1.3453985564171E-005</v>
      </c>
      <c r="J32" s="29" t="n">
        <v>0.0245715413222123</v>
      </c>
      <c r="K32" s="30" t="n">
        <v>0</v>
      </c>
    </row>
    <row r="33" customFormat="false" ht="11.25" hidden="false" customHeight="false" outlineLevel="0" collapsed="false">
      <c r="A33" s="21" t="n">
        <f aca="false">A32+1</f>
        <v>28</v>
      </c>
      <c r="B33" s="22" t="s">
        <v>41</v>
      </c>
      <c r="C33" s="27" t="n">
        <v>0.0281524174439158</v>
      </c>
      <c r="D33" s="28" t="n">
        <v>0.409188391337936</v>
      </c>
      <c r="E33" s="28" t="n">
        <v>0.0710152475854941</v>
      </c>
      <c r="F33" s="28" t="n">
        <v>0.059691062852943</v>
      </c>
      <c r="G33" s="28" t="n">
        <v>0.0726713036349106</v>
      </c>
      <c r="H33" s="28" t="n">
        <v>0.0016718221775691</v>
      </c>
      <c r="I33" s="29" t="n">
        <v>0.000225965846170354</v>
      </c>
      <c r="J33" s="29" t="n">
        <v>0.357383789121061</v>
      </c>
      <c r="K33" s="30" t="n">
        <v>1</v>
      </c>
    </row>
    <row r="34" customFormat="false" ht="11.25" hidden="false" customHeight="false" outlineLevel="0" collapsed="false">
      <c r="A34" s="21" t="n">
        <f aca="false">A33+1</f>
        <v>29</v>
      </c>
      <c r="B34" s="22" t="s">
        <v>42</v>
      </c>
      <c r="C34" s="27" t="n">
        <v>0.018169165272166</v>
      </c>
      <c r="D34" s="28" t="n">
        <v>0.495566785118553</v>
      </c>
      <c r="E34" s="28" t="n">
        <v>0.0576046004901966</v>
      </c>
      <c r="F34" s="28" t="n">
        <v>0.0700659351316334</v>
      </c>
      <c r="G34" s="28" t="n">
        <v>0.19713225442508</v>
      </c>
      <c r="H34" s="28" t="n">
        <v>0.000152517328652103</v>
      </c>
      <c r="I34" s="29" t="n">
        <v>0.000116141342467744</v>
      </c>
      <c r="J34" s="29" t="n">
        <v>0.161192600891252</v>
      </c>
      <c r="K34" s="30" t="n">
        <v>1</v>
      </c>
    </row>
    <row r="35" customFormat="false" ht="11.25" hidden="false" customHeight="false" outlineLevel="0" collapsed="false">
      <c r="A35" s="21" t="n">
        <f aca="false">A34+1</f>
        <v>30</v>
      </c>
      <c r="B35" s="22" t="s">
        <v>43</v>
      </c>
      <c r="C35" s="27" t="s">
        <v>34</v>
      </c>
      <c r="D35" s="28" t="s">
        <v>34</v>
      </c>
      <c r="E35" s="28" t="s">
        <v>34</v>
      </c>
      <c r="F35" s="28" t="s">
        <v>34</v>
      </c>
      <c r="G35" s="28" t="s">
        <v>34</v>
      </c>
      <c r="H35" s="28" t="s">
        <v>34</v>
      </c>
      <c r="I35" s="29" t="s">
        <v>34</v>
      </c>
      <c r="J35" s="29" t="s">
        <v>34</v>
      </c>
      <c r="K35" s="30" t="s">
        <v>34</v>
      </c>
    </row>
    <row r="36" customFormat="false" ht="11.25" hidden="false" customHeight="false" outlineLevel="0" collapsed="false">
      <c r="A36" s="33" t="n">
        <f aca="false">A35+1</f>
        <v>31</v>
      </c>
      <c r="B36" s="34" t="s">
        <v>44</v>
      </c>
      <c r="C36" s="27" t="n">
        <v>0.000825114919788024</v>
      </c>
      <c r="D36" s="28" t="n">
        <v>0.184692063878828</v>
      </c>
      <c r="E36" s="28" t="n">
        <v>0.61053636673578</v>
      </c>
      <c r="F36" s="28" t="n">
        <v>0.00328381602413254</v>
      </c>
      <c r="G36" s="28" t="n">
        <v>0.00776119058653951</v>
      </c>
      <c r="H36" s="28" t="n">
        <v>0.000542317457492064</v>
      </c>
      <c r="I36" s="29" t="n">
        <v>0.000287196098174116</v>
      </c>
      <c r="J36" s="29" t="n">
        <v>0.192071934299267</v>
      </c>
      <c r="K36" s="30" t="n">
        <v>1</v>
      </c>
    </row>
    <row r="37" customFormat="false" ht="11.25" hidden="false" customHeight="false" outlineLevel="0" collapsed="false">
      <c r="A37" s="21" t="n">
        <f aca="false">A36+1</f>
        <v>32</v>
      </c>
      <c r="B37" s="22" t="s">
        <v>45</v>
      </c>
      <c r="C37" s="27" t="n">
        <v>0.00816722244566721</v>
      </c>
      <c r="D37" s="28" t="n">
        <v>0.245328452781269</v>
      </c>
      <c r="E37" s="28" t="n">
        <v>0.7453221460798</v>
      </c>
      <c r="F37" s="28" t="n">
        <v>6.16687514851968E-006</v>
      </c>
      <c r="G37" s="28" t="n">
        <v>1.25426984969394E-005</v>
      </c>
      <c r="H37" s="28" t="n">
        <v>9.18971023041434E-008</v>
      </c>
      <c r="I37" s="29" t="n">
        <v>1.90207491051376E-008</v>
      </c>
      <c r="J37" s="29" t="n">
        <v>0.00116335820176701</v>
      </c>
      <c r="K37" s="30" t="n">
        <v>1</v>
      </c>
    </row>
    <row r="38" customFormat="false" ht="11.25" hidden="false" customHeight="false" outlineLevel="0" collapsed="false">
      <c r="A38" s="21" t="n">
        <f aca="false">A37+1</f>
        <v>33</v>
      </c>
      <c r="B38" s="22" t="s">
        <v>46</v>
      </c>
      <c r="C38" s="27" t="n">
        <v>0.0180907241071223</v>
      </c>
      <c r="D38" s="28" t="n">
        <v>0.805206445053242</v>
      </c>
      <c r="E38" s="28" t="n">
        <v>0.0173813043142689</v>
      </c>
      <c r="F38" s="28" t="n">
        <v>0.0126846099939923</v>
      </c>
      <c r="G38" s="28" t="n">
        <v>0.0163508625835471</v>
      </c>
      <c r="H38" s="28" t="n">
        <v>0.000206242021802949</v>
      </c>
      <c r="I38" s="29" t="n">
        <v>0.000123918848398607</v>
      </c>
      <c r="J38" s="29" t="n">
        <v>0.129955893077626</v>
      </c>
      <c r="K38" s="30" t="n">
        <v>1</v>
      </c>
    </row>
    <row r="39" customFormat="false" ht="11.25" hidden="false" customHeight="false" outlineLevel="0" collapsed="false">
      <c r="A39" s="21" t="n">
        <f aca="false">A38+1</f>
        <v>34</v>
      </c>
      <c r="B39" s="22" t="s">
        <v>47</v>
      </c>
      <c r="C39" s="27" t="n">
        <v>0.0159330139895179</v>
      </c>
      <c r="D39" s="28" t="n">
        <v>0.343558728803615</v>
      </c>
      <c r="E39" s="28" t="n">
        <v>0.116367550867843</v>
      </c>
      <c r="F39" s="28" t="n">
        <v>0.0727837628013647</v>
      </c>
      <c r="G39" s="28" t="n">
        <v>0.10694805196012</v>
      </c>
      <c r="H39" s="28" t="n">
        <v>0.000774454745870602</v>
      </c>
      <c r="I39" s="29" t="n">
        <v>0.000255354034997135</v>
      </c>
      <c r="J39" s="29" t="n">
        <v>0.343379082796672</v>
      </c>
      <c r="K39" s="30" t="n">
        <v>1</v>
      </c>
    </row>
    <row r="40" customFormat="false" ht="16.5" hidden="false" customHeight="true" outlineLevel="0" collapsed="false">
      <c r="A40" s="31" t="n">
        <f aca="false">A39+1</f>
        <v>35</v>
      </c>
      <c r="B40" s="32" t="s">
        <v>48</v>
      </c>
      <c r="C40" s="27" t="n">
        <v>0.227881079042811</v>
      </c>
      <c r="D40" s="28" t="n">
        <v>0.750180249896064</v>
      </c>
      <c r="E40" s="28" t="n">
        <v>0.0133458130775093</v>
      </c>
      <c r="F40" s="28" t="n">
        <v>0.000655463983282142</v>
      </c>
      <c r="G40" s="28" t="n">
        <v>0.00129293958331186</v>
      </c>
      <c r="H40" s="28" t="n">
        <v>9.35370924317973E-006</v>
      </c>
      <c r="I40" s="29" t="n">
        <v>2.8299384737334E-005</v>
      </c>
      <c r="J40" s="29" t="n">
        <v>0.00660680132304101</v>
      </c>
      <c r="K40" s="30" t="n">
        <v>1</v>
      </c>
    </row>
    <row r="41" customFormat="false" ht="11.25" hidden="false" customHeight="false" outlineLevel="0" collapsed="false">
      <c r="A41" s="21" t="n">
        <f aca="false">A40+1</f>
        <v>36</v>
      </c>
      <c r="B41" s="22" t="s">
        <v>49</v>
      </c>
      <c r="C41" s="27" t="n">
        <v>0.0233548264421748</v>
      </c>
      <c r="D41" s="28" t="n">
        <v>0.314387435557408</v>
      </c>
      <c r="E41" s="28" t="n">
        <v>0.246311895202992</v>
      </c>
      <c r="F41" s="28" t="n">
        <v>0.0459168806137621</v>
      </c>
      <c r="G41" s="28" t="n">
        <v>0.0569604747828944</v>
      </c>
      <c r="H41" s="28" t="n">
        <v>0.000844138203291874</v>
      </c>
      <c r="I41" s="29" t="n">
        <v>0.000281200624298581</v>
      </c>
      <c r="J41" s="29" t="n">
        <v>0.311943148573179</v>
      </c>
      <c r="K41" s="30" t="n">
        <v>1</v>
      </c>
    </row>
    <row r="42" customFormat="false" ht="11.25" hidden="false" customHeight="false" outlineLevel="0" collapsed="false">
      <c r="A42" s="21" t="n">
        <f aca="false">A41+1</f>
        <v>37</v>
      </c>
      <c r="B42" s="22" t="s">
        <v>50</v>
      </c>
      <c r="C42" s="35" t="n">
        <v>0.013153702071501</v>
      </c>
      <c r="D42" s="36" t="n">
        <v>0.252994801590768</v>
      </c>
      <c r="E42" s="36" t="n">
        <v>0.10438651103952</v>
      </c>
      <c r="F42" s="36" t="n">
        <v>0.107846279847162</v>
      </c>
      <c r="G42" s="36" t="n">
        <v>0.10561829516823</v>
      </c>
      <c r="H42" s="36" t="n">
        <v>0.00137086974562269</v>
      </c>
      <c r="I42" s="37" t="n">
        <v>0.00030432748346746</v>
      </c>
      <c r="J42" s="37" t="n">
        <v>0.414325213053728</v>
      </c>
      <c r="K42" s="38" t="n">
        <v>1</v>
      </c>
    </row>
    <row r="43" customFormat="false" ht="11.25" hidden="false" customHeight="false" outlineLevel="0" collapsed="false">
      <c r="A43" s="39" t="n">
        <f aca="false">A42+1</f>
        <v>38</v>
      </c>
      <c r="B43" s="40" t="s">
        <v>51</v>
      </c>
      <c r="C43" s="41" t="n">
        <v>0.0262446059470804</v>
      </c>
      <c r="D43" s="42" t="n">
        <v>0.332558372448168</v>
      </c>
      <c r="E43" s="42" t="n">
        <v>0.0645103674902438</v>
      </c>
      <c r="F43" s="42" t="n">
        <v>0.0482020637225644</v>
      </c>
      <c r="G43" s="42" t="n">
        <v>0.12680903014818</v>
      </c>
      <c r="H43" s="42" t="n">
        <v>0.00353641338876475</v>
      </c>
      <c r="I43" s="43" t="n">
        <v>0.00308598913765222</v>
      </c>
      <c r="J43" s="43" t="n">
        <v>0.395053157717346</v>
      </c>
      <c r="K43" s="44" t="n">
        <v>1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8:22Z</dcterms:modified>
  <cp:revision>0</cp:revision>
  <dc:subject/>
  <dc:title/>
</cp:coreProperties>
</file>