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移輸入誘発係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ＭＳ Ｐ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）佐賀県産業連関表　　　３７部門表</t>
    </r>
  </si>
  <si>
    <r>
      <rPr>
        <sz val="11"/>
        <rFont val="ＭＳ Ｐ明朝"/>
        <family val="1"/>
        <charset val="128"/>
      </rPr>
      <t xml:space="preserve">4-8 </t>
    </r>
    <r>
      <rPr>
        <sz val="11"/>
        <rFont val="Noto Sans"/>
        <family val="2"/>
      </rPr>
      <t xml:space="preserve">最終需要項目別移輸入誘発係数</t>
    </r>
  </si>
  <si>
    <t xml:space="preserve">３７部 門</t>
  </si>
  <si>
    <t xml:space="preserve">81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調整項</t>
  </si>
  <si>
    <t xml:space="preserve">移輸出</t>
  </si>
  <si>
    <t xml:space="preserve">合計</t>
  </si>
  <si>
    <t xml:space="preserve">農林水産業　　　　　</t>
  </si>
  <si>
    <t xml:space="preserve">鉱業</t>
  </si>
  <si>
    <t xml:space="preserve">飲食料品　　　　　　　</t>
  </si>
  <si>
    <t xml:space="preserve">繊維製品　</t>
  </si>
  <si>
    <t xml:space="preserve">パルプ・紙・木製品</t>
  </si>
  <si>
    <t xml:space="preserve">化学製品  　　　  　</t>
  </si>
  <si>
    <t xml:space="preserve">石油・石炭製品　　　</t>
  </si>
  <si>
    <t xml:space="preserve">プラスチック・ゴム</t>
  </si>
  <si>
    <t xml:space="preserve">窯業・土石製品　　</t>
  </si>
  <si>
    <t xml:space="preserve">鉄鋼　　　　　　　　</t>
  </si>
  <si>
    <t xml:space="preserve">非鉄金属　　　　　　</t>
  </si>
  <si>
    <t xml:space="preserve">金属製品　　　　　　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　　　　　　</t>
  </si>
  <si>
    <t xml:space="preserve">情報・通信機器</t>
  </si>
  <si>
    <t xml:space="preserve">輸送機械  　　　　　</t>
  </si>
  <si>
    <t xml:space="preserve">その他の製造工業製品</t>
  </si>
  <si>
    <t xml:space="preserve">建設　　　　　　　　</t>
  </si>
  <si>
    <t xml:space="preserve">電力・ガス・熱供給</t>
  </si>
  <si>
    <t xml:space="preserve">水道</t>
  </si>
  <si>
    <t xml:space="preserve">廃棄物処理</t>
  </si>
  <si>
    <t xml:space="preserve">商業　　　　　　　　</t>
  </si>
  <si>
    <t xml:space="preserve">金融・保険　　　　　</t>
  </si>
  <si>
    <t xml:space="preserve">不動産　　　　　　　</t>
  </si>
  <si>
    <t xml:space="preserve">運輸・郵便　　　</t>
  </si>
  <si>
    <t xml:space="preserve">情報通信</t>
  </si>
  <si>
    <t xml:space="preserve">公務　　　　　　　　</t>
  </si>
  <si>
    <t xml:space="preserve">教育・研究　　　　　</t>
  </si>
  <si>
    <t xml:space="preserve">医療・福祉</t>
  </si>
  <si>
    <t xml:space="preserve">その他の非営利団体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25.96"/>
    <col collapsed="false" customWidth="true" hidden="false" outlineLevel="0" max="11" min="3" style="1" width="11.06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  <c r="B3" s="4"/>
      <c r="C3" s="5" t="n">
        <v>71</v>
      </c>
      <c r="D3" s="6" t="n">
        <v>72</v>
      </c>
      <c r="E3" s="6" t="n">
        <v>73</v>
      </c>
      <c r="F3" s="6" t="n">
        <v>74</v>
      </c>
      <c r="G3" s="6" t="n">
        <v>75</v>
      </c>
      <c r="H3" s="6" t="n">
        <v>76</v>
      </c>
      <c r="I3" s="6" t="n">
        <v>77</v>
      </c>
      <c r="J3" s="7" t="s">
        <v>3</v>
      </c>
      <c r="K3" s="8"/>
    </row>
    <row r="4" customFormat="false" ht="31.5" hidden="false" customHeight="false" outlineLevel="0" collapsed="false">
      <c r="A4" s="4"/>
      <c r="B4" s="4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  <c r="K4" s="13" t="s">
        <v>12</v>
      </c>
    </row>
    <row r="5" customFormat="false" ht="2.25" hidden="false" customHeight="true" outlineLevel="0" collapsed="false">
      <c r="A5" s="14"/>
      <c r="B5" s="15"/>
      <c r="C5" s="16"/>
      <c r="D5" s="17"/>
      <c r="E5" s="17"/>
      <c r="F5" s="17"/>
      <c r="G5" s="17"/>
      <c r="H5" s="18"/>
      <c r="I5" s="19"/>
      <c r="J5" s="19"/>
      <c r="K5" s="20"/>
    </row>
    <row r="6" customFormat="false" ht="11.25" hidden="false" customHeight="false" outlineLevel="0" collapsed="false">
      <c r="A6" s="21" t="n">
        <v>1</v>
      </c>
      <c r="B6" s="22" t="s">
        <v>13</v>
      </c>
      <c r="C6" s="23" t="n">
        <v>0.0150306060338574</v>
      </c>
      <c r="D6" s="24" t="n">
        <v>0.0134838914190887</v>
      </c>
      <c r="E6" s="24" t="n">
        <v>0.00121185717530355</v>
      </c>
      <c r="F6" s="24" t="n">
        <v>0.00107714746841498</v>
      </c>
      <c r="G6" s="24" t="n">
        <v>0.00206782762883386</v>
      </c>
      <c r="H6" s="24" t="n">
        <v>0.225813382112514</v>
      </c>
      <c r="I6" s="25" t="n">
        <v>0.00675463537740848</v>
      </c>
      <c r="J6" s="25" t="n">
        <v>0.0297324376290187</v>
      </c>
      <c r="K6" s="26" t="n">
        <v>0.0164650959672261</v>
      </c>
    </row>
    <row r="7" customFormat="false" ht="11.25" hidden="false" customHeight="false" outlineLevel="0" collapsed="false">
      <c r="A7" s="21" t="n">
        <v>2</v>
      </c>
      <c r="B7" s="22" t="s">
        <v>14</v>
      </c>
      <c r="C7" s="27" t="n">
        <v>0.000188746503673366</v>
      </c>
      <c r="D7" s="28" t="n">
        <v>0.000715919205735775</v>
      </c>
      <c r="E7" s="28" t="n">
        <v>0.00022881522088329</v>
      </c>
      <c r="F7" s="28" t="n">
        <v>0.00842145526134302</v>
      </c>
      <c r="G7" s="28" t="n">
        <v>0.00382923165380429</v>
      </c>
      <c r="H7" s="28" t="n">
        <v>-0.00545657156764273</v>
      </c>
      <c r="I7" s="29" t="n">
        <v>0.000270016725179952</v>
      </c>
      <c r="J7" s="29" t="n">
        <v>0.0019788378360561</v>
      </c>
      <c r="K7" s="30" t="n">
        <v>0.00170345052482573</v>
      </c>
    </row>
    <row r="8" customFormat="false" ht="11.25" hidden="false" customHeight="false" outlineLevel="0" collapsed="false">
      <c r="A8" s="21" t="n">
        <v>3</v>
      </c>
      <c r="B8" s="22" t="s">
        <v>15</v>
      </c>
      <c r="C8" s="27" t="n">
        <v>0.0898430449866965</v>
      </c>
      <c r="D8" s="28" t="n">
        <v>0.073425929515377</v>
      </c>
      <c r="E8" s="28" t="n">
        <v>0.00538447685927575</v>
      </c>
      <c r="F8" s="28" t="n">
        <v>0.000173277298279826</v>
      </c>
      <c r="G8" s="28" t="n">
        <v>0.000208554622233836</v>
      </c>
      <c r="H8" s="28" t="n">
        <v>0.0880663191885751</v>
      </c>
      <c r="I8" s="29" t="n">
        <v>0.00701208945806845</v>
      </c>
      <c r="J8" s="29" t="n">
        <v>0.0366953698200142</v>
      </c>
      <c r="K8" s="30" t="n">
        <v>0.0402282181372126</v>
      </c>
    </row>
    <row r="9" customFormat="false" ht="11.25" hidden="false" customHeight="false" outlineLevel="0" collapsed="false">
      <c r="A9" s="21" t="n">
        <f aca="false">A8+1</f>
        <v>4</v>
      </c>
      <c r="B9" s="22" t="s">
        <v>16</v>
      </c>
      <c r="C9" s="27" t="n">
        <v>0.010132052422343</v>
      </c>
      <c r="D9" s="28" t="n">
        <v>0.0151500906458041</v>
      </c>
      <c r="E9" s="28" t="n">
        <v>0.00238785366500207</v>
      </c>
      <c r="F9" s="28" t="n">
        <v>0.00278966593203571</v>
      </c>
      <c r="G9" s="28" t="n">
        <v>0.00496005457265854</v>
      </c>
      <c r="H9" s="28" t="n">
        <v>-0.0729362359913343</v>
      </c>
      <c r="I9" s="29" t="n">
        <v>0.00509853371759355</v>
      </c>
      <c r="J9" s="29" t="n">
        <v>0.00539270590732221</v>
      </c>
      <c r="K9" s="30" t="n">
        <v>0.00787239393042569</v>
      </c>
    </row>
    <row r="10" customFormat="false" ht="11.25" hidden="false" customHeight="false" outlineLevel="0" collapsed="false">
      <c r="A10" s="31" t="n">
        <f aca="false">A9+1</f>
        <v>5</v>
      </c>
      <c r="B10" s="32" t="s">
        <v>17</v>
      </c>
      <c r="C10" s="27" t="n">
        <v>0.0104713816684843</v>
      </c>
      <c r="D10" s="28" t="n">
        <v>0.00639235333525962</v>
      </c>
      <c r="E10" s="28" t="n">
        <v>0.00503152729292603</v>
      </c>
      <c r="F10" s="28" t="n">
        <v>0.029889280795357</v>
      </c>
      <c r="G10" s="28" t="n">
        <v>0.0179622038618944</v>
      </c>
      <c r="H10" s="28" t="n">
        <v>-0.0256722188212222</v>
      </c>
      <c r="I10" s="29" t="n">
        <v>0.00334252229247682</v>
      </c>
      <c r="J10" s="29" t="n">
        <v>0.0272114670789983</v>
      </c>
      <c r="K10" s="30" t="n">
        <v>0.0159095254925208</v>
      </c>
    </row>
    <row r="11" customFormat="false" ht="11.25" hidden="false" customHeight="false" outlineLevel="0" collapsed="false">
      <c r="A11" s="21" t="n">
        <f aca="false">A10+1</f>
        <v>6</v>
      </c>
      <c r="B11" s="22" t="s">
        <v>18</v>
      </c>
      <c r="C11" s="27" t="n">
        <v>0.0237182980943478</v>
      </c>
      <c r="D11" s="28" t="n">
        <v>0.0216238973364634</v>
      </c>
      <c r="E11" s="28" t="n">
        <v>0.0629053295384718</v>
      </c>
      <c r="F11" s="28" t="n">
        <v>0.00584014772390495</v>
      </c>
      <c r="G11" s="28" t="n">
        <v>0.00420478199572558</v>
      </c>
      <c r="H11" s="28" t="n">
        <v>0.0852205646959763</v>
      </c>
      <c r="I11" s="29" t="n">
        <v>0.0193172848532847</v>
      </c>
      <c r="J11" s="29" t="n">
        <v>0.0518823466320803</v>
      </c>
      <c r="K11" s="30" t="n">
        <v>0.0370319774429019</v>
      </c>
    </row>
    <row r="12" customFormat="false" ht="11.25" hidden="false" customHeight="false" outlineLevel="0" collapsed="false">
      <c r="A12" s="21" t="n">
        <f aca="false">A11+1</f>
        <v>7</v>
      </c>
      <c r="B12" s="22" t="s">
        <v>19</v>
      </c>
      <c r="C12" s="27" t="n">
        <v>0.0181284463076055</v>
      </c>
      <c r="D12" s="28" t="n">
        <v>0.0332669919774653</v>
      </c>
      <c r="E12" s="28" t="n">
        <v>0.00964787476097829</v>
      </c>
      <c r="F12" s="28" t="n">
        <v>0.0301315762174972</v>
      </c>
      <c r="G12" s="28" t="n">
        <v>0.0163280588932977</v>
      </c>
      <c r="H12" s="28" t="n">
        <v>0.054812375225646</v>
      </c>
      <c r="I12" s="29" t="n">
        <v>0.00264203131184926</v>
      </c>
      <c r="J12" s="29" t="n">
        <v>0.0222800153603148</v>
      </c>
      <c r="K12" s="30" t="n">
        <v>0.0237114473532524</v>
      </c>
    </row>
    <row r="13" customFormat="false" ht="11.25" hidden="false" customHeight="false" outlineLevel="0" collapsed="false">
      <c r="A13" s="21" t="n">
        <f aca="false">A12+1</f>
        <v>8</v>
      </c>
      <c r="B13" s="22" t="s">
        <v>20</v>
      </c>
      <c r="C13" s="27" t="n">
        <v>0.00507732404231553</v>
      </c>
      <c r="D13" s="28" t="n">
        <v>0.00567757355429362</v>
      </c>
      <c r="E13" s="28" t="n">
        <v>0.00262997882403383</v>
      </c>
      <c r="F13" s="28" t="n">
        <v>0.00967428001963412</v>
      </c>
      <c r="G13" s="28" t="n">
        <v>0.00698367410795251</v>
      </c>
      <c r="H13" s="28" t="n">
        <v>0.0388115418467315</v>
      </c>
      <c r="I13" s="29" t="n">
        <v>0.0844970090294796</v>
      </c>
      <c r="J13" s="29" t="n">
        <v>0.0200647235987494</v>
      </c>
      <c r="K13" s="30" t="n">
        <v>0.0109438599943397</v>
      </c>
    </row>
    <row r="14" customFormat="false" ht="11.25" hidden="false" customHeight="false" outlineLevel="0" collapsed="false">
      <c r="A14" s="21" t="n">
        <f aca="false">A13+1</f>
        <v>9</v>
      </c>
      <c r="B14" s="22" t="s">
        <v>21</v>
      </c>
      <c r="C14" s="27" t="n">
        <v>0.00232523923418046</v>
      </c>
      <c r="D14" s="28" t="n">
        <v>0.0014865191066922</v>
      </c>
      <c r="E14" s="28" t="n">
        <v>0.00110207428600372</v>
      </c>
      <c r="F14" s="28" t="n">
        <v>0.0386283695421573</v>
      </c>
      <c r="G14" s="28" t="n">
        <v>0.0179427679703218</v>
      </c>
      <c r="H14" s="28" t="n">
        <v>0.003169472451452</v>
      </c>
      <c r="I14" s="29" t="n">
        <v>0.00574067553843607</v>
      </c>
      <c r="J14" s="29" t="n">
        <v>0.00649377099638313</v>
      </c>
      <c r="K14" s="30" t="n">
        <v>0.00642174260703937</v>
      </c>
    </row>
    <row r="15" customFormat="false" ht="11.25" hidden="false" customHeight="false" outlineLevel="0" collapsed="false">
      <c r="A15" s="21" t="n">
        <f aca="false">A14+1</f>
        <v>10</v>
      </c>
      <c r="B15" s="22" t="s">
        <v>22</v>
      </c>
      <c r="C15" s="27" t="n">
        <v>0.00101473231916822</v>
      </c>
      <c r="D15" s="28" t="n">
        <v>0.00198996149418198</v>
      </c>
      <c r="E15" s="28" t="n">
        <v>0.000525773100223471</v>
      </c>
      <c r="F15" s="28" t="n">
        <v>0.0237014552214216</v>
      </c>
      <c r="G15" s="28" t="n">
        <v>0.016301735166701</v>
      </c>
      <c r="H15" s="28" t="n">
        <v>0.0242210041164976</v>
      </c>
      <c r="I15" s="29" t="n">
        <v>0.0233224538938068</v>
      </c>
      <c r="J15" s="29" t="n">
        <v>0.0388665892770714</v>
      </c>
      <c r="K15" s="30" t="n">
        <v>0.0175505374285331</v>
      </c>
    </row>
    <row r="16" customFormat="false" ht="11.25" hidden="false" customHeight="false" outlineLevel="0" collapsed="false">
      <c r="A16" s="33" t="n">
        <f aca="false">A15+1</f>
        <v>11</v>
      </c>
      <c r="B16" s="34" t="s">
        <v>23</v>
      </c>
      <c r="C16" s="27" t="n">
        <v>0.0013434607699479</v>
      </c>
      <c r="D16" s="28" t="n">
        <v>0.00206642057301482</v>
      </c>
      <c r="E16" s="28" t="n">
        <v>0.00134771528207729</v>
      </c>
      <c r="F16" s="28" t="n">
        <v>0.0119580695332928</v>
      </c>
      <c r="G16" s="28" t="n">
        <v>0.0174513186488039</v>
      </c>
      <c r="H16" s="28" t="n">
        <v>-0.0448503131715622</v>
      </c>
      <c r="I16" s="29" t="n">
        <v>0.087328912142095</v>
      </c>
      <c r="J16" s="29" t="n">
        <v>0.0322578148336275</v>
      </c>
      <c r="K16" s="30" t="n">
        <v>0.0147780055279299</v>
      </c>
    </row>
    <row r="17" customFormat="false" ht="11.25" hidden="false" customHeight="false" outlineLevel="0" collapsed="false">
      <c r="A17" s="21" t="n">
        <f aca="false">A16+1</f>
        <v>12</v>
      </c>
      <c r="B17" s="22" t="s">
        <v>24</v>
      </c>
      <c r="C17" s="27" t="n">
        <v>0.00284824961008208</v>
      </c>
      <c r="D17" s="28" t="n">
        <v>0.00189709574044531</v>
      </c>
      <c r="E17" s="28" t="n">
        <v>0.000999542900904237</v>
      </c>
      <c r="F17" s="28" t="n">
        <v>0.0288092827345769</v>
      </c>
      <c r="G17" s="28" t="n">
        <v>0.0159639483215191</v>
      </c>
      <c r="H17" s="28" t="n">
        <v>0.0337827279619839</v>
      </c>
      <c r="I17" s="29" t="n">
        <v>0.00386547401216366</v>
      </c>
      <c r="J17" s="29" t="n">
        <v>0.00845462150932714</v>
      </c>
      <c r="K17" s="30" t="n">
        <v>0.00669798110954013</v>
      </c>
    </row>
    <row r="18" customFormat="false" ht="11.25" hidden="false" customHeight="false" outlineLevel="0" collapsed="false">
      <c r="A18" s="21" t="n">
        <f aca="false">A17+1</f>
        <v>13</v>
      </c>
      <c r="B18" s="22" t="s">
        <v>25</v>
      </c>
      <c r="C18" s="27" t="n">
        <v>0.000210973205587354</v>
      </c>
      <c r="D18" s="28" t="n">
        <v>0.000462910222801187</v>
      </c>
      <c r="E18" s="28" t="n">
        <v>0.000246844308550969</v>
      </c>
      <c r="F18" s="28" t="n">
        <v>0.00838934515181077</v>
      </c>
      <c r="G18" s="28" t="n">
        <v>0.0509370727996037</v>
      </c>
      <c r="H18" s="28" t="n">
        <v>0.0179200537356476</v>
      </c>
      <c r="I18" s="29" t="n">
        <v>0.0159860431496073</v>
      </c>
      <c r="J18" s="29" t="n">
        <v>0.00538585393015858</v>
      </c>
      <c r="K18" s="30" t="n">
        <v>0.00686847406047741</v>
      </c>
    </row>
    <row r="19" customFormat="false" ht="11.25" hidden="false" customHeight="false" outlineLevel="0" collapsed="false">
      <c r="A19" s="21" t="n">
        <f aca="false">A18+1</f>
        <v>14</v>
      </c>
      <c r="B19" s="22" t="s">
        <v>26</v>
      </c>
      <c r="C19" s="27" t="n">
        <v>0.000130657864060601</v>
      </c>
      <c r="D19" s="28" t="n">
        <v>0.000218174646119833</v>
      </c>
      <c r="E19" s="28" t="n">
        <v>0.000135993024038438</v>
      </c>
      <c r="F19" s="28" t="n">
        <v>0.00315341463908582</v>
      </c>
      <c r="G19" s="28" t="n">
        <v>0.062132626371439</v>
      </c>
      <c r="H19" s="28" t="n">
        <v>0.0720137211254719</v>
      </c>
      <c r="I19" s="29" t="n">
        <v>0.0211826132413227</v>
      </c>
      <c r="J19" s="29" t="n">
        <v>0.00240938224695531</v>
      </c>
      <c r="K19" s="30" t="n">
        <v>0.00648239963936596</v>
      </c>
    </row>
    <row r="20" customFormat="false" ht="11.25" hidden="false" customHeight="false" outlineLevel="0" collapsed="false">
      <c r="A20" s="31" t="n">
        <f aca="false">A19+1</f>
        <v>15</v>
      </c>
      <c r="B20" s="32" t="s">
        <v>27</v>
      </c>
      <c r="C20" s="27" t="n">
        <v>0.00110267770843161</v>
      </c>
      <c r="D20" s="28" t="n">
        <v>0.00161854754385892</v>
      </c>
      <c r="E20" s="28" t="n">
        <v>0.00530491122978177</v>
      </c>
      <c r="F20" s="28" t="n">
        <v>0.0086883661944633</v>
      </c>
      <c r="G20" s="28" t="n">
        <v>0.0522574267245879</v>
      </c>
      <c r="H20" s="28" t="n">
        <v>0.0240818791979782</v>
      </c>
      <c r="I20" s="29" t="n">
        <v>0.00452084107608273</v>
      </c>
      <c r="J20" s="29" t="n">
        <v>0.00173278469266052</v>
      </c>
      <c r="K20" s="30" t="n">
        <v>0.00682217917101559</v>
      </c>
    </row>
    <row r="21" customFormat="false" ht="11.25" hidden="false" customHeight="false" outlineLevel="0" collapsed="false">
      <c r="A21" s="21" t="n">
        <f aca="false">A20+1</f>
        <v>16</v>
      </c>
      <c r="B21" s="22" t="s">
        <v>28</v>
      </c>
      <c r="C21" s="27" t="n">
        <v>0.000423657595922985</v>
      </c>
      <c r="D21" s="28" t="n">
        <v>0.000980457094003343</v>
      </c>
      <c r="E21" s="28" t="n">
        <v>0.00102560539593517</v>
      </c>
      <c r="F21" s="28" t="n">
        <v>0.00189698058229164</v>
      </c>
      <c r="G21" s="28" t="n">
        <v>0.00332463461648977</v>
      </c>
      <c r="H21" s="28" t="n">
        <v>0.187554916463991</v>
      </c>
      <c r="I21" s="29" t="n">
        <v>0.146220344394237</v>
      </c>
      <c r="J21" s="29" t="n">
        <v>0.0208263561495129</v>
      </c>
      <c r="K21" s="30" t="n">
        <v>0.00906970958057057</v>
      </c>
    </row>
    <row r="22" customFormat="false" ht="11.25" hidden="false" customHeight="false" outlineLevel="0" collapsed="false">
      <c r="A22" s="21" t="n">
        <f aca="false">A21+1</f>
        <v>17</v>
      </c>
      <c r="B22" s="22" t="s">
        <v>29</v>
      </c>
      <c r="C22" s="27" t="n">
        <v>0.00308833481906361</v>
      </c>
      <c r="D22" s="28" t="n">
        <v>0.0105817363516917</v>
      </c>
      <c r="E22" s="28" t="n">
        <v>0.000553591389795742</v>
      </c>
      <c r="F22" s="28" t="n">
        <v>0.0181129521585669</v>
      </c>
      <c r="G22" s="28" t="n">
        <v>0.0450275286252967</v>
      </c>
      <c r="H22" s="28" t="n">
        <v>0.210414800792161</v>
      </c>
      <c r="I22" s="29" t="n">
        <v>0.0453837298582418</v>
      </c>
      <c r="J22" s="29" t="n">
        <v>0.00672930663527707</v>
      </c>
      <c r="K22" s="30" t="n">
        <v>0.0111445407758581</v>
      </c>
    </row>
    <row r="23" customFormat="false" ht="11.25" hidden="false" customHeight="false" outlineLevel="0" collapsed="false">
      <c r="A23" s="21" t="n">
        <f aca="false">A22+1</f>
        <v>18</v>
      </c>
      <c r="B23" s="22" t="s">
        <v>30</v>
      </c>
      <c r="C23" s="27" t="n">
        <v>0.00644778647683338</v>
      </c>
      <c r="D23" s="28" t="n">
        <v>0.0131916468742377</v>
      </c>
      <c r="E23" s="28" t="n">
        <v>0.000248443971915827</v>
      </c>
      <c r="F23" s="28" t="n">
        <v>0.0414089827859697</v>
      </c>
      <c r="G23" s="28" t="n">
        <v>0.0609294792886374</v>
      </c>
      <c r="H23" s="28" t="n">
        <v>-0.0866300791552757</v>
      </c>
      <c r="I23" s="29" t="n">
        <v>0.00414922598045508</v>
      </c>
      <c r="J23" s="29" t="n">
        <v>0.000790359762593337</v>
      </c>
      <c r="K23" s="30" t="n">
        <v>0.0116085849670721</v>
      </c>
    </row>
    <row r="24" customFormat="false" ht="11.25" hidden="false" customHeight="false" outlineLevel="0" collapsed="false">
      <c r="A24" s="21" t="n">
        <f aca="false">A23+1</f>
        <v>19</v>
      </c>
      <c r="B24" s="22" t="s">
        <v>31</v>
      </c>
      <c r="C24" s="27" t="n">
        <v>0.0012081373160777</v>
      </c>
      <c r="D24" s="28" t="n">
        <v>0.0152657733197113</v>
      </c>
      <c r="E24" s="28" t="n">
        <v>0.00190638883058691</v>
      </c>
      <c r="F24" s="28" t="n">
        <v>0.0102976609704562</v>
      </c>
      <c r="G24" s="28" t="n">
        <v>0.0556923078454653</v>
      </c>
      <c r="H24" s="28" t="n">
        <v>-0.202055863226832</v>
      </c>
      <c r="I24" s="29" t="n">
        <v>0.339418219177745</v>
      </c>
      <c r="J24" s="29" t="n">
        <v>0.0203231068127842</v>
      </c>
      <c r="K24" s="30" t="n">
        <v>0.0179054543140192</v>
      </c>
    </row>
    <row r="25" customFormat="false" ht="11.25" hidden="false" customHeight="false" outlineLevel="0" collapsed="false">
      <c r="A25" s="21" t="n">
        <f aca="false">A24+1</f>
        <v>20</v>
      </c>
      <c r="B25" s="22" t="s">
        <v>32</v>
      </c>
      <c r="C25" s="27" t="n">
        <v>0.0153984527385865</v>
      </c>
      <c r="D25" s="28" t="n">
        <v>0.0103176143564345</v>
      </c>
      <c r="E25" s="28" t="n">
        <v>0.00519376468717212</v>
      </c>
      <c r="F25" s="28" t="n">
        <v>0.00685903179675796</v>
      </c>
      <c r="G25" s="28" t="n">
        <v>0.0112308517594344</v>
      </c>
      <c r="H25" s="28" t="n">
        <v>-0.00454591320119131</v>
      </c>
      <c r="I25" s="29" t="n">
        <v>0.00638120508730174</v>
      </c>
      <c r="J25" s="29" t="n">
        <v>0.00741332879782403</v>
      </c>
      <c r="K25" s="30" t="n">
        <v>0.00845486450237906</v>
      </c>
    </row>
    <row r="26" customFormat="false" ht="11.25" hidden="false" customHeight="false" outlineLevel="0" collapsed="false">
      <c r="A26" s="33" t="n">
        <f aca="false">A25+1</f>
        <v>21</v>
      </c>
      <c r="B26" s="34" t="s">
        <v>33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v>0</v>
      </c>
      <c r="J26" s="29" t="n">
        <v>0</v>
      </c>
      <c r="K26" s="30" t="n">
        <v>0</v>
      </c>
    </row>
    <row r="27" customFormat="false" ht="11.25" hidden="false" customHeight="false" outlineLevel="0" collapsed="false">
      <c r="A27" s="21" t="n">
        <f aca="false">A26+1</f>
        <v>22</v>
      </c>
      <c r="B27" s="22" t="s">
        <v>34</v>
      </c>
      <c r="C27" s="27" t="n">
        <v>0.00472689865740079</v>
      </c>
      <c r="D27" s="28" t="n">
        <v>0.00878890862724609</v>
      </c>
      <c r="E27" s="28" t="n">
        <v>0.00242790765833192</v>
      </c>
      <c r="F27" s="28" t="n">
        <v>0.00190824167033634</v>
      </c>
      <c r="G27" s="28" t="n">
        <v>0.00163224499535999</v>
      </c>
      <c r="H27" s="28" t="n">
        <v>0.00215658501764334</v>
      </c>
      <c r="I27" s="29" t="n">
        <v>0.00168805149777802</v>
      </c>
      <c r="J27" s="29" t="n">
        <v>0.00989717543426122</v>
      </c>
      <c r="K27" s="30" t="n">
        <v>0.00717993027758973</v>
      </c>
    </row>
    <row r="28" customFormat="false" ht="11.25" hidden="false" customHeight="false" outlineLevel="0" collapsed="false">
      <c r="A28" s="21" t="n">
        <f aca="false">A27+1</f>
        <v>23</v>
      </c>
      <c r="B28" s="22" t="s">
        <v>35</v>
      </c>
      <c r="C28" s="27" t="n">
        <v>3.49589509553377E-005</v>
      </c>
      <c r="D28" s="28" t="n">
        <v>8.61060545256801E-005</v>
      </c>
      <c r="E28" s="28" t="n">
        <v>6.31044540360998E-006</v>
      </c>
      <c r="F28" s="28" t="n">
        <v>6.99189142714008E-006</v>
      </c>
      <c r="G28" s="28" t="n">
        <v>5.49774983999866E-006</v>
      </c>
      <c r="H28" s="28" t="n">
        <v>5.53258424581621E-006</v>
      </c>
      <c r="I28" s="29" t="n">
        <v>2.54655925290287E-006</v>
      </c>
      <c r="J28" s="29" t="n">
        <v>1.4384812044251E-005</v>
      </c>
      <c r="K28" s="30" t="n">
        <v>3.56673093219392E-005</v>
      </c>
    </row>
    <row r="29" customFormat="false" ht="11.25" hidden="false" customHeight="false" outlineLevel="0" collapsed="false">
      <c r="A29" s="21" t="n">
        <f aca="false">A28+1</f>
        <v>24</v>
      </c>
      <c r="B29" s="22" t="s">
        <v>36</v>
      </c>
      <c r="C29" s="27" t="n">
        <v>0.00038610133131688</v>
      </c>
      <c r="D29" s="28" t="n">
        <v>0.000247966110050936</v>
      </c>
      <c r="E29" s="28" t="n">
        <v>0.000963554400081301</v>
      </c>
      <c r="F29" s="28" t="n">
        <v>0.00013092716724639</v>
      </c>
      <c r="G29" s="28" t="n">
        <v>8.98364965393089E-005</v>
      </c>
      <c r="H29" s="28" t="n">
        <v>4.67931692786866E-005</v>
      </c>
      <c r="I29" s="29" t="n">
        <v>3.01635837891497E-005</v>
      </c>
      <c r="J29" s="29" t="n">
        <v>0.00024383514445608</v>
      </c>
      <c r="K29" s="30" t="n">
        <v>0.000340155154088337</v>
      </c>
    </row>
    <row r="30" customFormat="false" ht="11.25" hidden="false" customHeight="false" outlineLevel="0" collapsed="false">
      <c r="A30" s="31" t="n">
        <f aca="false">A29+1</f>
        <v>25</v>
      </c>
      <c r="B30" s="32" t="s">
        <v>37</v>
      </c>
      <c r="C30" s="27" t="n">
        <v>0.0525105266941677</v>
      </c>
      <c r="D30" s="28" t="n">
        <v>0.0428753316934095</v>
      </c>
      <c r="E30" s="28" t="n">
        <v>0.0100272225647594</v>
      </c>
      <c r="F30" s="28" t="n">
        <v>0.0245002502873697</v>
      </c>
      <c r="G30" s="28" t="n">
        <v>0.0353910986508611</v>
      </c>
      <c r="H30" s="28" t="n">
        <v>0.0355745909494541</v>
      </c>
      <c r="I30" s="29" t="n">
        <v>0.00543181547789389</v>
      </c>
      <c r="J30" s="29" t="n">
        <v>0.0219516198510034</v>
      </c>
      <c r="K30" s="30" t="n">
        <v>0.0288083274478866</v>
      </c>
    </row>
    <row r="31" customFormat="false" ht="11.25" hidden="false" customHeight="false" outlineLevel="0" collapsed="false">
      <c r="A31" s="21" t="n">
        <f aca="false">A30+1</f>
        <v>26</v>
      </c>
      <c r="B31" s="22" t="s">
        <v>38</v>
      </c>
      <c r="C31" s="27" t="n">
        <v>0.0013764505058146</v>
      </c>
      <c r="D31" s="28" t="n">
        <v>0.0155234317661019</v>
      </c>
      <c r="E31" s="28" t="n">
        <v>0.00179299207012279</v>
      </c>
      <c r="F31" s="28" t="n">
        <v>0.0023443950040573</v>
      </c>
      <c r="G31" s="28" t="n">
        <v>0.00141652336059389</v>
      </c>
      <c r="H31" s="28" t="n">
        <v>0.000694412057852918</v>
      </c>
      <c r="I31" s="29" t="n">
        <v>0.000443004958984179</v>
      </c>
      <c r="J31" s="29" t="n">
        <v>0.00198672365668447</v>
      </c>
      <c r="K31" s="30" t="n">
        <v>0.00628542530650029</v>
      </c>
    </row>
    <row r="32" customFormat="false" ht="11.25" hidden="false" customHeight="false" outlineLevel="0" collapsed="false">
      <c r="A32" s="21" t="n">
        <f aca="false">A31+1</f>
        <v>27</v>
      </c>
      <c r="B32" s="22" t="s">
        <v>39</v>
      </c>
      <c r="C32" s="27" t="n">
        <v>1.59259898481827E-007</v>
      </c>
      <c r="D32" s="28" t="n">
        <v>4.22690205261899E-006</v>
      </c>
      <c r="E32" s="28" t="n">
        <v>1.17090008331529E-007</v>
      </c>
      <c r="F32" s="28" t="n">
        <v>8.28298117692942E-008</v>
      </c>
      <c r="G32" s="28" t="n">
        <v>6.78459466828306E-008</v>
      </c>
      <c r="H32" s="28" t="n">
        <v>4.77479590486741E-008</v>
      </c>
      <c r="I32" s="29" t="n">
        <v>1.35673470745912E-008</v>
      </c>
      <c r="J32" s="29" t="n">
        <v>9.61338628720201E-008</v>
      </c>
      <c r="K32" s="30" t="n">
        <v>1.43335679062433E-006</v>
      </c>
    </row>
    <row r="33" customFormat="false" ht="11.25" hidden="false" customHeight="false" outlineLevel="0" collapsed="false">
      <c r="A33" s="21" t="n">
        <f aca="false">A32+1</f>
        <v>28</v>
      </c>
      <c r="B33" s="22" t="s">
        <v>40</v>
      </c>
      <c r="C33" s="27" t="n">
        <v>0.0122744362927892</v>
      </c>
      <c r="D33" s="28" t="n">
        <v>0.0122661793631505</v>
      </c>
      <c r="E33" s="28" t="n">
        <v>0.00447521780880456</v>
      </c>
      <c r="F33" s="28" t="n">
        <v>0.0122117110163947</v>
      </c>
      <c r="G33" s="28" t="n">
        <v>0.00845043082876389</v>
      </c>
      <c r="H33" s="28" t="n">
        <v>0.00798621171457821</v>
      </c>
      <c r="I33" s="29" t="n">
        <v>0.00154109378314959</v>
      </c>
      <c r="J33" s="29" t="n">
        <v>0.00945629759901501</v>
      </c>
      <c r="K33" s="30" t="n">
        <v>0.00969385672953545</v>
      </c>
    </row>
    <row r="34" customFormat="false" ht="11.25" hidden="false" customHeight="false" outlineLevel="0" collapsed="false">
      <c r="A34" s="21" t="n">
        <f aca="false">A33+1</f>
        <v>29</v>
      </c>
      <c r="B34" s="22" t="s">
        <v>41</v>
      </c>
      <c r="C34" s="27" t="n">
        <v>0.0191713522472</v>
      </c>
      <c r="D34" s="28" t="n">
        <v>0.0359517558676886</v>
      </c>
      <c r="E34" s="28" t="n">
        <v>0.00878519993347785</v>
      </c>
      <c r="F34" s="28" t="n">
        <v>0.0346901388364041</v>
      </c>
      <c r="G34" s="28" t="n">
        <v>0.0554760457490022</v>
      </c>
      <c r="H34" s="28" t="n">
        <v>0.00176320105056465</v>
      </c>
      <c r="I34" s="29" t="n">
        <v>0.00191692453844888</v>
      </c>
      <c r="J34" s="29" t="n">
        <v>0.0103219866735655</v>
      </c>
      <c r="K34" s="30" t="n">
        <v>0.0234600268935619</v>
      </c>
    </row>
    <row r="35" customFormat="false" ht="11.25" hidden="false" customHeight="false" outlineLevel="0" collapsed="false">
      <c r="A35" s="21" t="n">
        <f aca="false">A34+1</f>
        <v>30</v>
      </c>
      <c r="B35" s="22" t="s">
        <v>42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9" t="n">
        <v>0</v>
      </c>
      <c r="J35" s="29" t="n">
        <v>0</v>
      </c>
      <c r="K35" s="30" t="n">
        <v>0</v>
      </c>
    </row>
    <row r="36" customFormat="false" ht="11.25" hidden="false" customHeight="false" outlineLevel="0" collapsed="false">
      <c r="A36" s="33" t="n">
        <f aca="false">A35+1</f>
        <v>31</v>
      </c>
      <c r="B36" s="34" t="s">
        <v>43</v>
      </c>
      <c r="C36" s="27" t="n">
        <v>8.85130247314292E-005</v>
      </c>
      <c r="D36" s="28" t="n">
        <v>0.00136220076670406</v>
      </c>
      <c r="E36" s="28" t="n">
        <v>0.00946631580895817</v>
      </c>
      <c r="F36" s="28" t="n">
        <v>0.000165292406851327</v>
      </c>
      <c r="G36" s="28" t="n">
        <v>0.00022205017909588</v>
      </c>
      <c r="H36" s="28" t="n">
        <v>0.000637398740937346</v>
      </c>
      <c r="I36" s="29" t="n">
        <v>0.000481916372211647</v>
      </c>
      <c r="J36" s="29" t="n">
        <v>0.00125042334072813</v>
      </c>
      <c r="K36" s="30" t="n">
        <v>0.0023850828857207</v>
      </c>
    </row>
    <row r="37" customFormat="false" ht="11.25" hidden="false" customHeight="false" outlineLevel="0" collapsed="false">
      <c r="A37" s="21" t="n">
        <f aca="false">A36+1</f>
        <v>32</v>
      </c>
      <c r="B37" s="22" t="s">
        <v>44</v>
      </c>
      <c r="C37" s="27" t="n">
        <v>0.00012144464783634</v>
      </c>
      <c r="D37" s="28" t="n">
        <v>0.000250814164604074</v>
      </c>
      <c r="E37" s="28" t="n">
        <v>0.00160186064085893</v>
      </c>
      <c r="F37" s="28" t="n">
        <v>4.30279341569187E-008</v>
      </c>
      <c r="G37" s="28" t="n">
        <v>4.97422030401704E-008</v>
      </c>
      <c r="H37" s="28" t="n">
        <v>1.49716852195153E-008</v>
      </c>
      <c r="I37" s="29" t="n">
        <v>4.42417213597266E-009</v>
      </c>
      <c r="J37" s="29" t="n">
        <v>1.04982732221687E-006</v>
      </c>
      <c r="K37" s="30" t="n">
        <v>0.000330609043951422</v>
      </c>
    </row>
    <row r="38" customFormat="false" ht="11.25" hidden="false" customHeight="false" outlineLevel="0" collapsed="false">
      <c r="A38" s="21" t="n">
        <f aca="false">A37+1</f>
        <v>33</v>
      </c>
      <c r="B38" s="22" t="s">
        <v>45</v>
      </c>
      <c r="C38" s="27" t="n">
        <v>6.00513378919107E-005</v>
      </c>
      <c r="D38" s="28" t="n">
        <v>0.000183769791909126</v>
      </c>
      <c r="E38" s="28" t="n">
        <v>8.33922726521095E-006</v>
      </c>
      <c r="F38" s="28" t="n">
        <v>1.97571910632467E-005</v>
      </c>
      <c r="G38" s="28" t="n">
        <v>1.44756289814621E-005</v>
      </c>
      <c r="H38" s="28" t="n">
        <v>7.50082043886418E-006</v>
      </c>
      <c r="I38" s="29" t="n">
        <v>6.43434746155135E-006</v>
      </c>
      <c r="J38" s="29" t="n">
        <v>2.61796077375661E-005</v>
      </c>
      <c r="K38" s="30" t="n">
        <v>7.38035872378895E-005</v>
      </c>
    </row>
    <row r="39" customFormat="false" ht="11.25" hidden="false" customHeight="false" outlineLevel="0" collapsed="false">
      <c r="A39" s="21" t="n">
        <f aca="false">A38+1</f>
        <v>34</v>
      </c>
      <c r="B39" s="22" t="s">
        <v>46</v>
      </c>
      <c r="C39" s="27" t="n">
        <v>0.0134134560861838</v>
      </c>
      <c r="D39" s="28" t="n">
        <v>0.0198858374691741</v>
      </c>
      <c r="E39" s="28" t="n">
        <v>0.0141596121479663</v>
      </c>
      <c r="F39" s="28" t="n">
        <v>0.0287513738886728</v>
      </c>
      <c r="G39" s="28" t="n">
        <v>0.0240129585019983</v>
      </c>
      <c r="H39" s="28" t="n">
        <v>0.00714337869761049</v>
      </c>
      <c r="I39" s="29" t="n">
        <v>0.00336268264746733</v>
      </c>
      <c r="J39" s="29" t="n">
        <v>0.017543531070561</v>
      </c>
      <c r="K39" s="30" t="n">
        <v>0.0187177433683463</v>
      </c>
    </row>
    <row r="40" customFormat="false" ht="11.25" hidden="false" customHeight="false" outlineLevel="0" collapsed="false">
      <c r="A40" s="31" t="n">
        <f aca="false">A39+1</f>
        <v>35</v>
      </c>
      <c r="B40" s="32" t="s">
        <v>47</v>
      </c>
      <c r="C40" s="27" t="n">
        <v>0.148001403419084</v>
      </c>
      <c r="D40" s="28" t="n">
        <v>0.0334983438891066</v>
      </c>
      <c r="E40" s="28" t="n">
        <v>0.00125279298643794</v>
      </c>
      <c r="F40" s="28" t="n">
        <v>0.000199750439315261</v>
      </c>
      <c r="G40" s="28" t="n">
        <v>0.000223957615870271</v>
      </c>
      <c r="H40" s="28" t="n">
        <v>6.65589261950676E-005</v>
      </c>
      <c r="I40" s="29" t="n">
        <v>0.000287498089875996</v>
      </c>
      <c r="J40" s="29" t="n">
        <v>0.000260404948703108</v>
      </c>
      <c r="K40" s="30" t="n">
        <v>0.0144400368190553</v>
      </c>
    </row>
    <row r="41" customFormat="false" ht="11.25" hidden="false" customHeight="false" outlineLevel="0" collapsed="false">
      <c r="A41" s="21" t="n">
        <f aca="false">A40+1</f>
        <v>36</v>
      </c>
      <c r="B41" s="22" t="s">
        <v>48</v>
      </c>
      <c r="C41" s="27" t="n">
        <v>4.77352219834581E-005</v>
      </c>
      <c r="D41" s="28" t="n">
        <v>4.41801949105868E-005</v>
      </c>
      <c r="E41" s="28" t="n">
        <v>7.27653122497789E-005</v>
      </c>
      <c r="F41" s="28" t="n">
        <v>4.40368273512433E-005</v>
      </c>
      <c r="G41" s="28" t="n">
        <v>3.10503100059034E-005</v>
      </c>
      <c r="H41" s="28" t="n">
        <v>1.89034351806313E-005</v>
      </c>
      <c r="I41" s="29" t="n">
        <v>8.99039941483811E-006</v>
      </c>
      <c r="J41" s="29" t="n">
        <v>3.86935140805973E-005</v>
      </c>
      <c r="K41" s="30" t="n">
        <v>4.54436322295672E-005</v>
      </c>
    </row>
    <row r="42" customFormat="false" ht="11.25" hidden="false" customHeight="false" outlineLevel="0" collapsed="false">
      <c r="A42" s="21" t="n">
        <f aca="false">A41+1</f>
        <v>37</v>
      </c>
      <c r="B42" s="22" t="s">
        <v>49</v>
      </c>
      <c r="C42" s="35" t="n">
        <v>0.000620572967219008</v>
      </c>
      <c r="D42" s="36" t="n">
        <v>0.000820647392752721</v>
      </c>
      <c r="E42" s="36" t="n">
        <v>0.000711813046640223</v>
      </c>
      <c r="F42" s="36" t="n">
        <v>0.00238743394802654</v>
      </c>
      <c r="G42" s="36" t="n">
        <v>0.00132896652915705</v>
      </c>
      <c r="H42" s="36" t="n">
        <v>0.000708607784172036</v>
      </c>
      <c r="I42" s="37" t="n">
        <v>0.000224587939582192</v>
      </c>
      <c r="J42" s="37" t="n">
        <v>0.00118627843221078</v>
      </c>
      <c r="K42" s="38" t="n">
        <v>0.00104895193059778</v>
      </c>
    </row>
    <row r="43" customFormat="false" ht="11.25" hidden="false" customHeight="false" outlineLevel="0" collapsed="false">
      <c r="A43" s="39" t="n">
        <f aca="false">A42+1</f>
        <v>38</v>
      </c>
      <c r="B43" s="40" t="s">
        <v>50</v>
      </c>
      <c r="C43" s="41" t="n">
        <v>0.312296608753452</v>
      </c>
      <c r="D43" s="42" t="n">
        <v>0.367240032889298</v>
      </c>
      <c r="E43" s="42" t="n">
        <v>0.161733011539899</v>
      </c>
      <c r="F43" s="42" t="n">
        <v>0.394629947244887</v>
      </c>
      <c r="G43" s="42" t="n">
        <v>0.592447365203886</v>
      </c>
      <c r="H43" s="42" t="n">
        <v>0.679751231301814</v>
      </c>
      <c r="I43" s="43" t="n">
        <v>0.847338512074793</v>
      </c>
      <c r="J43" s="43" t="n">
        <v>0.419614482657971</v>
      </c>
      <c r="K43" s="44" t="n">
        <v>0.390516936268919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&amp;K000000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18:48Z</dcterms:created>
  <dc:creator>佐賀県</dc:creator>
  <dc:description/>
  <dc:language>en-US</dc:language>
  <cp:lastModifiedBy>佐賀県</cp:lastModifiedBy>
  <dcterms:modified xsi:type="dcterms:W3CDTF">2016-04-22T00:27:57Z</dcterms:modified>
  <cp:revision>0</cp:revision>
  <dc:subject/>
  <dc:title/>
</cp:coreProperties>
</file>