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7移輸入誘発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3</t>
    </r>
    <r>
      <rPr>
        <b val="true"/>
        <sz val="14"/>
        <rFont val="Noto Sans"/>
        <family val="2"/>
      </rPr>
      <t xml:space="preserve">年（</t>
    </r>
    <r>
      <rPr>
        <b val="true"/>
        <sz val="14"/>
        <rFont val="ＭＳ Ｐ明朝"/>
        <family val="1"/>
        <charset val="128"/>
      </rPr>
      <t xml:space="preserve">2011</t>
    </r>
    <r>
      <rPr>
        <b val="true"/>
        <sz val="14"/>
        <rFont val="Noto Sans"/>
        <family val="2"/>
      </rPr>
      <t xml:space="preserve">年）佐賀県産業連関表　　　３７部門表</t>
    </r>
  </si>
  <si>
    <r>
      <rPr>
        <sz val="11"/>
        <rFont val="ＭＳ Ｐ明朝"/>
        <family val="1"/>
        <charset val="128"/>
      </rPr>
      <t xml:space="preserve">4-7 </t>
    </r>
    <r>
      <rPr>
        <sz val="11"/>
        <rFont val="Noto Sans"/>
        <family val="2"/>
      </rPr>
      <t xml:space="preserve">最終需要項目別移輸入誘発額</t>
    </r>
  </si>
  <si>
    <t xml:space="preserve">３７部 門</t>
  </si>
  <si>
    <t xml:space="preserve">81</t>
  </si>
  <si>
    <t xml:space="preserve">家計外消費支出（列）</t>
  </si>
  <si>
    <t xml:space="preserve">民間消費支出</t>
  </si>
  <si>
    <t xml:space="preserve">一般政府消費支出</t>
  </si>
  <si>
    <t xml:space="preserve">県内総固定資本形成（公的）</t>
  </si>
  <si>
    <t xml:space="preserve">県内総固定資本形成（民間）</t>
  </si>
  <si>
    <t xml:space="preserve">在庫純増</t>
  </si>
  <si>
    <t xml:space="preserve">調整項</t>
  </si>
  <si>
    <t xml:space="preserve">移輸出</t>
  </si>
  <si>
    <t xml:space="preserve">合計</t>
  </si>
  <si>
    <t xml:space="preserve">農林水産業　　　　　</t>
  </si>
  <si>
    <t xml:space="preserve">鉱業</t>
  </si>
  <si>
    <t xml:space="preserve">飲食料品　　　　　　　</t>
  </si>
  <si>
    <t xml:space="preserve">繊維製品　</t>
  </si>
  <si>
    <t xml:space="preserve">パルプ・紙・木製品</t>
  </si>
  <si>
    <t xml:space="preserve">化学製品  　　　  　</t>
  </si>
  <si>
    <t xml:space="preserve">石油・石炭製品　　　</t>
  </si>
  <si>
    <t xml:space="preserve">プラスチック・ゴム</t>
  </si>
  <si>
    <t xml:space="preserve">窯業・土石製品　　</t>
  </si>
  <si>
    <t xml:space="preserve">鉄鋼　　　　　　　　</t>
  </si>
  <si>
    <t xml:space="preserve">非鉄金属　　　　　　</t>
  </si>
  <si>
    <t xml:space="preserve">金属製品　　　　　　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　　　　　　</t>
  </si>
  <si>
    <t xml:space="preserve">情報・通信機器</t>
  </si>
  <si>
    <t xml:space="preserve">輸送機械  　　　　　</t>
  </si>
  <si>
    <t xml:space="preserve">その他の製造工業製品</t>
  </si>
  <si>
    <t xml:space="preserve">建設　　　　　　　　</t>
  </si>
  <si>
    <t xml:space="preserve">電力・ガス・熱供給</t>
  </si>
  <si>
    <t xml:space="preserve">水道</t>
  </si>
  <si>
    <t xml:space="preserve">廃棄物処理</t>
  </si>
  <si>
    <t xml:space="preserve">商業　　　　　　　　</t>
  </si>
  <si>
    <t xml:space="preserve">金融・保険　　　　　</t>
  </si>
  <si>
    <t xml:space="preserve">不動産　　　　　　　</t>
  </si>
  <si>
    <t xml:space="preserve">運輸・郵便　　　</t>
  </si>
  <si>
    <t xml:space="preserve">情報通信</t>
  </si>
  <si>
    <t xml:space="preserve">公務　　　　　　　　</t>
  </si>
  <si>
    <t xml:space="preserve">教育・研究　　　　　</t>
  </si>
  <si>
    <t xml:space="preserve">医療・福祉</t>
  </si>
  <si>
    <t xml:space="preserve">その他の非営利団体サービス</t>
  </si>
  <si>
    <t xml:space="preserve">対事業所サービス</t>
  </si>
  <si>
    <t xml:space="preserve">対個人サービス</t>
  </si>
  <si>
    <t xml:space="preserve">事務用品</t>
  </si>
  <si>
    <t xml:space="preserve">分類不明</t>
  </si>
  <si>
    <t xml:space="preserve">内生部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0"/>
    <numFmt numFmtId="168" formatCode="[$-409]#,##0"/>
    <numFmt numFmtId="169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2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.4"/>
    <col collapsed="false" customWidth="true" hidden="false" outlineLevel="0" max="2" min="2" style="1" width="25.96"/>
    <col collapsed="false" customWidth="true" hidden="false" outlineLevel="0" max="3" min="3" style="1" width="11.49"/>
    <col collapsed="false" customWidth="true" hidden="false" outlineLevel="0" max="4" min="4" style="1" width="13.34"/>
    <col collapsed="false" customWidth="true" hidden="false" outlineLevel="0" max="7" min="5" style="1" width="11.49"/>
    <col collapsed="false" customWidth="true" hidden="false" outlineLevel="0" max="9" min="8" style="1" width="10.5"/>
    <col collapsed="false" customWidth="true" hidden="false" outlineLevel="0" max="10" min="10" style="1" width="13.34"/>
    <col collapsed="false" customWidth="true" hidden="false" outlineLevel="0" max="11" min="11" style="1" width="13.47"/>
    <col collapsed="false" customWidth="false" hidden="false" outlineLevel="0" max="257" min="12" style="1" width="10.2"/>
  </cols>
  <sheetData>
    <row r="1" customFormat="false" ht="18.75" hidden="false" customHeight="tru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1.25" hidden="false" customHeight="false" outlineLevel="0" collapsed="false">
      <c r="A3" s="4" t="s">
        <v>2</v>
      </c>
      <c r="B3" s="4"/>
      <c r="C3" s="5" t="n">
        <v>71</v>
      </c>
      <c r="D3" s="6" t="n">
        <v>72</v>
      </c>
      <c r="E3" s="6" t="n">
        <v>73</v>
      </c>
      <c r="F3" s="6" t="n">
        <v>74</v>
      </c>
      <c r="G3" s="6" t="n">
        <v>75</v>
      </c>
      <c r="H3" s="6" t="n">
        <v>76</v>
      </c>
      <c r="I3" s="6" t="n">
        <v>77</v>
      </c>
      <c r="J3" s="7" t="s">
        <v>3</v>
      </c>
      <c r="K3" s="8"/>
    </row>
    <row r="4" customFormat="false" ht="31.5" hidden="false" customHeight="false" outlineLevel="0" collapsed="false">
      <c r="A4" s="4"/>
      <c r="B4" s="4"/>
      <c r="C4" s="9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1" t="s">
        <v>9</v>
      </c>
      <c r="I4" s="10" t="s">
        <v>10</v>
      </c>
      <c r="J4" s="12" t="s">
        <v>11</v>
      </c>
      <c r="K4" s="13" t="s">
        <v>12</v>
      </c>
    </row>
    <row r="5" customFormat="false" ht="2.25" hidden="false" customHeight="true" outlineLevel="0" collapsed="false">
      <c r="A5" s="14"/>
      <c r="B5" s="15"/>
      <c r="C5" s="16"/>
      <c r="D5" s="17"/>
      <c r="E5" s="17"/>
      <c r="F5" s="17"/>
      <c r="G5" s="17"/>
      <c r="H5" s="18"/>
      <c r="I5" s="19"/>
      <c r="J5" s="19"/>
      <c r="K5" s="20"/>
    </row>
    <row r="6" customFormat="false" ht="11.25" hidden="false" customHeight="false" outlineLevel="0" collapsed="false">
      <c r="A6" s="21" t="n">
        <v>1</v>
      </c>
      <c r="B6" s="22" t="s">
        <v>13</v>
      </c>
      <c r="C6" s="23" t="n">
        <v>1450184.64484772</v>
      </c>
      <c r="D6" s="24" t="n">
        <v>18921776.711249</v>
      </c>
      <c r="E6" s="24" t="n">
        <v>808949.740509199</v>
      </c>
      <c r="F6" s="24" t="n">
        <v>221483.119544303</v>
      </c>
      <c r="G6" s="24" t="n">
        <v>748050.825892527</v>
      </c>
      <c r="H6" s="24" t="n">
        <v>1988527.54656602</v>
      </c>
      <c r="I6" s="25" t="n">
        <v>41662.7868922815</v>
      </c>
      <c r="J6" s="25" t="n">
        <v>47269053.6244989</v>
      </c>
      <c r="K6" s="26" t="n">
        <v>71449689</v>
      </c>
    </row>
    <row r="7" customFormat="false" ht="11.25" hidden="false" customHeight="false" outlineLevel="0" collapsed="false">
      <c r="A7" s="21" t="n">
        <v>2</v>
      </c>
      <c r="B7" s="22" t="s">
        <v>14</v>
      </c>
      <c r="C7" s="27" t="n">
        <v>18210.6616845151</v>
      </c>
      <c r="D7" s="28" t="n">
        <v>1004640.49532836</v>
      </c>
      <c r="E7" s="28" t="n">
        <v>152740.78276735</v>
      </c>
      <c r="F7" s="28" t="n">
        <v>1731620.07717448</v>
      </c>
      <c r="G7" s="28" t="n">
        <v>1385250.81163438</v>
      </c>
      <c r="H7" s="28" t="n">
        <v>-48050.9293583853</v>
      </c>
      <c r="I7" s="29" t="n">
        <v>1665.47099139497</v>
      </c>
      <c r="J7" s="29" t="n">
        <v>3145984.6297779</v>
      </c>
      <c r="K7" s="30" t="n">
        <v>7392062</v>
      </c>
    </row>
    <row r="8" customFormat="false" ht="11.25" hidden="false" customHeight="false" outlineLevel="0" collapsed="false">
      <c r="A8" s="21" t="n">
        <v>3</v>
      </c>
      <c r="B8" s="22" t="s">
        <v>15</v>
      </c>
      <c r="C8" s="27" t="n">
        <v>8668246.90851358</v>
      </c>
      <c r="D8" s="28" t="n">
        <v>103037691.414439</v>
      </c>
      <c r="E8" s="28" t="n">
        <v>3594294.15186478</v>
      </c>
      <c r="F8" s="28" t="n">
        <v>35629.2872559946</v>
      </c>
      <c r="G8" s="28" t="n">
        <v>75446.0648606896</v>
      </c>
      <c r="H8" s="28" t="n">
        <v>775517.819151659</v>
      </c>
      <c r="I8" s="29" t="n">
        <v>43250.7711279605</v>
      </c>
      <c r="J8" s="29" t="n">
        <v>58338822.5827859</v>
      </c>
      <c r="K8" s="30" t="n">
        <v>174568899</v>
      </c>
    </row>
    <row r="9" customFormat="false" ht="11.25" hidden="false" customHeight="false" outlineLevel="0" collapsed="false">
      <c r="A9" s="21" t="n">
        <f aca="false">A8+1</f>
        <v>4</v>
      </c>
      <c r="B9" s="22" t="s">
        <v>16</v>
      </c>
      <c r="C9" s="27" t="n">
        <v>977561.836866477</v>
      </c>
      <c r="D9" s="28" t="n">
        <v>21259933.3119267</v>
      </c>
      <c r="E9" s="28" t="n">
        <v>1593961.43542536</v>
      </c>
      <c r="F9" s="28" t="n">
        <v>573611.256797477</v>
      </c>
      <c r="G9" s="28" t="n">
        <v>1794333.75771348</v>
      </c>
      <c r="H9" s="28" t="n">
        <v>-642281.307931266</v>
      </c>
      <c r="I9" s="29" t="n">
        <v>31447.9038275948</v>
      </c>
      <c r="J9" s="29" t="n">
        <v>8573400.80537414</v>
      </c>
      <c r="K9" s="30" t="n">
        <v>34161969</v>
      </c>
    </row>
    <row r="10" customFormat="false" ht="11.25" hidden="false" customHeight="false" outlineLevel="0" collapsed="false">
      <c r="A10" s="31" t="n">
        <f aca="false">A9+1</f>
        <v>5</v>
      </c>
      <c r="B10" s="32" t="s">
        <v>17</v>
      </c>
      <c r="C10" s="27" t="n">
        <v>1010301.03987621</v>
      </c>
      <c r="D10" s="28" t="n">
        <v>8970309.73550844</v>
      </c>
      <c r="E10" s="28" t="n">
        <v>3358690.10055409</v>
      </c>
      <c r="F10" s="28" t="n">
        <v>6145835.5012732</v>
      </c>
      <c r="G10" s="28" t="n">
        <v>6497950.4318344</v>
      </c>
      <c r="H10" s="28" t="n">
        <v>-226071.253306125</v>
      </c>
      <c r="I10" s="29" t="n">
        <v>20616.7744331435</v>
      </c>
      <c r="J10" s="29" t="n">
        <v>43261178.6698266</v>
      </c>
      <c r="K10" s="30" t="n">
        <v>69038811</v>
      </c>
    </row>
    <row r="11" customFormat="false" ht="11.25" hidden="false" customHeight="false" outlineLevel="0" collapsed="false">
      <c r="A11" s="21" t="n">
        <f aca="false">A10+1</f>
        <v>6</v>
      </c>
      <c r="B11" s="22" t="s">
        <v>18</v>
      </c>
      <c r="C11" s="27" t="n">
        <v>2288391.54062485</v>
      </c>
      <c r="D11" s="28" t="n">
        <v>30344545.5255071</v>
      </c>
      <c r="E11" s="28" t="n">
        <v>41991128.1987881</v>
      </c>
      <c r="F11" s="28" t="n">
        <v>1200851.48451717</v>
      </c>
      <c r="G11" s="28" t="n">
        <v>1521108.72334866</v>
      </c>
      <c r="H11" s="28" t="n">
        <v>750457.917270037</v>
      </c>
      <c r="I11" s="29" t="n">
        <v>119149.573176321</v>
      </c>
      <c r="J11" s="29" t="n">
        <v>82483295.0367678</v>
      </c>
      <c r="K11" s="30" t="n">
        <v>160698928</v>
      </c>
    </row>
    <row r="12" customFormat="false" ht="11.25" hidden="false" customHeight="false" outlineLevel="0" collapsed="false">
      <c r="A12" s="21" t="n">
        <f aca="false">A11+1</f>
        <v>7</v>
      </c>
      <c r="B12" s="22" t="s">
        <v>19</v>
      </c>
      <c r="C12" s="27" t="n">
        <v>1749070.82329327</v>
      </c>
      <c r="D12" s="28" t="n">
        <v>46683155.0691211</v>
      </c>
      <c r="E12" s="28" t="n">
        <v>6440235.65104009</v>
      </c>
      <c r="F12" s="28" t="n">
        <v>6195656.29881532</v>
      </c>
      <c r="G12" s="28" t="n">
        <v>5906787.28247834</v>
      </c>
      <c r="H12" s="28" t="n">
        <v>482681.393853804</v>
      </c>
      <c r="I12" s="29" t="n">
        <v>16296.1257503943</v>
      </c>
      <c r="J12" s="29" t="n">
        <v>35421086.3556477</v>
      </c>
      <c r="K12" s="30" t="n">
        <v>102894969</v>
      </c>
    </row>
    <row r="13" customFormat="false" ht="11.25" hidden="false" customHeight="false" outlineLevel="0" collapsed="false">
      <c r="A13" s="21" t="n">
        <f aca="false">A12+1</f>
        <v>8</v>
      </c>
      <c r="B13" s="22" t="s">
        <v>20</v>
      </c>
      <c r="C13" s="27" t="n">
        <v>489870.957065628</v>
      </c>
      <c r="D13" s="28" t="n">
        <v>7967268.18075317</v>
      </c>
      <c r="E13" s="28" t="n">
        <v>1755586.98714967</v>
      </c>
      <c r="F13" s="28" t="n">
        <v>1989225.97037401</v>
      </c>
      <c r="G13" s="28" t="n">
        <v>2526392.00258885</v>
      </c>
      <c r="H13" s="28" t="n">
        <v>341776.99906408</v>
      </c>
      <c r="I13" s="29" t="n">
        <v>521180.002107092</v>
      </c>
      <c r="J13" s="29" t="n">
        <v>31899183.9008975</v>
      </c>
      <c r="K13" s="30" t="n">
        <v>47490485</v>
      </c>
    </row>
    <row r="14" customFormat="false" ht="11.25" hidden="false" customHeight="false" outlineLevel="0" collapsed="false">
      <c r="A14" s="21" t="n">
        <f aca="false">A13+1</f>
        <v>9</v>
      </c>
      <c r="B14" s="22" t="s">
        <v>21</v>
      </c>
      <c r="C14" s="27" t="n">
        <v>224343.996869471</v>
      </c>
      <c r="D14" s="28" t="n">
        <v>2086013.72850095</v>
      </c>
      <c r="E14" s="28" t="n">
        <v>735666.484345615</v>
      </c>
      <c r="F14" s="28" t="n">
        <v>7942767.39256198</v>
      </c>
      <c r="G14" s="28" t="n">
        <v>6490919.36476664</v>
      </c>
      <c r="H14" s="28" t="n">
        <v>27910.5835926681</v>
      </c>
      <c r="I14" s="29" t="n">
        <v>35408.6532006643</v>
      </c>
      <c r="J14" s="29" t="n">
        <v>10323889.796162</v>
      </c>
      <c r="K14" s="30" t="n">
        <v>27866920</v>
      </c>
    </row>
    <row r="15" customFormat="false" ht="11.25" hidden="false" customHeight="false" outlineLevel="0" collapsed="false">
      <c r="A15" s="21" t="n">
        <f aca="false">A14+1</f>
        <v>10</v>
      </c>
      <c r="B15" s="22" t="s">
        <v>22</v>
      </c>
      <c r="C15" s="27" t="n">
        <v>97903.5192974724</v>
      </c>
      <c r="D15" s="28" t="n">
        <v>2792488.15394566</v>
      </c>
      <c r="E15" s="28" t="n">
        <v>350968.76237578</v>
      </c>
      <c r="F15" s="28" t="n">
        <v>4873494.47880583</v>
      </c>
      <c r="G15" s="28" t="n">
        <v>5897264.49385386</v>
      </c>
      <c r="H15" s="28" t="n">
        <v>213291.76083615</v>
      </c>
      <c r="I15" s="29" t="n">
        <v>143853.571968163</v>
      </c>
      <c r="J15" s="29" t="n">
        <v>61790658.2589171</v>
      </c>
      <c r="K15" s="30" t="n">
        <v>76159923</v>
      </c>
    </row>
    <row r="16" customFormat="false" ht="11.25" hidden="false" customHeight="false" outlineLevel="0" collapsed="false">
      <c r="A16" s="33" t="n">
        <f aca="false">A15+1</f>
        <v>11</v>
      </c>
      <c r="B16" s="34" t="s">
        <v>23</v>
      </c>
      <c r="C16" s="27" t="n">
        <v>129619.935160641</v>
      </c>
      <c r="D16" s="28" t="n">
        <v>2899782.22598</v>
      </c>
      <c r="E16" s="28" t="n">
        <v>899638.959057716</v>
      </c>
      <c r="F16" s="28" t="n">
        <v>2458818.89121335</v>
      </c>
      <c r="G16" s="28" t="n">
        <v>6313134.20234809</v>
      </c>
      <c r="H16" s="28" t="n">
        <v>-394954.817909446</v>
      </c>
      <c r="I16" s="29" t="n">
        <v>538647.262630894</v>
      </c>
      <c r="J16" s="29" t="n">
        <v>51283934.3415187</v>
      </c>
      <c r="K16" s="30" t="n">
        <v>64128621</v>
      </c>
    </row>
    <row r="17" customFormat="false" ht="11.25" hidden="false" customHeight="false" outlineLevel="0" collapsed="false">
      <c r="A17" s="21" t="n">
        <f aca="false">A16+1</f>
        <v>12</v>
      </c>
      <c r="B17" s="22" t="s">
        <v>24</v>
      </c>
      <c r="C17" s="27" t="n">
        <v>274805.143580394</v>
      </c>
      <c r="D17" s="28" t="n">
        <v>2662170.79957721</v>
      </c>
      <c r="E17" s="28" t="n">
        <v>667223.817123302</v>
      </c>
      <c r="F17" s="28" t="n">
        <v>5923766.24277569</v>
      </c>
      <c r="G17" s="28" t="n">
        <v>5775067.78606713</v>
      </c>
      <c r="H17" s="28" t="n">
        <v>297492.932093276</v>
      </c>
      <c r="I17" s="29" t="n">
        <v>23842.3558057718</v>
      </c>
      <c r="J17" s="29" t="n">
        <v>13441277.9229772</v>
      </c>
      <c r="K17" s="30" t="n">
        <v>29065647</v>
      </c>
    </row>
    <row r="18" customFormat="false" ht="11.25" hidden="false" customHeight="false" outlineLevel="0" collapsed="false">
      <c r="A18" s="21" t="n">
        <f aca="false">A17+1</f>
        <v>13</v>
      </c>
      <c r="B18" s="22" t="s">
        <v>25</v>
      </c>
      <c r="C18" s="27" t="n">
        <v>20355.1408724245</v>
      </c>
      <c r="D18" s="28" t="n">
        <v>649596.144092248</v>
      </c>
      <c r="E18" s="28" t="n">
        <v>164775.720619439</v>
      </c>
      <c r="F18" s="28" t="n">
        <v>1725017.59475062</v>
      </c>
      <c r="G18" s="28" t="n">
        <v>18426835.4117019</v>
      </c>
      <c r="H18" s="28" t="n">
        <v>157805.175919659</v>
      </c>
      <c r="I18" s="29" t="n">
        <v>98602.3777420291</v>
      </c>
      <c r="J18" s="29" t="n">
        <v>8562507.4343017</v>
      </c>
      <c r="K18" s="30" t="n">
        <v>29805495</v>
      </c>
    </row>
    <row r="19" customFormat="false" ht="11.25" hidden="false" customHeight="false" outlineLevel="0" collapsed="false">
      <c r="A19" s="21" t="n">
        <f aca="false">A18+1</f>
        <v>14</v>
      </c>
      <c r="B19" s="22" t="s">
        <v>26</v>
      </c>
      <c r="C19" s="27" t="n">
        <v>12606.1469352914</v>
      </c>
      <c r="D19" s="28" t="n">
        <v>306161.760698474</v>
      </c>
      <c r="E19" s="28" t="n">
        <v>90779.2797277449</v>
      </c>
      <c r="F19" s="28" t="n">
        <v>648405.285219801</v>
      </c>
      <c r="G19" s="28" t="n">
        <v>22476903.6954197</v>
      </c>
      <c r="H19" s="28" t="n">
        <v>634157.5811365</v>
      </c>
      <c r="I19" s="29" t="n">
        <v>130654.972768262</v>
      </c>
      <c r="J19" s="29" t="n">
        <v>3830470.27809422</v>
      </c>
      <c r="K19" s="30" t="n">
        <v>28130139</v>
      </c>
    </row>
    <row r="20" customFormat="false" ht="11.25" hidden="false" customHeight="false" outlineLevel="0" collapsed="false">
      <c r="A20" s="31" t="n">
        <f aca="false">A19+1</f>
        <v>15</v>
      </c>
      <c r="B20" s="32" t="s">
        <v>27</v>
      </c>
      <c r="C20" s="27" t="n">
        <v>106388.676370157</v>
      </c>
      <c r="D20" s="28" t="n">
        <v>2271287.58824644</v>
      </c>
      <c r="E20" s="28" t="n">
        <v>3541181.79122997</v>
      </c>
      <c r="F20" s="28" t="n">
        <v>1786502.31738895</v>
      </c>
      <c r="G20" s="28" t="n">
        <v>18904482.4990521</v>
      </c>
      <c r="H20" s="28" t="n">
        <v>212066.617621423</v>
      </c>
      <c r="I20" s="29" t="n">
        <v>27884.6788616695</v>
      </c>
      <c r="J20" s="29" t="n">
        <v>2754805.83122926</v>
      </c>
      <c r="K20" s="30" t="n">
        <v>29604600</v>
      </c>
    </row>
    <row r="21" customFormat="false" ht="11.25" hidden="false" customHeight="false" outlineLevel="0" collapsed="false">
      <c r="A21" s="21" t="n">
        <f aca="false">A20+1</f>
        <v>16</v>
      </c>
      <c r="B21" s="22" t="s">
        <v>28</v>
      </c>
      <c r="C21" s="27" t="n">
        <v>40875.3804668074</v>
      </c>
      <c r="D21" s="28" t="n">
        <v>1375863.21567584</v>
      </c>
      <c r="E21" s="28" t="n">
        <v>684621.286909304</v>
      </c>
      <c r="F21" s="28" t="n">
        <v>390057.247870778</v>
      </c>
      <c r="G21" s="28" t="n">
        <v>1202709.37285937</v>
      </c>
      <c r="H21" s="28" t="n">
        <v>1651620.97300639</v>
      </c>
      <c r="I21" s="29" t="n">
        <v>901891.324613644</v>
      </c>
      <c r="J21" s="29" t="n">
        <v>33110038.1985979</v>
      </c>
      <c r="K21" s="30" t="n">
        <v>39357677</v>
      </c>
    </row>
    <row r="22" customFormat="false" ht="11.25" hidden="false" customHeight="false" outlineLevel="0" collapsed="false">
      <c r="A22" s="21" t="n">
        <f aca="false">A21+1</f>
        <v>17</v>
      </c>
      <c r="B22" s="22" t="s">
        <v>29</v>
      </c>
      <c r="C22" s="27" t="n">
        <v>297969.072083065</v>
      </c>
      <c r="D22" s="28" t="n">
        <v>14849218.6892401</v>
      </c>
      <c r="E22" s="28" t="n">
        <v>369538.275837844</v>
      </c>
      <c r="F22" s="28" t="n">
        <v>3724386.18283099</v>
      </c>
      <c r="G22" s="28" t="n">
        <v>16289017.2789924</v>
      </c>
      <c r="H22" s="28" t="n">
        <v>1852926.62315262</v>
      </c>
      <c r="I22" s="29" t="n">
        <v>279928.161893802</v>
      </c>
      <c r="J22" s="29" t="n">
        <v>10698347.7159692</v>
      </c>
      <c r="K22" s="30" t="n">
        <v>48361332</v>
      </c>
    </row>
    <row r="23" customFormat="false" ht="11.25" hidden="false" customHeight="false" outlineLevel="0" collapsed="false">
      <c r="A23" s="21" t="n">
        <f aca="false">A22+1</f>
        <v>18</v>
      </c>
      <c r="B23" s="22" t="s">
        <v>30</v>
      </c>
      <c r="C23" s="27" t="n">
        <v>622096.069905497</v>
      </c>
      <c r="D23" s="28" t="n">
        <v>18511673.5851645</v>
      </c>
      <c r="E23" s="28" t="n">
        <v>165843.542216138</v>
      </c>
      <c r="F23" s="28" t="n">
        <v>8514517.23512719</v>
      </c>
      <c r="G23" s="28" t="n">
        <v>22041656.9870336</v>
      </c>
      <c r="H23" s="28" t="n">
        <v>-762870.194626582</v>
      </c>
      <c r="I23" s="29" t="n">
        <v>25592.5461750004</v>
      </c>
      <c r="J23" s="29" t="n">
        <v>1256525.2290047</v>
      </c>
      <c r="K23" s="30" t="n">
        <v>50375035</v>
      </c>
    </row>
    <row r="24" customFormat="false" ht="11.25" hidden="false" customHeight="false" outlineLevel="0" collapsed="false">
      <c r="A24" s="21" t="n">
        <f aca="false">A23+1</f>
        <v>19</v>
      </c>
      <c r="B24" s="22" t="s">
        <v>31</v>
      </c>
      <c r="C24" s="27" t="n">
        <v>116563.642257463</v>
      </c>
      <c r="D24" s="28" t="n">
        <v>21422269.3658892</v>
      </c>
      <c r="E24" s="28" t="n">
        <v>1272569.72293508</v>
      </c>
      <c r="F24" s="28" t="n">
        <v>2117405.59452123</v>
      </c>
      <c r="G24" s="28" t="n">
        <v>20147074.3009443</v>
      </c>
      <c r="H24" s="28" t="n">
        <v>-1779317.26726246</v>
      </c>
      <c r="I24" s="29" t="n">
        <v>2093541.41901669</v>
      </c>
      <c r="J24" s="29" t="n">
        <v>32309965.2216986</v>
      </c>
      <c r="K24" s="30" t="n">
        <v>77700072</v>
      </c>
    </row>
    <row r="25" customFormat="false" ht="11.25" hidden="false" customHeight="false" outlineLevel="0" collapsed="false">
      <c r="A25" s="21" t="n">
        <f aca="false">A24+1</f>
        <v>20</v>
      </c>
      <c r="B25" s="22" t="s">
        <v>32</v>
      </c>
      <c r="C25" s="27" t="n">
        <v>1485675.27254792</v>
      </c>
      <c r="D25" s="28" t="n">
        <v>14478579.5863687</v>
      </c>
      <c r="E25" s="28" t="n">
        <v>3466988.2570125</v>
      </c>
      <c r="F25" s="28" t="n">
        <v>1410354.48157806</v>
      </c>
      <c r="G25" s="28" t="n">
        <v>4062837.64515676</v>
      </c>
      <c r="H25" s="28" t="n">
        <v>-40031.611679962</v>
      </c>
      <c r="I25" s="29" t="n">
        <v>39359.4580334247</v>
      </c>
      <c r="J25" s="29" t="n">
        <v>11785815.9109826</v>
      </c>
      <c r="K25" s="30" t="n">
        <v>36689579</v>
      </c>
    </row>
    <row r="26" customFormat="false" ht="11.25" hidden="false" customHeight="false" outlineLevel="0" collapsed="false">
      <c r="A26" s="33" t="n">
        <f aca="false">A25+1</f>
        <v>21</v>
      </c>
      <c r="B26" s="34" t="s">
        <v>33</v>
      </c>
      <c r="C26" s="27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9" t="n">
        <v>0</v>
      </c>
      <c r="J26" s="29" t="n">
        <v>0</v>
      </c>
      <c r="K26" s="30" t="n">
        <v>0</v>
      </c>
    </row>
    <row r="27" customFormat="false" ht="11.25" hidden="false" customHeight="false" outlineLevel="0" collapsed="false">
      <c r="A27" s="21" t="n">
        <f aca="false">A26+1</f>
        <v>22</v>
      </c>
      <c r="B27" s="22" t="s">
        <v>34</v>
      </c>
      <c r="C27" s="27" t="n">
        <v>456061.17512979</v>
      </c>
      <c r="D27" s="28" t="n">
        <v>12333365.8965017</v>
      </c>
      <c r="E27" s="28" t="n">
        <v>1620698.63529582</v>
      </c>
      <c r="F27" s="28" t="n">
        <v>392372.753391366</v>
      </c>
      <c r="G27" s="28" t="n">
        <v>590475.821007653</v>
      </c>
      <c r="H27" s="28" t="n">
        <v>18991.0299999784</v>
      </c>
      <c r="I27" s="29" t="n">
        <v>10411.9505917883</v>
      </c>
      <c r="J27" s="29" t="n">
        <v>15734670.7380819</v>
      </c>
      <c r="K27" s="30" t="n">
        <v>31157048</v>
      </c>
    </row>
    <row r="28" customFormat="false" ht="11.25" hidden="false" customHeight="false" outlineLevel="0" collapsed="false">
      <c r="A28" s="21" t="n">
        <f aca="false">A27+1</f>
        <v>23</v>
      </c>
      <c r="B28" s="22" t="s">
        <v>35</v>
      </c>
      <c r="C28" s="27" t="n">
        <v>3372.9134913933</v>
      </c>
      <c r="D28" s="28" t="n">
        <v>120831.552745599</v>
      </c>
      <c r="E28" s="28" t="n">
        <v>4212.40495644142</v>
      </c>
      <c r="F28" s="28" t="n">
        <v>1437.67308581879</v>
      </c>
      <c r="G28" s="28" t="n">
        <v>1988.84870818792</v>
      </c>
      <c r="H28" s="28" t="n">
        <v>48.7203020192178</v>
      </c>
      <c r="I28" s="29" t="n">
        <v>15.7072513221232</v>
      </c>
      <c r="J28" s="29" t="n">
        <v>22869.1794592181</v>
      </c>
      <c r="K28" s="30" t="n">
        <v>154777</v>
      </c>
    </row>
    <row r="29" customFormat="false" ht="11.25" hidden="false" customHeight="false" outlineLevel="0" collapsed="false">
      <c r="A29" s="21" t="n">
        <f aca="false">A28+1</f>
        <v>24</v>
      </c>
      <c r="B29" s="22" t="s">
        <v>36</v>
      </c>
      <c r="C29" s="27" t="n">
        <v>37251.8726636669</v>
      </c>
      <c r="D29" s="28" t="n">
        <v>347967.750593018</v>
      </c>
      <c r="E29" s="28" t="n">
        <v>643200.451172824</v>
      </c>
      <c r="F29" s="28" t="n">
        <v>26921.2510683425</v>
      </c>
      <c r="G29" s="28" t="n">
        <v>32498.9687217883</v>
      </c>
      <c r="H29" s="28" t="n">
        <v>412.063737017286</v>
      </c>
      <c r="I29" s="29" t="n">
        <v>186.049859555405</v>
      </c>
      <c r="J29" s="29" t="n">
        <v>387652.592183787</v>
      </c>
      <c r="K29" s="30" t="n">
        <v>1476091</v>
      </c>
    </row>
    <row r="30" customFormat="false" ht="11.25" hidden="false" customHeight="false" outlineLevel="0" collapsed="false">
      <c r="A30" s="31" t="n">
        <f aca="false">A29+1</f>
        <v>25</v>
      </c>
      <c r="B30" s="32" t="s">
        <v>37</v>
      </c>
      <c r="C30" s="27" t="n">
        <v>5066326.62270673</v>
      </c>
      <c r="D30" s="28" t="n">
        <v>60166418.395726</v>
      </c>
      <c r="E30" s="28" t="n">
        <v>6693461.28990684</v>
      </c>
      <c r="F30" s="28" t="n">
        <v>5037742.76260222</v>
      </c>
      <c r="G30" s="28" t="n">
        <v>12802972.6491035</v>
      </c>
      <c r="H30" s="28" t="n">
        <v>313272.195823895</v>
      </c>
      <c r="I30" s="29" t="n">
        <v>33503.5953902984</v>
      </c>
      <c r="J30" s="29" t="n">
        <v>34898998.4887405</v>
      </c>
      <c r="K30" s="30" t="n">
        <v>125012696</v>
      </c>
    </row>
    <row r="31" customFormat="false" ht="11.25" hidden="false" customHeight="false" outlineLevel="0" collapsed="false">
      <c r="A31" s="21" t="n">
        <f aca="false">A30+1</f>
        <v>26</v>
      </c>
      <c r="B31" s="22" t="s">
        <v>38</v>
      </c>
      <c r="C31" s="27" t="n">
        <v>132802.854617362</v>
      </c>
      <c r="D31" s="28" t="n">
        <v>21783838.2512236</v>
      </c>
      <c r="E31" s="28" t="n">
        <v>1196874.10316944</v>
      </c>
      <c r="F31" s="28" t="n">
        <v>482054.624987198</v>
      </c>
      <c r="G31" s="28" t="n">
        <v>512437.040212047</v>
      </c>
      <c r="H31" s="28" t="n">
        <v>6115.03841264861</v>
      </c>
      <c r="I31" s="29" t="n">
        <v>2732.46743415823</v>
      </c>
      <c r="J31" s="29" t="n">
        <v>3158521.61994355</v>
      </c>
      <c r="K31" s="30" t="n">
        <v>27275376</v>
      </c>
    </row>
    <row r="32" customFormat="false" ht="11.25" hidden="false" customHeight="false" outlineLevel="0" collapsed="false">
      <c r="A32" s="21" t="n">
        <f aca="false">A31+1</f>
        <v>27</v>
      </c>
      <c r="B32" s="22" t="s">
        <v>39</v>
      </c>
      <c r="C32" s="27" t="n">
        <v>15.3657316809521</v>
      </c>
      <c r="D32" s="28" t="n">
        <v>5931.55894942544</v>
      </c>
      <c r="E32" s="28" t="n">
        <v>78.1609696144965</v>
      </c>
      <c r="F32" s="28" t="n">
        <v>17.0314702859823</v>
      </c>
      <c r="G32" s="28" t="n">
        <v>24.5437365000163</v>
      </c>
      <c r="H32" s="28" t="n">
        <v>0.420471678747922</v>
      </c>
      <c r="I32" s="29" t="n">
        <v>0.0836837902091435</v>
      </c>
      <c r="J32" s="29" t="n">
        <v>152.834987024161</v>
      </c>
      <c r="K32" s="30" t="n">
        <v>6220</v>
      </c>
    </row>
    <row r="33" customFormat="false" ht="11.25" hidden="false" customHeight="false" outlineLevel="0" collapsed="false">
      <c r="A33" s="21" t="n">
        <f aca="false">A32+1</f>
        <v>28</v>
      </c>
      <c r="B33" s="22" t="s">
        <v>40</v>
      </c>
      <c r="C33" s="27" t="n">
        <v>1184263.56168662</v>
      </c>
      <c r="D33" s="28" t="n">
        <v>17212976.5655848</v>
      </c>
      <c r="E33" s="28" t="n">
        <v>2987337.4180813</v>
      </c>
      <c r="F33" s="28" t="n">
        <v>2510972.66641176</v>
      </c>
      <c r="G33" s="28" t="n">
        <v>3057001.30535996</v>
      </c>
      <c r="H33" s="28" t="n">
        <v>70327.1074485488</v>
      </c>
      <c r="I33" s="29" t="n">
        <v>9505.5111461864</v>
      </c>
      <c r="J33" s="29" t="n">
        <v>15033756.8642808</v>
      </c>
      <c r="K33" s="30" t="n">
        <v>42066141</v>
      </c>
    </row>
    <row r="34" customFormat="false" ht="11.25" hidden="false" customHeight="false" outlineLevel="0" collapsed="false">
      <c r="A34" s="21" t="n">
        <f aca="false">A33+1</f>
        <v>29</v>
      </c>
      <c r="B34" s="22" t="s">
        <v>41</v>
      </c>
      <c r="C34" s="27" t="n">
        <v>1849692.59304851</v>
      </c>
      <c r="D34" s="28" t="n">
        <v>50450650.7626353</v>
      </c>
      <c r="E34" s="28" t="n">
        <v>5864375.23442334</v>
      </c>
      <c r="F34" s="28" t="n">
        <v>7132988.18611876</v>
      </c>
      <c r="G34" s="28" t="n">
        <v>20068840.0044233</v>
      </c>
      <c r="H34" s="28" t="n">
        <v>15526.8648225416</v>
      </c>
      <c r="I34" s="29" t="n">
        <v>11823.6461439643</v>
      </c>
      <c r="J34" s="29" t="n">
        <v>16410041.7083843</v>
      </c>
      <c r="K34" s="30" t="n">
        <v>101803939</v>
      </c>
    </row>
    <row r="35" customFormat="false" ht="11.25" hidden="false" customHeight="false" outlineLevel="0" collapsed="false">
      <c r="A35" s="21" t="n">
        <f aca="false">A34+1</f>
        <v>30</v>
      </c>
      <c r="B35" s="22" t="s">
        <v>42</v>
      </c>
      <c r="C35" s="27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9" t="n">
        <v>0</v>
      </c>
      <c r="J35" s="29" t="n">
        <v>0</v>
      </c>
      <c r="K35" s="30" t="n">
        <v>0</v>
      </c>
    </row>
    <row r="36" customFormat="false" ht="11.25" hidden="false" customHeight="false" outlineLevel="0" collapsed="false">
      <c r="A36" s="33" t="n">
        <f aca="false">A35+1</f>
        <v>31</v>
      </c>
      <c r="B36" s="34" t="s">
        <v>43</v>
      </c>
      <c r="C36" s="27" t="n">
        <v>8539.92374262257</v>
      </c>
      <c r="D36" s="28" t="n">
        <v>1911559.35199665</v>
      </c>
      <c r="E36" s="28" t="n">
        <v>6319039.79552435</v>
      </c>
      <c r="F36" s="28" t="n">
        <v>33987.4334572673</v>
      </c>
      <c r="G36" s="28" t="n">
        <v>80328.1751080628</v>
      </c>
      <c r="H36" s="28" t="n">
        <v>5612.97538101117</v>
      </c>
      <c r="I36" s="29" t="n">
        <v>2972.47415937623</v>
      </c>
      <c r="J36" s="29" t="n">
        <v>1987940.87063066</v>
      </c>
      <c r="K36" s="30" t="n">
        <v>10349981</v>
      </c>
    </row>
    <row r="37" customFormat="false" ht="11.25" hidden="false" customHeight="false" outlineLevel="0" collapsed="false">
      <c r="A37" s="21" t="n">
        <f aca="false">A36+1</f>
        <v>32</v>
      </c>
      <c r="B37" s="22" t="s">
        <v>44</v>
      </c>
      <c r="C37" s="27" t="n">
        <v>11717.2363572356</v>
      </c>
      <c r="D37" s="28" t="n">
        <v>351964.390037892</v>
      </c>
      <c r="E37" s="28" t="n">
        <v>1069288.34202772</v>
      </c>
      <c r="F37" s="28" t="n">
        <v>8.84740610182613</v>
      </c>
      <c r="G37" s="28" t="n">
        <v>17.9945830818101</v>
      </c>
      <c r="H37" s="28" t="n">
        <v>0.131841648174276</v>
      </c>
      <c r="I37" s="29" t="n">
        <v>0.0272884220356713</v>
      </c>
      <c r="J37" s="29" t="n">
        <v>1669.03045789627</v>
      </c>
      <c r="K37" s="30" t="n">
        <v>1434666</v>
      </c>
    </row>
    <row r="38" customFormat="false" ht="11.25" hidden="false" customHeight="false" outlineLevel="0" collapsed="false">
      <c r="A38" s="21" t="n">
        <f aca="false">A37+1</f>
        <v>33</v>
      </c>
      <c r="B38" s="22" t="s">
        <v>45</v>
      </c>
      <c r="C38" s="27" t="n">
        <v>5793.88002833985</v>
      </c>
      <c r="D38" s="28" t="n">
        <v>257881.857744312</v>
      </c>
      <c r="E38" s="28" t="n">
        <v>5566.67557012227</v>
      </c>
      <c r="F38" s="28" t="n">
        <v>4062.47467355591</v>
      </c>
      <c r="G38" s="28" t="n">
        <v>5236.65805790747</v>
      </c>
      <c r="H38" s="28" t="n">
        <v>66.0527198387869</v>
      </c>
      <c r="I38" s="29" t="n">
        <v>39.6872417389251</v>
      </c>
      <c r="J38" s="29" t="n">
        <v>41620.7139641851</v>
      </c>
      <c r="K38" s="30" t="n">
        <v>320268</v>
      </c>
    </row>
    <row r="39" customFormat="false" ht="11.25" hidden="false" customHeight="false" outlineLevel="0" collapsed="false">
      <c r="A39" s="21" t="n">
        <f aca="false">A38+1</f>
        <v>34</v>
      </c>
      <c r="B39" s="22" t="s">
        <v>46</v>
      </c>
      <c r="C39" s="27" t="n">
        <v>1294158.59924118</v>
      </c>
      <c r="D39" s="28" t="n">
        <v>27905547.7838705</v>
      </c>
      <c r="E39" s="28" t="n">
        <v>9451950.94458154</v>
      </c>
      <c r="F39" s="28" t="n">
        <v>5911859.02281173</v>
      </c>
      <c r="G39" s="28" t="n">
        <v>8686852.41896727</v>
      </c>
      <c r="H39" s="28" t="n">
        <v>62905.064274152</v>
      </c>
      <c r="I39" s="29" t="n">
        <v>20741.1240873753</v>
      </c>
      <c r="J39" s="29" t="n">
        <v>27890956.0421663</v>
      </c>
      <c r="K39" s="30" t="n">
        <v>81224971</v>
      </c>
    </row>
    <row r="40" customFormat="false" ht="20.25" hidden="false" customHeight="true" outlineLevel="0" collapsed="false">
      <c r="A40" s="31" t="n">
        <f aca="false">A39+1</f>
        <v>35</v>
      </c>
      <c r="B40" s="32" t="s">
        <v>47</v>
      </c>
      <c r="C40" s="27" t="n">
        <v>14279488.2768401</v>
      </c>
      <c r="D40" s="28" t="n">
        <v>47007808.3222317</v>
      </c>
      <c r="E40" s="28" t="n">
        <v>836275.579287521</v>
      </c>
      <c r="F40" s="28" t="n">
        <v>41072.6959187773</v>
      </c>
      <c r="G40" s="28" t="n">
        <v>81018.2034424001</v>
      </c>
      <c r="H40" s="28" t="n">
        <v>586.122296962895</v>
      </c>
      <c r="I40" s="29" t="n">
        <v>1773.29655579975</v>
      </c>
      <c r="J40" s="29" t="n">
        <v>413995.50342682</v>
      </c>
      <c r="K40" s="30" t="n">
        <v>62662018</v>
      </c>
    </row>
    <row r="41" customFormat="false" ht="11.25" hidden="false" customHeight="false" outlineLevel="0" collapsed="false">
      <c r="A41" s="21" t="n">
        <f aca="false">A40+1</f>
        <v>36</v>
      </c>
      <c r="B41" s="22" t="s">
        <v>48</v>
      </c>
      <c r="C41" s="27" t="n">
        <v>4605.59512922331</v>
      </c>
      <c r="D41" s="28" t="n">
        <v>61997.5166793563</v>
      </c>
      <c r="E41" s="28" t="n">
        <v>48572.9520459251</v>
      </c>
      <c r="F41" s="28" t="n">
        <v>9054.8547739145</v>
      </c>
      <c r="G41" s="28" t="n">
        <v>11232.6625876616</v>
      </c>
      <c r="H41" s="28" t="n">
        <v>166.464897827361</v>
      </c>
      <c r="I41" s="29" t="n">
        <v>55.4530443123045</v>
      </c>
      <c r="J41" s="29" t="n">
        <v>61515.5008417795</v>
      </c>
      <c r="K41" s="30" t="n">
        <v>197201</v>
      </c>
    </row>
    <row r="42" customFormat="false" ht="11.25" hidden="false" customHeight="false" outlineLevel="0" collapsed="false">
      <c r="A42" s="21" t="n">
        <f aca="false">A41+1</f>
        <v>37</v>
      </c>
      <c r="B42" s="22" t="s">
        <v>49</v>
      </c>
      <c r="C42" s="35" t="n">
        <v>59874.1917685426</v>
      </c>
      <c r="D42" s="36" t="n">
        <v>1151604.2544182</v>
      </c>
      <c r="E42" s="36" t="n">
        <v>475155.811349171</v>
      </c>
      <c r="F42" s="36" t="n">
        <v>490904.294927217</v>
      </c>
      <c r="G42" s="36" t="n">
        <v>480762.755975021</v>
      </c>
      <c r="H42" s="36" t="n">
        <v>6240.04691553271</v>
      </c>
      <c r="I42" s="37" t="n">
        <v>1385.26492439321</v>
      </c>
      <c r="J42" s="37" t="n">
        <v>1885962.37972192</v>
      </c>
      <c r="K42" s="38" t="n">
        <v>4551889</v>
      </c>
    </row>
    <row r="43" customFormat="false" ht="11.25" hidden="false" customHeight="false" outlineLevel="0" collapsed="false">
      <c r="A43" s="39" t="n">
        <f aca="false">A42+1</f>
        <v>38</v>
      </c>
      <c r="B43" s="40" t="s">
        <v>50</v>
      </c>
      <c r="C43" s="41" t="n">
        <v>44475005.0713018</v>
      </c>
      <c r="D43" s="42" t="n">
        <v>563564769.49815</v>
      </c>
      <c r="E43" s="42" t="n">
        <v>109321470.745851</v>
      </c>
      <c r="F43" s="42" t="n">
        <v>81684862.5135008</v>
      </c>
      <c r="G43" s="42" t="n">
        <v>214894910.988541</v>
      </c>
      <c r="H43" s="42" t="n">
        <v>5992926.84053536</v>
      </c>
      <c r="I43" s="43" t="n">
        <v>5229622.52981868</v>
      </c>
      <c r="J43" s="43" t="n">
        <v>669470565.8123</v>
      </c>
      <c r="K43" s="44" t="n">
        <v>1694634134</v>
      </c>
    </row>
  </sheetData>
  <mergeCells count="1">
    <mergeCell ref="A3:B4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11&amp;K000000&amp;F　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0:18:48Z</dcterms:created>
  <dc:creator>佐賀県</dc:creator>
  <dc:description/>
  <dc:language>en-US</dc:language>
  <cp:lastModifiedBy>佐賀県</cp:lastModifiedBy>
  <dcterms:modified xsi:type="dcterms:W3CDTF">2016-04-22T00:27:23Z</dcterms:modified>
  <cp:revision>0</cp:revision>
  <dc:subject/>
  <dc:title/>
</cp:coreProperties>
</file>