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粗付加価値誘発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5 </t>
    </r>
    <r>
      <rPr>
        <sz val="11"/>
        <rFont val="Noto Sans"/>
        <family val="2"/>
      </rPr>
      <t xml:space="preserve">最終需要項目別粗付加価値誘発係数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0"/>
    <numFmt numFmtId="168" formatCode="#,##0.000000"/>
    <numFmt numFmtId="169" formatCode="#,##0.0000000;[RED]\-#,##0.0000000"/>
    <numFmt numFmtId="170" formatCode="#,##0.00000000;[RED]\-#,##0.00000000"/>
    <numFmt numFmtId="171" formatCode="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6.24"/>
    <col collapsed="false" customWidth="true" hidden="false" outlineLevel="0" max="11" min="3" style="1" width="11.34"/>
    <col collapsed="false" customWidth="false" hidden="false" outlineLevel="0" max="257" min="12" style="1" width="10.2"/>
  </cols>
  <sheetData>
    <row r="1" customFormat="false" ht="18.7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0.00547788333026718</v>
      </c>
      <c r="D6" s="24" t="n">
        <v>0.00491418535389573</v>
      </c>
      <c r="E6" s="24" t="n">
        <v>0.000441659651267987</v>
      </c>
      <c r="F6" s="24" t="n">
        <v>0.000392564887149504</v>
      </c>
      <c r="G6" s="24" t="n">
        <v>0.000753616884930614</v>
      </c>
      <c r="H6" s="24" t="n">
        <v>0.0822973710334113</v>
      </c>
      <c r="I6" s="25" t="n">
        <v>0.00246171740863885</v>
      </c>
      <c r="J6" s="25" t="n">
        <v>0.0467754263419276</v>
      </c>
      <c r="K6" s="26" t="n">
        <v>0.0191675381034271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8.52164638060411E-005</v>
      </c>
      <c r="D7" s="28" t="n">
        <v>0.000323227725527619</v>
      </c>
      <c r="E7" s="28" t="n">
        <v>0.000103306941369445</v>
      </c>
      <c r="F7" s="28" t="n">
        <v>0.00380217182043463</v>
      </c>
      <c r="G7" s="28" t="n">
        <v>0.00172884569663902</v>
      </c>
      <c r="H7" s="28" t="n">
        <v>-0.00246356740098235</v>
      </c>
      <c r="I7" s="29" t="n">
        <v>0.000121908856802681</v>
      </c>
      <c r="J7" s="29" t="n">
        <v>0.000990452907472709</v>
      </c>
      <c r="K7" s="30" t="n">
        <v>0.00080463442209015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0.0146728570348408</v>
      </c>
      <c r="D8" s="28" t="n">
        <v>0.0119916702131918</v>
      </c>
      <c r="E8" s="28" t="n">
        <v>0.000879374237318652</v>
      </c>
      <c r="F8" s="28" t="n">
        <v>2.82990522574098E-005</v>
      </c>
      <c r="G8" s="28" t="n">
        <v>3.40604234467501E-005</v>
      </c>
      <c r="H8" s="28" t="n">
        <v>0.0143826882896718</v>
      </c>
      <c r="I8" s="29" t="n">
        <v>0.00114519032774309</v>
      </c>
      <c r="J8" s="29" t="n">
        <v>0.0569545597089975</v>
      </c>
      <c r="K8" s="30" t="n">
        <v>0.0252403226256061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0.000535425581823893</v>
      </c>
      <c r="D9" s="28" t="n">
        <v>0.000800602460447845</v>
      </c>
      <c r="E9" s="28" t="n">
        <v>0.000126185483907948</v>
      </c>
      <c r="F9" s="28" t="n">
        <v>0.000147419144956329</v>
      </c>
      <c r="G9" s="28" t="n">
        <v>0.000262112748211563</v>
      </c>
      <c r="H9" s="28" t="n">
        <v>-0.00385429575014716</v>
      </c>
      <c r="I9" s="29" t="n">
        <v>0.000269430641334954</v>
      </c>
      <c r="J9" s="29" t="n">
        <v>0.00777359798414437</v>
      </c>
      <c r="K9" s="30" t="n">
        <v>0.00315956035662033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0.00113484588707852</v>
      </c>
      <c r="D10" s="28" t="n">
        <v>0.000692777335497703</v>
      </c>
      <c r="E10" s="28" t="n">
        <v>0.000545296526750222</v>
      </c>
      <c r="F10" s="28" t="n">
        <v>0.00323927906098907</v>
      </c>
      <c r="G10" s="28" t="n">
        <v>0.00194667082347762</v>
      </c>
      <c r="H10" s="28" t="n">
        <v>-0.00278225098308931</v>
      </c>
      <c r="I10" s="29" t="n">
        <v>0.000362249013184394</v>
      </c>
      <c r="J10" s="29" t="n">
        <v>0.0181424341651111</v>
      </c>
      <c r="K10" s="30" t="n">
        <v>0.00729048033972039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0.0008625137630067</v>
      </c>
      <c r="D11" s="28" t="n">
        <v>0.000786351069050281</v>
      </c>
      <c r="E11" s="28" t="n">
        <v>0.00228754661390876</v>
      </c>
      <c r="F11" s="28" t="n">
        <v>0.00021237644327696</v>
      </c>
      <c r="G11" s="28" t="n">
        <v>0.000152906516619772</v>
      </c>
      <c r="H11" s="28" t="n">
        <v>0.00309903812023507</v>
      </c>
      <c r="I11" s="29" t="n">
        <v>0.000702471314914854</v>
      </c>
      <c r="J11" s="29" t="n">
        <v>0.0354298496692174</v>
      </c>
      <c r="K11" s="30" t="n">
        <v>0.0136355980432538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0.000152970260619468</v>
      </c>
      <c r="D12" s="28" t="n">
        <v>0.000280711338769482</v>
      </c>
      <c r="E12" s="28" t="n">
        <v>8.14100608275332E-005</v>
      </c>
      <c r="F12" s="28" t="n">
        <v>0.000254254280187937</v>
      </c>
      <c r="G12" s="28" t="n">
        <v>0.000137778350220222</v>
      </c>
      <c r="H12" s="28" t="n">
        <v>0.000462514171439032</v>
      </c>
      <c r="I12" s="29" t="n">
        <v>2.22938144549552E-005</v>
      </c>
      <c r="J12" s="29" t="n">
        <v>0.000315180421230817</v>
      </c>
      <c r="K12" s="30" t="n">
        <v>0.000246673790370029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0.00050336178706203</v>
      </c>
      <c r="D13" s="28" t="n">
        <v>0.000562870036784577</v>
      </c>
      <c r="E13" s="28" t="n">
        <v>0.000260733967296133</v>
      </c>
      <c r="F13" s="28" t="n">
        <v>0.000959100273812875</v>
      </c>
      <c r="G13" s="28" t="n">
        <v>0.000692355786225264</v>
      </c>
      <c r="H13" s="28" t="n">
        <v>0.00384774477653665</v>
      </c>
      <c r="I13" s="29" t="n">
        <v>0.00837696493507203</v>
      </c>
      <c r="J13" s="29" t="n">
        <v>0.0186017050004122</v>
      </c>
      <c r="K13" s="30" t="n">
        <v>0.00717115430867377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0.000508321694837247</v>
      </c>
      <c r="D14" s="28" t="n">
        <v>0.00032496867445472</v>
      </c>
      <c r="E14" s="28" t="n">
        <v>0.000240925002753709</v>
      </c>
      <c r="F14" s="28" t="n">
        <v>0.00844456690125892</v>
      </c>
      <c r="G14" s="28" t="n">
        <v>0.00392247734799644</v>
      </c>
      <c r="H14" s="28" t="n">
        <v>0.00069287993449409</v>
      </c>
      <c r="I14" s="29" t="n">
        <v>0.0012549719084011</v>
      </c>
      <c r="J14" s="29" t="n">
        <v>0.00846468909989158</v>
      </c>
      <c r="K14" s="30" t="n">
        <v>0.00398491024098322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1.14400920505938E-005</v>
      </c>
      <c r="D15" s="28" t="n">
        <v>2.24348256584947E-005</v>
      </c>
      <c r="E15" s="28" t="n">
        <v>5.92756587196615E-006</v>
      </c>
      <c r="F15" s="28" t="n">
        <v>0.000267210203463659</v>
      </c>
      <c r="G15" s="28" t="n">
        <v>0.00018378576041052</v>
      </c>
      <c r="H15" s="28" t="n">
        <v>0.000273067597647503</v>
      </c>
      <c r="I15" s="29" t="n">
        <v>0.000262937342539347</v>
      </c>
      <c r="J15" s="29" t="n">
        <v>0.00275029102043948</v>
      </c>
      <c r="K15" s="30" t="n">
        <v>0.00104493346183332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7.47772217749118E-005</v>
      </c>
      <c r="D16" s="28" t="n">
        <v>0.000115017269521433</v>
      </c>
      <c r="E16" s="28" t="n">
        <v>7.50140285385779E-005</v>
      </c>
      <c r="F16" s="28" t="n">
        <v>0.00066558788875207</v>
      </c>
      <c r="G16" s="28" t="n">
        <v>0.000971342933159761</v>
      </c>
      <c r="H16" s="28" t="n">
        <v>-0.00249637495171089</v>
      </c>
      <c r="I16" s="29" t="n">
        <v>0.00486073994617981</v>
      </c>
      <c r="J16" s="29" t="n">
        <v>0.00858221499871097</v>
      </c>
      <c r="K16" s="30" t="n">
        <v>0.00330894908758298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0.00128806598246248</v>
      </c>
      <c r="D17" s="28" t="n">
        <v>0.000857924979640976</v>
      </c>
      <c r="E17" s="28" t="n">
        <v>0.000452024009451024</v>
      </c>
      <c r="F17" s="28" t="n">
        <v>0.0130284427805058</v>
      </c>
      <c r="G17" s="28" t="n">
        <v>0.00721938790264428</v>
      </c>
      <c r="H17" s="28" t="n">
        <v>0.0152775875150077</v>
      </c>
      <c r="I17" s="29" t="n">
        <v>0.00174808610998714</v>
      </c>
      <c r="J17" s="29" t="n">
        <v>0.0211199363966269</v>
      </c>
      <c r="K17" s="30" t="n">
        <v>0.0093658104445661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1.03535253845399E-005</v>
      </c>
      <c r="D18" s="28" t="n">
        <v>2.27173527993377E-005</v>
      </c>
      <c r="E18" s="28" t="n">
        <v>1.21139023673481E-005</v>
      </c>
      <c r="F18" s="28" t="n">
        <v>0.000411707722538137</v>
      </c>
      <c r="G18" s="28" t="n">
        <v>0.00249974054656193</v>
      </c>
      <c r="H18" s="28" t="n">
        <v>0.000879427938385877</v>
      </c>
      <c r="I18" s="29" t="n">
        <v>0.000784516228432993</v>
      </c>
      <c r="J18" s="29" t="n">
        <v>0.00513405999469444</v>
      </c>
      <c r="K18" s="30" t="n">
        <v>0.00212116134256111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1.65270250643684E-005</v>
      </c>
      <c r="D19" s="28" t="n">
        <v>2.75970977388684E-005</v>
      </c>
      <c r="E19" s="28" t="n">
        <v>1.72018740167072E-005</v>
      </c>
      <c r="F19" s="28" t="n">
        <v>0.000398878116929457</v>
      </c>
      <c r="G19" s="28" t="n">
        <v>0.00785920909344984</v>
      </c>
      <c r="H19" s="28" t="n">
        <v>0.00910907722681805</v>
      </c>
      <c r="I19" s="29" t="n">
        <v>0.00267940688059761</v>
      </c>
      <c r="J19" s="29" t="n">
        <v>0.00954379350460498</v>
      </c>
      <c r="K19" s="30" t="n">
        <v>0.0042047924728589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1.12151678522738E-005</v>
      </c>
      <c r="D20" s="28" t="n">
        <v>1.64620017639444E-005</v>
      </c>
      <c r="E20" s="28" t="n">
        <v>5.39554481136996E-005</v>
      </c>
      <c r="F20" s="28" t="n">
        <v>8.83680557681021E-005</v>
      </c>
      <c r="G20" s="28" t="n">
        <v>0.000531502367158357</v>
      </c>
      <c r="H20" s="28" t="n">
        <v>0.000244933143509048</v>
      </c>
      <c r="I20" s="29" t="n">
        <v>4.59807894129264E-005</v>
      </c>
      <c r="J20" s="29" t="n">
        <v>0.00142981218354775</v>
      </c>
      <c r="K20" s="30" t="n">
        <v>0.000586759350607761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0.000167448122224755</v>
      </c>
      <c r="D21" s="28" t="n">
        <v>0.00038751978223151</v>
      </c>
      <c r="E21" s="28" t="n">
        <v>0.000405364377614368</v>
      </c>
      <c r="F21" s="28" t="n">
        <v>0.000749770190499077</v>
      </c>
      <c r="G21" s="28" t="n">
        <v>0.00131404187950836</v>
      </c>
      <c r="H21" s="28" t="n">
        <v>0.074129955129201</v>
      </c>
      <c r="I21" s="29" t="n">
        <v>0.0577927135863816</v>
      </c>
      <c r="J21" s="29" t="n">
        <v>0.0422495806750405</v>
      </c>
      <c r="K21" s="30" t="n">
        <v>0.0160476801168046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0.000370274036474897</v>
      </c>
      <c r="D22" s="28" t="n">
        <v>0.00126869088405447</v>
      </c>
      <c r="E22" s="28" t="n">
        <v>6.6372505076884E-005</v>
      </c>
      <c r="F22" s="28" t="n">
        <v>0.00217164145118914</v>
      </c>
      <c r="G22" s="28" t="n">
        <v>0.00539854832891231</v>
      </c>
      <c r="H22" s="28" t="n">
        <v>0.0252275553616941</v>
      </c>
      <c r="I22" s="29" t="n">
        <v>0.00544125486044049</v>
      </c>
      <c r="J22" s="29" t="n">
        <v>0.0111547214025151</v>
      </c>
      <c r="K22" s="30" t="n">
        <v>0.00512724997535445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3.91843195173152E-005</v>
      </c>
      <c r="D23" s="28" t="n">
        <v>8.01679317292751E-005</v>
      </c>
      <c r="E23" s="28" t="n">
        <v>1.50983721509365E-006</v>
      </c>
      <c r="F23" s="28" t="n">
        <v>0.00025164958830481</v>
      </c>
      <c r="G23" s="28" t="n">
        <v>0.000370279039643717</v>
      </c>
      <c r="H23" s="28" t="n">
        <v>-0.000526466053680138</v>
      </c>
      <c r="I23" s="29" t="n">
        <v>2.52155677226373E-005</v>
      </c>
      <c r="J23" s="29" t="n">
        <v>0.000814356305737943</v>
      </c>
      <c r="K23" s="30" t="n">
        <v>0.000367136828234163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9.90905044357013E-005</v>
      </c>
      <c r="D24" s="28" t="n">
        <v>0.00125208712513105</v>
      </c>
      <c r="E24" s="28" t="n">
        <v>0.000156360562958801</v>
      </c>
      <c r="F24" s="28" t="n">
        <v>0.000844606326194056</v>
      </c>
      <c r="G24" s="28" t="n">
        <v>0.00456784076127369</v>
      </c>
      <c r="H24" s="28" t="n">
        <v>-0.0165724683319443</v>
      </c>
      <c r="I24" s="29" t="n">
        <v>0.0278388243665732</v>
      </c>
      <c r="J24" s="29" t="n">
        <v>0.0243659065534754</v>
      </c>
      <c r="K24" s="30" t="n">
        <v>0.0097846483600608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0.00320953844744691</v>
      </c>
      <c r="D25" s="28" t="n">
        <v>0.00215052645386412</v>
      </c>
      <c r="E25" s="28" t="n">
        <v>0.0010825495089321</v>
      </c>
      <c r="F25" s="28" t="n">
        <v>0.00142964534409295</v>
      </c>
      <c r="G25" s="28" t="n">
        <v>0.00234087483537585</v>
      </c>
      <c r="H25" s="28" t="n">
        <v>-0.000947516185273513</v>
      </c>
      <c r="I25" s="29" t="n">
        <v>0.00133005071460308</v>
      </c>
      <c r="J25" s="29" t="n">
        <v>0.0123511557592204</v>
      </c>
      <c r="K25" s="30" t="n">
        <v>0.00572116712262998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0.00123431117991041</v>
      </c>
      <c r="D26" s="28" t="n">
        <v>0.00334551235014048</v>
      </c>
      <c r="E26" s="28" t="n">
        <v>0.00154574913281025</v>
      </c>
      <c r="F26" s="28" t="n">
        <v>0.388884349787154</v>
      </c>
      <c r="G26" s="28" t="n">
        <v>0.176023709882098</v>
      </c>
      <c r="H26" s="28" t="n">
        <v>0.000873081834573449</v>
      </c>
      <c r="I26" s="29" t="n">
        <v>0.000425938467974895</v>
      </c>
      <c r="J26" s="29" t="n">
        <v>0.00204476686510848</v>
      </c>
      <c r="K26" s="30" t="n">
        <v>0.0351994996886097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0.00244535403408682</v>
      </c>
      <c r="D27" s="28" t="n">
        <v>0.00454674295443318</v>
      </c>
      <c r="E27" s="28" t="n">
        <v>0.00125602307495988</v>
      </c>
      <c r="F27" s="28" t="n">
        <v>0.000987185637936956</v>
      </c>
      <c r="G27" s="28" t="n">
        <v>0.000844405004912112</v>
      </c>
      <c r="H27" s="28" t="n">
        <v>0.001115660447784</v>
      </c>
      <c r="I27" s="29" t="n">
        <v>0.000873275235840917</v>
      </c>
      <c r="J27" s="29" t="n">
        <v>0.00845630866435361</v>
      </c>
      <c r="K27" s="30" t="n">
        <v>0.00493664163627351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0.00277681750917162</v>
      </c>
      <c r="D28" s="28" t="n">
        <v>0.00683947296239127</v>
      </c>
      <c r="E28" s="28" t="n">
        <v>0.000501243738972672</v>
      </c>
      <c r="F28" s="28" t="n">
        <v>0.00055537154309675</v>
      </c>
      <c r="G28" s="28" t="n">
        <v>0.000436690678626409</v>
      </c>
      <c r="H28" s="28" t="n">
        <v>0.000439457603415409</v>
      </c>
      <c r="I28" s="29" t="n">
        <v>0.000202275243631817</v>
      </c>
      <c r="J28" s="29" t="n">
        <v>0.00114936824224913</v>
      </c>
      <c r="K28" s="30" t="n">
        <v>0.00283556365024932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0.00382661067224172</v>
      </c>
      <c r="D29" s="28" t="n">
        <v>0.0024575666699694</v>
      </c>
      <c r="E29" s="28" t="n">
        <v>0.00954968877745327</v>
      </c>
      <c r="F29" s="28" t="n">
        <v>0.00129760571858849</v>
      </c>
      <c r="G29" s="28" t="n">
        <v>0.000890360298011997</v>
      </c>
      <c r="H29" s="28" t="n">
        <v>0.000463762298718619</v>
      </c>
      <c r="I29" s="29" t="n">
        <v>0.000298948183490948</v>
      </c>
      <c r="J29" s="29" t="n">
        <v>0.00242147570968537</v>
      </c>
      <c r="K29" s="30" t="n">
        <v>0.00337301990568067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0.0937811961262464</v>
      </c>
      <c r="D30" s="28" t="n">
        <v>0.0765732157655944</v>
      </c>
      <c r="E30" s="28" t="n">
        <v>0.0179081221451865</v>
      </c>
      <c r="F30" s="28" t="n">
        <v>0.0437562317880378</v>
      </c>
      <c r="G30" s="28" t="n">
        <v>0.0632067467734689</v>
      </c>
      <c r="H30" s="28" t="n">
        <v>0.0635344549174422</v>
      </c>
      <c r="I30" s="29" t="n">
        <v>0.00970095302263511</v>
      </c>
      <c r="J30" s="29" t="n">
        <v>0.0679072977067508</v>
      </c>
      <c r="K30" s="30" t="n">
        <v>0.0619658541477529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0.00573169985783841</v>
      </c>
      <c r="D31" s="28" t="n">
        <v>0.0646413737879184</v>
      </c>
      <c r="E31" s="28" t="n">
        <v>0.00746622733619195</v>
      </c>
      <c r="F31" s="28" t="n">
        <v>0.00976233322935207</v>
      </c>
      <c r="G31" s="28" t="n">
        <v>0.00589856788184028</v>
      </c>
      <c r="H31" s="28" t="n">
        <v>0.0028916125036558</v>
      </c>
      <c r="I31" s="29" t="n">
        <v>0.00184472412898611</v>
      </c>
      <c r="J31" s="29" t="n">
        <v>0.0110189222552626</v>
      </c>
      <c r="K31" s="30" t="n">
        <v>0.0271792616880843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0.00624922022658591</v>
      </c>
      <c r="D32" s="28" t="n">
        <v>0.165859968861139</v>
      </c>
      <c r="E32" s="28" t="n">
        <v>0.00459451032790905</v>
      </c>
      <c r="F32" s="28" t="n">
        <v>0.00325016994238535</v>
      </c>
      <c r="G32" s="28" t="n">
        <v>0.0026622160778948</v>
      </c>
      <c r="H32" s="28" t="n">
        <v>0.00187358848215779</v>
      </c>
      <c r="I32" s="29" t="n">
        <v>0.000532370926817594</v>
      </c>
      <c r="J32" s="29" t="n">
        <v>0.00381168510390924</v>
      </c>
      <c r="K32" s="30" t="n">
        <v>0.0562581391477359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0.0342395354005126</v>
      </c>
      <c r="D33" s="28" t="n">
        <v>0.0342165026984057</v>
      </c>
      <c r="E33" s="28" t="n">
        <v>0.0124836183865801</v>
      </c>
      <c r="F33" s="28" t="n">
        <v>0.0340645632657127</v>
      </c>
      <c r="G33" s="28" t="n">
        <v>0.0235724736036165</v>
      </c>
      <c r="H33" s="28" t="n">
        <v>0.0222775345600131</v>
      </c>
      <c r="I33" s="29" t="n">
        <v>0.00429888052575245</v>
      </c>
      <c r="J33" s="29" t="n">
        <v>0.055600404610985</v>
      </c>
      <c r="K33" s="30" t="n">
        <v>0.0377468616073505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0.0153488119293168</v>
      </c>
      <c r="D34" s="28" t="n">
        <v>0.0287834020379265</v>
      </c>
      <c r="E34" s="28" t="n">
        <v>0.00703353523537139</v>
      </c>
      <c r="F34" s="28" t="n">
        <v>0.027773336483326</v>
      </c>
      <c r="G34" s="28" t="n">
        <v>0.0444147800219971</v>
      </c>
      <c r="H34" s="28" t="n">
        <v>0.00141163966786136</v>
      </c>
      <c r="I34" s="29" t="n">
        <v>0.00153471251500485</v>
      </c>
      <c r="J34" s="29" t="n">
        <v>0.011845912219961</v>
      </c>
      <c r="K34" s="30" t="n">
        <v>0.0200946867384285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0.000362881805963161</v>
      </c>
      <c r="D35" s="28" t="n">
        <v>0.00318979417496894</v>
      </c>
      <c r="E35" s="28" t="n">
        <v>0.26399402259935</v>
      </c>
      <c r="F35" s="28" t="n">
        <v>0.00139605878509349</v>
      </c>
      <c r="G35" s="28" t="n">
        <v>0.000777116954233863</v>
      </c>
      <c r="H35" s="28" t="n">
        <v>0.000414360415330748</v>
      </c>
      <c r="I35" s="29" t="n">
        <v>0.000131328435845916</v>
      </c>
      <c r="J35" s="29" t="n">
        <v>0.000874957475996031</v>
      </c>
      <c r="K35" s="30" t="n">
        <v>0.042101635280675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0.00151541265924112</v>
      </c>
      <c r="D36" s="28" t="n">
        <v>0.0233219494255777</v>
      </c>
      <c r="E36" s="28" t="n">
        <v>0.162070778360553</v>
      </c>
      <c r="F36" s="28" t="n">
        <v>0.00282993612046332</v>
      </c>
      <c r="G36" s="28" t="n">
        <v>0.00380167385997342</v>
      </c>
      <c r="H36" s="28" t="n">
        <v>0.0109127681935134</v>
      </c>
      <c r="I36" s="29" t="n">
        <v>0.00825078764804398</v>
      </c>
      <c r="J36" s="29" t="n">
        <v>0.0215004640382846</v>
      </c>
      <c r="K36" s="30" t="n">
        <v>0.0408682868382709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0.0238497803092666</v>
      </c>
      <c r="D37" s="28" t="n">
        <v>0.0492558777256336</v>
      </c>
      <c r="E37" s="28" t="n">
        <v>0.314579728717486</v>
      </c>
      <c r="F37" s="28" t="n">
        <v>8.44999590420015E-006</v>
      </c>
      <c r="G37" s="28" t="n">
        <v>9.76857058538903E-006</v>
      </c>
      <c r="H37" s="28" t="n">
        <v>2.94019876302929E-006</v>
      </c>
      <c r="I37" s="29" t="n">
        <v>8.6883642361515E-007</v>
      </c>
      <c r="J37" s="29" t="n">
        <v>0.00742120901080954</v>
      </c>
      <c r="K37" s="30" t="n">
        <v>0.067569627505685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0.00332449941591638</v>
      </c>
      <c r="D38" s="28" t="n">
        <v>0.0101736711838899</v>
      </c>
      <c r="E38" s="28" t="n">
        <v>0.000461667585529719</v>
      </c>
      <c r="F38" s="28" t="n">
        <v>0.00109377696577115</v>
      </c>
      <c r="G38" s="28" t="n">
        <v>0.00080138464492688</v>
      </c>
      <c r="H38" s="28" t="n">
        <v>0.000415252582927993</v>
      </c>
      <c r="I38" s="29" t="n">
        <v>0.000356211620401083</v>
      </c>
      <c r="J38" s="29" t="n">
        <v>0.00156711018285531</v>
      </c>
      <c r="K38" s="30" t="n">
        <v>0.00412898794719449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0.0202318846996153</v>
      </c>
      <c r="D39" s="28" t="n">
        <v>0.0299943555372002</v>
      </c>
      <c r="E39" s="28" t="n">
        <v>0.0213573324077158</v>
      </c>
      <c r="F39" s="28" t="n">
        <v>0.0433664879307516</v>
      </c>
      <c r="G39" s="28" t="n">
        <v>0.0362194056913854</v>
      </c>
      <c r="H39" s="28" t="n">
        <v>0.0107745545403922</v>
      </c>
      <c r="I39" s="29" t="n">
        <v>0.00507202671465351</v>
      </c>
      <c r="J39" s="29" t="n">
        <v>0.03394192108674</v>
      </c>
      <c r="K39" s="30" t="n">
        <v>0.0309730685979631</v>
      </c>
    </row>
    <row r="40" customFormat="false" ht="12.75" hidden="false" customHeight="true" outlineLevel="0" collapsed="false">
      <c r="A40" s="31" t="n">
        <f aca="false">A39+1</f>
        <v>35</v>
      </c>
      <c r="B40" s="32" t="s">
        <v>47</v>
      </c>
      <c r="C40" s="27" t="n">
        <v>0.293447084153245</v>
      </c>
      <c r="D40" s="28" t="n">
        <v>0.0664182305784371</v>
      </c>
      <c r="E40" s="28" t="n">
        <v>0.00248395245197009</v>
      </c>
      <c r="F40" s="28" t="n">
        <v>0.000396051541547984</v>
      </c>
      <c r="G40" s="28" t="n">
        <v>0.000444047879498482</v>
      </c>
      <c r="H40" s="28" t="n">
        <v>0.0001319684973595</v>
      </c>
      <c r="I40" s="29" t="n">
        <v>0.000570031595814316</v>
      </c>
      <c r="J40" s="29" t="n">
        <v>0.0129291608062889</v>
      </c>
      <c r="K40" s="30" t="n">
        <v>0.033178314290865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9" t="n">
        <v>0</v>
      </c>
      <c r="J41" s="29" t="n">
        <v>0</v>
      </c>
      <c r="K41" s="30" t="n">
        <v>0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0.00143726941107212</v>
      </c>
      <c r="D42" s="36" t="n">
        <v>0.00190064900855295</v>
      </c>
      <c r="E42" s="36" t="n">
        <v>0.00164858473117632</v>
      </c>
      <c r="F42" s="36" t="n">
        <v>0.00552938327273722</v>
      </c>
      <c r="G42" s="36" t="n">
        <v>0.00307793449214493</v>
      </c>
      <c r="H42" s="36" t="n">
        <v>0.00164116122750579</v>
      </c>
      <c r="I42" s="37" t="n">
        <v>0.000520153781599191</v>
      </c>
      <c r="J42" s="37" t="n">
        <v>0.00346545237477578</v>
      </c>
      <c r="K42" s="38" t="n">
        <v>0.00269245426642297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0.539033679638261</v>
      </c>
      <c r="D43" s="42" t="n">
        <v>0.598396795633932</v>
      </c>
      <c r="E43" s="42" t="n">
        <v>0.836229617114773</v>
      </c>
      <c r="F43" s="42" t="n">
        <v>0.60273883154042</v>
      </c>
      <c r="G43" s="42" t="n">
        <v>0.405968660341081</v>
      </c>
      <c r="H43" s="42" t="n">
        <v>0.319454698552638</v>
      </c>
      <c r="I43" s="43" t="n">
        <v>0.152140411496334</v>
      </c>
      <c r="J43" s="43" t="n">
        <v>0.578900140447035</v>
      </c>
      <c r="K43" s="44" t="n">
        <v>0.609483063731081</v>
      </c>
    </row>
    <row r="44" customFormat="false" ht="11.25" hidden="false" customHeight="false" outlineLevel="0" collapsed="false">
      <c r="E44" s="45"/>
      <c r="J44" s="46"/>
      <c r="K44" s="47"/>
    </row>
    <row r="45" customFormat="false" ht="11.25" hidden="false" customHeight="false" outlineLevel="0" collapsed="false">
      <c r="J45" s="48"/>
    </row>
    <row r="47" customFormat="false" ht="13.5" hidden="false" customHeight="false" outlineLevel="0" collapsed="false">
      <c r="K47" s="49"/>
    </row>
    <row r="50" customFormat="false" ht="13.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1"/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6:34Z</dcterms:modified>
  <cp:revision>0</cp:revision>
  <dc:subject/>
  <dc:title/>
</cp:coreProperties>
</file>