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粗付加価値額誘発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佐賀県産業連関表　　　３７部門表</t>
    </r>
  </si>
  <si>
    <r>
      <rPr>
        <sz val="11"/>
        <rFont val="ＭＳ Ｐ明朝"/>
        <family val="1"/>
        <charset val="128"/>
      </rPr>
      <t xml:space="preserve">4-4 </t>
    </r>
    <r>
      <rPr>
        <sz val="11"/>
        <rFont val="Noto Sans"/>
        <family val="2"/>
      </rPr>
      <t xml:space="preserve">最終需要項目別粗付加価値誘発額</t>
    </r>
  </si>
  <si>
    <t xml:space="preserve">３７部 門</t>
  </si>
  <si>
    <t xml:space="preserve">81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移輸出</t>
  </si>
  <si>
    <t xml:space="preserve">合計</t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0"/>
    <numFmt numFmtId="168" formatCode="[$-409]#,##0"/>
    <numFmt numFmtId="169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5.96"/>
    <col collapsed="false" customWidth="true" hidden="false" outlineLevel="0" max="3" min="3" style="1" width="11.49"/>
    <col collapsed="false" customWidth="true" hidden="false" outlineLevel="0" max="4" min="4" style="1" width="13.34"/>
    <col collapsed="false" customWidth="true" hidden="false" outlineLevel="0" max="7" min="5" style="1" width="11.49"/>
    <col collapsed="false" customWidth="true" hidden="false" outlineLevel="0" max="9" min="8" style="1" width="10.5"/>
    <col collapsed="false" customWidth="true" hidden="false" outlineLevel="0" max="10" min="10" style="1" width="13.34"/>
    <col collapsed="false" customWidth="true" hidden="false" outlineLevel="0" max="11" min="11" style="1" width="13.47"/>
    <col collapsed="false" customWidth="true" hidden="false" outlineLevel="0" max="12" min="12" style="1" width="13.34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4"/>
      <c r="C3" s="5" t="n">
        <v>71</v>
      </c>
      <c r="D3" s="6" t="n">
        <v>72</v>
      </c>
      <c r="E3" s="6" t="n">
        <v>73</v>
      </c>
      <c r="F3" s="6" t="n">
        <v>74</v>
      </c>
      <c r="G3" s="6" t="n">
        <v>75</v>
      </c>
      <c r="H3" s="6" t="n">
        <v>76</v>
      </c>
      <c r="I3" s="6" t="n">
        <v>77</v>
      </c>
      <c r="J3" s="7" t="s">
        <v>3</v>
      </c>
      <c r="K3" s="8"/>
    </row>
    <row r="4" customFormat="false" ht="31.5" hidden="false" customHeight="false" outlineLevel="0" collapsed="false">
      <c r="A4" s="4"/>
      <c r="B4" s="4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  <c r="K4" s="13" t="s">
        <v>12</v>
      </c>
    </row>
    <row r="5" customFormat="false" ht="2.25" hidden="false" customHeight="true" outlineLevel="0" collapsed="false">
      <c r="A5" s="14"/>
      <c r="B5" s="15"/>
      <c r="C5" s="16"/>
      <c r="D5" s="17"/>
      <c r="E5" s="17"/>
      <c r="F5" s="17"/>
      <c r="G5" s="17"/>
      <c r="H5" s="18"/>
      <c r="I5" s="19"/>
      <c r="J5" s="19"/>
      <c r="K5" s="20"/>
    </row>
    <row r="6" customFormat="false" ht="11.25" hidden="false" customHeight="false" outlineLevel="0" collapsed="false">
      <c r="A6" s="21" t="n">
        <v>1</v>
      </c>
      <c r="B6" s="22" t="s">
        <v>13</v>
      </c>
      <c r="C6" s="23" t="n">
        <v>528517.763949537</v>
      </c>
      <c r="D6" s="24" t="n">
        <v>6896015.03705889</v>
      </c>
      <c r="E6" s="24" t="n">
        <v>294820.600618328</v>
      </c>
      <c r="F6" s="24" t="n">
        <v>80719.2129016201</v>
      </c>
      <c r="G6" s="24" t="n">
        <v>272626.076428246</v>
      </c>
      <c r="H6" s="24" t="n">
        <v>724716.080946708</v>
      </c>
      <c r="I6" s="25" t="n">
        <v>15183.9443662893</v>
      </c>
      <c r="J6" s="25" t="n">
        <v>74364240.2837304</v>
      </c>
      <c r="K6" s="26" t="n">
        <v>83176839</v>
      </c>
    </row>
    <row r="7" customFormat="false" ht="11.25" hidden="false" customHeight="false" outlineLevel="0" collapsed="false">
      <c r="A7" s="21" t="n">
        <v>2</v>
      </c>
      <c r="B7" s="22" t="s">
        <v>14</v>
      </c>
      <c r="C7" s="27" t="n">
        <v>8221.86457561133</v>
      </c>
      <c r="D7" s="28" t="n">
        <v>453581.437229626</v>
      </c>
      <c r="E7" s="28" t="n">
        <v>68960.3734802158</v>
      </c>
      <c r="F7" s="28" t="n">
        <v>781802.771232874</v>
      </c>
      <c r="G7" s="28" t="n">
        <v>625421.787182954</v>
      </c>
      <c r="H7" s="28" t="n">
        <v>-21694.337128499</v>
      </c>
      <c r="I7" s="29" t="n">
        <v>751.937364115786</v>
      </c>
      <c r="J7" s="29" t="n">
        <v>1574636.1660631</v>
      </c>
      <c r="K7" s="30" t="n">
        <v>3491682</v>
      </c>
    </row>
    <row r="8" customFormat="false" ht="11.25" hidden="false" customHeight="false" outlineLevel="0" collapsed="false">
      <c r="A8" s="21" t="n">
        <v>3</v>
      </c>
      <c r="B8" s="22" t="s">
        <v>15</v>
      </c>
      <c r="C8" s="27" t="n">
        <v>1415668.26514121</v>
      </c>
      <c r="D8" s="28" t="n">
        <v>16827761.2980279</v>
      </c>
      <c r="E8" s="28" t="n">
        <v>587007.756018125</v>
      </c>
      <c r="F8" s="28" t="n">
        <v>5818.85262501838</v>
      </c>
      <c r="G8" s="28" t="n">
        <v>12321.5917682459</v>
      </c>
      <c r="H8" s="28" t="n">
        <v>126654.902336277</v>
      </c>
      <c r="I8" s="29" t="n">
        <v>7063.5671520389</v>
      </c>
      <c r="J8" s="29" t="n">
        <v>90547171.7669313</v>
      </c>
      <c r="K8" s="30" t="n">
        <v>109529468</v>
      </c>
    </row>
    <row r="9" customFormat="false" ht="11.25" hidden="false" customHeight="false" outlineLevel="0" collapsed="false">
      <c r="A9" s="21" t="n">
        <f aca="false">A8+1</f>
        <v>4</v>
      </c>
      <c r="B9" s="22" t="s">
        <v>16</v>
      </c>
      <c r="C9" s="27" t="n">
        <v>51658.9920240491</v>
      </c>
      <c r="D9" s="28" t="n">
        <v>1123475.45083498</v>
      </c>
      <c r="E9" s="28" t="n">
        <v>84232.4628212013</v>
      </c>
      <c r="F9" s="28" t="n">
        <v>30312.332399135</v>
      </c>
      <c r="G9" s="28" t="n">
        <v>94821.0842347601</v>
      </c>
      <c r="H9" s="28" t="n">
        <v>-33941.1827593154</v>
      </c>
      <c r="I9" s="29" t="n">
        <v>1661.8560092426</v>
      </c>
      <c r="J9" s="29" t="n">
        <v>12358577.004436</v>
      </c>
      <c r="K9" s="30" t="n">
        <v>13710798</v>
      </c>
    </row>
    <row r="10" customFormat="false" ht="11.25" hidden="false" customHeight="false" outlineLevel="0" collapsed="false">
      <c r="A10" s="31" t="n">
        <f aca="false">A9+1</f>
        <v>5</v>
      </c>
      <c r="B10" s="32" t="s">
        <v>17</v>
      </c>
      <c r="C10" s="27" t="n">
        <v>109492.330249541</v>
      </c>
      <c r="D10" s="28" t="n">
        <v>972165.797356108</v>
      </c>
      <c r="E10" s="28" t="n">
        <v>364001.214668443</v>
      </c>
      <c r="F10" s="28" t="n">
        <v>666060.732202362</v>
      </c>
      <c r="G10" s="28" t="n">
        <v>704221.520661538</v>
      </c>
      <c r="H10" s="28" t="n">
        <v>-24500.6857856494</v>
      </c>
      <c r="I10" s="29" t="n">
        <v>2234.36241854272</v>
      </c>
      <c r="J10" s="29" t="n">
        <v>28843100.7282291</v>
      </c>
      <c r="K10" s="30" t="n">
        <v>31636776</v>
      </c>
    </row>
    <row r="11" customFormat="false" ht="11.25" hidden="false" customHeight="false" outlineLevel="0" collapsed="false">
      <c r="A11" s="21" t="n">
        <f aca="false">A10+1</f>
        <v>6</v>
      </c>
      <c r="B11" s="22" t="s">
        <v>18</v>
      </c>
      <c r="C11" s="27" t="n">
        <v>83217.1512089814</v>
      </c>
      <c r="D11" s="28" t="n">
        <v>1103476.65097313</v>
      </c>
      <c r="E11" s="28" t="n">
        <v>1527003.57553329</v>
      </c>
      <c r="F11" s="28" t="n">
        <v>43668.85552256</v>
      </c>
      <c r="G11" s="28" t="n">
        <v>55314.9810200935</v>
      </c>
      <c r="H11" s="28" t="n">
        <v>27290.3342233059</v>
      </c>
      <c r="I11" s="29" t="n">
        <v>4332.86344206295</v>
      </c>
      <c r="J11" s="29" t="n">
        <v>56326880.5880766</v>
      </c>
      <c r="K11" s="30" t="n">
        <v>59171185</v>
      </c>
    </row>
    <row r="12" customFormat="false" ht="11.25" hidden="false" customHeight="false" outlineLevel="0" collapsed="false">
      <c r="A12" s="21" t="n">
        <f aca="false">A11+1</f>
        <v>7</v>
      </c>
      <c r="B12" s="22" t="s">
        <v>19</v>
      </c>
      <c r="C12" s="27" t="n">
        <v>14758.8941236972</v>
      </c>
      <c r="D12" s="28" t="n">
        <v>393918.721786243</v>
      </c>
      <c r="E12" s="28" t="n">
        <v>54343.571935179</v>
      </c>
      <c r="F12" s="28" t="n">
        <v>52279.7785677205</v>
      </c>
      <c r="G12" s="28" t="n">
        <v>49842.2630760913</v>
      </c>
      <c r="H12" s="28" t="n">
        <v>4072.93031962743</v>
      </c>
      <c r="I12" s="29" t="n">
        <v>137.508894078783</v>
      </c>
      <c r="J12" s="29" t="n">
        <v>501078.331297364</v>
      </c>
      <c r="K12" s="30" t="n">
        <v>1070432</v>
      </c>
    </row>
    <row r="13" customFormat="false" ht="11.25" hidden="false" customHeight="false" outlineLevel="0" collapsed="false">
      <c r="A13" s="21" t="n">
        <f aca="false">A12+1</f>
        <v>8</v>
      </c>
      <c r="B13" s="22" t="s">
        <v>20</v>
      </c>
      <c r="C13" s="27" t="n">
        <v>48565.4093225625</v>
      </c>
      <c r="D13" s="28" t="n">
        <v>789868.504756179</v>
      </c>
      <c r="E13" s="28" t="n">
        <v>174047.469854118</v>
      </c>
      <c r="F13" s="28" t="n">
        <v>197210.249133718</v>
      </c>
      <c r="G13" s="28" t="n">
        <v>250464.453842971</v>
      </c>
      <c r="H13" s="28" t="n">
        <v>33883.494453337</v>
      </c>
      <c r="I13" s="29" t="n">
        <v>51669.3626515074</v>
      </c>
      <c r="J13" s="29" t="n">
        <v>29573256.0559856</v>
      </c>
      <c r="K13" s="30" t="n">
        <v>31118965</v>
      </c>
    </row>
    <row r="14" customFormat="false" ht="11.25" hidden="false" customHeight="false" outlineLevel="0" collapsed="false">
      <c r="A14" s="21" t="n">
        <f aca="false">A13+1</f>
        <v>9</v>
      </c>
      <c r="B14" s="22" t="s">
        <v>21</v>
      </c>
      <c r="C14" s="27" t="n">
        <v>49043.9517099605</v>
      </c>
      <c r="D14" s="28" t="n">
        <v>456024.489152876</v>
      </c>
      <c r="E14" s="28" t="n">
        <v>160824.41267138</v>
      </c>
      <c r="F14" s="28" t="n">
        <v>1736372.2937989</v>
      </c>
      <c r="G14" s="28" t="n">
        <v>1418983.08098737</v>
      </c>
      <c r="H14" s="28" t="n">
        <v>6101.54643323063</v>
      </c>
      <c r="I14" s="29" t="n">
        <v>7740.7031252033</v>
      </c>
      <c r="J14" s="29" t="n">
        <v>13457283.5221211</v>
      </c>
      <c r="K14" s="30" t="n">
        <v>17292374</v>
      </c>
    </row>
    <row r="15" customFormat="false" ht="11.25" hidden="false" customHeight="false" outlineLevel="0" collapsed="false">
      <c r="A15" s="21" t="n">
        <f aca="false">A14+1</f>
        <v>10</v>
      </c>
      <c r="B15" s="22" t="s">
        <v>22</v>
      </c>
      <c r="C15" s="27" t="n">
        <v>1103.76426539589</v>
      </c>
      <c r="D15" s="28" t="n">
        <v>31482.5111291594</v>
      </c>
      <c r="E15" s="28" t="n">
        <v>3956.821787004</v>
      </c>
      <c r="F15" s="28" t="n">
        <v>54943.7761983384</v>
      </c>
      <c r="G15" s="28" t="n">
        <v>66485.7592312506</v>
      </c>
      <c r="H15" s="28" t="n">
        <v>2404.65128734536</v>
      </c>
      <c r="I15" s="29" t="n">
        <v>1621.80515396563</v>
      </c>
      <c r="J15" s="29" t="n">
        <v>4372451.91094754</v>
      </c>
      <c r="K15" s="30" t="n">
        <v>4534451</v>
      </c>
    </row>
    <row r="16" customFormat="false" ht="11.25" hidden="false" customHeight="false" outlineLevel="0" collapsed="false">
      <c r="A16" s="33" t="n">
        <f aca="false">A15+1</f>
        <v>11</v>
      </c>
      <c r="B16" s="34" t="s">
        <v>23</v>
      </c>
      <c r="C16" s="27" t="n">
        <v>7214.66443589033</v>
      </c>
      <c r="D16" s="28" t="n">
        <v>161402.300284111</v>
      </c>
      <c r="E16" s="28" t="n">
        <v>50074.0352555428</v>
      </c>
      <c r="F16" s="28" t="n">
        <v>136858.216961359</v>
      </c>
      <c r="G16" s="28" t="n">
        <v>351389.967540379</v>
      </c>
      <c r="H16" s="28" t="n">
        <v>-21983.2425855129</v>
      </c>
      <c r="I16" s="29" t="n">
        <v>29981.1849494955</v>
      </c>
      <c r="J16" s="29" t="n">
        <v>13644127.8731587</v>
      </c>
      <c r="K16" s="30" t="n">
        <v>14359065</v>
      </c>
    </row>
    <row r="17" customFormat="false" ht="11.25" hidden="false" customHeight="false" outlineLevel="0" collapsed="false">
      <c r="A17" s="21" t="n">
        <f aca="false">A16+1</f>
        <v>12</v>
      </c>
      <c r="B17" s="22" t="s">
        <v>24</v>
      </c>
      <c r="C17" s="27" t="n">
        <v>124275.328959467</v>
      </c>
      <c r="D17" s="28" t="n">
        <v>1203915.42732154</v>
      </c>
      <c r="E17" s="28" t="n">
        <v>301739.109691488</v>
      </c>
      <c r="F17" s="28" t="n">
        <v>2678909.09503507</v>
      </c>
      <c r="G17" s="28" t="n">
        <v>2611663.0843438</v>
      </c>
      <c r="H17" s="28" t="n">
        <v>134535.443977934</v>
      </c>
      <c r="I17" s="29" t="n">
        <v>10782.2458208979</v>
      </c>
      <c r="J17" s="29" t="n">
        <v>33576776.2648498</v>
      </c>
      <c r="K17" s="30" t="n">
        <v>40642596</v>
      </c>
    </row>
    <row r="18" customFormat="false" ht="11.25" hidden="false" customHeight="false" outlineLevel="0" collapsed="false">
      <c r="A18" s="21" t="n">
        <f aca="false">A17+1</f>
        <v>13</v>
      </c>
      <c r="B18" s="22" t="s">
        <v>25</v>
      </c>
      <c r="C18" s="27" t="n">
        <v>998.930016453073</v>
      </c>
      <c r="D18" s="28" t="n">
        <v>31878.9779433559</v>
      </c>
      <c r="E18" s="28" t="n">
        <v>8086.38045499496</v>
      </c>
      <c r="F18" s="28" t="n">
        <v>84655.363728801</v>
      </c>
      <c r="G18" s="28" t="n">
        <v>904298.285939445</v>
      </c>
      <c r="H18" s="28" t="n">
        <v>7744.30046766996</v>
      </c>
      <c r="I18" s="29" t="n">
        <v>4838.91884794533</v>
      </c>
      <c r="J18" s="29" t="n">
        <v>8162201.84260134</v>
      </c>
      <c r="K18" s="30" t="n">
        <v>9204703</v>
      </c>
    </row>
    <row r="19" customFormat="false" ht="11.25" hidden="false" customHeight="false" outlineLevel="0" collapsed="false">
      <c r="A19" s="21" t="n">
        <f aca="false">A18+1</f>
        <v>14</v>
      </c>
      <c r="B19" s="22" t="s">
        <v>26</v>
      </c>
      <c r="C19" s="27" t="n">
        <v>1594.56231634125</v>
      </c>
      <c r="D19" s="28" t="n">
        <v>38726.6631763395</v>
      </c>
      <c r="E19" s="28" t="n">
        <v>11482.7487971936</v>
      </c>
      <c r="F19" s="28" t="n">
        <v>82017.339543575</v>
      </c>
      <c r="G19" s="28" t="n">
        <v>2843122.78801144</v>
      </c>
      <c r="H19" s="28" t="n">
        <v>80215.1352584568</v>
      </c>
      <c r="I19" s="29" t="n">
        <v>16526.6593423256</v>
      </c>
      <c r="J19" s="29" t="n">
        <v>15172859.1035543</v>
      </c>
      <c r="K19" s="30" t="n">
        <v>18246545</v>
      </c>
    </row>
    <row r="20" customFormat="false" ht="11.25" hidden="false" customHeight="false" outlineLevel="0" collapsed="false">
      <c r="A20" s="31" t="n">
        <f aca="false">A19+1</f>
        <v>15</v>
      </c>
      <c r="B20" s="32" t="s">
        <v>27</v>
      </c>
      <c r="C20" s="27" t="n">
        <v>1082.06310325222</v>
      </c>
      <c r="D20" s="28" t="n">
        <v>23100.9218271052</v>
      </c>
      <c r="E20" s="28" t="n">
        <v>36016.8233023847</v>
      </c>
      <c r="F20" s="28" t="n">
        <v>18170.2443105441</v>
      </c>
      <c r="G20" s="28" t="n">
        <v>192274.62636277</v>
      </c>
      <c r="H20" s="28" t="n">
        <v>2156.89742732814</v>
      </c>
      <c r="I20" s="29" t="n">
        <v>283.610842541823</v>
      </c>
      <c r="J20" s="29" t="n">
        <v>2273135.81282408</v>
      </c>
      <c r="K20" s="30" t="n">
        <v>2546221</v>
      </c>
    </row>
    <row r="21" customFormat="false" ht="11.25" hidden="false" customHeight="false" outlineLevel="0" collapsed="false">
      <c r="A21" s="21" t="n">
        <f aca="false">A20+1</f>
        <v>16</v>
      </c>
      <c r="B21" s="22" t="s">
        <v>28</v>
      </c>
      <c r="C21" s="27" t="n">
        <v>16155.7488175748</v>
      </c>
      <c r="D21" s="28" t="n">
        <v>543801.678808833</v>
      </c>
      <c r="E21" s="28" t="n">
        <v>270592.454924137</v>
      </c>
      <c r="F21" s="28" t="n">
        <v>154167.78630824</v>
      </c>
      <c r="G21" s="28" t="n">
        <v>475363.661611357</v>
      </c>
      <c r="H21" s="28" t="n">
        <v>652793.277444782</v>
      </c>
      <c r="I21" s="29" t="n">
        <v>356467.133389496</v>
      </c>
      <c r="J21" s="29" t="n">
        <v>67168986.2586956</v>
      </c>
      <c r="K21" s="30" t="n">
        <v>69638328</v>
      </c>
    </row>
    <row r="22" customFormat="false" ht="11.25" hidden="false" customHeight="false" outlineLevel="0" collapsed="false">
      <c r="A22" s="21" t="n">
        <f aca="false">A21+1</f>
        <v>17</v>
      </c>
      <c r="B22" s="22" t="s">
        <v>29</v>
      </c>
      <c r="C22" s="27" t="n">
        <v>35724.8217984111</v>
      </c>
      <c r="D22" s="28" t="n">
        <v>1780338.0995557</v>
      </c>
      <c r="E22" s="28" t="n">
        <v>44305.568224607</v>
      </c>
      <c r="F22" s="28" t="n">
        <v>446533.030290508</v>
      </c>
      <c r="G22" s="28" t="n">
        <v>1952961.88122847</v>
      </c>
      <c r="H22" s="28" t="n">
        <v>222155.517533732</v>
      </c>
      <c r="I22" s="29" t="n">
        <v>33561.8177755879</v>
      </c>
      <c r="J22" s="29" t="n">
        <v>17733935.263593</v>
      </c>
      <c r="K22" s="30" t="n">
        <v>22249516</v>
      </c>
    </row>
    <row r="23" customFormat="false" ht="11.25" hidden="false" customHeight="false" outlineLevel="0" collapsed="false">
      <c r="A23" s="21" t="n">
        <f aca="false">A22+1</f>
        <v>18</v>
      </c>
      <c r="B23" s="22" t="s">
        <v>30</v>
      </c>
      <c r="C23" s="27" t="n">
        <v>3780.58598268203</v>
      </c>
      <c r="D23" s="28" t="n">
        <v>112498.659061919</v>
      </c>
      <c r="E23" s="28" t="n">
        <v>1007.86004180337</v>
      </c>
      <c r="F23" s="28" t="n">
        <v>51744.2016846632</v>
      </c>
      <c r="G23" s="28" t="n">
        <v>133950.981964768</v>
      </c>
      <c r="H23" s="28" t="n">
        <v>-4636.09481546684</v>
      </c>
      <c r="I23" s="29" t="n">
        <v>155.530352964691</v>
      </c>
      <c r="J23" s="29" t="n">
        <v>1294675.27572667</v>
      </c>
      <c r="K23" s="30" t="n">
        <v>1593177</v>
      </c>
    </row>
    <row r="24" customFormat="false" ht="11.25" hidden="false" customHeight="false" outlineLevel="0" collapsed="false">
      <c r="A24" s="21" t="n">
        <f aca="false">A23+1</f>
        <v>19</v>
      </c>
      <c r="B24" s="22" t="s">
        <v>31</v>
      </c>
      <c r="C24" s="27" t="n">
        <v>9560.46134528284</v>
      </c>
      <c r="D24" s="28" t="n">
        <v>1757038.25167412</v>
      </c>
      <c r="E24" s="28" t="n">
        <v>104375.201475134</v>
      </c>
      <c r="F24" s="28" t="n">
        <v>173667.997556157</v>
      </c>
      <c r="G24" s="28" t="n">
        <v>1652447.7216427</v>
      </c>
      <c r="H24" s="28" t="n">
        <v>-145938.249914011</v>
      </c>
      <c r="I24" s="29" t="n">
        <v>171710.67601893</v>
      </c>
      <c r="J24" s="29" t="n">
        <v>38737265.9402017</v>
      </c>
      <c r="K24" s="30" t="n">
        <v>42460128</v>
      </c>
    </row>
    <row r="25" customFormat="false" ht="11.25" hidden="false" customHeight="false" outlineLevel="0" collapsed="false">
      <c r="A25" s="21" t="n">
        <f aca="false">A24+1</f>
        <v>20</v>
      </c>
      <c r="B25" s="22" t="s">
        <v>32</v>
      </c>
      <c r="C25" s="27" t="n">
        <v>309663.054373956</v>
      </c>
      <c r="D25" s="28" t="n">
        <v>3017806.95994369</v>
      </c>
      <c r="E25" s="28" t="n">
        <v>722633.130525163</v>
      </c>
      <c r="F25" s="28" t="n">
        <v>293963.751423595</v>
      </c>
      <c r="G25" s="28" t="n">
        <v>846827.525416834</v>
      </c>
      <c r="H25" s="28" t="n">
        <v>-8343.89006358678</v>
      </c>
      <c r="I25" s="29" t="n">
        <v>8203.79137914251</v>
      </c>
      <c r="J25" s="29" t="n">
        <v>19636043.6770012</v>
      </c>
      <c r="K25" s="30" t="n">
        <v>24826798</v>
      </c>
    </row>
    <row r="26" customFormat="false" ht="11.25" hidden="false" customHeight="false" outlineLevel="0" collapsed="false">
      <c r="A26" s="33" t="n">
        <f aca="false">A25+1</f>
        <v>21</v>
      </c>
      <c r="B26" s="34" t="s">
        <v>33</v>
      </c>
      <c r="C26" s="27" t="n">
        <v>119088.951971591</v>
      </c>
      <c r="D26" s="28" t="n">
        <v>4694715.76910415</v>
      </c>
      <c r="E26" s="28" t="n">
        <v>1031832.28631374</v>
      </c>
      <c r="F26" s="28" t="n">
        <v>79962420.6141051</v>
      </c>
      <c r="G26" s="28" t="n">
        <v>63677784.2204514</v>
      </c>
      <c r="H26" s="28" t="n">
        <v>7688.41625865488</v>
      </c>
      <c r="I26" s="29" t="n">
        <v>2627.20082268472</v>
      </c>
      <c r="J26" s="29" t="n">
        <v>3250799.54097263</v>
      </c>
      <c r="K26" s="30" t="n">
        <v>152746957</v>
      </c>
    </row>
    <row r="27" customFormat="false" ht="11.25" hidden="false" customHeight="false" outlineLevel="0" collapsed="false">
      <c r="A27" s="21" t="n">
        <f aca="false">A26+1</f>
        <v>22</v>
      </c>
      <c r="B27" s="22" t="s">
        <v>34</v>
      </c>
      <c r="C27" s="27" t="n">
        <v>235932.926687125</v>
      </c>
      <c r="D27" s="28" t="n">
        <v>6380387.69916493</v>
      </c>
      <c r="E27" s="28" t="n">
        <v>838431.756867598</v>
      </c>
      <c r="F27" s="28" t="n">
        <v>202985.163193436</v>
      </c>
      <c r="G27" s="28" t="n">
        <v>305469.30145648</v>
      </c>
      <c r="H27" s="28" t="n">
        <v>9824.57953677545</v>
      </c>
      <c r="I27" s="29" t="n">
        <v>5386.38697964861</v>
      </c>
      <c r="J27" s="29" t="n">
        <v>13443960.186114</v>
      </c>
      <c r="K27" s="30" t="n">
        <v>21422378</v>
      </c>
    </row>
    <row r="28" customFormat="false" ht="11.25" hidden="false" customHeight="false" outlineLevel="0" collapsed="false">
      <c r="A28" s="21" t="n">
        <f aca="false">A27+1</f>
        <v>23</v>
      </c>
      <c r="B28" s="22" t="s">
        <v>35</v>
      </c>
      <c r="C28" s="27" t="n">
        <v>267913.223477092</v>
      </c>
      <c r="D28" s="28" t="n">
        <v>9597747.13357478</v>
      </c>
      <c r="E28" s="28" t="n">
        <v>334594.703763039</v>
      </c>
      <c r="F28" s="28" t="n">
        <v>114195.526126246</v>
      </c>
      <c r="G28" s="28" t="n">
        <v>157975.847817777</v>
      </c>
      <c r="H28" s="28" t="n">
        <v>3869.89265987792</v>
      </c>
      <c r="I28" s="29" t="n">
        <v>1247.63956870311</v>
      </c>
      <c r="J28" s="29" t="n">
        <v>1827282.03301249</v>
      </c>
      <c r="K28" s="30" t="n">
        <v>12304826</v>
      </c>
    </row>
    <row r="29" customFormat="false" ht="11.25" hidden="false" customHeight="false" outlineLevel="0" collapsed="false">
      <c r="A29" s="21" t="n">
        <f aca="false">A28+1</f>
        <v>24</v>
      </c>
      <c r="B29" s="22" t="s">
        <v>36</v>
      </c>
      <c r="C29" s="27" t="n">
        <v>369199.487112842</v>
      </c>
      <c r="D29" s="28" t="n">
        <v>3448672.66702682</v>
      </c>
      <c r="E29" s="28" t="n">
        <v>6374693.66514203</v>
      </c>
      <c r="F29" s="28" t="n">
        <v>266813.756629268</v>
      </c>
      <c r="G29" s="28" t="n">
        <v>322093.943896764</v>
      </c>
      <c r="H29" s="28" t="n">
        <v>4083.92141082787</v>
      </c>
      <c r="I29" s="29" t="n">
        <v>1843.92106526949</v>
      </c>
      <c r="J29" s="29" t="n">
        <v>3849696.63771619</v>
      </c>
      <c r="K29" s="30" t="n">
        <v>14637098</v>
      </c>
    </row>
    <row r="30" customFormat="false" ht="11.25" hidden="false" customHeight="false" outlineLevel="0" collapsed="false">
      <c r="A30" s="31" t="n">
        <f aca="false">A29+1</f>
        <v>25</v>
      </c>
      <c r="B30" s="32" t="s">
        <v>37</v>
      </c>
      <c r="C30" s="27" t="n">
        <v>9048208.05570886</v>
      </c>
      <c r="D30" s="28" t="n">
        <v>107454238.969004</v>
      </c>
      <c r="E30" s="28" t="n">
        <v>11954189.8645993</v>
      </c>
      <c r="F30" s="28" t="n">
        <v>8997158.69933661</v>
      </c>
      <c r="G30" s="28" t="n">
        <v>22865474.1171718</v>
      </c>
      <c r="H30" s="28" t="n">
        <v>559488.603277021</v>
      </c>
      <c r="I30" s="29" t="n">
        <v>59835.759571251</v>
      </c>
      <c r="J30" s="29" t="n">
        <v>107959990.931331</v>
      </c>
      <c r="K30" s="30" t="n">
        <v>268898585</v>
      </c>
    </row>
    <row r="31" customFormat="false" ht="11.25" hidden="false" customHeight="false" outlineLevel="0" collapsed="false">
      <c r="A31" s="21" t="n">
        <f aca="false">A30+1</f>
        <v>26</v>
      </c>
      <c r="B31" s="22" t="s">
        <v>38</v>
      </c>
      <c r="C31" s="27" t="n">
        <v>553006.519097749</v>
      </c>
      <c r="D31" s="28" t="n">
        <v>90710433.8879375</v>
      </c>
      <c r="E31" s="28" t="n">
        <v>4983922.84939214</v>
      </c>
      <c r="F31" s="28" t="n">
        <v>2007331.47602303</v>
      </c>
      <c r="G31" s="28" t="n">
        <v>2133847.38363426</v>
      </c>
      <c r="H31" s="28" t="n">
        <v>25463.7305536183</v>
      </c>
      <c r="I31" s="29" t="n">
        <v>11378.3119245861</v>
      </c>
      <c r="J31" s="29" t="n">
        <v>17518039.8414371</v>
      </c>
      <c r="K31" s="30" t="n">
        <v>117943424</v>
      </c>
    </row>
    <row r="32" customFormat="false" ht="11.25" hidden="false" customHeight="false" outlineLevel="0" collapsed="false">
      <c r="A32" s="21" t="n">
        <f aca="false">A31+1</f>
        <v>27</v>
      </c>
      <c r="B32" s="22" t="s">
        <v>39</v>
      </c>
      <c r="C32" s="27" t="n">
        <v>602937.978312568</v>
      </c>
      <c r="D32" s="28" t="n">
        <v>232749226.360745</v>
      </c>
      <c r="E32" s="28" t="n">
        <v>3066968.62738622</v>
      </c>
      <c r="F32" s="28" t="n">
        <v>668300.115812282</v>
      </c>
      <c r="G32" s="28" t="n">
        <v>963074.923656306</v>
      </c>
      <c r="H32" s="28" t="n">
        <v>16498.9438307213</v>
      </c>
      <c r="I32" s="29" t="n">
        <v>3283.6793153678</v>
      </c>
      <c r="J32" s="29" t="n">
        <v>6059871.37094134</v>
      </c>
      <c r="K32" s="30" t="n">
        <v>244130162</v>
      </c>
    </row>
    <row r="33" customFormat="false" ht="11.25" hidden="false" customHeight="false" outlineLevel="0" collapsed="false">
      <c r="A33" s="21" t="n">
        <f aca="false">A32+1</f>
        <v>28</v>
      </c>
      <c r="B33" s="22" t="s">
        <v>40</v>
      </c>
      <c r="C33" s="27" t="n">
        <v>3303502.7578193</v>
      </c>
      <c r="D33" s="28" t="n">
        <v>48015591.6253171</v>
      </c>
      <c r="E33" s="28" t="n">
        <v>8333176.59889277</v>
      </c>
      <c r="F33" s="28" t="n">
        <v>7004357.3041177</v>
      </c>
      <c r="G33" s="28" t="n">
        <v>8527503.98613223</v>
      </c>
      <c r="H33" s="28" t="n">
        <v>196177.439652756</v>
      </c>
      <c r="I33" s="29" t="n">
        <v>26515.6197503763</v>
      </c>
      <c r="J33" s="29" t="n">
        <v>88394316.6683178</v>
      </c>
      <c r="K33" s="30" t="n">
        <v>163801142</v>
      </c>
    </row>
    <row r="34" customFormat="false" ht="11.25" hidden="false" customHeight="false" outlineLevel="0" collapsed="false">
      <c r="A34" s="21" t="n">
        <f aca="false">A33+1</f>
        <v>29</v>
      </c>
      <c r="B34" s="22" t="s">
        <v>41</v>
      </c>
      <c r="C34" s="27" t="n">
        <v>1480885.8223289</v>
      </c>
      <c r="D34" s="28" t="n">
        <v>40391389.2083656</v>
      </c>
      <c r="E34" s="28" t="n">
        <v>4695088.34825426</v>
      </c>
      <c r="F34" s="28" t="n">
        <v>5710754.91968833</v>
      </c>
      <c r="G34" s="28" t="n">
        <v>16067351.2695189</v>
      </c>
      <c r="H34" s="28" t="n">
        <v>12430.9920834052</v>
      </c>
      <c r="I34" s="29" t="n">
        <v>9466.15129921287</v>
      </c>
      <c r="J34" s="29" t="n">
        <v>18832800.2884614</v>
      </c>
      <c r="K34" s="30" t="n">
        <v>87200167</v>
      </c>
    </row>
    <row r="35" customFormat="false" ht="11.25" hidden="false" customHeight="false" outlineLevel="0" collapsed="false">
      <c r="A35" s="21" t="n">
        <f aca="false">A34+1</f>
        <v>30</v>
      </c>
      <c r="B35" s="22" t="s">
        <v>42</v>
      </c>
      <c r="C35" s="27" t="n">
        <v>35011.6037714636</v>
      </c>
      <c r="D35" s="28" t="n">
        <v>4476198.39538015</v>
      </c>
      <c r="E35" s="28" t="n">
        <v>176223651.128057</v>
      </c>
      <c r="F35" s="28" t="n">
        <v>287057.68138204</v>
      </c>
      <c r="G35" s="28" t="n">
        <v>281127.387662172</v>
      </c>
      <c r="H35" s="28" t="n">
        <v>3648.88516518998</v>
      </c>
      <c r="I35" s="29" t="n">
        <v>810.037600822251</v>
      </c>
      <c r="J35" s="29" t="n">
        <v>1391019.88098167</v>
      </c>
      <c r="K35" s="30" t="n">
        <v>182698525</v>
      </c>
    </row>
    <row r="36" customFormat="false" ht="11.25" hidden="false" customHeight="false" outlineLevel="0" collapsed="false">
      <c r="A36" s="33" t="n">
        <f aca="false">A35+1</f>
        <v>31</v>
      </c>
      <c r="B36" s="34" t="s">
        <v>43</v>
      </c>
      <c r="C36" s="27" t="n">
        <v>146210.216945945</v>
      </c>
      <c r="D36" s="28" t="n">
        <v>32727400.8508478</v>
      </c>
      <c r="E36" s="28" t="n">
        <v>108186935.532278</v>
      </c>
      <c r="F36" s="28" t="n">
        <v>581891.615076282</v>
      </c>
      <c r="G36" s="28" t="n">
        <v>1375281.59072472</v>
      </c>
      <c r="H36" s="28" t="n">
        <v>96098.5569547799</v>
      </c>
      <c r="I36" s="29" t="n">
        <v>50891.097485977</v>
      </c>
      <c r="J36" s="29" t="n">
        <v>34181744.5396867</v>
      </c>
      <c r="K36" s="30" t="n">
        <v>177346454</v>
      </c>
    </row>
    <row r="37" customFormat="false" ht="11.25" hidden="false" customHeight="false" outlineLevel="0" collapsed="false">
      <c r="A37" s="21" t="n">
        <f aca="false">A36+1</f>
        <v>32</v>
      </c>
      <c r="B37" s="22" t="s">
        <v>44</v>
      </c>
      <c r="C37" s="27" t="n">
        <v>2301077.22267362</v>
      </c>
      <c r="D37" s="28" t="n">
        <v>69120159.0900982</v>
      </c>
      <c r="E37" s="28" t="n">
        <v>209991074.11459</v>
      </c>
      <c r="F37" s="28" t="n">
        <v>1737.48860567142</v>
      </c>
      <c r="G37" s="28" t="n">
        <v>3533.84740212156</v>
      </c>
      <c r="H37" s="28" t="n">
        <v>25.8915843603543</v>
      </c>
      <c r="I37" s="29" t="n">
        <v>5.35900825711453</v>
      </c>
      <c r="J37" s="29" t="n">
        <v>11798343.9860376</v>
      </c>
      <c r="K37" s="30" t="n">
        <v>293215957</v>
      </c>
    </row>
    <row r="38" customFormat="false" ht="11.25" hidden="false" customHeight="false" outlineLevel="0" collapsed="false">
      <c r="A38" s="21" t="n">
        <f aca="false">A37+1</f>
        <v>33</v>
      </c>
      <c r="B38" s="22" t="s">
        <v>45</v>
      </c>
      <c r="C38" s="27" t="n">
        <v>320754.731639377</v>
      </c>
      <c r="D38" s="28" t="n">
        <v>14276585.9270203</v>
      </c>
      <c r="E38" s="28" t="n">
        <v>308176.475847683</v>
      </c>
      <c r="F38" s="28" t="n">
        <v>224902.477672042</v>
      </c>
      <c r="G38" s="28" t="n">
        <v>289906.391198194</v>
      </c>
      <c r="H38" s="28" t="n">
        <v>3656.74165193438</v>
      </c>
      <c r="I38" s="29" t="n">
        <v>2197.12360477087</v>
      </c>
      <c r="J38" s="29" t="n">
        <v>2491414.13136567</v>
      </c>
      <c r="K38" s="30" t="n">
        <v>17917594</v>
      </c>
    </row>
    <row r="39" customFormat="false" ht="11.25" hidden="false" customHeight="false" outlineLevel="0" collapsed="false">
      <c r="A39" s="21" t="n">
        <f aca="false">A38+1</f>
        <v>34</v>
      </c>
      <c r="B39" s="22" t="s">
        <v>46</v>
      </c>
      <c r="C39" s="27" t="n">
        <v>1952015.00602314</v>
      </c>
      <c r="D39" s="28" t="n">
        <v>42090705.1557282</v>
      </c>
      <c r="E39" s="28" t="n">
        <v>14256637.5487795</v>
      </c>
      <c r="F39" s="28" t="n">
        <v>8917019.54674501</v>
      </c>
      <c r="G39" s="28" t="n">
        <v>13102618.4015429</v>
      </c>
      <c r="H39" s="28" t="n">
        <v>94881.4384032934</v>
      </c>
      <c r="I39" s="29" t="n">
        <v>31284.4078647575</v>
      </c>
      <c r="J39" s="29" t="n">
        <v>53961350.4949132</v>
      </c>
      <c r="K39" s="30" t="n">
        <v>134406512</v>
      </c>
    </row>
    <row r="40" customFormat="false" ht="12" hidden="false" customHeight="true" outlineLevel="0" collapsed="false">
      <c r="A40" s="31" t="n">
        <f aca="false">A39+1</f>
        <v>35</v>
      </c>
      <c r="B40" s="32" t="s">
        <v>47</v>
      </c>
      <c r="C40" s="27" t="n">
        <v>28312395.026241</v>
      </c>
      <c r="D40" s="28" t="n">
        <v>93203874.868222</v>
      </c>
      <c r="E40" s="28" t="n">
        <v>1658110.15720981</v>
      </c>
      <c r="F40" s="28" t="n">
        <v>81436.1389638281</v>
      </c>
      <c r="G40" s="28" t="n">
        <v>160637.365688933</v>
      </c>
      <c r="H40" s="28" t="n">
        <v>1162.12329766858</v>
      </c>
      <c r="I40" s="29" t="n">
        <v>3515.97141389898</v>
      </c>
      <c r="J40" s="29" t="n">
        <v>20554964.3489629</v>
      </c>
      <c r="K40" s="30" t="n">
        <v>143976096</v>
      </c>
    </row>
    <row r="41" customFormat="false" ht="11.25" hidden="false" customHeight="false" outlineLevel="0" collapsed="false">
      <c r="A41" s="21" t="n">
        <f aca="false">A40+1</f>
        <v>36</v>
      </c>
      <c r="B41" s="22" t="s">
        <v>48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9" t="n">
        <v>0</v>
      </c>
      <c r="J41" s="29" t="n">
        <v>0</v>
      </c>
      <c r="K41" s="30" t="n">
        <v>0</v>
      </c>
    </row>
    <row r="42" customFormat="false" ht="11.25" hidden="false" customHeight="false" outlineLevel="0" collapsed="false">
      <c r="A42" s="21" t="n">
        <f aca="false">A41+1</f>
        <v>37</v>
      </c>
      <c r="B42" s="22" t="s">
        <v>49</v>
      </c>
      <c r="C42" s="35" t="n">
        <v>138670.791167773</v>
      </c>
      <c r="D42" s="36" t="n">
        <v>2667157.05641052</v>
      </c>
      <c r="E42" s="36" t="n">
        <v>1100478.02469666</v>
      </c>
      <c r="F42" s="36" t="n">
        <v>1136952.08159754</v>
      </c>
      <c r="G42" s="36" t="n">
        <v>1113463.91100818</v>
      </c>
      <c r="H42" s="36" t="n">
        <v>14452.174086057</v>
      </c>
      <c r="I42" s="37" t="n">
        <v>3208.32360936347</v>
      </c>
      <c r="J42" s="37" t="n">
        <v>5509425.63742392</v>
      </c>
      <c r="K42" s="38" t="n">
        <v>11683808</v>
      </c>
    </row>
    <row r="43" customFormat="false" ht="11.25" hidden="false" customHeight="false" outlineLevel="0" collapsed="false">
      <c r="A43" s="39" t="n">
        <f aca="false">A42+1</f>
        <v>38</v>
      </c>
      <c r="B43" s="40" t="s">
        <v>50</v>
      </c>
      <c r="C43" s="41" t="n">
        <v>52007108.9286982</v>
      </c>
      <c r="D43" s="42" t="n">
        <v>839722762.501849</v>
      </c>
      <c r="E43" s="42" t="n">
        <v>558207473.254149</v>
      </c>
      <c r="F43" s="42" t="n">
        <v>123935190.486499</v>
      </c>
      <c r="G43" s="42" t="n">
        <v>146861947.011459</v>
      </c>
      <c r="H43" s="42" t="n">
        <v>2813139.15946463</v>
      </c>
      <c r="I43" s="43" t="n">
        <v>938406.470181322</v>
      </c>
      <c r="J43" s="43" t="n">
        <v>920343704.1877</v>
      </c>
      <c r="K43" s="44" t="n">
        <v>2644829732</v>
      </c>
    </row>
  </sheetData>
  <mergeCells count="1"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18:48Z</dcterms:created>
  <dc:creator>佐賀県</dc:creator>
  <dc:description/>
  <dc:language>en-US</dc:language>
  <cp:lastModifiedBy>佐賀県</cp:lastModifiedBy>
  <dcterms:modified xsi:type="dcterms:W3CDTF">2016-04-22T00:26:07Z</dcterms:modified>
  <cp:revision>0</cp:revision>
  <dc:subject/>
  <dc:title/>
</cp:coreProperties>
</file>