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生産誘発依存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4-3 </t>
    </r>
    <r>
      <rPr>
        <sz val="11"/>
        <rFont val="Noto Sans"/>
        <family val="2"/>
      </rPr>
      <t xml:space="preserve">最終需要項目別生産誘発依存度</t>
    </r>
  </si>
  <si>
    <t xml:space="preserve">３７部 門</t>
  </si>
  <si>
    <t xml:space="preserve">81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移輸出</t>
  </si>
  <si>
    <t xml:space="preserve">合計</t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"/>
    <numFmt numFmtId="168" formatCode="#,##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5.53"/>
    <col collapsed="false" customWidth="true" hidden="false" outlineLevel="0" max="11" min="3" style="1" width="11.34"/>
    <col collapsed="false" customWidth="false" hidden="false" outlineLevel="0" max="257" min="12" style="1" width="10.2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4"/>
      <c r="C3" s="5" t="n">
        <v>71</v>
      </c>
      <c r="D3" s="6" t="n">
        <v>72</v>
      </c>
      <c r="E3" s="6" t="n">
        <v>73</v>
      </c>
      <c r="F3" s="6" t="n">
        <v>74</v>
      </c>
      <c r="G3" s="6" t="n">
        <v>75</v>
      </c>
      <c r="H3" s="6" t="n">
        <v>76</v>
      </c>
      <c r="I3" s="6" t="n">
        <v>77</v>
      </c>
      <c r="J3" s="7" t="s">
        <v>3</v>
      </c>
      <c r="K3" s="8"/>
    </row>
    <row r="4" customFormat="false" ht="31.5" hidden="false" customHeight="false" outlineLevel="0" collapsed="false">
      <c r="A4" s="4"/>
      <c r="B4" s="4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3" t="s">
        <v>12</v>
      </c>
    </row>
    <row r="5" customFormat="false" ht="2.25" hidden="false" customHeight="true" outlineLevel="0" collapsed="false">
      <c r="A5" s="14"/>
      <c r="B5" s="15"/>
      <c r="C5" s="16"/>
      <c r="D5" s="17"/>
      <c r="E5" s="17"/>
      <c r="F5" s="17"/>
      <c r="G5" s="17"/>
      <c r="H5" s="18"/>
      <c r="I5" s="19"/>
      <c r="J5" s="19"/>
      <c r="K5" s="20"/>
    </row>
    <row r="6" customFormat="false" ht="11.25" hidden="false" customHeight="false" outlineLevel="0" collapsed="false">
      <c r="A6" s="21" t="n">
        <v>1</v>
      </c>
      <c r="B6" s="22" t="s">
        <v>13</v>
      </c>
      <c r="C6" s="23" t="n">
        <v>0.00635414582116468</v>
      </c>
      <c r="D6" s="24" t="n">
        <v>0.0829078757977193</v>
      </c>
      <c r="E6" s="24" t="n">
        <v>0.00354450354404942</v>
      </c>
      <c r="F6" s="24" t="n">
        <v>0.000970452999561815</v>
      </c>
      <c r="G6" s="24" t="n">
        <v>0.00327766815505271</v>
      </c>
      <c r="H6" s="24" t="n">
        <v>0.00871295530894975</v>
      </c>
      <c r="I6" s="25" t="n">
        <v>0.000182550149162188</v>
      </c>
      <c r="J6" s="25" t="n">
        <v>0.89404984822434</v>
      </c>
      <c r="K6" s="26" t="n">
        <v>1</v>
      </c>
    </row>
    <row r="7" customFormat="false" ht="11.25" hidden="false" customHeight="false" outlineLevel="0" collapsed="false">
      <c r="A7" s="21" t="n">
        <v>2</v>
      </c>
      <c r="B7" s="22" t="s">
        <v>14</v>
      </c>
      <c r="C7" s="27" t="n">
        <v>0.0023547002778636</v>
      </c>
      <c r="D7" s="28" t="n">
        <v>0.129903421110406</v>
      </c>
      <c r="E7" s="28" t="n">
        <v>0.0197499009016903</v>
      </c>
      <c r="F7" s="28" t="n">
        <v>0.223904345021361</v>
      </c>
      <c r="G7" s="28" t="n">
        <v>0.179117625025118</v>
      </c>
      <c r="H7" s="28" t="n">
        <v>-0.00621314802679598</v>
      </c>
      <c r="I7" s="29" t="n">
        <v>0.000215351044028576</v>
      </c>
      <c r="J7" s="29" t="n">
        <v>0.450967804646329</v>
      </c>
      <c r="K7" s="30" t="n">
        <v>1</v>
      </c>
    </row>
    <row r="8" customFormat="false" ht="11.25" hidden="false" customHeight="false" outlineLevel="0" collapsed="false">
      <c r="A8" s="21" t="n">
        <v>3</v>
      </c>
      <c r="B8" s="22" t="s">
        <v>15</v>
      </c>
      <c r="C8" s="27" t="n">
        <v>0.0129249990070362</v>
      </c>
      <c r="D8" s="28" t="n">
        <v>0.153636839521834</v>
      </c>
      <c r="E8" s="28" t="n">
        <v>0.00535935914541395</v>
      </c>
      <c r="F8" s="28" t="n">
        <v>5.31259096868651E-005</v>
      </c>
      <c r="G8" s="28" t="n">
        <v>0.000112495678042058</v>
      </c>
      <c r="H8" s="28" t="n">
        <v>0.00115635458337365</v>
      </c>
      <c r="I8" s="29" t="n">
        <v>6.44901073749294E-005</v>
      </c>
      <c r="J8" s="29" t="n">
        <v>0.826692336047238</v>
      </c>
      <c r="K8" s="30" t="n">
        <v>1</v>
      </c>
    </row>
    <row r="9" customFormat="false" ht="11.25" hidden="false" customHeight="false" outlineLevel="0" collapsed="false">
      <c r="A9" s="21" t="n">
        <f aca="false">A8+1</f>
        <v>4</v>
      </c>
      <c r="B9" s="22" t="s">
        <v>16</v>
      </c>
      <c r="C9" s="27" t="n">
        <v>0.00376775969013978</v>
      </c>
      <c r="D9" s="28" t="n">
        <v>0.0819409235578398</v>
      </c>
      <c r="E9" s="28" t="n">
        <v>0.00614351278614135</v>
      </c>
      <c r="F9" s="28" t="n">
        <v>0.00221083648078945</v>
      </c>
      <c r="G9" s="28" t="n">
        <v>0.00691579616553027</v>
      </c>
      <c r="H9" s="28" t="n">
        <v>-0.00247550746202485</v>
      </c>
      <c r="I9" s="29" t="n">
        <v>0.000121207825339021</v>
      </c>
      <c r="J9" s="29" t="n">
        <v>0.901375470956245</v>
      </c>
      <c r="K9" s="30" t="n">
        <v>1</v>
      </c>
    </row>
    <row r="10" customFormat="false" ht="11.25" hidden="false" customHeight="false" outlineLevel="0" collapsed="false">
      <c r="A10" s="31" t="n">
        <f aca="false">A9+1</f>
        <v>5</v>
      </c>
      <c r="B10" s="32" t="s">
        <v>17</v>
      </c>
      <c r="C10" s="27" t="n">
        <v>0.00346091935061717</v>
      </c>
      <c r="D10" s="28" t="n">
        <v>0.0307289781157254</v>
      </c>
      <c r="E10" s="28" t="n">
        <v>0.0115056355511207</v>
      </c>
      <c r="F10" s="28" t="n">
        <v>0.0210533694142021</v>
      </c>
      <c r="G10" s="28" t="n">
        <v>0.022259585510911</v>
      </c>
      <c r="H10" s="28" t="n">
        <v>-0.000774436870104885</v>
      </c>
      <c r="I10" s="29" t="n">
        <v>7.06254777206982E-005</v>
      </c>
      <c r="J10" s="29" t="n">
        <v>0.911695323449808</v>
      </c>
      <c r="K10" s="30" t="n">
        <v>1</v>
      </c>
    </row>
    <row r="11" customFormat="false" ht="11.25" hidden="false" customHeight="false" outlineLevel="0" collapsed="false">
      <c r="A11" s="21" t="n">
        <f aca="false">A10+1</f>
        <v>6</v>
      </c>
      <c r="B11" s="22" t="s">
        <v>18</v>
      </c>
      <c r="C11" s="27" t="n">
        <v>0.00140637966282036</v>
      </c>
      <c r="D11" s="28" t="n">
        <v>0.0186488854494486</v>
      </c>
      <c r="E11" s="28" t="n">
        <v>0.025806540388422</v>
      </c>
      <c r="F11" s="28" t="n">
        <v>0.000738008804835664</v>
      </c>
      <c r="G11" s="28" t="n">
        <v>0.000934829698274481</v>
      </c>
      <c r="H11" s="28" t="n">
        <v>0.000461209864620861</v>
      </c>
      <c r="I11" s="29" t="n">
        <v>7.32259028116971E-005</v>
      </c>
      <c r="J11" s="29" t="n">
        <v>0.951930920228767</v>
      </c>
      <c r="K11" s="30" t="n">
        <v>1</v>
      </c>
    </row>
    <row r="12" customFormat="false" ht="11.25" hidden="false" customHeight="false" outlineLevel="0" collapsed="false">
      <c r="A12" s="21" t="n">
        <f aca="false">A11+1</f>
        <v>7</v>
      </c>
      <c r="B12" s="22" t="s">
        <v>19</v>
      </c>
      <c r="C12" s="27" t="n">
        <v>0.013787792334027</v>
      </c>
      <c r="D12" s="28" t="n">
        <v>0.367999762512932</v>
      </c>
      <c r="E12" s="28" t="n">
        <v>0.0507678880444334</v>
      </c>
      <c r="F12" s="28" t="n">
        <v>0.0488398876039959</v>
      </c>
      <c r="G12" s="28" t="n">
        <v>0.0465627551083032</v>
      </c>
      <c r="H12" s="28" t="n">
        <v>0.00380494073386018</v>
      </c>
      <c r="I12" s="29" t="n">
        <v>0.000128461120443693</v>
      </c>
      <c r="J12" s="29" t="n">
        <v>0.468108512542005</v>
      </c>
      <c r="K12" s="30" t="n">
        <v>1</v>
      </c>
    </row>
    <row r="13" customFormat="false" ht="11.25" hidden="false" customHeight="false" outlineLevel="0" collapsed="false">
      <c r="A13" s="21" t="n">
        <f aca="false">A12+1</f>
        <v>8</v>
      </c>
      <c r="B13" s="22" t="s">
        <v>20</v>
      </c>
      <c r="C13" s="27" t="n">
        <v>0.0015606370366933</v>
      </c>
      <c r="D13" s="28" t="n">
        <v>0.0253822228585102</v>
      </c>
      <c r="E13" s="28" t="n">
        <v>0.00559297103403401</v>
      </c>
      <c r="F13" s="28" t="n">
        <v>0.00633730103599904</v>
      </c>
      <c r="G13" s="28" t="n">
        <v>0.00804861131605666</v>
      </c>
      <c r="H13" s="28" t="n">
        <v>0.00108883744858921</v>
      </c>
      <c r="I13" s="29" t="n">
        <v>0.00166038178491821</v>
      </c>
      <c r="J13" s="29" t="n">
        <v>0.950329037485199</v>
      </c>
      <c r="K13" s="30" t="n">
        <v>1</v>
      </c>
    </row>
    <row r="14" customFormat="false" ht="11.25" hidden="false" customHeight="false" outlineLevel="0" collapsed="false">
      <c r="A14" s="21" t="n">
        <f aca="false">A13+1</f>
        <v>9</v>
      </c>
      <c r="B14" s="22" t="s">
        <v>21</v>
      </c>
      <c r="C14" s="27" t="n">
        <v>0.00283616070933699</v>
      </c>
      <c r="D14" s="28" t="n">
        <v>0.026371421827499</v>
      </c>
      <c r="E14" s="28" t="n">
        <v>0.00930030848693072</v>
      </c>
      <c r="F14" s="28" t="n">
        <v>0.100412603486306</v>
      </c>
      <c r="G14" s="28" t="n">
        <v>0.082058315474056</v>
      </c>
      <c r="H14" s="28" t="n">
        <v>0.000352846083090189</v>
      </c>
      <c r="I14" s="29" t="n">
        <v>0.00044763680945157</v>
      </c>
      <c r="J14" s="29" t="n">
        <v>0.77822070712333</v>
      </c>
      <c r="K14" s="30" t="n">
        <v>1</v>
      </c>
    </row>
    <row r="15" customFormat="false" ht="11.25" hidden="false" customHeight="false" outlineLevel="0" collapsed="false">
      <c r="A15" s="21" t="n">
        <f aca="false">A14+1</f>
        <v>10</v>
      </c>
      <c r="B15" s="22" t="s">
        <v>22</v>
      </c>
      <c r="C15" s="27" t="n">
        <v>0.000243417398356689</v>
      </c>
      <c r="D15" s="28" t="n">
        <v>0.00694295982670435</v>
      </c>
      <c r="E15" s="28" t="n">
        <v>0.000872613197717651</v>
      </c>
      <c r="F15" s="28" t="n">
        <v>0.0121169632659694</v>
      </c>
      <c r="G15" s="28" t="n">
        <v>0.0146623613820616</v>
      </c>
      <c r="H15" s="28" t="n">
        <v>0.000530307039892008</v>
      </c>
      <c r="I15" s="29" t="n">
        <v>0.000357662957205983</v>
      </c>
      <c r="J15" s="29" t="n">
        <v>0.964273714932092</v>
      </c>
      <c r="K15" s="30" t="n">
        <v>1</v>
      </c>
    </row>
    <row r="16" customFormat="false" ht="11.25" hidden="false" customHeight="false" outlineLevel="0" collapsed="false">
      <c r="A16" s="33" t="n">
        <f aca="false">A15+1</f>
        <v>11</v>
      </c>
      <c r="B16" s="34" t="s">
        <v>23</v>
      </c>
      <c r="C16" s="27" t="n">
        <v>0.000502446672947739</v>
      </c>
      <c r="D16" s="28" t="n">
        <v>0.0112404463858971</v>
      </c>
      <c r="E16" s="28" t="n">
        <v>0.00348727687043291</v>
      </c>
      <c r="F16" s="28" t="n">
        <v>0.00953113708736319</v>
      </c>
      <c r="G16" s="28" t="n">
        <v>0.0244716468335772</v>
      </c>
      <c r="H16" s="28" t="n">
        <v>-0.00153096615869577</v>
      </c>
      <c r="I16" s="29" t="n">
        <v>0.00208796220014991</v>
      </c>
      <c r="J16" s="29" t="n">
        <v>0.950210050108328</v>
      </c>
      <c r="K16" s="30" t="n">
        <v>1</v>
      </c>
    </row>
    <row r="17" customFormat="false" ht="11.25" hidden="false" customHeight="false" outlineLevel="0" collapsed="false">
      <c r="A17" s="21" t="n">
        <f aca="false">A16+1</f>
        <v>12</v>
      </c>
      <c r="B17" s="22" t="s">
        <v>24</v>
      </c>
      <c r="C17" s="27" t="n">
        <v>0.00305776060563324</v>
      </c>
      <c r="D17" s="28" t="n">
        <v>0.0296220110379154</v>
      </c>
      <c r="E17" s="28" t="n">
        <v>0.00742420857396728</v>
      </c>
      <c r="F17" s="28" t="n">
        <v>0.0659138283153731</v>
      </c>
      <c r="G17" s="28" t="n">
        <v>0.0642592585459798</v>
      </c>
      <c r="H17" s="28" t="n">
        <v>0.00331020793991442</v>
      </c>
      <c r="I17" s="29" t="n">
        <v>0.000265294220401126</v>
      </c>
      <c r="J17" s="29" t="n">
        <v>0.826147430760816</v>
      </c>
      <c r="K17" s="30" t="n">
        <v>1</v>
      </c>
    </row>
    <row r="18" customFormat="false" ht="11.25" hidden="false" customHeight="false" outlineLevel="0" collapsed="false">
      <c r="A18" s="21" t="n">
        <f aca="false">A17+1</f>
        <v>13</v>
      </c>
      <c r="B18" s="22" t="s">
        <v>25</v>
      </c>
      <c r="C18" s="27" t="n">
        <v>0.000108523872682592</v>
      </c>
      <c r="D18" s="28" t="n">
        <v>0.00346333585595927</v>
      </c>
      <c r="E18" s="28" t="n">
        <v>0.000878505309187592</v>
      </c>
      <c r="F18" s="28" t="n">
        <v>0.00919696852020114</v>
      </c>
      <c r="G18" s="28" t="n">
        <v>0.0982430705194339</v>
      </c>
      <c r="H18" s="28" t="n">
        <v>0.000841341699745224</v>
      </c>
      <c r="I18" s="29" t="n">
        <v>0.000525700704079787</v>
      </c>
      <c r="J18" s="29" t="n">
        <v>0.886742553518711</v>
      </c>
      <c r="K18" s="30" t="n">
        <v>1</v>
      </c>
    </row>
    <row r="19" customFormat="false" ht="11.25" hidden="false" customHeight="false" outlineLevel="0" collapsed="false">
      <c r="A19" s="21" t="n">
        <f aca="false">A18+1</f>
        <v>14</v>
      </c>
      <c r="B19" s="22" t="s">
        <v>26</v>
      </c>
      <c r="C19" s="27" t="n">
        <v>8.73898218178428E-005</v>
      </c>
      <c r="D19" s="28" t="n">
        <v>0.00212241074550494</v>
      </c>
      <c r="E19" s="28" t="n">
        <v>0.000629310852941946</v>
      </c>
      <c r="F19" s="28" t="n">
        <v>0.00449495175900836</v>
      </c>
      <c r="G19" s="28" t="n">
        <v>0.155817048543242</v>
      </c>
      <c r="H19" s="28" t="n">
        <v>0.00439618214069879</v>
      </c>
      <c r="I19" s="29" t="n">
        <v>0.00090574184550147</v>
      </c>
      <c r="J19" s="29" t="n">
        <v>0.831546964291285</v>
      </c>
      <c r="K19" s="30" t="n">
        <v>1</v>
      </c>
    </row>
    <row r="20" customFormat="false" ht="11.25" hidden="false" customHeight="false" outlineLevel="0" collapsed="false">
      <c r="A20" s="31" t="n">
        <f aca="false">A19+1</f>
        <v>15</v>
      </c>
      <c r="B20" s="32" t="s">
        <v>27</v>
      </c>
      <c r="C20" s="27" t="n">
        <v>0.000424968258156781</v>
      </c>
      <c r="D20" s="28" t="n">
        <v>0.00907263031257112</v>
      </c>
      <c r="E20" s="28" t="n">
        <v>0.0141452070744781</v>
      </c>
      <c r="F20" s="28" t="n">
        <v>0.00713616151565167</v>
      </c>
      <c r="G20" s="28" t="n">
        <v>0.075513722635533</v>
      </c>
      <c r="H20" s="28" t="n">
        <v>0.000847097493630028</v>
      </c>
      <c r="I20" s="29" t="n">
        <v>0.000111385006463234</v>
      </c>
      <c r="J20" s="29" t="n">
        <v>0.892748827703516</v>
      </c>
      <c r="K20" s="30" t="n">
        <v>1</v>
      </c>
    </row>
    <row r="21" customFormat="false" ht="11.25" hidden="false" customHeight="false" outlineLevel="0" collapsed="false">
      <c r="A21" s="21" t="n">
        <f aca="false">A20+1</f>
        <v>16</v>
      </c>
      <c r="B21" s="22" t="s">
        <v>28</v>
      </c>
      <c r="C21" s="27" t="n">
        <v>0.000231995070553313</v>
      </c>
      <c r="D21" s="28" t="n">
        <v>0.00780894220792941</v>
      </c>
      <c r="E21" s="28" t="n">
        <v>0.00388568282288651</v>
      </c>
      <c r="F21" s="28" t="n">
        <v>0.00221383526480188</v>
      </c>
      <c r="G21" s="28" t="n">
        <v>0.00682617856091199</v>
      </c>
      <c r="H21" s="28" t="n">
        <v>0.00937405156316766</v>
      </c>
      <c r="I21" s="29" t="n">
        <v>0.00511883532570592</v>
      </c>
      <c r="J21" s="29" t="n">
        <v>0.964540479184043</v>
      </c>
      <c r="K21" s="30" t="n">
        <v>1</v>
      </c>
    </row>
    <row r="22" customFormat="false" ht="11.25" hidden="false" customHeight="false" outlineLevel="0" collapsed="false">
      <c r="A22" s="21" t="n">
        <f aca="false">A21+1</f>
        <v>17</v>
      </c>
      <c r="B22" s="22" t="s">
        <v>29</v>
      </c>
      <c r="C22" s="27" t="n">
        <v>0.00160564489575464</v>
      </c>
      <c r="D22" s="28" t="n">
        <v>0.0800169360787758</v>
      </c>
      <c r="E22" s="28" t="n">
        <v>0.00199130480971393</v>
      </c>
      <c r="F22" s="28" t="n">
        <v>0.0200693368022256</v>
      </c>
      <c r="G22" s="28" t="n">
        <v>0.0877754770588479</v>
      </c>
      <c r="H22" s="28" t="n">
        <v>0.00998473483799523</v>
      </c>
      <c r="I22" s="29" t="n">
        <v>0.00150842911709126</v>
      </c>
      <c r="J22" s="29" t="n">
        <v>0.797048136399596</v>
      </c>
      <c r="K22" s="30" t="n">
        <v>1</v>
      </c>
    </row>
    <row r="23" customFormat="false" ht="11.25" hidden="false" customHeight="false" outlineLevel="0" collapsed="false">
      <c r="A23" s="21" t="n">
        <f aca="false">A22+1</f>
        <v>18</v>
      </c>
      <c r="B23" s="22" t="s">
        <v>30</v>
      </c>
      <c r="C23" s="27" t="n">
        <v>0.00237298553938579</v>
      </c>
      <c r="D23" s="28" t="n">
        <v>0.0706127812929254</v>
      </c>
      <c r="E23" s="28" t="n">
        <v>0.00063261021330547</v>
      </c>
      <c r="F23" s="28" t="n">
        <v>0.0324786270983471</v>
      </c>
      <c r="G23" s="28" t="n">
        <v>0.0840779034374513</v>
      </c>
      <c r="H23" s="28" t="n">
        <v>-0.00290996845640305</v>
      </c>
      <c r="I23" s="29" t="n">
        <v>9.76227707057603E-005</v>
      </c>
      <c r="J23" s="29" t="n">
        <v>0.812637438104282</v>
      </c>
      <c r="K23" s="30" t="n">
        <v>1</v>
      </c>
    </row>
    <row r="24" customFormat="false" ht="11.25" hidden="false" customHeight="false" outlineLevel="0" collapsed="false">
      <c r="A24" s="21" t="n">
        <f aca="false">A23+1</f>
        <v>19</v>
      </c>
      <c r="B24" s="22" t="s">
        <v>31</v>
      </c>
      <c r="C24" s="27" t="n">
        <v>0.000225163271888461</v>
      </c>
      <c r="D24" s="28" t="n">
        <v>0.0413808986085516</v>
      </c>
      <c r="E24" s="28" t="n">
        <v>0.00245819328371158</v>
      </c>
      <c r="F24" s="28" t="n">
        <v>0.00409014305270481</v>
      </c>
      <c r="G24" s="28" t="n">
        <v>0.0389176340128485</v>
      </c>
      <c r="H24" s="28" t="n">
        <v>-0.00343706570818654</v>
      </c>
      <c r="I24" s="29" t="n">
        <v>0.00404404518090313</v>
      </c>
      <c r="J24" s="29" t="n">
        <v>0.912320988297579</v>
      </c>
      <c r="K24" s="30" t="n">
        <v>1</v>
      </c>
    </row>
    <row r="25" customFormat="false" ht="11.25" hidden="false" customHeight="false" outlineLevel="0" collapsed="false">
      <c r="A25" s="21" t="n">
        <f aca="false">A24+1</f>
        <v>20</v>
      </c>
      <c r="B25" s="22" t="s">
        <v>32</v>
      </c>
      <c r="C25" s="27" t="n">
        <v>0.0124729356711226</v>
      </c>
      <c r="D25" s="28" t="n">
        <v>0.121554417123936</v>
      </c>
      <c r="E25" s="28" t="n">
        <v>0.0291069807119373</v>
      </c>
      <c r="F25" s="28" t="n">
        <v>0.0118405825601673</v>
      </c>
      <c r="G25" s="28" t="n">
        <v>0.0341094137639833</v>
      </c>
      <c r="H25" s="28" t="n">
        <v>-0.000336084019517409</v>
      </c>
      <c r="I25" s="29" t="n">
        <v>0.00033044097668747</v>
      </c>
      <c r="J25" s="29" t="n">
        <v>0.790921313211684</v>
      </c>
      <c r="K25" s="30" t="n">
        <v>1</v>
      </c>
    </row>
    <row r="26" customFormat="false" ht="11.25" hidden="false" customHeight="false" outlineLevel="0" collapsed="false">
      <c r="A26" s="33" t="n">
        <f aca="false">A25+1</f>
        <v>21</v>
      </c>
      <c r="B26" s="34" t="s">
        <v>33</v>
      </c>
      <c r="C26" s="27" t="n">
        <v>0.000779648605186882</v>
      </c>
      <c r="D26" s="28" t="n">
        <v>0.0307352490767077</v>
      </c>
      <c r="E26" s="28" t="n">
        <v>0.00675517409039932</v>
      </c>
      <c r="F26" s="28" t="n">
        <v>0.523495997462687</v>
      </c>
      <c r="G26" s="28" t="n">
        <v>0.416884142709641</v>
      </c>
      <c r="H26" s="28" t="n">
        <v>5.03343333946409E-005</v>
      </c>
      <c r="I26" s="29" t="n">
        <v>1.71996933640041E-005</v>
      </c>
      <c r="J26" s="29" t="n">
        <v>0.0212822540286196</v>
      </c>
      <c r="K26" s="30" t="n">
        <v>1</v>
      </c>
    </row>
    <row r="27" customFormat="false" ht="11.25" hidden="false" customHeight="false" outlineLevel="0" collapsed="false">
      <c r="A27" s="21" t="n">
        <f aca="false">A26+1</f>
        <v>22</v>
      </c>
      <c r="B27" s="22" t="s">
        <v>34</v>
      </c>
      <c r="C27" s="27" t="n">
        <v>0.0110133864077613</v>
      </c>
      <c r="D27" s="28" t="n">
        <v>0.297837508943448</v>
      </c>
      <c r="E27" s="28" t="n">
        <v>0.0391381272829561</v>
      </c>
      <c r="F27" s="28" t="n">
        <v>0.00947537958640426</v>
      </c>
      <c r="G27" s="28" t="n">
        <v>0.0142593554019297</v>
      </c>
      <c r="H27" s="28" t="n">
        <v>0.00045861292974923</v>
      </c>
      <c r="I27" s="29" t="n">
        <v>0.000251437397829905</v>
      </c>
      <c r="J27" s="29" t="n">
        <v>0.627566192049921</v>
      </c>
      <c r="K27" s="30" t="n">
        <v>1</v>
      </c>
    </row>
    <row r="28" customFormat="false" ht="11.25" hidden="false" customHeight="false" outlineLevel="0" collapsed="false">
      <c r="A28" s="21" t="n">
        <f aca="false">A27+1</f>
        <v>23</v>
      </c>
      <c r="B28" s="22" t="s">
        <v>35</v>
      </c>
      <c r="C28" s="27" t="n">
        <v>0.0217730200717257</v>
      </c>
      <c r="D28" s="28" t="n">
        <v>0.779998606528429</v>
      </c>
      <c r="E28" s="28" t="n">
        <v>0.0271921523931374</v>
      </c>
      <c r="F28" s="28" t="n">
        <v>0.0092805478213382</v>
      </c>
      <c r="G28" s="28" t="n">
        <v>0.0128385275677834</v>
      </c>
      <c r="H28" s="28" t="n">
        <v>0.000314502022204777</v>
      </c>
      <c r="I28" s="29" t="n">
        <v>0.00010139432842879</v>
      </c>
      <c r="J28" s="29" t="n">
        <v>0.148501249266953</v>
      </c>
      <c r="K28" s="30" t="n">
        <v>1</v>
      </c>
    </row>
    <row r="29" customFormat="false" ht="11.25" hidden="false" customHeight="false" outlineLevel="0" collapsed="false">
      <c r="A29" s="21" t="n">
        <f aca="false">A28+1</f>
        <v>24</v>
      </c>
      <c r="B29" s="22" t="s">
        <v>36</v>
      </c>
      <c r="C29" s="27" t="n">
        <v>0.0252235441146081</v>
      </c>
      <c r="D29" s="28" t="n">
        <v>0.23561177680349</v>
      </c>
      <c r="E29" s="28" t="n">
        <v>0.435516224947188</v>
      </c>
      <c r="F29" s="28" t="n">
        <v>0.0182285967224697</v>
      </c>
      <c r="G29" s="28" t="n">
        <v>0.0220053144343751</v>
      </c>
      <c r="H29" s="28" t="n">
        <v>0.000279011687345939</v>
      </c>
      <c r="I29" s="29" t="n">
        <v>0.000125975863881589</v>
      </c>
      <c r="J29" s="29" t="n">
        <v>0.263009555426642</v>
      </c>
      <c r="K29" s="30" t="n">
        <v>1</v>
      </c>
    </row>
    <row r="30" customFormat="false" ht="11.25" hidden="false" customHeight="false" outlineLevel="0" collapsed="false">
      <c r="A30" s="31" t="n">
        <f aca="false">A29+1</f>
        <v>25</v>
      </c>
      <c r="B30" s="32" t="s">
        <v>37</v>
      </c>
      <c r="C30" s="27" t="n">
        <v>0.0336491471522948</v>
      </c>
      <c r="D30" s="28" t="n">
        <v>0.399608792917242</v>
      </c>
      <c r="E30" s="28" t="n">
        <v>0.0444561278171075</v>
      </c>
      <c r="F30" s="28" t="n">
        <v>0.0334593010198868</v>
      </c>
      <c r="G30" s="28" t="n">
        <v>0.0850338209000682</v>
      </c>
      <c r="H30" s="28" t="n">
        <v>0.0020806677107543</v>
      </c>
      <c r="I30" s="29" t="n">
        <v>0.000222521660243214</v>
      </c>
      <c r="J30" s="29" t="n">
        <v>0.401489620822403</v>
      </c>
      <c r="K30" s="30" t="n">
        <v>1</v>
      </c>
    </row>
    <row r="31" customFormat="false" ht="11.25" hidden="false" customHeight="false" outlineLevel="0" collapsed="false">
      <c r="A31" s="21" t="n">
        <f aca="false">A30+1</f>
        <v>26</v>
      </c>
      <c r="B31" s="22" t="s">
        <v>38</v>
      </c>
      <c r="C31" s="27" t="n">
        <v>0.00468874397861935</v>
      </c>
      <c r="D31" s="28" t="n">
        <v>0.76910124203226</v>
      </c>
      <c r="E31" s="28" t="n">
        <v>0.0422568947073484</v>
      </c>
      <c r="F31" s="28" t="n">
        <v>0.0170194437972484</v>
      </c>
      <c r="G31" s="28" t="n">
        <v>0.0180921268118709</v>
      </c>
      <c r="H31" s="28" t="n">
        <v>0.000215897840591929</v>
      </c>
      <c r="I31" s="29" t="n">
        <v>9.64726267789724E-005</v>
      </c>
      <c r="J31" s="29" t="n">
        <v>0.148529178205282</v>
      </c>
      <c r="K31" s="30" t="n">
        <v>1</v>
      </c>
    </row>
    <row r="32" customFormat="false" ht="11.25" hidden="false" customHeight="false" outlineLevel="0" collapsed="false">
      <c r="A32" s="21" t="n">
        <f aca="false">A31+1</f>
        <v>27</v>
      </c>
      <c r="B32" s="22" t="s">
        <v>39</v>
      </c>
      <c r="C32" s="27" t="n">
        <v>0.00246973980344374</v>
      </c>
      <c r="D32" s="28" t="n">
        <v>0.953381689726422</v>
      </c>
      <c r="E32" s="28" t="n">
        <v>0.0125628418965544</v>
      </c>
      <c r="F32" s="28" t="n">
        <v>0.00273747459280465</v>
      </c>
      <c r="G32" s="28" t="n">
        <v>0.00394492395272447</v>
      </c>
      <c r="H32" s="28" t="n">
        <v>6.75825702795434E-005</v>
      </c>
      <c r="I32" s="29" t="n">
        <v>1.34505269175539E-005</v>
      </c>
      <c r="J32" s="29" t="n">
        <v>0.0248222969308534</v>
      </c>
      <c r="K32" s="30" t="n">
        <v>1</v>
      </c>
    </row>
    <row r="33" customFormat="false" ht="11.25" hidden="false" customHeight="false" outlineLevel="0" collapsed="false">
      <c r="A33" s="21" t="n">
        <f aca="false">A32+1</f>
        <v>28</v>
      </c>
      <c r="B33" s="22" t="s">
        <v>40</v>
      </c>
      <c r="C33" s="27" t="n">
        <v>0.0201677638964159</v>
      </c>
      <c r="D33" s="28" t="n">
        <v>0.293133436306061</v>
      </c>
      <c r="E33" s="28" t="n">
        <v>0.0508737393228478</v>
      </c>
      <c r="F33" s="28" t="n">
        <v>0.0427613459747289</v>
      </c>
      <c r="G33" s="28" t="n">
        <v>0.0520601009370999</v>
      </c>
      <c r="H33" s="28" t="n">
        <v>0.00119765611678554</v>
      </c>
      <c r="I33" s="29" t="n">
        <v>0.000161876891861818</v>
      </c>
      <c r="J33" s="29" t="n">
        <v>0.539644080554199</v>
      </c>
      <c r="K33" s="30" t="n">
        <v>1</v>
      </c>
    </row>
    <row r="34" customFormat="false" ht="11.25" hidden="false" customHeight="false" outlineLevel="0" collapsed="false">
      <c r="A34" s="21" t="n">
        <f aca="false">A33+1</f>
        <v>29</v>
      </c>
      <c r="B34" s="22" t="s">
        <v>41</v>
      </c>
      <c r="C34" s="27" t="n">
        <v>0.0169826030531444</v>
      </c>
      <c r="D34" s="28" t="n">
        <v>0.463203117585379</v>
      </c>
      <c r="E34" s="28" t="n">
        <v>0.0538426531712291</v>
      </c>
      <c r="F34" s="28" t="n">
        <v>0.0654901832893087</v>
      </c>
      <c r="G34" s="28" t="n">
        <v>0.184258262596204</v>
      </c>
      <c r="H34" s="28" t="n">
        <v>0.000142556975646677</v>
      </c>
      <c r="I34" s="29" t="n">
        <v>0.0001085565730535</v>
      </c>
      <c r="J34" s="29" t="n">
        <v>0.215972066756035</v>
      </c>
      <c r="K34" s="30" t="n">
        <v>1</v>
      </c>
    </row>
    <row r="35" customFormat="false" ht="11.25" hidden="false" customHeight="false" outlineLevel="0" collapsed="false">
      <c r="A35" s="21" t="n">
        <f aca="false">A34+1</f>
        <v>30</v>
      </c>
      <c r="B35" s="22" t="s">
        <v>42</v>
      </c>
      <c r="C35" s="27" t="n">
        <v>0.000191635941075406</v>
      </c>
      <c r="D35" s="28" t="n">
        <v>0.0245004626905452</v>
      </c>
      <c r="E35" s="28" t="n">
        <v>0.964559791208257</v>
      </c>
      <c r="F35" s="28" t="n">
        <v>0.00157120962734669</v>
      </c>
      <c r="G35" s="28" t="n">
        <v>0.00153875017689482</v>
      </c>
      <c r="H35" s="28" t="n">
        <v>1.99721654303995E-005</v>
      </c>
      <c r="I35" s="29" t="n">
        <v>4.43373913840985E-006</v>
      </c>
      <c r="J35" s="29" t="n">
        <v>0.0076137444513122</v>
      </c>
      <c r="K35" s="30" t="n">
        <v>1</v>
      </c>
    </row>
    <row r="36" customFormat="false" ht="11.25" hidden="false" customHeight="false" outlineLevel="0" collapsed="false">
      <c r="A36" s="33" t="n">
        <f aca="false">A35+1</f>
        <v>31</v>
      </c>
      <c r="B36" s="34" t="s">
        <v>43</v>
      </c>
      <c r="C36" s="27" t="n">
        <v>0.000824432705860277</v>
      </c>
      <c r="D36" s="28" t="n">
        <v>0.184539358485554</v>
      </c>
      <c r="E36" s="28" t="n">
        <v>0.61003156867336</v>
      </c>
      <c r="F36" s="28" t="n">
        <v>0.00328110092957529</v>
      </c>
      <c r="G36" s="28" t="n">
        <v>0.00775477355033394</v>
      </c>
      <c r="H36" s="28" t="n">
        <v>0.000541869063560639</v>
      </c>
      <c r="I36" s="29" t="n">
        <v>0.000286958641338141</v>
      </c>
      <c r="J36" s="29" t="n">
        <v>0.192739937950418</v>
      </c>
      <c r="K36" s="30" t="n">
        <v>1</v>
      </c>
    </row>
    <row r="37" customFormat="false" ht="11.25" hidden="false" customHeight="false" outlineLevel="0" collapsed="false">
      <c r="A37" s="21" t="n">
        <f aca="false">A36+1</f>
        <v>32</v>
      </c>
      <c r="B37" s="22" t="s">
        <v>44</v>
      </c>
      <c r="C37" s="27" t="n">
        <v>0.00784772168000945</v>
      </c>
      <c r="D37" s="28" t="n">
        <v>0.235731233038242</v>
      </c>
      <c r="E37" s="28" t="n">
        <v>0.71616523283073</v>
      </c>
      <c r="F37" s="28" t="n">
        <v>5.92562772997862E-006</v>
      </c>
      <c r="G37" s="28" t="n">
        <v>1.20520296312576E-005</v>
      </c>
      <c r="H37" s="28" t="n">
        <v>8.83020986485886E-008</v>
      </c>
      <c r="I37" s="29" t="n">
        <v>1.82766596741341E-008</v>
      </c>
      <c r="J37" s="29" t="n">
        <v>0.0402377282148993</v>
      </c>
      <c r="K37" s="30" t="n">
        <v>1</v>
      </c>
    </row>
    <row r="38" customFormat="false" ht="11.25" hidden="false" customHeight="false" outlineLevel="0" collapsed="false">
      <c r="A38" s="21" t="n">
        <f aca="false">A37+1</f>
        <v>33</v>
      </c>
      <c r="B38" s="22" t="s">
        <v>45</v>
      </c>
      <c r="C38" s="27" t="n">
        <v>0.017901663116118</v>
      </c>
      <c r="D38" s="28" t="n">
        <v>0.796791462459766</v>
      </c>
      <c r="E38" s="28" t="n">
        <v>0.0171996572669122</v>
      </c>
      <c r="F38" s="28" t="n">
        <v>0.0125520467576195</v>
      </c>
      <c r="G38" s="28" t="n">
        <v>0.0161799843884282</v>
      </c>
      <c r="H38" s="28" t="n">
        <v>0.000204086645334992</v>
      </c>
      <c r="I38" s="29" t="n">
        <v>0.000122623807904726</v>
      </c>
      <c r="J38" s="29" t="n">
        <v>0.139048475557917</v>
      </c>
      <c r="K38" s="30" t="n">
        <v>1</v>
      </c>
    </row>
    <row r="39" customFormat="false" ht="11.25" hidden="false" customHeight="false" outlineLevel="0" collapsed="false">
      <c r="A39" s="21" t="n">
        <f aca="false">A38+1</f>
        <v>34</v>
      </c>
      <c r="B39" s="22" t="s">
        <v>46</v>
      </c>
      <c r="C39" s="27" t="n">
        <v>0.0145232174913009</v>
      </c>
      <c r="D39" s="28" t="n">
        <v>0.31315971621768</v>
      </c>
      <c r="E39" s="28" t="n">
        <v>0.106071032843851</v>
      </c>
      <c r="F39" s="28" t="n">
        <v>0.0663436571194186</v>
      </c>
      <c r="G39" s="28" t="n">
        <v>0.0974849968693698</v>
      </c>
      <c r="H39" s="28" t="n">
        <v>0.000705928879422847</v>
      </c>
      <c r="I39" s="29" t="n">
        <v>0.000232759614093382</v>
      </c>
      <c r="J39" s="29" t="n">
        <v>0.401478690964863</v>
      </c>
      <c r="K39" s="30" t="n">
        <v>1</v>
      </c>
    </row>
    <row r="40" customFormat="false" ht="17.25" hidden="false" customHeight="true" outlineLevel="0" collapsed="false">
      <c r="A40" s="31" t="n">
        <f aca="false">A39+1</f>
        <v>35</v>
      </c>
      <c r="B40" s="32" t="s">
        <v>47</v>
      </c>
      <c r="C40" s="27" t="n">
        <v>0.196646497667509</v>
      </c>
      <c r="D40" s="28" t="n">
        <v>0.647356592223628</v>
      </c>
      <c r="E40" s="28" t="n">
        <v>0.0115165656194054</v>
      </c>
      <c r="F40" s="28" t="n">
        <v>0.000565622636161965</v>
      </c>
      <c r="G40" s="28" t="n">
        <v>0.001115722471659</v>
      </c>
      <c r="H40" s="28" t="n">
        <v>8.07164057058876E-006</v>
      </c>
      <c r="I40" s="29" t="n">
        <v>2.44205219587214E-005</v>
      </c>
      <c r="J40" s="29" t="n">
        <v>0.142766507219107</v>
      </c>
      <c r="K40" s="30" t="n">
        <v>1</v>
      </c>
    </row>
    <row r="41" customFormat="false" ht="11.25" hidden="false" customHeight="false" outlineLevel="0" collapsed="false">
      <c r="A41" s="21" t="n">
        <f aca="false">A40+1</f>
        <v>36</v>
      </c>
      <c r="B41" s="22" t="s">
        <v>48</v>
      </c>
      <c r="C41" s="27" t="n">
        <v>0.0216524314781842</v>
      </c>
      <c r="D41" s="28" t="n">
        <v>0.291470905290741</v>
      </c>
      <c r="E41" s="28" t="n">
        <v>0.22835757081515</v>
      </c>
      <c r="F41" s="28" t="n">
        <v>0.0425698779497703</v>
      </c>
      <c r="G41" s="28" t="n">
        <v>0.0528084753811004</v>
      </c>
      <c r="H41" s="28" t="n">
        <v>0.000782606740844305</v>
      </c>
      <c r="I41" s="29" t="n">
        <v>0.000260703168328947</v>
      </c>
      <c r="J41" s="29" t="n">
        <v>0.362097429175882</v>
      </c>
      <c r="K41" s="30" t="n">
        <v>1</v>
      </c>
    </row>
    <row r="42" customFormat="false" ht="11.25" hidden="false" customHeight="false" outlineLevel="0" collapsed="false">
      <c r="A42" s="21" t="n">
        <f aca="false">A41+1</f>
        <v>37</v>
      </c>
      <c r="B42" s="22" t="s">
        <v>49</v>
      </c>
      <c r="C42" s="35" t="n">
        <v>0.0118686297453512</v>
      </c>
      <c r="D42" s="36" t="n">
        <v>0.228278062803712</v>
      </c>
      <c r="E42" s="36" t="n">
        <v>0.0941883009971283</v>
      </c>
      <c r="F42" s="36" t="n">
        <v>0.0973100620617474</v>
      </c>
      <c r="G42" s="36" t="n">
        <v>0.0952997439711588</v>
      </c>
      <c r="H42" s="36" t="n">
        <v>0.00123694039529381</v>
      </c>
      <c r="I42" s="37" t="n">
        <v>0.000274595714801499</v>
      </c>
      <c r="J42" s="37" t="n">
        <v>0.471543664310807</v>
      </c>
      <c r="K42" s="38" t="n">
        <v>1</v>
      </c>
    </row>
    <row r="43" customFormat="false" ht="11.25" hidden="false" customHeight="false" outlineLevel="0" collapsed="false">
      <c r="A43" s="39" t="n">
        <f aca="false">A42+1</f>
        <v>38</v>
      </c>
      <c r="B43" s="40" t="s">
        <v>50</v>
      </c>
      <c r="C43" s="41" t="n">
        <v>0.0188396429162383</v>
      </c>
      <c r="D43" s="42" t="n">
        <v>0.271782667583059</v>
      </c>
      <c r="E43" s="42" t="n">
        <v>0.156677391475514</v>
      </c>
      <c r="F43" s="42" t="n">
        <v>0.0499295676286887</v>
      </c>
      <c r="G43" s="42" t="n">
        <v>0.0576513856997561</v>
      </c>
      <c r="H43" s="42" t="n">
        <v>0.00116392981338972</v>
      </c>
      <c r="I43" s="43" t="n">
        <v>0.000508109593736685</v>
      </c>
      <c r="J43" s="43" t="n">
        <v>0.443447305289617</v>
      </c>
      <c r="K43" s="44" t="n">
        <v>1</v>
      </c>
    </row>
  </sheetData>
  <mergeCells count="1"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5:48Z</dcterms:modified>
  <cp:revision>0</cp:revision>
  <dc:subject/>
  <dc:title/>
</cp:coreProperties>
</file>