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生産誘発係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Ｐ明朝"/>
        <family val="1"/>
        <charset val="128"/>
      </rPr>
      <t xml:space="preserve">2011</t>
    </r>
    <r>
      <rPr>
        <b val="true"/>
        <sz val="14"/>
        <rFont val="Noto Sans"/>
        <family val="2"/>
      </rPr>
      <t xml:space="preserve">年）佐賀県産業連関表　　　３７部門表</t>
    </r>
  </si>
  <si>
    <r>
      <rPr>
        <sz val="11"/>
        <rFont val="ＭＳ Ｐ明朝"/>
        <family val="1"/>
        <charset val="128"/>
      </rPr>
      <t xml:space="preserve">4-2 </t>
    </r>
    <r>
      <rPr>
        <sz val="11"/>
        <rFont val="Noto Sans"/>
        <family val="2"/>
      </rPr>
      <t xml:space="preserve">最終需要項目別生産誘発係数</t>
    </r>
  </si>
  <si>
    <t xml:space="preserve">３７部 門</t>
  </si>
  <si>
    <t xml:space="preserve">81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調整項</t>
  </si>
  <si>
    <t xml:space="preserve">移輸出</t>
  </si>
  <si>
    <t xml:space="preserve">合計</t>
  </si>
  <si>
    <t xml:space="preserve">農林水産業　　　　　</t>
  </si>
  <si>
    <t xml:space="preserve">鉱業</t>
  </si>
  <si>
    <t xml:space="preserve">飲食料品　　　　　　　</t>
  </si>
  <si>
    <t xml:space="preserve">繊維製品　</t>
  </si>
  <si>
    <t xml:space="preserve">パルプ・紙・木製品</t>
  </si>
  <si>
    <t xml:space="preserve">化学製品  　　　  　</t>
  </si>
  <si>
    <t xml:space="preserve">石油・石炭製品　　　</t>
  </si>
  <si>
    <t xml:space="preserve">プラスチック・ゴム</t>
  </si>
  <si>
    <t xml:space="preserve">窯業・土石製品　　</t>
  </si>
  <si>
    <t xml:space="preserve">鉄鋼　　　　　　　　</t>
  </si>
  <si>
    <t xml:space="preserve">非鉄金属　　　　　　</t>
  </si>
  <si>
    <t xml:space="preserve">金属製品　　　　　　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　　　　　　</t>
  </si>
  <si>
    <t xml:space="preserve">情報・通信機器</t>
  </si>
  <si>
    <t xml:space="preserve">輸送機械  　　　　　</t>
  </si>
  <si>
    <t xml:space="preserve">その他の製造工業製品</t>
  </si>
  <si>
    <t xml:space="preserve">建設　　　　　　　　</t>
  </si>
  <si>
    <t xml:space="preserve">電力・ガス・熱供給</t>
  </si>
  <si>
    <t xml:space="preserve">水道</t>
  </si>
  <si>
    <t xml:space="preserve">廃棄物処理</t>
  </si>
  <si>
    <t xml:space="preserve">商業　　　　　　　　</t>
  </si>
  <si>
    <t xml:space="preserve">金融・保険　　　　　</t>
  </si>
  <si>
    <t xml:space="preserve">不動産　　　　　　　</t>
  </si>
  <si>
    <t xml:space="preserve">運輸・郵便　　　</t>
  </si>
  <si>
    <t xml:space="preserve">情報通信</t>
  </si>
  <si>
    <t xml:space="preserve">公務　　　　　　　　</t>
  </si>
  <si>
    <t xml:space="preserve">教育・研究　　　　　</t>
  </si>
  <si>
    <t xml:space="preserve">医療・福祉</t>
  </si>
  <si>
    <t xml:space="preserve">その他の非営利団体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00"/>
    <numFmt numFmtId="168" formatCode="#,##0.000000"/>
    <numFmt numFmtId="169" formatCode="#,##0.0000000;[RED]\-#,##0.0000000"/>
    <numFmt numFmtId="170" formatCode="#,##0.00000000;[RED]\-#,##0.00000000"/>
    <numFmt numFmtId="171" formatCode="0.0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5.96"/>
    <col collapsed="false" customWidth="true" hidden="false" outlineLevel="0" max="11" min="3" style="1" width="11.34"/>
    <col collapsed="false" customWidth="false" hidden="false" outlineLevel="0" max="12" min="12" style="1" width="10.2"/>
    <col collapsed="false" customWidth="true" hidden="false" outlineLevel="0" max="13" min="13" style="1" width="10.35"/>
    <col collapsed="false" customWidth="false" hidden="false" outlineLevel="0" max="257" min="14" style="1" width="10.2"/>
  </cols>
  <sheetData>
    <row r="1" customFormat="false" ht="19.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</row>
    <row r="3" customFormat="false" ht="11.25" hidden="false" customHeight="false" outlineLevel="0" collapsed="false">
      <c r="A3" s="4" t="s">
        <v>2</v>
      </c>
      <c r="B3" s="4"/>
      <c r="C3" s="5" t="n">
        <v>71</v>
      </c>
      <c r="D3" s="6" t="n">
        <v>72</v>
      </c>
      <c r="E3" s="6" t="n">
        <v>73</v>
      </c>
      <c r="F3" s="6" t="n">
        <v>74</v>
      </c>
      <c r="G3" s="6" t="n">
        <v>75</v>
      </c>
      <c r="H3" s="6" t="n">
        <v>76</v>
      </c>
      <c r="I3" s="6" t="n">
        <v>77</v>
      </c>
      <c r="J3" s="7" t="s">
        <v>3</v>
      </c>
      <c r="K3" s="8"/>
    </row>
    <row r="4" customFormat="false" ht="31.5" hidden="false" customHeight="false" outlineLevel="0" collapsed="false">
      <c r="A4" s="4"/>
      <c r="B4" s="4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0" t="s">
        <v>10</v>
      </c>
      <c r="J4" s="12" t="s">
        <v>11</v>
      </c>
      <c r="K4" s="13" t="s">
        <v>12</v>
      </c>
    </row>
    <row r="5" customFormat="false" ht="2.25" hidden="false" customHeight="true" outlineLevel="0" collapsed="false">
      <c r="A5" s="14"/>
      <c r="B5" s="15"/>
      <c r="C5" s="16"/>
      <c r="D5" s="17"/>
      <c r="E5" s="17"/>
      <c r="F5" s="17"/>
      <c r="G5" s="17"/>
      <c r="H5" s="18"/>
      <c r="I5" s="19"/>
      <c r="J5" s="19"/>
      <c r="K5" s="20"/>
    </row>
    <row r="6" customFormat="false" ht="11.25" hidden="false" customHeight="false" outlineLevel="0" collapsed="false">
      <c r="A6" s="21" t="n">
        <v>1</v>
      </c>
      <c r="B6" s="22" t="s">
        <v>13</v>
      </c>
      <c r="C6" s="23" t="n">
        <v>0.0107716306710424</v>
      </c>
      <c r="D6" s="24" t="n">
        <v>0.00966318311102637</v>
      </c>
      <c r="E6" s="24" t="n">
        <v>0.000868473159965623</v>
      </c>
      <c r="F6" s="24" t="n">
        <v>0.000771933924811732</v>
      </c>
      <c r="G6" s="24" t="n">
        <v>0.00148190135906712</v>
      </c>
      <c r="H6" s="24" t="n">
        <v>0.161828361891456</v>
      </c>
      <c r="I6" s="25" t="n">
        <v>0.00484068556112165</v>
      </c>
      <c r="J6" s="25" t="n">
        <v>0.0919785228451037</v>
      </c>
      <c r="K6" s="26" t="n">
        <v>0.0376907701159782</v>
      </c>
      <c r="L6" s="27"/>
    </row>
    <row r="7" customFormat="false" ht="11.25" hidden="false" customHeight="false" outlineLevel="0" collapsed="false">
      <c r="A7" s="21" t="n">
        <v>2</v>
      </c>
      <c r="B7" s="22" t="s">
        <v>14</v>
      </c>
      <c r="C7" s="28" t="n">
        <v>0.000158204935340698</v>
      </c>
      <c r="D7" s="29" t="n">
        <v>0.000600074435543436</v>
      </c>
      <c r="E7" s="29" t="n">
        <v>0.000191790028002074</v>
      </c>
      <c r="F7" s="29" t="n">
        <v>0.00705875742949381</v>
      </c>
      <c r="G7" s="29" t="n">
        <v>0.00320961360557454</v>
      </c>
      <c r="H7" s="29" t="n">
        <v>-0.00457362936658531</v>
      </c>
      <c r="I7" s="30" t="n">
        <v>0.000226324608491433</v>
      </c>
      <c r="J7" s="30" t="n">
        <v>0.00183878245102231</v>
      </c>
      <c r="K7" s="31" t="n">
        <v>0.00149380918937694</v>
      </c>
    </row>
    <row r="8" customFormat="false" ht="11.25" hidden="false" customHeight="false" outlineLevel="0" collapsed="false">
      <c r="A8" s="21" t="n">
        <v>3</v>
      </c>
      <c r="B8" s="22" t="s">
        <v>15</v>
      </c>
      <c r="C8" s="28" t="n">
        <v>0.0469360036524376</v>
      </c>
      <c r="D8" s="29" t="n">
        <v>0.0383593376251627</v>
      </c>
      <c r="E8" s="29" t="n">
        <v>0.00281297039265371</v>
      </c>
      <c r="F8" s="29" t="n">
        <v>9.05239120752277E-005</v>
      </c>
      <c r="G8" s="29" t="n">
        <v>0.000108953570221819</v>
      </c>
      <c r="H8" s="29" t="n">
        <v>0.0460078026040165</v>
      </c>
      <c r="I8" s="30" t="n">
        <v>0.00366327139138989</v>
      </c>
      <c r="J8" s="30" t="n">
        <v>0.182188064408786</v>
      </c>
      <c r="K8" s="31" t="n">
        <v>0.0807395500502136</v>
      </c>
    </row>
    <row r="9" customFormat="false" ht="11.25" hidden="false" customHeight="false" outlineLevel="0" collapsed="false">
      <c r="A9" s="21" t="n">
        <f aca="false">A8+1</f>
        <v>4</v>
      </c>
      <c r="B9" s="22" t="s">
        <v>16</v>
      </c>
      <c r="C9" s="28" t="n">
        <v>0.00109142963976364</v>
      </c>
      <c r="D9" s="29" t="n">
        <v>0.00163197517015143</v>
      </c>
      <c r="E9" s="29" t="n">
        <v>0.000257220764043267</v>
      </c>
      <c r="F9" s="29" t="n">
        <v>0.000300504177865135</v>
      </c>
      <c r="G9" s="29" t="n">
        <v>0.00053429950317932</v>
      </c>
      <c r="H9" s="29" t="n">
        <v>-0.007856726994246</v>
      </c>
      <c r="I9" s="30" t="n">
        <v>0.000549216544364175</v>
      </c>
      <c r="J9" s="30" t="n">
        <v>0.0158459654068091</v>
      </c>
      <c r="K9" s="31" t="n">
        <v>0.00644055483880829</v>
      </c>
    </row>
    <row r="10" customFormat="false" ht="11.25" hidden="false" customHeight="false" outlineLevel="0" collapsed="false">
      <c r="A10" s="32" t="n">
        <f aca="false">A9+1</f>
        <v>5</v>
      </c>
      <c r="B10" s="33" t="s">
        <v>17</v>
      </c>
      <c r="C10" s="28" t="n">
        <v>0.00352673183858838</v>
      </c>
      <c r="D10" s="29" t="n">
        <v>0.00215292659027201</v>
      </c>
      <c r="E10" s="29" t="n">
        <v>0.00169460421389235</v>
      </c>
      <c r="F10" s="29" t="n">
        <v>0.0100666255467271</v>
      </c>
      <c r="G10" s="29" t="n">
        <v>0.00604961964490476</v>
      </c>
      <c r="H10" s="29" t="n">
        <v>-0.00864633095711785</v>
      </c>
      <c r="I10" s="30" t="n">
        <v>0.00112575208919643</v>
      </c>
      <c r="J10" s="30" t="n">
        <v>0.0563807834421518</v>
      </c>
      <c r="K10" s="31" t="n">
        <v>0.0226564412185383</v>
      </c>
    </row>
    <row r="11" customFormat="false" ht="11.25" hidden="false" customHeight="false" outlineLevel="0" collapsed="false">
      <c r="A11" s="21" t="n">
        <f aca="false">A10+1</f>
        <v>6</v>
      </c>
      <c r="B11" s="22" t="s">
        <v>18</v>
      </c>
      <c r="C11" s="28" t="n">
        <v>0.00243048984690732</v>
      </c>
      <c r="D11" s="29" t="n">
        <v>0.00221586990423083</v>
      </c>
      <c r="E11" s="29" t="n">
        <v>0.00644611026269417</v>
      </c>
      <c r="F11" s="29" t="n">
        <v>0.00059845861161398</v>
      </c>
      <c r="G11" s="29" t="n">
        <v>0.000430877456233048</v>
      </c>
      <c r="H11" s="29" t="n">
        <v>0.00873282376405576</v>
      </c>
      <c r="I11" s="30" t="n">
        <v>0.00197950394749924</v>
      </c>
      <c r="J11" s="30" t="n">
        <v>0.0998382792157447</v>
      </c>
      <c r="K11" s="31" t="n">
        <v>0.0384239464018618</v>
      </c>
    </row>
    <row r="12" customFormat="false" ht="11.25" hidden="false" customHeight="false" outlineLevel="0" collapsed="false">
      <c r="A12" s="21" t="n">
        <f aca="false">A11+1</f>
        <v>7</v>
      </c>
      <c r="B12" s="22" t="s">
        <v>19</v>
      </c>
      <c r="C12" s="28" t="n">
        <v>0.000467909091326381</v>
      </c>
      <c r="D12" s="29" t="n">
        <v>0.000858646555982427</v>
      </c>
      <c r="E12" s="29" t="n">
        <v>0.000249019040906234</v>
      </c>
      <c r="F12" s="29" t="n">
        <v>0.000777719072496895</v>
      </c>
      <c r="G12" s="29" t="n">
        <v>0.000421439712496558</v>
      </c>
      <c r="H12" s="29" t="n">
        <v>0.00141474940820013</v>
      </c>
      <c r="I12" s="30" t="n">
        <v>6.81928527909527E-005</v>
      </c>
      <c r="J12" s="30" t="n">
        <v>0.000964081409711667</v>
      </c>
      <c r="K12" s="31" t="n">
        <v>0.000754531688961413</v>
      </c>
    </row>
    <row r="13" customFormat="false" ht="11.25" hidden="false" customHeight="false" outlineLevel="0" collapsed="false">
      <c r="A13" s="21" t="n">
        <f aca="false">A12+1</f>
        <v>8</v>
      </c>
      <c r="B13" s="22" t="s">
        <v>20</v>
      </c>
      <c r="C13" s="28" t="n">
        <v>0.00152710256407778</v>
      </c>
      <c r="D13" s="29" t="n">
        <v>0.00170763911466795</v>
      </c>
      <c r="E13" s="29" t="n">
        <v>0.000791016561515484</v>
      </c>
      <c r="F13" s="29" t="n">
        <v>0.00290972522148736</v>
      </c>
      <c r="G13" s="29" t="n">
        <v>0.00210047390082949</v>
      </c>
      <c r="H13" s="29" t="n">
        <v>0.0116733154267865</v>
      </c>
      <c r="I13" s="30" t="n">
        <v>0.0254140957067956</v>
      </c>
      <c r="J13" s="30" t="n">
        <v>0.0564339847252792</v>
      </c>
      <c r="K13" s="31" t="n">
        <v>0.0217558988656872</v>
      </c>
    </row>
    <row r="14" customFormat="false" ht="11.25" hidden="false" customHeight="false" outlineLevel="0" collapsed="false">
      <c r="A14" s="21" t="n">
        <f aca="false">A13+1</f>
        <v>9</v>
      </c>
      <c r="B14" s="22" t="s">
        <v>21</v>
      </c>
      <c r="C14" s="28" t="n">
        <v>0.00116758826883494</v>
      </c>
      <c r="D14" s="29" t="n">
        <v>0.000746435998868112</v>
      </c>
      <c r="E14" s="29" t="n">
        <v>0.000553392093513384</v>
      </c>
      <c r="F14" s="29" t="n">
        <v>0.0193967272092501</v>
      </c>
      <c r="G14" s="29" t="n">
        <v>0.00900972471331917</v>
      </c>
      <c r="H14" s="29" t="n">
        <v>0.00159150886425464</v>
      </c>
      <c r="I14" s="30" t="n">
        <v>0.00288260464357255</v>
      </c>
      <c r="J14" s="30" t="n">
        <v>0.0194429468439918</v>
      </c>
      <c r="K14" s="31" t="n">
        <v>0.00915312979356884</v>
      </c>
    </row>
    <row r="15" customFormat="false" ht="11.25" hidden="false" customHeight="false" outlineLevel="0" collapsed="false">
      <c r="A15" s="21" t="n">
        <f aca="false">A14+1</f>
        <v>10</v>
      </c>
      <c r="B15" s="22" t="s">
        <v>22</v>
      </c>
      <c r="C15" s="28" t="n">
        <v>4.32379930194844E-005</v>
      </c>
      <c r="D15" s="29" t="n">
        <v>8.47927473769753E-005</v>
      </c>
      <c r="E15" s="29" t="n">
        <v>2.24033207653519E-005</v>
      </c>
      <c r="F15" s="29" t="n">
        <v>0.00100992482062214</v>
      </c>
      <c r="G15" s="29" t="n">
        <v>0.000694620934042067</v>
      </c>
      <c r="H15" s="29" t="n">
        <v>0.00103206292647945</v>
      </c>
      <c r="I15" s="30" t="n">
        <v>0.000993775481088716</v>
      </c>
      <c r="J15" s="30" t="n">
        <v>0.010394764606561</v>
      </c>
      <c r="K15" s="31" t="n">
        <v>0.00394934110047041</v>
      </c>
    </row>
    <row r="16" customFormat="false" ht="11.25" hidden="false" customHeight="false" outlineLevel="0" collapsed="false">
      <c r="A16" s="34" t="n">
        <f aca="false">A15+1</f>
        <v>11</v>
      </c>
      <c r="B16" s="35" t="s">
        <v>23</v>
      </c>
      <c r="C16" s="28" t="n">
        <v>0.000276242611963517</v>
      </c>
      <c r="D16" s="29" t="n">
        <v>0.000424897718842137</v>
      </c>
      <c r="E16" s="29" t="n">
        <v>0.000277117425407679</v>
      </c>
      <c r="F16" s="29" t="n">
        <v>0.0024588201128093</v>
      </c>
      <c r="G16" s="29" t="n">
        <v>0.00358834284825464</v>
      </c>
      <c r="H16" s="29" t="n">
        <v>-0.00922212835315955</v>
      </c>
      <c r="I16" s="30" t="n">
        <v>0.0179565844643163</v>
      </c>
      <c r="J16" s="30" t="n">
        <v>0.0317044874281729</v>
      </c>
      <c r="K16" s="31" t="n">
        <v>0.0122239462380628</v>
      </c>
    </row>
    <row r="17" customFormat="false" ht="11.25" hidden="false" customHeight="false" outlineLevel="0" collapsed="false">
      <c r="A17" s="21" t="n">
        <f aca="false">A16+1</f>
        <v>12</v>
      </c>
      <c r="B17" s="22" t="s">
        <v>24</v>
      </c>
      <c r="C17" s="28" t="n">
        <v>0.00305185391361285</v>
      </c>
      <c r="D17" s="29" t="n">
        <v>0.00203270775127376</v>
      </c>
      <c r="E17" s="29" t="n">
        <v>0.00107099423560024</v>
      </c>
      <c r="F17" s="29" t="n">
        <v>0.0308686857888709</v>
      </c>
      <c r="G17" s="29" t="n">
        <v>0.0171051153625322</v>
      </c>
      <c r="H17" s="29" t="n">
        <v>0.0361976528245106</v>
      </c>
      <c r="I17" s="30" t="n">
        <v>0.00414179359499692</v>
      </c>
      <c r="J17" s="30" t="n">
        <v>0.0500401077467144</v>
      </c>
      <c r="K17" s="31" t="n">
        <v>0.0221906995826106</v>
      </c>
    </row>
    <row r="18" customFormat="false" ht="11.25" hidden="false" customHeight="false" outlineLevel="0" collapsed="false">
      <c r="A18" s="21" t="n">
        <f aca="false">A17+1</f>
        <v>13</v>
      </c>
      <c r="B18" s="22" t="s">
        <v>25</v>
      </c>
      <c r="C18" s="28" t="n">
        <v>1.8455315236613E-005</v>
      </c>
      <c r="D18" s="29" t="n">
        <v>4.04940241783895E-005</v>
      </c>
      <c r="E18" s="29" t="n">
        <v>2.15932137732326E-005</v>
      </c>
      <c r="F18" s="29" t="n">
        <v>0.000733875228251729</v>
      </c>
      <c r="G18" s="29" t="n">
        <v>0.0044558252462906</v>
      </c>
      <c r="H18" s="29" t="n">
        <v>0.00156759357107784</v>
      </c>
      <c r="I18" s="30" t="n">
        <v>0.00139841201583271</v>
      </c>
      <c r="J18" s="30" t="n">
        <v>0.00915153941547803</v>
      </c>
      <c r="K18" s="31" t="n">
        <v>0.00378100210225371</v>
      </c>
    </row>
    <row r="19" customFormat="false" ht="11.25" hidden="false" customHeight="false" outlineLevel="0" collapsed="false">
      <c r="A19" s="21" t="n">
        <f aca="false">A18+1</f>
        <v>14</v>
      </c>
      <c r="B19" s="22" t="s">
        <v>26</v>
      </c>
      <c r="C19" s="28" t="n">
        <v>3.85432198827952E-005</v>
      </c>
      <c r="D19" s="29" t="n">
        <v>6.4360101236214E-005</v>
      </c>
      <c r="E19" s="29" t="n">
        <v>4.01170573675429E-005</v>
      </c>
      <c r="F19" s="29" t="n">
        <v>0.000930236803500296</v>
      </c>
      <c r="G19" s="29" t="n">
        <v>0.0183287205660977</v>
      </c>
      <c r="H19" s="29" t="n">
        <v>0.0212435792355367</v>
      </c>
      <c r="I19" s="30" t="n">
        <v>0.00624873309940096</v>
      </c>
      <c r="J19" s="30" t="n">
        <v>0.0222573953951972</v>
      </c>
      <c r="K19" s="31" t="n">
        <v>0.00980613511577053</v>
      </c>
    </row>
    <row r="20" customFormat="false" ht="11.25" hidden="false" customHeight="false" outlineLevel="0" collapsed="false">
      <c r="A20" s="32" t="n">
        <f aca="false">A19+1</f>
        <v>15</v>
      </c>
      <c r="B20" s="33" t="s">
        <v>27</v>
      </c>
      <c r="C20" s="28" t="n">
        <v>5.08251340792528E-005</v>
      </c>
      <c r="D20" s="29" t="n">
        <v>7.46028465990132E-005</v>
      </c>
      <c r="E20" s="29" t="n">
        <v>0.000244516437097191</v>
      </c>
      <c r="F20" s="29" t="n">
        <v>0.000400468217854277</v>
      </c>
      <c r="G20" s="29" t="n">
        <v>0.00240867363111171</v>
      </c>
      <c r="H20" s="29" t="n">
        <v>0.00110999318273924</v>
      </c>
      <c r="I20" s="30" t="n">
        <v>0.000208376710697919</v>
      </c>
      <c r="J20" s="30" t="n">
        <v>0.00647965299264158</v>
      </c>
      <c r="K20" s="31" t="n">
        <v>0.00265908839347852</v>
      </c>
    </row>
    <row r="21" customFormat="false" ht="11.25" hidden="false" customHeight="false" outlineLevel="0" collapsed="false">
      <c r="A21" s="21" t="n">
        <f aca="false">A20+1</f>
        <v>16</v>
      </c>
      <c r="B21" s="22" t="s">
        <v>28</v>
      </c>
      <c r="C21" s="28" t="n">
        <v>0.000399489302230779</v>
      </c>
      <c r="D21" s="29" t="n">
        <v>0.000924525192324925</v>
      </c>
      <c r="E21" s="29" t="n">
        <v>0.000967097929859242</v>
      </c>
      <c r="F21" s="29" t="n">
        <v>0.00178876398407072</v>
      </c>
      <c r="G21" s="29" t="n">
        <v>0.00313497497954747</v>
      </c>
      <c r="H21" s="29" t="n">
        <v>0.176855515938329</v>
      </c>
      <c r="I21" s="30" t="n">
        <v>0.137878947329477</v>
      </c>
      <c r="J21" s="30" t="n">
        <v>0.100796923125601</v>
      </c>
      <c r="K21" s="31" t="n">
        <v>0.038285747532481</v>
      </c>
    </row>
    <row r="22" customFormat="false" ht="11.25" hidden="false" customHeight="false" outlineLevel="0" collapsed="false">
      <c r="A22" s="21" t="n">
        <f aca="false">A21+1</f>
        <v>17</v>
      </c>
      <c r="B22" s="22" t="s">
        <v>29</v>
      </c>
      <c r="C22" s="28" t="n">
        <v>0.00155710549012503</v>
      </c>
      <c r="D22" s="29" t="n">
        <v>0.005335198653516</v>
      </c>
      <c r="E22" s="29" t="n">
        <v>0.000279114876734206</v>
      </c>
      <c r="F22" s="29" t="n">
        <v>0.00913235737083327</v>
      </c>
      <c r="G22" s="29" t="n">
        <v>0.022702399881134</v>
      </c>
      <c r="H22" s="29" t="n">
        <v>0.106088899265262</v>
      </c>
      <c r="I22" s="30" t="n">
        <v>0.0228819927452187</v>
      </c>
      <c r="J22" s="30" t="n">
        <v>0.04690871145606</v>
      </c>
      <c r="K22" s="31" t="n">
        <v>0.0215615147145461</v>
      </c>
    </row>
    <row r="23" customFormat="false" ht="11.25" hidden="false" customHeight="false" outlineLevel="0" collapsed="false">
      <c r="A23" s="21" t="n">
        <f aca="false">A22+1</f>
        <v>18</v>
      </c>
      <c r="B23" s="22" t="s">
        <v>30</v>
      </c>
      <c r="C23" s="28" t="n">
        <v>0.00014356621794811</v>
      </c>
      <c r="D23" s="29" t="n">
        <v>0.000293724808823295</v>
      </c>
      <c r="E23" s="29" t="n">
        <v>5.53184593629394E-006</v>
      </c>
      <c r="F23" s="29" t="n">
        <v>0.000922011153598207</v>
      </c>
      <c r="G23" s="29" t="n">
        <v>0.00135665393611381</v>
      </c>
      <c r="H23" s="29" t="n">
        <v>-0.00192890271251297</v>
      </c>
      <c r="I23" s="30" t="n">
        <v>9.23865397165768E-005</v>
      </c>
      <c r="J23" s="30" t="n">
        <v>0.00298369491462849</v>
      </c>
      <c r="K23" s="31" t="n">
        <v>0.00134514128478746</v>
      </c>
    </row>
    <row r="24" customFormat="false" ht="11.25" hidden="false" customHeight="false" outlineLevel="0" collapsed="false">
      <c r="A24" s="21" t="n">
        <f aca="false">A23+1</f>
        <v>19</v>
      </c>
      <c r="B24" s="22" t="s">
        <v>31</v>
      </c>
      <c r="C24" s="28" t="n">
        <v>0.000410997127706624</v>
      </c>
      <c r="D24" s="29" t="n">
        <v>0.00519327472392902</v>
      </c>
      <c r="E24" s="29" t="n">
        <v>0.000648535827207923</v>
      </c>
      <c r="F24" s="29" t="n">
        <v>0.00350316890690419</v>
      </c>
      <c r="G24" s="29" t="n">
        <v>0.0189460074241819</v>
      </c>
      <c r="H24" s="29" t="n">
        <v>-0.0687375336539721</v>
      </c>
      <c r="I24" s="30" t="n">
        <v>0.115466935187671</v>
      </c>
      <c r="J24" s="30" t="n">
        <v>0.101062333514959</v>
      </c>
      <c r="K24" s="31" t="n">
        <v>0.0405837309488499</v>
      </c>
    </row>
    <row r="25" customFormat="false" ht="11.25" hidden="false" customHeight="false" outlineLevel="0" collapsed="false">
      <c r="A25" s="21" t="n">
        <f aca="false">A24+1</f>
        <v>20</v>
      </c>
      <c r="B25" s="22" t="s">
        <v>32</v>
      </c>
      <c r="C25" s="28" t="n">
        <v>0.00898999266357536</v>
      </c>
      <c r="D25" s="29" t="n">
        <v>0.00602367516688953</v>
      </c>
      <c r="E25" s="29" t="n">
        <v>0.00303224663066376</v>
      </c>
      <c r="F25" s="29" t="n">
        <v>0.00400447022690569</v>
      </c>
      <c r="G25" s="29" t="n">
        <v>0.00655684545954489</v>
      </c>
      <c r="H25" s="29" t="n">
        <v>-0.00265401511578829</v>
      </c>
      <c r="I25" s="30" t="n">
        <v>0.00372550332773748</v>
      </c>
      <c r="J25" s="30" t="n">
        <v>0.0345958777189268</v>
      </c>
      <c r="K25" s="31" t="n">
        <v>0.0160251236436958</v>
      </c>
    </row>
    <row r="26" customFormat="false" ht="11.25" hidden="false" customHeight="false" outlineLevel="0" collapsed="false">
      <c r="A26" s="34" t="n">
        <f aca="false">A25+1</f>
        <v>21</v>
      </c>
      <c r="B26" s="35" t="s">
        <v>33</v>
      </c>
      <c r="C26" s="28" t="n">
        <v>0.00260908387953524</v>
      </c>
      <c r="D26" s="29" t="n">
        <v>0.00707173562356548</v>
      </c>
      <c r="E26" s="29" t="n">
        <v>0.00326740064406896</v>
      </c>
      <c r="F26" s="29" t="n">
        <v>0.822022764232641</v>
      </c>
      <c r="G26" s="29" t="n">
        <v>0.372078476922412</v>
      </c>
      <c r="H26" s="29" t="n">
        <v>0.00184551819441997</v>
      </c>
      <c r="I26" s="30" t="n">
        <v>0.000900347666419013</v>
      </c>
      <c r="J26" s="30" t="n">
        <v>0.00432222307631499</v>
      </c>
      <c r="K26" s="31" t="n">
        <v>0.0744046142496442</v>
      </c>
    </row>
    <row r="27" customFormat="false" ht="11.25" hidden="false" customHeight="false" outlineLevel="0" collapsed="false">
      <c r="A27" s="21" t="n">
        <f aca="false">A26+1</f>
        <v>22</v>
      </c>
      <c r="B27" s="22" t="s">
        <v>34</v>
      </c>
      <c r="C27" s="28" t="n">
        <v>0.021379789009537</v>
      </c>
      <c r="D27" s="29" t="n">
        <v>0.0397522827743351</v>
      </c>
      <c r="E27" s="29" t="n">
        <v>0.0109814398894514</v>
      </c>
      <c r="F27" s="29" t="n">
        <v>0.00863098772534953</v>
      </c>
      <c r="G27" s="29" t="n">
        <v>0.00738265322401862</v>
      </c>
      <c r="H27" s="29" t="n">
        <v>0.00975424607129121</v>
      </c>
      <c r="I27" s="30" t="n">
        <v>0.00763506634592674</v>
      </c>
      <c r="J27" s="30" t="n">
        <v>0.0739337096073758</v>
      </c>
      <c r="K27" s="31" t="n">
        <v>0.0431611763073959</v>
      </c>
    </row>
    <row r="28" customFormat="false" ht="11.25" hidden="false" customHeight="false" outlineLevel="0" collapsed="false">
      <c r="A28" s="21" t="n">
        <f aca="false">A27+1</f>
        <v>23</v>
      </c>
      <c r="B28" s="22" t="s">
        <v>35</v>
      </c>
      <c r="C28" s="28" t="n">
        <v>0.00454644300107564</v>
      </c>
      <c r="D28" s="29" t="n">
        <v>0.0111981698034547</v>
      </c>
      <c r="E28" s="29" t="n">
        <v>0.000820679098053198</v>
      </c>
      <c r="F28" s="29" t="n">
        <v>0.000909301766057378</v>
      </c>
      <c r="G28" s="29" t="n">
        <v>0.000714987309363478</v>
      </c>
      <c r="H28" s="29" t="n">
        <v>0.000719517555157414</v>
      </c>
      <c r="I28" s="30" t="n">
        <v>0.000331182320286899</v>
      </c>
      <c r="J28" s="30" t="n">
        <v>0.00188184393946402</v>
      </c>
      <c r="K28" s="31" t="n">
        <v>0.00464262720513687</v>
      </c>
    </row>
    <row r="29" customFormat="false" ht="11.25" hidden="false" customHeight="false" outlineLevel="0" collapsed="false">
      <c r="A29" s="21" t="n">
        <f aca="false">A28+1</f>
        <v>24</v>
      </c>
      <c r="B29" s="22" t="s">
        <v>36</v>
      </c>
      <c r="C29" s="28" t="n">
        <v>0.00571194562453291</v>
      </c>
      <c r="D29" s="29" t="n">
        <v>0.00366838656708866</v>
      </c>
      <c r="E29" s="29" t="n">
        <v>0.0142547302822605</v>
      </c>
      <c r="F29" s="29" t="n">
        <v>0.00193692380581753</v>
      </c>
      <c r="G29" s="29" t="n">
        <v>0.00132903241120898</v>
      </c>
      <c r="H29" s="29" t="n">
        <v>0.000692253605051831</v>
      </c>
      <c r="I29" s="30" t="n">
        <v>0.00044623713121378</v>
      </c>
      <c r="J29" s="30" t="n">
        <v>0.00361451393139699</v>
      </c>
      <c r="K29" s="31" t="n">
        <v>0.0050348749695062</v>
      </c>
    </row>
    <row r="30" customFormat="false" ht="11.25" hidden="false" customHeight="false" outlineLevel="0" collapsed="false">
      <c r="A30" s="32" t="n">
        <f aca="false">A29+1</f>
        <v>25</v>
      </c>
      <c r="B30" s="33" t="s">
        <v>37</v>
      </c>
      <c r="C30" s="28" t="n">
        <v>0.128263706066086</v>
      </c>
      <c r="D30" s="29" t="n">
        <v>0.104728504702282</v>
      </c>
      <c r="E30" s="29" t="n">
        <v>0.0244927790421188</v>
      </c>
      <c r="F30" s="29" t="n">
        <v>0.0598450082153483</v>
      </c>
      <c r="G30" s="29" t="n">
        <v>0.086447304197657</v>
      </c>
      <c r="H30" s="29" t="n">
        <v>0.0868955077052927</v>
      </c>
      <c r="I30" s="30" t="n">
        <v>0.013267906984052</v>
      </c>
      <c r="J30" s="30" t="n">
        <v>0.0928762058128967</v>
      </c>
      <c r="K30" s="31" t="n">
        <v>0.0847501464135939</v>
      </c>
    </row>
    <row r="31" customFormat="false" ht="11.25" hidden="false" customHeight="false" outlineLevel="0" collapsed="false">
      <c r="A31" s="21" t="n">
        <f aca="false">A30+1</f>
        <v>26</v>
      </c>
      <c r="B31" s="22" t="s">
        <v>38</v>
      </c>
      <c r="C31" s="28" t="n">
        <v>0.00823034223723029</v>
      </c>
      <c r="D31" s="29" t="n">
        <v>0.0928207411683863</v>
      </c>
      <c r="E31" s="29" t="n">
        <v>0.0107210090761798</v>
      </c>
      <c r="F31" s="29" t="n">
        <v>0.014018065408916</v>
      </c>
      <c r="G31" s="29" t="n">
        <v>0.00846995369282798</v>
      </c>
      <c r="H31" s="29" t="n">
        <v>0.00415216447351046</v>
      </c>
      <c r="I31" s="30" t="n">
        <v>0.00264890194731134</v>
      </c>
      <c r="J31" s="30" t="n">
        <v>0.0158224442129889</v>
      </c>
      <c r="K31" s="31" t="n">
        <v>0.03902762374102</v>
      </c>
    </row>
    <row r="32" customFormat="false" ht="11.25" hidden="false" customHeight="false" outlineLevel="0" collapsed="false">
      <c r="A32" s="21" t="n">
        <f aca="false">A31+1</f>
        <v>27</v>
      </c>
      <c r="B32" s="22" t="s">
        <v>39</v>
      </c>
      <c r="C32" s="28" t="n">
        <v>0.00808925227972599</v>
      </c>
      <c r="D32" s="29" t="n">
        <v>0.214696087284196</v>
      </c>
      <c r="E32" s="29" t="n">
        <v>0.00594732651381812</v>
      </c>
      <c r="F32" s="29" t="n">
        <v>0.00420715603909853</v>
      </c>
      <c r="G32" s="29" t="n">
        <v>0.00344608394269999</v>
      </c>
      <c r="H32" s="29" t="n">
        <v>0.00242525136753634</v>
      </c>
      <c r="I32" s="30" t="n">
        <v>0.000689123214940977</v>
      </c>
      <c r="J32" s="30" t="n">
        <v>0.0049340047715426</v>
      </c>
      <c r="K32" s="31" t="n">
        <v>0.0728228905132678</v>
      </c>
    </row>
    <row r="33" customFormat="false" ht="11.25" hidden="false" customHeight="false" outlineLevel="0" collapsed="false">
      <c r="A33" s="21" t="n">
        <f aca="false">A32+1</f>
        <v>28</v>
      </c>
      <c r="B33" s="22" t="s">
        <v>40</v>
      </c>
      <c r="C33" s="28" t="n">
        <v>0.0618773708946662</v>
      </c>
      <c r="D33" s="29" t="n">
        <v>0.0618357464089859</v>
      </c>
      <c r="E33" s="29" t="n">
        <v>0.0225602793956814</v>
      </c>
      <c r="F33" s="29" t="n">
        <v>0.0615611628750596</v>
      </c>
      <c r="G33" s="29" t="n">
        <v>0.0425999557241033</v>
      </c>
      <c r="H33" s="29" t="n">
        <v>0.0402597538916382</v>
      </c>
      <c r="I33" s="30" t="n">
        <v>0.00776889702539186</v>
      </c>
      <c r="J33" s="30" t="n">
        <v>0.100480535666261</v>
      </c>
      <c r="K33" s="31" t="n">
        <v>0.0682157782944885</v>
      </c>
    </row>
    <row r="34" customFormat="false" ht="11.25" hidden="false" customHeight="false" outlineLevel="0" collapsed="false">
      <c r="A34" s="21" t="n">
        <f aca="false">A33+1</f>
        <v>29</v>
      </c>
      <c r="B34" s="22" t="s">
        <v>41</v>
      </c>
      <c r="C34" s="28" t="n">
        <v>0.0263195559624957</v>
      </c>
      <c r="D34" s="29" t="n">
        <v>0.0493566775211598</v>
      </c>
      <c r="E34" s="29" t="n">
        <v>0.0120608373530174</v>
      </c>
      <c r="F34" s="29" t="n">
        <v>0.0476246557195688</v>
      </c>
      <c r="G34" s="29" t="n">
        <v>0.0761607669527894</v>
      </c>
      <c r="H34" s="29" t="n">
        <v>0.00242062574017152</v>
      </c>
      <c r="I34" s="30" t="n">
        <v>0.00263166635378864</v>
      </c>
      <c r="J34" s="30" t="n">
        <v>0.0203129174450673</v>
      </c>
      <c r="K34" s="31" t="n">
        <v>0.0344576006661925</v>
      </c>
    </row>
    <row r="35" customFormat="false" ht="11.25" hidden="false" customHeight="false" outlineLevel="0" collapsed="false">
      <c r="A35" s="21" t="n">
        <f aca="false">A34+1</f>
        <v>30</v>
      </c>
      <c r="B35" s="22" t="s">
        <v>42</v>
      </c>
      <c r="C35" s="28" t="n">
        <v>0.000438661734258991</v>
      </c>
      <c r="D35" s="29" t="n">
        <v>0.00385591292185961</v>
      </c>
      <c r="E35" s="29" t="n">
        <v>0.319123400193821</v>
      </c>
      <c r="F35" s="29" t="n">
        <v>0.00168759512803676</v>
      </c>
      <c r="G35" s="29" t="n">
        <v>0.000939400833176237</v>
      </c>
      <c r="H35" s="29" t="n">
        <v>0.000500890525262967</v>
      </c>
      <c r="I35" s="30" t="n">
        <v>0.000158753507282585</v>
      </c>
      <c r="J35" s="30" t="n">
        <v>0.00105767320795976</v>
      </c>
      <c r="K35" s="31" t="n">
        <v>0.0508936409703475</v>
      </c>
    </row>
    <row r="36" customFormat="false" ht="11.25" hidden="false" customHeight="false" outlineLevel="0" collapsed="false">
      <c r="A36" s="34" t="n">
        <f aca="false">A35+1</f>
        <v>31</v>
      </c>
      <c r="B36" s="35" t="s">
        <v>43</v>
      </c>
      <c r="C36" s="28" t="n">
        <v>0.00180620342512671</v>
      </c>
      <c r="D36" s="29" t="n">
        <v>0.027797171071677</v>
      </c>
      <c r="E36" s="29" t="n">
        <v>0.193170350796974</v>
      </c>
      <c r="F36" s="29" t="n">
        <v>0.00337296925857167</v>
      </c>
      <c r="G36" s="29" t="n">
        <v>0.00453117261837926</v>
      </c>
      <c r="H36" s="29" t="n">
        <v>0.013006806541136</v>
      </c>
      <c r="I36" s="30" t="n">
        <v>0.00983402165674993</v>
      </c>
      <c r="J36" s="30" t="n">
        <v>0.0256261629800628</v>
      </c>
      <c r="K36" s="31" t="n">
        <v>0.0487104546845419</v>
      </c>
      <c r="L36" s="36"/>
    </row>
    <row r="37" customFormat="false" ht="11.25" hidden="false" customHeight="false" outlineLevel="0" collapsed="false">
      <c r="A37" s="21" t="n">
        <f aca="false">A36+1</f>
        <v>32</v>
      </c>
      <c r="B37" s="22" t="s">
        <v>44</v>
      </c>
      <c r="C37" s="28" t="n">
        <v>0.0366540205805888</v>
      </c>
      <c r="D37" s="29" t="n">
        <v>0.0756998988023742</v>
      </c>
      <c r="E37" s="29" t="n">
        <v>0.483468262647546</v>
      </c>
      <c r="F37" s="29" t="n">
        <v>1.29865482936168E-005</v>
      </c>
      <c r="G37" s="29" t="n">
        <v>1.50130266458121E-005</v>
      </c>
      <c r="H37" s="29" t="n">
        <v>4.51870434752911E-006</v>
      </c>
      <c r="I37" s="30" t="n">
        <v>1.33528895190625E-006</v>
      </c>
      <c r="J37" s="30" t="n">
        <v>0.0114054362047676</v>
      </c>
      <c r="K37" s="31" t="n">
        <v>0.103845758120204</v>
      </c>
      <c r="L37" s="37"/>
    </row>
    <row r="38" customFormat="false" ht="11.25" hidden="false" customHeight="false" outlineLevel="0" collapsed="false">
      <c r="A38" s="21" t="n">
        <f aca="false">A37+1</f>
        <v>33</v>
      </c>
      <c r="B38" s="22" t="s">
        <v>45</v>
      </c>
      <c r="C38" s="28" t="n">
        <v>0.00581832846752003</v>
      </c>
      <c r="D38" s="29" t="n">
        <v>0.017805315406289</v>
      </c>
      <c r="E38" s="29" t="n">
        <v>0.000807981388884795</v>
      </c>
      <c r="F38" s="29" t="n">
        <v>0.00191425921947704</v>
      </c>
      <c r="G38" s="29" t="n">
        <v>0.00140253268527835</v>
      </c>
      <c r="H38" s="29" t="n">
        <v>0.00072674878897375</v>
      </c>
      <c r="I38" s="30" t="n">
        <v>0.000623419033108711</v>
      </c>
      <c r="J38" s="30" t="n">
        <v>0.0027426570583813</v>
      </c>
      <c r="K38" s="31" t="n">
        <v>0.00722629337824287</v>
      </c>
      <c r="L38" s="37"/>
    </row>
    <row r="39" customFormat="false" ht="11.25" hidden="false" customHeight="false" outlineLevel="0" collapsed="false">
      <c r="A39" s="21" t="n">
        <f aca="false">A38+1</f>
        <v>34</v>
      </c>
      <c r="B39" s="22" t="s">
        <v>46</v>
      </c>
      <c r="C39" s="28" t="n">
        <v>0.0297742191915642</v>
      </c>
      <c r="D39" s="29" t="n">
        <v>0.0441411430291162</v>
      </c>
      <c r="E39" s="29" t="n">
        <v>0.0314304824239394</v>
      </c>
      <c r="F39" s="29" t="n">
        <v>0.0638202192425046</v>
      </c>
      <c r="G39" s="29" t="n">
        <v>0.0533022276498048</v>
      </c>
      <c r="H39" s="29" t="n">
        <v>0.0158563551216363</v>
      </c>
      <c r="I39" s="30" t="n">
        <v>0.00746423960939408</v>
      </c>
      <c r="J39" s="30" t="n">
        <v>0.0499505712504672</v>
      </c>
      <c r="K39" s="31" t="n">
        <v>0.0455814644637947</v>
      </c>
      <c r="L39" s="37"/>
    </row>
    <row r="40" customFormat="false" ht="18" hidden="false" customHeight="true" outlineLevel="0" collapsed="false">
      <c r="A40" s="32" t="n">
        <f aca="false">A39+1</f>
        <v>35</v>
      </c>
      <c r="B40" s="33" t="s">
        <v>47</v>
      </c>
      <c r="C40" s="28" t="n">
        <v>0.539209110071926</v>
      </c>
      <c r="D40" s="29" t="n">
        <v>0.12204351972381</v>
      </c>
      <c r="E40" s="29" t="n">
        <v>0.00456426341721058</v>
      </c>
      <c r="F40" s="29" t="n">
        <v>0.000727744833031564</v>
      </c>
      <c r="G40" s="29" t="n">
        <v>0.000815938119216968</v>
      </c>
      <c r="H40" s="29" t="n">
        <v>0.000242492155695044</v>
      </c>
      <c r="I40" s="30" t="n">
        <v>0.00104743323784878</v>
      </c>
      <c r="J40" s="30" t="n">
        <v>0.0237573370764699</v>
      </c>
      <c r="K40" s="31" t="n">
        <v>0.060965163017675</v>
      </c>
    </row>
    <row r="41" customFormat="false" ht="11.25" hidden="false" customHeight="false" outlineLevel="0" collapsed="false">
      <c r="A41" s="21" t="n">
        <f aca="false">A40+1</f>
        <v>36</v>
      </c>
      <c r="B41" s="22" t="s">
        <v>48</v>
      </c>
      <c r="C41" s="28" t="n">
        <v>0.00164938540560696</v>
      </c>
      <c r="D41" s="29" t="n">
        <v>0.00152654927901341</v>
      </c>
      <c r="E41" s="29" t="n">
        <v>0.00251424501808767</v>
      </c>
      <c r="F41" s="29" t="n">
        <v>0.00152159552892714</v>
      </c>
      <c r="G41" s="29" t="n">
        <v>0.00107287503933796</v>
      </c>
      <c r="H41" s="29" t="n">
        <v>0.000653166546781221</v>
      </c>
      <c r="I41" s="30" t="n">
        <v>0.000310643440404445</v>
      </c>
      <c r="J41" s="30" t="n">
        <v>0.00167394558304774</v>
      </c>
      <c r="K41" s="31" t="n">
        <v>0.00169365991443884</v>
      </c>
    </row>
    <row r="42" customFormat="false" ht="11.25" hidden="false" customHeight="false" outlineLevel="0" collapsed="false">
      <c r="A42" s="21" t="n">
        <f aca="false">A41+1</f>
        <v>37</v>
      </c>
      <c r="B42" s="22" t="s">
        <v>49</v>
      </c>
      <c r="C42" s="38" t="n">
        <v>0.00347146049334085</v>
      </c>
      <c r="D42" s="39" t="n">
        <v>0.00459066887117377</v>
      </c>
      <c r="E42" s="39" t="n">
        <v>0.00398185386825602</v>
      </c>
      <c r="F42" s="39" t="n">
        <v>0.0133552105374097</v>
      </c>
      <c r="G42" s="39" t="n">
        <v>0.00743418590019386</v>
      </c>
      <c r="H42" s="39" t="n">
        <v>0.00396392375750859</v>
      </c>
      <c r="I42" s="40" t="n">
        <v>0.00125633600031639</v>
      </c>
      <c r="J42" s="40" t="n">
        <v>0.00837016422802357</v>
      </c>
      <c r="K42" s="41" t="n">
        <v>0.00650312915867474</v>
      </c>
    </row>
    <row r="43" customFormat="false" ht="11.25" hidden="false" customHeight="false" outlineLevel="0" collapsed="false">
      <c r="A43" s="42" t="n">
        <f aca="false">A42+1</f>
        <v>38</v>
      </c>
      <c r="B43" s="43" t="s">
        <v>50</v>
      </c>
      <c r="C43" s="44" t="n">
        <v>0.968906277822517</v>
      </c>
      <c r="D43" s="45" t="n">
        <v>0.961016853199661</v>
      </c>
      <c r="E43" s="45" t="n">
        <v>1.16464118636697</v>
      </c>
      <c r="F43" s="45" t="n">
        <v>1.20489236380415</v>
      </c>
      <c r="G43" s="45" t="n">
        <v>0.790767643983791</v>
      </c>
      <c r="H43" s="45" t="n">
        <v>0.655844332494733</v>
      </c>
      <c r="I43" s="46" t="n">
        <v>0.408758598604765</v>
      </c>
      <c r="J43" s="46" t="n">
        <v>1.38404924511603</v>
      </c>
      <c r="K43" s="47" t="n">
        <v>1.14345699888817</v>
      </c>
    </row>
    <row r="44" customFormat="false" ht="11.25" hidden="false" customHeight="false" outlineLevel="0" collapsed="false">
      <c r="E44" s="48"/>
      <c r="J44" s="37"/>
      <c r="K44" s="49"/>
    </row>
    <row r="45" customFormat="false" ht="11.25" hidden="false" customHeight="false" outlineLevel="0" collapsed="false">
      <c r="J45" s="50"/>
    </row>
    <row r="47" customFormat="false" ht="13.5" hidden="false" customHeight="false" outlineLevel="0" collapsed="false">
      <c r="K47" s="51"/>
    </row>
    <row r="50" customFormat="false" ht="13.5" hidden="false" customHeight="false" outlineLevel="0" collapsed="false">
      <c r="C50" s="52"/>
      <c r="D50" s="52"/>
      <c r="E50" s="52"/>
      <c r="F50" s="52"/>
      <c r="G50" s="52"/>
      <c r="H50" s="52"/>
      <c r="I50" s="52"/>
      <c r="J50" s="52"/>
      <c r="K50" s="53"/>
    </row>
  </sheetData>
  <mergeCells count="1">
    <mergeCell ref="A3:B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&amp;F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0:18:48Z</dcterms:created>
  <dc:creator>佐賀県</dc:creator>
  <dc:description/>
  <dc:language>en-US</dc:language>
  <cp:lastModifiedBy>佐賀県</cp:lastModifiedBy>
  <dcterms:modified xsi:type="dcterms:W3CDTF">2016-04-22T00:25:02Z</dcterms:modified>
  <cp:revision>0</cp:revision>
  <dc:subject/>
  <dc:title/>
</cp:coreProperties>
</file>