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生産者価格評価表" sheetId="1" state="visible" r:id="rId2"/>
    <sheet name="2 投入表" sheetId="2" state="visible" r:id="rId3"/>
    <sheet name="3-1逆行列（開放型）" sheetId="3" state="visible" r:id="rId4"/>
    <sheet name="3-2逆行列（閉鎖型）" sheetId="4" state="visible" r:id="rId5"/>
    <sheet name="4-1生産誘発額" sheetId="5" state="visible" r:id="rId6"/>
    <sheet name="4-2生産誘発係数" sheetId="6" state="visible" r:id="rId7"/>
    <sheet name="4-3生産誘発依存度" sheetId="7" state="visible" r:id="rId8"/>
    <sheet name="4-4粗付加価値額誘発額" sheetId="8" state="visible" r:id="rId9"/>
    <sheet name="4-5粗付加価値誘発係数" sheetId="9" state="visible" r:id="rId10"/>
    <sheet name="4-6粗付加価値誘発依存度" sheetId="10" state="visible" r:id="rId11"/>
    <sheet name="4-7移輸入誘発額" sheetId="11" state="visible" r:id="rId12"/>
    <sheet name="4-8移輸入誘発係数" sheetId="12" state="visible" r:id="rId13"/>
    <sheet name="4-9移輸入誘発依存度" sheetId="13" state="visible" r:id="rId14"/>
    <sheet name="5 移輸入率・自給率" sheetId="14" state="visible" r:id="rId15"/>
  </sheets>
  <definedNames>
    <definedName function="false" hidden="false" localSheetId="0" name="_xlnm.Print_Area" vbProcedure="false">1生産者価格評価表!$A$1:$AY$49</definedName>
    <definedName function="false" hidden="false" localSheetId="0" name="_xlnm.Print_Titles" vbProcedure="false">1生産者価格評価表!$A:$B</definedName>
    <definedName function="false" hidden="false" localSheetId="1" name="_xlnm.Print_Titles" vbProcedure="false">'2 投入表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ＭＳ 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）佐賀県産業連関表　　　３７部門表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生産者価格評価表</t>
    </r>
  </si>
  <si>
    <t xml:space="preserve">（千円）</t>
  </si>
  <si>
    <r>
      <rPr>
        <b val="true"/>
        <sz val="11"/>
        <rFont val="ＭＳ 明朝"/>
        <family val="1"/>
        <charset val="128"/>
      </rPr>
      <t xml:space="preserve">37 </t>
    </r>
    <r>
      <rPr>
        <b val="true"/>
        <sz val="11"/>
        <rFont val="Noto Sans"/>
        <family val="2"/>
      </rPr>
      <t xml:space="preserve">部 門</t>
    </r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県内最終需要計</t>
  </si>
  <si>
    <t xml:space="preserve">県内需要合計</t>
  </si>
  <si>
    <t xml:space="preserve">移輸出計</t>
  </si>
  <si>
    <t xml:space="preserve">最終需要計</t>
  </si>
  <si>
    <t xml:space="preserve">需要合計</t>
  </si>
  <si>
    <t xml:space="preserve">（控除）移輸入計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投入係数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3-1 </t>
    </r>
    <r>
      <rPr>
        <sz val="11"/>
        <rFont val="Noto Sans"/>
        <family val="2"/>
      </rPr>
      <t xml:space="preserve">逆行列係数表（開放型）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1"/>
        <rFont val="ＭＳ Ｐ明朝"/>
        <family val="1"/>
        <charset val="128"/>
      </rPr>
      <t xml:space="preserve">3-2 </t>
    </r>
    <r>
      <rPr>
        <sz val="11"/>
        <rFont val="Noto Sans"/>
        <family val="2"/>
      </rPr>
      <t xml:space="preserve">逆行列係数表（閉鎖型）</t>
    </r>
  </si>
  <si>
    <r>
      <rPr>
        <b val="true"/>
        <sz val="11"/>
        <rFont val="ＭＳ Ｐ明朝"/>
        <family val="1"/>
        <charset val="128"/>
      </rPr>
      <t xml:space="preserve">(I-A)</t>
    </r>
    <r>
      <rPr>
        <b val="true"/>
        <vertAlign val="superscript"/>
        <sz val="11"/>
        <rFont val="ＭＳ Ｐ明朝"/>
        <family val="1"/>
        <charset val="128"/>
      </rPr>
      <t xml:space="preserve">-1</t>
    </r>
  </si>
  <si>
    <r>
      <rPr>
        <sz val="11"/>
        <rFont val="ＭＳ Ｐ明朝"/>
        <family val="1"/>
        <charset val="128"/>
      </rPr>
      <t xml:space="preserve">4-1 </t>
    </r>
    <r>
      <rPr>
        <sz val="11"/>
        <rFont val="Noto Sans"/>
        <family val="2"/>
      </rPr>
      <t xml:space="preserve">最終需要項目別生産誘発額</t>
    </r>
  </si>
  <si>
    <t xml:space="preserve">３７部 門</t>
  </si>
  <si>
    <t xml:space="preserve">81</t>
  </si>
  <si>
    <t xml:space="preserve">移輸出</t>
  </si>
  <si>
    <t xml:space="preserve">合計</t>
  </si>
  <si>
    <r>
      <rPr>
        <sz val="11"/>
        <rFont val="ＭＳ Ｐ明朝"/>
        <family val="1"/>
        <charset val="128"/>
      </rPr>
      <t xml:space="preserve">4-2 </t>
    </r>
    <r>
      <rPr>
        <sz val="11"/>
        <rFont val="Noto Sans"/>
        <family val="2"/>
      </rPr>
      <t xml:space="preserve">最終需要項目別生産誘発係数</t>
    </r>
  </si>
  <si>
    <r>
      <rPr>
        <sz val="11"/>
        <rFont val="ＭＳ Ｐ明朝"/>
        <family val="1"/>
        <charset val="128"/>
      </rPr>
      <t xml:space="preserve">4-3 </t>
    </r>
    <r>
      <rPr>
        <sz val="11"/>
        <rFont val="Noto Sans"/>
        <family val="2"/>
      </rPr>
      <t xml:space="preserve">最終需要項目別生産誘発依存度</t>
    </r>
  </si>
  <si>
    <r>
      <rPr>
        <sz val="11"/>
        <rFont val="ＭＳ Ｐ明朝"/>
        <family val="1"/>
        <charset val="128"/>
      </rPr>
      <t xml:space="preserve">4-4 </t>
    </r>
    <r>
      <rPr>
        <sz val="11"/>
        <rFont val="Noto Sans"/>
        <family val="2"/>
      </rPr>
      <t xml:space="preserve">最終需要項目別粗付加価値誘発額</t>
    </r>
  </si>
  <si>
    <r>
      <rPr>
        <sz val="11"/>
        <rFont val="ＭＳ Ｐ明朝"/>
        <family val="1"/>
        <charset val="128"/>
      </rPr>
      <t xml:space="preserve">4-5 </t>
    </r>
    <r>
      <rPr>
        <sz val="11"/>
        <rFont val="Noto Sans"/>
        <family val="2"/>
      </rPr>
      <t xml:space="preserve">最終需要項目別粗付加価値誘発係数</t>
    </r>
  </si>
  <si>
    <r>
      <rPr>
        <sz val="11"/>
        <rFont val="ＭＳ Ｐ明朝"/>
        <family val="1"/>
        <charset val="128"/>
      </rPr>
      <t xml:space="preserve">4-6 </t>
    </r>
    <r>
      <rPr>
        <sz val="11"/>
        <rFont val="Noto Sans"/>
        <family val="2"/>
      </rPr>
      <t xml:space="preserve">最終需要項目別粗付加価値誘発依存度</t>
    </r>
  </si>
  <si>
    <r>
      <rPr>
        <sz val="11"/>
        <rFont val="ＭＳ Ｐ明朝"/>
        <family val="1"/>
        <charset val="128"/>
      </rPr>
      <t xml:space="preserve">4-7 </t>
    </r>
    <r>
      <rPr>
        <sz val="11"/>
        <rFont val="Noto Sans"/>
        <family val="2"/>
      </rPr>
      <t xml:space="preserve">最終需要項目別移輸入誘発額</t>
    </r>
  </si>
  <si>
    <r>
      <rPr>
        <sz val="11"/>
        <rFont val="ＭＳ Ｐ明朝"/>
        <family val="1"/>
        <charset val="128"/>
      </rPr>
      <t xml:space="preserve">4-8 </t>
    </r>
    <r>
      <rPr>
        <sz val="11"/>
        <rFont val="Noto Sans"/>
        <family val="2"/>
      </rPr>
      <t xml:space="preserve">最終需要項目別移輸入誘発係数</t>
    </r>
  </si>
  <si>
    <r>
      <rPr>
        <sz val="11"/>
        <rFont val="ＭＳ Ｐ明朝"/>
        <family val="1"/>
        <charset val="128"/>
      </rPr>
      <t xml:space="preserve">4-9 </t>
    </r>
    <r>
      <rPr>
        <sz val="11"/>
        <rFont val="Noto Sans"/>
        <family val="2"/>
      </rPr>
      <t xml:space="preserve">最終需要項目別移輸入誘発依存度</t>
    </r>
  </si>
  <si>
    <t xml:space="preserve">-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移輸入率・県産自給率表</t>
    </r>
  </si>
  <si>
    <t xml:space="preserve">移輸入率</t>
  </si>
  <si>
    <t xml:space="preserve">県産自給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"/>
    <numFmt numFmtId="167" formatCode="[$-409]#,##0_);[RED]\(#,##0\)"/>
    <numFmt numFmtId="168" formatCode="[$-409]#,##0"/>
    <numFmt numFmtId="169" formatCode="0%"/>
    <numFmt numFmtId="170" formatCode="#,##0.000000"/>
    <numFmt numFmtId="171" formatCode="#,##0.000000;[RED]\-#,##0.000000"/>
    <numFmt numFmtId="172" formatCode="#,##0"/>
    <numFmt numFmtId="173" formatCode="#,##0.0000000;[RED]\-#,##0.0000000"/>
    <numFmt numFmtId="174" formatCode="#,##0.00000000;[RED]\-#,##0.00000000"/>
    <numFmt numFmtId="175" formatCode="0.000000"/>
    <numFmt numFmtId="176" formatCode="#,##0.000000_ ;[RED]\-#,##0.000000\ "/>
    <numFmt numFmtId="177" formatCode="0.000000_ 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vertAlign val="superscript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color rgb="FF0000FF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部門報告書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4480</xdr:colOff>
      <xdr:row>0</xdr:row>
      <xdr:rowOff>200160</xdr:rowOff>
    </xdr:from>
    <xdr:to>
      <xdr:col>5</xdr:col>
      <xdr:colOff>63144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9400" y="200160"/>
          <a:ext cx="1186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3.82"/>
    <col collapsed="false" customWidth="true" hidden="false" outlineLevel="0" max="3" min="3" style="0" width="15.33"/>
    <col collapsed="false" customWidth="true" hidden="false" outlineLevel="0" max="5" min="4" style="0" width="14.99"/>
    <col collapsed="false" customWidth="true" hidden="false" outlineLevel="0" max="31" min="6" style="0" width="13.49"/>
    <col collapsed="false" customWidth="true" hidden="false" outlineLevel="0" max="32" min="32" style="0" width="14.32"/>
    <col collapsed="false" customWidth="true" hidden="false" outlineLevel="0" max="36" min="33" style="0" width="13.49"/>
    <col collapsed="false" customWidth="true" hidden="false" outlineLevel="0" max="37" min="37" style="0" width="15.16"/>
    <col collapsed="false" customWidth="true" hidden="false" outlineLevel="0" max="38" min="38" style="0" width="16.99"/>
    <col collapsed="false" customWidth="true" hidden="false" outlineLevel="0" max="39" min="39" style="0" width="15.33"/>
    <col collapsed="false" customWidth="true" hidden="false" outlineLevel="0" max="40" min="40" style="0" width="15.66"/>
    <col collapsed="false" customWidth="true" hidden="false" outlineLevel="0" max="41" min="41" style="0" width="13.49"/>
    <col collapsed="false" customWidth="true" hidden="false" outlineLevel="0" max="42" min="42" style="0" width="15.66"/>
    <col collapsed="false" customWidth="true" hidden="false" outlineLevel="0" max="43" min="43" style="0" width="13.49"/>
    <col collapsed="false" customWidth="true" hidden="false" outlineLevel="0" max="46" min="44" style="0" width="14.32"/>
    <col collapsed="false" customWidth="true" hidden="false" outlineLevel="0" max="47" min="47" style="0" width="12.65"/>
    <col collapsed="false" customWidth="true" hidden="false" outlineLevel="0" max="48" min="48" style="0" width="17.99"/>
    <col collapsed="false" customWidth="true" hidden="false" outlineLevel="0" max="49" min="49" style="0" width="15.99"/>
    <col collapsed="false" customWidth="true" hidden="false" outlineLevel="0" max="50" min="50" style="0" width="16.5"/>
    <col collapsed="false" customWidth="true" hidden="false" outlineLevel="0" max="51" min="51" style="0" width="16.33"/>
    <col collapsed="false" customWidth="true" hidden="false" outlineLevel="0" max="52" min="52" style="0" width="19.33"/>
    <col collapsed="false" customWidth="true" hidden="false" outlineLevel="0" max="53" min="53" style="0" width="20.99"/>
    <col collapsed="false" customWidth="true" hidden="false" outlineLevel="0" max="54" min="54" style="0" width="18.99"/>
    <col collapsed="false" customWidth="true" hidden="false" outlineLevel="0" max="55" min="55" style="0" width="19.4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 t="s">
        <v>1</v>
      </c>
      <c r="B2" s="4"/>
      <c r="BC2" s="6" t="s">
        <v>2</v>
      </c>
    </row>
    <row r="3" s="4" customFormat="true" ht="12.95" hidden="false" customHeight="true" outlineLevel="0" collapsed="false">
      <c r="A3" s="7" t="s">
        <v>3</v>
      </c>
      <c r="B3" s="7"/>
      <c r="C3" s="8" t="n">
        <v>1</v>
      </c>
      <c r="D3" s="9" t="n">
        <v>6</v>
      </c>
      <c r="E3" s="9" t="n">
        <v>11</v>
      </c>
      <c r="F3" s="9" t="n">
        <v>15</v>
      </c>
      <c r="G3" s="9" t="n">
        <v>16</v>
      </c>
      <c r="H3" s="10" t="n">
        <v>20</v>
      </c>
      <c r="I3" s="11" t="n">
        <v>21</v>
      </c>
      <c r="J3" s="9" t="n">
        <v>22</v>
      </c>
      <c r="K3" s="9" t="n">
        <v>25</v>
      </c>
      <c r="L3" s="9" t="n">
        <v>26</v>
      </c>
      <c r="M3" s="9" t="n">
        <v>27</v>
      </c>
      <c r="N3" s="10" t="n">
        <v>28</v>
      </c>
      <c r="O3" s="9" t="n">
        <v>29</v>
      </c>
      <c r="P3" s="9" t="n">
        <v>30</v>
      </c>
      <c r="Q3" s="9" t="n">
        <v>31</v>
      </c>
      <c r="R3" s="9" t="n">
        <v>32</v>
      </c>
      <c r="S3" s="9" t="n">
        <v>33</v>
      </c>
      <c r="T3" s="10" t="n">
        <v>34</v>
      </c>
      <c r="U3" s="9" t="n">
        <v>35</v>
      </c>
      <c r="V3" s="9" t="n">
        <v>39</v>
      </c>
      <c r="W3" s="9" t="n">
        <v>41</v>
      </c>
      <c r="X3" s="9" t="n">
        <v>46</v>
      </c>
      <c r="Y3" s="9" t="n">
        <v>47</v>
      </c>
      <c r="Z3" s="10" t="n">
        <v>48</v>
      </c>
      <c r="AA3" s="12" t="n">
        <v>51</v>
      </c>
      <c r="AB3" s="9" t="n">
        <v>53</v>
      </c>
      <c r="AC3" s="9" t="n">
        <v>55</v>
      </c>
      <c r="AD3" s="9" t="n">
        <v>57</v>
      </c>
      <c r="AE3" s="10" t="n">
        <v>59</v>
      </c>
      <c r="AF3" s="9" t="n">
        <v>61</v>
      </c>
      <c r="AG3" s="9" t="n">
        <v>63</v>
      </c>
      <c r="AH3" s="9" t="n">
        <v>64</v>
      </c>
      <c r="AI3" s="9" t="n">
        <v>65</v>
      </c>
      <c r="AJ3" s="10" t="n">
        <v>66</v>
      </c>
      <c r="AK3" s="12" t="n">
        <v>67</v>
      </c>
      <c r="AL3" s="9" t="n">
        <v>68</v>
      </c>
      <c r="AM3" s="9" t="n">
        <v>69</v>
      </c>
      <c r="AN3" s="10" t="n">
        <v>7000</v>
      </c>
      <c r="AO3" s="13" t="n">
        <v>71</v>
      </c>
      <c r="AP3" s="14" t="n">
        <v>72</v>
      </c>
      <c r="AQ3" s="14" t="n">
        <v>73</v>
      </c>
      <c r="AR3" s="14" t="n">
        <v>74</v>
      </c>
      <c r="AS3" s="14" t="n">
        <v>75</v>
      </c>
      <c r="AT3" s="15" t="n">
        <v>76</v>
      </c>
      <c r="AU3" s="16" t="n">
        <v>77</v>
      </c>
      <c r="AV3" s="14" t="n">
        <v>78</v>
      </c>
      <c r="AW3" s="14" t="n">
        <v>79</v>
      </c>
      <c r="AX3" s="14" t="n">
        <v>81</v>
      </c>
      <c r="AY3" s="14" t="n">
        <v>82</v>
      </c>
      <c r="AZ3" s="15" t="n">
        <v>83</v>
      </c>
      <c r="BA3" s="14" t="n">
        <v>87</v>
      </c>
      <c r="BB3" s="14" t="n">
        <v>88</v>
      </c>
      <c r="BC3" s="15" t="n">
        <v>97</v>
      </c>
    </row>
    <row r="4" s="4" customFormat="true" ht="37.5" hidden="false" customHeight="true" outlineLevel="0" collapsed="false">
      <c r="A4" s="7"/>
      <c r="B4" s="7"/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20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9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27</v>
      </c>
      <c r="AA4" s="21" t="s">
        <v>28</v>
      </c>
      <c r="AB4" s="18" t="s">
        <v>29</v>
      </c>
      <c r="AC4" s="18" t="s">
        <v>30</v>
      </c>
      <c r="AD4" s="18" t="s">
        <v>31</v>
      </c>
      <c r="AE4" s="19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9" t="s">
        <v>37</v>
      </c>
      <c r="AK4" s="21" t="s">
        <v>38</v>
      </c>
      <c r="AL4" s="18" t="s">
        <v>39</v>
      </c>
      <c r="AM4" s="18" t="s">
        <v>40</v>
      </c>
      <c r="AN4" s="19" t="s">
        <v>41</v>
      </c>
      <c r="AO4" s="22" t="s">
        <v>42</v>
      </c>
      <c r="AP4" s="23" t="s">
        <v>43</v>
      </c>
      <c r="AQ4" s="23" t="s">
        <v>44</v>
      </c>
      <c r="AR4" s="23" t="s">
        <v>45</v>
      </c>
      <c r="AS4" s="23" t="s">
        <v>46</v>
      </c>
      <c r="AT4" s="24" t="s">
        <v>47</v>
      </c>
      <c r="AU4" s="25" t="s">
        <v>48</v>
      </c>
      <c r="AV4" s="23" t="s">
        <v>49</v>
      </c>
      <c r="AW4" s="23" t="s">
        <v>50</v>
      </c>
      <c r="AX4" s="23" t="s">
        <v>51</v>
      </c>
      <c r="AY4" s="23" t="s">
        <v>52</v>
      </c>
      <c r="AZ4" s="24" t="s">
        <v>53</v>
      </c>
      <c r="BA4" s="23" t="s">
        <v>54</v>
      </c>
      <c r="BB4" s="23" t="s">
        <v>55</v>
      </c>
      <c r="BC4" s="24" t="s">
        <v>56</v>
      </c>
    </row>
    <row r="5" s="4" customFormat="true" ht="0.75" hidden="false" customHeight="true" outlineLevel="0" collapsed="false">
      <c r="A5" s="26"/>
      <c r="B5" s="27"/>
      <c r="C5" s="28"/>
      <c r="D5" s="29"/>
      <c r="E5" s="29"/>
      <c r="F5" s="29"/>
      <c r="G5" s="29"/>
      <c r="H5" s="30"/>
      <c r="I5" s="31"/>
      <c r="J5" s="29"/>
      <c r="K5" s="29"/>
      <c r="L5" s="29"/>
      <c r="M5" s="29"/>
      <c r="N5" s="30"/>
      <c r="O5" s="29"/>
      <c r="P5" s="29"/>
      <c r="Q5" s="29"/>
      <c r="R5" s="29"/>
      <c r="S5" s="29"/>
      <c r="T5" s="30"/>
      <c r="U5" s="29"/>
      <c r="V5" s="29"/>
      <c r="W5" s="29"/>
      <c r="X5" s="29"/>
      <c r="Y5" s="29"/>
      <c r="Z5" s="30"/>
      <c r="AA5" s="30"/>
      <c r="AB5" s="29"/>
      <c r="AC5" s="29"/>
      <c r="AD5" s="29"/>
      <c r="AE5" s="30"/>
      <c r="AF5" s="29"/>
      <c r="AG5" s="29"/>
      <c r="AH5" s="29"/>
      <c r="AI5" s="29"/>
      <c r="AJ5" s="30"/>
      <c r="AK5" s="32"/>
      <c r="AL5" s="31"/>
      <c r="AM5" s="29"/>
      <c r="AN5" s="30"/>
      <c r="AO5" s="33"/>
      <c r="AP5" s="34"/>
      <c r="AQ5" s="34"/>
      <c r="AR5" s="34"/>
      <c r="AS5" s="34"/>
      <c r="AT5" s="35"/>
      <c r="AU5" s="36"/>
      <c r="AV5" s="34"/>
      <c r="AW5" s="34"/>
      <c r="AX5" s="34"/>
      <c r="AY5" s="34"/>
      <c r="AZ5" s="35"/>
      <c r="BA5" s="34"/>
      <c r="BB5" s="34"/>
      <c r="BC5" s="35"/>
    </row>
    <row r="6" s="5" customFormat="true" ht="12.95" hidden="false" customHeight="true" outlineLevel="0" collapsed="false">
      <c r="A6" s="37" t="n">
        <v>1</v>
      </c>
      <c r="B6" s="38" t="s">
        <v>4</v>
      </c>
      <c r="C6" s="39" t="n">
        <v>17387980</v>
      </c>
      <c r="D6" s="40" t="n">
        <v>23</v>
      </c>
      <c r="E6" s="40" t="n">
        <v>64836550</v>
      </c>
      <c r="F6" s="40" t="n">
        <v>111038</v>
      </c>
      <c r="G6" s="40" t="n">
        <v>2454283</v>
      </c>
      <c r="H6" s="41" t="n">
        <v>331239</v>
      </c>
      <c r="I6" s="42" t="n">
        <v>0</v>
      </c>
      <c r="J6" s="40" t="n">
        <v>8678434</v>
      </c>
      <c r="K6" s="40" t="n">
        <v>1584</v>
      </c>
      <c r="L6" s="40" t="n">
        <v>9</v>
      </c>
      <c r="M6" s="40" t="n">
        <v>4530</v>
      </c>
      <c r="N6" s="41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1" t="n">
        <v>0</v>
      </c>
      <c r="U6" s="40" t="n">
        <v>59</v>
      </c>
      <c r="V6" s="40" t="n">
        <v>288631</v>
      </c>
      <c r="W6" s="40" t="n">
        <v>464924</v>
      </c>
      <c r="X6" s="40" t="n">
        <v>0</v>
      </c>
      <c r="Y6" s="40" t="n">
        <v>0</v>
      </c>
      <c r="Z6" s="41" t="n">
        <v>0</v>
      </c>
      <c r="AA6" s="43" t="n">
        <v>40827</v>
      </c>
      <c r="AB6" s="40" t="n">
        <v>0</v>
      </c>
      <c r="AC6" s="40" t="n">
        <v>1337</v>
      </c>
      <c r="AD6" s="40" t="n">
        <v>5011</v>
      </c>
      <c r="AE6" s="41" t="n">
        <v>0</v>
      </c>
      <c r="AF6" s="40" t="n">
        <v>2648</v>
      </c>
      <c r="AG6" s="40" t="n">
        <v>120962</v>
      </c>
      <c r="AH6" s="40" t="n">
        <v>1034684</v>
      </c>
      <c r="AI6" s="40" t="n">
        <v>47908</v>
      </c>
      <c r="AJ6" s="41" t="n">
        <v>1562</v>
      </c>
      <c r="AK6" s="43" t="n">
        <v>5345440</v>
      </c>
      <c r="AL6" s="40" t="n">
        <v>0</v>
      </c>
      <c r="AM6" s="40" t="n">
        <v>0</v>
      </c>
      <c r="AN6" s="41" t="n">
        <v>101159663</v>
      </c>
      <c r="AO6" s="39" t="n">
        <v>452324</v>
      </c>
      <c r="AP6" s="40" t="n">
        <v>16934254</v>
      </c>
      <c r="AQ6" s="40" t="n">
        <v>0</v>
      </c>
      <c r="AR6" s="40" t="n">
        <v>0</v>
      </c>
      <c r="AS6" s="40" t="n">
        <v>878799</v>
      </c>
      <c r="AT6" s="41" t="n">
        <v>3179567</v>
      </c>
      <c r="AU6" s="42" t="n">
        <v>49249</v>
      </c>
      <c r="AV6" s="40" t="n">
        <v>21494193</v>
      </c>
      <c r="AW6" s="40" t="n">
        <v>122653856</v>
      </c>
      <c r="AX6" s="40" t="n">
        <v>112353568</v>
      </c>
      <c r="AY6" s="40" t="n">
        <v>133847761</v>
      </c>
      <c r="AZ6" s="41" t="n">
        <v>235007424</v>
      </c>
      <c r="BA6" s="40" t="n">
        <v>-71449689</v>
      </c>
      <c r="BB6" s="40" t="n">
        <v>62398072</v>
      </c>
      <c r="BC6" s="41" t="n">
        <v>163557735</v>
      </c>
    </row>
    <row r="7" s="5" customFormat="true" ht="12.95" hidden="false" customHeight="true" outlineLevel="0" collapsed="false">
      <c r="A7" s="37" t="n">
        <v>2</v>
      </c>
      <c r="B7" s="38" t="s">
        <v>5</v>
      </c>
      <c r="C7" s="39" t="n">
        <v>949</v>
      </c>
      <c r="D7" s="40" t="n">
        <v>2</v>
      </c>
      <c r="E7" s="40" t="n">
        <v>19041</v>
      </c>
      <c r="F7" s="40" t="n">
        <v>7</v>
      </c>
      <c r="G7" s="40" t="n">
        <v>76142</v>
      </c>
      <c r="H7" s="41" t="n">
        <v>208071</v>
      </c>
      <c r="I7" s="42" t="n">
        <v>135213</v>
      </c>
      <c r="J7" s="40" t="n">
        <v>22350</v>
      </c>
      <c r="K7" s="40" t="n">
        <v>2069882</v>
      </c>
      <c r="L7" s="40" t="n">
        <v>97653</v>
      </c>
      <c r="M7" s="40" t="n">
        <v>188431</v>
      </c>
      <c r="N7" s="41" t="n">
        <v>15414</v>
      </c>
      <c r="O7" s="40" t="n">
        <v>313</v>
      </c>
      <c r="P7" s="40" t="n">
        <v>95</v>
      </c>
      <c r="Q7" s="40" t="n">
        <v>17</v>
      </c>
      <c r="R7" s="40" t="n">
        <v>11459</v>
      </c>
      <c r="S7" s="40" t="n">
        <v>11703</v>
      </c>
      <c r="T7" s="41" t="n">
        <v>103</v>
      </c>
      <c r="U7" s="40" t="n">
        <v>9022</v>
      </c>
      <c r="V7" s="40" t="n">
        <v>50256</v>
      </c>
      <c r="W7" s="40" t="n">
        <v>5560982</v>
      </c>
      <c r="X7" s="40" t="n">
        <v>5303546</v>
      </c>
      <c r="Y7" s="40" t="n">
        <v>0</v>
      </c>
      <c r="Z7" s="41" t="n">
        <v>0</v>
      </c>
      <c r="AA7" s="43" t="n">
        <v>0</v>
      </c>
      <c r="AB7" s="40" t="n">
        <v>0</v>
      </c>
      <c r="AC7" s="40" t="n">
        <v>0</v>
      </c>
      <c r="AD7" s="40" t="n">
        <v>1007</v>
      </c>
      <c r="AE7" s="41" t="n">
        <v>0</v>
      </c>
      <c r="AF7" s="40" t="n">
        <v>263</v>
      </c>
      <c r="AG7" s="40" t="n">
        <v>0</v>
      </c>
      <c r="AH7" s="40" t="n">
        <v>0</v>
      </c>
      <c r="AI7" s="40" t="n">
        <v>0</v>
      </c>
      <c r="AJ7" s="41" t="n">
        <v>0</v>
      </c>
      <c r="AK7" s="43" t="n">
        <v>-1636</v>
      </c>
      <c r="AL7" s="40" t="n">
        <v>0</v>
      </c>
      <c r="AM7" s="40" t="n">
        <v>3636</v>
      </c>
      <c r="AN7" s="41" t="n">
        <v>13783921</v>
      </c>
      <c r="AO7" s="39" t="n">
        <v>-38407</v>
      </c>
      <c r="AP7" s="40" t="n">
        <v>-28774</v>
      </c>
      <c r="AQ7" s="40" t="n">
        <v>0</v>
      </c>
      <c r="AR7" s="40" t="n">
        <v>0</v>
      </c>
      <c r="AS7" s="40" t="n">
        <v>-36439</v>
      </c>
      <c r="AT7" s="41" t="n">
        <v>-92372</v>
      </c>
      <c r="AU7" s="42" t="n">
        <v>66</v>
      </c>
      <c r="AV7" s="40" t="n">
        <v>-195926</v>
      </c>
      <c r="AW7" s="40" t="n">
        <v>13587995</v>
      </c>
      <c r="AX7" s="40" t="n">
        <v>286398</v>
      </c>
      <c r="AY7" s="40" t="n">
        <v>90472</v>
      </c>
      <c r="AZ7" s="41" t="n">
        <v>13874393</v>
      </c>
      <c r="BA7" s="40" t="n">
        <v>-7392062</v>
      </c>
      <c r="BB7" s="40" t="n">
        <v>-7301590</v>
      </c>
      <c r="BC7" s="41" t="n">
        <v>6482331</v>
      </c>
    </row>
    <row r="8" s="5" customFormat="true" ht="12.95" hidden="false" customHeight="true" outlineLevel="0" collapsed="false">
      <c r="A8" s="37" t="n">
        <v>3</v>
      </c>
      <c r="B8" s="38" t="s">
        <v>6</v>
      </c>
      <c r="C8" s="39" t="n">
        <v>15540578</v>
      </c>
      <c r="D8" s="40" t="n">
        <v>0</v>
      </c>
      <c r="E8" s="40" t="n">
        <v>83443373</v>
      </c>
      <c r="F8" s="40" t="n">
        <v>21308</v>
      </c>
      <c r="G8" s="40" t="n">
        <v>87813</v>
      </c>
      <c r="H8" s="41" t="n">
        <v>1258125</v>
      </c>
      <c r="I8" s="42" t="n">
        <v>0</v>
      </c>
      <c r="J8" s="40" t="n">
        <v>914</v>
      </c>
      <c r="K8" s="40" t="n">
        <v>24030</v>
      </c>
      <c r="L8" s="40" t="n">
        <v>108</v>
      </c>
      <c r="M8" s="40" t="n">
        <v>0</v>
      </c>
      <c r="N8" s="41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1" t="n">
        <v>0</v>
      </c>
      <c r="U8" s="40" t="n">
        <v>0</v>
      </c>
      <c r="V8" s="40" t="n">
        <v>4321</v>
      </c>
      <c r="W8" s="40" t="n">
        <v>7432</v>
      </c>
      <c r="X8" s="40" t="n">
        <v>0</v>
      </c>
      <c r="Y8" s="40" t="n">
        <v>0</v>
      </c>
      <c r="Z8" s="41" t="n">
        <v>0</v>
      </c>
      <c r="AA8" s="43" t="n">
        <v>44730</v>
      </c>
      <c r="AB8" s="40" t="n">
        <v>0</v>
      </c>
      <c r="AC8" s="40" t="n">
        <v>0</v>
      </c>
      <c r="AD8" s="40" t="n">
        <v>25798</v>
      </c>
      <c r="AE8" s="41" t="n">
        <v>6</v>
      </c>
      <c r="AF8" s="40" t="n">
        <v>35233</v>
      </c>
      <c r="AG8" s="40" t="n">
        <v>229552</v>
      </c>
      <c r="AH8" s="40" t="n">
        <v>3600393</v>
      </c>
      <c r="AI8" s="40" t="n">
        <v>37246</v>
      </c>
      <c r="AJ8" s="41" t="n">
        <v>0</v>
      </c>
      <c r="AK8" s="43" t="n">
        <v>30628535</v>
      </c>
      <c r="AL8" s="40" t="n">
        <v>0</v>
      </c>
      <c r="AM8" s="40" t="n">
        <v>44399</v>
      </c>
      <c r="AN8" s="41" t="n">
        <v>135033894</v>
      </c>
      <c r="AO8" s="39" t="n">
        <v>5962532</v>
      </c>
      <c r="AP8" s="40" t="n">
        <v>121944355</v>
      </c>
      <c r="AQ8" s="40" t="n">
        <v>1822379</v>
      </c>
      <c r="AR8" s="40" t="n">
        <v>0</v>
      </c>
      <c r="AS8" s="40" t="n">
        <v>0</v>
      </c>
      <c r="AT8" s="41" t="n">
        <v>947744</v>
      </c>
      <c r="AU8" s="42" t="n">
        <v>56668</v>
      </c>
      <c r="AV8" s="40" t="n">
        <v>130733678</v>
      </c>
      <c r="AW8" s="40" t="n">
        <v>265767572</v>
      </c>
      <c r="AX8" s="40" t="n">
        <v>259167687</v>
      </c>
      <c r="AY8" s="40" t="n">
        <v>389901365</v>
      </c>
      <c r="AZ8" s="41" t="n">
        <v>524935259</v>
      </c>
      <c r="BA8" s="40" t="n">
        <v>-174568899</v>
      </c>
      <c r="BB8" s="40" t="n">
        <v>215332466</v>
      </c>
      <c r="BC8" s="41" t="n">
        <v>350366360</v>
      </c>
    </row>
    <row r="9" s="5" customFormat="true" ht="12.95" hidden="false" customHeight="true" outlineLevel="0" collapsed="false">
      <c r="A9" s="37" t="n">
        <f aca="false">A8+1</f>
        <v>4</v>
      </c>
      <c r="B9" s="38" t="s">
        <v>7</v>
      </c>
      <c r="C9" s="39" t="n">
        <v>730890</v>
      </c>
      <c r="D9" s="40" t="n">
        <v>7790</v>
      </c>
      <c r="E9" s="40" t="n">
        <v>429209</v>
      </c>
      <c r="F9" s="40" t="n">
        <v>4497766</v>
      </c>
      <c r="G9" s="40" t="n">
        <v>340392</v>
      </c>
      <c r="H9" s="41" t="n">
        <v>205670</v>
      </c>
      <c r="I9" s="42" t="n">
        <v>2354</v>
      </c>
      <c r="J9" s="40" t="n">
        <v>764685</v>
      </c>
      <c r="K9" s="40" t="n">
        <v>130902</v>
      </c>
      <c r="L9" s="40" t="n">
        <v>18014</v>
      </c>
      <c r="M9" s="40" t="n">
        <v>56660</v>
      </c>
      <c r="N9" s="41" t="n">
        <v>137729</v>
      </c>
      <c r="O9" s="40" t="n">
        <v>20479</v>
      </c>
      <c r="P9" s="40" t="n">
        <v>39765</v>
      </c>
      <c r="Q9" s="40" t="n">
        <v>11863</v>
      </c>
      <c r="R9" s="40" t="n">
        <v>483023</v>
      </c>
      <c r="S9" s="40" t="n">
        <v>174035</v>
      </c>
      <c r="T9" s="41" t="n">
        <v>10323</v>
      </c>
      <c r="U9" s="40" t="n">
        <v>561797</v>
      </c>
      <c r="V9" s="40" t="n">
        <v>322707</v>
      </c>
      <c r="W9" s="40" t="n">
        <v>854401</v>
      </c>
      <c r="X9" s="40" t="n">
        <v>77809</v>
      </c>
      <c r="Y9" s="40" t="n">
        <v>17938</v>
      </c>
      <c r="Z9" s="41" t="n">
        <v>66197</v>
      </c>
      <c r="AA9" s="43" t="n">
        <v>1327020</v>
      </c>
      <c r="AB9" s="40" t="n">
        <v>305126</v>
      </c>
      <c r="AC9" s="40" t="n">
        <v>5047</v>
      </c>
      <c r="AD9" s="40" t="n">
        <v>411799</v>
      </c>
      <c r="AE9" s="41" t="n">
        <v>67663</v>
      </c>
      <c r="AF9" s="40" t="n">
        <v>520985</v>
      </c>
      <c r="AG9" s="40" t="n">
        <v>52979</v>
      </c>
      <c r="AH9" s="40" t="n">
        <v>1299427</v>
      </c>
      <c r="AI9" s="40" t="n">
        <v>740829</v>
      </c>
      <c r="AJ9" s="41" t="n">
        <v>452886</v>
      </c>
      <c r="AK9" s="43" t="n">
        <v>1104295</v>
      </c>
      <c r="AL9" s="40" t="n">
        <v>120464</v>
      </c>
      <c r="AM9" s="40" t="n">
        <v>27270</v>
      </c>
      <c r="AN9" s="41" t="n">
        <v>16398188</v>
      </c>
      <c r="AO9" s="39" t="n">
        <v>738210</v>
      </c>
      <c r="AP9" s="40" t="n">
        <v>20111905</v>
      </c>
      <c r="AQ9" s="40" t="n">
        <v>0</v>
      </c>
      <c r="AR9" s="40" t="n">
        <v>6467</v>
      </c>
      <c r="AS9" s="40" t="n">
        <v>1277156</v>
      </c>
      <c r="AT9" s="41" t="n">
        <v>-716726</v>
      </c>
      <c r="AU9" s="42" t="n">
        <v>26713</v>
      </c>
      <c r="AV9" s="40" t="n">
        <v>21443725</v>
      </c>
      <c r="AW9" s="40" t="n">
        <v>37841913</v>
      </c>
      <c r="AX9" s="40" t="n">
        <v>24268611</v>
      </c>
      <c r="AY9" s="40" t="n">
        <v>45712336</v>
      </c>
      <c r="AZ9" s="41" t="n">
        <v>62110524</v>
      </c>
      <c r="BA9" s="40" t="n">
        <v>-34161969</v>
      </c>
      <c r="BB9" s="40" t="n">
        <v>11550367</v>
      </c>
      <c r="BC9" s="41" t="n">
        <v>27948555</v>
      </c>
    </row>
    <row r="10" s="5" customFormat="true" ht="12.95" hidden="false" customHeight="true" outlineLevel="0" collapsed="false">
      <c r="A10" s="44" t="n">
        <f aca="false">A9+1</f>
        <v>5</v>
      </c>
      <c r="B10" s="45" t="s">
        <v>8</v>
      </c>
      <c r="C10" s="46" t="n">
        <v>3273954</v>
      </c>
      <c r="D10" s="47" t="n">
        <v>2742</v>
      </c>
      <c r="E10" s="47" t="n">
        <v>5398452</v>
      </c>
      <c r="F10" s="47" t="n">
        <v>131614</v>
      </c>
      <c r="G10" s="47" t="n">
        <v>33735923</v>
      </c>
      <c r="H10" s="48" t="n">
        <v>3468395</v>
      </c>
      <c r="I10" s="49" t="n">
        <v>583</v>
      </c>
      <c r="J10" s="47" t="n">
        <v>512088</v>
      </c>
      <c r="K10" s="47" t="n">
        <v>1903100</v>
      </c>
      <c r="L10" s="47" t="n">
        <v>14616</v>
      </c>
      <c r="M10" s="47" t="n">
        <v>211683</v>
      </c>
      <c r="N10" s="48" t="n">
        <v>428674</v>
      </c>
      <c r="O10" s="47" t="n">
        <v>20722</v>
      </c>
      <c r="P10" s="47" t="n">
        <v>56752</v>
      </c>
      <c r="Q10" s="47" t="n">
        <v>54323</v>
      </c>
      <c r="R10" s="47" t="n">
        <v>1354579</v>
      </c>
      <c r="S10" s="47" t="n">
        <v>486461</v>
      </c>
      <c r="T10" s="48" t="n">
        <v>28664</v>
      </c>
      <c r="U10" s="47" t="n">
        <v>1307177</v>
      </c>
      <c r="V10" s="47" t="n">
        <v>8023661</v>
      </c>
      <c r="W10" s="47" t="n">
        <v>12673492</v>
      </c>
      <c r="X10" s="47" t="n">
        <v>222461</v>
      </c>
      <c r="Y10" s="47" t="n">
        <v>33708</v>
      </c>
      <c r="Z10" s="48" t="n">
        <v>105781</v>
      </c>
      <c r="AA10" s="50" t="n">
        <v>2970449</v>
      </c>
      <c r="AB10" s="47" t="n">
        <v>787865</v>
      </c>
      <c r="AC10" s="47" t="n">
        <v>260643</v>
      </c>
      <c r="AD10" s="47" t="n">
        <v>682490</v>
      </c>
      <c r="AE10" s="48" t="n">
        <v>628553</v>
      </c>
      <c r="AF10" s="47" t="n">
        <v>227398</v>
      </c>
      <c r="AG10" s="47" t="n">
        <v>963250</v>
      </c>
      <c r="AH10" s="47" t="n">
        <v>2342692</v>
      </c>
      <c r="AI10" s="47" t="n">
        <v>633985</v>
      </c>
      <c r="AJ10" s="48" t="n">
        <v>974771</v>
      </c>
      <c r="AK10" s="50" t="n">
        <v>1463898</v>
      </c>
      <c r="AL10" s="47" t="n">
        <v>2974119</v>
      </c>
      <c r="AM10" s="47" t="n">
        <v>97667</v>
      </c>
      <c r="AN10" s="48" t="n">
        <v>88457385</v>
      </c>
      <c r="AO10" s="46" t="n">
        <v>486042</v>
      </c>
      <c r="AP10" s="47" t="n">
        <v>2195482</v>
      </c>
      <c r="AQ10" s="47" t="n">
        <v>19754</v>
      </c>
      <c r="AR10" s="47" t="n">
        <v>123025</v>
      </c>
      <c r="AS10" s="47" t="n">
        <v>1342707</v>
      </c>
      <c r="AT10" s="48" t="n">
        <v>-336899</v>
      </c>
      <c r="AU10" s="49" t="n">
        <v>3392</v>
      </c>
      <c r="AV10" s="47" t="n">
        <v>3833503</v>
      </c>
      <c r="AW10" s="47" t="n">
        <v>92290888</v>
      </c>
      <c r="AX10" s="47" t="n">
        <v>75064731</v>
      </c>
      <c r="AY10" s="47" t="n">
        <v>78898234</v>
      </c>
      <c r="AZ10" s="48" t="n">
        <v>167355619</v>
      </c>
      <c r="BA10" s="47" t="n">
        <v>-69038811</v>
      </c>
      <c r="BB10" s="47" t="n">
        <v>9859423</v>
      </c>
      <c r="BC10" s="48" t="n">
        <v>98316808</v>
      </c>
    </row>
    <row r="11" s="5" customFormat="true" ht="12.95" hidden="false" customHeight="true" outlineLevel="0" collapsed="false">
      <c r="A11" s="37" t="n">
        <f aca="false">A10+1</f>
        <v>6</v>
      </c>
      <c r="B11" s="38" t="s">
        <v>9</v>
      </c>
      <c r="C11" s="39" t="n">
        <v>8560579</v>
      </c>
      <c r="D11" s="40" t="n">
        <v>14726</v>
      </c>
      <c r="E11" s="40" t="n">
        <v>4326971</v>
      </c>
      <c r="F11" s="40" t="n">
        <v>1930370</v>
      </c>
      <c r="G11" s="40" t="n">
        <v>2978939</v>
      </c>
      <c r="H11" s="41" t="n">
        <v>40850543</v>
      </c>
      <c r="I11" s="42" t="n">
        <v>123573</v>
      </c>
      <c r="J11" s="40" t="n">
        <v>22110938</v>
      </c>
      <c r="K11" s="40" t="n">
        <v>690588</v>
      </c>
      <c r="L11" s="40" t="n">
        <v>145528</v>
      </c>
      <c r="M11" s="40" t="n">
        <v>715596</v>
      </c>
      <c r="N11" s="41" t="n">
        <v>885687</v>
      </c>
      <c r="O11" s="40" t="n">
        <v>61093</v>
      </c>
      <c r="P11" s="40" t="n">
        <v>292702</v>
      </c>
      <c r="Q11" s="40" t="n">
        <v>271588</v>
      </c>
      <c r="R11" s="40" t="n">
        <v>1329999</v>
      </c>
      <c r="S11" s="40" t="n">
        <v>1123203</v>
      </c>
      <c r="T11" s="41" t="n">
        <v>66750</v>
      </c>
      <c r="U11" s="40" t="n">
        <v>3713895</v>
      </c>
      <c r="V11" s="40" t="n">
        <v>3685330</v>
      </c>
      <c r="W11" s="40" t="n">
        <v>1309087</v>
      </c>
      <c r="X11" s="40" t="n">
        <v>30565</v>
      </c>
      <c r="Y11" s="40" t="n">
        <v>304766</v>
      </c>
      <c r="Z11" s="41" t="n">
        <v>638218</v>
      </c>
      <c r="AA11" s="43" t="n">
        <v>4453</v>
      </c>
      <c r="AB11" s="40" t="n">
        <v>4689</v>
      </c>
      <c r="AC11" s="40" t="n">
        <v>13296</v>
      </c>
      <c r="AD11" s="40" t="n">
        <v>123062</v>
      </c>
      <c r="AE11" s="41" t="n">
        <v>62184</v>
      </c>
      <c r="AF11" s="40" t="n">
        <v>166851</v>
      </c>
      <c r="AG11" s="40" t="n">
        <v>1190017</v>
      </c>
      <c r="AH11" s="40" t="n">
        <v>60676287</v>
      </c>
      <c r="AI11" s="40" t="n">
        <v>67916</v>
      </c>
      <c r="AJ11" s="41" t="n">
        <v>1053902</v>
      </c>
      <c r="AK11" s="43" t="n">
        <v>2699502</v>
      </c>
      <c r="AL11" s="40" t="n">
        <v>111659</v>
      </c>
      <c r="AM11" s="40" t="n">
        <v>523531</v>
      </c>
      <c r="AN11" s="41" t="n">
        <v>162858583</v>
      </c>
      <c r="AO11" s="39" t="n">
        <v>1185988</v>
      </c>
      <c r="AP11" s="40" t="n">
        <v>12364849</v>
      </c>
      <c r="AQ11" s="40" t="n">
        <v>0</v>
      </c>
      <c r="AR11" s="40" t="n">
        <v>0</v>
      </c>
      <c r="AS11" s="40" t="n">
        <v>0</v>
      </c>
      <c r="AT11" s="41" t="n">
        <v>695660</v>
      </c>
      <c r="AU11" s="42" t="n">
        <v>61181</v>
      </c>
      <c r="AV11" s="40" t="n">
        <v>14307678</v>
      </c>
      <c r="AW11" s="40" t="n">
        <v>177166261</v>
      </c>
      <c r="AX11" s="40" t="n">
        <v>150271994</v>
      </c>
      <c r="AY11" s="40" t="n">
        <v>164579672</v>
      </c>
      <c r="AZ11" s="41" t="n">
        <v>327438255</v>
      </c>
      <c r="BA11" s="40" t="n">
        <v>-160698928</v>
      </c>
      <c r="BB11" s="40" t="n">
        <v>3880744</v>
      </c>
      <c r="BC11" s="41" t="n">
        <v>166739327</v>
      </c>
    </row>
    <row r="12" s="5" customFormat="true" ht="12.95" hidden="false" customHeight="true" outlineLevel="0" collapsed="false">
      <c r="A12" s="37" t="n">
        <f aca="false">A11+1</f>
        <v>7</v>
      </c>
      <c r="B12" s="38" t="s">
        <v>10</v>
      </c>
      <c r="C12" s="39" t="n">
        <v>3099516</v>
      </c>
      <c r="D12" s="40" t="n">
        <v>59141</v>
      </c>
      <c r="E12" s="40" t="n">
        <v>2618464</v>
      </c>
      <c r="F12" s="40" t="n">
        <v>116760</v>
      </c>
      <c r="G12" s="40" t="n">
        <v>407857</v>
      </c>
      <c r="H12" s="41" t="n">
        <v>850300</v>
      </c>
      <c r="I12" s="42" t="n">
        <v>1300239</v>
      </c>
      <c r="J12" s="40" t="n">
        <v>487337</v>
      </c>
      <c r="K12" s="40" t="n">
        <v>1807850</v>
      </c>
      <c r="L12" s="40" t="n">
        <v>111640</v>
      </c>
      <c r="M12" s="40" t="n">
        <v>278585</v>
      </c>
      <c r="N12" s="41" t="n">
        <v>585443</v>
      </c>
      <c r="O12" s="40" t="n">
        <v>26785</v>
      </c>
      <c r="P12" s="40" t="n">
        <v>80589</v>
      </c>
      <c r="Q12" s="40" t="n">
        <v>12253</v>
      </c>
      <c r="R12" s="40" t="n">
        <v>218013</v>
      </c>
      <c r="S12" s="40" t="n">
        <v>286553</v>
      </c>
      <c r="T12" s="41" t="n">
        <v>4532</v>
      </c>
      <c r="U12" s="40" t="n">
        <v>754066</v>
      </c>
      <c r="V12" s="40" t="n">
        <v>240135</v>
      </c>
      <c r="W12" s="40" t="n">
        <v>7705562</v>
      </c>
      <c r="X12" s="40" t="n">
        <v>2552182</v>
      </c>
      <c r="Y12" s="40" t="n">
        <v>324131</v>
      </c>
      <c r="Z12" s="41" t="n">
        <v>615075</v>
      </c>
      <c r="AA12" s="43" t="n">
        <v>1189516</v>
      </c>
      <c r="AB12" s="40" t="n">
        <v>162712</v>
      </c>
      <c r="AC12" s="40" t="n">
        <v>227805</v>
      </c>
      <c r="AD12" s="40" t="n">
        <v>38617042</v>
      </c>
      <c r="AE12" s="41" t="n">
        <v>145077</v>
      </c>
      <c r="AF12" s="40" t="n">
        <v>1585178</v>
      </c>
      <c r="AG12" s="40" t="n">
        <v>966711</v>
      </c>
      <c r="AH12" s="40" t="n">
        <v>2182290</v>
      </c>
      <c r="AI12" s="40" t="n">
        <v>229775</v>
      </c>
      <c r="AJ12" s="41" t="n">
        <v>856457</v>
      </c>
      <c r="AK12" s="43" t="n">
        <v>3003566</v>
      </c>
      <c r="AL12" s="40" t="n">
        <v>0</v>
      </c>
      <c r="AM12" s="40" t="n">
        <v>1877110</v>
      </c>
      <c r="AN12" s="41" t="n">
        <v>75586247</v>
      </c>
      <c r="AO12" s="39" t="n">
        <v>180996</v>
      </c>
      <c r="AP12" s="40" t="n">
        <v>29382312</v>
      </c>
      <c r="AQ12" s="40" t="n">
        <v>0</v>
      </c>
      <c r="AR12" s="40" t="n">
        <v>0</v>
      </c>
      <c r="AS12" s="40" t="n">
        <v>0</v>
      </c>
      <c r="AT12" s="41" t="n">
        <v>401212</v>
      </c>
      <c r="AU12" s="42" t="n">
        <v>0</v>
      </c>
      <c r="AV12" s="40" t="n">
        <v>29964520</v>
      </c>
      <c r="AW12" s="40" t="n">
        <v>105550767</v>
      </c>
      <c r="AX12" s="40" t="n">
        <v>618465</v>
      </c>
      <c r="AY12" s="40" t="n">
        <v>30582985</v>
      </c>
      <c r="AZ12" s="41" t="n">
        <v>106169232</v>
      </c>
      <c r="BA12" s="40" t="n">
        <v>-102894969</v>
      </c>
      <c r="BB12" s="40" t="n">
        <v>-72311984</v>
      </c>
      <c r="BC12" s="41" t="n">
        <v>3274263</v>
      </c>
    </row>
    <row r="13" s="5" customFormat="true" ht="12.95" hidden="false" customHeight="true" outlineLevel="0" collapsed="false">
      <c r="A13" s="37" t="n">
        <f aca="false">A12+1</f>
        <v>8</v>
      </c>
      <c r="B13" s="38" t="s">
        <v>11</v>
      </c>
      <c r="C13" s="39" t="n">
        <v>1091713</v>
      </c>
      <c r="D13" s="40" t="n">
        <v>4191</v>
      </c>
      <c r="E13" s="40" t="n">
        <v>6686874</v>
      </c>
      <c r="F13" s="40" t="n">
        <v>256319</v>
      </c>
      <c r="G13" s="40" t="n">
        <v>832973</v>
      </c>
      <c r="H13" s="41" t="n">
        <v>4401708</v>
      </c>
      <c r="I13" s="42" t="n">
        <v>2802</v>
      </c>
      <c r="J13" s="40" t="n">
        <v>11007241</v>
      </c>
      <c r="K13" s="40" t="n">
        <v>124692</v>
      </c>
      <c r="L13" s="40" t="n">
        <v>16382</v>
      </c>
      <c r="M13" s="40" t="n">
        <v>359226</v>
      </c>
      <c r="N13" s="41" t="n">
        <v>264883</v>
      </c>
      <c r="O13" s="40" t="n">
        <v>132603</v>
      </c>
      <c r="P13" s="40" t="n">
        <v>705686</v>
      </c>
      <c r="Q13" s="40" t="n">
        <v>623531</v>
      </c>
      <c r="R13" s="40" t="n">
        <v>1133048</v>
      </c>
      <c r="S13" s="40" t="n">
        <v>6509008</v>
      </c>
      <c r="T13" s="41" t="n">
        <v>249772</v>
      </c>
      <c r="U13" s="40" t="n">
        <v>4020081</v>
      </c>
      <c r="V13" s="40" t="n">
        <v>5558519</v>
      </c>
      <c r="W13" s="40" t="n">
        <v>3652882</v>
      </c>
      <c r="X13" s="40" t="n">
        <v>0</v>
      </c>
      <c r="Y13" s="40" t="n">
        <v>514529</v>
      </c>
      <c r="Z13" s="41" t="n">
        <v>360112</v>
      </c>
      <c r="AA13" s="43" t="n">
        <v>1434304</v>
      </c>
      <c r="AB13" s="40" t="n">
        <v>443507</v>
      </c>
      <c r="AC13" s="40" t="n">
        <v>229028</v>
      </c>
      <c r="AD13" s="40" t="n">
        <v>975829</v>
      </c>
      <c r="AE13" s="41" t="n">
        <v>132441</v>
      </c>
      <c r="AF13" s="40" t="n">
        <v>243124</v>
      </c>
      <c r="AG13" s="40" t="n">
        <v>478971</v>
      </c>
      <c r="AH13" s="40" t="n">
        <v>828028</v>
      </c>
      <c r="AI13" s="40" t="n">
        <v>252642</v>
      </c>
      <c r="AJ13" s="41" t="n">
        <v>2292514</v>
      </c>
      <c r="AK13" s="43" t="n">
        <v>561367</v>
      </c>
      <c r="AL13" s="40" t="n">
        <v>344038</v>
      </c>
      <c r="AM13" s="40" t="n">
        <v>263165</v>
      </c>
      <c r="AN13" s="41" t="n">
        <v>56987733</v>
      </c>
      <c r="AO13" s="39" t="n">
        <v>171654</v>
      </c>
      <c r="AP13" s="40" t="n">
        <v>3612852</v>
      </c>
      <c r="AQ13" s="40" t="n">
        <v>39708</v>
      </c>
      <c r="AR13" s="40" t="n">
        <v>0</v>
      </c>
      <c r="AS13" s="40" t="n">
        <v>-3453</v>
      </c>
      <c r="AT13" s="41" t="n">
        <v>344024</v>
      </c>
      <c r="AU13" s="42" t="n">
        <v>621641</v>
      </c>
      <c r="AV13" s="40" t="n">
        <v>4786426</v>
      </c>
      <c r="AW13" s="40" t="n">
        <v>61774159</v>
      </c>
      <c r="AX13" s="40" t="n">
        <v>80125263</v>
      </c>
      <c r="AY13" s="40" t="n">
        <v>84911689</v>
      </c>
      <c r="AZ13" s="41" t="n">
        <v>141899422</v>
      </c>
      <c r="BA13" s="40" t="n">
        <v>-47490485</v>
      </c>
      <c r="BB13" s="40" t="n">
        <v>37421204</v>
      </c>
      <c r="BC13" s="41" t="n">
        <v>94408937</v>
      </c>
    </row>
    <row r="14" s="5" customFormat="true" ht="12.95" hidden="false" customHeight="true" outlineLevel="0" collapsed="false">
      <c r="A14" s="37" t="n">
        <f aca="false">A13+1</f>
        <v>9</v>
      </c>
      <c r="B14" s="38" t="s">
        <v>12</v>
      </c>
      <c r="C14" s="39" t="n">
        <v>283567</v>
      </c>
      <c r="D14" s="40" t="n">
        <v>19</v>
      </c>
      <c r="E14" s="40" t="n">
        <v>932529</v>
      </c>
      <c r="F14" s="40" t="n">
        <v>26768</v>
      </c>
      <c r="G14" s="40" t="n">
        <v>648197</v>
      </c>
      <c r="H14" s="41" t="n">
        <v>1601390</v>
      </c>
      <c r="I14" s="42" t="n">
        <v>27085</v>
      </c>
      <c r="J14" s="40" t="n">
        <v>215527</v>
      </c>
      <c r="K14" s="40" t="n">
        <v>3150234</v>
      </c>
      <c r="L14" s="40" t="n">
        <v>174252</v>
      </c>
      <c r="M14" s="40" t="n">
        <v>314897</v>
      </c>
      <c r="N14" s="41" t="n">
        <v>377454</v>
      </c>
      <c r="O14" s="40" t="n">
        <v>200303</v>
      </c>
      <c r="P14" s="40" t="n">
        <v>192132</v>
      </c>
      <c r="Q14" s="40" t="n">
        <v>87712</v>
      </c>
      <c r="R14" s="40" t="n">
        <v>5515064</v>
      </c>
      <c r="S14" s="40" t="n">
        <v>901265</v>
      </c>
      <c r="T14" s="41" t="n">
        <v>14280</v>
      </c>
      <c r="U14" s="40" t="n">
        <v>403880</v>
      </c>
      <c r="V14" s="40" t="n">
        <v>1189944</v>
      </c>
      <c r="W14" s="40" t="n">
        <v>21850239</v>
      </c>
      <c r="X14" s="40" t="n">
        <v>1578</v>
      </c>
      <c r="Y14" s="40" t="n">
        <v>73260</v>
      </c>
      <c r="Z14" s="41" t="n">
        <v>30357</v>
      </c>
      <c r="AA14" s="43" t="n">
        <v>126977</v>
      </c>
      <c r="AB14" s="40" t="n">
        <v>3429</v>
      </c>
      <c r="AC14" s="40" t="n">
        <v>40640</v>
      </c>
      <c r="AD14" s="40" t="n">
        <v>11772</v>
      </c>
      <c r="AE14" s="41" t="n">
        <v>213</v>
      </c>
      <c r="AF14" s="40" t="n">
        <v>30683</v>
      </c>
      <c r="AG14" s="40" t="n">
        <v>382303</v>
      </c>
      <c r="AH14" s="40" t="n">
        <v>592034</v>
      </c>
      <c r="AI14" s="40" t="n">
        <v>14676</v>
      </c>
      <c r="AJ14" s="41" t="n">
        <v>332095</v>
      </c>
      <c r="AK14" s="43" t="n">
        <v>728942</v>
      </c>
      <c r="AL14" s="40" t="n">
        <v>34403</v>
      </c>
      <c r="AM14" s="40" t="n">
        <v>482709</v>
      </c>
      <c r="AN14" s="41" t="n">
        <v>40992809</v>
      </c>
      <c r="AO14" s="39" t="n">
        <v>105861</v>
      </c>
      <c r="AP14" s="40" t="n">
        <v>770159</v>
      </c>
      <c r="AQ14" s="40" t="n">
        <v>0</v>
      </c>
      <c r="AR14" s="40" t="n">
        <v>0</v>
      </c>
      <c r="AS14" s="40" t="n">
        <v>0</v>
      </c>
      <c r="AT14" s="41" t="n">
        <v>-26547</v>
      </c>
      <c r="AU14" s="42" t="n">
        <v>17645</v>
      </c>
      <c r="AV14" s="40" t="n">
        <v>867118</v>
      </c>
      <c r="AW14" s="40" t="n">
        <v>41859927</v>
      </c>
      <c r="AX14" s="40" t="n">
        <v>25726669</v>
      </c>
      <c r="AY14" s="40" t="n">
        <v>26593787</v>
      </c>
      <c r="AZ14" s="41" t="n">
        <v>67586596</v>
      </c>
      <c r="BA14" s="40" t="n">
        <v>-27866920</v>
      </c>
      <c r="BB14" s="40" t="n">
        <v>-1273133</v>
      </c>
      <c r="BC14" s="41" t="n">
        <v>39719676</v>
      </c>
    </row>
    <row r="15" s="5" customFormat="true" ht="12.95" hidden="false" customHeight="true" outlineLevel="0" collapsed="false">
      <c r="A15" s="37" t="n">
        <f aca="false">A14+1</f>
        <v>10</v>
      </c>
      <c r="B15" s="38" t="s">
        <v>13</v>
      </c>
      <c r="C15" s="39" t="n">
        <v>15392</v>
      </c>
      <c r="D15" s="40" t="n">
        <v>452</v>
      </c>
      <c r="E15" s="40" t="n">
        <v>0</v>
      </c>
      <c r="F15" s="40" t="n">
        <v>4552</v>
      </c>
      <c r="G15" s="40" t="n">
        <v>125053</v>
      </c>
      <c r="H15" s="41" t="n">
        <v>1453</v>
      </c>
      <c r="I15" s="42" t="n">
        <v>0</v>
      </c>
      <c r="J15" s="40" t="n">
        <v>163544</v>
      </c>
      <c r="K15" s="40" t="n">
        <v>360340</v>
      </c>
      <c r="L15" s="40" t="n">
        <v>8596864</v>
      </c>
      <c r="M15" s="40" t="n">
        <v>32635</v>
      </c>
      <c r="N15" s="41" t="n">
        <v>22813406</v>
      </c>
      <c r="O15" s="40" t="n">
        <v>907736</v>
      </c>
      <c r="P15" s="40" t="n">
        <v>3554662</v>
      </c>
      <c r="Q15" s="40" t="n">
        <v>227606</v>
      </c>
      <c r="R15" s="40" t="n">
        <v>1100030</v>
      </c>
      <c r="S15" s="40" t="n">
        <v>4020639</v>
      </c>
      <c r="T15" s="41" t="n">
        <v>43229</v>
      </c>
      <c r="U15" s="40" t="n">
        <v>30579052</v>
      </c>
      <c r="V15" s="40" t="n">
        <v>260288</v>
      </c>
      <c r="W15" s="40" t="n">
        <v>6439225</v>
      </c>
      <c r="X15" s="40" t="n">
        <v>0</v>
      </c>
      <c r="Y15" s="40" t="n">
        <v>4483</v>
      </c>
      <c r="Z15" s="41" t="n">
        <v>0</v>
      </c>
      <c r="AA15" s="43" t="n">
        <v>0</v>
      </c>
      <c r="AB15" s="40" t="n">
        <v>0</v>
      </c>
      <c r="AC15" s="40" t="n">
        <v>0</v>
      </c>
      <c r="AD15" s="40" t="n">
        <v>13592</v>
      </c>
      <c r="AE15" s="41" t="n">
        <v>0</v>
      </c>
      <c r="AF15" s="40" t="n">
        <v>1659</v>
      </c>
      <c r="AG15" s="40" t="n">
        <v>0</v>
      </c>
      <c r="AH15" s="40" t="n">
        <v>1180</v>
      </c>
      <c r="AI15" s="40" t="n">
        <v>125</v>
      </c>
      <c r="AJ15" s="41" t="n">
        <v>23980</v>
      </c>
      <c r="AK15" s="43" t="n">
        <v>5553</v>
      </c>
      <c r="AL15" s="40" t="n">
        <v>214</v>
      </c>
      <c r="AM15" s="40" t="n">
        <v>343781</v>
      </c>
      <c r="AN15" s="41" t="n">
        <v>79640725</v>
      </c>
      <c r="AO15" s="39" t="n">
        <v>0</v>
      </c>
      <c r="AP15" s="40" t="n">
        <v>217814</v>
      </c>
      <c r="AQ15" s="40" t="n">
        <v>0</v>
      </c>
      <c r="AR15" s="40" t="n">
        <v>-212250</v>
      </c>
      <c r="AS15" s="40" t="n">
        <v>-421647</v>
      </c>
      <c r="AT15" s="41" t="n">
        <v>179516</v>
      </c>
      <c r="AU15" s="42" t="n">
        <v>958</v>
      </c>
      <c r="AV15" s="40" t="n">
        <v>-235609</v>
      </c>
      <c r="AW15" s="40" t="n">
        <v>79405116</v>
      </c>
      <c r="AX15" s="40" t="n">
        <v>13892830</v>
      </c>
      <c r="AY15" s="40" t="n">
        <v>13657221</v>
      </c>
      <c r="AZ15" s="41" t="n">
        <v>93297946</v>
      </c>
      <c r="BA15" s="40" t="n">
        <v>-76159923</v>
      </c>
      <c r="BB15" s="40" t="n">
        <v>-62502702</v>
      </c>
      <c r="BC15" s="41" t="n">
        <v>17138023</v>
      </c>
    </row>
    <row r="16" s="5" customFormat="true" ht="12.95" hidden="false" customHeight="true" outlineLevel="0" collapsed="false">
      <c r="A16" s="51" t="n">
        <f aca="false">A15+1</f>
        <v>11</v>
      </c>
      <c r="B16" s="52" t="s">
        <v>14</v>
      </c>
      <c r="C16" s="53" t="n">
        <v>0</v>
      </c>
      <c r="D16" s="54" t="n">
        <v>10</v>
      </c>
      <c r="E16" s="54" t="n">
        <v>756203</v>
      </c>
      <c r="F16" s="54" t="n">
        <v>459</v>
      </c>
      <c r="G16" s="54" t="n">
        <v>180397</v>
      </c>
      <c r="H16" s="55" t="n">
        <v>450133</v>
      </c>
      <c r="I16" s="56" t="n">
        <v>0</v>
      </c>
      <c r="J16" s="54" t="n">
        <v>318215</v>
      </c>
      <c r="K16" s="54" t="n">
        <v>638773</v>
      </c>
      <c r="L16" s="54" t="n">
        <v>42240</v>
      </c>
      <c r="M16" s="54" t="n">
        <v>26398830</v>
      </c>
      <c r="N16" s="55" t="n">
        <v>8224266</v>
      </c>
      <c r="O16" s="54" t="n">
        <v>375334</v>
      </c>
      <c r="P16" s="54" t="n">
        <v>1087051</v>
      </c>
      <c r="Q16" s="54" t="n">
        <v>184132</v>
      </c>
      <c r="R16" s="54" t="n">
        <v>9504363</v>
      </c>
      <c r="S16" s="54" t="n">
        <v>13466108</v>
      </c>
      <c r="T16" s="55" t="n">
        <v>189399</v>
      </c>
      <c r="U16" s="54" t="n">
        <v>4821750</v>
      </c>
      <c r="V16" s="54" t="n">
        <v>1277571</v>
      </c>
      <c r="W16" s="54" t="n">
        <v>3255460</v>
      </c>
      <c r="X16" s="54" t="n">
        <v>1083714</v>
      </c>
      <c r="Y16" s="54" t="n">
        <v>11767</v>
      </c>
      <c r="Z16" s="55" t="n">
        <v>88</v>
      </c>
      <c r="AA16" s="57" t="n">
        <v>6499</v>
      </c>
      <c r="AB16" s="54" t="n">
        <v>0</v>
      </c>
      <c r="AC16" s="54" t="n">
        <v>0</v>
      </c>
      <c r="AD16" s="54" t="n">
        <v>2365</v>
      </c>
      <c r="AE16" s="55" t="n">
        <v>1495</v>
      </c>
      <c r="AF16" s="54" t="n">
        <v>17303</v>
      </c>
      <c r="AG16" s="54" t="n">
        <v>0</v>
      </c>
      <c r="AH16" s="54" t="n">
        <v>921411</v>
      </c>
      <c r="AI16" s="54" t="n">
        <v>8972</v>
      </c>
      <c r="AJ16" s="55" t="n">
        <v>81207</v>
      </c>
      <c r="AK16" s="57" t="n">
        <v>126767</v>
      </c>
      <c r="AL16" s="54" t="n">
        <v>7122</v>
      </c>
      <c r="AM16" s="54" t="n">
        <v>380040</v>
      </c>
      <c r="AN16" s="55" t="n">
        <v>73819444</v>
      </c>
      <c r="AO16" s="53" t="n">
        <v>9807</v>
      </c>
      <c r="AP16" s="54" t="n">
        <v>417986</v>
      </c>
      <c r="AQ16" s="54" t="n">
        <v>0</v>
      </c>
      <c r="AR16" s="54" t="n">
        <v>0</v>
      </c>
      <c r="AS16" s="54" t="n">
        <v>3243884</v>
      </c>
      <c r="AT16" s="55" t="n">
        <v>-676974</v>
      </c>
      <c r="AU16" s="56" t="n">
        <v>500611</v>
      </c>
      <c r="AV16" s="54" t="n">
        <v>3495314</v>
      </c>
      <c r="AW16" s="54" t="n">
        <v>77314758</v>
      </c>
      <c r="AX16" s="54" t="n">
        <v>39859236</v>
      </c>
      <c r="AY16" s="54" t="n">
        <v>43354550</v>
      </c>
      <c r="AZ16" s="55" t="n">
        <v>117173994</v>
      </c>
      <c r="BA16" s="54" t="n">
        <v>-64128621</v>
      </c>
      <c r="BB16" s="54" t="n">
        <v>-20774071</v>
      </c>
      <c r="BC16" s="55" t="n">
        <v>53045373</v>
      </c>
    </row>
    <row r="17" s="5" customFormat="true" ht="12.95" hidden="false" customHeight="true" outlineLevel="0" collapsed="false">
      <c r="A17" s="37" t="n">
        <f aca="false">A16+1</f>
        <v>12</v>
      </c>
      <c r="B17" s="38" t="s">
        <v>15</v>
      </c>
      <c r="C17" s="39" t="n">
        <v>260620</v>
      </c>
      <c r="D17" s="40" t="n">
        <v>39129</v>
      </c>
      <c r="E17" s="40" t="n">
        <v>4893218</v>
      </c>
      <c r="F17" s="40" t="n">
        <v>79031</v>
      </c>
      <c r="G17" s="40" t="n">
        <v>779840</v>
      </c>
      <c r="H17" s="41" t="n">
        <v>2692486</v>
      </c>
      <c r="I17" s="42" t="n">
        <v>7639</v>
      </c>
      <c r="J17" s="40" t="n">
        <v>1451179</v>
      </c>
      <c r="K17" s="40" t="n">
        <v>711175</v>
      </c>
      <c r="L17" s="40" t="n">
        <v>105717</v>
      </c>
      <c r="M17" s="40" t="n">
        <v>88353</v>
      </c>
      <c r="N17" s="41" t="n">
        <v>4908480</v>
      </c>
      <c r="O17" s="40" t="n">
        <v>368803</v>
      </c>
      <c r="P17" s="40" t="n">
        <v>1215547</v>
      </c>
      <c r="Q17" s="40" t="n">
        <v>384515</v>
      </c>
      <c r="R17" s="40" t="n">
        <v>2863839</v>
      </c>
      <c r="S17" s="40" t="n">
        <v>1992133</v>
      </c>
      <c r="T17" s="41" t="n">
        <v>151852</v>
      </c>
      <c r="U17" s="40" t="n">
        <v>5145897</v>
      </c>
      <c r="V17" s="40" t="n">
        <v>1998803</v>
      </c>
      <c r="W17" s="40" t="n">
        <v>22184853</v>
      </c>
      <c r="X17" s="40" t="n">
        <v>304441</v>
      </c>
      <c r="Y17" s="40" t="n">
        <v>28320</v>
      </c>
      <c r="Z17" s="41" t="n">
        <v>5987</v>
      </c>
      <c r="AA17" s="43" t="n">
        <v>1163143</v>
      </c>
      <c r="AB17" s="40" t="n">
        <v>24602</v>
      </c>
      <c r="AC17" s="40" t="n">
        <v>351848</v>
      </c>
      <c r="AD17" s="40" t="n">
        <v>277004</v>
      </c>
      <c r="AE17" s="41" t="n">
        <v>45150</v>
      </c>
      <c r="AF17" s="40" t="n">
        <v>723369</v>
      </c>
      <c r="AG17" s="40" t="n">
        <v>30217</v>
      </c>
      <c r="AH17" s="40" t="n">
        <v>181909</v>
      </c>
      <c r="AI17" s="40" t="n">
        <v>69614</v>
      </c>
      <c r="AJ17" s="41" t="n">
        <v>183112</v>
      </c>
      <c r="AK17" s="43" t="n">
        <v>783236</v>
      </c>
      <c r="AL17" s="40" t="n">
        <v>2679</v>
      </c>
      <c r="AM17" s="40" t="n">
        <v>154152</v>
      </c>
      <c r="AN17" s="41" t="n">
        <v>56651892</v>
      </c>
      <c r="AO17" s="39" t="n">
        <v>218091</v>
      </c>
      <c r="AP17" s="40" t="n">
        <v>1354948</v>
      </c>
      <c r="AQ17" s="40" t="n">
        <v>711</v>
      </c>
      <c r="AR17" s="40" t="n">
        <v>27069</v>
      </c>
      <c r="AS17" s="40" t="n">
        <v>1401449</v>
      </c>
      <c r="AT17" s="41" t="n">
        <v>551751</v>
      </c>
      <c r="AU17" s="42" t="n">
        <v>3112</v>
      </c>
      <c r="AV17" s="40" t="n">
        <v>3557131</v>
      </c>
      <c r="AW17" s="40" t="n">
        <v>60209023</v>
      </c>
      <c r="AX17" s="40" t="n">
        <v>65152363</v>
      </c>
      <c r="AY17" s="40" t="n">
        <v>68709494</v>
      </c>
      <c r="AZ17" s="41" t="n">
        <v>125361386</v>
      </c>
      <c r="BA17" s="40" t="n">
        <v>-29065647</v>
      </c>
      <c r="BB17" s="40" t="n">
        <v>39643847</v>
      </c>
      <c r="BC17" s="41" t="n">
        <v>96295739</v>
      </c>
    </row>
    <row r="18" s="5" customFormat="true" ht="12.95" hidden="false" customHeight="true" outlineLevel="0" collapsed="false">
      <c r="A18" s="37" t="n">
        <f aca="false">A17+1</f>
        <v>13</v>
      </c>
      <c r="B18" s="38" t="s">
        <v>16</v>
      </c>
      <c r="C18" s="39" t="n">
        <v>40</v>
      </c>
      <c r="D18" s="40" t="n">
        <v>2124</v>
      </c>
      <c r="E18" s="40" t="n">
        <v>0</v>
      </c>
      <c r="F18" s="40" t="n">
        <v>0</v>
      </c>
      <c r="G18" s="40" t="n">
        <v>52422</v>
      </c>
      <c r="H18" s="41" t="n">
        <v>727</v>
      </c>
      <c r="I18" s="42" t="n">
        <v>0</v>
      </c>
      <c r="J18" s="40" t="n">
        <v>204505</v>
      </c>
      <c r="K18" s="40" t="n">
        <v>131527</v>
      </c>
      <c r="L18" s="40" t="n">
        <v>8733</v>
      </c>
      <c r="M18" s="40" t="n">
        <v>202</v>
      </c>
      <c r="N18" s="41" t="n">
        <v>56491</v>
      </c>
      <c r="O18" s="40" t="n">
        <v>2193459</v>
      </c>
      <c r="P18" s="40" t="n">
        <v>2725767</v>
      </c>
      <c r="Q18" s="40" t="n">
        <v>176986</v>
      </c>
      <c r="R18" s="40" t="n">
        <v>236901</v>
      </c>
      <c r="S18" s="40" t="n">
        <v>282795</v>
      </c>
      <c r="T18" s="41" t="n">
        <v>12205</v>
      </c>
      <c r="U18" s="40" t="n">
        <v>3903790</v>
      </c>
      <c r="V18" s="40" t="n">
        <v>4188</v>
      </c>
      <c r="W18" s="40" t="n">
        <v>1076227</v>
      </c>
      <c r="X18" s="40" t="n">
        <v>0</v>
      </c>
      <c r="Y18" s="40" t="n">
        <v>23860</v>
      </c>
      <c r="Z18" s="41" t="n">
        <v>0</v>
      </c>
      <c r="AA18" s="43" t="n">
        <v>1057</v>
      </c>
      <c r="AB18" s="40" t="n">
        <v>0</v>
      </c>
      <c r="AC18" s="40" t="n">
        <v>0</v>
      </c>
      <c r="AD18" s="40" t="n">
        <v>14464</v>
      </c>
      <c r="AE18" s="41" t="n">
        <v>355</v>
      </c>
      <c r="AF18" s="40" t="n">
        <v>24504</v>
      </c>
      <c r="AG18" s="40" t="n">
        <v>0</v>
      </c>
      <c r="AH18" s="40" t="n">
        <v>75</v>
      </c>
      <c r="AI18" s="40" t="n">
        <v>0</v>
      </c>
      <c r="AJ18" s="41" t="n">
        <v>1187494</v>
      </c>
      <c r="AK18" s="43" t="n">
        <v>594</v>
      </c>
      <c r="AL18" s="40" t="n">
        <v>0</v>
      </c>
      <c r="AM18" s="40" t="n">
        <v>0</v>
      </c>
      <c r="AN18" s="41" t="n">
        <v>12321492</v>
      </c>
      <c r="AO18" s="39" t="n">
        <v>0</v>
      </c>
      <c r="AP18" s="40" t="n">
        <v>62349</v>
      </c>
      <c r="AQ18" s="40" t="n">
        <v>0</v>
      </c>
      <c r="AR18" s="40" t="n">
        <v>1156581</v>
      </c>
      <c r="AS18" s="40" t="n">
        <v>18622220</v>
      </c>
      <c r="AT18" s="41" t="n">
        <v>164714</v>
      </c>
      <c r="AU18" s="42" t="n">
        <v>85436</v>
      </c>
      <c r="AV18" s="40" t="n">
        <v>20091300</v>
      </c>
      <c r="AW18" s="40" t="n">
        <v>32412792</v>
      </c>
      <c r="AX18" s="40" t="n">
        <v>13800225</v>
      </c>
      <c r="AY18" s="40" t="n">
        <v>33891525</v>
      </c>
      <c r="AZ18" s="41" t="n">
        <v>46213017</v>
      </c>
      <c r="BA18" s="40" t="n">
        <v>-29805495</v>
      </c>
      <c r="BB18" s="40" t="n">
        <v>4086030</v>
      </c>
      <c r="BC18" s="41" t="n">
        <v>16407522</v>
      </c>
    </row>
    <row r="19" s="5" customFormat="true" ht="12.95" hidden="false" customHeight="true" outlineLevel="0" collapsed="false">
      <c r="A19" s="37" t="n">
        <f aca="false">A18+1</f>
        <v>14</v>
      </c>
      <c r="B19" s="38" t="s">
        <v>17</v>
      </c>
      <c r="C19" s="39" t="n">
        <v>67</v>
      </c>
      <c r="D19" s="40" t="n">
        <v>1071</v>
      </c>
      <c r="E19" s="40" t="n">
        <v>0</v>
      </c>
      <c r="F19" s="40" t="n">
        <v>0</v>
      </c>
      <c r="G19" s="40" t="n">
        <v>1535</v>
      </c>
      <c r="H19" s="41" t="n">
        <v>0</v>
      </c>
      <c r="I19" s="42" t="n">
        <v>56</v>
      </c>
      <c r="J19" s="40" t="n">
        <v>38176</v>
      </c>
      <c r="K19" s="40" t="n">
        <v>12087</v>
      </c>
      <c r="L19" s="40" t="n">
        <v>6401</v>
      </c>
      <c r="M19" s="40" t="n">
        <v>1468</v>
      </c>
      <c r="N19" s="41" t="n">
        <v>23861</v>
      </c>
      <c r="O19" s="40" t="n">
        <v>270556</v>
      </c>
      <c r="P19" s="40" t="n">
        <v>3583041</v>
      </c>
      <c r="Q19" s="40" t="n">
        <v>8420</v>
      </c>
      <c r="R19" s="40" t="n">
        <v>127868</v>
      </c>
      <c r="S19" s="40" t="n">
        <v>72011</v>
      </c>
      <c r="T19" s="41" t="n">
        <v>987</v>
      </c>
      <c r="U19" s="40" t="n">
        <v>1156658</v>
      </c>
      <c r="V19" s="40" t="n">
        <v>3638</v>
      </c>
      <c r="W19" s="40" t="n">
        <v>129170</v>
      </c>
      <c r="X19" s="40" t="n">
        <v>52</v>
      </c>
      <c r="Y19" s="40" t="n">
        <v>1184</v>
      </c>
      <c r="Z19" s="41" t="n">
        <v>0</v>
      </c>
      <c r="AA19" s="43" t="n">
        <v>419</v>
      </c>
      <c r="AB19" s="40" t="n">
        <v>0</v>
      </c>
      <c r="AC19" s="40" t="n">
        <v>0</v>
      </c>
      <c r="AD19" s="40" t="n">
        <v>3238</v>
      </c>
      <c r="AE19" s="41" t="n">
        <v>49</v>
      </c>
      <c r="AF19" s="40" t="n">
        <v>347</v>
      </c>
      <c r="AG19" s="40" t="n">
        <v>0</v>
      </c>
      <c r="AH19" s="40" t="n">
        <v>0</v>
      </c>
      <c r="AI19" s="40" t="n">
        <v>0</v>
      </c>
      <c r="AJ19" s="41" t="n">
        <v>1031045</v>
      </c>
      <c r="AK19" s="43" t="n">
        <v>843</v>
      </c>
      <c r="AL19" s="40" t="n">
        <v>0</v>
      </c>
      <c r="AM19" s="40" t="n">
        <v>0</v>
      </c>
      <c r="AN19" s="41" t="n">
        <v>6474248</v>
      </c>
      <c r="AO19" s="39" t="n">
        <v>0</v>
      </c>
      <c r="AP19" s="40" t="n">
        <v>971</v>
      </c>
      <c r="AQ19" s="40" t="n">
        <v>0</v>
      </c>
      <c r="AR19" s="40" t="n">
        <v>674906</v>
      </c>
      <c r="AS19" s="40" t="n">
        <v>28311732</v>
      </c>
      <c r="AT19" s="41" t="n">
        <v>806447</v>
      </c>
      <c r="AU19" s="42" t="n">
        <v>160043</v>
      </c>
      <c r="AV19" s="40" t="n">
        <v>29954099</v>
      </c>
      <c r="AW19" s="40" t="n">
        <v>36428347</v>
      </c>
      <c r="AX19" s="40" t="n">
        <v>34255161</v>
      </c>
      <c r="AY19" s="40" t="n">
        <v>64209260</v>
      </c>
      <c r="AZ19" s="41" t="n">
        <v>70683508</v>
      </c>
      <c r="BA19" s="40" t="n">
        <v>-28130139</v>
      </c>
      <c r="BB19" s="40" t="n">
        <v>36079121</v>
      </c>
      <c r="BC19" s="41" t="n">
        <v>42553369</v>
      </c>
    </row>
    <row r="20" s="5" customFormat="true" ht="12.95" hidden="false" customHeight="true" outlineLevel="0" collapsed="false">
      <c r="A20" s="44" t="n">
        <f aca="false">A19+1</f>
        <v>15</v>
      </c>
      <c r="B20" s="45" t="s">
        <v>18</v>
      </c>
      <c r="C20" s="46" t="n">
        <v>22599</v>
      </c>
      <c r="D20" s="47" t="n">
        <v>0</v>
      </c>
      <c r="E20" s="47" t="n">
        <v>0</v>
      </c>
      <c r="F20" s="47" t="n">
        <v>0</v>
      </c>
      <c r="G20" s="47" t="n">
        <v>0</v>
      </c>
      <c r="H20" s="48" t="n">
        <v>1</v>
      </c>
      <c r="I20" s="49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8" t="n">
        <v>338</v>
      </c>
      <c r="O20" s="47" t="n">
        <v>271594</v>
      </c>
      <c r="P20" s="47" t="n">
        <v>247290</v>
      </c>
      <c r="Q20" s="47" t="n">
        <v>1837410</v>
      </c>
      <c r="R20" s="47" t="n">
        <v>0</v>
      </c>
      <c r="S20" s="47" t="n">
        <v>10174</v>
      </c>
      <c r="T20" s="48" t="n">
        <v>2536</v>
      </c>
      <c r="U20" s="47" t="n">
        <v>165245</v>
      </c>
      <c r="V20" s="47" t="n">
        <v>6147</v>
      </c>
      <c r="W20" s="47" t="n">
        <v>8730</v>
      </c>
      <c r="X20" s="47" t="n">
        <v>0</v>
      </c>
      <c r="Y20" s="47" t="n">
        <v>170</v>
      </c>
      <c r="Z20" s="48" t="n">
        <v>109</v>
      </c>
      <c r="AA20" s="50" t="n">
        <v>134013</v>
      </c>
      <c r="AB20" s="47" t="n">
        <v>230</v>
      </c>
      <c r="AC20" s="47" t="n">
        <v>0</v>
      </c>
      <c r="AD20" s="47" t="n">
        <v>2242</v>
      </c>
      <c r="AE20" s="48" t="n">
        <v>5165</v>
      </c>
      <c r="AF20" s="47" t="n">
        <v>921348</v>
      </c>
      <c r="AG20" s="47" t="n">
        <v>0</v>
      </c>
      <c r="AH20" s="47" t="n">
        <v>3711680</v>
      </c>
      <c r="AI20" s="47" t="n">
        <v>0</v>
      </c>
      <c r="AJ20" s="48" t="n">
        <v>737451</v>
      </c>
      <c r="AK20" s="50" t="n">
        <v>219584</v>
      </c>
      <c r="AL20" s="47" t="n">
        <v>189195</v>
      </c>
      <c r="AM20" s="47" t="n">
        <v>0</v>
      </c>
      <c r="AN20" s="48" t="n">
        <v>8493251</v>
      </c>
      <c r="AO20" s="46" t="n">
        <v>18231</v>
      </c>
      <c r="AP20" s="47" t="n">
        <v>964407</v>
      </c>
      <c r="AQ20" s="47" t="n">
        <v>32</v>
      </c>
      <c r="AR20" s="47" t="n">
        <v>1782977</v>
      </c>
      <c r="AS20" s="47" t="n">
        <v>19464329</v>
      </c>
      <c r="AT20" s="48" t="n">
        <v>218275</v>
      </c>
      <c r="AU20" s="49" t="n">
        <v>27647</v>
      </c>
      <c r="AV20" s="47" t="n">
        <v>22475898</v>
      </c>
      <c r="AW20" s="47" t="n">
        <v>30969149</v>
      </c>
      <c r="AX20" s="47" t="n">
        <v>10174469</v>
      </c>
      <c r="AY20" s="47" t="n">
        <v>32650367</v>
      </c>
      <c r="AZ20" s="48" t="n">
        <v>41143618</v>
      </c>
      <c r="BA20" s="47" t="n">
        <v>-29604600</v>
      </c>
      <c r="BB20" s="47" t="n">
        <v>3045767</v>
      </c>
      <c r="BC20" s="48" t="n">
        <v>11539018</v>
      </c>
    </row>
    <row r="21" s="5" customFormat="true" ht="12.95" hidden="false" customHeight="true" outlineLevel="0" collapsed="false">
      <c r="A21" s="37" t="n">
        <f aca="false">A20+1</f>
        <v>16</v>
      </c>
      <c r="B21" s="38" t="s">
        <v>19</v>
      </c>
      <c r="C21" s="39" t="n">
        <v>77</v>
      </c>
      <c r="D21" s="40" t="n">
        <v>71</v>
      </c>
      <c r="E21" s="40" t="n">
        <v>844</v>
      </c>
      <c r="F21" s="40" t="n">
        <v>137</v>
      </c>
      <c r="G21" s="40" t="n">
        <v>3359</v>
      </c>
      <c r="H21" s="41" t="n">
        <v>3252</v>
      </c>
      <c r="I21" s="42" t="n">
        <v>0</v>
      </c>
      <c r="J21" s="40" t="n">
        <v>151</v>
      </c>
      <c r="K21" s="40" t="n">
        <v>331</v>
      </c>
      <c r="L21" s="40" t="n">
        <v>30</v>
      </c>
      <c r="M21" s="40" t="n">
        <v>14002</v>
      </c>
      <c r="N21" s="41" t="n">
        <v>29088</v>
      </c>
      <c r="O21" s="40" t="n">
        <v>155331</v>
      </c>
      <c r="P21" s="40" t="n">
        <v>1043480</v>
      </c>
      <c r="Q21" s="40" t="n">
        <v>2336860</v>
      </c>
      <c r="R21" s="40" t="n">
        <v>48494298</v>
      </c>
      <c r="S21" s="40" t="n">
        <v>11647787</v>
      </c>
      <c r="T21" s="41" t="n">
        <v>1896692</v>
      </c>
      <c r="U21" s="40" t="n">
        <v>2754325</v>
      </c>
      <c r="V21" s="40" t="n">
        <v>101957</v>
      </c>
      <c r="W21" s="40" t="n">
        <v>357141</v>
      </c>
      <c r="X21" s="40" t="n">
        <v>12385</v>
      </c>
      <c r="Y21" s="40" t="n">
        <v>1307</v>
      </c>
      <c r="Z21" s="41" t="n">
        <v>0</v>
      </c>
      <c r="AA21" s="43" t="n">
        <v>40761</v>
      </c>
      <c r="AB21" s="40" t="n">
        <v>28833</v>
      </c>
      <c r="AC21" s="40" t="n">
        <v>0</v>
      </c>
      <c r="AD21" s="40" t="n">
        <v>1229</v>
      </c>
      <c r="AE21" s="41" t="n">
        <v>151810</v>
      </c>
      <c r="AF21" s="40" t="n">
        <v>175412</v>
      </c>
      <c r="AG21" s="40" t="n">
        <v>1098393</v>
      </c>
      <c r="AH21" s="40" t="n">
        <v>2425</v>
      </c>
      <c r="AI21" s="40" t="n">
        <v>0</v>
      </c>
      <c r="AJ21" s="41" t="n">
        <v>1593578</v>
      </c>
      <c r="AK21" s="43" t="n">
        <v>6858</v>
      </c>
      <c r="AL21" s="40" t="n">
        <v>214912</v>
      </c>
      <c r="AM21" s="40" t="n">
        <v>0</v>
      </c>
      <c r="AN21" s="41" t="n">
        <v>72167116</v>
      </c>
      <c r="AO21" s="39" t="n">
        <v>7190</v>
      </c>
      <c r="AP21" s="40" t="n">
        <v>178403</v>
      </c>
      <c r="AQ21" s="40" t="n">
        <v>0</v>
      </c>
      <c r="AR21" s="40" t="n">
        <v>0</v>
      </c>
      <c r="AS21" s="40" t="n">
        <v>0</v>
      </c>
      <c r="AT21" s="41" t="n">
        <v>2644352</v>
      </c>
      <c r="AU21" s="42" t="n">
        <v>1473065</v>
      </c>
      <c r="AV21" s="40" t="n">
        <v>4303010</v>
      </c>
      <c r="AW21" s="40" t="n">
        <v>76470126</v>
      </c>
      <c r="AX21" s="40" t="n">
        <v>129027169</v>
      </c>
      <c r="AY21" s="40" t="n">
        <v>133330179</v>
      </c>
      <c r="AZ21" s="41" t="n">
        <v>205497295</v>
      </c>
      <c r="BA21" s="40" t="n">
        <v>-39357677</v>
      </c>
      <c r="BB21" s="40" t="n">
        <v>93972502</v>
      </c>
      <c r="BC21" s="41" t="n">
        <v>166139618</v>
      </c>
    </row>
    <row r="22" s="5" customFormat="true" ht="12.95" hidden="false" customHeight="true" outlineLevel="0" collapsed="false">
      <c r="A22" s="37" t="n">
        <f aca="false">A21+1</f>
        <v>17</v>
      </c>
      <c r="B22" s="38" t="s">
        <v>20</v>
      </c>
      <c r="C22" s="39" t="n">
        <v>15586</v>
      </c>
      <c r="D22" s="40" t="n">
        <v>72</v>
      </c>
      <c r="E22" s="40" t="n">
        <v>0</v>
      </c>
      <c r="F22" s="40" t="n">
        <v>0</v>
      </c>
      <c r="G22" s="40" t="n">
        <v>15620</v>
      </c>
      <c r="H22" s="41" t="n">
        <v>419</v>
      </c>
      <c r="I22" s="42" t="n">
        <v>0</v>
      </c>
      <c r="J22" s="40" t="n">
        <v>2177</v>
      </c>
      <c r="K22" s="40" t="n">
        <v>1861</v>
      </c>
      <c r="L22" s="40" t="n">
        <v>0</v>
      </c>
      <c r="M22" s="40" t="n">
        <v>3349</v>
      </c>
      <c r="N22" s="41" t="n">
        <v>26858</v>
      </c>
      <c r="O22" s="40" t="n">
        <v>127455</v>
      </c>
      <c r="P22" s="40" t="n">
        <v>2012008</v>
      </c>
      <c r="Q22" s="40" t="n">
        <v>331516</v>
      </c>
      <c r="R22" s="40" t="n">
        <v>3652855</v>
      </c>
      <c r="S22" s="40" t="n">
        <v>7586967</v>
      </c>
      <c r="T22" s="41" t="n">
        <v>288840</v>
      </c>
      <c r="U22" s="40" t="n">
        <v>3534038</v>
      </c>
      <c r="V22" s="40" t="n">
        <v>54496</v>
      </c>
      <c r="W22" s="40" t="n">
        <v>2667927</v>
      </c>
      <c r="X22" s="40" t="n">
        <v>1585</v>
      </c>
      <c r="Y22" s="40" t="n">
        <v>1682</v>
      </c>
      <c r="Z22" s="41" t="n">
        <v>0</v>
      </c>
      <c r="AA22" s="43" t="n">
        <v>191653</v>
      </c>
      <c r="AB22" s="40" t="n">
        <v>616</v>
      </c>
      <c r="AC22" s="40" t="n">
        <v>5926</v>
      </c>
      <c r="AD22" s="40" t="n">
        <v>75142</v>
      </c>
      <c r="AE22" s="41" t="n">
        <v>65557</v>
      </c>
      <c r="AF22" s="40" t="n">
        <v>160155</v>
      </c>
      <c r="AG22" s="40" t="n">
        <v>141417</v>
      </c>
      <c r="AH22" s="40" t="n">
        <v>91679</v>
      </c>
      <c r="AI22" s="40" t="n">
        <v>180</v>
      </c>
      <c r="AJ22" s="41" t="n">
        <v>1510033</v>
      </c>
      <c r="AK22" s="43" t="n">
        <v>88954</v>
      </c>
      <c r="AL22" s="40" t="n">
        <v>0</v>
      </c>
      <c r="AM22" s="40" t="n">
        <v>83189</v>
      </c>
      <c r="AN22" s="41" t="n">
        <v>22739812</v>
      </c>
      <c r="AO22" s="39" t="n">
        <v>379925</v>
      </c>
      <c r="AP22" s="40" t="n">
        <v>20696599</v>
      </c>
      <c r="AQ22" s="40" t="n">
        <v>0</v>
      </c>
      <c r="AR22" s="40" t="n">
        <v>3882733</v>
      </c>
      <c r="AS22" s="40" t="n">
        <v>21992587</v>
      </c>
      <c r="AT22" s="41" t="n">
        <v>2678835</v>
      </c>
      <c r="AU22" s="42" t="n">
        <v>374109</v>
      </c>
      <c r="AV22" s="40" t="n">
        <v>50004788</v>
      </c>
      <c r="AW22" s="40" t="n">
        <v>72744600</v>
      </c>
      <c r="AX22" s="40" t="n">
        <v>69182146</v>
      </c>
      <c r="AY22" s="40" t="n">
        <v>119186934</v>
      </c>
      <c r="AZ22" s="41" t="n">
        <v>141926746</v>
      </c>
      <c r="BA22" s="40" t="n">
        <v>-48361332</v>
      </c>
      <c r="BB22" s="40" t="n">
        <v>70825602</v>
      </c>
      <c r="BC22" s="41" t="n">
        <v>93565414</v>
      </c>
    </row>
    <row r="23" s="5" customFormat="true" ht="12.95" hidden="false" customHeight="true" outlineLevel="0" collapsed="false">
      <c r="A23" s="37" t="n">
        <f aca="false">A22+1</f>
        <v>18</v>
      </c>
      <c r="B23" s="38" t="s">
        <v>21</v>
      </c>
      <c r="C23" s="39" t="n">
        <v>1279</v>
      </c>
      <c r="D23" s="40" t="n">
        <v>27</v>
      </c>
      <c r="E23" s="40" t="n">
        <v>4269</v>
      </c>
      <c r="F23" s="40" t="n">
        <v>208</v>
      </c>
      <c r="G23" s="40" t="n">
        <v>771</v>
      </c>
      <c r="H23" s="41" t="n">
        <v>14140</v>
      </c>
      <c r="I23" s="42" t="n">
        <v>76</v>
      </c>
      <c r="J23" s="40" t="n">
        <v>6566</v>
      </c>
      <c r="K23" s="40" t="n">
        <v>341</v>
      </c>
      <c r="L23" s="40" t="n">
        <v>24</v>
      </c>
      <c r="M23" s="40" t="n">
        <v>236</v>
      </c>
      <c r="N23" s="41" t="n">
        <v>3342</v>
      </c>
      <c r="O23" s="40" t="n">
        <v>8966</v>
      </c>
      <c r="P23" s="40" t="n">
        <v>6503</v>
      </c>
      <c r="Q23" s="40" t="n">
        <v>1054</v>
      </c>
      <c r="R23" s="40" t="n">
        <v>5721</v>
      </c>
      <c r="S23" s="40" t="n">
        <v>5849</v>
      </c>
      <c r="T23" s="41" t="n">
        <v>115000</v>
      </c>
      <c r="U23" s="40" t="n">
        <v>1088498</v>
      </c>
      <c r="V23" s="40" t="n">
        <v>4239</v>
      </c>
      <c r="W23" s="40" t="n">
        <v>455362</v>
      </c>
      <c r="X23" s="40" t="n">
        <v>8474</v>
      </c>
      <c r="Y23" s="40" t="n">
        <v>406</v>
      </c>
      <c r="Z23" s="41" t="n">
        <v>797</v>
      </c>
      <c r="AA23" s="43" t="n">
        <v>152096</v>
      </c>
      <c r="AB23" s="40" t="n">
        <v>31784</v>
      </c>
      <c r="AC23" s="40" t="n">
        <v>15233</v>
      </c>
      <c r="AD23" s="40" t="n">
        <v>29733</v>
      </c>
      <c r="AE23" s="41" t="n">
        <v>15050</v>
      </c>
      <c r="AF23" s="40" t="n">
        <v>131386</v>
      </c>
      <c r="AG23" s="40" t="n">
        <v>14179</v>
      </c>
      <c r="AH23" s="40" t="n">
        <v>10543</v>
      </c>
      <c r="AI23" s="40" t="n">
        <v>3264</v>
      </c>
      <c r="AJ23" s="41" t="n">
        <v>79233</v>
      </c>
      <c r="AK23" s="43" t="n">
        <v>30913</v>
      </c>
      <c r="AL23" s="40" t="n">
        <v>0</v>
      </c>
      <c r="AM23" s="40" t="n">
        <v>0</v>
      </c>
      <c r="AN23" s="41" t="n">
        <v>2245562</v>
      </c>
      <c r="AO23" s="39" t="n">
        <v>621210</v>
      </c>
      <c r="AP23" s="40" t="n">
        <v>18680029</v>
      </c>
      <c r="AQ23" s="40" t="n">
        <v>0</v>
      </c>
      <c r="AR23" s="40" t="n">
        <v>8443302</v>
      </c>
      <c r="AS23" s="40" t="n">
        <v>22261398</v>
      </c>
      <c r="AT23" s="41" t="n">
        <v>-776424</v>
      </c>
      <c r="AU23" s="42" t="n">
        <v>21607</v>
      </c>
      <c r="AV23" s="40" t="n">
        <v>49251122</v>
      </c>
      <c r="AW23" s="40" t="n">
        <v>51496684</v>
      </c>
      <c r="AX23" s="40" t="n">
        <v>4715543</v>
      </c>
      <c r="AY23" s="40" t="n">
        <v>53966665</v>
      </c>
      <c r="AZ23" s="41" t="n">
        <v>56212227</v>
      </c>
      <c r="BA23" s="40" t="n">
        <v>-50375035</v>
      </c>
      <c r="BB23" s="40" t="n">
        <v>3591630</v>
      </c>
      <c r="BC23" s="41" t="n">
        <v>5837192</v>
      </c>
    </row>
    <row r="24" s="5" customFormat="true" ht="12.95" hidden="false" customHeight="true" outlineLevel="0" collapsed="false">
      <c r="A24" s="37" t="n">
        <f aca="false">A23+1</f>
        <v>19</v>
      </c>
      <c r="B24" s="38" t="s">
        <v>22</v>
      </c>
      <c r="C24" s="39" t="n">
        <v>14312</v>
      </c>
      <c r="D24" s="40" t="n">
        <v>11</v>
      </c>
      <c r="E24" s="40" t="n">
        <v>0</v>
      </c>
      <c r="F24" s="40" t="n">
        <v>0</v>
      </c>
      <c r="G24" s="40" t="n">
        <v>0</v>
      </c>
      <c r="H24" s="41" t="n">
        <v>0</v>
      </c>
      <c r="I24" s="42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1" t="n">
        <v>0</v>
      </c>
      <c r="U24" s="40" t="n">
        <v>43053713</v>
      </c>
      <c r="V24" s="40" t="n">
        <v>0</v>
      </c>
      <c r="W24" s="40" t="n">
        <v>0</v>
      </c>
      <c r="X24" s="40" t="n">
        <v>0</v>
      </c>
      <c r="Y24" s="40" t="n">
        <v>0</v>
      </c>
      <c r="Z24" s="41" t="n">
        <v>0</v>
      </c>
      <c r="AA24" s="43" t="n">
        <v>0</v>
      </c>
      <c r="AB24" s="40" t="n">
        <v>0</v>
      </c>
      <c r="AC24" s="40" t="n">
        <v>0</v>
      </c>
      <c r="AD24" s="40" t="n">
        <v>1802739</v>
      </c>
      <c r="AE24" s="41" t="n">
        <v>0</v>
      </c>
      <c r="AF24" s="40" t="n">
        <v>731191</v>
      </c>
      <c r="AG24" s="40" t="n">
        <v>3085</v>
      </c>
      <c r="AH24" s="40" t="n">
        <v>0</v>
      </c>
      <c r="AI24" s="40" t="n">
        <v>0</v>
      </c>
      <c r="AJ24" s="41" t="n">
        <v>7548827</v>
      </c>
      <c r="AK24" s="43" t="n">
        <v>1522</v>
      </c>
      <c r="AL24" s="40" t="n">
        <v>0</v>
      </c>
      <c r="AM24" s="40" t="n">
        <v>0</v>
      </c>
      <c r="AN24" s="41" t="n">
        <v>53155400</v>
      </c>
      <c r="AO24" s="39" t="n">
        <v>0</v>
      </c>
      <c r="AP24" s="40" t="n">
        <v>24015237</v>
      </c>
      <c r="AQ24" s="40" t="n">
        <v>0</v>
      </c>
      <c r="AR24" s="40" t="n">
        <v>2082551</v>
      </c>
      <c r="AS24" s="40" t="n">
        <v>24494426</v>
      </c>
      <c r="AT24" s="41" t="n">
        <v>-2244275</v>
      </c>
      <c r="AU24" s="42" t="n">
        <v>2629578</v>
      </c>
      <c r="AV24" s="40" t="n">
        <v>50977517</v>
      </c>
      <c r="AW24" s="40" t="n">
        <v>104132917</v>
      </c>
      <c r="AX24" s="40" t="n">
        <v>149678789</v>
      </c>
      <c r="AY24" s="40" t="n">
        <v>200656306</v>
      </c>
      <c r="AZ24" s="41" t="n">
        <v>253811706</v>
      </c>
      <c r="BA24" s="40" t="n">
        <v>-77700072</v>
      </c>
      <c r="BB24" s="40" t="n">
        <v>122956234</v>
      </c>
      <c r="BC24" s="41" t="n">
        <v>176111634</v>
      </c>
    </row>
    <row r="25" s="5" customFormat="true" ht="12.95" hidden="false" customHeight="true" outlineLevel="0" collapsed="false">
      <c r="A25" s="37" t="n">
        <f aca="false">A24+1</f>
        <v>20</v>
      </c>
      <c r="B25" s="38" t="s">
        <v>23</v>
      </c>
      <c r="C25" s="39" t="n">
        <v>252733</v>
      </c>
      <c r="D25" s="40" t="n">
        <v>6503</v>
      </c>
      <c r="E25" s="40" t="n">
        <v>3197934</v>
      </c>
      <c r="F25" s="40" t="n">
        <v>677760</v>
      </c>
      <c r="G25" s="40" t="n">
        <v>2238479</v>
      </c>
      <c r="H25" s="41" t="n">
        <v>718928</v>
      </c>
      <c r="I25" s="42" t="n">
        <v>4966</v>
      </c>
      <c r="J25" s="40" t="n">
        <v>665705</v>
      </c>
      <c r="K25" s="40" t="n">
        <v>883614</v>
      </c>
      <c r="L25" s="40" t="n">
        <v>470090</v>
      </c>
      <c r="M25" s="40" t="n">
        <v>1905435</v>
      </c>
      <c r="N25" s="41" t="n">
        <v>99962</v>
      </c>
      <c r="O25" s="40" t="n">
        <v>176858</v>
      </c>
      <c r="P25" s="40" t="n">
        <v>130357</v>
      </c>
      <c r="Q25" s="40" t="n">
        <v>131068</v>
      </c>
      <c r="R25" s="40" t="n">
        <v>398661</v>
      </c>
      <c r="S25" s="40" t="n">
        <v>137576</v>
      </c>
      <c r="T25" s="41" t="n">
        <v>38327</v>
      </c>
      <c r="U25" s="40" t="n">
        <v>377569</v>
      </c>
      <c r="V25" s="40" t="n">
        <v>3497153</v>
      </c>
      <c r="W25" s="40" t="n">
        <v>1265399</v>
      </c>
      <c r="X25" s="40" t="n">
        <v>986885</v>
      </c>
      <c r="Y25" s="40" t="n">
        <v>69137</v>
      </c>
      <c r="Z25" s="41" t="n">
        <v>149452</v>
      </c>
      <c r="AA25" s="43" t="n">
        <v>2154987</v>
      </c>
      <c r="AB25" s="40" t="n">
        <v>2654152</v>
      </c>
      <c r="AC25" s="40" t="n">
        <v>8590</v>
      </c>
      <c r="AD25" s="40" t="n">
        <v>491958</v>
      </c>
      <c r="AE25" s="41" t="n">
        <v>1326530</v>
      </c>
      <c r="AF25" s="40" t="n">
        <v>1343960</v>
      </c>
      <c r="AG25" s="40" t="n">
        <v>3029879</v>
      </c>
      <c r="AH25" s="40" t="n">
        <v>1746897</v>
      </c>
      <c r="AI25" s="40" t="n">
        <v>1325767</v>
      </c>
      <c r="AJ25" s="41" t="n">
        <v>1699240</v>
      </c>
      <c r="AK25" s="43" t="n">
        <v>2133937</v>
      </c>
      <c r="AL25" s="40" t="n">
        <v>1088828</v>
      </c>
      <c r="AM25" s="40" t="n">
        <v>71027</v>
      </c>
      <c r="AN25" s="41" t="n">
        <v>37556303</v>
      </c>
      <c r="AO25" s="39" t="n">
        <v>1606110</v>
      </c>
      <c r="AP25" s="40" t="n">
        <v>13352762</v>
      </c>
      <c r="AQ25" s="40" t="n">
        <v>488</v>
      </c>
      <c r="AR25" s="40" t="n">
        <v>911836</v>
      </c>
      <c r="AS25" s="40" t="n">
        <v>4713211</v>
      </c>
      <c r="AT25" s="41" t="n">
        <v>-78772</v>
      </c>
      <c r="AU25" s="42" t="n">
        <v>47913</v>
      </c>
      <c r="AV25" s="40" t="n">
        <v>20553548</v>
      </c>
      <c r="AW25" s="40" t="n">
        <v>58109851</v>
      </c>
      <c r="AX25" s="40" t="n">
        <v>48120173</v>
      </c>
      <c r="AY25" s="40" t="n">
        <v>68673721</v>
      </c>
      <c r="AZ25" s="41" t="n">
        <v>106230024</v>
      </c>
      <c r="BA25" s="40" t="n">
        <v>-36689579</v>
      </c>
      <c r="BB25" s="40" t="n">
        <v>31984142</v>
      </c>
      <c r="BC25" s="41" t="n">
        <v>69540445</v>
      </c>
    </row>
    <row r="26" s="5" customFormat="true" ht="12.95" hidden="false" customHeight="true" outlineLevel="0" collapsed="false">
      <c r="A26" s="51" t="n">
        <f aca="false">A25+1</f>
        <v>21</v>
      </c>
      <c r="B26" s="52" t="s">
        <v>24</v>
      </c>
      <c r="C26" s="53" t="n">
        <v>322184</v>
      </c>
      <c r="D26" s="54" t="n">
        <v>14072</v>
      </c>
      <c r="E26" s="54" t="n">
        <v>173813</v>
      </c>
      <c r="F26" s="54" t="n">
        <v>41666</v>
      </c>
      <c r="G26" s="54" t="n">
        <v>303965</v>
      </c>
      <c r="H26" s="55" t="n">
        <v>225540</v>
      </c>
      <c r="I26" s="56" t="n">
        <v>13556</v>
      </c>
      <c r="J26" s="54" t="n">
        <v>164800</v>
      </c>
      <c r="K26" s="54" t="n">
        <v>186074</v>
      </c>
      <c r="L26" s="54" t="n">
        <v>67995</v>
      </c>
      <c r="M26" s="54" t="n">
        <v>84704</v>
      </c>
      <c r="N26" s="55" t="n">
        <v>263672</v>
      </c>
      <c r="O26" s="54" t="n">
        <v>32250</v>
      </c>
      <c r="P26" s="54" t="n">
        <v>55880</v>
      </c>
      <c r="Q26" s="54" t="n">
        <v>5264</v>
      </c>
      <c r="R26" s="54" t="n">
        <v>382837</v>
      </c>
      <c r="S26" s="54" t="n">
        <v>265809</v>
      </c>
      <c r="T26" s="55" t="n">
        <v>4958</v>
      </c>
      <c r="U26" s="54" t="n">
        <v>110775</v>
      </c>
      <c r="V26" s="54" t="n">
        <v>53277</v>
      </c>
      <c r="W26" s="54" t="n">
        <v>120366</v>
      </c>
      <c r="X26" s="54" t="n">
        <v>4246468</v>
      </c>
      <c r="Y26" s="54" t="n">
        <v>416165</v>
      </c>
      <c r="Z26" s="55" t="n">
        <v>62611</v>
      </c>
      <c r="AA26" s="57" t="n">
        <v>749810</v>
      </c>
      <c r="AB26" s="54" t="n">
        <v>289960</v>
      </c>
      <c r="AC26" s="54" t="n">
        <v>6594664</v>
      </c>
      <c r="AD26" s="54" t="n">
        <v>1402610</v>
      </c>
      <c r="AE26" s="55" t="n">
        <v>608401</v>
      </c>
      <c r="AF26" s="54" t="n">
        <v>927732</v>
      </c>
      <c r="AG26" s="54" t="n">
        <v>536077</v>
      </c>
      <c r="AH26" s="54" t="n">
        <v>662731</v>
      </c>
      <c r="AI26" s="54" t="n">
        <v>47077</v>
      </c>
      <c r="AJ26" s="55" t="n">
        <v>174681</v>
      </c>
      <c r="AK26" s="57" t="n">
        <v>481131</v>
      </c>
      <c r="AL26" s="54" t="n">
        <v>0</v>
      </c>
      <c r="AM26" s="54" t="n">
        <v>0</v>
      </c>
      <c r="AN26" s="55" t="n">
        <v>20093575</v>
      </c>
      <c r="AO26" s="53" t="n">
        <v>0</v>
      </c>
      <c r="AP26" s="54" t="n">
        <v>0</v>
      </c>
      <c r="AQ26" s="54" t="n">
        <v>0</v>
      </c>
      <c r="AR26" s="54" t="n">
        <v>168694998</v>
      </c>
      <c r="AS26" s="54" t="n">
        <v>134087562</v>
      </c>
      <c r="AT26" s="55" t="n">
        <v>0</v>
      </c>
      <c r="AU26" s="56" t="n">
        <v>0</v>
      </c>
      <c r="AV26" s="54" t="n">
        <v>302782560</v>
      </c>
      <c r="AW26" s="54" t="n">
        <v>322876135</v>
      </c>
      <c r="AX26" s="54" t="n">
        <v>0</v>
      </c>
      <c r="AY26" s="54" t="n">
        <v>302782560</v>
      </c>
      <c r="AZ26" s="55" t="n">
        <v>322876135</v>
      </c>
      <c r="BA26" s="54" t="n">
        <v>0</v>
      </c>
      <c r="BB26" s="54" t="n">
        <v>302782560</v>
      </c>
      <c r="BC26" s="55" t="n">
        <v>322876135</v>
      </c>
    </row>
    <row r="27" s="5" customFormat="true" ht="12.95" hidden="false" customHeight="true" outlineLevel="0" collapsed="false">
      <c r="A27" s="37" t="n">
        <f aca="false">A26+1</f>
        <v>22</v>
      </c>
      <c r="B27" s="38" t="s">
        <v>25</v>
      </c>
      <c r="C27" s="39" t="n">
        <v>861132</v>
      </c>
      <c r="D27" s="40" t="n">
        <v>18761</v>
      </c>
      <c r="E27" s="40" t="n">
        <v>2929539</v>
      </c>
      <c r="F27" s="40" t="n">
        <v>346859</v>
      </c>
      <c r="G27" s="40" t="n">
        <v>2162289</v>
      </c>
      <c r="H27" s="41" t="n">
        <v>1102241</v>
      </c>
      <c r="I27" s="42" t="n">
        <v>91397</v>
      </c>
      <c r="J27" s="40" t="n">
        <v>1670241</v>
      </c>
      <c r="K27" s="40" t="n">
        <v>1218697</v>
      </c>
      <c r="L27" s="40" t="n">
        <v>686333</v>
      </c>
      <c r="M27" s="40" t="n">
        <v>1726121</v>
      </c>
      <c r="N27" s="41" t="n">
        <v>1392547</v>
      </c>
      <c r="O27" s="40" t="n">
        <v>79687</v>
      </c>
      <c r="P27" s="40" t="n">
        <v>304626</v>
      </c>
      <c r="Q27" s="40" t="n">
        <v>111357</v>
      </c>
      <c r="R27" s="40" t="n">
        <v>2009222</v>
      </c>
      <c r="S27" s="40" t="n">
        <v>1647011</v>
      </c>
      <c r="T27" s="41" t="n">
        <v>28879</v>
      </c>
      <c r="U27" s="40" t="n">
        <v>1998613</v>
      </c>
      <c r="V27" s="40" t="n">
        <v>531557</v>
      </c>
      <c r="W27" s="40" t="n">
        <v>845805</v>
      </c>
      <c r="X27" s="40" t="n">
        <v>100958481</v>
      </c>
      <c r="Y27" s="40" t="n">
        <v>550665</v>
      </c>
      <c r="Z27" s="41" t="n">
        <v>719395</v>
      </c>
      <c r="AA27" s="43" t="n">
        <v>5316609</v>
      </c>
      <c r="AB27" s="40" t="n">
        <v>478578</v>
      </c>
      <c r="AC27" s="40" t="n">
        <v>823757</v>
      </c>
      <c r="AD27" s="40" t="n">
        <v>1395128</v>
      </c>
      <c r="AE27" s="41" t="n">
        <v>840698</v>
      </c>
      <c r="AF27" s="40" t="n">
        <v>1128691</v>
      </c>
      <c r="AG27" s="40" t="n">
        <v>1700280</v>
      </c>
      <c r="AH27" s="40" t="n">
        <v>2577657</v>
      </c>
      <c r="AI27" s="40" t="n">
        <v>89683</v>
      </c>
      <c r="AJ27" s="41" t="n">
        <v>710327</v>
      </c>
      <c r="AK27" s="43" t="n">
        <v>5086820</v>
      </c>
      <c r="AL27" s="40" t="n">
        <v>0</v>
      </c>
      <c r="AM27" s="40" t="n">
        <v>265924</v>
      </c>
      <c r="AN27" s="41" t="n">
        <v>144405607</v>
      </c>
      <c r="AO27" s="39" t="n">
        <v>36639</v>
      </c>
      <c r="AP27" s="40" t="n">
        <v>27638304</v>
      </c>
      <c r="AQ27" s="40" t="n">
        <v>0</v>
      </c>
      <c r="AR27" s="40" t="n">
        <v>0</v>
      </c>
      <c r="AS27" s="40" t="n">
        <v>0</v>
      </c>
      <c r="AT27" s="41" t="n">
        <v>0</v>
      </c>
      <c r="AU27" s="42" t="n">
        <v>0</v>
      </c>
      <c r="AV27" s="40" t="n">
        <v>27674943</v>
      </c>
      <c r="AW27" s="40" t="n">
        <v>172080550</v>
      </c>
      <c r="AX27" s="40" t="n">
        <v>46372863</v>
      </c>
      <c r="AY27" s="40" t="n">
        <v>74047806</v>
      </c>
      <c r="AZ27" s="41" t="n">
        <v>218453413</v>
      </c>
      <c r="BA27" s="40" t="n">
        <v>-31157048</v>
      </c>
      <c r="BB27" s="40" t="n">
        <v>42890758</v>
      </c>
      <c r="BC27" s="41" t="n">
        <v>187296365</v>
      </c>
    </row>
    <row r="28" s="5" customFormat="true" ht="12.95" hidden="false" customHeight="true" outlineLevel="0" collapsed="false">
      <c r="A28" s="37" t="n">
        <f aca="false">A27+1</f>
        <v>23</v>
      </c>
      <c r="B28" s="38" t="s">
        <v>26</v>
      </c>
      <c r="C28" s="39" t="n">
        <v>77103</v>
      </c>
      <c r="D28" s="40" t="n">
        <v>2074</v>
      </c>
      <c r="E28" s="40" t="n">
        <v>539264</v>
      </c>
      <c r="F28" s="40" t="n">
        <v>9764</v>
      </c>
      <c r="G28" s="40" t="n">
        <v>151062</v>
      </c>
      <c r="H28" s="41" t="n">
        <v>279643</v>
      </c>
      <c r="I28" s="42" t="n">
        <v>8592</v>
      </c>
      <c r="J28" s="40" t="n">
        <v>52252</v>
      </c>
      <c r="K28" s="40" t="n">
        <v>27781</v>
      </c>
      <c r="L28" s="40" t="n">
        <v>6630</v>
      </c>
      <c r="M28" s="40" t="n">
        <v>61133</v>
      </c>
      <c r="N28" s="41" t="n">
        <v>50337</v>
      </c>
      <c r="O28" s="40" t="n">
        <v>5234</v>
      </c>
      <c r="P28" s="40" t="n">
        <v>28395</v>
      </c>
      <c r="Q28" s="40" t="n">
        <v>4145</v>
      </c>
      <c r="R28" s="40" t="n">
        <v>103317</v>
      </c>
      <c r="S28" s="40" t="n">
        <v>73649</v>
      </c>
      <c r="T28" s="41" t="n">
        <v>1069</v>
      </c>
      <c r="U28" s="40" t="n">
        <v>62335</v>
      </c>
      <c r="V28" s="40" t="n">
        <v>36448</v>
      </c>
      <c r="W28" s="40" t="n">
        <v>125931</v>
      </c>
      <c r="X28" s="40" t="n">
        <v>108911</v>
      </c>
      <c r="Y28" s="40" t="n">
        <v>1371974</v>
      </c>
      <c r="Z28" s="41" t="n">
        <v>153645</v>
      </c>
      <c r="AA28" s="43" t="n">
        <v>470522</v>
      </c>
      <c r="AB28" s="40" t="n">
        <v>186064</v>
      </c>
      <c r="AC28" s="40" t="n">
        <v>53467</v>
      </c>
      <c r="AD28" s="40" t="n">
        <v>950246</v>
      </c>
      <c r="AE28" s="41" t="n">
        <v>206864</v>
      </c>
      <c r="AF28" s="40" t="n">
        <v>318745</v>
      </c>
      <c r="AG28" s="40" t="n">
        <v>768229</v>
      </c>
      <c r="AH28" s="40" t="n">
        <v>1274752</v>
      </c>
      <c r="AI28" s="40" t="n">
        <v>53139</v>
      </c>
      <c r="AJ28" s="41" t="n">
        <v>96515</v>
      </c>
      <c r="AK28" s="43" t="n">
        <v>1649602</v>
      </c>
      <c r="AL28" s="40" t="n">
        <v>0</v>
      </c>
      <c r="AM28" s="40" t="n">
        <v>77256</v>
      </c>
      <c r="AN28" s="41" t="n">
        <v>9446089</v>
      </c>
      <c r="AO28" s="39" t="n">
        <v>19606</v>
      </c>
      <c r="AP28" s="40" t="n">
        <v>12206292</v>
      </c>
      <c r="AQ28" s="40" t="n">
        <v>-1388322</v>
      </c>
      <c r="AR28" s="40" t="n">
        <v>0</v>
      </c>
      <c r="AS28" s="40" t="n">
        <v>0</v>
      </c>
      <c r="AT28" s="41" t="n">
        <v>0</v>
      </c>
      <c r="AU28" s="42" t="n">
        <v>0</v>
      </c>
      <c r="AV28" s="40" t="n">
        <v>10837576</v>
      </c>
      <c r="AW28" s="40" t="n">
        <v>20283665</v>
      </c>
      <c r="AX28" s="40" t="n">
        <v>17625</v>
      </c>
      <c r="AY28" s="40" t="n">
        <v>10855201</v>
      </c>
      <c r="AZ28" s="41" t="n">
        <v>20301290</v>
      </c>
      <c r="BA28" s="40" t="n">
        <v>-154777</v>
      </c>
      <c r="BB28" s="40" t="n">
        <v>10700424</v>
      </c>
      <c r="BC28" s="41" t="n">
        <v>20146513</v>
      </c>
    </row>
    <row r="29" s="5" customFormat="true" ht="12.95" hidden="false" customHeight="true" outlineLevel="0" collapsed="false">
      <c r="A29" s="37" t="n">
        <f aca="false">A28+1</f>
        <v>24</v>
      </c>
      <c r="B29" s="38" t="s">
        <v>27</v>
      </c>
      <c r="C29" s="39" t="n">
        <v>25275</v>
      </c>
      <c r="D29" s="40" t="n">
        <v>5527</v>
      </c>
      <c r="E29" s="40" t="n">
        <v>166165</v>
      </c>
      <c r="F29" s="40" t="n">
        <v>2098</v>
      </c>
      <c r="G29" s="40" t="n">
        <v>50102</v>
      </c>
      <c r="H29" s="41" t="n">
        <v>299333</v>
      </c>
      <c r="I29" s="42" t="n">
        <v>40</v>
      </c>
      <c r="J29" s="40" t="n">
        <v>16031</v>
      </c>
      <c r="K29" s="40" t="n">
        <v>51921</v>
      </c>
      <c r="L29" s="40" t="n">
        <v>983</v>
      </c>
      <c r="M29" s="40" t="n">
        <v>8824</v>
      </c>
      <c r="N29" s="41" t="n">
        <v>5392</v>
      </c>
      <c r="O29" s="40" t="n">
        <v>1071</v>
      </c>
      <c r="P29" s="40" t="n">
        <v>847</v>
      </c>
      <c r="Q29" s="40" t="n">
        <v>467</v>
      </c>
      <c r="R29" s="40" t="n">
        <v>42909</v>
      </c>
      <c r="S29" s="40" t="n">
        <v>82095</v>
      </c>
      <c r="T29" s="41" t="n">
        <v>460</v>
      </c>
      <c r="U29" s="40" t="n">
        <v>72888</v>
      </c>
      <c r="V29" s="40" t="n">
        <v>4393</v>
      </c>
      <c r="W29" s="40" t="n">
        <v>485357</v>
      </c>
      <c r="X29" s="40" t="n">
        <v>6798956</v>
      </c>
      <c r="Y29" s="40" t="n">
        <v>24514</v>
      </c>
      <c r="Z29" s="41" t="n">
        <v>0</v>
      </c>
      <c r="AA29" s="43" t="n">
        <v>347776</v>
      </c>
      <c r="AB29" s="40" t="n">
        <v>271981</v>
      </c>
      <c r="AC29" s="40" t="n">
        <v>2166</v>
      </c>
      <c r="AD29" s="40" t="n">
        <v>471682</v>
      </c>
      <c r="AE29" s="41" t="n">
        <v>612622</v>
      </c>
      <c r="AF29" s="40" t="n">
        <v>3565492</v>
      </c>
      <c r="AG29" s="40" t="n">
        <v>385637</v>
      </c>
      <c r="AH29" s="40" t="n">
        <v>811518</v>
      </c>
      <c r="AI29" s="40" t="n">
        <v>877</v>
      </c>
      <c r="AJ29" s="41" t="n">
        <v>41041</v>
      </c>
      <c r="AK29" s="43" t="n">
        <v>2376399</v>
      </c>
      <c r="AL29" s="40" t="n">
        <v>0</v>
      </c>
      <c r="AM29" s="40" t="n">
        <v>87377</v>
      </c>
      <c r="AN29" s="41" t="n">
        <v>17120216</v>
      </c>
      <c r="AO29" s="39" t="n">
        <v>0</v>
      </c>
      <c r="AP29" s="40" t="n">
        <v>694606</v>
      </c>
      <c r="AQ29" s="40" t="n">
        <v>5498416</v>
      </c>
      <c r="AR29" s="40" t="n">
        <v>0</v>
      </c>
      <c r="AS29" s="40" t="n">
        <v>0</v>
      </c>
      <c r="AT29" s="41" t="n">
        <v>0</v>
      </c>
      <c r="AU29" s="42" t="n">
        <v>0</v>
      </c>
      <c r="AV29" s="40" t="n">
        <v>6193022</v>
      </c>
      <c r="AW29" s="40" t="n">
        <v>23313238</v>
      </c>
      <c r="AX29" s="40" t="n">
        <v>11511</v>
      </c>
      <c r="AY29" s="40" t="n">
        <v>6204533</v>
      </c>
      <c r="AZ29" s="41" t="n">
        <v>23324749</v>
      </c>
      <c r="BA29" s="40" t="n">
        <v>-1476091</v>
      </c>
      <c r="BB29" s="40" t="n">
        <v>4728442</v>
      </c>
      <c r="BC29" s="41" t="n">
        <v>21848658</v>
      </c>
    </row>
    <row r="30" s="5" customFormat="true" ht="12.95" hidden="false" customHeight="true" outlineLevel="0" collapsed="false">
      <c r="A30" s="44" t="n">
        <f aca="false">A29+1</f>
        <v>25</v>
      </c>
      <c r="B30" s="45" t="s">
        <v>28</v>
      </c>
      <c r="C30" s="46" t="n">
        <v>10675522</v>
      </c>
      <c r="D30" s="47" t="n">
        <v>40106</v>
      </c>
      <c r="E30" s="47" t="n">
        <v>28775672</v>
      </c>
      <c r="F30" s="47" t="n">
        <v>3287007</v>
      </c>
      <c r="G30" s="47" t="n">
        <v>9800354</v>
      </c>
      <c r="H30" s="48" t="n">
        <v>9062545</v>
      </c>
      <c r="I30" s="49" t="n">
        <v>109591</v>
      </c>
      <c r="J30" s="47" t="n">
        <v>6810355</v>
      </c>
      <c r="K30" s="47" t="n">
        <v>1880070</v>
      </c>
      <c r="L30" s="47" t="n">
        <v>634325</v>
      </c>
      <c r="M30" s="47" t="n">
        <v>2389475</v>
      </c>
      <c r="N30" s="48" t="n">
        <v>6348210</v>
      </c>
      <c r="O30" s="47" t="n">
        <v>562138</v>
      </c>
      <c r="P30" s="47" t="n">
        <v>1794886</v>
      </c>
      <c r="Q30" s="47" t="n">
        <v>710762</v>
      </c>
      <c r="R30" s="47" t="n">
        <v>4543870</v>
      </c>
      <c r="S30" s="47" t="n">
        <v>6259245</v>
      </c>
      <c r="T30" s="48" t="n">
        <v>256757</v>
      </c>
      <c r="U30" s="47" t="n">
        <v>11052424</v>
      </c>
      <c r="V30" s="47" t="n">
        <v>6519374</v>
      </c>
      <c r="W30" s="47" t="n">
        <v>19093628</v>
      </c>
      <c r="X30" s="47" t="n">
        <v>1179075</v>
      </c>
      <c r="Y30" s="47" t="n">
        <v>409427</v>
      </c>
      <c r="Z30" s="48" t="n">
        <v>458244</v>
      </c>
      <c r="AA30" s="50" t="n">
        <v>8305614</v>
      </c>
      <c r="AB30" s="47" t="n">
        <v>1446059</v>
      </c>
      <c r="AC30" s="47" t="n">
        <v>891711</v>
      </c>
      <c r="AD30" s="47" t="n">
        <v>18269520</v>
      </c>
      <c r="AE30" s="48" t="n">
        <v>945372</v>
      </c>
      <c r="AF30" s="47" t="n">
        <v>2681902</v>
      </c>
      <c r="AG30" s="47" t="n">
        <v>3180675</v>
      </c>
      <c r="AH30" s="47" t="n">
        <v>20246364</v>
      </c>
      <c r="AI30" s="47" t="n">
        <v>1902544</v>
      </c>
      <c r="AJ30" s="48" t="n">
        <v>4184298</v>
      </c>
      <c r="AK30" s="50" t="n">
        <v>24085204</v>
      </c>
      <c r="AL30" s="47" t="n">
        <v>1896495</v>
      </c>
      <c r="AM30" s="47" t="n">
        <v>486648</v>
      </c>
      <c r="AN30" s="48" t="n">
        <v>221175468</v>
      </c>
      <c r="AO30" s="46" t="n">
        <v>11047025</v>
      </c>
      <c r="AP30" s="47" t="n">
        <v>161834079</v>
      </c>
      <c r="AQ30" s="47" t="n">
        <v>39903</v>
      </c>
      <c r="AR30" s="47" t="n">
        <v>4506184</v>
      </c>
      <c r="AS30" s="47" t="n">
        <v>30953766</v>
      </c>
      <c r="AT30" s="48" t="n">
        <v>815838</v>
      </c>
      <c r="AU30" s="49" t="n">
        <v>0</v>
      </c>
      <c r="AV30" s="47" t="n">
        <v>209196795</v>
      </c>
      <c r="AW30" s="47" t="n">
        <v>430372263</v>
      </c>
      <c r="AX30" s="47" t="n">
        <v>62410631</v>
      </c>
      <c r="AY30" s="47" t="n">
        <v>271607426</v>
      </c>
      <c r="AZ30" s="48" t="n">
        <v>492782894</v>
      </c>
      <c r="BA30" s="47" t="n">
        <v>-125012696</v>
      </c>
      <c r="BB30" s="47" t="n">
        <v>146594730</v>
      </c>
      <c r="BC30" s="48" t="n">
        <v>367770198</v>
      </c>
    </row>
    <row r="31" s="5" customFormat="true" ht="12.95" hidden="false" customHeight="true" outlineLevel="0" collapsed="false">
      <c r="A31" s="37" t="n">
        <f aca="false">A30+1</f>
        <v>26</v>
      </c>
      <c r="B31" s="38" t="s">
        <v>29</v>
      </c>
      <c r="C31" s="39" t="n">
        <v>859699</v>
      </c>
      <c r="D31" s="40" t="n">
        <v>42803</v>
      </c>
      <c r="E31" s="40" t="n">
        <v>1386453</v>
      </c>
      <c r="F31" s="40" t="n">
        <v>426763</v>
      </c>
      <c r="G31" s="40" t="n">
        <v>842634</v>
      </c>
      <c r="H31" s="41" t="n">
        <v>1024216</v>
      </c>
      <c r="I31" s="42" t="n">
        <v>7598</v>
      </c>
      <c r="J31" s="40" t="n">
        <v>356371</v>
      </c>
      <c r="K31" s="40" t="n">
        <v>515966</v>
      </c>
      <c r="L31" s="40" t="n">
        <v>84766</v>
      </c>
      <c r="M31" s="40" t="n">
        <v>399842</v>
      </c>
      <c r="N31" s="41" t="n">
        <v>734539</v>
      </c>
      <c r="O31" s="40" t="n">
        <v>52527</v>
      </c>
      <c r="P31" s="40" t="n">
        <v>209360</v>
      </c>
      <c r="Q31" s="40" t="n">
        <v>73513</v>
      </c>
      <c r="R31" s="40" t="n">
        <v>583217</v>
      </c>
      <c r="S31" s="40" t="n">
        <v>674235</v>
      </c>
      <c r="T31" s="41" t="n">
        <v>25953</v>
      </c>
      <c r="U31" s="40" t="n">
        <v>1591257</v>
      </c>
      <c r="V31" s="40" t="n">
        <v>1314519</v>
      </c>
      <c r="W31" s="40" t="n">
        <v>4408425</v>
      </c>
      <c r="X31" s="40" t="n">
        <v>5983259</v>
      </c>
      <c r="Y31" s="40" t="n">
        <v>83488</v>
      </c>
      <c r="Z31" s="41" t="n">
        <v>230141</v>
      </c>
      <c r="AA31" s="43" t="n">
        <v>4498673</v>
      </c>
      <c r="AB31" s="40" t="n">
        <v>7465737</v>
      </c>
      <c r="AC31" s="40" t="n">
        <v>47073240</v>
      </c>
      <c r="AD31" s="40" t="n">
        <v>5166103</v>
      </c>
      <c r="AE31" s="41" t="n">
        <v>615045</v>
      </c>
      <c r="AF31" s="40" t="n">
        <v>4870867</v>
      </c>
      <c r="AG31" s="40" t="n">
        <v>260799</v>
      </c>
      <c r="AH31" s="40" t="n">
        <v>1932887</v>
      </c>
      <c r="AI31" s="40" t="n">
        <v>1896327</v>
      </c>
      <c r="AJ31" s="41" t="n">
        <v>1622060</v>
      </c>
      <c r="AK31" s="43" t="n">
        <v>1547777</v>
      </c>
      <c r="AL31" s="40" t="n">
        <v>0</v>
      </c>
      <c r="AM31" s="40" t="n">
        <v>94888</v>
      </c>
      <c r="AN31" s="41" t="n">
        <v>98955947</v>
      </c>
      <c r="AO31" s="39" t="n">
        <v>1212</v>
      </c>
      <c r="AP31" s="40" t="n">
        <v>91408483</v>
      </c>
      <c r="AQ31" s="40" t="n">
        <v>0</v>
      </c>
      <c r="AR31" s="40" t="n">
        <v>0</v>
      </c>
      <c r="AS31" s="40" t="n">
        <v>0</v>
      </c>
      <c r="AT31" s="41" t="n">
        <v>0</v>
      </c>
      <c r="AU31" s="42" t="n">
        <v>0</v>
      </c>
      <c r="AV31" s="40" t="n">
        <v>91409695</v>
      </c>
      <c r="AW31" s="40" t="n">
        <v>190365642</v>
      </c>
      <c r="AX31" s="40" t="n">
        <v>6268697</v>
      </c>
      <c r="AY31" s="40" t="n">
        <v>97678392</v>
      </c>
      <c r="AZ31" s="41" t="n">
        <v>196634339</v>
      </c>
      <c r="BA31" s="40" t="n">
        <v>-27275376</v>
      </c>
      <c r="BB31" s="40" t="n">
        <v>70403016</v>
      </c>
      <c r="BC31" s="41" t="n">
        <v>169358963</v>
      </c>
    </row>
    <row r="32" s="5" customFormat="true" ht="12.95" hidden="false" customHeight="true" outlineLevel="0" collapsed="false">
      <c r="A32" s="37" t="n">
        <f aca="false">A31+1</f>
        <v>27</v>
      </c>
      <c r="B32" s="38" t="s">
        <v>30</v>
      </c>
      <c r="C32" s="39" t="n">
        <v>89130</v>
      </c>
      <c r="D32" s="40" t="n">
        <v>2706</v>
      </c>
      <c r="E32" s="40" t="n">
        <v>469304</v>
      </c>
      <c r="F32" s="40" t="n">
        <v>54096</v>
      </c>
      <c r="G32" s="40" t="n">
        <v>123335</v>
      </c>
      <c r="H32" s="41" t="n">
        <v>282805</v>
      </c>
      <c r="I32" s="42" t="n">
        <v>4003</v>
      </c>
      <c r="J32" s="40" t="n">
        <v>119569</v>
      </c>
      <c r="K32" s="40" t="n">
        <v>75504</v>
      </c>
      <c r="L32" s="40" t="n">
        <v>18634</v>
      </c>
      <c r="M32" s="40" t="n">
        <v>24890</v>
      </c>
      <c r="N32" s="41" t="n">
        <v>174245</v>
      </c>
      <c r="O32" s="40" t="n">
        <v>17551</v>
      </c>
      <c r="P32" s="40" t="n">
        <v>79894</v>
      </c>
      <c r="Q32" s="40" t="n">
        <v>14203</v>
      </c>
      <c r="R32" s="40" t="n">
        <v>89935</v>
      </c>
      <c r="S32" s="40" t="n">
        <v>251324</v>
      </c>
      <c r="T32" s="41" t="n">
        <v>7797</v>
      </c>
      <c r="U32" s="40" t="n">
        <v>23369</v>
      </c>
      <c r="V32" s="40" t="n">
        <v>83837</v>
      </c>
      <c r="W32" s="40" t="n">
        <v>639119</v>
      </c>
      <c r="X32" s="40" t="n">
        <v>1582803</v>
      </c>
      <c r="Y32" s="40" t="n">
        <v>21411</v>
      </c>
      <c r="Z32" s="41" t="n">
        <v>29685</v>
      </c>
      <c r="AA32" s="43" t="n">
        <v>4556321</v>
      </c>
      <c r="AB32" s="40" t="n">
        <v>1596848</v>
      </c>
      <c r="AC32" s="40" t="n">
        <v>4866522</v>
      </c>
      <c r="AD32" s="40" t="n">
        <v>2545250</v>
      </c>
      <c r="AE32" s="41" t="n">
        <v>940537</v>
      </c>
      <c r="AF32" s="40" t="n">
        <v>76526</v>
      </c>
      <c r="AG32" s="40" t="n">
        <v>585754</v>
      </c>
      <c r="AH32" s="40" t="n">
        <v>3556644</v>
      </c>
      <c r="AI32" s="40" t="n">
        <v>345507</v>
      </c>
      <c r="AJ32" s="41" t="n">
        <v>815062</v>
      </c>
      <c r="AK32" s="43" t="n">
        <v>2326462</v>
      </c>
      <c r="AL32" s="40" t="n">
        <v>0</v>
      </c>
      <c r="AM32" s="40" t="n">
        <v>598830</v>
      </c>
      <c r="AN32" s="41" t="n">
        <v>27089412</v>
      </c>
      <c r="AO32" s="39" t="n">
        <v>0</v>
      </c>
      <c r="AP32" s="40" t="n">
        <v>288641260</v>
      </c>
      <c r="AQ32" s="40" t="n">
        <v>206612</v>
      </c>
      <c r="AR32" s="40" t="n">
        <v>0</v>
      </c>
      <c r="AS32" s="40" t="n">
        <v>0</v>
      </c>
      <c r="AT32" s="41" t="n">
        <v>0</v>
      </c>
      <c r="AU32" s="42" t="n">
        <v>0</v>
      </c>
      <c r="AV32" s="40" t="n">
        <v>288847872</v>
      </c>
      <c r="AW32" s="40" t="n">
        <v>315937284</v>
      </c>
      <c r="AX32" s="40" t="n">
        <v>81238</v>
      </c>
      <c r="AY32" s="40" t="n">
        <v>288929110</v>
      </c>
      <c r="AZ32" s="41" t="n">
        <v>316018522</v>
      </c>
      <c r="BA32" s="40" t="n">
        <v>-6220</v>
      </c>
      <c r="BB32" s="40" t="n">
        <v>288922890</v>
      </c>
      <c r="BC32" s="41" t="n">
        <v>316012302</v>
      </c>
    </row>
    <row r="33" s="5" customFormat="true" ht="12.95" hidden="false" customHeight="true" outlineLevel="0" collapsed="false">
      <c r="A33" s="37" t="n">
        <f aca="false">A32+1</f>
        <v>28</v>
      </c>
      <c r="B33" s="38" t="s">
        <v>31</v>
      </c>
      <c r="C33" s="39" t="n">
        <v>12677265</v>
      </c>
      <c r="D33" s="40" t="n">
        <v>2680467</v>
      </c>
      <c r="E33" s="40" t="n">
        <v>15717956</v>
      </c>
      <c r="F33" s="40" t="n">
        <v>910478</v>
      </c>
      <c r="G33" s="40" t="n">
        <v>5279701</v>
      </c>
      <c r="H33" s="41" t="n">
        <v>4807857</v>
      </c>
      <c r="I33" s="42" t="n">
        <v>164860</v>
      </c>
      <c r="J33" s="40" t="n">
        <v>1650807</v>
      </c>
      <c r="K33" s="40" t="n">
        <v>2646649</v>
      </c>
      <c r="L33" s="40" t="n">
        <v>738978</v>
      </c>
      <c r="M33" s="40" t="n">
        <v>1222156</v>
      </c>
      <c r="N33" s="41" t="n">
        <v>3774059</v>
      </c>
      <c r="O33" s="40" t="n">
        <v>263903</v>
      </c>
      <c r="P33" s="40" t="n">
        <v>734841</v>
      </c>
      <c r="Q33" s="40" t="n">
        <v>340255</v>
      </c>
      <c r="R33" s="40" t="n">
        <v>1744500</v>
      </c>
      <c r="S33" s="40" t="n">
        <v>2608041</v>
      </c>
      <c r="T33" s="41" t="n">
        <v>97521</v>
      </c>
      <c r="U33" s="40" t="n">
        <v>3342289</v>
      </c>
      <c r="V33" s="40" t="n">
        <v>6675835</v>
      </c>
      <c r="W33" s="40" t="n">
        <v>20478984</v>
      </c>
      <c r="X33" s="40" t="n">
        <v>6197374</v>
      </c>
      <c r="Y33" s="40" t="n">
        <v>524297</v>
      </c>
      <c r="Z33" s="41" t="n">
        <v>2284398</v>
      </c>
      <c r="AA33" s="43" t="n">
        <v>25463417</v>
      </c>
      <c r="AB33" s="40" t="n">
        <v>7100540</v>
      </c>
      <c r="AC33" s="40" t="n">
        <v>1886394</v>
      </c>
      <c r="AD33" s="40" t="n">
        <v>18550088</v>
      </c>
      <c r="AE33" s="41" t="n">
        <v>2930621</v>
      </c>
      <c r="AF33" s="40" t="n">
        <v>4420320</v>
      </c>
      <c r="AG33" s="40" t="n">
        <v>4434154</v>
      </c>
      <c r="AH33" s="40" t="n">
        <v>7921266</v>
      </c>
      <c r="AI33" s="40" t="n">
        <v>1135588</v>
      </c>
      <c r="AJ33" s="41" t="n">
        <v>3962732</v>
      </c>
      <c r="AK33" s="43" t="n">
        <v>11265111</v>
      </c>
      <c r="AL33" s="40" t="n">
        <v>361351</v>
      </c>
      <c r="AM33" s="40" t="n">
        <v>2948647</v>
      </c>
      <c r="AN33" s="41" t="n">
        <v>189943700</v>
      </c>
      <c r="AO33" s="39" t="n">
        <v>2847542</v>
      </c>
      <c r="AP33" s="40" t="n">
        <v>57695053</v>
      </c>
      <c r="AQ33" s="40" t="n">
        <v>-139475</v>
      </c>
      <c r="AR33" s="40" t="n">
        <v>328845</v>
      </c>
      <c r="AS33" s="40" t="n">
        <v>3273513</v>
      </c>
      <c r="AT33" s="41" t="n">
        <v>179020</v>
      </c>
      <c r="AU33" s="42" t="n">
        <v>0</v>
      </c>
      <c r="AV33" s="40" t="n">
        <v>64184498</v>
      </c>
      <c r="AW33" s="40" t="n">
        <v>254128198</v>
      </c>
      <c r="AX33" s="40" t="n">
        <v>83957848</v>
      </c>
      <c r="AY33" s="40" t="n">
        <v>148142346</v>
      </c>
      <c r="AZ33" s="41" t="n">
        <v>338086046</v>
      </c>
      <c r="BA33" s="40" t="n">
        <v>-42066141</v>
      </c>
      <c r="BB33" s="40" t="n">
        <v>106076205</v>
      </c>
      <c r="BC33" s="41" t="n">
        <v>296019905</v>
      </c>
    </row>
    <row r="34" s="5" customFormat="true" ht="12.95" hidden="false" customHeight="true" outlineLevel="0" collapsed="false">
      <c r="A34" s="37" t="n">
        <f aca="false">A33+1</f>
        <v>29</v>
      </c>
      <c r="B34" s="38" t="s">
        <v>32</v>
      </c>
      <c r="C34" s="39" t="n">
        <v>451851</v>
      </c>
      <c r="D34" s="40" t="n">
        <v>10900</v>
      </c>
      <c r="E34" s="40" t="n">
        <v>1770162</v>
      </c>
      <c r="F34" s="40" t="n">
        <v>198479</v>
      </c>
      <c r="G34" s="40" t="n">
        <v>579461</v>
      </c>
      <c r="H34" s="41" t="n">
        <v>4088717</v>
      </c>
      <c r="I34" s="42" t="n">
        <v>17715</v>
      </c>
      <c r="J34" s="40" t="n">
        <v>838389</v>
      </c>
      <c r="K34" s="40" t="n">
        <v>396390</v>
      </c>
      <c r="L34" s="40" t="n">
        <v>67517</v>
      </c>
      <c r="M34" s="40" t="n">
        <v>235818</v>
      </c>
      <c r="N34" s="41" t="n">
        <v>672155</v>
      </c>
      <c r="O34" s="40" t="n">
        <v>86893</v>
      </c>
      <c r="P34" s="40" t="n">
        <v>489664</v>
      </c>
      <c r="Q34" s="40" t="n">
        <v>52445</v>
      </c>
      <c r="R34" s="40" t="n">
        <v>1072925</v>
      </c>
      <c r="S34" s="40" t="n">
        <v>1465723</v>
      </c>
      <c r="T34" s="41" t="n">
        <v>94653</v>
      </c>
      <c r="U34" s="40" t="n">
        <v>678296</v>
      </c>
      <c r="V34" s="40" t="n">
        <v>400013</v>
      </c>
      <c r="W34" s="40" t="n">
        <v>2457795</v>
      </c>
      <c r="X34" s="40" t="n">
        <v>4301869</v>
      </c>
      <c r="Y34" s="40" t="n">
        <v>763949</v>
      </c>
      <c r="Z34" s="41" t="n">
        <v>212117</v>
      </c>
      <c r="AA34" s="43" t="n">
        <v>14391357</v>
      </c>
      <c r="AB34" s="40" t="n">
        <v>9519172</v>
      </c>
      <c r="AC34" s="40" t="n">
        <v>785898</v>
      </c>
      <c r="AD34" s="40" t="n">
        <v>2570656</v>
      </c>
      <c r="AE34" s="41" t="n">
        <v>36131188</v>
      </c>
      <c r="AF34" s="40" t="n">
        <v>3674023</v>
      </c>
      <c r="AG34" s="40" t="n">
        <v>3369698</v>
      </c>
      <c r="AH34" s="40" t="n">
        <v>4614318</v>
      </c>
      <c r="AI34" s="40" t="n">
        <v>2324929</v>
      </c>
      <c r="AJ34" s="41" t="n">
        <v>10670457</v>
      </c>
      <c r="AK34" s="43" t="n">
        <v>8487381</v>
      </c>
      <c r="AL34" s="40" t="n">
        <v>0</v>
      </c>
      <c r="AM34" s="40" t="n">
        <v>1606452</v>
      </c>
      <c r="AN34" s="41" t="n">
        <v>119549425</v>
      </c>
      <c r="AO34" s="39" t="n">
        <v>1149950</v>
      </c>
      <c r="AP34" s="40" t="n">
        <v>72850589</v>
      </c>
      <c r="AQ34" s="40" t="n">
        <v>2767</v>
      </c>
      <c r="AR34" s="40" t="n">
        <v>11392547</v>
      </c>
      <c r="AS34" s="40" t="n">
        <v>36672930</v>
      </c>
      <c r="AT34" s="41" t="n">
        <v>-51900</v>
      </c>
      <c r="AU34" s="42" t="n">
        <v>45</v>
      </c>
      <c r="AV34" s="40" t="n">
        <v>122016928</v>
      </c>
      <c r="AW34" s="40" t="n">
        <v>241566353</v>
      </c>
      <c r="AX34" s="40" t="n">
        <v>9765099</v>
      </c>
      <c r="AY34" s="40" t="n">
        <v>131782027</v>
      </c>
      <c r="AZ34" s="41" t="n">
        <v>251331452</v>
      </c>
      <c r="BA34" s="40" t="n">
        <v>-101803939</v>
      </c>
      <c r="BB34" s="40" t="n">
        <v>29978088</v>
      </c>
      <c r="BC34" s="41" t="n">
        <v>149527513</v>
      </c>
    </row>
    <row r="35" s="5" customFormat="true" ht="12.95" hidden="false" customHeight="true" outlineLevel="0" collapsed="false">
      <c r="A35" s="37" t="n">
        <f aca="false">A34+1</f>
        <v>30</v>
      </c>
      <c r="B35" s="38" t="s">
        <v>33</v>
      </c>
      <c r="C35" s="39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v>0</v>
      </c>
      <c r="I35" s="42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1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1" t="n">
        <v>0</v>
      </c>
      <c r="AA35" s="43" t="n">
        <v>0</v>
      </c>
      <c r="AB35" s="40" t="n">
        <v>0</v>
      </c>
      <c r="AC35" s="40" t="n">
        <v>0</v>
      </c>
      <c r="AD35" s="40" t="n">
        <v>0</v>
      </c>
      <c r="AE35" s="41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1" t="n">
        <v>0</v>
      </c>
      <c r="AK35" s="43" t="n">
        <v>0</v>
      </c>
      <c r="AL35" s="40" t="n">
        <v>0</v>
      </c>
      <c r="AM35" s="40" t="n">
        <v>3565956</v>
      </c>
      <c r="AN35" s="41" t="n">
        <v>3565956</v>
      </c>
      <c r="AO35" s="39" t="n">
        <v>0</v>
      </c>
      <c r="AP35" s="40" t="n">
        <v>4596925</v>
      </c>
      <c r="AQ35" s="40" t="n">
        <v>212688235</v>
      </c>
      <c r="AR35" s="40" t="n">
        <v>0</v>
      </c>
      <c r="AS35" s="40" t="n">
        <v>0</v>
      </c>
      <c r="AT35" s="41" t="n">
        <v>0</v>
      </c>
      <c r="AU35" s="42" t="n">
        <v>0</v>
      </c>
      <c r="AV35" s="40" t="n">
        <v>217285160</v>
      </c>
      <c r="AW35" s="40" t="n">
        <v>220851116</v>
      </c>
      <c r="AX35" s="40" t="n">
        <v>0</v>
      </c>
      <c r="AY35" s="40" t="n">
        <v>217285160</v>
      </c>
      <c r="AZ35" s="41" t="n">
        <v>220851116</v>
      </c>
      <c r="BA35" s="40" t="n">
        <v>0</v>
      </c>
      <c r="BB35" s="40" t="n">
        <v>217285160</v>
      </c>
      <c r="BC35" s="41" t="n">
        <v>220851116</v>
      </c>
    </row>
    <row r="36" s="5" customFormat="true" ht="12.95" hidden="false" customHeight="true" outlineLevel="0" collapsed="false">
      <c r="A36" s="51" t="n">
        <f aca="false">A35+1</f>
        <v>31</v>
      </c>
      <c r="B36" s="52" t="s">
        <v>34</v>
      </c>
      <c r="C36" s="53" t="n">
        <v>30878</v>
      </c>
      <c r="D36" s="54" t="n">
        <v>9</v>
      </c>
      <c r="E36" s="54" t="n">
        <v>1731358</v>
      </c>
      <c r="F36" s="54" t="n">
        <v>264108</v>
      </c>
      <c r="G36" s="54" t="n">
        <v>401035</v>
      </c>
      <c r="H36" s="55" t="n">
        <v>19354967</v>
      </c>
      <c r="I36" s="56" t="n">
        <v>14310</v>
      </c>
      <c r="J36" s="54" t="n">
        <v>2318602</v>
      </c>
      <c r="K36" s="54" t="n">
        <v>712354</v>
      </c>
      <c r="L36" s="54" t="n">
        <v>115851</v>
      </c>
      <c r="M36" s="54" t="n">
        <v>715470</v>
      </c>
      <c r="N36" s="55" t="n">
        <v>587123</v>
      </c>
      <c r="O36" s="54" t="n">
        <v>191840</v>
      </c>
      <c r="P36" s="54" t="n">
        <v>1648206</v>
      </c>
      <c r="Q36" s="54" t="n">
        <v>564139</v>
      </c>
      <c r="R36" s="54" t="n">
        <v>6346136</v>
      </c>
      <c r="S36" s="54" t="n">
        <v>4793103</v>
      </c>
      <c r="T36" s="55" t="n">
        <v>389626</v>
      </c>
      <c r="U36" s="54" t="n">
        <v>3356274</v>
      </c>
      <c r="V36" s="54" t="n">
        <v>713517</v>
      </c>
      <c r="W36" s="54" t="n">
        <v>372805</v>
      </c>
      <c r="X36" s="54" t="n">
        <v>1344429</v>
      </c>
      <c r="Y36" s="54" t="n">
        <v>1691</v>
      </c>
      <c r="Z36" s="55" t="n">
        <v>2386</v>
      </c>
      <c r="AA36" s="57" t="n">
        <v>805489</v>
      </c>
      <c r="AB36" s="54" t="n">
        <v>61118</v>
      </c>
      <c r="AC36" s="54" t="n">
        <v>92</v>
      </c>
      <c r="AD36" s="54" t="n">
        <v>351031</v>
      </c>
      <c r="AE36" s="55" t="n">
        <v>1307746</v>
      </c>
      <c r="AF36" s="54" t="n">
        <v>4901</v>
      </c>
      <c r="AG36" s="54" t="n">
        <v>43</v>
      </c>
      <c r="AH36" s="54" t="n">
        <v>1167963</v>
      </c>
      <c r="AI36" s="54" t="n">
        <v>0</v>
      </c>
      <c r="AJ36" s="55" t="n">
        <v>254471</v>
      </c>
      <c r="AK36" s="57" t="n">
        <v>53861</v>
      </c>
      <c r="AL36" s="54" t="n">
        <v>0</v>
      </c>
      <c r="AM36" s="54" t="n">
        <v>600662</v>
      </c>
      <c r="AN36" s="55" t="n">
        <v>50577594</v>
      </c>
      <c r="AO36" s="53" t="n">
        <v>0</v>
      </c>
      <c r="AP36" s="54" t="n">
        <v>37432356</v>
      </c>
      <c r="AQ36" s="54" t="n">
        <v>133542520</v>
      </c>
      <c r="AR36" s="54" t="n">
        <v>0</v>
      </c>
      <c r="AS36" s="54" t="n">
        <v>0</v>
      </c>
      <c r="AT36" s="55" t="n">
        <v>0</v>
      </c>
      <c r="AU36" s="56" t="n">
        <v>0</v>
      </c>
      <c r="AV36" s="54" t="n">
        <v>170974876</v>
      </c>
      <c r="AW36" s="54" t="n">
        <v>221552470</v>
      </c>
      <c r="AX36" s="54" t="n">
        <v>174769</v>
      </c>
      <c r="AY36" s="54" t="n">
        <v>171149645</v>
      </c>
      <c r="AZ36" s="55" t="n">
        <v>221727239</v>
      </c>
      <c r="BA36" s="54" t="n">
        <v>-10349981</v>
      </c>
      <c r="BB36" s="54" t="n">
        <v>160799664</v>
      </c>
      <c r="BC36" s="55" t="n">
        <v>211377258</v>
      </c>
    </row>
    <row r="37" s="5" customFormat="true" ht="12.95" hidden="false" customHeight="true" outlineLevel="0" collapsed="false">
      <c r="A37" s="37" t="n">
        <f aca="false">A36+1</f>
        <v>32</v>
      </c>
      <c r="B37" s="38" t="s">
        <v>35</v>
      </c>
      <c r="C37" s="39" t="n">
        <v>0</v>
      </c>
      <c r="D37" s="40" t="n">
        <v>0</v>
      </c>
      <c r="E37" s="40" t="n">
        <v>0</v>
      </c>
      <c r="F37" s="40" t="n">
        <v>0</v>
      </c>
      <c r="G37" s="40" t="n">
        <v>69</v>
      </c>
      <c r="H37" s="41" t="n">
        <v>1035</v>
      </c>
      <c r="I37" s="42" t="n">
        <v>0</v>
      </c>
      <c r="J37" s="40" t="n">
        <v>9</v>
      </c>
      <c r="K37" s="40" t="n">
        <v>0</v>
      </c>
      <c r="L37" s="40" t="n">
        <v>0</v>
      </c>
      <c r="M37" s="40" t="n">
        <v>0</v>
      </c>
      <c r="N37" s="41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1" t="n">
        <v>0</v>
      </c>
      <c r="U37" s="40" t="n">
        <v>0</v>
      </c>
      <c r="V37" s="40" t="n">
        <v>105</v>
      </c>
      <c r="W37" s="40" t="n">
        <v>93</v>
      </c>
      <c r="X37" s="40" t="n">
        <v>2207</v>
      </c>
      <c r="Y37" s="40" t="n">
        <v>1356</v>
      </c>
      <c r="Z37" s="41" t="n">
        <v>0</v>
      </c>
      <c r="AA37" s="43" t="n">
        <v>1384</v>
      </c>
      <c r="AB37" s="40" t="n">
        <v>4334</v>
      </c>
      <c r="AC37" s="40" t="n">
        <v>261</v>
      </c>
      <c r="AD37" s="40" t="n">
        <v>24805</v>
      </c>
      <c r="AE37" s="41" t="n">
        <v>19888</v>
      </c>
      <c r="AF37" s="40" t="n">
        <v>741</v>
      </c>
      <c r="AG37" s="40" t="n">
        <v>442</v>
      </c>
      <c r="AH37" s="40" t="n">
        <v>12007466</v>
      </c>
      <c r="AI37" s="40" t="n">
        <v>92</v>
      </c>
      <c r="AJ37" s="41" t="n">
        <v>501</v>
      </c>
      <c r="AK37" s="43" t="n">
        <v>2362</v>
      </c>
      <c r="AL37" s="40" t="n">
        <v>0</v>
      </c>
      <c r="AM37" s="40" t="n">
        <v>0</v>
      </c>
      <c r="AN37" s="41" t="n">
        <v>12067150</v>
      </c>
      <c r="AO37" s="39" t="n">
        <v>3452507</v>
      </c>
      <c r="AP37" s="40" t="n">
        <v>103725924</v>
      </c>
      <c r="AQ37" s="40" t="n">
        <v>315195216</v>
      </c>
      <c r="AR37" s="40" t="n">
        <v>0</v>
      </c>
      <c r="AS37" s="40" t="n">
        <v>0</v>
      </c>
      <c r="AT37" s="41" t="n">
        <v>0</v>
      </c>
      <c r="AU37" s="42" t="n">
        <v>0</v>
      </c>
      <c r="AV37" s="40" t="n">
        <v>422373647</v>
      </c>
      <c r="AW37" s="40" t="n">
        <v>434440797</v>
      </c>
      <c r="AX37" s="40" t="n">
        <v>17628784</v>
      </c>
      <c r="AY37" s="40" t="n">
        <v>440002431</v>
      </c>
      <c r="AZ37" s="41" t="n">
        <v>452069581</v>
      </c>
      <c r="BA37" s="40" t="n">
        <v>-1434666</v>
      </c>
      <c r="BB37" s="40" t="n">
        <v>438567765</v>
      </c>
      <c r="BC37" s="41" t="n">
        <v>450634915</v>
      </c>
    </row>
    <row r="38" s="5" customFormat="true" ht="12.95" hidden="false" customHeight="true" outlineLevel="0" collapsed="false">
      <c r="A38" s="37" t="n">
        <f aca="false">A37+1</f>
        <v>33</v>
      </c>
      <c r="B38" s="38" t="s">
        <v>36</v>
      </c>
      <c r="C38" s="39" t="n">
        <v>85421</v>
      </c>
      <c r="D38" s="40" t="n">
        <v>3114</v>
      </c>
      <c r="E38" s="40" t="n">
        <v>342622</v>
      </c>
      <c r="F38" s="40" t="n">
        <v>79127</v>
      </c>
      <c r="G38" s="40" t="n">
        <v>84433</v>
      </c>
      <c r="H38" s="41" t="n">
        <v>645918</v>
      </c>
      <c r="I38" s="42" t="n">
        <v>8991</v>
      </c>
      <c r="J38" s="40" t="n">
        <v>298429</v>
      </c>
      <c r="K38" s="40" t="n">
        <v>100859</v>
      </c>
      <c r="L38" s="40" t="n">
        <v>15919</v>
      </c>
      <c r="M38" s="40" t="n">
        <v>51432</v>
      </c>
      <c r="N38" s="41" t="n">
        <v>127208</v>
      </c>
      <c r="O38" s="40" t="n">
        <v>22164</v>
      </c>
      <c r="P38" s="40" t="n">
        <v>257858</v>
      </c>
      <c r="Q38" s="40" t="n">
        <v>57569</v>
      </c>
      <c r="R38" s="40" t="n">
        <v>147049</v>
      </c>
      <c r="S38" s="40" t="n">
        <v>100491</v>
      </c>
      <c r="T38" s="41" t="n">
        <v>8766</v>
      </c>
      <c r="U38" s="40" t="n">
        <v>316694</v>
      </c>
      <c r="V38" s="40" t="n">
        <v>72891</v>
      </c>
      <c r="W38" s="40" t="n">
        <v>467278</v>
      </c>
      <c r="X38" s="40" t="n">
        <v>492752</v>
      </c>
      <c r="Y38" s="40" t="n">
        <v>160950</v>
      </c>
      <c r="Z38" s="41" t="n">
        <v>36700</v>
      </c>
      <c r="AA38" s="43" t="n">
        <v>220146</v>
      </c>
      <c r="AB38" s="40" t="n">
        <v>579115</v>
      </c>
      <c r="AC38" s="40" t="n">
        <v>138471</v>
      </c>
      <c r="AD38" s="40" t="n">
        <v>513244</v>
      </c>
      <c r="AE38" s="41" t="n">
        <v>533693</v>
      </c>
      <c r="AF38" s="40" t="n">
        <v>596</v>
      </c>
      <c r="AG38" s="40" t="n">
        <v>141595</v>
      </c>
      <c r="AH38" s="40" t="n">
        <v>292114</v>
      </c>
      <c r="AI38" s="40" t="n">
        <v>0</v>
      </c>
      <c r="AJ38" s="41" t="n">
        <v>451930</v>
      </c>
      <c r="AK38" s="43" t="n">
        <v>2583471</v>
      </c>
      <c r="AL38" s="40" t="n">
        <v>0</v>
      </c>
      <c r="AM38" s="40" t="n">
        <v>87341</v>
      </c>
      <c r="AN38" s="41" t="n">
        <v>9526351</v>
      </c>
      <c r="AO38" s="39" t="n">
        <v>0</v>
      </c>
      <c r="AP38" s="40" t="n">
        <v>21824440</v>
      </c>
      <c r="AQ38" s="40" t="n">
        <v>0</v>
      </c>
      <c r="AR38" s="40" t="n">
        <v>0</v>
      </c>
      <c r="AS38" s="40" t="n">
        <v>0</v>
      </c>
      <c r="AT38" s="41" t="n">
        <v>0</v>
      </c>
      <c r="AU38" s="42" t="n">
        <v>0</v>
      </c>
      <c r="AV38" s="40" t="n">
        <v>21824440</v>
      </c>
      <c r="AW38" s="40" t="n">
        <v>31350791</v>
      </c>
      <c r="AX38" s="40" t="n">
        <v>327716</v>
      </c>
      <c r="AY38" s="40" t="n">
        <v>22152156</v>
      </c>
      <c r="AZ38" s="41" t="n">
        <v>31678507</v>
      </c>
      <c r="BA38" s="40" t="n">
        <v>-320268</v>
      </c>
      <c r="BB38" s="40" t="n">
        <v>21831888</v>
      </c>
      <c r="BC38" s="41" t="n">
        <v>31358239</v>
      </c>
    </row>
    <row r="39" s="5" customFormat="true" ht="12.95" hidden="false" customHeight="true" outlineLevel="0" collapsed="false">
      <c r="A39" s="37" t="n">
        <f aca="false">A38+1</f>
        <v>34</v>
      </c>
      <c r="B39" s="38" t="s">
        <v>37</v>
      </c>
      <c r="C39" s="39" t="n">
        <v>1120948</v>
      </c>
      <c r="D39" s="40" t="n">
        <v>23511</v>
      </c>
      <c r="E39" s="40" t="n">
        <v>7939440</v>
      </c>
      <c r="F39" s="40" t="n">
        <v>654330</v>
      </c>
      <c r="G39" s="40" t="n">
        <v>1600074</v>
      </c>
      <c r="H39" s="41" t="n">
        <v>8935952</v>
      </c>
      <c r="I39" s="42" t="n">
        <v>108614</v>
      </c>
      <c r="J39" s="40" t="n">
        <v>2052468</v>
      </c>
      <c r="K39" s="40" t="n">
        <v>1482622</v>
      </c>
      <c r="L39" s="40" t="n">
        <v>229670</v>
      </c>
      <c r="M39" s="40" t="n">
        <v>888143</v>
      </c>
      <c r="N39" s="41" t="n">
        <v>2129400</v>
      </c>
      <c r="O39" s="40" t="n">
        <v>395613</v>
      </c>
      <c r="P39" s="40" t="n">
        <v>1283021</v>
      </c>
      <c r="Q39" s="40" t="n">
        <v>271274</v>
      </c>
      <c r="R39" s="40" t="n">
        <v>2886207</v>
      </c>
      <c r="S39" s="40" t="n">
        <v>3730596</v>
      </c>
      <c r="T39" s="41" t="n">
        <v>191579</v>
      </c>
      <c r="U39" s="40" t="n">
        <v>2877855</v>
      </c>
      <c r="V39" s="40" t="n">
        <v>1373741</v>
      </c>
      <c r="W39" s="40" t="n">
        <v>23073706</v>
      </c>
      <c r="X39" s="40" t="n">
        <v>19267308</v>
      </c>
      <c r="Y39" s="40" t="n">
        <v>1869130</v>
      </c>
      <c r="Z39" s="41" t="n">
        <v>898523</v>
      </c>
      <c r="AA39" s="43" t="n">
        <v>18738431</v>
      </c>
      <c r="AB39" s="40" t="n">
        <v>16265285</v>
      </c>
      <c r="AC39" s="40" t="n">
        <v>5811737</v>
      </c>
      <c r="AD39" s="40" t="n">
        <v>34146408</v>
      </c>
      <c r="AE39" s="41" t="n">
        <v>11652661</v>
      </c>
      <c r="AF39" s="40" t="n">
        <v>8830221</v>
      </c>
      <c r="AG39" s="40" t="n">
        <v>6858566</v>
      </c>
      <c r="AH39" s="40" t="n">
        <v>14018512</v>
      </c>
      <c r="AI39" s="40" t="n">
        <v>1782224</v>
      </c>
      <c r="AJ39" s="41" t="n">
        <v>16206015</v>
      </c>
      <c r="AK39" s="43" t="n">
        <v>6057973</v>
      </c>
      <c r="AL39" s="40" t="n">
        <v>0</v>
      </c>
      <c r="AM39" s="40" t="n">
        <v>1504896</v>
      </c>
      <c r="AN39" s="41" t="n">
        <v>227156654</v>
      </c>
      <c r="AO39" s="39" t="n">
        <v>500371</v>
      </c>
      <c r="AP39" s="40" t="n">
        <v>22820249</v>
      </c>
      <c r="AQ39" s="40" t="n">
        <v>0</v>
      </c>
      <c r="AR39" s="40" t="n">
        <v>1818282</v>
      </c>
      <c r="AS39" s="40" t="n">
        <v>9226728</v>
      </c>
      <c r="AT39" s="41" t="n">
        <v>0</v>
      </c>
      <c r="AU39" s="42" t="n">
        <v>0</v>
      </c>
      <c r="AV39" s="40" t="n">
        <v>34365630</v>
      </c>
      <c r="AW39" s="40" t="n">
        <v>261522284</v>
      </c>
      <c r="AX39" s="40" t="n">
        <v>17501805</v>
      </c>
      <c r="AY39" s="40" t="n">
        <v>51867435</v>
      </c>
      <c r="AZ39" s="41" t="n">
        <v>279024089</v>
      </c>
      <c r="BA39" s="40" t="n">
        <v>-81224971</v>
      </c>
      <c r="BB39" s="40" t="n">
        <v>-29357536</v>
      </c>
      <c r="BC39" s="41" t="n">
        <v>197799118</v>
      </c>
    </row>
    <row r="40" s="5" customFormat="true" ht="12.95" hidden="false" customHeight="true" outlineLevel="0" collapsed="false">
      <c r="A40" s="44" t="n">
        <f aca="false">A39+1</f>
        <v>35</v>
      </c>
      <c r="B40" s="45" t="s">
        <v>38</v>
      </c>
      <c r="C40" s="46" t="n">
        <v>34870</v>
      </c>
      <c r="D40" s="47" t="n">
        <v>188</v>
      </c>
      <c r="E40" s="47" t="n">
        <v>67057</v>
      </c>
      <c r="F40" s="47" t="n">
        <v>4151</v>
      </c>
      <c r="G40" s="47" t="n">
        <v>8111</v>
      </c>
      <c r="H40" s="48" t="n">
        <v>19543</v>
      </c>
      <c r="I40" s="49" t="n">
        <v>477</v>
      </c>
      <c r="J40" s="47" t="n">
        <v>10791</v>
      </c>
      <c r="K40" s="47" t="n">
        <v>3936</v>
      </c>
      <c r="L40" s="47" t="n">
        <v>1393</v>
      </c>
      <c r="M40" s="47" t="n">
        <v>5394</v>
      </c>
      <c r="N40" s="48" t="n">
        <v>8392</v>
      </c>
      <c r="O40" s="47" t="n">
        <v>3323</v>
      </c>
      <c r="P40" s="47" t="n">
        <v>14119</v>
      </c>
      <c r="Q40" s="47" t="n">
        <v>2219</v>
      </c>
      <c r="R40" s="47" t="n">
        <v>11201</v>
      </c>
      <c r="S40" s="47" t="n">
        <v>17396</v>
      </c>
      <c r="T40" s="48" t="n">
        <v>1361</v>
      </c>
      <c r="U40" s="47" t="n">
        <v>18702</v>
      </c>
      <c r="V40" s="47" t="n">
        <v>33773</v>
      </c>
      <c r="W40" s="47" t="n">
        <v>71898</v>
      </c>
      <c r="X40" s="47" t="n">
        <v>24055</v>
      </c>
      <c r="Y40" s="47" t="n">
        <v>7015</v>
      </c>
      <c r="Z40" s="48" t="n">
        <v>1025</v>
      </c>
      <c r="AA40" s="50" t="n">
        <v>434519</v>
      </c>
      <c r="AB40" s="47" t="n">
        <v>40813</v>
      </c>
      <c r="AC40" s="47" t="n">
        <v>463768</v>
      </c>
      <c r="AD40" s="47" t="n">
        <v>95641</v>
      </c>
      <c r="AE40" s="48" t="n">
        <v>1279802</v>
      </c>
      <c r="AF40" s="47" t="n">
        <v>104341</v>
      </c>
      <c r="AG40" s="47" t="n">
        <v>451552</v>
      </c>
      <c r="AH40" s="47" t="n">
        <v>4606051</v>
      </c>
      <c r="AI40" s="47" t="n">
        <v>147663</v>
      </c>
      <c r="AJ40" s="48" t="n">
        <v>228363</v>
      </c>
      <c r="AK40" s="50" t="n">
        <v>4549816</v>
      </c>
      <c r="AL40" s="47" t="n">
        <v>0</v>
      </c>
      <c r="AM40" s="47" t="n">
        <v>254010</v>
      </c>
      <c r="AN40" s="48" t="n">
        <v>13026729</v>
      </c>
      <c r="AO40" s="46" t="n">
        <v>65321498</v>
      </c>
      <c r="AP40" s="47" t="n">
        <v>212601107</v>
      </c>
      <c r="AQ40" s="47" t="n">
        <v>0</v>
      </c>
      <c r="AR40" s="47" t="n">
        <v>0</v>
      </c>
      <c r="AS40" s="47" t="n">
        <v>0</v>
      </c>
      <c r="AT40" s="48" t="n">
        <v>0</v>
      </c>
      <c r="AU40" s="49" t="n">
        <v>7350</v>
      </c>
      <c r="AV40" s="47" t="n">
        <v>277929955</v>
      </c>
      <c r="AW40" s="47" t="n">
        <v>290956684</v>
      </c>
      <c r="AX40" s="47" t="n">
        <v>36261456</v>
      </c>
      <c r="AY40" s="47" t="n">
        <v>314191411</v>
      </c>
      <c r="AZ40" s="48" t="n">
        <v>327218140</v>
      </c>
      <c r="BA40" s="47" t="n">
        <v>-62662018</v>
      </c>
      <c r="BB40" s="47" t="n">
        <v>251529393</v>
      </c>
      <c r="BC40" s="48" t="n">
        <v>264556122</v>
      </c>
    </row>
    <row r="41" s="5" customFormat="true" ht="12.95" hidden="false" customHeight="true" outlineLevel="0" collapsed="false">
      <c r="A41" s="37" t="n">
        <f aca="false">A40+1</f>
        <v>36</v>
      </c>
      <c r="B41" s="38" t="s">
        <v>39</v>
      </c>
      <c r="C41" s="39" t="n">
        <v>61150</v>
      </c>
      <c r="D41" s="40" t="n">
        <v>2496</v>
      </c>
      <c r="E41" s="40" t="n">
        <v>267737</v>
      </c>
      <c r="F41" s="40" t="n">
        <v>30687</v>
      </c>
      <c r="G41" s="40" t="n">
        <v>78160</v>
      </c>
      <c r="H41" s="41" t="n">
        <v>102920</v>
      </c>
      <c r="I41" s="42" t="n">
        <v>2168</v>
      </c>
      <c r="J41" s="40" t="n">
        <v>25256</v>
      </c>
      <c r="K41" s="40" t="n">
        <v>47772</v>
      </c>
      <c r="L41" s="40" t="n">
        <v>4019</v>
      </c>
      <c r="M41" s="40" t="n">
        <v>33036</v>
      </c>
      <c r="N41" s="41" t="n">
        <v>48637</v>
      </c>
      <c r="O41" s="40" t="n">
        <v>12264</v>
      </c>
      <c r="P41" s="40" t="n">
        <v>54322</v>
      </c>
      <c r="Q41" s="40" t="n">
        <v>13251</v>
      </c>
      <c r="R41" s="40" t="n">
        <v>95028</v>
      </c>
      <c r="S41" s="40" t="n">
        <v>116078</v>
      </c>
      <c r="T41" s="41" t="n">
        <v>4093</v>
      </c>
      <c r="U41" s="40" t="n">
        <v>89643</v>
      </c>
      <c r="V41" s="40" t="n">
        <v>111681</v>
      </c>
      <c r="W41" s="40" t="n">
        <v>385458</v>
      </c>
      <c r="X41" s="40" t="n">
        <v>8797</v>
      </c>
      <c r="Y41" s="40" t="n">
        <v>12852</v>
      </c>
      <c r="Z41" s="41" t="n">
        <v>105696</v>
      </c>
      <c r="AA41" s="43" t="n">
        <v>805023</v>
      </c>
      <c r="AB41" s="40" t="n">
        <v>686693</v>
      </c>
      <c r="AC41" s="40" t="n">
        <v>66244</v>
      </c>
      <c r="AD41" s="40" t="n">
        <v>438504</v>
      </c>
      <c r="AE41" s="41" t="n">
        <v>288873</v>
      </c>
      <c r="AF41" s="40" t="n">
        <v>442277</v>
      </c>
      <c r="AG41" s="40" t="n">
        <v>638457</v>
      </c>
      <c r="AH41" s="40" t="n">
        <v>986118</v>
      </c>
      <c r="AI41" s="40" t="n">
        <v>159090</v>
      </c>
      <c r="AJ41" s="41" t="n">
        <v>302205</v>
      </c>
      <c r="AK41" s="43" t="n">
        <v>478639</v>
      </c>
      <c r="AL41" s="40" t="n">
        <v>0</v>
      </c>
      <c r="AM41" s="40" t="n">
        <v>5723</v>
      </c>
      <c r="AN41" s="41" t="n">
        <v>7011047</v>
      </c>
      <c r="AO41" s="39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1" t="n">
        <v>0</v>
      </c>
      <c r="AU41" s="42" t="n">
        <v>0</v>
      </c>
      <c r="AV41" s="40" t="n">
        <v>0</v>
      </c>
      <c r="AW41" s="40" t="n">
        <v>7011047</v>
      </c>
      <c r="AX41" s="40" t="n">
        <v>535730</v>
      </c>
      <c r="AY41" s="40" t="n">
        <v>535730</v>
      </c>
      <c r="AZ41" s="41" t="n">
        <v>7546777</v>
      </c>
      <c r="BA41" s="40" t="n">
        <v>-197201</v>
      </c>
      <c r="BB41" s="40" t="n">
        <v>338529</v>
      </c>
      <c r="BC41" s="41" t="n">
        <v>7349576</v>
      </c>
    </row>
    <row r="42" s="5" customFormat="true" ht="12.95" hidden="false" customHeight="true" outlineLevel="0" collapsed="false">
      <c r="A42" s="37" t="n">
        <f aca="false">A41+1</f>
        <v>37</v>
      </c>
      <c r="B42" s="38" t="s">
        <v>40</v>
      </c>
      <c r="C42" s="39" t="n">
        <v>2456037</v>
      </c>
      <c r="D42" s="40" t="n">
        <v>5811</v>
      </c>
      <c r="E42" s="40" t="n">
        <v>1016419</v>
      </c>
      <c r="F42" s="40" t="n">
        <v>74047</v>
      </c>
      <c r="G42" s="40" t="n">
        <v>255252</v>
      </c>
      <c r="H42" s="41" t="n">
        <v>277930</v>
      </c>
      <c r="I42" s="42" t="n">
        <v>47333</v>
      </c>
      <c r="J42" s="40" t="n">
        <v>255870</v>
      </c>
      <c r="K42" s="40" t="n">
        <v>437796</v>
      </c>
      <c r="L42" s="40" t="n">
        <v>122258</v>
      </c>
      <c r="M42" s="40" t="n">
        <v>265752</v>
      </c>
      <c r="N42" s="41" t="n">
        <v>455851</v>
      </c>
      <c r="O42" s="40" t="n">
        <v>157971</v>
      </c>
      <c r="P42" s="40" t="n">
        <v>377478</v>
      </c>
      <c r="Q42" s="40" t="n">
        <v>91080</v>
      </c>
      <c r="R42" s="40" t="n">
        <v>13216</v>
      </c>
      <c r="S42" s="40" t="n">
        <v>516835</v>
      </c>
      <c r="T42" s="41" t="n">
        <v>17052</v>
      </c>
      <c r="U42" s="40" t="n">
        <v>709580</v>
      </c>
      <c r="V42" s="40" t="n">
        <v>216702</v>
      </c>
      <c r="W42" s="40" t="n">
        <v>5184035</v>
      </c>
      <c r="X42" s="40" t="n">
        <v>2791566</v>
      </c>
      <c r="Y42" s="40" t="n">
        <v>212155</v>
      </c>
      <c r="Z42" s="41" t="n">
        <v>44821</v>
      </c>
      <c r="AA42" s="43" t="n">
        <v>2783618</v>
      </c>
      <c r="AB42" s="40" t="n">
        <v>975697</v>
      </c>
      <c r="AC42" s="40" t="n">
        <v>1264355</v>
      </c>
      <c r="AD42" s="40" t="n">
        <v>1760331</v>
      </c>
      <c r="AE42" s="41" t="n">
        <v>766037</v>
      </c>
      <c r="AF42" s="40" t="n">
        <v>62219</v>
      </c>
      <c r="AG42" s="40" t="n">
        <v>2016931</v>
      </c>
      <c r="AH42" s="40" t="n">
        <v>1518963</v>
      </c>
      <c r="AI42" s="40" t="n">
        <v>123006</v>
      </c>
      <c r="AJ42" s="41" t="n">
        <v>2032561</v>
      </c>
      <c r="AK42" s="43" t="n">
        <v>615347</v>
      </c>
      <c r="AL42" s="40" t="n">
        <v>4097</v>
      </c>
      <c r="AM42" s="40" t="n">
        <v>0</v>
      </c>
      <c r="AN42" s="41" t="n">
        <v>29926009</v>
      </c>
      <c r="AO42" s="39" t="n">
        <v>0</v>
      </c>
      <c r="AP42" s="40" t="n">
        <v>88966</v>
      </c>
      <c r="AQ42" s="40" t="n">
        <v>0</v>
      </c>
      <c r="AR42" s="40" t="n">
        <v>0</v>
      </c>
      <c r="AS42" s="40" t="n">
        <v>0</v>
      </c>
      <c r="AT42" s="41" t="n">
        <v>0</v>
      </c>
      <c r="AU42" s="42" t="n">
        <v>0</v>
      </c>
      <c r="AV42" s="40" t="n">
        <v>88966</v>
      </c>
      <c r="AW42" s="40" t="n">
        <v>30014975</v>
      </c>
      <c r="AX42" s="40" t="n">
        <v>2757008</v>
      </c>
      <c r="AY42" s="40" t="n">
        <v>2845974</v>
      </c>
      <c r="AZ42" s="41" t="n">
        <v>32771983</v>
      </c>
      <c r="BA42" s="40" t="n">
        <v>-4551889</v>
      </c>
      <c r="BB42" s="40" t="n">
        <v>-1705915</v>
      </c>
      <c r="BC42" s="41" t="n">
        <v>28220094</v>
      </c>
    </row>
    <row r="43" s="5" customFormat="true" ht="12.95" hidden="false" customHeight="true" outlineLevel="0" collapsed="false">
      <c r="A43" s="58" t="n">
        <f aca="false">A42+1</f>
        <v>38</v>
      </c>
      <c r="B43" s="59" t="s">
        <v>41</v>
      </c>
      <c r="C43" s="60" t="n">
        <v>80380896</v>
      </c>
      <c r="D43" s="61" t="n">
        <v>2990649</v>
      </c>
      <c r="E43" s="61" t="n">
        <v>240836892</v>
      </c>
      <c r="F43" s="61" t="n">
        <v>14237757</v>
      </c>
      <c r="G43" s="61" t="n">
        <v>66680032</v>
      </c>
      <c r="H43" s="62" t="n">
        <v>107568142</v>
      </c>
      <c r="I43" s="63" t="n">
        <v>2203831</v>
      </c>
      <c r="J43" s="61" t="n">
        <v>63289972</v>
      </c>
      <c r="K43" s="61" t="n">
        <v>22427302</v>
      </c>
      <c r="L43" s="61" t="n">
        <v>12603572</v>
      </c>
      <c r="M43" s="61" t="n">
        <v>38686308</v>
      </c>
      <c r="N43" s="62" t="n">
        <v>55653143</v>
      </c>
      <c r="O43" s="61" t="n">
        <v>7202819</v>
      </c>
      <c r="P43" s="61" t="n">
        <v>24306824</v>
      </c>
      <c r="Q43" s="61" t="n">
        <v>8992797</v>
      </c>
      <c r="R43" s="61" t="n">
        <v>96501290</v>
      </c>
      <c r="S43" s="61" t="n">
        <v>71315898</v>
      </c>
      <c r="T43" s="62" t="n">
        <v>4244015</v>
      </c>
      <c r="U43" s="61" t="n">
        <v>133651506</v>
      </c>
      <c r="V43" s="61" t="n">
        <v>44713647</v>
      </c>
      <c r="W43" s="61" t="n">
        <v>170129178</v>
      </c>
      <c r="X43" s="61" t="n">
        <v>165873987</v>
      </c>
      <c r="Y43" s="61" t="n">
        <v>7841687</v>
      </c>
      <c r="Z43" s="62" t="n">
        <v>7211560</v>
      </c>
      <c r="AA43" s="64" t="n">
        <v>98871613</v>
      </c>
      <c r="AB43" s="61" t="n">
        <v>51415539</v>
      </c>
      <c r="AC43" s="61" t="n">
        <v>71882140</v>
      </c>
      <c r="AD43" s="61" t="n">
        <v>132218763</v>
      </c>
      <c r="AE43" s="62" t="n">
        <v>62327346</v>
      </c>
      <c r="AF43" s="61" t="n">
        <v>38152591</v>
      </c>
      <c r="AG43" s="61" t="n">
        <v>34030804</v>
      </c>
      <c r="AH43" s="61" t="n">
        <v>157418958</v>
      </c>
      <c r="AI43" s="61" t="n">
        <v>13440645</v>
      </c>
      <c r="AJ43" s="62" t="n">
        <v>63392606</v>
      </c>
      <c r="AK43" s="64" t="n">
        <v>120580026</v>
      </c>
      <c r="AL43" s="61" t="n">
        <v>7349576</v>
      </c>
      <c r="AM43" s="61" t="n">
        <v>16536286</v>
      </c>
      <c r="AN43" s="62" t="n">
        <v>2317160597</v>
      </c>
      <c r="AO43" s="60" t="n">
        <v>96482114</v>
      </c>
      <c r="AP43" s="61" t="n">
        <v>1403287532</v>
      </c>
      <c r="AQ43" s="61" t="n">
        <v>667528944</v>
      </c>
      <c r="AR43" s="61" t="n">
        <v>205620053</v>
      </c>
      <c r="AS43" s="61" t="n">
        <v>361756858</v>
      </c>
      <c r="AT43" s="62" t="n">
        <v>8806066</v>
      </c>
      <c r="AU43" s="63" t="n">
        <v>6168029</v>
      </c>
      <c r="AV43" s="61" t="n">
        <v>2749649596</v>
      </c>
      <c r="AW43" s="61" t="n">
        <v>5066810193</v>
      </c>
      <c r="AX43" s="61" t="n">
        <v>1589814270</v>
      </c>
      <c r="AY43" s="61" t="n">
        <v>4339463866</v>
      </c>
      <c r="AZ43" s="62" t="n">
        <v>6656624463</v>
      </c>
      <c r="BA43" s="61" t="n">
        <v>-1694634134</v>
      </c>
      <c r="BB43" s="61" t="n">
        <v>2644829732</v>
      </c>
      <c r="BC43" s="62" t="n">
        <v>4961990329</v>
      </c>
    </row>
    <row r="44" s="5" customFormat="true" ht="12.95" hidden="false" customHeight="true" outlineLevel="0" collapsed="false">
      <c r="A44" s="37" t="n">
        <f aca="false">A43+1</f>
        <v>39</v>
      </c>
      <c r="B44" s="38" t="s">
        <v>57</v>
      </c>
      <c r="C44" s="39" t="n">
        <v>967577</v>
      </c>
      <c r="D44" s="40" t="n">
        <v>504915</v>
      </c>
      <c r="E44" s="40" t="n">
        <v>6246948</v>
      </c>
      <c r="F44" s="40" t="n">
        <v>630158</v>
      </c>
      <c r="G44" s="40" t="n">
        <v>2075871</v>
      </c>
      <c r="H44" s="41" t="n">
        <v>3569169</v>
      </c>
      <c r="I44" s="42" t="n">
        <v>45253</v>
      </c>
      <c r="J44" s="40" t="n">
        <v>1676674</v>
      </c>
      <c r="K44" s="40" t="n">
        <v>886106</v>
      </c>
      <c r="L44" s="40" t="n">
        <v>179110</v>
      </c>
      <c r="M44" s="40" t="n">
        <v>432449</v>
      </c>
      <c r="N44" s="41" t="n">
        <v>2355470</v>
      </c>
      <c r="O44" s="40" t="n">
        <v>321176</v>
      </c>
      <c r="P44" s="40" t="n">
        <v>943805</v>
      </c>
      <c r="Q44" s="40" t="n">
        <v>200998</v>
      </c>
      <c r="R44" s="40" t="n">
        <v>3335120</v>
      </c>
      <c r="S44" s="40" t="n">
        <v>1659174</v>
      </c>
      <c r="T44" s="41" t="n">
        <v>112888</v>
      </c>
      <c r="U44" s="40" t="n">
        <v>669900</v>
      </c>
      <c r="V44" s="40" t="n">
        <v>2135433</v>
      </c>
      <c r="W44" s="40" t="n">
        <v>7979216</v>
      </c>
      <c r="X44" s="40" t="n">
        <v>5914003</v>
      </c>
      <c r="Y44" s="40" t="n">
        <v>452742</v>
      </c>
      <c r="Z44" s="41" t="n">
        <v>731289</v>
      </c>
      <c r="AA44" s="43" t="n">
        <v>10758509</v>
      </c>
      <c r="AB44" s="40" t="n">
        <v>7318981</v>
      </c>
      <c r="AC44" s="40" t="n">
        <v>921353</v>
      </c>
      <c r="AD44" s="40" t="n">
        <v>5722807</v>
      </c>
      <c r="AE44" s="41" t="n">
        <v>2246246</v>
      </c>
      <c r="AF44" s="40" t="n">
        <v>2863574</v>
      </c>
      <c r="AG44" s="40" t="n">
        <v>1961025</v>
      </c>
      <c r="AH44" s="40" t="n">
        <v>6091447</v>
      </c>
      <c r="AI44" s="40" t="n">
        <v>1410824</v>
      </c>
      <c r="AJ44" s="41" t="n">
        <v>5090627</v>
      </c>
      <c r="AK44" s="43" t="n">
        <v>7941288</v>
      </c>
      <c r="AL44" s="40" t="n">
        <v>0</v>
      </c>
      <c r="AM44" s="40" t="n">
        <v>129989</v>
      </c>
      <c r="AN44" s="41" t="n">
        <v>96482114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" customFormat="true" ht="12.95" hidden="false" customHeight="true" outlineLevel="0" collapsed="false">
      <c r="A45" s="37" t="n">
        <f aca="false">A44+1</f>
        <v>40</v>
      </c>
      <c r="B45" s="38" t="s">
        <v>58</v>
      </c>
      <c r="C45" s="39" t="n">
        <v>23864606</v>
      </c>
      <c r="D45" s="40" t="n">
        <v>1548272</v>
      </c>
      <c r="E45" s="40" t="n">
        <v>51306482</v>
      </c>
      <c r="F45" s="40" t="n">
        <v>8823862</v>
      </c>
      <c r="G45" s="40" t="n">
        <v>14910177</v>
      </c>
      <c r="H45" s="41" t="n">
        <v>12744863</v>
      </c>
      <c r="I45" s="42" t="n">
        <v>310659</v>
      </c>
      <c r="J45" s="40" t="n">
        <v>17713198</v>
      </c>
      <c r="K45" s="40" t="n">
        <v>9513079</v>
      </c>
      <c r="L45" s="40" t="n">
        <v>1268768</v>
      </c>
      <c r="M45" s="40" t="n">
        <v>5618536</v>
      </c>
      <c r="N45" s="41" t="n">
        <v>25493770</v>
      </c>
      <c r="O45" s="40" t="n">
        <v>4395891</v>
      </c>
      <c r="P45" s="40" t="n">
        <v>11824372</v>
      </c>
      <c r="Q45" s="40" t="n">
        <v>2209523</v>
      </c>
      <c r="R45" s="40" t="n">
        <v>39483679</v>
      </c>
      <c r="S45" s="40" t="n">
        <v>13841064</v>
      </c>
      <c r="T45" s="41" t="n">
        <v>3854385</v>
      </c>
      <c r="U45" s="40" t="n">
        <v>33759844</v>
      </c>
      <c r="V45" s="40" t="n">
        <v>9225527</v>
      </c>
      <c r="W45" s="40" t="n">
        <v>109817546</v>
      </c>
      <c r="X45" s="40" t="n">
        <v>82995812</v>
      </c>
      <c r="Y45" s="40" t="n">
        <v>2703347</v>
      </c>
      <c r="Z45" s="41" t="n">
        <v>12026490</v>
      </c>
      <c r="AA45" s="43" t="n">
        <v>163055827</v>
      </c>
      <c r="AB45" s="40" t="n">
        <v>47014928</v>
      </c>
      <c r="AC45" s="40" t="n">
        <v>4597183</v>
      </c>
      <c r="AD45" s="40" t="n">
        <v>104902522</v>
      </c>
      <c r="AE45" s="41" t="n">
        <v>28832838</v>
      </c>
      <c r="AF45" s="40" t="n">
        <v>94859745</v>
      </c>
      <c r="AG45" s="40" t="n">
        <v>156291454</v>
      </c>
      <c r="AH45" s="40" t="n">
        <v>224429595</v>
      </c>
      <c r="AI45" s="40" t="n">
        <v>13974120</v>
      </c>
      <c r="AJ45" s="41" t="n">
        <v>74397263</v>
      </c>
      <c r="AK45" s="43" t="n">
        <v>56227727</v>
      </c>
      <c r="AL45" s="40" t="n">
        <v>0</v>
      </c>
      <c r="AM45" s="40" t="n">
        <v>1439937</v>
      </c>
      <c r="AN45" s="41" t="n">
        <v>1469276891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" customFormat="true" ht="12.95" hidden="false" customHeight="true" outlineLevel="0" collapsed="false">
      <c r="A46" s="37" t="n">
        <f aca="false">A45+1</f>
        <v>41</v>
      </c>
      <c r="B46" s="38" t="s">
        <v>59</v>
      </c>
      <c r="C46" s="39" t="n">
        <v>52268240</v>
      </c>
      <c r="D46" s="40" t="n">
        <v>476490</v>
      </c>
      <c r="E46" s="40" t="n">
        <v>32980752</v>
      </c>
      <c r="F46" s="40" t="n">
        <v>1844286</v>
      </c>
      <c r="G46" s="40" t="n">
        <v>8562115</v>
      </c>
      <c r="H46" s="41" t="n">
        <v>28091750</v>
      </c>
      <c r="I46" s="42" t="n">
        <v>518587</v>
      </c>
      <c r="J46" s="40" t="n">
        <v>1298620</v>
      </c>
      <c r="K46" s="40" t="n">
        <v>3181155</v>
      </c>
      <c r="L46" s="40" t="n">
        <v>2244272</v>
      </c>
      <c r="M46" s="40" t="n">
        <v>6396817</v>
      </c>
      <c r="N46" s="41" t="n">
        <v>1090776</v>
      </c>
      <c r="O46" s="40" t="n">
        <v>3799665</v>
      </c>
      <c r="P46" s="40" t="n">
        <v>2918515</v>
      </c>
      <c r="Q46" s="40" t="n">
        <v>-473348</v>
      </c>
      <c r="R46" s="40" t="n">
        <v>6167510</v>
      </c>
      <c r="S46" s="40" t="n">
        <v>-1234084</v>
      </c>
      <c r="T46" s="41" t="n">
        <v>-2544771</v>
      </c>
      <c r="U46" s="40" t="n">
        <v>4073081</v>
      </c>
      <c r="V46" s="40" t="n">
        <v>7894931</v>
      </c>
      <c r="W46" s="40" t="n">
        <v>12641385</v>
      </c>
      <c r="X46" s="40" t="n">
        <v>-117906104</v>
      </c>
      <c r="Y46" s="40" t="n">
        <v>9356284</v>
      </c>
      <c r="Z46" s="41" t="n">
        <v>0</v>
      </c>
      <c r="AA46" s="43" t="n">
        <v>48706483</v>
      </c>
      <c r="AB46" s="40" t="n">
        <v>34101665</v>
      </c>
      <c r="AC46" s="40" t="n">
        <v>109849889</v>
      </c>
      <c r="AD46" s="40" t="n">
        <v>21966491</v>
      </c>
      <c r="AE46" s="41" t="n">
        <v>41444249</v>
      </c>
      <c r="AF46" s="40" t="n">
        <v>0</v>
      </c>
      <c r="AG46" s="40" t="n">
        <v>1318489</v>
      </c>
      <c r="AH46" s="40" t="n">
        <v>26790558</v>
      </c>
      <c r="AI46" s="40" t="n">
        <v>1546029</v>
      </c>
      <c r="AJ46" s="41" t="n">
        <v>24247906</v>
      </c>
      <c r="AK46" s="43" t="n">
        <v>40374757</v>
      </c>
      <c r="AL46" s="40" t="n">
        <v>0</v>
      </c>
      <c r="AM46" s="40" t="n">
        <v>9350329</v>
      </c>
      <c r="AN46" s="41" t="n">
        <v>423343769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" customFormat="true" ht="12.95" hidden="false" customHeight="true" outlineLevel="0" collapsed="false">
      <c r="A47" s="37" t="n">
        <f aca="false">A46+1</f>
        <v>42</v>
      </c>
      <c r="B47" s="38" t="s">
        <v>60</v>
      </c>
      <c r="C47" s="39" t="n">
        <v>16323607</v>
      </c>
      <c r="D47" s="40" t="n">
        <v>961486</v>
      </c>
      <c r="E47" s="40" t="n">
        <v>14086235</v>
      </c>
      <c r="F47" s="40" t="n">
        <v>1086562</v>
      </c>
      <c r="G47" s="40" t="n">
        <v>2607127</v>
      </c>
      <c r="H47" s="41" t="n">
        <v>9797377</v>
      </c>
      <c r="I47" s="42" t="n">
        <v>126032</v>
      </c>
      <c r="J47" s="40" t="n">
        <v>7757026</v>
      </c>
      <c r="K47" s="40" t="n">
        <v>2177880</v>
      </c>
      <c r="L47" s="40" t="n">
        <v>307820</v>
      </c>
      <c r="M47" s="40" t="n">
        <v>1094736</v>
      </c>
      <c r="N47" s="41" t="n">
        <v>8187854</v>
      </c>
      <c r="O47" s="40" t="n">
        <v>480386</v>
      </c>
      <c r="P47" s="40" t="n">
        <v>2045029</v>
      </c>
      <c r="Q47" s="40" t="n">
        <v>433153</v>
      </c>
      <c r="R47" s="40" t="n">
        <v>17787405</v>
      </c>
      <c r="S47" s="40" t="n">
        <v>6514278</v>
      </c>
      <c r="T47" s="41" t="n">
        <v>124092</v>
      </c>
      <c r="U47" s="40" t="n">
        <v>3950720</v>
      </c>
      <c r="V47" s="40" t="n">
        <v>3245490</v>
      </c>
      <c r="W47" s="40" t="n">
        <v>13649305</v>
      </c>
      <c r="X47" s="40" t="n">
        <v>45520242</v>
      </c>
      <c r="Y47" s="40" t="n">
        <v>343858</v>
      </c>
      <c r="Z47" s="41" t="n">
        <v>672085</v>
      </c>
      <c r="AA47" s="43" t="n">
        <v>26713889</v>
      </c>
      <c r="AB47" s="40" t="n">
        <v>24018438</v>
      </c>
      <c r="AC47" s="40" t="n">
        <v>107661032</v>
      </c>
      <c r="AD47" s="40" t="n">
        <v>27306057</v>
      </c>
      <c r="AE47" s="41" t="n">
        <v>13499929</v>
      </c>
      <c r="AF47" s="40" t="n">
        <v>84776100</v>
      </c>
      <c r="AG47" s="40" t="n">
        <v>16324787</v>
      </c>
      <c r="AH47" s="40" t="n">
        <v>32406382</v>
      </c>
      <c r="AI47" s="40" t="n">
        <v>996084</v>
      </c>
      <c r="AJ47" s="41" t="n">
        <v>23770878</v>
      </c>
      <c r="AK47" s="43" t="n">
        <v>17989894</v>
      </c>
      <c r="AL47" s="40" t="n">
        <v>0</v>
      </c>
      <c r="AM47" s="40" t="n">
        <v>0</v>
      </c>
      <c r="AN47" s="41" t="n">
        <v>534743255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" customFormat="true" ht="12.95" hidden="false" customHeight="true" outlineLevel="0" collapsed="false">
      <c r="A48" s="37" t="n">
        <f aca="false">A47+1</f>
        <v>43</v>
      </c>
      <c r="B48" s="38" t="s">
        <v>61</v>
      </c>
      <c r="C48" s="39" t="n">
        <v>627161</v>
      </c>
      <c r="D48" s="40" t="n">
        <v>17167</v>
      </c>
      <c r="E48" s="40" t="n">
        <v>8972919</v>
      </c>
      <c r="F48" s="40" t="n">
        <v>1325959</v>
      </c>
      <c r="G48" s="40" t="n">
        <v>3482761</v>
      </c>
      <c r="H48" s="41" t="n">
        <v>4968046</v>
      </c>
      <c r="I48" s="42" t="n">
        <v>69901</v>
      </c>
      <c r="J48" s="40" t="n">
        <v>2673447</v>
      </c>
      <c r="K48" s="40" t="n">
        <v>1534154</v>
      </c>
      <c r="L48" s="40" t="n">
        <v>534481</v>
      </c>
      <c r="M48" s="40" t="n">
        <v>816527</v>
      </c>
      <c r="N48" s="41" t="n">
        <v>3514726</v>
      </c>
      <c r="O48" s="40" t="n">
        <v>207585</v>
      </c>
      <c r="P48" s="40" t="n">
        <v>514824</v>
      </c>
      <c r="Q48" s="40" t="n">
        <v>175895</v>
      </c>
      <c r="R48" s="40" t="n">
        <v>2864614</v>
      </c>
      <c r="S48" s="40" t="n">
        <v>1469084</v>
      </c>
      <c r="T48" s="41" t="n">
        <v>46583</v>
      </c>
      <c r="U48" s="40" t="n">
        <v>6583</v>
      </c>
      <c r="V48" s="40" t="n">
        <v>2327738</v>
      </c>
      <c r="W48" s="40" t="n">
        <v>9962923</v>
      </c>
      <c r="X48" s="40" t="n">
        <v>4942752</v>
      </c>
      <c r="Y48" s="40" t="n">
        <v>290392</v>
      </c>
      <c r="Z48" s="41" t="n">
        <v>1207234</v>
      </c>
      <c r="AA48" s="43" t="n">
        <v>21223970</v>
      </c>
      <c r="AB48" s="40" t="n">
        <v>6496635</v>
      </c>
      <c r="AC48" s="40" t="n">
        <v>21100705</v>
      </c>
      <c r="AD48" s="40" t="n">
        <v>6309232</v>
      </c>
      <c r="AE48" s="41" t="n">
        <v>1180046</v>
      </c>
      <c r="AF48" s="40" t="n">
        <v>199106</v>
      </c>
      <c r="AG48" s="40" t="n">
        <v>1455302</v>
      </c>
      <c r="AH48" s="40" t="n">
        <v>6532798</v>
      </c>
      <c r="AI48" s="40" t="n">
        <v>849086</v>
      </c>
      <c r="AJ48" s="41" t="n">
        <v>6925412</v>
      </c>
      <c r="AK48" s="43" t="n">
        <v>21442430</v>
      </c>
      <c r="AL48" s="40" t="n">
        <v>0</v>
      </c>
      <c r="AM48" s="40" t="n">
        <v>763553</v>
      </c>
      <c r="AN48" s="41" t="n">
        <v>147031731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" customFormat="true" ht="12.95" hidden="false" customHeight="true" outlineLevel="0" collapsed="false">
      <c r="A49" s="37" t="n">
        <f aca="false">A48+1</f>
        <v>44</v>
      </c>
      <c r="B49" s="38" t="s">
        <v>62</v>
      </c>
      <c r="C49" s="39" t="n">
        <v>-10874352</v>
      </c>
      <c r="D49" s="40" t="n">
        <v>-16648</v>
      </c>
      <c r="E49" s="40" t="n">
        <v>-4063868</v>
      </c>
      <c r="F49" s="40" t="n">
        <v>-29</v>
      </c>
      <c r="G49" s="40" t="n">
        <v>-1275</v>
      </c>
      <c r="H49" s="41" t="n">
        <v>-20</v>
      </c>
      <c r="I49" s="42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1" t="n">
        <v>0</v>
      </c>
      <c r="U49" s="40" t="n">
        <v>0</v>
      </c>
      <c r="V49" s="40" t="n">
        <v>-2321</v>
      </c>
      <c r="W49" s="40" t="n">
        <v>-1303418</v>
      </c>
      <c r="X49" s="40" t="n">
        <v>-44327</v>
      </c>
      <c r="Y49" s="40" t="n">
        <v>-841797</v>
      </c>
      <c r="Z49" s="41" t="n">
        <v>0</v>
      </c>
      <c r="AA49" s="43" t="n">
        <v>-1560093</v>
      </c>
      <c r="AB49" s="40" t="n">
        <v>-1007223</v>
      </c>
      <c r="AC49" s="40" t="n">
        <v>0</v>
      </c>
      <c r="AD49" s="40" t="n">
        <v>-2405967</v>
      </c>
      <c r="AE49" s="41" t="n">
        <v>-3141</v>
      </c>
      <c r="AF49" s="40" t="n">
        <v>0</v>
      </c>
      <c r="AG49" s="40" t="n">
        <v>-4603</v>
      </c>
      <c r="AH49" s="40" t="n">
        <v>-3034823</v>
      </c>
      <c r="AI49" s="40" t="n">
        <v>-858549</v>
      </c>
      <c r="AJ49" s="41" t="n">
        <v>-25574</v>
      </c>
      <c r="AK49" s="43" t="n">
        <v>0</v>
      </c>
      <c r="AL49" s="40" t="n">
        <v>0</v>
      </c>
      <c r="AM49" s="40" t="n">
        <v>0</v>
      </c>
      <c r="AN49" s="41" t="n">
        <v>-26048028</v>
      </c>
      <c r="AS49" s="65"/>
      <c r="AT49" s="65"/>
      <c r="AW49" s="65"/>
    </row>
    <row r="50" s="5" customFormat="true" ht="11.25" hidden="false" customHeight="false" outlineLevel="0" collapsed="false">
      <c r="A50" s="58" t="n">
        <f aca="false">A49+1</f>
        <v>45</v>
      </c>
      <c r="B50" s="59" t="s">
        <v>63</v>
      </c>
      <c r="C50" s="60" t="n">
        <v>83176839</v>
      </c>
      <c r="D50" s="61" t="n">
        <v>3491682</v>
      </c>
      <c r="E50" s="61" t="n">
        <v>109529468</v>
      </c>
      <c r="F50" s="61" t="n">
        <v>13710798</v>
      </c>
      <c r="G50" s="61" t="n">
        <v>31636776</v>
      </c>
      <c r="H50" s="62" t="n">
        <v>59171185</v>
      </c>
      <c r="I50" s="63" t="n">
        <v>1070432</v>
      </c>
      <c r="J50" s="61" t="n">
        <v>31118965</v>
      </c>
      <c r="K50" s="61" t="n">
        <v>17292374</v>
      </c>
      <c r="L50" s="61" t="n">
        <v>4534451</v>
      </c>
      <c r="M50" s="61" t="n">
        <v>14359065</v>
      </c>
      <c r="N50" s="62" t="n">
        <v>40642596</v>
      </c>
      <c r="O50" s="61" t="n">
        <v>9204703</v>
      </c>
      <c r="P50" s="61" t="n">
        <v>18246545</v>
      </c>
      <c r="Q50" s="61" t="n">
        <v>2546221</v>
      </c>
      <c r="R50" s="61" t="n">
        <v>69638328</v>
      </c>
      <c r="S50" s="61" t="n">
        <v>22249516</v>
      </c>
      <c r="T50" s="62" t="n">
        <v>1593177</v>
      </c>
      <c r="U50" s="61" t="n">
        <v>42460128</v>
      </c>
      <c r="V50" s="61" t="n">
        <v>24826798</v>
      </c>
      <c r="W50" s="61" t="n">
        <v>152746957</v>
      </c>
      <c r="X50" s="61" t="n">
        <v>21422378</v>
      </c>
      <c r="Y50" s="61" t="n">
        <v>12304826</v>
      </c>
      <c r="Z50" s="62" t="n">
        <v>14637098</v>
      </c>
      <c r="AA50" s="64" t="n">
        <v>268898585</v>
      </c>
      <c r="AB50" s="61" t="n">
        <v>117943424</v>
      </c>
      <c r="AC50" s="61" t="n">
        <v>244130162</v>
      </c>
      <c r="AD50" s="61" t="n">
        <v>163801142</v>
      </c>
      <c r="AE50" s="62" t="n">
        <v>87200167</v>
      </c>
      <c r="AF50" s="61" t="n">
        <v>182698525</v>
      </c>
      <c r="AG50" s="61" t="n">
        <v>177346454</v>
      </c>
      <c r="AH50" s="61" t="n">
        <v>293215957</v>
      </c>
      <c r="AI50" s="61" t="n">
        <v>17917594</v>
      </c>
      <c r="AJ50" s="62" t="n">
        <v>134406512</v>
      </c>
      <c r="AK50" s="64" t="n">
        <v>143976096</v>
      </c>
      <c r="AL50" s="61" t="n">
        <v>0</v>
      </c>
      <c r="AM50" s="61" t="n">
        <v>11683808</v>
      </c>
      <c r="AN50" s="62" t="n">
        <v>2644829732</v>
      </c>
    </row>
    <row r="51" s="5" customFormat="true" ht="11.25" hidden="false" customHeight="false" outlineLevel="0" collapsed="false">
      <c r="A51" s="58" t="n">
        <f aca="false">A50+1</f>
        <v>46</v>
      </c>
      <c r="B51" s="59" t="s">
        <v>56</v>
      </c>
      <c r="C51" s="60" t="n">
        <v>163557735</v>
      </c>
      <c r="D51" s="61" t="n">
        <v>6482331</v>
      </c>
      <c r="E51" s="61" t="n">
        <v>350366360</v>
      </c>
      <c r="F51" s="61" t="n">
        <v>27948555</v>
      </c>
      <c r="G51" s="61" t="n">
        <v>98316808</v>
      </c>
      <c r="H51" s="62" t="n">
        <v>166739327</v>
      </c>
      <c r="I51" s="63" t="n">
        <v>3274263</v>
      </c>
      <c r="J51" s="61" t="n">
        <v>94408937</v>
      </c>
      <c r="K51" s="61" t="n">
        <v>39719676</v>
      </c>
      <c r="L51" s="61" t="n">
        <v>17138023</v>
      </c>
      <c r="M51" s="61" t="n">
        <v>53045373</v>
      </c>
      <c r="N51" s="62" t="n">
        <v>96295739</v>
      </c>
      <c r="O51" s="61" t="n">
        <v>16407522</v>
      </c>
      <c r="P51" s="61" t="n">
        <v>42553369</v>
      </c>
      <c r="Q51" s="61" t="n">
        <v>11539018</v>
      </c>
      <c r="R51" s="61" t="n">
        <v>166139618</v>
      </c>
      <c r="S51" s="61" t="n">
        <v>93565414</v>
      </c>
      <c r="T51" s="62" t="n">
        <v>5837192</v>
      </c>
      <c r="U51" s="61" t="n">
        <v>176111634</v>
      </c>
      <c r="V51" s="61" t="n">
        <v>69540445</v>
      </c>
      <c r="W51" s="61" t="n">
        <v>322876135</v>
      </c>
      <c r="X51" s="61" t="n">
        <v>187296365</v>
      </c>
      <c r="Y51" s="61" t="n">
        <v>20146513</v>
      </c>
      <c r="Z51" s="62" t="n">
        <v>21848658</v>
      </c>
      <c r="AA51" s="64" t="n">
        <v>367770198</v>
      </c>
      <c r="AB51" s="61" t="n">
        <v>169358963</v>
      </c>
      <c r="AC51" s="61" t="n">
        <v>316012302</v>
      </c>
      <c r="AD51" s="61" t="n">
        <v>296019905</v>
      </c>
      <c r="AE51" s="62" t="n">
        <v>149527513</v>
      </c>
      <c r="AF51" s="61" t="n">
        <v>220851116</v>
      </c>
      <c r="AG51" s="61" t="n">
        <v>211377258</v>
      </c>
      <c r="AH51" s="61" t="n">
        <v>450634915</v>
      </c>
      <c r="AI51" s="61" t="n">
        <v>31358239</v>
      </c>
      <c r="AJ51" s="62" t="n">
        <v>197799118</v>
      </c>
      <c r="AK51" s="64" t="n">
        <v>264556122</v>
      </c>
      <c r="AL51" s="61" t="n">
        <v>7349576</v>
      </c>
      <c r="AM51" s="61" t="n">
        <v>28220094</v>
      </c>
      <c r="AN51" s="62" t="n">
        <v>4961990329</v>
      </c>
    </row>
  </sheetData>
  <mergeCells count="1">
    <mergeCell ref="A3:B4"/>
  </mergeCells>
  <printOptions headings="false" gridLines="false" gridLinesSet="true" horizontalCentered="false" verticalCentered="false"/>
  <pageMargins left="0" right="0" top="1.18125" bottom="0.39375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&amp;P／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7" min="3" style="0" width="13.33"/>
    <col collapsed="false" customWidth="true" hidden="false" outlineLevel="0" max="9" min="8" style="0" width="12.82"/>
    <col collapsed="false" customWidth="true" hidden="false" outlineLevel="0" max="10" min="10" style="0" width="11.5"/>
    <col collapsed="false" customWidth="true" hidden="false" outlineLevel="0" max="11" min="11" style="0" width="11.82"/>
  </cols>
  <sheetData>
    <row r="1" customFormat="false" ht="20.25" hidden="false" customHeight="true" outlineLevel="0" collapsed="false">
      <c r="A1" s="94" t="s">
        <v>65</v>
      </c>
    </row>
    <row r="2" customFormat="false" ht="13.5" hidden="false" customHeight="false" outlineLevel="0" collapsed="false">
      <c r="A2" s="96" t="s">
        <v>82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0635414582116468</v>
      </c>
      <c r="D6" s="166" t="n">
        <v>0.0829078757977193</v>
      </c>
      <c r="E6" s="166" t="n">
        <v>0.00354450354404942</v>
      </c>
      <c r="F6" s="166" t="n">
        <v>0.000970452999561815</v>
      </c>
      <c r="G6" s="166" t="n">
        <v>0.00327766815505271</v>
      </c>
      <c r="H6" s="166" t="n">
        <v>0.00871295530894975</v>
      </c>
      <c r="I6" s="167" t="n">
        <v>0.000182550149162188</v>
      </c>
      <c r="J6" s="167" t="n">
        <v>0.89404984822434</v>
      </c>
      <c r="K6" s="168" t="n">
        <v>1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0.0023547002778636</v>
      </c>
      <c r="D7" s="171" t="n">
        <v>0.129903421110406</v>
      </c>
      <c r="E7" s="171" t="n">
        <v>0.0197499009016903</v>
      </c>
      <c r="F7" s="171" t="n">
        <v>0.223904345021361</v>
      </c>
      <c r="G7" s="171" t="n">
        <v>0.179117625025118</v>
      </c>
      <c r="H7" s="171" t="n">
        <v>-0.00621314802679598</v>
      </c>
      <c r="I7" s="172" t="n">
        <v>0.000215351044028576</v>
      </c>
      <c r="J7" s="172" t="n">
        <v>0.450967804646329</v>
      </c>
      <c r="K7" s="173" t="n">
        <v>1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129249990070362</v>
      </c>
      <c r="D8" s="171" t="n">
        <v>0.153636839521834</v>
      </c>
      <c r="E8" s="171" t="n">
        <v>0.00535935914541395</v>
      </c>
      <c r="F8" s="171" t="n">
        <v>5.31259096868651E-005</v>
      </c>
      <c r="G8" s="171" t="n">
        <v>0.000112495678042058</v>
      </c>
      <c r="H8" s="171" t="n">
        <v>0.00115635458337365</v>
      </c>
      <c r="I8" s="172" t="n">
        <v>6.44901073749294E-005</v>
      </c>
      <c r="J8" s="172" t="n">
        <v>0.826692336047238</v>
      </c>
      <c r="K8" s="173" t="n">
        <v>1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0376775969013978</v>
      </c>
      <c r="D9" s="171" t="n">
        <v>0.0819409235578398</v>
      </c>
      <c r="E9" s="171" t="n">
        <v>0.00614351278614135</v>
      </c>
      <c r="F9" s="171" t="n">
        <v>0.00221083648078945</v>
      </c>
      <c r="G9" s="171" t="n">
        <v>0.00691579616553027</v>
      </c>
      <c r="H9" s="171" t="n">
        <v>-0.00247550746202485</v>
      </c>
      <c r="I9" s="172" t="n">
        <v>0.000121207825339021</v>
      </c>
      <c r="J9" s="172" t="n">
        <v>0.901375470956245</v>
      </c>
      <c r="K9" s="173" t="n">
        <v>1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0346091935061717</v>
      </c>
      <c r="D10" s="171" t="n">
        <v>0.0307289781157254</v>
      </c>
      <c r="E10" s="171" t="n">
        <v>0.0115056355511207</v>
      </c>
      <c r="F10" s="171" t="n">
        <v>0.0210533694142021</v>
      </c>
      <c r="G10" s="171" t="n">
        <v>0.022259585510911</v>
      </c>
      <c r="H10" s="171" t="n">
        <v>-0.000774436870104885</v>
      </c>
      <c r="I10" s="172" t="n">
        <v>7.06254777206982E-005</v>
      </c>
      <c r="J10" s="172" t="n">
        <v>0.911695323449808</v>
      </c>
      <c r="K10" s="173" t="n">
        <v>1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0140637966282036</v>
      </c>
      <c r="D11" s="171" t="n">
        <v>0.0186488854494486</v>
      </c>
      <c r="E11" s="171" t="n">
        <v>0.025806540388422</v>
      </c>
      <c r="F11" s="171" t="n">
        <v>0.000738008804835664</v>
      </c>
      <c r="G11" s="171" t="n">
        <v>0.000934829698274481</v>
      </c>
      <c r="H11" s="171" t="n">
        <v>0.000461209864620861</v>
      </c>
      <c r="I11" s="172" t="n">
        <v>7.32259028116971E-005</v>
      </c>
      <c r="J11" s="172" t="n">
        <v>0.951930920228766</v>
      </c>
      <c r="K11" s="173" t="n">
        <v>1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13787792334027</v>
      </c>
      <c r="D12" s="171" t="n">
        <v>0.367999762512932</v>
      </c>
      <c r="E12" s="171" t="n">
        <v>0.0507678880444334</v>
      </c>
      <c r="F12" s="171" t="n">
        <v>0.0488398876039959</v>
      </c>
      <c r="G12" s="171" t="n">
        <v>0.0465627551083032</v>
      </c>
      <c r="H12" s="171" t="n">
        <v>0.00380494073386018</v>
      </c>
      <c r="I12" s="172" t="n">
        <v>0.000128461120443693</v>
      </c>
      <c r="J12" s="172" t="n">
        <v>0.468108512542005</v>
      </c>
      <c r="K12" s="173" t="n">
        <v>1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015606370366933</v>
      </c>
      <c r="D13" s="171" t="n">
        <v>0.0253822228585102</v>
      </c>
      <c r="E13" s="171" t="n">
        <v>0.00559297103403401</v>
      </c>
      <c r="F13" s="171" t="n">
        <v>0.00633730103599904</v>
      </c>
      <c r="G13" s="171" t="n">
        <v>0.00804861131605666</v>
      </c>
      <c r="H13" s="171" t="n">
        <v>0.00108883744858921</v>
      </c>
      <c r="I13" s="172" t="n">
        <v>0.00166038178491821</v>
      </c>
      <c r="J13" s="172" t="n">
        <v>0.950329037485199</v>
      </c>
      <c r="K13" s="173" t="n">
        <v>1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283616070933699</v>
      </c>
      <c r="D14" s="171" t="n">
        <v>0.026371421827499</v>
      </c>
      <c r="E14" s="171" t="n">
        <v>0.00930030848693072</v>
      </c>
      <c r="F14" s="171" t="n">
        <v>0.100412603486306</v>
      </c>
      <c r="G14" s="171" t="n">
        <v>0.082058315474056</v>
      </c>
      <c r="H14" s="171" t="n">
        <v>0.000352846083090189</v>
      </c>
      <c r="I14" s="172" t="n">
        <v>0.000447636809451571</v>
      </c>
      <c r="J14" s="172" t="n">
        <v>0.77822070712333</v>
      </c>
      <c r="K14" s="173" t="n">
        <v>1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0.000243417398356689</v>
      </c>
      <c r="D15" s="171" t="n">
        <v>0.00694295982670435</v>
      </c>
      <c r="E15" s="171" t="n">
        <v>0.000872613197717651</v>
      </c>
      <c r="F15" s="171" t="n">
        <v>0.0121169632659694</v>
      </c>
      <c r="G15" s="171" t="n">
        <v>0.0146623613820616</v>
      </c>
      <c r="H15" s="171" t="n">
        <v>0.000530307039892008</v>
      </c>
      <c r="I15" s="172" t="n">
        <v>0.000357662957205983</v>
      </c>
      <c r="J15" s="172" t="n">
        <v>0.964273714932092</v>
      </c>
      <c r="K15" s="173" t="n">
        <v>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0.000502446672947739</v>
      </c>
      <c r="D16" s="171" t="n">
        <v>0.0112404463858971</v>
      </c>
      <c r="E16" s="171" t="n">
        <v>0.00348727687043291</v>
      </c>
      <c r="F16" s="171" t="n">
        <v>0.00953113708736319</v>
      </c>
      <c r="G16" s="171" t="n">
        <v>0.0244716468335772</v>
      </c>
      <c r="H16" s="171" t="n">
        <v>-0.00153096615869577</v>
      </c>
      <c r="I16" s="172" t="n">
        <v>0.00208796220014991</v>
      </c>
      <c r="J16" s="172" t="n">
        <v>0.950210050108328</v>
      </c>
      <c r="K16" s="173" t="n">
        <v>1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305776060563324</v>
      </c>
      <c r="D17" s="171" t="n">
        <v>0.0296220110379154</v>
      </c>
      <c r="E17" s="171" t="n">
        <v>0.00742420857396728</v>
      </c>
      <c r="F17" s="171" t="n">
        <v>0.0659138283153731</v>
      </c>
      <c r="G17" s="171" t="n">
        <v>0.0642592585459798</v>
      </c>
      <c r="H17" s="171" t="n">
        <v>0.00331020793991442</v>
      </c>
      <c r="I17" s="172" t="n">
        <v>0.000265294220401126</v>
      </c>
      <c r="J17" s="172" t="n">
        <v>0.826147430760816</v>
      </c>
      <c r="K17" s="173" t="n">
        <v>1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0.000108523872682592</v>
      </c>
      <c r="D18" s="171" t="n">
        <v>0.00346333585595927</v>
      </c>
      <c r="E18" s="171" t="n">
        <v>0.000878505309187592</v>
      </c>
      <c r="F18" s="171" t="n">
        <v>0.00919696852020114</v>
      </c>
      <c r="G18" s="171" t="n">
        <v>0.0982430705194339</v>
      </c>
      <c r="H18" s="171" t="n">
        <v>0.000841341699745224</v>
      </c>
      <c r="I18" s="172" t="n">
        <v>0.000525700704079787</v>
      </c>
      <c r="J18" s="172" t="n">
        <v>0.886742553518711</v>
      </c>
      <c r="K18" s="173" t="n">
        <v>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8.73898218178428E-005</v>
      </c>
      <c r="D19" s="171" t="n">
        <v>0.00212241074550494</v>
      </c>
      <c r="E19" s="171" t="n">
        <v>0.000629310852941946</v>
      </c>
      <c r="F19" s="171" t="n">
        <v>0.00449495175900836</v>
      </c>
      <c r="G19" s="171" t="n">
        <v>0.155817048543242</v>
      </c>
      <c r="H19" s="171" t="n">
        <v>0.00439618214069879</v>
      </c>
      <c r="I19" s="172" t="n">
        <v>0.00090574184550147</v>
      </c>
      <c r="J19" s="172" t="n">
        <v>0.831546964291285</v>
      </c>
      <c r="K19" s="173" t="n">
        <v>1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0.000424968258156781</v>
      </c>
      <c r="D20" s="171" t="n">
        <v>0.00907263031257112</v>
      </c>
      <c r="E20" s="171" t="n">
        <v>0.0141452070744781</v>
      </c>
      <c r="F20" s="171" t="n">
        <v>0.00713616151565166</v>
      </c>
      <c r="G20" s="171" t="n">
        <v>0.075513722635533</v>
      </c>
      <c r="H20" s="171" t="n">
        <v>0.000847097493630028</v>
      </c>
      <c r="I20" s="172" t="n">
        <v>0.000111385006463234</v>
      </c>
      <c r="J20" s="172" t="n">
        <v>0.892748827703516</v>
      </c>
      <c r="K20" s="173" t="n">
        <v>1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0231995070553313</v>
      </c>
      <c r="D21" s="171" t="n">
        <v>0.00780894220792942</v>
      </c>
      <c r="E21" s="171" t="n">
        <v>0.00388568282288651</v>
      </c>
      <c r="F21" s="171" t="n">
        <v>0.00221383526480188</v>
      </c>
      <c r="G21" s="171" t="n">
        <v>0.00682617856091199</v>
      </c>
      <c r="H21" s="171" t="n">
        <v>0.00937405156316766</v>
      </c>
      <c r="I21" s="172" t="n">
        <v>0.00511883532570592</v>
      </c>
      <c r="J21" s="172" t="n">
        <v>0.964540479184043</v>
      </c>
      <c r="K21" s="173" t="n">
        <v>1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160564489575464</v>
      </c>
      <c r="D22" s="171" t="n">
        <v>0.0800169360787758</v>
      </c>
      <c r="E22" s="171" t="n">
        <v>0.00199130480971393</v>
      </c>
      <c r="F22" s="171" t="n">
        <v>0.0200693368022256</v>
      </c>
      <c r="G22" s="171" t="n">
        <v>0.0877754770588479</v>
      </c>
      <c r="H22" s="171" t="n">
        <v>0.00998473483799523</v>
      </c>
      <c r="I22" s="172" t="n">
        <v>0.00150842911709126</v>
      </c>
      <c r="J22" s="172" t="n">
        <v>0.797048136399596</v>
      </c>
      <c r="K22" s="173" t="n">
        <v>1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0.00237298553938579</v>
      </c>
      <c r="D23" s="171" t="n">
        <v>0.0706127812929254</v>
      </c>
      <c r="E23" s="171" t="n">
        <v>0.00063261021330547</v>
      </c>
      <c r="F23" s="171" t="n">
        <v>0.0324786270983471</v>
      </c>
      <c r="G23" s="171" t="n">
        <v>0.0840779034374513</v>
      </c>
      <c r="H23" s="171" t="n">
        <v>-0.00290996845640305</v>
      </c>
      <c r="I23" s="172" t="n">
        <v>9.76227707057603E-005</v>
      </c>
      <c r="J23" s="172" t="n">
        <v>0.812637438104282</v>
      </c>
      <c r="K23" s="173" t="n">
        <v>1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0.000225163271888461</v>
      </c>
      <c r="D24" s="171" t="n">
        <v>0.0413808986085515</v>
      </c>
      <c r="E24" s="171" t="n">
        <v>0.00245819328371157</v>
      </c>
      <c r="F24" s="171" t="n">
        <v>0.00409014305270481</v>
      </c>
      <c r="G24" s="171" t="n">
        <v>0.0389176340128484</v>
      </c>
      <c r="H24" s="171" t="n">
        <v>-0.00343706570818654</v>
      </c>
      <c r="I24" s="172" t="n">
        <v>0.00404404518090313</v>
      </c>
      <c r="J24" s="172" t="n">
        <v>0.912320988297579</v>
      </c>
      <c r="K24" s="173" t="n">
        <v>1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124729356711226</v>
      </c>
      <c r="D25" s="171" t="n">
        <v>0.121554417123936</v>
      </c>
      <c r="E25" s="171" t="n">
        <v>0.0291069807119373</v>
      </c>
      <c r="F25" s="171" t="n">
        <v>0.0118405825601673</v>
      </c>
      <c r="G25" s="171" t="n">
        <v>0.0341094137639833</v>
      </c>
      <c r="H25" s="171" t="n">
        <v>-0.00033608401951741</v>
      </c>
      <c r="I25" s="172" t="n">
        <v>0.00033044097668747</v>
      </c>
      <c r="J25" s="172" t="n">
        <v>0.790921313211684</v>
      </c>
      <c r="K25" s="173" t="n">
        <v>1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n">
        <v>0.000779648605186882</v>
      </c>
      <c r="D26" s="171" t="n">
        <v>0.0307352490767077</v>
      </c>
      <c r="E26" s="171" t="n">
        <v>0.00675517409039932</v>
      </c>
      <c r="F26" s="171" t="n">
        <v>0.523495997462687</v>
      </c>
      <c r="G26" s="171" t="n">
        <v>0.416884142709641</v>
      </c>
      <c r="H26" s="171" t="n">
        <v>5.03343333946409E-005</v>
      </c>
      <c r="I26" s="172" t="n">
        <v>1.71996933640041E-005</v>
      </c>
      <c r="J26" s="172" t="n">
        <v>0.0212822540286196</v>
      </c>
      <c r="K26" s="173" t="n">
        <v>1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110133864077613</v>
      </c>
      <c r="D27" s="171" t="n">
        <v>0.297837508943448</v>
      </c>
      <c r="E27" s="171" t="n">
        <v>0.0391381272829561</v>
      </c>
      <c r="F27" s="171" t="n">
        <v>0.00947537958640426</v>
      </c>
      <c r="G27" s="171" t="n">
        <v>0.0142593554019297</v>
      </c>
      <c r="H27" s="171" t="n">
        <v>0.00045861292974923</v>
      </c>
      <c r="I27" s="172" t="n">
        <v>0.000251437397829905</v>
      </c>
      <c r="J27" s="172" t="n">
        <v>0.627566192049921</v>
      </c>
      <c r="K27" s="173" t="n">
        <v>1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0.0217730200717257</v>
      </c>
      <c r="D28" s="171" t="n">
        <v>0.779998606528429</v>
      </c>
      <c r="E28" s="171" t="n">
        <v>0.0271921523931374</v>
      </c>
      <c r="F28" s="171" t="n">
        <v>0.0092805478213382</v>
      </c>
      <c r="G28" s="171" t="n">
        <v>0.0128385275677834</v>
      </c>
      <c r="H28" s="171" t="n">
        <v>0.000314502022204777</v>
      </c>
      <c r="I28" s="172" t="n">
        <v>0.00010139432842879</v>
      </c>
      <c r="J28" s="172" t="n">
        <v>0.148501249266953</v>
      </c>
      <c r="K28" s="173" t="n">
        <v>1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252235441146081</v>
      </c>
      <c r="D29" s="171" t="n">
        <v>0.23561177680349</v>
      </c>
      <c r="E29" s="171" t="n">
        <v>0.435516224947188</v>
      </c>
      <c r="F29" s="171" t="n">
        <v>0.0182285967224697</v>
      </c>
      <c r="G29" s="171" t="n">
        <v>0.0220053144343751</v>
      </c>
      <c r="H29" s="171" t="n">
        <v>0.000279011687345939</v>
      </c>
      <c r="I29" s="172" t="n">
        <v>0.000125975863881589</v>
      </c>
      <c r="J29" s="172" t="n">
        <v>0.263009555426642</v>
      </c>
      <c r="K29" s="173" t="n">
        <v>1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0336491471522948</v>
      </c>
      <c r="D30" s="171" t="n">
        <v>0.399608792917242</v>
      </c>
      <c r="E30" s="171" t="n">
        <v>0.0444561278171075</v>
      </c>
      <c r="F30" s="171" t="n">
        <v>0.0334593010198868</v>
      </c>
      <c r="G30" s="171" t="n">
        <v>0.0850338209000682</v>
      </c>
      <c r="H30" s="171" t="n">
        <v>0.0020806677107543</v>
      </c>
      <c r="I30" s="172" t="n">
        <v>0.000222521660243214</v>
      </c>
      <c r="J30" s="172" t="n">
        <v>0.401489620822403</v>
      </c>
      <c r="K30" s="173" t="n">
        <v>1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468874397861935</v>
      </c>
      <c r="D31" s="171" t="n">
        <v>0.76910124203226</v>
      </c>
      <c r="E31" s="171" t="n">
        <v>0.0422568947073484</v>
      </c>
      <c r="F31" s="171" t="n">
        <v>0.0170194437972484</v>
      </c>
      <c r="G31" s="171" t="n">
        <v>0.0180921268118709</v>
      </c>
      <c r="H31" s="171" t="n">
        <v>0.000215897840591929</v>
      </c>
      <c r="I31" s="172" t="n">
        <v>9.64726267789724E-005</v>
      </c>
      <c r="J31" s="172" t="n">
        <v>0.148529178205282</v>
      </c>
      <c r="K31" s="173" t="n">
        <v>1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0.00246973980344374</v>
      </c>
      <c r="D32" s="171" t="n">
        <v>0.953381689726422</v>
      </c>
      <c r="E32" s="171" t="n">
        <v>0.0125628418965544</v>
      </c>
      <c r="F32" s="171" t="n">
        <v>0.00273747459280465</v>
      </c>
      <c r="G32" s="171" t="n">
        <v>0.00394492395272447</v>
      </c>
      <c r="H32" s="171" t="n">
        <v>6.75825702795434E-005</v>
      </c>
      <c r="I32" s="172" t="n">
        <v>1.34505269175539E-005</v>
      </c>
      <c r="J32" s="172" t="n">
        <v>0.0248222969308534</v>
      </c>
      <c r="K32" s="173" t="n">
        <v>1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201677638964159</v>
      </c>
      <c r="D33" s="171" t="n">
        <v>0.293133436306061</v>
      </c>
      <c r="E33" s="171" t="n">
        <v>0.0508737393228478</v>
      </c>
      <c r="F33" s="171" t="n">
        <v>0.0427613459747289</v>
      </c>
      <c r="G33" s="171" t="n">
        <v>0.0520601009370999</v>
      </c>
      <c r="H33" s="171" t="n">
        <v>0.00119765611678553</v>
      </c>
      <c r="I33" s="172" t="n">
        <v>0.000161876891861818</v>
      </c>
      <c r="J33" s="172" t="n">
        <v>0.539644080554199</v>
      </c>
      <c r="K33" s="173" t="n">
        <v>1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169826030531444</v>
      </c>
      <c r="D34" s="171" t="n">
        <v>0.463203117585379</v>
      </c>
      <c r="E34" s="171" t="n">
        <v>0.0538426531712291</v>
      </c>
      <c r="F34" s="171" t="n">
        <v>0.0654901832893087</v>
      </c>
      <c r="G34" s="171" t="n">
        <v>0.184258262596204</v>
      </c>
      <c r="H34" s="171" t="n">
        <v>0.000142556975646677</v>
      </c>
      <c r="I34" s="172" t="n">
        <v>0.0001085565730535</v>
      </c>
      <c r="J34" s="172" t="n">
        <v>0.215972066756035</v>
      </c>
      <c r="K34" s="173" t="n">
        <v>1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n">
        <v>0.000191635941075406</v>
      </c>
      <c r="D35" s="171" t="n">
        <v>0.0245004626905452</v>
      </c>
      <c r="E35" s="171" t="n">
        <v>0.964559791208257</v>
      </c>
      <c r="F35" s="171" t="n">
        <v>0.00157120962734669</v>
      </c>
      <c r="G35" s="171" t="n">
        <v>0.00153875017689482</v>
      </c>
      <c r="H35" s="171" t="n">
        <v>1.99721654303995E-005</v>
      </c>
      <c r="I35" s="172" t="n">
        <v>4.43373913840985E-006</v>
      </c>
      <c r="J35" s="172" t="n">
        <v>0.0076137444513122</v>
      </c>
      <c r="K35" s="173" t="n">
        <v>1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0.000824432705860277</v>
      </c>
      <c r="D36" s="171" t="n">
        <v>0.184539358485554</v>
      </c>
      <c r="E36" s="171" t="n">
        <v>0.61003156867336</v>
      </c>
      <c r="F36" s="171" t="n">
        <v>0.00328110092957529</v>
      </c>
      <c r="G36" s="171" t="n">
        <v>0.00775477355033394</v>
      </c>
      <c r="H36" s="171" t="n">
        <v>0.000541869063560639</v>
      </c>
      <c r="I36" s="172" t="n">
        <v>0.000286958641338141</v>
      </c>
      <c r="J36" s="172" t="n">
        <v>0.192739937950418</v>
      </c>
      <c r="K36" s="173" t="n">
        <v>1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0784772168000945</v>
      </c>
      <c r="D37" s="171" t="n">
        <v>0.235731233038242</v>
      </c>
      <c r="E37" s="171" t="n">
        <v>0.716165232830729</v>
      </c>
      <c r="F37" s="171" t="n">
        <v>5.92562772997862E-006</v>
      </c>
      <c r="G37" s="171" t="n">
        <v>1.20520296312576E-005</v>
      </c>
      <c r="H37" s="171" t="n">
        <v>8.83020986485885E-008</v>
      </c>
      <c r="I37" s="172" t="n">
        <v>1.82766596741341E-008</v>
      </c>
      <c r="J37" s="172" t="n">
        <v>0.0402377282148993</v>
      </c>
      <c r="K37" s="173" t="n">
        <v>1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0.017901663116118</v>
      </c>
      <c r="D38" s="171" t="n">
        <v>0.796791462459766</v>
      </c>
      <c r="E38" s="171" t="n">
        <v>0.0171996572669122</v>
      </c>
      <c r="F38" s="171" t="n">
        <v>0.0125520467576195</v>
      </c>
      <c r="G38" s="171" t="n">
        <v>0.0161799843884282</v>
      </c>
      <c r="H38" s="171" t="n">
        <v>0.000204086645334992</v>
      </c>
      <c r="I38" s="172" t="n">
        <v>0.000122623807904726</v>
      </c>
      <c r="J38" s="172" t="n">
        <v>0.139048475557917</v>
      </c>
      <c r="K38" s="173" t="n">
        <v>1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145232174913009</v>
      </c>
      <c r="D39" s="171" t="n">
        <v>0.31315971621768</v>
      </c>
      <c r="E39" s="171" t="n">
        <v>0.106071032843851</v>
      </c>
      <c r="F39" s="171" t="n">
        <v>0.0663436571194185</v>
      </c>
      <c r="G39" s="171" t="n">
        <v>0.0974849968693698</v>
      </c>
      <c r="H39" s="171" t="n">
        <v>0.000705928879422846</v>
      </c>
      <c r="I39" s="172" t="n">
        <v>0.000232759614093382</v>
      </c>
      <c r="J39" s="172" t="n">
        <v>0.401478690964863</v>
      </c>
      <c r="K39" s="173" t="n">
        <v>1</v>
      </c>
    </row>
    <row r="40" customFormat="false" ht="12" hidden="false" customHeight="true" outlineLevel="0" collapsed="false">
      <c r="A40" s="44" t="n">
        <f aca="false">A39+1</f>
        <v>35</v>
      </c>
      <c r="B40" s="45" t="s">
        <v>38</v>
      </c>
      <c r="C40" s="170" t="n">
        <v>0.196646497667509</v>
      </c>
      <c r="D40" s="171" t="n">
        <v>0.647356592223629</v>
      </c>
      <c r="E40" s="171" t="n">
        <v>0.0115165656194054</v>
      </c>
      <c r="F40" s="171" t="n">
        <v>0.000565622636161965</v>
      </c>
      <c r="G40" s="171" t="n">
        <v>0.001115722471659</v>
      </c>
      <c r="H40" s="171" t="n">
        <v>8.07164057058876E-006</v>
      </c>
      <c r="I40" s="172" t="n">
        <v>2.44205219587214E-005</v>
      </c>
      <c r="J40" s="172" t="n">
        <v>0.142766507219107</v>
      </c>
      <c r="K40" s="173" t="n">
        <v>1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2" t="n">
        <v>1</v>
      </c>
      <c r="J41" s="172" t="n">
        <v>0</v>
      </c>
      <c r="K41" s="173" t="n">
        <v>0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118686297453512</v>
      </c>
      <c r="D42" s="177" t="n">
        <v>0.228278062803712</v>
      </c>
      <c r="E42" s="177" t="n">
        <v>0.0941883009971283</v>
      </c>
      <c r="F42" s="177" t="n">
        <v>0.0973100620617474</v>
      </c>
      <c r="G42" s="177" t="n">
        <v>0.0952997439711588</v>
      </c>
      <c r="H42" s="177" t="n">
        <v>0.00123694039529381</v>
      </c>
      <c r="I42" s="178" t="n">
        <v>0.000274595714801499</v>
      </c>
      <c r="J42" s="178" t="n">
        <v>0.471543664310807</v>
      </c>
      <c r="K42" s="179" t="n">
        <v>1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0196636888565869</v>
      </c>
      <c r="D43" s="181" t="n">
        <v>0.31749596291284</v>
      </c>
      <c r="E43" s="181" t="n">
        <v>0.211056109397272</v>
      </c>
      <c r="F43" s="181" t="n">
        <v>0.0468594212273848</v>
      </c>
      <c r="G43" s="181" t="n">
        <v>0.0555279401295911</v>
      </c>
      <c r="H43" s="181" t="n">
        <v>0.00106363715041019</v>
      </c>
      <c r="I43" s="182" t="n">
        <v>0.000354807895127414</v>
      </c>
      <c r="J43" s="182" t="n">
        <v>0.347978432430787</v>
      </c>
      <c r="K43" s="183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3.49"/>
    <col collapsed="false" customWidth="true" hidden="false" outlineLevel="0" max="4" min="4" style="0" width="15.66"/>
    <col collapsed="false" customWidth="true" hidden="false" outlineLevel="0" max="7" min="5" style="0" width="13.49"/>
    <col collapsed="false" customWidth="true" hidden="false" outlineLevel="0" max="9" min="8" style="0" width="12.33"/>
    <col collapsed="false" customWidth="true" hidden="false" outlineLevel="0" max="10" min="10" style="0" width="15.66"/>
    <col collapsed="false" customWidth="true" hidden="false" outlineLevel="0" max="11" min="11" style="0" width="15.82"/>
  </cols>
  <sheetData>
    <row r="1" customFormat="false" ht="18.75" hidden="false" customHeight="true" outlineLevel="0" collapsed="false">
      <c r="A1" s="94" t="s">
        <v>65</v>
      </c>
    </row>
    <row r="2" customFormat="false" ht="13.5" hidden="false" customHeight="false" outlineLevel="0" collapsed="false">
      <c r="A2" s="96" t="s">
        <v>83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49" t="n">
        <v>1450184.64484772</v>
      </c>
      <c r="D6" s="150" t="n">
        <v>18921776.711249</v>
      </c>
      <c r="E6" s="150" t="n">
        <v>808949.740509199</v>
      </c>
      <c r="F6" s="150" t="n">
        <v>221483.119544303</v>
      </c>
      <c r="G6" s="150" t="n">
        <v>748050.825892527</v>
      </c>
      <c r="H6" s="150" t="n">
        <v>1988527.54656602</v>
      </c>
      <c r="I6" s="151" t="n">
        <v>41662.7868922815</v>
      </c>
      <c r="J6" s="151" t="n">
        <v>47269053.6244989</v>
      </c>
      <c r="K6" s="152" t="n">
        <v>71449689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53" t="n">
        <v>18210.6616845151</v>
      </c>
      <c r="D7" s="154" t="n">
        <v>1004640.49532836</v>
      </c>
      <c r="E7" s="154" t="n">
        <v>152740.78276735</v>
      </c>
      <c r="F7" s="154" t="n">
        <v>1731620.07717448</v>
      </c>
      <c r="G7" s="154" t="n">
        <v>1385250.81163438</v>
      </c>
      <c r="H7" s="154" t="n">
        <v>-48050.9293583853</v>
      </c>
      <c r="I7" s="155" t="n">
        <v>1665.47099139497</v>
      </c>
      <c r="J7" s="155" t="n">
        <v>3145984.6297779</v>
      </c>
      <c r="K7" s="156" t="n">
        <v>7392062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53" t="n">
        <v>8668246.90851358</v>
      </c>
      <c r="D8" s="154" t="n">
        <v>103037691.414439</v>
      </c>
      <c r="E8" s="154" t="n">
        <v>3594294.15186478</v>
      </c>
      <c r="F8" s="154" t="n">
        <v>35629.2872559946</v>
      </c>
      <c r="G8" s="154" t="n">
        <v>75446.0648606896</v>
      </c>
      <c r="H8" s="154" t="n">
        <v>775517.819151659</v>
      </c>
      <c r="I8" s="155" t="n">
        <v>43250.7711279605</v>
      </c>
      <c r="J8" s="155" t="n">
        <v>58338822.5827859</v>
      </c>
      <c r="K8" s="156" t="n">
        <v>174568899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53" t="n">
        <v>977561.836866477</v>
      </c>
      <c r="D9" s="154" t="n">
        <v>21259933.3119267</v>
      </c>
      <c r="E9" s="154" t="n">
        <v>1593961.43542536</v>
      </c>
      <c r="F9" s="154" t="n">
        <v>573611.256797477</v>
      </c>
      <c r="G9" s="154" t="n">
        <v>1794333.75771348</v>
      </c>
      <c r="H9" s="154" t="n">
        <v>-642281.307931266</v>
      </c>
      <c r="I9" s="155" t="n">
        <v>31447.9038275948</v>
      </c>
      <c r="J9" s="155" t="n">
        <v>8573400.80537414</v>
      </c>
      <c r="K9" s="156" t="n">
        <v>34161969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53" t="n">
        <v>1010301.03987621</v>
      </c>
      <c r="D10" s="154" t="n">
        <v>8970309.73550844</v>
      </c>
      <c r="E10" s="154" t="n">
        <v>3358690.10055409</v>
      </c>
      <c r="F10" s="154" t="n">
        <v>6145835.5012732</v>
      </c>
      <c r="G10" s="154" t="n">
        <v>6497950.4318344</v>
      </c>
      <c r="H10" s="154" t="n">
        <v>-226071.253306125</v>
      </c>
      <c r="I10" s="155" t="n">
        <v>20616.7744331435</v>
      </c>
      <c r="J10" s="155" t="n">
        <v>43261178.6698266</v>
      </c>
      <c r="K10" s="156" t="n">
        <v>69038811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53" t="n">
        <v>2288391.54062485</v>
      </c>
      <c r="D11" s="154" t="n">
        <v>30344545.5255071</v>
      </c>
      <c r="E11" s="154" t="n">
        <v>41991128.1987881</v>
      </c>
      <c r="F11" s="154" t="n">
        <v>1200851.48451717</v>
      </c>
      <c r="G11" s="154" t="n">
        <v>1521108.72334866</v>
      </c>
      <c r="H11" s="154" t="n">
        <v>750457.917270037</v>
      </c>
      <c r="I11" s="155" t="n">
        <v>119149.573176321</v>
      </c>
      <c r="J11" s="155" t="n">
        <v>82483295.0367678</v>
      </c>
      <c r="K11" s="156" t="n">
        <v>160698928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53" t="n">
        <v>1749070.82329327</v>
      </c>
      <c r="D12" s="154" t="n">
        <v>46683155.0691211</v>
      </c>
      <c r="E12" s="154" t="n">
        <v>6440235.65104009</v>
      </c>
      <c r="F12" s="154" t="n">
        <v>6195656.29881532</v>
      </c>
      <c r="G12" s="154" t="n">
        <v>5906787.28247834</v>
      </c>
      <c r="H12" s="154" t="n">
        <v>482681.393853804</v>
      </c>
      <c r="I12" s="155" t="n">
        <v>16296.1257503943</v>
      </c>
      <c r="J12" s="155" t="n">
        <v>35421086.3556477</v>
      </c>
      <c r="K12" s="156" t="n">
        <v>102894969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53" t="n">
        <v>489870.957065628</v>
      </c>
      <c r="D13" s="154" t="n">
        <v>7967268.18075317</v>
      </c>
      <c r="E13" s="154" t="n">
        <v>1755586.98714967</v>
      </c>
      <c r="F13" s="154" t="n">
        <v>1989225.97037401</v>
      </c>
      <c r="G13" s="154" t="n">
        <v>2526392.00258885</v>
      </c>
      <c r="H13" s="154" t="n">
        <v>341776.99906408</v>
      </c>
      <c r="I13" s="155" t="n">
        <v>521180.002107092</v>
      </c>
      <c r="J13" s="155" t="n">
        <v>31899183.9008975</v>
      </c>
      <c r="K13" s="156" t="n">
        <v>47490485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53" t="n">
        <v>224343.996869471</v>
      </c>
      <c r="D14" s="154" t="n">
        <v>2086013.72850095</v>
      </c>
      <c r="E14" s="154" t="n">
        <v>735666.484345615</v>
      </c>
      <c r="F14" s="154" t="n">
        <v>7942767.39256198</v>
      </c>
      <c r="G14" s="154" t="n">
        <v>6490919.36476664</v>
      </c>
      <c r="H14" s="154" t="n">
        <v>27910.5835926681</v>
      </c>
      <c r="I14" s="155" t="n">
        <v>35408.6532006643</v>
      </c>
      <c r="J14" s="155" t="n">
        <v>10323889.796162</v>
      </c>
      <c r="K14" s="156" t="n">
        <v>27866920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53" t="n">
        <v>97903.5192974724</v>
      </c>
      <c r="D15" s="154" t="n">
        <v>2792488.15394566</v>
      </c>
      <c r="E15" s="154" t="n">
        <v>350968.76237578</v>
      </c>
      <c r="F15" s="154" t="n">
        <v>4873494.47880583</v>
      </c>
      <c r="G15" s="154" t="n">
        <v>5897264.49385386</v>
      </c>
      <c r="H15" s="154" t="n">
        <v>213291.76083615</v>
      </c>
      <c r="I15" s="155" t="n">
        <v>143853.571968163</v>
      </c>
      <c r="J15" s="155" t="n">
        <v>61790658.2589171</v>
      </c>
      <c r="K15" s="156" t="n">
        <v>76159923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53" t="n">
        <v>129619.935160641</v>
      </c>
      <c r="D16" s="154" t="n">
        <v>2899782.22598</v>
      </c>
      <c r="E16" s="154" t="n">
        <v>899638.959057716</v>
      </c>
      <c r="F16" s="154" t="n">
        <v>2458818.89121335</v>
      </c>
      <c r="G16" s="154" t="n">
        <v>6313134.20234809</v>
      </c>
      <c r="H16" s="154" t="n">
        <v>-394954.817909446</v>
      </c>
      <c r="I16" s="155" t="n">
        <v>538647.262630894</v>
      </c>
      <c r="J16" s="155" t="n">
        <v>51283934.3415187</v>
      </c>
      <c r="K16" s="156" t="n">
        <v>64128621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53" t="n">
        <v>274805.143580394</v>
      </c>
      <c r="D17" s="154" t="n">
        <v>2662170.79957721</v>
      </c>
      <c r="E17" s="154" t="n">
        <v>667223.817123302</v>
      </c>
      <c r="F17" s="154" t="n">
        <v>5923766.24277569</v>
      </c>
      <c r="G17" s="154" t="n">
        <v>5775067.78606713</v>
      </c>
      <c r="H17" s="154" t="n">
        <v>297492.932093276</v>
      </c>
      <c r="I17" s="155" t="n">
        <v>23842.3558057718</v>
      </c>
      <c r="J17" s="155" t="n">
        <v>13441277.9229772</v>
      </c>
      <c r="K17" s="156" t="n">
        <v>29065647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53" t="n">
        <v>20355.1408724245</v>
      </c>
      <c r="D18" s="154" t="n">
        <v>649596.144092248</v>
      </c>
      <c r="E18" s="154" t="n">
        <v>164775.720619439</v>
      </c>
      <c r="F18" s="154" t="n">
        <v>1725017.59475062</v>
      </c>
      <c r="G18" s="154" t="n">
        <v>18426835.4117019</v>
      </c>
      <c r="H18" s="154" t="n">
        <v>157805.175919659</v>
      </c>
      <c r="I18" s="155" t="n">
        <v>98602.3777420291</v>
      </c>
      <c r="J18" s="155" t="n">
        <v>8562507.4343017</v>
      </c>
      <c r="K18" s="156" t="n">
        <v>29805495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53" t="n">
        <v>12606.1469352914</v>
      </c>
      <c r="D19" s="154" t="n">
        <v>306161.760698474</v>
      </c>
      <c r="E19" s="154" t="n">
        <v>90779.2797277449</v>
      </c>
      <c r="F19" s="154" t="n">
        <v>648405.285219801</v>
      </c>
      <c r="G19" s="154" t="n">
        <v>22476903.6954197</v>
      </c>
      <c r="H19" s="154" t="n">
        <v>634157.5811365</v>
      </c>
      <c r="I19" s="155" t="n">
        <v>130654.972768262</v>
      </c>
      <c r="J19" s="155" t="n">
        <v>3830470.27809422</v>
      </c>
      <c r="K19" s="156" t="n">
        <v>28130139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53" t="n">
        <v>106388.676370157</v>
      </c>
      <c r="D20" s="154" t="n">
        <v>2271287.58824644</v>
      </c>
      <c r="E20" s="154" t="n">
        <v>3541181.79122997</v>
      </c>
      <c r="F20" s="154" t="n">
        <v>1786502.31738895</v>
      </c>
      <c r="G20" s="154" t="n">
        <v>18904482.4990521</v>
      </c>
      <c r="H20" s="154" t="n">
        <v>212066.617621423</v>
      </c>
      <c r="I20" s="155" t="n">
        <v>27884.6788616695</v>
      </c>
      <c r="J20" s="155" t="n">
        <v>2754805.83122926</v>
      </c>
      <c r="K20" s="156" t="n">
        <v>29604600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53" t="n">
        <v>40875.3804668074</v>
      </c>
      <c r="D21" s="154" t="n">
        <v>1375863.21567584</v>
      </c>
      <c r="E21" s="154" t="n">
        <v>684621.286909304</v>
      </c>
      <c r="F21" s="154" t="n">
        <v>390057.247870778</v>
      </c>
      <c r="G21" s="154" t="n">
        <v>1202709.37285937</v>
      </c>
      <c r="H21" s="154" t="n">
        <v>1651620.97300639</v>
      </c>
      <c r="I21" s="155" t="n">
        <v>901891.324613644</v>
      </c>
      <c r="J21" s="155" t="n">
        <v>33110038.1985979</v>
      </c>
      <c r="K21" s="156" t="n">
        <v>39357677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53" t="n">
        <v>297969.072083065</v>
      </c>
      <c r="D22" s="154" t="n">
        <v>14849218.6892401</v>
      </c>
      <c r="E22" s="154" t="n">
        <v>369538.275837844</v>
      </c>
      <c r="F22" s="154" t="n">
        <v>3724386.18283099</v>
      </c>
      <c r="G22" s="154" t="n">
        <v>16289017.2789924</v>
      </c>
      <c r="H22" s="154" t="n">
        <v>1852926.62315262</v>
      </c>
      <c r="I22" s="155" t="n">
        <v>279928.161893802</v>
      </c>
      <c r="J22" s="155" t="n">
        <v>10698347.7159692</v>
      </c>
      <c r="K22" s="156" t="n">
        <v>48361332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53" t="n">
        <v>622096.069905497</v>
      </c>
      <c r="D23" s="154" t="n">
        <v>18511673.5851645</v>
      </c>
      <c r="E23" s="154" t="n">
        <v>165843.542216138</v>
      </c>
      <c r="F23" s="154" t="n">
        <v>8514517.23512719</v>
      </c>
      <c r="G23" s="154" t="n">
        <v>22041656.9870336</v>
      </c>
      <c r="H23" s="154" t="n">
        <v>-762870.194626582</v>
      </c>
      <c r="I23" s="155" t="n">
        <v>25592.5461750004</v>
      </c>
      <c r="J23" s="155" t="n">
        <v>1256525.2290047</v>
      </c>
      <c r="K23" s="156" t="n">
        <v>50375035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53" t="n">
        <v>116563.642257463</v>
      </c>
      <c r="D24" s="154" t="n">
        <v>21422269.3658892</v>
      </c>
      <c r="E24" s="154" t="n">
        <v>1272569.72293508</v>
      </c>
      <c r="F24" s="154" t="n">
        <v>2117405.59452123</v>
      </c>
      <c r="G24" s="154" t="n">
        <v>20147074.3009443</v>
      </c>
      <c r="H24" s="154" t="n">
        <v>-1779317.26726246</v>
      </c>
      <c r="I24" s="155" t="n">
        <v>2093541.41901669</v>
      </c>
      <c r="J24" s="155" t="n">
        <v>32309965.2216986</v>
      </c>
      <c r="K24" s="156" t="n">
        <v>77700072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53" t="n">
        <v>1485675.27254792</v>
      </c>
      <c r="D25" s="154" t="n">
        <v>14478579.5863687</v>
      </c>
      <c r="E25" s="154" t="n">
        <v>3466988.2570125</v>
      </c>
      <c r="F25" s="154" t="n">
        <v>1410354.48157806</v>
      </c>
      <c r="G25" s="154" t="n">
        <v>4062837.64515676</v>
      </c>
      <c r="H25" s="154" t="n">
        <v>-40031.611679962</v>
      </c>
      <c r="I25" s="155" t="n">
        <v>39359.4580334247</v>
      </c>
      <c r="J25" s="155" t="n">
        <v>11785815.9109826</v>
      </c>
      <c r="K25" s="156" t="n">
        <v>36689579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53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5" t="n">
        <v>0</v>
      </c>
      <c r="J26" s="155" t="n">
        <v>0</v>
      </c>
      <c r="K26" s="156" t="n">
        <v>0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53" t="n">
        <v>456061.17512979</v>
      </c>
      <c r="D27" s="154" t="n">
        <v>12333365.8965017</v>
      </c>
      <c r="E27" s="154" t="n">
        <v>1620698.63529582</v>
      </c>
      <c r="F27" s="154" t="n">
        <v>392372.753391366</v>
      </c>
      <c r="G27" s="154" t="n">
        <v>590475.821007653</v>
      </c>
      <c r="H27" s="154" t="n">
        <v>18991.0299999784</v>
      </c>
      <c r="I27" s="155" t="n">
        <v>10411.9505917883</v>
      </c>
      <c r="J27" s="155" t="n">
        <v>15734670.7380819</v>
      </c>
      <c r="K27" s="156" t="n">
        <v>31157048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53" t="n">
        <v>3372.9134913933</v>
      </c>
      <c r="D28" s="154" t="n">
        <v>120831.552745599</v>
      </c>
      <c r="E28" s="154" t="n">
        <v>4212.40495644142</v>
      </c>
      <c r="F28" s="154" t="n">
        <v>1437.67308581879</v>
      </c>
      <c r="G28" s="154" t="n">
        <v>1988.84870818792</v>
      </c>
      <c r="H28" s="154" t="n">
        <v>48.7203020192178</v>
      </c>
      <c r="I28" s="155" t="n">
        <v>15.7072513221232</v>
      </c>
      <c r="J28" s="155" t="n">
        <v>22869.1794592181</v>
      </c>
      <c r="K28" s="156" t="n">
        <v>154777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53" t="n">
        <v>37251.8726636669</v>
      </c>
      <c r="D29" s="154" t="n">
        <v>347967.750593018</v>
      </c>
      <c r="E29" s="154" t="n">
        <v>643200.451172824</v>
      </c>
      <c r="F29" s="154" t="n">
        <v>26921.2510683425</v>
      </c>
      <c r="G29" s="154" t="n">
        <v>32498.9687217883</v>
      </c>
      <c r="H29" s="154" t="n">
        <v>412.063737017286</v>
      </c>
      <c r="I29" s="155" t="n">
        <v>186.049859555405</v>
      </c>
      <c r="J29" s="155" t="n">
        <v>387652.592183787</v>
      </c>
      <c r="K29" s="156" t="n">
        <v>1476091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53" t="n">
        <v>5066326.62270673</v>
      </c>
      <c r="D30" s="154" t="n">
        <v>60166418.395726</v>
      </c>
      <c r="E30" s="154" t="n">
        <v>6693461.28990684</v>
      </c>
      <c r="F30" s="154" t="n">
        <v>5037742.76260222</v>
      </c>
      <c r="G30" s="154" t="n">
        <v>12802972.6491035</v>
      </c>
      <c r="H30" s="154" t="n">
        <v>313272.195823895</v>
      </c>
      <c r="I30" s="155" t="n">
        <v>33503.5953902984</v>
      </c>
      <c r="J30" s="155" t="n">
        <v>34898998.4887405</v>
      </c>
      <c r="K30" s="156" t="n">
        <v>125012696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53" t="n">
        <v>132802.854617362</v>
      </c>
      <c r="D31" s="154" t="n">
        <v>21783838.2512236</v>
      </c>
      <c r="E31" s="154" t="n">
        <v>1196874.10316944</v>
      </c>
      <c r="F31" s="154" t="n">
        <v>482054.624987198</v>
      </c>
      <c r="G31" s="154" t="n">
        <v>512437.040212047</v>
      </c>
      <c r="H31" s="154" t="n">
        <v>6115.03841264861</v>
      </c>
      <c r="I31" s="155" t="n">
        <v>2732.46743415823</v>
      </c>
      <c r="J31" s="155" t="n">
        <v>3158521.61994355</v>
      </c>
      <c r="K31" s="156" t="n">
        <v>27275376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53" t="n">
        <v>15.3657316809521</v>
      </c>
      <c r="D32" s="154" t="n">
        <v>5931.55894942544</v>
      </c>
      <c r="E32" s="154" t="n">
        <v>78.1609696144965</v>
      </c>
      <c r="F32" s="154" t="n">
        <v>17.0314702859823</v>
      </c>
      <c r="G32" s="154" t="n">
        <v>24.5437365000163</v>
      </c>
      <c r="H32" s="154" t="n">
        <v>0.420471678747922</v>
      </c>
      <c r="I32" s="155" t="n">
        <v>0.0836837902091435</v>
      </c>
      <c r="J32" s="155" t="n">
        <v>152.834987024161</v>
      </c>
      <c r="K32" s="156" t="n">
        <v>6220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53" t="n">
        <v>1184263.56168662</v>
      </c>
      <c r="D33" s="154" t="n">
        <v>17212976.5655848</v>
      </c>
      <c r="E33" s="154" t="n">
        <v>2987337.4180813</v>
      </c>
      <c r="F33" s="154" t="n">
        <v>2510972.66641176</v>
      </c>
      <c r="G33" s="154" t="n">
        <v>3057001.30535996</v>
      </c>
      <c r="H33" s="154" t="n">
        <v>70327.1074485488</v>
      </c>
      <c r="I33" s="155" t="n">
        <v>9505.5111461864</v>
      </c>
      <c r="J33" s="155" t="n">
        <v>15033756.8642808</v>
      </c>
      <c r="K33" s="156" t="n">
        <v>42066141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53" t="n">
        <v>1849692.59304851</v>
      </c>
      <c r="D34" s="154" t="n">
        <v>50450650.7626353</v>
      </c>
      <c r="E34" s="154" t="n">
        <v>5864375.23442334</v>
      </c>
      <c r="F34" s="154" t="n">
        <v>7132988.18611876</v>
      </c>
      <c r="G34" s="154" t="n">
        <v>20068840.0044233</v>
      </c>
      <c r="H34" s="154" t="n">
        <v>15526.8648225416</v>
      </c>
      <c r="I34" s="155" t="n">
        <v>11823.6461439643</v>
      </c>
      <c r="J34" s="155" t="n">
        <v>16410041.7083843</v>
      </c>
      <c r="K34" s="156" t="n">
        <v>101803939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53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5" t="n">
        <v>0</v>
      </c>
      <c r="J35" s="155" t="n">
        <v>0</v>
      </c>
      <c r="K35" s="156" t="n">
        <v>0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53" t="n">
        <v>8539.92374262257</v>
      </c>
      <c r="D36" s="154" t="n">
        <v>1911559.35199665</v>
      </c>
      <c r="E36" s="154" t="n">
        <v>6319039.79552435</v>
      </c>
      <c r="F36" s="154" t="n">
        <v>33987.4334572673</v>
      </c>
      <c r="G36" s="154" t="n">
        <v>80328.1751080628</v>
      </c>
      <c r="H36" s="154" t="n">
        <v>5612.97538101117</v>
      </c>
      <c r="I36" s="155" t="n">
        <v>2972.47415937623</v>
      </c>
      <c r="J36" s="155" t="n">
        <v>1987940.87063066</v>
      </c>
      <c r="K36" s="156" t="n">
        <v>10349981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53" t="n">
        <v>11717.2363572356</v>
      </c>
      <c r="D37" s="154" t="n">
        <v>351964.390037892</v>
      </c>
      <c r="E37" s="154" t="n">
        <v>1069288.34202772</v>
      </c>
      <c r="F37" s="154" t="n">
        <v>8.84740610182613</v>
      </c>
      <c r="G37" s="154" t="n">
        <v>17.9945830818101</v>
      </c>
      <c r="H37" s="154" t="n">
        <v>0.131841648174276</v>
      </c>
      <c r="I37" s="155" t="n">
        <v>0.0272884220356713</v>
      </c>
      <c r="J37" s="155" t="n">
        <v>1669.03045789627</v>
      </c>
      <c r="K37" s="156" t="n">
        <v>1434666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53" t="n">
        <v>5793.88002833985</v>
      </c>
      <c r="D38" s="154" t="n">
        <v>257881.857744312</v>
      </c>
      <c r="E38" s="154" t="n">
        <v>5566.67557012227</v>
      </c>
      <c r="F38" s="154" t="n">
        <v>4062.47467355591</v>
      </c>
      <c r="G38" s="154" t="n">
        <v>5236.65805790747</v>
      </c>
      <c r="H38" s="154" t="n">
        <v>66.0527198387869</v>
      </c>
      <c r="I38" s="155" t="n">
        <v>39.6872417389251</v>
      </c>
      <c r="J38" s="155" t="n">
        <v>41620.7139641851</v>
      </c>
      <c r="K38" s="156" t="n">
        <v>320268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53" t="n">
        <v>1294158.59924118</v>
      </c>
      <c r="D39" s="154" t="n">
        <v>27905547.7838705</v>
      </c>
      <c r="E39" s="154" t="n">
        <v>9451950.94458154</v>
      </c>
      <c r="F39" s="154" t="n">
        <v>5911859.02281173</v>
      </c>
      <c r="G39" s="154" t="n">
        <v>8686852.41896727</v>
      </c>
      <c r="H39" s="154" t="n">
        <v>62905.064274152</v>
      </c>
      <c r="I39" s="155" t="n">
        <v>20741.1240873753</v>
      </c>
      <c r="J39" s="155" t="n">
        <v>27890956.0421663</v>
      </c>
      <c r="K39" s="156" t="n">
        <v>81224971</v>
      </c>
    </row>
    <row r="40" customFormat="false" ht="20.25" hidden="false" customHeight="true" outlineLevel="0" collapsed="false">
      <c r="A40" s="44" t="n">
        <f aca="false">A39+1</f>
        <v>35</v>
      </c>
      <c r="B40" s="45" t="s">
        <v>38</v>
      </c>
      <c r="C40" s="153" t="n">
        <v>14279488.2768401</v>
      </c>
      <c r="D40" s="154" t="n">
        <v>47007808.3222317</v>
      </c>
      <c r="E40" s="154" t="n">
        <v>836275.579287521</v>
      </c>
      <c r="F40" s="154" t="n">
        <v>41072.6959187773</v>
      </c>
      <c r="G40" s="154" t="n">
        <v>81018.2034424001</v>
      </c>
      <c r="H40" s="154" t="n">
        <v>586.122296962895</v>
      </c>
      <c r="I40" s="155" t="n">
        <v>1773.29655579975</v>
      </c>
      <c r="J40" s="155" t="n">
        <v>413995.50342682</v>
      </c>
      <c r="K40" s="156" t="n">
        <v>62662018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53" t="n">
        <v>4605.59512922331</v>
      </c>
      <c r="D41" s="154" t="n">
        <v>61997.5166793563</v>
      </c>
      <c r="E41" s="154" t="n">
        <v>48572.9520459251</v>
      </c>
      <c r="F41" s="154" t="n">
        <v>9054.8547739145</v>
      </c>
      <c r="G41" s="154" t="n">
        <v>11232.6625876616</v>
      </c>
      <c r="H41" s="154" t="n">
        <v>166.464897827361</v>
      </c>
      <c r="I41" s="155" t="n">
        <v>55.4530443123045</v>
      </c>
      <c r="J41" s="155" t="n">
        <v>61515.5008417795</v>
      </c>
      <c r="K41" s="156" t="n">
        <v>197201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57" t="n">
        <v>59874.1917685426</v>
      </c>
      <c r="D42" s="158" t="n">
        <v>1151604.2544182</v>
      </c>
      <c r="E42" s="158" t="n">
        <v>475155.811349171</v>
      </c>
      <c r="F42" s="158" t="n">
        <v>490904.294927217</v>
      </c>
      <c r="G42" s="158" t="n">
        <v>480762.755975021</v>
      </c>
      <c r="H42" s="158" t="n">
        <v>6240.04691553271</v>
      </c>
      <c r="I42" s="159" t="n">
        <v>1385.26492439321</v>
      </c>
      <c r="J42" s="159" t="n">
        <v>1885962.37972192</v>
      </c>
      <c r="K42" s="160" t="n">
        <v>4551889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61" t="n">
        <v>44475005.0713018</v>
      </c>
      <c r="D43" s="162" t="n">
        <v>563564769.49815</v>
      </c>
      <c r="E43" s="162" t="n">
        <v>109321470.745851</v>
      </c>
      <c r="F43" s="162" t="n">
        <v>81684862.5135008</v>
      </c>
      <c r="G43" s="162" t="n">
        <v>214894910.988541</v>
      </c>
      <c r="H43" s="162" t="n">
        <v>5992926.84053536</v>
      </c>
      <c r="I43" s="163" t="n">
        <v>5229622.52981868</v>
      </c>
      <c r="J43" s="163" t="n">
        <v>669470565.8123</v>
      </c>
      <c r="K43" s="164" t="n">
        <v>1694634134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11" min="3" style="0" width="12.99"/>
  </cols>
  <sheetData>
    <row r="1" customFormat="false" ht="17.25" hidden="false" customHeight="false" outlineLevel="0" collapsed="false">
      <c r="A1" s="94" t="s">
        <v>65</v>
      </c>
    </row>
    <row r="2" customFormat="false" ht="13.5" hidden="false" customHeight="false" outlineLevel="0" collapsed="false">
      <c r="A2" s="96" t="s">
        <v>84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150306060338574</v>
      </c>
      <c r="D6" s="166" t="n">
        <v>0.0134838914190887</v>
      </c>
      <c r="E6" s="166" t="n">
        <v>0.00121185717530355</v>
      </c>
      <c r="F6" s="166" t="n">
        <v>0.00107714746841498</v>
      </c>
      <c r="G6" s="166" t="n">
        <v>0.00206782762883386</v>
      </c>
      <c r="H6" s="166" t="n">
        <v>0.225813382112514</v>
      </c>
      <c r="I6" s="167" t="n">
        <v>0.00675463537740848</v>
      </c>
      <c r="J6" s="167" t="n">
        <v>0.0297324376290187</v>
      </c>
      <c r="K6" s="168" t="n">
        <v>0.0164650959672261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0.000188746503673366</v>
      </c>
      <c r="D7" s="171" t="n">
        <v>0.000715919205735775</v>
      </c>
      <c r="E7" s="171" t="n">
        <v>0.00022881522088329</v>
      </c>
      <c r="F7" s="171" t="n">
        <v>0.00842145526134302</v>
      </c>
      <c r="G7" s="171" t="n">
        <v>0.00382923165380429</v>
      </c>
      <c r="H7" s="171" t="n">
        <v>-0.00545657156764273</v>
      </c>
      <c r="I7" s="172" t="n">
        <v>0.000270016725179952</v>
      </c>
      <c r="J7" s="172" t="n">
        <v>0.0019788378360561</v>
      </c>
      <c r="K7" s="173" t="n">
        <v>0.00170345052482573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898430449866965</v>
      </c>
      <c r="D8" s="171" t="n">
        <v>0.073425929515377</v>
      </c>
      <c r="E8" s="171" t="n">
        <v>0.00538447685927575</v>
      </c>
      <c r="F8" s="171" t="n">
        <v>0.000173277298279826</v>
      </c>
      <c r="G8" s="171" t="n">
        <v>0.000208554622233836</v>
      </c>
      <c r="H8" s="171" t="n">
        <v>0.0880663191885751</v>
      </c>
      <c r="I8" s="172" t="n">
        <v>0.00701208945806845</v>
      </c>
      <c r="J8" s="172" t="n">
        <v>0.0366953698200142</v>
      </c>
      <c r="K8" s="173" t="n">
        <v>0.0402282181372126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10132052422343</v>
      </c>
      <c r="D9" s="171" t="n">
        <v>0.0151500906458041</v>
      </c>
      <c r="E9" s="171" t="n">
        <v>0.00238785366500207</v>
      </c>
      <c r="F9" s="171" t="n">
        <v>0.00278966593203571</v>
      </c>
      <c r="G9" s="171" t="n">
        <v>0.00496005457265854</v>
      </c>
      <c r="H9" s="171" t="n">
        <v>-0.0729362359913343</v>
      </c>
      <c r="I9" s="172" t="n">
        <v>0.00509853371759355</v>
      </c>
      <c r="J9" s="172" t="n">
        <v>0.00539270590732221</v>
      </c>
      <c r="K9" s="173" t="n">
        <v>0.00787239393042569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104713816684843</v>
      </c>
      <c r="D10" s="171" t="n">
        <v>0.00639235333525962</v>
      </c>
      <c r="E10" s="171" t="n">
        <v>0.00503152729292603</v>
      </c>
      <c r="F10" s="171" t="n">
        <v>0.029889280795357</v>
      </c>
      <c r="G10" s="171" t="n">
        <v>0.0179622038618944</v>
      </c>
      <c r="H10" s="171" t="n">
        <v>-0.0256722188212222</v>
      </c>
      <c r="I10" s="172" t="n">
        <v>0.00334252229247682</v>
      </c>
      <c r="J10" s="172" t="n">
        <v>0.0272114670789983</v>
      </c>
      <c r="K10" s="173" t="n">
        <v>0.0159095254925208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237182980943478</v>
      </c>
      <c r="D11" s="171" t="n">
        <v>0.0216238973364634</v>
      </c>
      <c r="E11" s="171" t="n">
        <v>0.0629053295384718</v>
      </c>
      <c r="F11" s="171" t="n">
        <v>0.00584014772390495</v>
      </c>
      <c r="G11" s="171" t="n">
        <v>0.00420478199572558</v>
      </c>
      <c r="H11" s="171" t="n">
        <v>0.0852205646959763</v>
      </c>
      <c r="I11" s="172" t="n">
        <v>0.0193172848532847</v>
      </c>
      <c r="J11" s="172" t="n">
        <v>0.0518823466320803</v>
      </c>
      <c r="K11" s="173" t="n">
        <v>0.0370319774429019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181284463076055</v>
      </c>
      <c r="D12" s="171" t="n">
        <v>0.0332669919774653</v>
      </c>
      <c r="E12" s="171" t="n">
        <v>0.00964787476097829</v>
      </c>
      <c r="F12" s="171" t="n">
        <v>0.0301315762174972</v>
      </c>
      <c r="G12" s="171" t="n">
        <v>0.0163280588932977</v>
      </c>
      <c r="H12" s="171" t="n">
        <v>0.054812375225646</v>
      </c>
      <c r="I12" s="172" t="n">
        <v>0.00264203131184926</v>
      </c>
      <c r="J12" s="172" t="n">
        <v>0.0222800153603148</v>
      </c>
      <c r="K12" s="173" t="n">
        <v>0.0237114473532524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0507732404231553</v>
      </c>
      <c r="D13" s="171" t="n">
        <v>0.00567757355429362</v>
      </c>
      <c r="E13" s="171" t="n">
        <v>0.00262997882403383</v>
      </c>
      <c r="F13" s="171" t="n">
        <v>0.00967428001963412</v>
      </c>
      <c r="G13" s="171" t="n">
        <v>0.00698367410795251</v>
      </c>
      <c r="H13" s="171" t="n">
        <v>0.0388115418467315</v>
      </c>
      <c r="I13" s="172" t="n">
        <v>0.0844970090294796</v>
      </c>
      <c r="J13" s="172" t="n">
        <v>0.0200647235987494</v>
      </c>
      <c r="K13" s="173" t="n">
        <v>0.0109438599943397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232523923418046</v>
      </c>
      <c r="D14" s="171" t="n">
        <v>0.0014865191066922</v>
      </c>
      <c r="E14" s="171" t="n">
        <v>0.00110207428600372</v>
      </c>
      <c r="F14" s="171" t="n">
        <v>0.0386283695421573</v>
      </c>
      <c r="G14" s="171" t="n">
        <v>0.0179427679703218</v>
      </c>
      <c r="H14" s="171" t="n">
        <v>0.003169472451452</v>
      </c>
      <c r="I14" s="172" t="n">
        <v>0.00574067553843607</v>
      </c>
      <c r="J14" s="172" t="n">
        <v>0.00649377099638313</v>
      </c>
      <c r="K14" s="173" t="n">
        <v>0.00642174260703937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0.00101473231916822</v>
      </c>
      <c r="D15" s="171" t="n">
        <v>0.00198996149418198</v>
      </c>
      <c r="E15" s="171" t="n">
        <v>0.000525773100223471</v>
      </c>
      <c r="F15" s="171" t="n">
        <v>0.0237014552214216</v>
      </c>
      <c r="G15" s="171" t="n">
        <v>0.016301735166701</v>
      </c>
      <c r="H15" s="171" t="n">
        <v>0.0242210041164976</v>
      </c>
      <c r="I15" s="172" t="n">
        <v>0.0233224538938068</v>
      </c>
      <c r="J15" s="172" t="n">
        <v>0.0388665892770714</v>
      </c>
      <c r="K15" s="173" t="n">
        <v>0.017550537428533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0.0013434607699479</v>
      </c>
      <c r="D16" s="171" t="n">
        <v>0.00206642057301482</v>
      </c>
      <c r="E16" s="171" t="n">
        <v>0.00134771528207729</v>
      </c>
      <c r="F16" s="171" t="n">
        <v>0.0119580695332928</v>
      </c>
      <c r="G16" s="171" t="n">
        <v>0.0174513186488039</v>
      </c>
      <c r="H16" s="171" t="n">
        <v>-0.0448503131715622</v>
      </c>
      <c r="I16" s="172" t="n">
        <v>0.087328912142095</v>
      </c>
      <c r="J16" s="172" t="n">
        <v>0.0322578148336275</v>
      </c>
      <c r="K16" s="173" t="n">
        <v>0.0147780055279299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284824961008208</v>
      </c>
      <c r="D17" s="171" t="n">
        <v>0.00189709574044531</v>
      </c>
      <c r="E17" s="171" t="n">
        <v>0.000999542900904237</v>
      </c>
      <c r="F17" s="171" t="n">
        <v>0.0288092827345769</v>
      </c>
      <c r="G17" s="171" t="n">
        <v>0.0159639483215191</v>
      </c>
      <c r="H17" s="171" t="n">
        <v>0.0337827279619839</v>
      </c>
      <c r="I17" s="172" t="n">
        <v>0.00386547401216366</v>
      </c>
      <c r="J17" s="172" t="n">
        <v>0.00845462150932714</v>
      </c>
      <c r="K17" s="173" t="n">
        <v>0.00669798110954013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0.000210973205587354</v>
      </c>
      <c r="D18" s="171" t="n">
        <v>0.000462910222801187</v>
      </c>
      <c r="E18" s="171" t="n">
        <v>0.000246844308550969</v>
      </c>
      <c r="F18" s="171" t="n">
        <v>0.00838934515181077</v>
      </c>
      <c r="G18" s="171" t="n">
        <v>0.0509370727996037</v>
      </c>
      <c r="H18" s="171" t="n">
        <v>0.0179200537356476</v>
      </c>
      <c r="I18" s="172" t="n">
        <v>0.0159860431496073</v>
      </c>
      <c r="J18" s="172" t="n">
        <v>0.00538585393015858</v>
      </c>
      <c r="K18" s="173" t="n">
        <v>0.0068684740604774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0.000130657864060601</v>
      </c>
      <c r="D19" s="171" t="n">
        <v>0.000218174646119833</v>
      </c>
      <c r="E19" s="171" t="n">
        <v>0.000135993024038438</v>
      </c>
      <c r="F19" s="171" t="n">
        <v>0.00315341463908582</v>
      </c>
      <c r="G19" s="171" t="n">
        <v>0.062132626371439</v>
      </c>
      <c r="H19" s="171" t="n">
        <v>0.0720137211254719</v>
      </c>
      <c r="I19" s="172" t="n">
        <v>0.0211826132413227</v>
      </c>
      <c r="J19" s="172" t="n">
        <v>0.00240938224695531</v>
      </c>
      <c r="K19" s="173" t="n">
        <v>0.00648239963936596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0.00110267770843161</v>
      </c>
      <c r="D20" s="171" t="n">
        <v>0.00161854754385892</v>
      </c>
      <c r="E20" s="171" t="n">
        <v>0.00530491122978177</v>
      </c>
      <c r="F20" s="171" t="n">
        <v>0.0086883661944633</v>
      </c>
      <c r="G20" s="171" t="n">
        <v>0.0522574267245879</v>
      </c>
      <c r="H20" s="171" t="n">
        <v>0.0240818791979782</v>
      </c>
      <c r="I20" s="172" t="n">
        <v>0.00452084107608273</v>
      </c>
      <c r="J20" s="172" t="n">
        <v>0.00173278469266052</v>
      </c>
      <c r="K20" s="173" t="n">
        <v>0.00682217917101559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0423657595922985</v>
      </c>
      <c r="D21" s="171" t="n">
        <v>0.000980457094003343</v>
      </c>
      <c r="E21" s="171" t="n">
        <v>0.00102560539593517</v>
      </c>
      <c r="F21" s="171" t="n">
        <v>0.00189698058229164</v>
      </c>
      <c r="G21" s="171" t="n">
        <v>0.00332463461648977</v>
      </c>
      <c r="H21" s="171" t="n">
        <v>0.187554916463991</v>
      </c>
      <c r="I21" s="172" t="n">
        <v>0.146220344394237</v>
      </c>
      <c r="J21" s="172" t="n">
        <v>0.0208263561495129</v>
      </c>
      <c r="K21" s="173" t="n">
        <v>0.00906970958057057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308833481906361</v>
      </c>
      <c r="D22" s="171" t="n">
        <v>0.0105817363516917</v>
      </c>
      <c r="E22" s="171" t="n">
        <v>0.000553591389795742</v>
      </c>
      <c r="F22" s="171" t="n">
        <v>0.0181129521585669</v>
      </c>
      <c r="G22" s="171" t="n">
        <v>0.0450275286252967</v>
      </c>
      <c r="H22" s="171" t="n">
        <v>0.210414800792161</v>
      </c>
      <c r="I22" s="172" t="n">
        <v>0.0453837298582418</v>
      </c>
      <c r="J22" s="172" t="n">
        <v>0.00672930663527707</v>
      </c>
      <c r="K22" s="173" t="n">
        <v>0.0111445407758581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0.00644778647683338</v>
      </c>
      <c r="D23" s="171" t="n">
        <v>0.0131916468742377</v>
      </c>
      <c r="E23" s="171" t="n">
        <v>0.000248443971915827</v>
      </c>
      <c r="F23" s="171" t="n">
        <v>0.0414089827859697</v>
      </c>
      <c r="G23" s="171" t="n">
        <v>0.0609294792886374</v>
      </c>
      <c r="H23" s="171" t="n">
        <v>-0.0866300791552757</v>
      </c>
      <c r="I23" s="172" t="n">
        <v>0.00414922598045508</v>
      </c>
      <c r="J23" s="172" t="n">
        <v>0.000790359762593337</v>
      </c>
      <c r="K23" s="173" t="n">
        <v>0.0116085849670721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0.0012081373160777</v>
      </c>
      <c r="D24" s="171" t="n">
        <v>0.0152657733197113</v>
      </c>
      <c r="E24" s="171" t="n">
        <v>0.00190638883058691</v>
      </c>
      <c r="F24" s="171" t="n">
        <v>0.0102976609704562</v>
      </c>
      <c r="G24" s="171" t="n">
        <v>0.0556923078454653</v>
      </c>
      <c r="H24" s="171" t="n">
        <v>-0.202055863226832</v>
      </c>
      <c r="I24" s="172" t="n">
        <v>0.339418219177745</v>
      </c>
      <c r="J24" s="172" t="n">
        <v>0.0203231068127842</v>
      </c>
      <c r="K24" s="173" t="n">
        <v>0.0179054543140192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153984527385865</v>
      </c>
      <c r="D25" s="171" t="n">
        <v>0.0103176143564345</v>
      </c>
      <c r="E25" s="171" t="n">
        <v>0.00519376468717212</v>
      </c>
      <c r="F25" s="171" t="n">
        <v>0.00685903179675796</v>
      </c>
      <c r="G25" s="171" t="n">
        <v>0.0112308517594344</v>
      </c>
      <c r="H25" s="171" t="n">
        <v>-0.00454591320119131</v>
      </c>
      <c r="I25" s="172" t="n">
        <v>0.00638120508730174</v>
      </c>
      <c r="J25" s="172" t="n">
        <v>0.00741332879782403</v>
      </c>
      <c r="K25" s="173" t="n">
        <v>0.00845486450237906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72" t="n">
        <v>0</v>
      </c>
      <c r="K26" s="173" t="n">
        <v>0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0472689865740079</v>
      </c>
      <c r="D27" s="171" t="n">
        <v>0.00878890862724609</v>
      </c>
      <c r="E27" s="171" t="n">
        <v>0.00242790765833192</v>
      </c>
      <c r="F27" s="171" t="n">
        <v>0.00190824167033634</v>
      </c>
      <c r="G27" s="171" t="n">
        <v>0.00163224499535999</v>
      </c>
      <c r="H27" s="171" t="n">
        <v>0.00215658501764334</v>
      </c>
      <c r="I27" s="172" t="n">
        <v>0.00168805149777802</v>
      </c>
      <c r="J27" s="172" t="n">
        <v>0.00989717543426122</v>
      </c>
      <c r="K27" s="173" t="n">
        <v>0.00717993027758973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3.49589509553377E-005</v>
      </c>
      <c r="D28" s="171" t="n">
        <v>8.61060545256801E-005</v>
      </c>
      <c r="E28" s="171" t="n">
        <v>6.31044540360998E-006</v>
      </c>
      <c r="F28" s="171" t="n">
        <v>6.99189142714008E-006</v>
      </c>
      <c r="G28" s="171" t="n">
        <v>5.49774983999866E-006</v>
      </c>
      <c r="H28" s="171" t="n">
        <v>5.53258424581621E-006</v>
      </c>
      <c r="I28" s="172" t="n">
        <v>2.54655925290287E-006</v>
      </c>
      <c r="J28" s="172" t="n">
        <v>1.4384812044251E-005</v>
      </c>
      <c r="K28" s="173" t="n">
        <v>3.56673093219392E-005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0038610133131688</v>
      </c>
      <c r="D29" s="171" t="n">
        <v>0.000247966110050936</v>
      </c>
      <c r="E29" s="171" t="n">
        <v>0.000963554400081301</v>
      </c>
      <c r="F29" s="171" t="n">
        <v>0.00013092716724639</v>
      </c>
      <c r="G29" s="171" t="n">
        <v>8.98364965393089E-005</v>
      </c>
      <c r="H29" s="171" t="n">
        <v>4.67931692786866E-005</v>
      </c>
      <c r="I29" s="172" t="n">
        <v>3.01635837891497E-005</v>
      </c>
      <c r="J29" s="172" t="n">
        <v>0.00024383514445608</v>
      </c>
      <c r="K29" s="173" t="n">
        <v>0.000340155154088337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0525105266941677</v>
      </c>
      <c r="D30" s="171" t="n">
        <v>0.0428753316934095</v>
      </c>
      <c r="E30" s="171" t="n">
        <v>0.0100272225647594</v>
      </c>
      <c r="F30" s="171" t="n">
        <v>0.0245002502873697</v>
      </c>
      <c r="G30" s="171" t="n">
        <v>0.0353910986508611</v>
      </c>
      <c r="H30" s="171" t="n">
        <v>0.0355745909494541</v>
      </c>
      <c r="I30" s="172" t="n">
        <v>0.00543181547789389</v>
      </c>
      <c r="J30" s="172" t="n">
        <v>0.0219516198510034</v>
      </c>
      <c r="K30" s="173" t="n">
        <v>0.0288083274478866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13764505058146</v>
      </c>
      <c r="D31" s="171" t="n">
        <v>0.0155234317661019</v>
      </c>
      <c r="E31" s="171" t="n">
        <v>0.00179299207012279</v>
      </c>
      <c r="F31" s="171" t="n">
        <v>0.0023443950040573</v>
      </c>
      <c r="G31" s="171" t="n">
        <v>0.00141652336059389</v>
      </c>
      <c r="H31" s="171" t="n">
        <v>0.000694412057852918</v>
      </c>
      <c r="I31" s="172" t="n">
        <v>0.000443004958984179</v>
      </c>
      <c r="J31" s="172" t="n">
        <v>0.00198672365668447</v>
      </c>
      <c r="K31" s="173" t="n">
        <v>0.00628542530650029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1.59259898481827E-007</v>
      </c>
      <c r="D32" s="171" t="n">
        <v>4.22690205261899E-006</v>
      </c>
      <c r="E32" s="171" t="n">
        <v>1.17090008331529E-007</v>
      </c>
      <c r="F32" s="171" t="n">
        <v>8.28298117692942E-008</v>
      </c>
      <c r="G32" s="171" t="n">
        <v>6.78459466828306E-008</v>
      </c>
      <c r="H32" s="171" t="n">
        <v>4.77479590486741E-008</v>
      </c>
      <c r="I32" s="172" t="n">
        <v>1.35673470745912E-008</v>
      </c>
      <c r="J32" s="172" t="n">
        <v>9.61338628720201E-008</v>
      </c>
      <c r="K32" s="173" t="n">
        <v>1.43335679062433E-006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122744362927892</v>
      </c>
      <c r="D33" s="171" t="n">
        <v>0.0122661793631505</v>
      </c>
      <c r="E33" s="171" t="n">
        <v>0.00447521780880456</v>
      </c>
      <c r="F33" s="171" t="n">
        <v>0.0122117110163947</v>
      </c>
      <c r="G33" s="171" t="n">
        <v>0.00845043082876389</v>
      </c>
      <c r="H33" s="171" t="n">
        <v>0.00798621171457821</v>
      </c>
      <c r="I33" s="172" t="n">
        <v>0.00154109378314959</v>
      </c>
      <c r="J33" s="172" t="n">
        <v>0.00945629759901501</v>
      </c>
      <c r="K33" s="173" t="n">
        <v>0.00969385672953545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191713522472</v>
      </c>
      <c r="D34" s="171" t="n">
        <v>0.0359517558676886</v>
      </c>
      <c r="E34" s="171" t="n">
        <v>0.00878519993347785</v>
      </c>
      <c r="F34" s="171" t="n">
        <v>0.0346901388364041</v>
      </c>
      <c r="G34" s="171" t="n">
        <v>0.0554760457490022</v>
      </c>
      <c r="H34" s="171" t="n">
        <v>0.00176320105056465</v>
      </c>
      <c r="I34" s="172" t="n">
        <v>0.00191692453844888</v>
      </c>
      <c r="J34" s="172" t="n">
        <v>0.0103219866735655</v>
      </c>
      <c r="K34" s="173" t="n">
        <v>0.0234600268935619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2" t="n">
        <v>0</v>
      </c>
      <c r="J35" s="172" t="n">
        <v>0</v>
      </c>
      <c r="K35" s="173" t="n">
        <v>0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8.85130247314292E-005</v>
      </c>
      <c r="D36" s="171" t="n">
        <v>0.00136220076670406</v>
      </c>
      <c r="E36" s="171" t="n">
        <v>0.00946631580895817</v>
      </c>
      <c r="F36" s="171" t="n">
        <v>0.000165292406851327</v>
      </c>
      <c r="G36" s="171" t="n">
        <v>0.00022205017909588</v>
      </c>
      <c r="H36" s="171" t="n">
        <v>0.000637398740937346</v>
      </c>
      <c r="I36" s="172" t="n">
        <v>0.000481916372211647</v>
      </c>
      <c r="J36" s="172" t="n">
        <v>0.00125042334072813</v>
      </c>
      <c r="K36" s="173" t="n">
        <v>0.0023850828857207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0012144464783634</v>
      </c>
      <c r="D37" s="171" t="n">
        <v>0.000250814164604074</v>
      </c>
      <c r="E37" s="171" t="n">
        <v>0.00160186064085893</v>
      </c>
      <c r="F37" s="171" t="n">
        <v>4.30279341569187E-008</v>
      </c>
      <c r="G37" s="171" t="n">
        <v>4.97422030401704E-008</v>
      </c>
      <c r="H37" s="171" t="n">
        <v>1.49716852195153E-008</v>
      </c>
      <c r="I37" s="172" t="n">
        <v>4.42417213597266E-009</v>
      </c>
      <c r="J37" s="172" t="n">
        <v>1.04982732221687E-006</v>
      </c>
      <c r="K37" s="173" t="n">
        <v>0.000330609043951422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6.00513378919107E-005</v>
      </c>
      <c r="D38" s="171" t="n">
        <v>0.000183769791909126</v>
      </c>
      <c r="E38" s="171" t="n">
        <v>8.33922726521095E-006</v>
      </c>
      <c r="F38" s="171" t="n">
        <v>1.97571910632467E-005</v>
      </c>
      <c r="G38" s="171" t="n">
        <v>1.44756289814621E-005</v>
      </c>
      <c r="H38" s="171" t="n">
        <v>7.50082043886418E-006</v>
      </c>
      <c r="I38" s="172" t="n">
        <v>6.43434746155135E-006</v>
      </c>
      <c r="J38" s="172" t="n">
        <v>2.61796077375661E-005</v>
      </c>
      <c r="K38" s="173" t="n">
        <v>7.38035872378895E-005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134134560861838</v>
      </c>
      <c r="D39" s="171" t="n">
        <v>0.0198858374691741</v>
      </c>
      <c r="E39" s="171" t="n">
        <v>0.0141596121479663</v>
      </c>
      <c r="F39" s="171" t="n">
        <v>0.0287513738886728</v>
      </c>
      <c r="G39" s="171" t="n">
        <v>0.0240129585019983</v>
      </c>
      <c r="H39" s="171" t="n">
        <v>0.00714337869761049</v>
      </c>
      <c r="I39" s="172" t="n">
        <v>0.00336268264746733</v>
      </c>
      <c r="J39" s="172" t="n">
        <v>0.017543531070561</v>
      </c>
      <c r="K39" s="173" t="n">
        <v>0.0187177433683463</v>
      </c>
    </row>
    <row r="40" customFormat="false" ht="11.25" hidden="false" customHeight="false" outlineLevel="0" collapsed="false">
      <c r="A40" s="44" t="n">
        <f aca="false">A39+1</f>
        <v>35</v>
      </c>
      <c r="B40" s="45" t="s">
        <v>38</v>
      </c>
      <c r="C40" s="170" t="n">
        <v>0.148001403419084</v>
      </c>
      <c r="D40" s="171" t="n">
        <v>0.0334983438891066</v>
      </c>
      <c r="E40" s="171" t="n">
        <v>0.00125279298643794</v>
      </c>
      <c r="F40" s="171" t="n">
        <v>0.000199750439315261</v>
      </c>
      <c r="G40" s="171" t="n">
        <v>0.000223957615870271</v>
      </c>
      <c r="H40" s="171" t="n">
        <v>6.65589261950676E-005</v>
      </c>
      <c r="I40" s="172" t="n">
        <v>0.000287498089875996</v>
      </c>
      <c r="J40" s="172" t="n">
        <v>0.000260404948703108</v>
      </c>
      <c r="K40" s="173" t="n">
        <v>0.0144400368190553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4.77352219834581E-005</v>
      </c>
      <c r="D41" s="171" t="n">
        <v>4.41801949105868E-005</v>
      </c>
      <c r="E41" s="171" t="n">
        <v>7.27653122497789E-005</v>
      </c>
      <c r="F41" s="171" t="n">
        <v>4.40368273512433E-005</v>
      </c>
      <c r="G41" s="171" t="n">
        <v>3.10503100059034E-005</v>
      </c>
      <c r="H41" s="171" t="n">
        <v>1.89034351806313E-005</v>
      </c>
      <c r="I41" s="172" t="n">
        <v>8.99039941483811E-006</v>
      </c>
      <c r="J41" s="172" t="n">
        <v>3.86935140805973E-005</v>
      </c>
      <c r="K41" s="173" t="n">
        <v>4.54436322295672E-005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00620572967219008</v>
      </c>
      <c r="D42" s="177" t="n">
        <v>0.000820647392752721</v>
      </c>
      <c r="E42" s="177" t="n">
        <v>0.000711813046640223</v>
      </c>
      <c r="F42" s="177" t="n">
        <v>0.00238743394802654</v>
      </c>
      <c r="G42" s="177" t="n">
        <v>0.00132896652915705</v>
      </c>
      <c r="H42" s="177" t="n">
        <v>0.000708607784172036</v>
      </c>
      <c r="I42" s="178" t="n">
        <v>0.000224587939582192</v>
      </c>
      <c r="J42" s="178" t="n">
        <v>0.00118627843221078</v>
      </c>
      <c r="K42" s="179" t="n">
        <v>0.00104895193059778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312296608753452</v>
      </c>
      <c r="D43" s="181" t="n">
        <v>0.367240032889298</v>
      </c>
      <c r="E43" s="181" t="n">
        <v>0.161733011539899</v>
      </c>
      <c r="F43" s="181" t="n">
        <v>0.394629947244887</v>
      </c>
      <c r="G43" s="181" t="n">
        <v>0.592447365203886</v>
      </c>
      <c r="H43" s="181" t="n">
        <v>0.679751231301814</v>
      </c>
      <c r="I43" s="182" t="n">
        <v>0.847338512074793</v>
      </c>
      <c r="J43" s="182" t="n">
        <v>0.419614482657971</v>
      </c>
      <c r="K43" s="183" t="n">
        <v>0.390516936268919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7" min="5" style="0" width="13.49"/>
    <col collapsed="false" customWidth="true" hidden="false" outlineLevel="0" max="9" min="8" style="0" width="13.65"/>
    <col collapsed="false" customWidth="true" hidden="false" outlineLevel="0" max="10" min="10" style="0" width="15.66"/>
    <col collapsed="false" customWidth="true" hidden="false" outlineLevel="0" max="11" min="11" style="0" width="13.65"/>
  </cols>
  <sheetData>
    <row r="1" customFormat="false" ht="21" hidden="false" customHeight="true" outlineLevel="0" collapsed="false">
      <c r="A1" s="94" t="s">
        <v>65</v>
      </c>
    </row>
    <row r="2" customFormat="false" ht="15" hidden="false" customHeight="true" outlineLevel="0" collapsed="false">
      <c r="A2" s="96" t="s">
        <v>85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202965844238695</v>
      </c>
      <c r="D6" s="166" t="n">
        <v>0.2648265790387</v>
      </c>
      <c r="E6" s="166" t="n">
        <v>0.0113219490781716</v>
      </c>
      <c r="F6" s="166" t="n">
        <v>0.00309984721619017</v>
      </c>
      <c r="G6" s="166" t="n">
        <v>0.0104696162623259</v>
      </c>
      <c r="H6" s="166" t="n">
        <v>0.0278311574815395</v>
      </c>
      <c r="I6" s="167" t="n">
        <v>0.000583106623351174</v>
      </c>
      <c r="J6" s="167" t="n">
        <v>0.661571159875853</v>
      </c>
      <c r="K6" s="168" t="n">
        <v>1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0.00246354287673928</v>
      </c>
      <c r="D7" s="171" t="n">
        <v>0.135908017996651</v>
      </c>
      <c r="E7" s="171" t="n">
        <v>0.0206628113735179</v>
      </c>
      <c r="F7" s="171" t="n">
        <v>0.234253998028491</v>
      </c>
      <c r="G7" s="171" t="n">
        <v>0.18739707697722</v>
      </c>
      <c r="H7" s="171" t="n">
        <v>-0.00650034176639554</v>
      </c>
      <c r="I7" s="172" t="n">
        <v>0.000225305333125585</v>
      </c>
      <c r="J7" s="172" t="n">
        <v>0.425589589180651</v>
      </c>
      <c r="K7" s="173" t="n">
        <v>1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496551617050273</v>
      </c>
      <c r="D8" s="171" t="n">
        <v>0.590240827573985</v>
      </c>
      <c r="E8" s="171" t="n">
        <v>0.0205895447153206</v>
      </c>
      <c r="F8" s="171" t="n">
        <v>0.00020409871093931</v>
      </c>
      <c r="G8" s="171" t="n">
        <v>0.000432185030053318</v>
      </c>
      <c r="H8" s="171" t="n">
        <v>0.00444247413825792</v>
      </c>
      <c r="I8" s="172" t="n">
        <v>0.000247757598150175</v>
      </c>
      <c r="J8" s="172" t="n">
        <v>0.334187950528266</v>
      </c>
      <c r="K8" s="173" t="n">
        <v>1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28615500378988</v>
      </c>
      <c r="D9" s="171" t="n">
        <v>0.622327516072821</v>
      </c>
      <c r="E9" s="171" t="n">
        <v>0.0466589450808694</v>
      </c>
      <c r="F9" s="171" t="n">
        <v>0.0167909307802919</v>
      </c>
      <c r="G9" s="171" t="n">
        <v>0.0525243072995437</v>
      </c>
      <c r="H9" s="171" t="n">
        <v>-0.0188010623138047</v>
      </c>
      <c r="I9" s="172" t="n">
        <v>0.000920553022795461</v>
      </c>
      <c r="J9" s="172" t="n">
        <v>0.250963309678495</v>
      </c>
      <c r="K9" s="173" t="n">
        <v>1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146338128545727</v>
      </c>
      <c r="D10" s="171" t="n">
        <v>0.12993140532951</v>
      </c>
      <c r="E10" s="171" t="n">
        <v>0.0486493039480951</v>
      </c>
      <c r="F10" s="171" t="n">
        <v>0.0890200079093656</v>
      </c>
      <c r="G10" s="171" t="n">
        <v>0.0941202540674462</v>
      </c>
      <c r="H10" s="171" t="n">
        <v>-0.00327455311051236</v>
      </c>
      <c r="I10" s="172" t="n">
        <v>0.000298625861808998</v>
      </c>
      <c r="J10" s="172" t="n">
        <v>0.626621143139714</v>
      </c>
      <c r="K10" s="173" t="n">
        <v>1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142402414820393</v>
      </c>
      <c r="D11" s="171" t="n">
        <v>0.188828549780414</v>
      </c>
      <c r="E11" s="171" t="n">
        <v>0.261303100906735</v>
      </c>
      <c r="F11" s="171" t="n">
        <v>0.00747267887510218</v>
      </c>
      <c r="G11" s="171" t="n">
        <v>0.00946558102334482</v>
      </c>
      <c r="H11" s="171" t="n">
        <v>0.00466996218711576</v>
      </c>
      <c r="I11" s="172" t="n">
        <v>0.000741445973904201</v>
      </c>
      <c r="J11" s="172" t="n">
        <v>0.513278439771345</v>
      </c>
      <c r="K11" s="173" t="n">
        <v>1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169986039190436</v>
      </c>
      <c r="D12" s="171" t="n">
        <v>0.453697158595977</v>
      </c>
      <c r="E12" s="171" t="n">
        <v>0.0625903842882745</v>
      </c>
      <c r="F12" s="171" t="n">
        <v>0.0602134036195232</v>
      </c>
      <c r="G12" s="171" t="n">
        <v>0.0574059872886335</v>
      </c>
      <c r="H12" s="171" t="n">
        <v>0.0046910106348718</v>
      </c>
      <c r="I12" s="172" t="n">
        <v>0.00015837631235784</v>
      </c>
      <c r="J12" s="172" t="n">
        <v>0.344245075341319</v>
      </c>
      <c r="K12" s="173" t="n">
        <v>1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103151390655544</v>
      </c>
      <c r="D13" s="171" t="n">
        <v>0.167765567792225</v>
      </c>
      <c r="E13" s="171" t="n">
        <v>0.0369671311453161</v>
      </c>
      <c r="F13" s="171" t="n">
        <v>0.0418868320753938</v>
      </c>
      <c r="G13" s="171" t="n">
        <v>0.0531978564251103</v>
      </c>
      <c r="H13" s="171" t="n">
        <v>0.00719674686548431</v>
      </c>
      <c r="I13" s="172" t="n">
        <v>0.010974408918062</v>
      </c>
      <c r="J13" s="172" t="n">
        <v>0.671696317712854</v>
      </c>
      <c r="K13" s="173" t="n">
        <v>1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805054871042338</v>
      </c>
      <c r="D14" s="171" t="n">
        <v>0.0748562714681403</v>
      </c>
      <c r="E14" s="171" t="n">
        <v>0.02639927499507</v>
      </c>
      <c r="F14" s="171" t="n">
        <v>0.285024946874717</v>
      </c>
      <c r="G14" s="171" t="n">
        <v>0.232925610895163</v>
      </c>
      <c r="H14" s="171" t="n">
        <v>0.00100156686109079</v>
      </c>
      <c r="I14" s="172" t="n">
        <v>0.00127063389856734</v>
      </c>
      <c r="J14" s="172" t="n">
        <v>0.370471146296828</v>
      </c>
      <c r="K14" s="173" t="n">
        <v>1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0.00128549918961279</v>
      </c>
      <c r="D15" s="171" t="n">
        <v>0.0366661105204329</v>
      </c>
      <c r="E15" s="171" t="n">
        <v>0.00460831298865389</v>
      </c>
      <c r="F15" s="171" t="n">
        <v>0.063990275814825</v>
      </c>
      <c r="G15" s="171" t="n">
        <v>0.0774326477963201</v>
      </c>
      <c r="H15" s="171" t="n">
        <v>0.00280057742227693</v>
      </c>
      <c r="I15" s="172" t="n">
        <v>0.00188883557521669</v>
      </c>
      <c r="J15" s="172" t="n">
        <v>0.811327740692662</v>
      </c>
      <c r="K15" s="173" t="n">
        <v>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0.00202124937569827</v>
      </c>
      <c r="D16" s="171" t="n">
        <v>0.0452182220787189</v>
      </c>
      <c r="E16" s="171" t="n">
        <v>0.0140286652828184</v>
      </c>
      <c r="F16" s="171" t="n">
        <v>0.0383419891597755</v>
      </c>
      <c r="G16" s="171" t="n">
        <v>0.0984448769348727</v>
      </c>
      <c r="H16" s="171" t="n">
        <v>-0.00615879168693563</v>
      </c>
      <c r="I16" s="172" t="n">
        <v>0.00839948301135143</v>
      </c>
      <c r="J16" s="172" t="n">
        <v>0.7997043058437</v>
      </c>
      <c r="K16" s="173" t="n">
        <v>1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945463706967866</v>
      </c>
      <c r="D17" s="171" t="n">
        <v>0.0915916580001545</v>
      </c>
      <c r="E17" s="171" t="n">
        <v>0.0229557531309488</v>
      </c>
      <c r="F17" s="171" t="n">
        <v>0.203806446929452</v>
      </c>
      <c r="G17" s="171" t="n">
        <v>0.198690494867261</v>
      </c>
      <c r="H17" s="171" t="n">
        <v>0.0102352076350915</v>
      </c>
      <c r="I17" s="172" t="n">
        <v>0.00082029331071735</v>
      </c>
      <c r="J17" s="172" t="n">
        <v>0.462445509056696</v>
      </c>
      <c r="K17" s="173" t="n">
        <v>1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0.000682932488536913</v>
      </c>
      <c r="D18" s="171" t="n">
        <v>0.0217945095054536</v>
      </c>
      <c r="E18" s="171" t="n">
        <v>0.00552836718931991</v>
      </c>
      <c r="F18" s="171" t="n">
        <v>0.0578758243991795</v>
      </c>
      <c r="G18" s="171" t="n">
        <v>0.618236181338437</v>
      </c>
      <c r="H18" s="171" t="n">
        <v>0.0052944994176295</v>
      </c>
      <c r="I18" s="172" t="n">
        <v>0.00330819460445227</v>
      </c>
      <c r="J18" s="172" t="n">
        <v>0.287279491056991</v>
      </c>
      <c r="K18" s="173" t="n">
        <v>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0.000448136674166147</v>
      </c>
      <c r="D19" s="171" t="n">
        <v>0.0108837628103606</v>
      </c>
      <c r="E19" s="171" t="n">
        <v>0.00322711806464038</v>
      </c>
      <c r="F19" s="171" t="n">
        <v>0.0230501984088952</v>
      </c>
      <c r="G19" s="171" t="n">
        <v>0.799032798786373</v>
      </c>
      <c r="H19" s="171" t="n">
        <v>0.0225437059211297</v>
      </c>
      <c r="I19" s="172" t="n">
        <v>0.00464466147032769</v>
      </c>
      <c r="J19" s="172" t="n">
        <v>0.136169617864107</v>
      </c>
      <c r="K19" s="173" t="n">
        <v>1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0.00359365356634298</v>
      </c>
      <c r="D20" s="171" t="n">
        <v>0.076720765970371</v>
      </c>
      <c r="E20" s="171" t="n">
        <v>0.119615931011734</v>
      </c>
      <c r="F20" s="171" t="n">
        <v>0.0603454300138814</v>
      </c>
      <c r="G20" s="171" t="n">
        <v>0.638565712728837</v>
      </c>
      <c r="H20" s="171" t="n">
        <v>0.00716329954201115</v>
      </c>
      <c r="I20" s="172" t="n">
        <v>0.000941903584634465</v>
      </c>
      <c r="J20" s="172" t="n">
        <v>0.0930533035821884</v>
      </c>
      <c r="K20" s="173" t="n">
        <v>1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103856181519065</v>
      </c>
      <c r="D21" s="171" t="n">
        <v>0.034957937575326</v>
      </c>
      <c r="E21" s="171" t="n">
        <v>0.0173948601414993</v>
      </c>
      <c r="F21" s="171" t="n">
        <v>0.0099105759689724</v>
      </c>
      <c r="G21" s="171" t="n">
        <v>0.0305584441088678</v>
      </c>
      <c r="H21" s="171" t="n">
        <v>0.04196439167399</v>
      </c>
      <c r="I21" s="172" t="n">
        <v>0.0229152580477157</v>
      </c>
      <c r="J21" s="172" t="n">
        <v>0.841259970668438</v>
      </c>
      <c r="K21" s="173" t="n">
        <v>1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616130821382391</v>
      </c>
      <c r="D22" s="171" t="n">
        <v>0.307047347025928</v>
      </c>
      <c r="E22" s="171" t="n">
        <v>0.00764119308868176</v>
      </c>
      <c r="F22" s="171" t="n">
        <v>0.0770116543281106</v>
      </c>
      <c r="G22" s="171" t="n">
        <v>0.336819037138853</v>
      </c>
      <c r="H22" s="171" t="n">
        <v>0.038314218126842</v>
      </c>
      <c r="I22" s="172" t="n">
        <v>0.00578826410103431</v>
      </c>
      <c r="J22" s="172" t="n">
        <v>0.221216977976727</v>
      </c>
      <c r="K22" s="173" t="n">
        <v>1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0.0123492930556871</v>
      </c>
      <c r="D23" s="171" t="n">
        <v>0.367477135949672</v>
      </c>
      <c r="E23" s="171" t="n">
        <v>0.00329217721071832</v>
      </c>
      <c r="F23" s="171" t="n">
        <v>0.169022557207696</v>
      </c>
      <c r="G23" s="171" t="n">
        <v>0.43755119945889</v>
      </c>
      <c r="H23" s="171" t="n">
        <v>-0.0151438146817483</v>
      </c>
      <c r="I23" s="172" t="n">
        <v>0.000508040265877738</v>
      </c>
      <c r="J23" s="172" t="n">
        <v>0.0249434115332069</v>
      </c>
      <c r="K23" s="173" t="n">
        <v>1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0.00150017418590632</v>
      </c>
      <c r="D24" s="171" t="n">
        <v>0.275704626964685</v>
      </c>
      <c r="E24" s="171" t="n">
        <v>0.0163779735356626</v>
      </c>
      <c r="F24" s="171" t="n">
        <v>0.0272510120006224</v>
      </c>
      <c r="G24" s="171" t="n">
        <v>0.259292865274877</v>
      </c>
      <c r="H24" s="171" t="n">
        <v>-0.0228998149095982</v>
      </c>
      <c r="I24" s="172" t="n">
        <v>0.0269438800393478</v>
      </c>
      <c r="J24" s="172" t="n">
        <v>0.415829282908497</v>
      </c>
      <c r="K24" s="173" t="n">
        <v>1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404931131138877</v>
      </c>
      <c r="D25" s="171" t="n">
        <v>0.394623759143399</v>
      </c>
      <c r="E25" s="171" t="n">
        <v>0.0944951768733159</v>
      </c>
      <c r="F25" s="171" t="n">
        <v>0.0384401925565311</v>
      </c>
      <c r="G25" s="171" t="n">
        <v>0.110735466470105</v>
      </c>
      <c r="H25" s="171" t="n">
        <v>-0.0010910894256912</v>
      </c>
      <c r="I25" s="172" t="n">
        <v>0.00107276941044825</v>
      </c>
      <c r="J25" s="172" t="n">
        <v>0.321230611858005</v>
      </c>
      <c r="K25" s="173" t="n">
        <v>1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s">
        <v>86</v>
      </c>
      <c r="D26" s="171" t="s">
        <v>86</v>
      </c>
      <c r="E26" s="171" t="s">
        <v>86</v>
      </c>
      <c r="F26" s="171" t="s">
        <v>86</v>
      </c>
      <c r="G26" s="171" t="s">
        <v>86</v>
      </c>
      <c r="H26" s="171" t="s">
        <v>86</v>
      </c>
      <c r="I26" s="172" t="s">
        <v>86</v>
      </c>
      <c r="J26" s="172" t="s">
        <v>86</v>
      </c>
      <c r="K26" s="173" t="s">
        <v>86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146374963099775</v>
      </c>
      <c r="D27" s="171" t="n">
        <v>0.395845135794048</v>
      </c>
      <c r="E27" s="171" t="n">
        <v>0.0520170792591076</v>
      </c>
      <c r="F27" s="171" t="n">
        <v>0.0125933866838529</v>
      </c>
      <c r="G27" s="171" t="n">
        <v>0.0189515971156078</v>
      </c>
      <c r="H27" s="171" t="n">
        <v>0.000609525973063251</v>
      </c>
      <c r="I27" s="172" t="n">
        <v>0.000334176414652257</v>
      </c>
      <c r="J27" s="172" t="n">
        <v>0.505011602449691</v>
      </c>
      <c r="K27" s="173" t="n">
        <v>1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0.0217920846856658</v>
      </c>
      <c r="D28" s="171" t="n">
        <v>0.780681578952939</v>
      </c>
      <c r="E28" s="171" t="n">
        <v>0.027215962038555</v>
      </c>
      <c r="F28" s="171" t="n">
        <v>0.00928867393617132</v>
      </c>
      <c r="G28" s="171" t="n">
        <v>0.0128497690754306</v>
      </c>
      <c r="H28" s="171" t="n">
        <v>0.000314777402451384</v>
      </c>
      <c r="I28" s="172" t="n">
        <v>0.000101483110036525</v>
      </c>
      <c r="J28" s="172" t="n">
        <v>0.14775567079875</v>
      </c>
      <c r="K28" s="173" t="n">
        <v>1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252368401837468</v>
      </c>
      <c r="D29" s="171" t="n">
        <v>0.235735974674338</v>
      </c>
      <c r="E29" s="171" t="n">
        <v>0.435745798309741</v>
      </c>
      <c r="F29" s="171" t="n">
        <v>0.0182382055498899</v>
      </c>
      <c r="G29" s="171" t="n">
        <v>0.022016914080357</v>
      </c>
      <c r="H29" s="171" t="n">
        <v>0.000279158762581227</v>
      </c>
      <c r="I29" s="172" t="n">
        <v>0.000126042269450464</v>
      </c>
      <c r="J29" s="172" t="n">
        <v>0.262621066169896</v>
      </c>
      <c r="K29" s="173" t="n">
        <v>1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0405264967864282</v>
      </c>
      <c r="D30" s="171" t="n">
        <v>0.481282464268477</v>
      </c>
      <c r="E30" s="171" t="n">
        <v>0.0535422521397894</v>
      </c>
      <c r="F30" s="171" t="n">
        <v>0.0402978491288775</v>
      </c>
      <c r="G30" s="171" t="n">
        <v>0.102413379270723</v>
      </c>
      <c r="H30" s="171" t="n">
        <v>0.00250592304499933</v>
      </c>
      <c r="I30" s="172" t="n">
        <v>0.000268001542741694</v>
      </c>
      <c r="J30" s="172" t="n">
        <v>0.279163633817964</v>
      </c>
      <c r="K30" s="173" t="n">
        <v>1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486896512874329</v>
      </c>
      <c r="D31" s="171" t="n">
        <v>0.798663169711156</v>
      </c>
      <c r="E31" s="171" t="n">
        <v>0.0438811220483061</v>
      </c>
      <c r="F31" s="171" t="n">
        <v>0.0176736197875768</v>
      </c>
      <c r="G31" s="171" t="n">
        <v>0.0187875334958553</v>
      </c>
      <c r="H31" s="171" t="n">
        <v>0.000224196301185678</v>
      </c>
      <c r="I31" s="172" t="n">
        <v>0.000100180743032038</v>
      </c>
      <c r="J31" s="172" t="n">
        <v>0.115801212784145</v>
      </c>
      <c r="K31" s="173" t="n">
        <v>1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0.00247037486832027</v>
      </c>
      <c r="D32" s="171" t="n">
        <v>0.953626840743639</v>
      </c>
      <c r="E32" s="171" t="n">
        <v>0.0125660722852888</v>
      </c>
      <c r="F32" s="171" t="n">
        <v>0.0027381785025695</v>
      </c>
      <c r="G32" s="171" t="n">
        <v>0.00394593834405407</v>
      </c>
      <c r="H32" s="171" t="n">
        <v>6.75999483517559E-005</v>
      </c>
      <c r="I32" s="172" t="n">
        <v>1.3453985564171E-005</v>
      </c>
      <c r="J32" s="172" t="n">
        <v>0.0245715413222123</v>
      </c>
      <c r="K32" s="173" t="n">
        <v>0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281524174439158</v>
      </c>
      <c r="D33" s="171" t="n">
        <v>0.409188391337936</v>
      </c>
      <c r="E33" s="171" t="n">
        <v>0.0710152475854941</v>
      </c>
      <c r="F33" s="171" t="n">
        <v>0.059691062852943</v>
      </c>
      <c r="G33" s="171" t="n">
        <v>0.0726713036349106</v>
      </c>
      <c r="H33" s="171" t="n">
        <v>0.0016718221775691</v>
      </c>
      <c r="I33" s="172" t="n">
        <v>0.000225965846170354</v>
      </c>
      <c r="J33" s="172" t="n">
        <v>0.357383789121061</v>
      </c>
      <c r="K33" s="173" t="n">
        <v>1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18169165272166</v>
      </c>
      <c r="D34" s="171" t="n">
        <v>0.495566785118553</v>
      </c>
      <c r="E34" s="171" t="n">
        <v>0.0576046004901966</v>
      </c>
      <c r="F34" s="171" t="n">
        <v>0.0700659351316334</v>
      </c>
      <c r="G34" s="171" t="n">
        <v>0.19713225442508</v>
      </c>
      <c r="H34" s="171" t="n">
        <v>0.000152517328652103</v>
      </c>
      <c r="I34" s="172" t="n">
        <v>0.000116141342467744</v>
      </c>
      <c r="J34" s="172" t="n">
        <v>0.161192600891252</v>
      </c>
      <c r="K34" s="173" t="n">
        <v>1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s">
        <v>86</v>
      </c>
      <c r="D35" s="171" t="s">
        <v>86</v>
      </c>
      <c r="E35" s="171" t="s">
        <v>86</v>
      </c>
      <c r="F35" s="171" t="s">
        <v>86</v>
      </c>
      <c r="G35" s="171" t="s">
        <v>86</v>
      </c>
      <c r="H35" s="171" t="s">
        <v>86</v>
      </c>
      <c r="I35" s="172" t="s">
        <v>86</v>
      </c>
      <c r="J35" s="172" t="s">
        <v>86</v>
      </c>
      <c r="K35" s="173" t="s">
        <v>86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0.000825114919788024</v>
      </c>
      <c r="D36" s="171" t="n">
        <v>0.184692063878828</v>
      </c>
      <c r="E36" s="171" t="n">
        <v>0.61053636673578</v>
      </c>
      <c r="F36" s="171" t="n">
        <v>0.00328381602413254</v>
      </c>
      <c r="G36" s="171" t="n">
        <v>0.00776119058653951</v>
      </c>
      <c r="H36" s="171" t="n">
        <v>0.000542317457492064</v>
      </c>
      <c r="I36" s="172" t="n">
        <v>0.000287196098174116</v>
      </c>
      <c r="J36" s="172" t="n">
        <v>0.192071934299267</v>
      </c>
      <c r="K36" s="173" t="n">
        <v>1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0816722244566721</v>
      </c>
      <c r="D37" s="171" t="n">
        <v>0.245328452781269</v>
      </c>
      <c r="E37" s="171" t="n">
        <v>0.7453221460798</v>
      </c>
      <c r="F37" s="171" t="n">
        <v>6.16687514851968E-006</v>
      </c>
      <c r="G37" s="171" t="n">
        <v>1.25426984969394E-005</v>
      </c>
      <c r="H37" s="171" t="n">
        <v>9.18971023041434E-008</v>
      </c>
      <c r="I37" s="172" t="n">
        <v>1.90207491051376E-008</v>
      </c>
      <c r="J37" s="172" t="n">
        <v>0.00116335820176701</v>
      </c>
      <c r="K37" s="173" t="n">
        <v>1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0.0180907241071223</v>
      </c>
      <c r="D38" s="171" t="n">
        <v>0.805206445053242</v>
      </c>
      <c r="E38" s="171" t="n">
        <v>0.0173813043142689</v>
      </c>
      <c r="F38" s="171" t="n">
        <v>0.0126846099939923</v>
      </c>
      <c r="G38" s="171" t="n">
        <v>0.0163508625835471</v>
      </c>
      <c r="H38" s="171" t="n">
        <v>0.000206242021802949</v>
      </c>
      <c r="I38" s="172" t="n">
        <v>0.000123918848398607</v>
      </c>
      <c r="J38" s="172" t="n">
        <v>0.129955893077626</v>
      </c>
      <c r="K38" s="173" t="n">
        <v>1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159330139895179</v>
      </c>
      <c r="D39" s="171" t="n">
        <v>0.343558728803615</v>
      </c>
      <c r="E39" s="171" t="n">
        <v>0.116367550867843</v>
      </c>
      <c r="F39" s="171" t="n">
        <v>0.0727837628013647</v>
      </c>
      <c r="G39" s="171" t="n">
        <v>0.10694805196012</v>
      </c>
      <c r="H39" s="171" t="n">
        <v>0.000774454745870602</v>
      </c>
      <c r="I39" s="172" t="n">
        <v>0.000255354034997135</v>
      </c>
      <c r="J39" s="172" t="n">
        <v>0.343379082796672</v>
      </c>
      <c r="K39" s="173" t="n">
        <v>1</v>
      </c>
    </row>
    <row r="40" customFormat="false" ht="16.5" hidden="false" customHeight="true" outlineLevel="0" collapsed="false">
      <c r="A40" s="44" t="n">
        <f aca="false">A39+1</f>
        <v>35</v>
      </c>
      <c r="B40" s="45" t="s">
        <v>38</v>
      </c>
      <c r="C40" s="170" t="n">
        <v>0.227881079042811</v>
      </c>
      <c r="D40" s="171" t="n">
        <v>0.750180249896064</v>
      </c>
      <c r="E40" s="171" t="n">
        <v>0.0133458130775093</v>
      </c>
      <c r="F40" s="171" t="n">
        <v>0.000655463983282142</v>
      </c>
      <c r="G40" s="171" t="n">
        <v>0.00129293958331186</v>
      </c>
      <c r="H40" s="171" t="n">
        <v>9.35370924317973E-006</v>
      </c>
      <c r="I40" s="172" t="n">
        <v>2.8299384737334E-005</v>
      </c>
      <c r="J40" s="172" t="n">
        <v>0.00660680132304101</v>
      </c>
      <c r="K40" s="173" t="n">
        <v>1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0.0233548264421748</v>
      </c>
      <c r="D41" s="171" t="n">
        <v>0.314387435557408</v>
      </c>
      <c r="E41" s="171" t="n">
        <v>0.246311895202992</v>
      </c>
      <c r="F41" s="171" t="n">
        <v>0.0459168806137621</v>
      </c>
      <c r="G41" s="171" t="n">
        <v>0.0569604747828944</v>
      </c>
      <c r="H41" s="171" t="n">
        <v>0.000844138203291874</v>
      </c>
      <c r="I41" s="172" t="n">
        <v>0.000281200624298581</v>
      </c>
      <c r="J41" s="172" t="n">
        <v>0.311943148573179</v>
      </c>
      <c r="K41" s="173" t="n">
        <v>1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13153702071501</v>
      </c>
      <c r="D42" s="177" t="n">
        <v>0.252994801590768</v>
      </c>
      <c r="E42" s="177" t="n">
        <v>0.10438651103952</v>
      </c>
      <c r="F42" s="177" t="n">
        <v>0.107846279847162</v>
      </c>
      <c r="G42" s="177" t="n">
        <v>0.10561829516823</v>
      </c>
      <c r="H42" s="177" t="n">
        <v>0.00137086974562269</v>
      </c>
      <c r="I42" s="178" t="n">
        <v>0.00030432748346746</v>
      </c>
      <c r="J42" s="178" t="n">
        <v>0.414325213053728</v>
      </c>
      <c r="K42" s="179" t="n">
        <v>1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0262446059470804</v>
      </c>
      <c r="D43" s="181" t="n">
        <v>0.332558372448168</v>
      </c>
      <c r="E43" s="181" t="n">
        <v>0.0645103674902438</v>
      </c>
      <c r="F43" s="181" t="n">
        <v>0.0482020637225644</v>
      </c>
      <c r="G43" s="181" t="n">
        <v>0.12680903014818</v>
      </c>
      <c r="H43" s="181" t="n">
        <v>0.00353641338876475</v>
      </c>
      <c r="I43" s="182" t="n">
        <v>0.00308598913765222</v>
      </c>
      <c r="J43" s="182" t="n">
        <v>0.395053157717346</v>
      </c>
      <c r="K43" s="183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0" width="6.16"/>
    <col collapsed="false" customWidth="true" hidden="false" outlineLevel="0" max="2" min="2" style="190" width="33.65"/>
    <col collapsed="false" customWidth="true" hidden="false" outlineLevel="0" max="4" min="3" style="191" width="19.33"/>
    <col collapsed="false" customWidth="false" hidden="false" outlineLevel="0" max="257" min="5" style="190" width="11.99"/>
  </cols>
  <sheetData>
    <row r="1" customFormat="false" ht="21" hidden="false" customHeight="true" outlineLevel="0" collapsed="false">
      <c r="A1" s="94" t="s">
        <v>65</v>
      </c>
      <c r="B1" s="192"/>
    </row>
    <row r="2" customFormat="false" ht="19.5" hidden="false" customHeight="true" outlineLevel="0" collapsed="false">
      <c r="A2" s="96" t="s">
        <v>87</v>
      </c>
      <c r="B2" s="191"/>
    </row>
    <row r="3" customFormat="false" ht="15" hidden="false" customHeight="true" outlineLevel="0" collapsed="false">
      <c r="A3" s="193" t="s">
        <v>74</v>
      </c>
      <c r="B3" s="193"/>
      <c r="C3" s="194" t="s">
        <v>88</v>
      </c>
      <c r="D3" s="194" t="s">
        <v>89</v>
      </c>
    </row>
    <row r="4" customFormat="false" ht="39.75" hidden="false" customHeight="true" outlineLevel="0" collapsed="false">
      <c r="A4" s="193"/>
      <c r="B4" s="193"/>
      <c r="C4" s="194"/>
      <c r="D4" s="194"/>
    </row>
    <row r="5" customFormat="false" ht="2.25" hidden="false" customHeight="true" outlineLevel="0" collapsed="false">
      <c r="A5" s="195"/>
      <c r="B5" s="196"/>
      <c r="C5" s="197"/>
      <c r="D5" s="197"/>
    </row>
    <row r="6" customFormat="false" ht="16.5" hidden="false" customHeight="true" outlineLevel="0" collapsed="false">
      <c r="A6" s="37" t="n">
        <v>1</v>
      </c>
      <c r="B6" s="38" t="s">
        <v>4</v>
      </c>
      <c r="C6" s="198" t="n">
        <v>0.582531127272509</v>
      </c>
      <c r="D6" s="199" t="n">
        <v>0.417468872727491</v>
      </c>
    </row>
    <row r="7" customFormat="false" ht="15" hidden="false" customHeight="true" outlineLevel="0" collapsed="false">
      <c r="A7" s="37" t="n">
        <v>2</v>
      </c>
      <c r="B7" s="38" t="s">
        <v>5</v>
      </c>
      <c r="C7" s="198" t="n">
        <v>0.544014183107957</v>
      </c>
      <c r="D7" s="200" t="n">
        <v>0.455985816892043</v>
      </c>
    </row>
    <row r="8" customFormat="false" ht="15" hidden="false" customHeight="true" outlineLevel="0" collapsed="false">
      <c r="A8" s="37" t="n">
        <v>3</v>
      </c>
      <c r="B8" s="38" t="s">
        <v>6</v>
      </c>
      <c r="C8" s="198" t="n">
        <v>0.656848003262038</v>
      </c>
      <c r="D8" s="200" t="n">
        <v>0.343151996737962</v>
      </c>
    </row>
    <row r="9" customFormat="false" ht="15" hidden="false" customHeight="true" outlineLevel="0" collapsed="false">
      <c r="A9" s="37" t="n">
        <f aca="false">A8+1</f>
        <v>4</v>
      </c>
      <c r="B9" s="38" t="s">
        <v>7</v>
      </c>
      <c r="C9" s="198" t="n">
        <v>0.902754810519225</v>
      </c>
      <c r="D9" s="200" t="n">
        <v>0.0972451894807749</v>
      </c>
    </row>
    <row r="10" customFormat="false" ht="15" hidden="false" customHeight="true" outlineLevel="0" collapsed="false">
      <c r="A10" s="44" t="n">
        <f aca="false">A9+1</f>
        <v>5</v>
      </c>
      <c r="B10" s="45" t="s">
        <v>8</v>
      </c>
      <c r="C10" s="198" t="n">
        <v>0.748056633716646</v>
      </c>
      <c r="D10" s="200" t="n">
        <v>0.251943366283354</v>
      </c>
    </row>
    <row r="11" customFormat="false" ht="15" hidden="false" customHeight="true" outlineLevel="0" collapsed="false">
      <c r="A11" s="37" t="n">
        <f aca="false">A10+1</f>
        <v>6</v>
      </c>
      <c r="B11" s="38" t="s">
        <v>9</v>
      </c>
      <c r="C11" s="201" t="n">
        <v>0.907051529410557</v>
      </c>
      <c r="D11" s="202" t="n">
        <v>0.0929484705894426</v>
      </c>
    </row>
    <row r="12" customFormat="false" ht="15" hidden="false" customHeight="true" outlineLevel="0" collapsed="false">
      <c r="A12" s="37" t="n">
        <f aca="false">A11+1</f>
        <v>7</v>
      </c>
      <c r="B12" s="38" t="s">
        <v>10</v>
      </c>
      <c r="C12" s="198" t="n">
        <v>0.974838666970558</v>
      </c>
      <c r="D12" s="200" t="n">
        <v>0.0251613330294417</v>
      </c>
    </row>
    <row r="13" customFormat="false" ht="15" hidden="false" customHeight="true" outlineLevel="0" collapsed="false">
      <c r="A13" s="37" t="n">
        <f aca="false">A12+1</f>
        <v>8</v>
      </c>
      <c r="B13" s="38" t="s">
        <v>11</v>
      </c>
      <c r="C13" s="198" t="n">
        <v>0.7687759051483</v>
      </c>
      <c r="D13" s="200" t="n">
        <v>0.2312240948517</v>
      </c>
    </row>
    <row r="14" customFormat="false" ht="15" hidden="false" customHeight="true" outlineLevel="0" collapsed="false">
      <c r="A14" s="37" t="n">
        <f aca="false">A13+1</f>
        <v>9</v>
      </c>
      <c r="B14" s="38" t="s">
        <v>12</v>
      </c>
      <c r="C14" s="198" t="n">
        <v>0.665718313364474</v>
      </c>
      <c r="D14" s="200" t="n">
        <v>0.334281686635526</v>
      </c>
    </row>
    <row r="15" customFormat="false" ht="15" hidden="false" customHeight="true" outlineLevel="0" collapsed="false">
      <c r="A15" s="37" t="n">
        <f aca="false">A14+1</f>
        <v>10</v>
      </c>
      <c r="B15" s="38" t="s">
        <v>13</v>
      </c>
      <c r="C15" s="203" t="n">
        <v>0.959131184947831</v>
      </c>
      <c r="D15" s="204" t="n">
        <v>0.0408688150521687</v>
      </c>
    </row>
    <row r="16" customFormat="false" ht="15" hidden="false" customHeight="true" outlineLevel="0" collapsed="false">
      <c r="A16" s="51" t="n">
        <f aca="false">A15+1</f>
        <v>11</v>
      </c>
      <c r="B16" s="52" t="s">
        <v>14</v>
      </c>
      <c r="C16" s="198" t="n">
        <v>0.829448641616391</v>
      </c>
      <c r="D16" s="200" t="n">
        <v>0.170551358383609</v>
      </c>
    </row>
    <row r="17" customFormat="false" ht="15" hidden="false" customHeight="true" outlineLevel="0" collapsed="false">
      <c r="A17" s="37" t="n">
        <f aca="false">A16+1</f>
        <v>12</v>
      </c>
      <c r="B17" s="38" t="s">
        <v>15</v>
      </c>
      <c r="C17" s="198" t="n">
        <v>0.482745700756513</v>
      </c>
      <c r="D17" s="200" t="n">
        <v>0.517254299243487</v>
      </c>
    </row>
    <row r="18" customFormat="false" ht="15" hidden="false" customHeight="true" outlineLevel="0" collapsed="false">
      <c r="A18" s="37" t="n">
        <f aca="false">A17+1</f>
        <v>13</v>
      </c>
      <c r="B18" s="38" t="s">
        <v>16</v>
      </c>
      <c r="C18" s="198" t="n">
        <v>0.919559629420384</v>
      </c>
      <c r="D18" s="200" t="n">
        <v>0.0804403705796156</v>
      </c>
    </row>
    <row r="19" customFormat="false" ht="15" hidden="false" customHeight="true" outlineLevel="0" collapsed="false">
      <c r="A19" s="37" t="n">
        <f aca="false">A18+1</f>
        <v>14</v>
      </c>
      <c r="B19" s="38" t="s">
        <v>17</v>
      </c>
      <c r="C19" s="198" t="n">
        <v>0.772204651503951</v>
      </c>
      <c r="D19" s="200" t="n">
        <v>0.227795348496049</v>
      </c>
    </row>
    <row r="20" customFormat="false" ht="15" hidden="false" customHeight="true" outlineLevel="0" collapsed="false">
      <c r="A20" s="44" t="n">
        <f aca="false">A19+1</f>
        <v>15</v>
      </c>
      <c r="B20" s="45" t="s">
        <v>18</v>
      </c>
      <c r="C20" s="198" t="n">
        <v>0.955938440542877</v>
      </c>
      <c r="D20" s="200" t="n">
        <v>0.044061559457123</v>
      </c>
    </row>
    <row r="21" customFormat="false" ht="15" hidden="false" customHeight="true" outlineLevel="0" collapsed="false">
      <c r="A21" s="37" t="n">
        <f aca="false">A20+1</f>
        <v>16</v>
      </c>
      <c r="B21" s="38" t="s">
        <v>19</v>
      </c>
      <c r="C21" s="201" t="n">
        <v>0.514680425660604</v>
      </c>
      <c r="D21" s="202" t="n">
        <v>0.485319574339396</v>
      </c>
    </row>
    <row r="22" customFormat="false" ht="15" hidden="false" customHeight="true" outlineLevel="0" collapsed="false">
      <c r="A22" s="37" t="n">
        <f aca="false">A21+1</f>
        <v>17</v>
      </c>
      <c r="B22" s="38" t="s">
        <v>20</v>
      </c>
      <c r="C22" s="198" t="n">
        <v>0.664809924035599</v>
      </c>
      <c r="D22" s="200" t="n">
        <v>0.335190075964402</v>
      </c>
    </row>
    <row r="23" customFormat="false" ht="15" hidden="false" customHeight="true" outlineLevel="0" collapsed="false">
      <c r="A23" s="37" t="n">
        <f aca="false">A22+1</f>
        <v>18</v>
      </c>
      <c r="B23" s="38" t="s">
        <v>21</v>
      </c>
      <c r="C23" s="198" t="n">
        <v>0.978219005324692</v>
      </c>
      <c r="D23" s="200" t="n">
        <v>0.0217809946753076</v>
      </c>
    </row>
    <row r="24" customFormat="false" ht="15" hidden="false" customHeight="true" outlineLevel="0" collapsed="false">
      <c r="A24" s="37" t="n">
        <f aca="false">A23+1</f>
        <v>19</v>
      </c>
      <c r="B24" s="38" t="s">
        <v>22</v>
      </c>
      <c r="C24" s="198" t="n">
        <v>0.746162445444604</v>
      </c>
      <c r="D24" s="200" t="n">
        <v>0.253837554555396</v>
      </c>
    </row>
    <row r="25" customFormat="false" ht="15" hidden="false" customHeight="true" outlineLevel="0" collapsed="false">
      <c r="A25" s="37" t="n">
        <f aca="false">A24+1</f>
        <v>20</v>
      </c>
      <c r="B25" s="38" t="s">
        <v>23</v>
      </c>
      <c r="C25" s="203" t="n">
        <v>0.631383119533382</v>
      </c>
      <c r="D25" s="204" t="n">
        <v>0.368616880466618</v>
      </c>
    </row>
    <row r="26" customFormat="false" ht="15" hidden="false" customHeight="true" outlineLevel="0" collapsed="false">
      <c r="A26" s="51" t="n">
        <f aca="false">A25+1</f>
        <v>21</v>
      </c>
      <c r="B26" s="52" t="s">
        <v>24</v>
      </c>
      <c r="C26" s="198" t="n">
        <v>0</v>
      </c>
      <c r="D26" s="200" t="n">
        <v>1</v>
      </c>
    </row>
    <row r="27" customFormat="false" ht="15" hidden="false" customHeight="true" outlineLevel="0" collapsed="false">
      <c r="A27" s="37" t="n">
        <f aca="false">A26+1</f>
        <v>22</v>
      </c>
      <c r="B27" s="38" t="s">
        <v>25</v>
      </c>
      <c r="C27" s="198" t="n">
        <v>0.181060834591707</v>
      </c>
      <c r="D27" s="200" t="n">
        <v>0.818939165408293</v>
      </c>
    </row>
    <row r="28" customFormat="false" ht="15" hidden="false" customHeight="true" outlineLevel="0" collapsed="false">
      <c r="A28" s="37" t="n">
        <f aca="false">A27+1</f>
        <v>23</v>
      </c>
      <c r="B28" s="38" t="s">
        <v>26</v>
      </c>
      <c r="C28" s="198" t="n">
        <v>0.00763062296680605</v>
      </c>
      <c r="D28" s="200" t="n">
        <v>0.992369377033194</v>
      </c>
    </row>
    <row r="29" customFormat="false" ht="15" hidden="false" customHeight="true" outlineLevel="0" collapsed="false">
      <c r="A29" s="37" t="n">
        <f aca="false">A28+1</f>
        <v>24</v>
      </c>
      <c r="B29" s="38" t="s">
        <v>27</v>
      </c>
      <c r="C29" s="198" t="n">
        <v>0.0633155720367973</v>
      </c>
      <c r="D29" s="200" t="n">
        <v>0.936684427963203</v>
      </c>
    </row>
    <row r="30" customFormat="false" ht="15" hidden="false" customHeight="true" outlineLevel="0" collapsed="false">
      <c r="A30" s="44" t="n">
        <f aca="false">A29+1</f>
        <v>25</v>
      </c>
      <c r="B30" s="45" t="s">
        <v>28</v>
      </c>
      <c r="C30" s="198" t="n">
        <v>0.290475727056788</v>
      </c>
      <c r="D30" s="200" t="n">
        <v>0.709524272943212</v>
      </c>
    </row>
    <row r="31" customFormat="false" ht="15" hidden="false" customHeight="true" outlineLevel="0" collapsed="false">
      <c r="A31" s="37" t="n">
        <f aca="false">A30+1</f>
        <v>26</v>
      </c>
      <c r="B31" s="38" t="s">
        <v>29</v>
      </c>
      <c r="C31" s="201" t="n">
        <v>0.143278880124807</v>
      </c>
      <c r="D31" s="202" t="n">
        <v>0.856721119875193</v>
      </c>
    </row>
    <row r="32" customFormat="false" ht="15" hidden="false" customHeight="true" outlineLevel="0" collapsed="false">
      <c r="A32" s="37" t="n">
        <f aca="false">A31+1</f>
        <v>27</v>
      </c>
      <c r="B32" s="38" t="s">
        <v>30</v>
      </c>
      <c r="C32" s="198" t="n">
        <v>1.96874516399274E-005</v>
      </c>
      <c r="D32" s="200" t="n">
        <v>0.99998031254836</v>
      </c>
    </row>
    <row r="33" customFormat="false" ht="15" hidden="false" customHeight="true" outlineLevel="0" collapsed="false">
      <c r="A33" s="37" t="n">
        <f aca="false">A32+1</f>
        <v>28</v>
      </c>
      <c r="B33" s="38" t="s">
        <v>31</v>
      </c>
      <c r="C33" s="198" t="n">
        <v>0.165531182021761</v>
      </c>
      <c r="D33" s="200" t="n">
        <v>0.83446881797824</v>
      </c>
    </row>
    <row r="34" customFormat="false" ht="15" hidden="false" customHeight="true" outlineLevel="0" collapsed="false">
      <c r="A34" s="37" t="n">
        <f aca="false">A33+1</f>
        <v>29</v>
      </c>
      <c r="B34" s="38" t="s">
        <v>32</v>
      </c>
      <c r="C34" s="198" t="n">
        <v>0.42143261151937</v>
      </c>
      <c r="D34" s="200" t="n">
        <v>0.57856738848063</v>
      </c>
    </row>
    <row r="35" customFormat="false" ht="15" hidden="false" customHeight="true" outlineLevel="0" collapsed="false">
      <c r="A35" s="37" t="n">
        <f aca="false">A34+1</f>
        <v>30</v>
      </c>
      <c r="B35" s="38" t="s">
        <v>33</v>
      </c>
      <c r="C35" s="203" t="n">
        <v>0</v>
      </c>
      <c r="D35" s="204" t="n">
        <v>1</v>
      </c>
    </row>
    <row r="36" customFormat="false" ht="15" hidden="false" customHeight="true" outlineLevel="0" collapsed="false">
      <c r="A36" s="51" t="n">
        <f aca="false">A35+1</f>
        <v>31</v>
      </c>
      <c r="B36" s="52" t="s">
        <v>34</v>
      </c>
      <c r="C36" s="198" t="n">
        <v>0.0467157102784726</v>
      </c>
      <c r="D36" s="200" t="n">
        <v>0.953284289721527</v>
      </c>
    </row>
    <row r="37" customFormat="false" ht="15" hidden="false" customHeight="true" outlineLevel="0" collapsed="false">
      <c r="A37" s="37" t="n">
        <f aca="false">A36+1</f>
        <v>32</v>
      </c>
      <c r="B37" s="38" t="s">
        <v>35</v>
      </c>
      <c r="C37" s="198" t="n">
        <v>0.00330232798095157</v>
      </c>
      <c r="D37" s="200" t="n">
        <v>0.996697672019049</v>
      </c>
    </row>
    <row r="38" customFormat="false" ht="15" hidden="false" customHeight="true" outlineLevel="0" collapsed="false">
      <c r="A38" s="37" t="n">
        <f aca="false">A37+1</f>
        <v>33</v>
      </c>
      <c r="B38" s="38" t="s">
        <v>36</v>
      </c>
      <c r="C38" s="198" t="n">
        <v>0.0102156274143131</v>
      </c>
      <c r="D38" s="200" t="n">
        <v>0.989784372585687</v>
      </c>
    </row>
    <row r="39" customFormat="false" ht="15" hidden="false" customHeight="true" outlineLevel="0" collapsed="false">
      <c r="A39" s="37" t="n">
        <f aca="false">A38+1</f>
        <v>34</v>
      </c>
      <c r="B39" s="38" t="s">
        <v>37</v>
      </c>
      <c r="C39" s="198" t="n">
        <v>0.310585276931889</v>
      </c>
      <c r="D39" s="200" t="n">
        <v>0.689414723068112</v>
      </c>
    </row>
    <row r="40" customFormat="false" ht="15" hidden="false" customHeight="true" outlineLevel="0" collapsed="false">
      <c r="A40" s="44" t="n">
        <f aca="false">A39+1</f>
        <v>35</v>
      </c>
      <c r="B40" s="45" t="s">
        <v>38</v>
      </c>
      <c r="C40" s="203" t="n">
        <v>0.215365452817712</v>
      </c>
      <c r="D40" s="204" t="n">
        <v>0.784634547182288</v>
      </c>
    </row>
    <row r="41" customFormat="false" ht="15" hidden="false" customHeight="true" outlineLevel="0" collapsed="false">
      <c r="A41" s="37" t="n">
        <f aca="false">A40+1</f>
        <v>36</v>
      </c>
      <c r="B41" s="38" t="s">
        <v>39</v>
      </c>
      <c r="C41" s="198" t="n">
        <v>0.0281271827160765</v>
      </c>
      <c r="D41" s="200" t="n">
        <v>0.971872817283924</v>
      </c>
    </row>
    <row r="42" customFormat="false" ht="13.5" hidden="false" customHeight="false" outlineLevel="0" collapsed="false">
      <c r="A42" s="37" t="n">
        <f aca="false">A41+1</f>
        <v>37</v>
      </c>
      <c r="B42" s="38" t="s">
        <v>40</v>
      </c>
      <c r="C42" s="198" t="n">
        <v>0.151653932745238</v>
      </c>
      <c r="D42" s="200" t="n">
        <v>0.848346067254762</v>
      </c>
    </row>
    <row r="43" customFormat="false" ht="13.5" hidden="false" customHeight="false" outlineLevel="0" collapsed="false">
      <c r="A43" s="58" t="n">
        <f aca="false">A42+1</f>
        <v>38</v>
      </c>
      <c r="B43" s="59" t="s">
        <v>41</v>
      </c>
      <c r="C43" s="205" t="n">
        <v>0.334457788914454</v>
      </c>
      <c r="D43" s="206" t="n">
        <v>0.665542211085546</v>
      </c>
    </row>
  </sheetData>
  <mergeCells count="3">
    <mergeCell ref="A3:B4"/>
    <mergeCell ref="C3:C4"/>
    <mergeCell ref="D3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65"/>
    <col collapsed="false" customWidth="true" hidden="false" outlineLevel="0" max="40" min="3" style="0" width="13.82"/>
  </cols>
  <sheetData>
    <row r="1" customFormat="false" ht="18.75" hidden="false" customHeight="false" outlineLevel="0" collapsed="false">
      <c r="A1" s="2" t="s">
        <v>0</v>
      </c>
    </row>
    <row r="2" s="5" customFormat="true" ht="15" hidden="false" customHeight="true" outlineLevel="0" collapsed="false">
      <c r="A2" s="66" t="s">
        <v>64</v>
      </c>
      <c r="B2" s="67"/>
    </row>
    <row r="3" s="4" customFormat="true" ht="12.95" hidden="false" customHeight="true" outlineLevel="0" collapsed="false">
      <c r="A3" s="7" t="s">
        <v>3</v>
      </c>
      <c r="B3" s="7"/>
      <c r="C3" s="8" t="n">
        <v>1</v>
      </c>
      <c r="D3" s="9" t="n">
        <v>6</v>
      </c>
      <c r="E3" s="9" t="n">
        <v>11</v>
      </c>
      <c r="F3" s="9" t="n">
        <v>15</v>
      </c>
      <c r="G3" s="9" t="n">
        <v>16</v>
      </c>
      <c r="H3" s="10" t="n">
        <v>20</v>
      </c>
      <c r="I3" s="11" t="n">
        <v>21</v>
      </c>
      <c r="J3" s="9" t="n">
        <v>22</v>
      </c>
      <c r="K3" s="9" t="n">
        <v>25</v>
      </c>
      <c r="L3" s="9" t="n">
        <v>26</v>
      </c>
      <c r="M3" s="9" t="n">
        <v>27</v>
      </c>
      <c r="N3" s="10" t="n">
        <v>28</v>
      </c>
      <c r="O3" s="9" t="n">
        <v>29</v>
      </c>
      <c r="P3" s="9" t="n">
        <v>30</v>
      </c>
      <c r="Q3" s="9" t="n">
        <v>31</v>
      </c>
      <c r="R3" s="9" t="n">
        <v>32</v>
      </c>
      <c r="S3" s="9" t="n">
        <v>33</v>
      </c>
      <c r="T3" s="10" t="n">
        <v>34</v>
      </c>
      <c r="U3" s="9" t="n">
        <v>35</v>
      </c>
      <c r="V3" s="9" t="n">
        <v>39</v>
      </c>
      <c r="W3" s="9" t="n">
        <v>41</v>
      </c>
      <c r="X3" s="9" t="n">
        <v>46</v>
      </c>
      <c r="Y3" s="9" t="n">
        <v>47</v>
      </c>
      <c r="Z3" s="10" t="n">
        <v>48</v>
      </c>
      <c r="AA3" s="12" t="n">
        <v>51</v>
      </c>
      <c r="AB3" s="9" t="n">
        <v>53</v>
      </c>
      <c r="AC3" s="9" t="n">
        <v>55</v>
      </c>
      <c r="AD3" s="9" t="n">
        <v>57</v>
      </c>
      <c r="AE3" s="10" t="n">
        <v>59</v>
      </c>
      <c r="AF3" s="9" t="n">
        <v>61</v>
      </c>
      <c r="AG3" s="9" t="n">
        <v>63</v>
      </c>
      <c r="AH3" s="9" t="n">
        <v>64</v>
      </c>
      <c r="AI3" s="9" t="n">
        <v>65</v>
      </c>
      <c r="AJ3" s="10" t="n">
        <v>66</v>
      </c>
      <c r="AK3" s="12" t="n">
        <v>67</v>
      </c>
      <c r="AL3" s="9" t="n">
        <v>68</v>
      </c>
      <c r="AM3" s="9" t="n">
        <v>69</v>
      </c>
      <c r="AN3" s="10"/>
    </row>
    <row r="4" s="4" customFormat="true" ht="37.5" hidden="false" customHeight="true" outlineLevel="0" collapsed="false">
      <c r="A4" s="7"/>
      <c r="B4" s="7"/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20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9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27</v>
      </c>
      <c r="AA4" s="21" t="s">
        <v>28</v>
      </c>
      <c r="AB4" s="18" t="s">
        <v>29</v>
      </c>
      <c r="AC4" s="18" t="s">
        <v>30</v>
      </c>
      <c r="AD4" s="18" t="s">
        <v>31</v>
      </c>
      <c r="AE4" s="19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9" t="s">
        <v>37</v>
      </c>
      <c r="AK4" s="21" t="s">
        <v>38</v>
      </c>
      <c r="AL4" s="18" t="s">
        <v>39</v>
      </c>
      <c r="AM4" s="18" t="s">
        <v>40</v>
      </c>
      <c r="AN4" s="19" t="s">
        <v>41</v>
      </c>
    </row>
    <row r="5" s="4" customFormat="true" ht="3" hidden="false" customHeight="true" outlineLevel="0" collapsed="false">
      <c r="A5" s="68"/>
      <c r="B5" s="69"/>
      <c r="C5" s="28"/>
      <c r="D5" s="29"/>
      <c r="E5" s="29"/>
      <c r="F5" s="29"/>
      <c r="G5" s="29"/>
      <c r="H5" s="30"/>
      <c r="I5" s="31"/>
      <c r="J5" s="29"/>
      <c r="K5" s="29"/>
      <c r="L5" s="29"/>
      <c r="M5" s="29"/>
      <c r="N5" s="30"/>
      <c r="O5" s="29"/>
      <c r="P5" s="29"/>
      <c r="Q5" s="29"/>
      <c r="R5" s="29"/>
      <c r="S5" s="29"/>
      <c r="T5" s="30"/>
      <c r="U5" s="29"/>
      <c r="V5" s="29"/>
      <c r="W5" s="29"/>
      <c r="X5" s="29"/>
      <c r="Y5" s="29"/>
      <c r="Z5" s="30"/>
      <c r="AA5" s="30"/>
      <c r="AB5" s="29"/>
      <c r="AC5" s="29"/>
      <c r="AD5" s="29"/>
      <c r="AE5" s="30"/>
      <c r="AF5" s="29"/>
      <c r="AG5" s="29"/>
      <c r="AH5" s="29"/>
      <c r="AI5" s="29"/>
      <c r="AJ5" s="30"/>
      <c r="AK5" s="70"/>
      <c r="AL5" s="71"/>
      <c r="AM5" s="72"/>
    </row>
    <row r="6" s="5" customFormat="true" ht="12.95" hidden="false" customHeight="true" outlineLevel="0" collapsed="false">
      <c r="A6" s="37" t="n">
        <v>1</v>
      </c>
      <c r="B6" s="38" t="s">
        <v>4</v>
      </c>
      <c r="C6" s="73" t="n">
        <v>0.106310961080502</v>
      </c>
      <c r="D6" s="74" t="n">
        <v>3.54810638333649E-006</v>
      </c>
      <c r="E6" s="74" t="n">
        <v>0.18505358219893</v>
      </c>
      <c r="F6" s="74" t="n">
        <v>0.00397294242940288</v>
      </c>
      <c r="G6" s="74" t="n">
        <v>0.024963005308309</v>
      </c>
      <c r="H6" s="75" t="n">
        <v>0.00198656793187129</v>
      </c>
      <c r="I6" s="76" t="n">
        <v>0</v>
      </c>
      <c r="J6" s="74" t="n">
        <v>0.0919238609793901</v>
      </c>
      <c r="K6" s="74" t="n">
        <v>3.9879479379439E-005</v>
      </c>
      <c r="L6" s="74" t="n">
        <v>5.25148087384408E-007</v>
      </c>
      <c r="M6" s="74" t="n">
        <v>8.53985888646688E-005</v>
      </c>
      <c r="N6" s="75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5" t="n">
        <v>0</v>
      </c>
      <c r="U6" s="74" t="n">
        <v>3.35014778183252E-007</v>
      </c>
      <c r="V6" s="74" t="n">
        <v>0.00415054864834414</v>
      </c>
      <c r="W6" s="74" t="n">
        <v>0.00143994538338983</v>
      </c>
      <c r="X6" s="74" t="n">
        <v>0</v>
      </c>
      <c r="Y6" s="74" t="n">
        <v>0</v>
      </c>
      <c r="Z6" s="75" t="n">
        <v>0</v>
      </c>
      <c r="AA6" s="77" t="n">
        <v>0.000111012257714259</v>
      </c>
      <c r="AB6" s="74" t="n">
        <v>0</v>
      </c>
      <c r="AC6" s="74" t="n">
        <v>4.23084794971051E-006</v>
      </c>
      <c r="AD6" s="74" t="n">
        <v>1.69279157089115E-005</v>
      </c>
      <c r="AE6" s="75" t="n">
        <v>0</v>
      </c>
      <c r="AF6" s="74" t="n">
        <v>1.19899778998626E-005</v>
      </c>
      <c r="AG6" s="74" t="n">
        <v>0.000572256453435497</v>
      </c>
      <c r="AH6" s="74" t="n">
        <v>0.00229605821821418</v>
      </c>
      <c r="AI6" s="74" t="n">
        <v>0.00152776436202301</v>
      </c>
      <c r="AJ6" s="75" t="n">
        <v>7.89690073339963E-006</v>
      </c>
      <c r="AK6" s="77" t="n">
        <v>0.0202053158308693</v>
      </c>
      <c r="AL6" s="74" t="n">
        <v>0</v>
      </c>
      <c r="AM6" s="74" t="n">
        <v>0</v>
      </c>
      <c r="AN6" s="75" t="n">
        <v>0.0203869125678822</v>
      </c>
    </row>
    <row r="7" s="5" customFormat="true" ht="12.95" hidden="false" customHeight="true" outlineLevel="0" collapsed="false">
      <c r="A7" s="37" t="n">
        <v>2</v>
      </c>
      <c r="B7" s="38" t="s">
        <v>5</v>
      </c>
      <c r="C7" s="73" t="n">
        <v>5.80223246549605E-006</v>
      </c>
      <c r="D7" s="74" t="n">
        <v>3.08530989855347E-007</v>
      </c>
      <c r="E7" s="74" t="n">
        <v>5.43459708860177E-005</v>
      </c>
      <c r="F7" s="74" t="n">
        <v>2.50460175848089E-007</v>
      </c>
      <c r="G7" s="74" t="n">
        <v>0.000774455574269661</v>
      </c>
      <c r="H7" s="75" t="n">
        <v>0.00124788197088021</v>
      </c>
      <c r="I7" s="76" t="n">
        <v>0.0412957053236102</v>
      </c>
      <c r="J7" s="74" t="n">
        <v>0.000236736062392059</v>
      </c>
      <c r="K7" s="74" t="n">
        <v>0.052112257914692</v>
      </c>
      <c r="L7" s="74" t="n">
        <v>0.00569803179748329</v>
      </c>
      <c r="M7" s="74" t="n">
        <v>0.00355226081641466</v>
      </c>
      <c r="N7" s="75" t="n">
        <v>0.000160069387909261</v>
      </c>
      <c r="O7" s="74" t="n">
        <v>1.90766162007889E-005</v>
      </c>
      <c r="P7" s="74" t="n">
        <v>2.2324906871651E-006</v>
      </c>
      <c r="Q7" s="74" t="n">
        <v>1.47326228280431E-006</v>
      </c>
      <c r="R7" s="74" t="n">
        <v>6.89721099515228E-005</v>
      </c>
      <c r="S7" s="74" t="n">
        <v>0.000125078268771407</v>
      </c>
      <c r="T7" s="75" t="n">
        <v>1.7645470630399E-005</v>
      </c>
      <c r="U7" s="74" t="n">
        <v>5.12288699791406E-005</v>
      </c>
      <c r="V7" s="74" t="n">
        <v>0.000722687351224169</v>
      </c>
      <c r="W7" s="74" t="n">
        <v>0.01722326736846</v>
      </c>
      <c r="X7" s="74" t="n">
        <v>0.0283163317131115</v>
      </c>
      <c r="Y7" s="74" t="n">
        <v>0</v>
      </c>
      <c r="Z7" s="75" t="n">
        <v>0</v>
      </c>
      <c r="AA7" s="77" t="n">
        <v>0</v>
      </c>
      <c r="AB7" s="74" t="n">
        <v>0</v>
      </c>
      <c r="AC7" s="74" t="n">
        <v>0</v>
      </c>
      <c r="AD7" s="74" t="n">
        <v>3.40179826758609E-006</v>
      </c>
      <c r="AE7" s="75" t="n">
        <v>0</v>
      </c>
      <c r="AF7" s="74" t="n">
        <v>1.19084750289421E-006</v>
      </c>
      <c r="AG7" s="74" t="n">
        <v>0</v>
      </c>
      <c r="AH7" s="74" t="n">
        <v>0</v>
      </c>
      <c r="AI7" s="74" t="n">
        <v>0</v>
      </c>
      <c r="AJ7" s="75" t="n">
        <v>0</v>
      </c>
      <c r="AK7" s="77" t="n">
        <v>-6.18394308032683E-006</v>
      </c>
      <c r="AL7" s="74" t="n">
        <v>0</v>
      </c>
      <c r="AM7" s="74" t="n">
        <v>0.000128844361751594</v>
      </c>
      <c r="AN7" s="75" t="n">
        <v>0.00277790162537014</v>
      </c>
    </row>
    <row r="8" s="5" customFormat="true" ht="12.95" hidden="false" customHeight="true" outlineLevel="0" collapsed="false">
      <c r="A8" s="37" t="n">
        <v>3</v>
      </c>
      <c r="B8" s="38" t="s">
        <v>6</v>
      </c>
      <c r="C8" s="73" t="n">
        <v>0.0950158547989186</v>
      </c>
      <c r="D8" s="74" t="n">
        <v>0</v>
      </c>
      <c r="E8" s="74" t="n">
        <v>0.238160344503394</v>
      </c>
      <c r="F8" s="74" t="n">
        <v>0.000762400775281584</v>
      </c>
      <c r="G8" s="74" t="n">
        <v>0.000893163659259564</v>
      </c>
      <c r="H8" s="75" t="n">
        <v>0.00754546046596434</v>
      </c>
      <c r="I8" s="76" t="n">
        <v>0</v>
      </c>
      <c r="J8" s="74" t="n">
        <v>9.68128684681621E-006</v>
      </c>
      <c r="K8" s="74" t="n">
        <v>0.000604989829222172</v>
      </c>
      <c r="L8" s="74" t="n">
        <v>6.3017770486129E-006</v>
      </c>
      <c r="M8" s="74" t="n">
        <v>0</v>
      </c>
      <c r="N8" s="75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5" t="n">
        <v>0</v>
      </c>
      <c r="U8" s="74" t="n">
        <v>0</v>
      </c>
      <c r="V8" s="74" t="n">
        <v>6.21365020025397E-005</v>
      </c>
      <c r="W8" s="74" t="n">
        <v>2.30181149808424E-005</v>
      </c>
      <c r="X8" s="74" t="n">
        <v>0</v>
      </c>
      <c r="Y8" s="74" t="n">
        <v>0</v>
      </c>
      <c r="Z8" s="75" t="n">
        <v>0</v>
      </c>
      <c r="AA8" s="77" t="n">
        <v>0.000121624863143479</v>
      </c>
      <c r="AB8" s="74" t="n">
        <v>0</v>
      </c>
      <c r="AC8" s="74" t="n">
        <v>0</v>
      </c>
      <c r="AD8" s="74" t="n">
        <v>8.71495448929355E-005</v>
      </c>
      <c r="AE8" s="75" t="n">
        <v>4.01263946655757E-008</v>
      </c>
      <c r="AF8" s="74" t="n">
        <v>0.000159532813952364</v>
      </c>
      <c r="AG8" s="74" t="n">
        <v>0.00108598248540058</v>
      </c>
      <c r="AH8" s="74" t="n">
        <v>0.00798960062826024</v>
      </c>
      <c r="AI8" s="74" t="n">
        <v>0.00118775802429467</v>
      </c>
      <c r="AJ8" s="75" t="n">
        <v>0</v>
      </c>
      <c r="AK8" s="77" t="n">
        <v>0.115773298944864</v>
      </c>
      <c r="AL8" s="74" t="n">
        <v>0</v>
      </c>
      <c r="AM8" s="74" t="n">
        <v>0.00157331155594308</v>
      </c>
      <c r="AN8" s="75" t="n">
        <v>0.0272136552162958</v>
      </c>
    </row>
    <row r="9" s="5" customFormat="true" ht="12.95" hidden="false" customHeight="true" outlineLevel="0" collapsed="false">
      <c r="A9" s="37" t="n">
        <v>4</v>
      </c>
      <c r="B9" s="38" t="s">
        <v>7</v>
      </c>
      <c r="C9" s="73" t="n">
        <v>0.00446869724626597</v>
      </c>
      <c r="D9" s="74" t="n">
        <v>0.00120172820548658</v>
      </c>
      <c r="E9" s="74" t="n">
        <v>0.00122502913807136</v>
      </c>
      <c r="F9" s="74" t="n">
        <v>0.16093018046908</v>
      </c>
      <c r="G9" s="74" t="n">
        <v>0.00346219539592864</v>
      </c>
      <c r="H9" s="75" t="n">
        <v>0.00123348224861193</v>
      </c>
      <c r="I9" s="76" t="n">
        <v>0.000718940414988045</v>
      </c>
      <c r="J9" s="74" t="n">
        <v>0.00809970988233879</v>
      </c>
      <c r="K9" s="74" t="n">
        <v>0.0032956462182622</v>
      </c>
      <c r="L9" s="74" t="n">
        <v>0.00105111307179364</v>
      </c>
      <c r="M9" s="74" t="n">
        <v>0.00106814217330511</v>
      </c>
      <c r="N9" s="75" t="n">
        <v>0.00143027096972588</v>
      </c>
      <c r="O9" s="74" t="n">
        <v>0.00124814703890082</v>
      </c>
      <c r="P9" s="74" t="n">
        <v>0.00093447360184337</v>
      </c>
      <c r="Q9" s="74" t="n">
        <v>0.00102807708593574</v>
      </c>
      <c r="R9" s="74" t="n">
        <v>0.00290733183219429</v>
      </c>
      <c r="S9" s="74" t="n">
        <v>0.00186003558964641</v>
      </c>
      <c r="T9" s="75" t="n">
        <v>0.00176848731376319</v>
      </c>
      <c r="U9" s="74" t="n">
        <v>0.00319000503964434</v>
      </c>
      <c r="V9" s="74" t="n">
        <v>0.00464056564492793</v>
      </c>
      <c r="W9" s="74" t="n">
        <v>0.00264621911433621</v>
      </c>
      <c r="X9" s="74" t="n">
        <v>0.000415432515201243</v>
      </c>
      <c r="Y9" s="74" t="n">
        <v>0.00089037740675024</v>
      </c>
      <c r="Z9" s="75" t="n">
        <v>0.00302979707037384</v>
      </c>
      <c r="AA9" s="77" t="n">
        <v>0.00360828584593469</v>
      </c>
      <c r="AB9" s="74" t="n">
        <v>0.00180165250539471</v>
      </c>
      <c r="AC9" s="74" t="n">
        <v>1.59708972342475E-005</v>
      </c>
      <c r="AD9" s="74" t="n">
        <v>0.00139111928976533</v>
      </c>
      <c r="AE9" s="75" t="n">
        <v>0.000452512040376141</v>
      </c>
      <c r="AF9" s="74" t="n">
        <v>0.00235898740036251</v>
      </c>
      <c r="AG9" s="74" t="n">
        <v>0.000250637180656398</v>
      </c>
      <c r="AH9" s="74" t="n">
        <v>0.00288354709488056</v>
      </c>
      <c r="AI9" s="74" t="n">
        <v>0.0236247003538687</v>
      </c>
      <c r="AJ9" s="75" t="n">
        <v>0.00228962598306429</v>
      </c>
      <c r="AK9" s="77" t="n">
        <v>0.00417414267963907</v>
      </c>
      <c r="AL9" s="74" t="n">
        <v>0.0163906053900252</v>
      </c>
      <c r="AM9" s="74" t="n">
        <v>0.000966332713136958</v>
      </c>
      <c r="AN9" s="75" t="n">
        <v>0.00330476016935421</v>
      </c>
    </row>
    <row r="10" s="5" customFormat="true" ht="12.95" hidden="false" customHeight="true" outlineLevel="0" collapsed="false">
      <c r="A10" s="44" t="n">
        <v>5</v>
      </c>
      <c r="B10" s="45" t="s">
        <v>8</v>
      </c>
      <c r="C10" s="78" t="n">
        <v>0.020017115057261</v>
      </c>
      <c r="D10" s="79" t="n">
        <v>0.00042299598709168</v>
      </c>
      <c r="E10" s="79" t="n">
        <v>0.0154080203361989</v>
      </c>
      <c r="F10" s="79" t="n">
        <v>0.00470915222629578</v>
      </c>
      <c r="G10" s="79" t="n">
        <v>0.343134848316068</v>
      </c>
      <c r="H10" s="80" t="n">
        <v>0.020801301423029</v>
      </c>
      <c r="I10" s="81" t="n">
        <v>0.000178055336422273</v>
      </c>
      <c r="J10" s="79" t="n">
        <v>0.00542414750417114</v>
      </c>
      <c r="K10" s="79" t="n">
        <v>0.0479132810650319</v>
      </c>
      <c r="L10" s="79" t="n">
        <v>0.000852840493912279</v>
      </c>
      <c r="M10" s="79" t="n">
        <v>0.00399060253568205</v>
      </c>
      <c r="N10" s="80" t="n">
        <v>0.00445164037839722</v>
      </c>
      <c r="O10" s="79" t="n">
        <v>0.00126295731921006</v>
      </c>
      <c r="P10" s="79" t="n">
        <v>0.00133366643661046</v>
      </c>
      <c r="Q10" s="79" t="n">
        <v>0.00470776629345755</v>
      </c>
      <c r="R10" s="79" t="n">
        <v>0.00815325697931965</v>
      </c>
      <c r="S10" s="79" t="n">
        <v>0.0051991540378371</v>
      </c>
      <c r="T10" s="80" t="n">
        <v>0.00491058029271609</v>
      </c>
      <c r="U10" s="79" t="n">
        <v>0.00742243411358048</v>
      </c>
      <c r="V10" s="79" t="n">
        <v>0.115381214486045</v>
      </c>
      <c r="W10" s="79" t="n">
        <v>0.0392518697611392</v>
      </c>
      <c r="X10" s="79" t="n">
        <v>0.00118774862502003</v>
      </c>
      <c r="Y10" s="79" t="n">
        <v>0.00167314313896405</v>
      </c>
      <c r="Z10" s="80" t="n">
        <v>0.00484153305891831</v>
      </c>
      <c r="AA10" s="82" t="n">
        <v>0.00807691600938258</v>
      </c>
      <c r="AB10" s="79" t="n">
        <v>0.00465204194713923</v>
      </c>
      <c r="AC10" s="79" t="n">
        <v>0.000824787510962152</v>
      </c>
      <c r="AD10" s="79" t="n">
        <v>0.00230555441871384</v>
      </c>
      <c r="AE10" s="80" t="n">
        <v>0.0042035942910386</v>
      </c>
      <c r="AF10" s="79" t="n">
        <v>0.00102964388008798</v>
      </c>
      <c r="AG10" s="79" t="n">
        <v>0.00455701814430765</v>
      </c>
      <c r="AH10" s="79" t="n">
        <v>0.00519864733517153</v>
      </c>
      <c r="AI10" s="79" t="n">
        <v>0.0202174937183175</v>
      </c>
      <c r="AJ10" s="80" t="n">
        <v>0.00492808567528597</v>
      </c>
      <c r="AK10" s="82" t="n">
        <v>0.00553341192384125</v>
      </c>
      <c r="AL10" s="79" t="n">
        <v>0.404665384778659</v>
      </c>
      <c r="AM10" s="79" t="n">
        <v>0.00346090271704977</v>
      </c>
      <c r="AN10" s="80" t="n">
        <v>0.0178269966555592</v>
      </c>
    </row>
    <row r="11" s="5" customFormat="true" ht="12.95" hidden="false" customHeight="true" outlineLevel="0" collapsed="false">
      <c r="A11" s="37" t="n">
        <v>6</v>
      </c>
      <c r="B11" s="38" t="s">
        <v>9</v>
      </c>
      <c r="C11" s="73" t="n">
        <v>0.052339799154103</v>
      </c>
      <c r="D11" s="74" t="n">
        <v>0.00227171367830492</v>
      </c>
      <c r="E11" s="74" t="n">
        <v>0.0123498471714008</v>
      </c>
      <c r="F11" s="74" t="n">
        <v>0.0690686870931252</v>
      </c>
      <c r="G11" s="74" t="n">
        <v>0.0302993868556026</v>
      </c>
      <c r="H11" s="75" t="n">
        <v>0.244996448858163</v>
      </c>
      <c r="I11" s="76" t="n">
        <v>0.037740706839982</v>
      </c>
      <c r="J11" s="74" t="n">
        <v>0.234203865678522</v>
      </c>
      <c r="K11" s="74" t="n">
        <v>0.0173865466576313</v>
      </c>
      <c r="L11" s="74" t="n">
        <v>0.00849152787343091</v>
      </c>
      <c r="M11" s="74" t="n">
        <v>0.0134902623834882</v>
      </c>
      <c r="N11" s="75" t="n">
        <v>0.00919757207533347</v>
      </c>
      <c r="O11" s="74" t="n">
        <v>0.00372347512317826</v>
      </c>
      <c r="P11" s="74" t="n">
        <v>0.00687846830646946</v>
      </c>
      <c r="Q11" s="74" t="n">
        <v>0.0235364915801327</v>
      </c>
      <c r="R11" s="74" t="n">
        <v>0.00800530912500353</v>
      </c>
      <c r="S11" s="74" t="n">
        <v>0.0120044678047382</v>
      </c>
      <c r="T11" s="75" t="n">
        <v>0.0114352928599916</v>
      </c>
      <c r="U11" s="74" t="n">
        <v>0.0210883001630659</v>
      </c>
      <c r="V11" s="74" t="n">
        <v>0.0529954906098171</v>
      </c>
      <c r="W11" s="74" t="n">
        <v>0.00405445574353149</v>
      </c>
      <c r="X11" s="74" t="n">
        <v>0.000163190566992584</v>
      </c>
      <c r="Y11" s="74" t="n">
        <v>0.0151274813661302</v>
      </c>
      <c r="Z11" s="75" t="n">
        <v>0.0292108558795694</v>
      </c>
      <c r="AA11" s="77" t="n">
        <v>1.21081045289048E-005</v>
      </c>
      <c r="AB11" s="74" t="n">
        <v>2.76867543172191E-005</v>
      </c>
      <c r="AC11" s="74" t="n">
        <v>4.20743113981683E-005</v>
      </c>
      <c r="AD11" s="74" t="n">
        <v>0.000415722044097001</v>
      </c>
      <c r="AE11" s="75" t="n">
        <v>0.000415869954314027</v>
      </c>
      <c r="AF11" s="74" t="n">
        <v>0.000755490861997727</v>
      </c>
      <c r="AG11" s="74" t="n">
        <v>0.00562982513473611</v>
      </c>
      <c r="AH11" s="74" t="n">
        <v>0.13464621799223</v>
      </c>
      <c r="AI11" s="74" t="n">
        <v>0.00216581039515644</v>
      </c>
      <c r="AJ11" s="75" t="n">
        <v>0.00532814307089074</v>
      </c>
      <c r="AK11" s="77" t="n">
        <v>0.0102038916340027</v>
      </c>
      <c r="AL11" s="74" t="n">
        <v>0.0151925770956039</v>
      </c>
      <c r="AM11" s="74" t="n">
        <v>0.0185517099978476</v>
      </c>
      <c r="AN11" s="75" t="n">
        <v>0.0328212213651817</v>
      </c>
    </row>
    <row r="12" s="5" customFormat="true" ht="12.95" hidden="false" customHeight="true" outlineLevel="0" collapsed="false">
      <c r="A12" s="37" t="n">
        <v>7</v>
      </c>
      <c r="B12" s="38" t="s">
        <v>10</v>
      </c>
      <c r="C12" s="73" t="n">
        <v>0.018950592584325</v>
      </c>
      <c r="D12" s="74" t="n">
        <v>0.00912341563551753</v>
      </c>
      <c r="E12" s="74" t="n">
        <v>0.00747350287852978</v>
      </c>
      <c r="F12" s="74" t="n">
        <v>0.00417767573314613</v>
      </c>
      <c r="G12" s="74" t="n">
        <v>0.00414839546051983</v>
      </c>
      <c r="H12" s="75" t="n">
        <v>0.00509957677830858</v>
      </c>
      <c r="I12" s="76" t="n">
        <v>0.397108906645557</v>
      </c>
      <c r="J12" s="74" t="n">
        <v>0.00516197952742546</v>
      </c>
      <c r="K12" s="74" t="n">
        <v>0.0455152252500751</v>
      </c>
      <c r="L12" s="74" t="n">
        <v>0.00651417027506615</v>
      </c>
      <c r="M12" s="74" t="n">
        <v>0.00525182469732091</v>
      </c>
      <c r="N12" s="75" t="n">
        <v>0.00607963556933708</v>
      </c>
      <c r="O12" s="74" t="n">
        <v>0.0016324829550739</v>
      </c>
      <c r="P12" s="74" t="n">
        <v>0.00189383359987314</v>
      </c>
      <c r="Q12" s="74" t="n">
        <v>0.00106187545595301</v>
      </c>
      <c r="R12" s="74" t="n">
        <v>0.00131222764699026</v>
      </c>
      <c r="S12" s="74" t="n">
        <v>0.00306259533036427</v>
      </c>
      <c r="T12" s="75" t="n">
        <v>0.000776400707737556</v>
      </c>
      <c r="U12" s="74" t="n">
        <v>0.00428175006314461</v>
      </c>
      <c r="V12" s="74" t="n">
        <v>0.00345317030973846</v>
      </c>
      <c r="W12" s="74" t="n">
        <v>0.0238653810694309</v>
      </c>
      <c r="X12" s="74" t="n">
        <v>0.0136264363699744</v>
      </c>
      <c r="Y12" s="74" t="n">
        <v>0.0160886898889153</v>
      </c>
      <c r="Z12" s="75" t="n">
        <v>0.0281516146209072</v>
      </c>
      <c r="AA12" s="77" t="n">
        <v>0.00323440019465634</v>
      </c>
      <c r="AB12" s="74" t="n">
        <v>0.000960752221894509</v>
      </c>
      <c r="AC12" s="74" t="n">
        <v>0.000720873834842037</v>
      </c>
      <c r="AD12" s="74" t="n">
        <v>0.130454207125024</v>
      </c>
      <c r="AE12" s="75" t="n">
        <v>0.000970236159816288</v>
      </c>
      <c r="AF12" s="74" t="n">
        <v>0.00717758655111347</v>
      </c>
      <c r="AG12" s="74" t="n">
        <v>0.00457339171274518</v>
      </c>
      <c r="AH12" s="74" t="n">
        <v>0.00484270065935748</v>
      </c>
      <c r="AI12" s="74" t="n">
        <v>0.00732742039500369</v>
      </c>
      <c r="AJ12" s="75" t="n">
        <v>0.00432993336198799</v>
      </c>
      <c r="AK12" s="77" t="n">
        <v>0.01135322810636</v>
      </c>
      <c r="AL12" s="74" t="n">
        <v>0</v>
      </c>
      <c r="AM12" s="74" t="n">
        <v>0.066516787647837</v>
      </c>
      <c r="AN12" s="75" t="n">
        <v>0.0152330500441006</v>
      </c>
    </row>
    <row r="13" s="5" customFormat="true" ht="12.95" hidden="false" customHeight="true" outlineLevel="0" collapsed="false">
      <c r="A13" s="37" t="n">
        <v>8</v>
      </c>
      <c r="B13" s="38" t="s">
        <v>11</v>
      </c>
      <c r="C13" s="73" t="n">
        <v>0.00667478673509388</v>
      </c>
      <c r="D13" s="74" t="n">
        <v>0.000646526689241879</v>
      </c>
      <c r="E13" s="74" t="n">
        <v>0.019085376803869</v>
      </c>
      <c r="F13" s="74" t="n">
        <v>0.00917110025902949</v>
      </c>
      <c r="G13" s="74" t="n">
        <v>0.00847233567631691</v>
      </c>
      <c r="H13" s="75" t="n">
        <v>0.0263987391528814</v>
      </c>
      <c r="I13" s="76" t="n">
        <v>0.000855765098894011</v>
      </c>
      <c r="J13" s="74" t="n">
        <v>0.116591091370937</v>
      </c>
      <c r="K13" s="74" t="n">
        <v>0.00313930053205872</v>
      </c>
      <c r="L13" s="74" t="n">
        <v>0.000955886218614598</v>
      </c>
      <c r="M13" s="74" t="n">
        <v>0.00677205154161137</v>
      </c>
      <c r="N13" s="75" t="n">
        <v>0.00275072399620922</v>
      </c>
      <c r="O13" s="74" t="n">
        <v>0.00808184197467479</v>
      </c>
      <c r="P13" s="74" t="n">
        <v>0.0165835518217136</v>
      </c>
      <c r="Q13" s="74" t="n">
        <v>0.0540367473211325</v>
      </c>
      <c r="R13" s="74" t="n">
        <v>0.00681985437091832</v>
      </c>
      <c r="S13" s="74" t="n">
        <v>0.0695663891360541</v>
      </c>
      <c r="T13" s="75" t="n">
        <v>0.0427897523329711</v>
      </c>
      <c r="U13" s="74" t="n">
        <v>0.0228268905846391</v>
      </c>
      <c r="V13" s="74" t="n">
        <v>0.0799321747222066</v>
      </c>
      <c r="W13" s="74" t="n">
        <v>0.0113135707598829</v>
      </c>
      <c r="X13" s="74" t="n">
        <v>0</v>
      </c>
      <c r="Y13" s="74" t="n">
        <v>0.0255393576049612</v>
      </c>
      <c r="Z13" s="75" t="n">
        <v>0.0164821107090422</v>
      </c>
      <c r="AA13" s="77" t="n">
        <v>0.00390000061940854</v>
      </c>
      <c r="AB13" s="74" t="n">
        <v>0.00261873946405777</v>
      </c>
      <c r="AC13" s="74" t="n">
        <v>0.000724743937342034</v>
      </c>
      <c r="AD13" s="74" t="n">
        <v>0.00329649791624654</v>
      </c>
      <c r="AE13" s="75" t="n">
        <v>0.000885729972650585</v>
      </c>
      <c r="AF13" s="74" t="n">
        <v>0.00110085022164887</v>
      </c>
      <c r="AG13" s="74" t="n">
        <v>0.00226595332218757</v>
      </c>
      <c r="AH13" s="74" t="n">
        <v>0.00183746969539633</v>
      </c>
      <c r="AI13" s="74" t="n">
        <v>0.00805663863968892</v>
      </c>
      <c r="AJ13" s="75" t="n">
        <v>0.0115901123482259</v>
      </c>
      <c r="AK13" s="77" t="n">
        <v>0.00212192027822361</v>
      </c>
      <c r="AL13" s="74" t="n">
        <v>0.0468105915225586</v>
      </c>
      <c r="AM13" s="74" t="n">
        <v>0.00932544732133068</v>
      </c>
      <c r="AN13" s="75" t="n">
        <v>0.0114848537021403</v>
      </c>
    </row>
    <row r="14" s="5" customFormat="true" ht="12.95" hidden="false" customHeight="true" outlineLevel="0" collapsed="false">
      <c r="A14" s="37" t="n">
        <v>9</v>
      </c>
      <c r="B14" s="38" t="s">
        <v>12</v>
      </c>
      <c r="C14" s="73" t="n">
        <v>0.0017337425221742</v>
      </c>
      <c r="D14" s="74" t="n">
        <v>2.93104440362579E-006</v>
      </c>
      <c r="E14" s="74" t="n">
        <v>0.00266158257887544</v>
      </c>
      <c r="F14" s="74" t="n">
        <v>0.000957759712443094</v>
      </c>
      <c r="G14" s="74" t="n">
        <v>0.00659294187012255</v>
      </c>
      <c r="H14" s="75" t="n">
        <v>0.00960415295426975</v>
      </c>
      <c r="I14" s="76" t="n">
        <v>0.00827209054373457</v>
      </c>
      <c r="J14" s="74" t="n">
        <v>0.00228290887334109</v>
      </c>
      <c r="K14" s="74" t="n">
        <v>0.0793116741435655</v>
      </c>
      <c r="L14" s="74" t="n">
        <v>0.010167567169212</v>
      </c>
      <c r="M14" s="74" t="n">
        <v>0.005936370736803</v>
      </c>
      <c r="N14" s="75" t="n">
        <v>0.00391973730011044</v>
      </c>
      <c r="O14" s="74" t="n">
        <v>0.0122079982583598</v>
      </c>
      <c r="P14" s="74" t="n">
        <v>0.00451508316533058</v>
      </c>
      <c r="Q14" s="74" t="n">
        <v>0.00760134007937244</v>
      </c>
      <c r="R14" s="74" t="n">
        <v>0.0331953574131849</v>
      </c>
      <c r="S14" s="74" t="n">
        <v>0.00963245884852281</v>
      </c>
      <c r="T14" s="75" t="n">
        <v>0.00244638175341842</v>
      </c>
      <c r="U14" s="74" t="n">
        <v>0.00229331811207884</v>
      </c>
      <c r="V14" s="74" t="n">
        <v>0.0171115384723236</v>
      </c>
      <c r="W14" s="74" t="n">
        <v>0.0676737504925844</v>
      </c>
      <c r="X14" s="74" t="n">
        <v>8.42515016241773E-006</v>
      </c>
      <c r="Y14" s="74" t="n">
        <v>0.00363636128991652</v>
      </c>
      <c r="Z14" s="75" t="n">
        <v>0.00138942172100456</v>
      </c>
      <c r="AA14" s="77" t="n">
        <v>0.000345261798510384</v>
      </c>
      <c r="AB14" s="74" t="n">
        <v>2.02469354987725E-005</v>
      </c>
      <c r="AC14" s="74" t="n">
        <v>0.000128602588389106</v>
      </c>
      <c r="AD14" s="74" t="n">
        <v>3.9767596033787E-005</v>
      </c>
      <c r="AE14" s="75" t="n">
        <v>1.42448701062794E-006</v>
      </c>
      <c r="AF14" s="74" t="n">
        <v>0.000138930699358567</v>
      </c>
      <c r="AG14" s="74" t="n">
        <v>0.00180862881663457</v>
      </c>
      <c r="AH14" s="74" t="n">
        <v>0.00131377747327901</v>
      </c>
      <c r="AI14" s="74" t="n">
        <v>0.000468010974723421</v>
      </c>
      <c r="AJ14" s="75" t="n">
        <v>0.00167895086367372</v>
      </c>
      <c r="AK14" s="77" t="n">
        <v>0.00275533975358166</v>
      </c>
      <c r="AL14" s="74" t="n">
        <v>0.00468095030243922</v>
      </c>
      <c r="AM14" s="74" t="n">
        <v>0.0171051520948158</v>
      </c>
      <c r="AN14" s="75" t="n">
        <v>0.00826136414664504</v>
      </c>
    </row>
    <row r="15" s="5" customFormat="true" ht="12.95" hidden="false" customHeight="true" outlineLevel="0" collapsed="false">
      <c r="A15" s="37" t="n">
        <v>10</v>
      </c>
      <c r="B15" s="38" t="s">
        <v>13</v>
      </c>
      <c r="C15" s="73" t="n">
        <v>9.41074416321552E-005</v>
      </c>
      <c r="D15" s="74" t="n">
        <v>6.97280037073084E-005</v>
      </c>
      <c r="E15" s="74" t="n">
        <v>0</v>
      </c>
      <c r="F15" s="74" t="n">
        <v>0.0001628706743515</v>
      </c>
      <c r="G15" s="74" t="n">
        <v>0.00127193917849733</v>
      </c>
      <c r="H15" s="75" t="n">
        <v>8.71420093953E-006</v>
      </c>
      <c r="I15" s="76" t="n">
        <v>0</v>
      </c>
      <c r="J15" s="74" t="n">
        <v>0.00173229362809159</v>
      </c>
      <c r="K15" s="74" t="n">
        <v>0.00907207803004234</v>
      </c>
      <c r="L15" s="74" t="n">
        <v>0.501625187455986</v>
      </c>
      <c r="M15" s="74" t="n">
        <v>0.00061522802375242</v>
      </c>
      <c r="N15" s="75" t="n">
        <v>0.236909817993089</v>
      </c>
      <c r="O15" s="74" t="n">
        <v>0.0553243810978891</v>
      </c>
      <c r="P15" s="74" t="n">
        <v>0.0835342085370491</v>
      </c>
      <c r="Q15" s="74" t="n">
        <v>0.0197249020670563</v>
      </c>
      <c r="R15" s="74" t="n">
        <v>0.00662111790819213</v>
      </c>
      <c r="S15" s="74" t="n">
        <v>0.042971423179937</v>
      </c>
      <c r="T15" s="75" t="n">
        <v>0.00740578689205358</v>
      </c>
      <c r="U15" s="74" t="n">
        <v>0.173634480048036</v>
      </c>
      <c r="V15" s="74" t="n">
        <v>0.0037429728843409</v>
      </c>
      <c r="W15" s="74" t="n">
        <v>0.0199433290416463</v>
      </c>
      <c r="X15" s="74" t="n">
        <v>0</v>
      </c>
      <c r="Y15" s="74" t="n">
        <v>0.000222519897115694</v>
      </c>
      <c r="Z15" s="75" t="n">
        <v>0</v>
      </c>
      <c r="AA15" s="77" t="n">
        <v>0</v>
      </c>
      <c r="AB15" s="74" t="n">
        <v>0</v>
      </c>
      <c r="AC15" s="74" t="n">
        <v>0</v>
      </c>
      <c r="AD15" s="74" t="n">
        <v>4.59158312343895E-005</v>
      </c>
      <c r="AE15" s="75" t="n">
        <v>0</v>
      </c>
      <c r="AF15" s="74" t="n">
        <v>7.5118479365076E-006</v>
      </c>
      <c r="AG15" s="74" t="n">
        <v>0</v>
      </c>
      <c r="AH15" s="74" t="n">
        <v>2.61852768332432E-006</v>
      </c>
      <c r="AI15" s="74" t="n">
        <v>3.98619322979202E-006</v>
      </c>
      <c r="AJ15" s="75" t="n">
        <v>0.000121234109850783</v>
      </c>
      <c r="AK15" s="77" t="n">
        <v>2.09898752598135E-005</v>
      </c>
      <c r="AL15" s="74" t="n">
        <v>2.91173259518644E-005</v>
      </c>
      <c r="AM15" s="74" t="n">
        <v>0.0121821351835327</v>
      </c>
      <c r="AN15" s="75" t="n">
        <v>0.0160501572392323</v>
      </c>
    </row>
    <row r="16" s="5" customFormat="true" ht="12.95" hidden="false" customHeight="true" outlineLevel="0" collapsed="false">
      <c r="A16" s="51" t="n">
        <v>11</v>
      </c>
      <c r="B16" s="52" t="s">
        <v>14</v>
      </c>
      <c r="C16" s="83" t="n">
        <v>0</v>
      </c>
      <c r="D16" s="84" t="n">
        <v>1.54265494927673E-006</v>
      </c>
      <c r="E16" s="84" t="n">
        <v>0.00215832079312637</v>
      </c>
      <c r="F16" s="84" t="n">
        <v>1.64230315306104E-005</v>
      </c>
      <c r="G16" s="84" t="n">
        <v>0.00183485411772115</v>
      </c>
      <c r="H16" s="85" t="n">
        <v>0.00269962106780004</v>
      </c>
      <c r="I16" s="86" t="n">
        <v>0</v>
      </c>
      <c r="J16" s="84" t="n">
        <v>0.00337060250980265</v>
      </c>
      <c r="K16" s="84" t="n">
        <v>0.0160820294707339</v>
      </c>
      <c r="L16" s="84" t="n">
        <v>0.00246469502345749</v>
      </c>
      <c r="M16" s="84" t="n">
        <v>0.497665083814191</v>
      </c>
      <c r="N16" s="85" t="n">
        <v>0.0854063335035001</v>
      </c>
      <c r="O16" s="84" t="n">
        <v>0.0228757273645588</v>
      </c>
      <c r="P16" s="84" t="n">
        <v>0.0255455919365632</v>
      </c>
      <c r="Q16" s="84" t="n">
        <v>0.0159573370974896</v>
      </c>
      <c r="R16" s="84" t="n">
        <v>0.0572070835025033</v>
      </c>
      <c r="S16" s="84" t="n">
        <v>0.143921855569409</v>
      </c>
      <c r="T16" s="85" t="n">
        <v>0.0324469368148247</v>
      </c>
      <c r="U16" s="84" t="n">
        <v>0.0273789407916118</v>
      </c>
      <c r="V16" s="84" t="n">
        <v>0.0183716253181871</v>
      </c>
      <c r="W16" s="84" t="n">
        <v>0.0100826900693667</v>
      </c>
      <c r="X16" s="84" t="n">
        <v>0.00578609200450847</v>
      </c>
      <c r="Y16" s="84" t="n">
        <v>0.00058407129809511</v>
      </c>
      <c r="Z16" s="85" t="n">
        <v>4.02770733104065E-006</v>
      </c>
      <c r="AA16" s="87" t="n">
        <v>1.76713611797332E-005</v>
      </c>
      <c r="AB16" s="84" t="n">
        <v>0</v>
      </c>
      <c r="AC16" s="84" t="n">
        <v>0</v>
      </c>
      <c r="AD16" s="84" t="n">
        <v>7.98932760957409E-006</v>
      </c>
      <c r="AE16" s="85" t="n">
        <v>9.99816000417261E-006</v>
      </c>
      <c r="AF16" s="84" t="n">
        <v>7.83468986409831E-005</v>
      </c>
      <c r="AG16" s="84" t="n">
        <v>0</v>
      </c>
      <c r="AH16" s="84" t="n">
        <v>0.00204469509425385</v>
      </c>
      <c r="AI16" s="84" t="n">
        <v>0.000286113005261552</v>
      </c>
      <c r="AJ16" s="85" t="n">
        <v>0.000410552892354151</v>
      </c>
      <c r="AK16" s="87" t="n">
        <v>0.000479168650650239</v>
      </c>
      <c r="AL16" s="84" t="n">
        <v>0.000969035492659713</v>
      </c>
      <c r="AM16" s="84" t="n">
        <v>0.013466999791</v>
      </c>
      <c r="AN16" s="85" t="n">
        <v>0.0148769826431478</v>
      </c>
    </row>
    <row r="17" s="5" customFormat="true" ht="12.95" hidden="false" customHeight="true" outlineLevel="0" collapsed="false">
      <c r="A17" s="37" t="n">
        <v>12</v>
      </c>
      <c r="B17" s="38" t="s">
        <v>15</v>
      </c>
      <c r="C17" s="73" t="n">
        <v>0.0015934434406297</v>
      </c>
      <c r="D17" s="74" t="n">
        <v>0.00603625455102493</v>
      </c>
      <c r="E17" s="74" t="n">
        <v>0.0139660040421689</v>
      </c>
      <c r="F17" s="74" t="n">
        <v>0.00282773116535005</v>
      </c>
      <c r="G17" s="74" t="n">
        <v>0.00793190926214773</v>
      </c>
      <c r="H17" s="75" t="n">
        <v>0.0161478761396224</v>
      </c>
      <c r="I17" s="76" t="n">
        <v>0.00233304410794124</v>
      </c>
      <c r="J17" s="74" t="n">
        <v>0.0153712036817023</v>
      </c>
      <c r="K17" s="74" t="n">
        <v>0.017904854007369</v>
      </c>
      <c r="L17" s="74" t="n">
        <v>0.00616856448377972</v>
      </c>
      <c r="M17" s="74" t="n">
        <v>0.00166561181500222</v>
      </c>
      <c r="N17" s="75" t="n">
        <v>0.0509729719193494</v>
      </c>
      <c r="O17" s="74" t="n">
        <v>0.0224776782258771</v>
      </c>
      <c r="P17" s="74" t="n">
        <v>0.0285652353401208</v>
      </c>
      <c r="Q17" s="74" t="n">
        <v>0.0333230262748529</v>
      </c>
      <c r="R17" s="74" t="n">
        <v>0.0172375441479587</v>
      </c>
      <c r="S17" s="74" t="n">
        <v>0.0212913395541647</v>
      </c>
      <c r="T17" s="75" t="n">
        <v>0.0260145631666733</v>
      </c>
      <c r="U17" s="74" t="n">
        <v>0.0292195176611671</v>
      </c>
      <c r="V17" s="74" t="n">
        <v>0.028743028607309</v>
      </c>
      <c r="W17" s="74" t="n">
        <v>0.0687101045730741</v>
      </c>
      <c r="X17" s="74" t="n">
        <v>0.00162545065944019</v>
      </c>
      <c r="Y17" s="74" t="n">
        <v>0.00140570231682277</v>
      </c>
      <c r="Z17" s="75" t="n">
        <v>0.000274021406715232</v>
      </c>
      <c r="AA17" s="77" t="n">
        <v>0.0031626896532818</v>
      </c>
      <c r="AB17" s="74" t="n">
        <v>0.000145265414739225</v>
      </c>
      <c r="AC17" s="74" t="n">
        <v>0.00111339969290183</v>
      </c>
      <c r="AD17" s="74" t="n">
        <v>0.000935761397531696</v>
      </c>
      <c r="AE17" s="75" t="n">
        <v>0.000301951119858457</v>
      </c>
      <c r="AF17" s="74" t="n">
        <v>0.00327536945749461</v>
      </c>
      <c r="AG17" s="74" t="n">
        <v>0.00014295293772805</v>
      </c>
      <c r="AH17" s="74" t="n">
        <v>0.000403672671479528</v>
      </c>
      <c r="AI17" s="74" t="n">
        <v>0.00221995884398993</v>
      </c>
      <c r="AJ17" s="75" t="n">
        <v>0.000925747302877256</v>
      </c>
      <c r="AK17" s="77" t="n">
        <v>0.00296056652962278</v>
      </c>
      <c r="AL17" s="74" t="n">
        <v>0.000364510823481518</v>
      </c>
      <c r="AM17" s="74" t="n">
        <v>0.0054624906635676</v>
      </c>
      <c r="AN17" s="75" t="n">
        <v>0.0114171709825596</v>
      </c>
    </row>
    <row r="18" s="5" customFormat="true" ht="12.95" hidden="false" customHeight="true" outlineLevel="0" collapsed="false">
      <c r="A18" s="37" t="n">
        <v>13</v>
      </c>
      <c r="B18" s="38" t="s">
        <v>16</v>
      </c>
      <c r="C18" s="73" t="n">
        <v>2.44561958503522E-007</v>
      </c>
      <c r="D18" s="74" t="n">
        <v>0.000327659911226378</v>
      </c>
      <c r="E18" s="74" t="n">
        <v>0</v>
      </c>
      <c r="F18" s="74" t="n">
        <v>0</v>
      </c>
      <c r="G18" s="74" t="n">
        <v>0.000533194690372779</v>
      </c>
      <c r="H18" s="75" t="n">
        <v>4.36009916244894E-006</v>
      </c>
      <c r="I18" s="76" t="n">
        <v>0</v>
      </c>
      <c r="J18" s="74" t="n">
        <v>0.00216616145143123</v>
      </c>
      <c r="K18" s="74" t="n">
        <v>0.00331138149263856</v>
      </c>
      <c r="L18" s="74" t="n">
        <v>0.000509568694125338</v>
      </c>
      <c r="M18" s="74" t="n">
        <v>3.80806069551062E-006</v>
      </c>
      <c r="N18" s="75" t="n">
        <v>0.000586640702762559</v>
      </c>
      <c r="O18" s="74" t="n">
        <v>0.133686183690627</v>
      </c>
      <c r="P18" s="74" t="n">
        <v>0.0640552572934942</v>
      </c>
      <c r="Q18" s="74" t="n">
        <v>0.0153380469637884</v>
      </c>
      <c r="R18" s="74" t="n">
        <v>0.00142591516010347</v>
      </c>
      <c r="S18" s="74" t="n">
        <v>0.00302243091662054</v>
      </c>
      <c r="T18" s="75" t="n">
        <v>0.00209090261207786</v>
      </c>
      <c r="U18" s="74" t="n">
        <v>0.0221665651004067</v>
      </c>
      <c r="V18" s="74" t="n">
        <v>6.02239459353474E-005</v>
      </c>
      <c r="W18" s="74" t="n">
        <v>0.00333325038098589</v>
      </c>
      <c r="X18" s="74" t="n">
        <v>0</v>
      </c>
      <c r="Y18" s="74" t="n">
        <v>0.00118432405647568</v>
      </c>
      <c r="Z18" s="75" t="n">
        <v>0</v>
      </c>
      <c r="AA18" s="77" t="n">
        <v>2.87407736066749E-006</v>
      </c>
      <c r="AB18" s="74" t="n">
        <v>0</v>
      </c>
      <c r="AC18" s="74" t="n">
        <v>0</v>
      </c>
      <c r="AD18" s="74" t="n">
        <v>4.88615790887441E-005</v>
      </c>
      <c r="AE18" s="75" t="n">
        <v>2.37414501771323E-006</v>
      </c>
      <c r="AF18" s="74" t="n">
        <v>0.000110952574946463</v>
      </c>
      <c r="AG18" s="74" t="n">
        <v>0</v>
      </c>
      <c r="AH18" s="74" t="n">
        <v>1.66431844279088E-007</v>
      </c>
      <c r="AI18" s="74" t="n">
        <v>0</v>
      </c>
      <c r="AJ18" s="75" t="n">
        <v>0.00600353536460158</v>
      </c>
      <c r="AK18" s="77" t="n">
        <v>2.24527028711133E-006</v>
      </c>
      <c r="AL18" s="74" t="n">
        <v>0</v>
      </c>
      <c r="AM18" s="74" t="n">
        <v>0</v>
      </c>
      <c r="AN18" s="75" t="n">
        <v>0.00248317533550759</v>
      </c>
    </row>
    <row r="19" s="5" customFormat="true" ht="12.95" hidden="false" customHeight="true" outlineLevel="0" collapsed="false">
      <c r="A19" s="37" t="n">
        <v>14</v>
      </c>
      <c r="B19" s="38" t="s">
        <v>17</v>
      </c>
      <c r="C19" s="73" t="n">
        <v>4.09641280493399E-007</v>
      </c>
      <c r="D19" s="74" t="n">
        <v>0.000165218345067538</v>
      </c>
      <c r="E19" s="74" t="n">
        <v>0</v>
      </c>
      <c r="F19" s="74" t="n">
        <v>0</v>
      </c>
      <c r="G19" s="74" t="n">
        <v>1.56127932875933E-005</v>
      </c>
      <c r="H19" s="75" t="n">
        <v>0</v>
      </c>
      <c r="I19" s="76" t="n">
        <v>1.71030854882458E-005</v>
      </c>
      <c r="J19" s="74" t="n">
        <v>0.000404368497444262</v>
      </c>
      <c r="K19" s="74" t="n">
        <v>0.000304307618219242</v>
      </c>
      <c r="L19" s="74" t="n">
        <v>0.000373496989705289</v>
      </c>
      <c r="M19" s="74" t="n">
        <v>2.76744212921267E-005</v>
      </c>
      <c r="N19" s="75" t="n">
        <v>0.000247788741721999</v>
      </c>
      <c r="O19" s="74" t="n">
        <v>0.0164897539067752</v>
      </c>
      <c r="P19" s="74" t="n">
        <v>0.0842011122550602</v>
      </c>
      <c r="Q19" s="74" t="n">
        <v>0.000729698142424251</v>
      </c>
      <c r="R19" s="74" t="n">
        <v>0.000769641832208859</v>
      </c>
      <c r="S19" s="74" t="n">
        <v>0.000769632676450296</v>
      </c>
      <c r="T19" s="75" t="n">
        <v>0.000169088150603921</v>
      </c>
      <c r="U19" s="74" t="n">
        <v>0.00656775463226921</v>
      </c>
      <c r="V19" s="74" t="n">
        <v>5.23148794920711E-005</v>
      </c>
      <c r="W19" s="74" t="n">
        <v>0.000400060537146854</v>
      </c>
      <c r="X19" s="74" t="n">
        <v>2.77634859598049E-007</v>
      </c>
      <c r="Y19" s="74" t="n">
        <v>5.87694753925903E-005</v>
      </c>
      <c r="Z19" s="75" t="n">
        <v>0</v>
      </c>
      <c r="AA19" s="77" t="n">
        <v>1.13929840503281E-006</v>
      </c>
      <c r="AB19" s="74" t="n">
        <v>0</v>
      </c>
      <c r="AC19" s="74" t="n">
        <v>0</v>
      </c>
      <c r="AD19" s="74" t="n">
        <v>1.09384536151378E-005</v>
      </c>
      <c r="AE19" s="75" t="n">
        <v>3.27698889768868E-007</v>
      </c>
      <c r="AF19" s="74" t="n">
        <v>1.57119423385662E-006</v>
      </c>
      <c r="AG19" s="74" t="n">
        <v>0</v>
      </c>
      <c r="AH19" s="74" t="n">
        <v>0</v>
      </c>
      <c r="AI19" s="74" t="n">
        <v>0</v>
      </c>
      <c r="AJ19" s="75" t="n">
        <v>0.0052125864383278</v>
      </c>
      <c r="AK19" s="77" t="n">
        <v>3.18646944787012E-006</v>
      </c>
      <c r="AL19" s="74" t="n">
        <v>0</v>
      </c>
      <c r="AM19" s="74" t="n">
        <v>0</v>
      </c>
      <c r="AN19" s="75" t="n">
        <v>0.00130476836324362</v>
      </c>
    </row>
    <row r="20" s="5" customFormat="true" ht="12.95" hidden="false" customHeight="true" outlineLevel="0" collapsed="false">
      <c r="A20" s="44" t="n">
        <v>15</v>
      </c>
      <c r="B20" s="45" t="s">
        <v>18</v>
      </c>
      <c r="C20" s="78" t="n">
        <v>0.000138171392505527</v>
      </c>
      <c r="D20" s="79" t="n">
        <v>0</v>
      </c>
      <c r="E20" s="79" t="n">
        <v>0</v>
      </c>
      <c r="F20" s="79" t="n">
        <v>0</v>
      </c>
      <c r="G20" s="79" t="n">
        <v>0</v>
      </c>
      <c r="H20" s="80" t="n">
        <v>5.99738536788025E-009</v>
      </c>
      <c r="I20" s="81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0" t="n">
        <v>3.51002031356756E-006</v>
      </c>
      <c r="O20" s="79" t="n">
        <v>0.0165530175732813</v>
      </c>
      <c r="P20" s="79" t="n">
        <v>0.0058112907582006</v>
      </c>
      <c r="Q20" s="79" t="n">
        <v>0.159234520649851</v>
      </c>
      <c r="R20" s="79" t="n">
        <v>0</v>
      </c>
      <c r="S20" s="79" t="n">
        <v>0.000108736760358908</v>
      </c>
      <c r="T20" s="80" t="n">
        <v>0.000434455471055261</v>
      </c>
      <c r="U20" s="79" t="n">
        <v>0.000938296898659177</v>
      </c>
      <c r="V20" s="79" t="n">
        <v>8.83946025942169E-005</v>
      </c>
      <c r="W20" s="79" t="n">
        <v>2.70382324788421E-005</v>
      </c>
      <c r="X20" s="79" t="n">
        <v>0</v>
      </c>
      <c r="Y20" s="79" t="n">
        <v>8.4381848114361E-006</v>
      </c>
      <c r="Z20" s="80" t="n">
        <v>4.98886476231172E-006</v>
      </c>
      <c r="AA20" s="82" t="n">
        <v>0.000364393310629264</v>
      </c>
      <c r="AB20" s="79" t="n">
        <v>1.358062165272E-006</v>
      </c>
      <c r="AC20" s="79" t="n">
        <v>0</v>
      </c>
      <c r="AD20" s="79" t="n">
        <v>7.57381501085206E-006</v>
      </c>
      <c r="AE20" s="80" t="n">
        <v>3.45421380746164E-005</v>
      </c>
      <c r="AF20" s="79" t="n">
        <v>0.00417180595093755</v>
      </c>
      <c r="AG20" s="79" t="n">
        <v>0</v>
      </c>
      <c r="AH20" s="79" t="n">
        <v>0.00823655663698407</v>
      </c>
      <c r="AI20" s="79" t="n">
        <v>0</v>
      </c>
      <c r="AJ20" s="80" t="n">
        <v>0.00372828254977355</v>
      </c>
      <c r="AK20" s="82" t="n">
        <v>0.000830009142634771</v>
      </c>
      <c r="AL20" s="79" t="n">
        <v>0.0257423013245934</v>
      </c>
      <c r="AM20" s="79" t="n">
        <v>0</v>
      </c>
      <c r="AN20" s="80" t="n">
        <v>0.00171166214298359</v>
      </c>
    </row>
    <row r="21" s="5" customFormat="true" ht="12.95" hidden="false" customHeight="true" outlineLevel="0" collapsed="false">
      <c r="A21" s="37" t="n">
        <v>16</v>
      </c>
      <c r="B21" s="38" t="s">
        <v>19</v>
      </c>
      <c r="C21" s="73" t="n">
        <v>4.70781770119279E-007</v>
      </c>
      <c r="D21" s="74" t="n">
        <v>1.09528501398648E-005</v>
      </c>
      <c r="E21" s="74" t="n">
        <v>2.40890706516459E-006</v>
      </c>
      <c r="F21" s="74" t="n">
        <v>4.90186344159832E-006</v>
      </c>
      <c r="G21" s="74" t="n">
        <v>3.41650636176065E-005</v>
      </c>
      <c r="H21" s="75" t="n">
        <v>1.95034972163466E-005</v>
      </c>
      <c r="I21" s="76" t="n">
        <v>0</v>
      </c>
      <c r="J21" s="74" t="n">
        <v>1.59942485106045E-006</v>
      </c>
      <c r="K21" s="74" t="n">
        <v>8.33340130971864E-006</v>
      </c>
      <c r="L21" s="74" t="n">
        <v>1.75049362461469E-006</v>
      </c>
      <c r="M21" s="74" t="n">
        <v>0.000263962702269998</v>
      </c>
      <c r="N21" s="75" t="n">
        <v>0.000302069440476489</v>
      </c>
      <c r="O21" s="74" t="n">
        <v>0.00946706029100555</v>
      </c>
      <c r="P21" s="74" t="n">
        <v>0.0245216777078214</v>
      </c>
      <c r="Q21" s="74" t="n">
        <v>0.202518099893769</v>
      </c>
      <c r="R21" s="74" t="n">
        <v>0.291888825698395</v>
      </c>
      <c r="S21" s="74" t="n">
        <v>0.124488168245587</v>
      </c>
      <c r="T21" s="75" t="n">
        <v>0.324932261950609</v>
      </c>
      <c r="U21" s="74" t="n">
        <v>0.015639653879993</v>
      </c>
      <c r="V21" s="74" t="n">
        <v>0.00146615397701295</v>
      </c>
      <c r="W21" s="74" t="n">
        <v>0.00110612387007172</v>
      </c>
      <c r="X21" s="74" t="n">
        <v>6.61251487715739E-005</v>
      </c>
      <c r="Y21" s="74" t="n">
        <v>6.48747502855705E-005</v>
      </c>
      <c r="Z21" s="75" t="n">
        <v>0</v>
      </c>
      <c r="AA21" s="77" t="n">
        <v>0.000110832797822297</v>
      </c>
      <c r="AB21" s="74" t="n">
        <v>0.00017024785396212</v>
      </c>
      <c r="AC21" s="74" t="n">
        <v>0</v>
      </c>
      <c r="AD21" s="74" t="n">
        <v>4.15174783601123E-006</v>
      </c>
      <c r="AE21" s="75" t="n">
        <v>0.00101526466236351</v>
      </c>
      <c r="AF21" s="74" t="n">
        <v>0.000794254532994979</v>
      </c>
      <c r="AG21" s="74" t="n">
        <v>0.00519636317734806</v>
      </c>
      <c r="AH21" s="74" t="n">
        <v>5.38129629835718E-006</v>
      </c>
      <c r="AI21" s="74" t="n">
        <v>0</v>
      </c>
      <c r="AJ21" s="75" t="n">
        <v>0.00805654755245168</v>
      </c>
      <c r="AK21" s="77" t="n">
        <v>2.59226660421035E-005</v>
      </c>
      <c r="AL21" s="74" t="n">
        <v>0.0292414147428369</v>
      </c>
      <c r="AM21" s="74" t="n">
        <v>0</v>
      </c>
      <c r="AN21" s="75" t="n">
        <v>0.0145439856217019</v>
      </c>
    </row>
    <row r="22" s="5" customFormat="true" ht="12.95" hidden="false" customHeight="true" outlineLevel="0" collapsed="false">
      <c r="A22" s="37" t="n">
        <v>17</v>
      </c>
      <c r="B22" s="38" t="s">
        <v>20</v>
      </c>
      <c r="C22" s="73" t="n">
        <v>9.52935671308972E-005</v>
      </c>
      <c r="D22" s="74" t="n">
        <v>1.11071156347925E-005</v>
      </c>
      <c r="E22" s="74" t="n">
        <v>0</v>
      </c>
      <c r="F22" s="74" t="n">
        <v>0</v>
      </c>
      <c r="G22" s="74" t="n">
        <v>0.000158874157102415</v>
      </c>
      <c r="H22" s="75" t="n">
        <v>2.51290446914182E-006</v>
      </c>
      <c r="I22" s="76" t="n">
        <v>0</v>
      </c>
      <c r="J22" s="74" t="n">
        <v>2.30592576209178E-005</v>
      </c>
      <c r="K22" s="74" t="n">
        <v>4.68533529830405E-005</v>
      </c>
      <c r="L22" s="74" t="n">
        <v>0</v>
      </c>
      <c r="M22" s="74" t="n">
        <v>6.31346300458666E-005</v>
      </c>
      <c r="N22" s="75" t="n">
        <v>0.00027891161414733</v>
      </c>
      <c r="O22" s="74" t="n">
        <v>0.00776808344367906</v>
      </c>
      <c r="P22" s="74" t="n">
        <v>0.0472819907631755</v>
      </c>
      <c r="Q22" s="74" t="n">
        <v>0.0287300011144796</v>
      </c>
      <c r="R22" s="74" t="n">
        <v>0.0219866582334383</v>
      </c>
      <c r="S22" s="74" t="n">
        <v>0.0810873021948046</v>
      </c>
      <c r="T22" s="75" t="n">
        <v>0.0494826964746063</v>
      </c>
      <c r="U22" s="74" t="n">
        <v>0.0200670331637489</v>
      </c>
      <c r="V22" s="74" t="n">
        <v>0.000783659063441426</v>
      </c>
      <c r="W22" s="74" t="n">
        <v>0.00826300463488886</v>
      </c>
      <c r="X22" s="74" t="n">
        <v>8.46252408582516E-006</v>
      </c>
      <c r="Y22" s="74" t="n">
        <v>8.34883932519737E-005</v>
      </c>
      <c r="Z22" s="75" t="n">
        <v>0</v>
      </c>
      <c r="AA22" s="77" t="n">
        <v>0.00052112161627626</v>
      </c>
      <c r="AB22" s="74" t="n">
        <v>3.637244755685E-006</v>
      </c>
      <c r="AC22" s="74" t="n">
        <v>1.87524345175651E-005</v>
      </c>
      <c r="AD22" s="74" t="n">
        <v>0.000253841038155863</v>
      </c>
      <c r="AE22" s="75" t="n">
        <v>0.000438427675848524</v>
      </c>
      <c r="AF22" s="74" t="n">
        <v>0.000725171794015295</v>
      </c>
      <c r="AG22" s="74" t="n">
        <v>0.000669026561031462</v>
      </c>
      <c r="AH22" s="74" t="n">
        <v>0.0002034440673555</v>
      </c>
      <c r="AI22" s="74" t="n">
        <v>5.74011825090051E-006</v>
      </c>
      <c r="AJ22" s="75" t="n">
        <v>0.00763417458716879</v>
      </c>
      <c r="AK22" s="77" t="n">
        <v>0.000336238675285692</v>
      </c>
      <c r="AL22" s="74" t="n">
        <v>0</v>
      </c>
      <c r="AM22" s="74" t="n">
        <v>0.00294786402908509</v>
      </c>
      <c r="AN22" s="75" t="n">
        <v>0.00458280054821929</v>
      </c>
    </row>
    <row r="23" s="5" customFormat="true" ht="12.95" hidden="false" customHeight="true" outlineLevel="0" collapsed="false">
      <c r="A23" s="37" t="n">
        <v>18</v>
      </c>
      <c r="B23" s="38" t="s">
        <v>21</v>
      </c>
      <c r="C23" s="73" t="n">
        <v>7.81986862315011E-006</v>
      </c>
      <c r="D23" s="74" t="n">
        <v>4.16516836304718E-006</v>
      </c>
      <c r="E23" s="74" t="n">
        <v>1.21843889350564E-005</v>
      </c>
      <c r="F23" s="74" t="n">
        <v>7.44224522520037E-006</v>
      </c>
      <c r="G23" s="74" t="n">
        <v>7.84199584673253E-006</v>
      </c>
      <c r="H23" s="75" t="n">
        <v>8.48030291018267E-005</v>
      </c>
      <c r="I23" s="76" t="n">
        <v>2.32113303054764E-005</v>
      </c>
      <c r="J23" s="74" t="n">
        <v>6.95485004772377E-005</v>
      </c>
      <c r="K23" s="74" t="n">
        <v>8.58516569974035E-006</v>
      </c>
      <c r="L23" s="74" t="n">
        <v>1.40039489969176E-006</v>
      </c>
      <c r="M23" s="74" t="n">
        <v>4.44902140663616E-006</v>
      </c>
      <c r="N23" s="75" t="n">
        <v>3.47055854672864E-005</v>
      </c>
      <c r="O23" s="74" t="n">
        <v>0.000546456680051991</v>
      </c>
      <c r="P23" s="74" t="n">
        <v>0.000152819862511944</v>
      </c>
      <c r="Q23" s="74" t="n">
        <v>9.13422615338671E-005</v>
      </c>
      <c r="R23" s="74" t="n">
        <v>3.44348931872469E-005</v>
      </c>
      <c r="S23" s="74" t="n">
        <v>6.25124151109939E-005</v>
      </c>
      <c r="T23" s="75" t="n">
        <v>0.0197012536164649</v>
      </c>
      <c r="U23" s="74" t="n">
        <v>0.00618072739021887</v>
      </c>
      <c r="V23" s="74" t="n">
        <v>6.09573320964512E-005</v>
      </c>
      <c r="W23" s="74" t="n">
        <v>0.0014103303113437</v>
      </c>
      <c r="X23" s="74" t="n">
        <v>4.52438038506514E-005</v>
      </c>
      <c r="Y23" s="74" t="n">
        <v>2.01523707849592E-005</v>
      </c>
      <c r="Z23" s="75" t="n">
        <v>3.64782129868114E-005</v>
      </c>
      <c r="AA23" s="77" t="n">
        <v>0.000413562601937637</v>
      </c>
      <c r="AB23" s="74" t="n">
        <v>0.00018767238200437</v>
      </c>
      <c r="AC23" s="74" t="n">
        <v>4.8203819609529E-005</v>
      </c>
      <c r="AD23" s="74" t="n">
        <v>0.000100442569900832</v>
      </c>
      <c r="AE23" s="75" t="n">
        <v>0.000100650373286152</v>
      </c>
      <c r="AF23" s="74" t="n">
        <v>0.000594907566597943</v>
      </c>
      <c r="AG23" s="74" t="n">
        <v>6.70791178490924E-005</v>
      </c>
      <c r="AH23" s="74" t="n">
        <v>2.33958791231256E-005</v>
      </c>
      <c r="AI23" s="74" t="n">
        <v>0.000104087477616329</v>
      </c>
      <c r="AJ23" s="75" t="n">
        <v>0.000400573070300546</v>
      </c>
      <c r="AK23" s="77" t="n">
        <v>0.000116848552837496</v>
      </c>
      <c r="AL23" s="74" t="n">
        <v>0</v>
      </c>
      <c r="AM23" s="74" t="n">
        <v>0</v>
      </c>
      <c r="AN23" s="75" t="n">
        <v>0.00045255267566242</v>
      </c>
    </row>
    <row r="24" s="5" customFormat="true" ht="12.95" hidden="false" customHeight="true" outlineLevel="0" collapsed="false">
      <c r="A24" s="37" t="n">
        <v>19</v>
      </c>
      <c r="B24" s="38" t="s">
        <v>22</v>
      </c>
      <c r="C24" s="73" t="n">
        <v>8.75042687525601E-005</v>
      </c>
      <c r="D24" s="74" t="n">
        <v>1.69692044420441E-006</v>
      </c>
      <c r="E24" s="74" t="n">
        <v>0</v>
      </c>
      <c r="F24" s="74" t="n">
        <v>0</v>
      </c>
      <c r="G24" s="74" t="n">
        <v>0</v>
      </c>
      <c r="H24" s="75" t="n">
        <v>0</v>
      </c>
      <c r="I24" s="76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5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5" t="n">
        <v>0</v>
      </c>
      <c r="U24" s="74" t="n">
        <v>0.244468306960345</v>
      </c>
      <c r="V24" s="74" t="n">
        <v>0</v>
      </c>
      <c r="W24" s="74" t="n">
        <v>0</v>
      </c>
      <c r="X24" s="74" t="n">
        <v>0</v>
      </c>
      <c r="Y24" s="74" t="n">
        <v>0</v>
      </c>
      <c r="Z24" s="75" t="n">
        <v>0</v>
      </c>
      <c r="AA24" s="77" t="n">
        <v>0</v>
      </c>
      <c r="AB24" s="74" t="n">
        <v>0</v>
      </c>
      <c r="AC24" s="74" t="n">
        <v>0</v>
      </c>
      <c r="AD24" s="74" t="n">
        <v>0.00608992493258181</v>
      </c>
      <c r="AE24" s="75" t="n">
        <v>0</v>
      </c>
      <c r="AF24" s="74" t="n">
        <v>0.00331078698284685</v>
      </c>
      <c r="AG24" s="74" t="n">
        <v>1.45947583443437E-005</v>
      </c>
      <c r="AH24" s="74" t="n">
        <v>0</v>
      </c>
      <c r="AI24" s="74" t="n">
        <v>0</v>
      </c>
      <c r="AJ24" s="75" t="n">
        <v>0.0381641084971875</v>
      </c>
      <c r="AK24" s="77" t="n">
        <v>5.75303262118425E-006</v>
      </c>
      <c r="AL24" s="74" t="n">
        <v>0</v>
      </c>
      <c r="AM24" s="74" t="n">
        <v>0</v>
      </c>
      <c r="AN24" s="75" t="n">
        <v>0.0107125158405362</v>
      </c>
    </row>
    <row r="25" s="5" customFormat="true" ht="12.95" hidden="false" customHeight="true" outlineLevel="0" collapsed="false">
      <c r="A25" s="37" t="n">
        <v>20</v>
      </c>
      <c r="B25" s="38" t="s">
        <v>23</v>
      </c>
      <c r="C25" s="73" t="n">
        <v>0.00154522193646176</v>
      </c>
      <c r="D25" s="74" t="n">
        <v>0.00100318851351466</v>
      </c>
      <c r="E25" s="74" t="n">
        <v>0.00912740024470386</v>
      </c>
      <c r="F25" s="74" t="n">
        <v>0.0242502698261144</v>
      </c>
      <c r="G25" s="74" t="n">
        <v>0.0227680194824877</v>
      </c>
      <c r="H25" s="75" t="n">
        <v>0.00431168826775941</v>
      </c>
      <c r="I25" s="76" t="n">
        <v>0.00151667718811836</v>
      </c>
      <c r="J25" s="74" t="n">
        <v>0.00705129218857744</v>
      </c>
      <c r="K25" s="74" t="n">
        <v>0.0222462539724644</v>
      </c>
      <c r="L25" s="74" t="n">
        <v>0.0274296515998374</v>
      </c>
      <c r="M25" s="74" t="n">
        <v>0.0359208521353974</v>
      </c>
      <c r="N25" s="75" t="n">
        <v>0.00103807293072438</v>
      </c>
      <c r="O25" s="74" t="n">
        <v>0.0107790804729684</v>
      </c>
      <c r="P25" s="74" t="n">
        <v>0.00306337672112401</v>
      </c>
      <c r="Q25" s="74" t="n">
        <v>0.0113586788754468</v>
      </c>
      <c r="R25" s="74" t="n">
        <v>0.0023995540907046</v>
      </c>
      <c r="S25" s="74" t="n">
        <v>0.0014703723749889</v>
      </c>
      <c r="T25" s="75" t="n">
        <v>0.00656599954224566</v>
      </c>
      <c r="U25" s="74" t="n">
        <v>0.00214391855565885</v>
      </c>
      <c r="V25" s="74" t="n">
        <v>0.0502894826169145</v>
      </c>
      <c r="W25" s="74" t="n">
        <v>0.00391914688894551</v>
      </c>
      <c r="X25" s="74" t="n">
        <v>0.00526910920027733</v>
      </c>
      <c r="Y25" s="74" t="n">
        <v>0.00343171049004858</v>
      </c>
      <c r="Z25" s="75" t="n">
        <v>0.00684032859134872</v>
      </c>
      <c r="AA25" s="77" t="n">
        <v>0.00585960203333278</v>
      </c>
      <c r="AB25" s="74" t="n">
        <v>0.0156717539655696</v>
      </c>
      <c r="AC25" s="74" t="n">
        <v>2.71824860792919E-005</v>
      </c>
      <c r="AD25" s="74" t="n">
        <v>0.00166190851253736</v>
      </c>
      <c r="AE25" s="75" t="n">
        <v>0.00887147771928769</v>
      </c>
      <c r="AF25" s="74" t="n">
        <v>0.00608536657790763</v>
      </c>
      <c r="AG25" s="74" t="n">
        <v>0.0143339876232097</v>
      </c>
      <c r="AH25" s="74" t="n">
        <v>0.00387652385967474</v>
      </c>
      <c r="AI25" s="74" t="n">
        <v>0.0422781075174534</v>
      </c>
      <c r="AJ25" s="75" t="n">
        <v>0.00859073598093597</v>
      </c>
      <c r="AK25" s="77" t="n">
        <v>0.00806610326711699</v>
      </c>
      <c r="AL25" s="74" t="n">
        <v>0.148148410194003</v>
      </c>
      <c r="AM25" s="74" t="n">
        <v>0.00251689452203809</v>
      </c>
      <c r="AN25" s="75" t="n">
        <v>0.00756879810516858</v>
      </c>
    </row>
    <row r="26" s="5" customFormat="true" ht="12.95" hidden="false" customHeight="true" outlineLevel="0" collapsed="false">
      <c r="A26" s="51" t="n">
        <v>21</v>
      </c>
      <c r="B26" s="52" t="s">
        <v>24</v>
      </c>
      <c r="C26" s="83" t="n">
        <v>0.00196984875096247</v>
      </c>
      <c r="D26" s="84" t="n">
        <v>0.00217082404462222</v>
      </c>
      <c r="E26" s="84" t="n">
        <v>0.000496089293504091</v>
      </c>
      <c r="F26" s="84" t="n">
        <v>0.00149081052669807</v>
      </c>
      <c r="G26" s="84" t="n">
        <v>0.00309168906297283</v>
      </c>
      <c r="H26" s="85" t="n">
        <v>0.00135265029587171</v>
      </c>
      <c r="I26" s="86" t="n">
        <v>0.00414016833711892</v>
      </c>
      <c r="J26" s="84" t="n">
        <v>0.00174559745334279</v>
      </c>
      <c r="K26" s="84" t="n">
        <v>0.00468468071088999</v>
      </c>
      <c r="L26" s="84" t="n">
        <v>0.00396749380018921</v>
      </c>
      <c r="M26" s="84" t="n">
        <v>0.00159682164926996</v>
      </c>
      <c r="N26" s="85" t="n">
        <v>0.00273814815419818</v>
      </c>
      <c r="O26" s="84" t="n">
        <v>0.00196556189289278</v>
      </c>
      <c r="P26" s="84" t="n">
        <v>0.00131317452209248</v>
      </c>
      <c r="Q26" s="84" t="n">
        <v>0.000456191332745993</v>
      </c>
      <c r="R26" s="84" t="n">
        <v>0.00230430889759239</v>
      </c>
      <c r="S26" s="84" t="n">
        <v>0.00284088947653243</v>
      </c>
      <c r="T26" s="85" t="n">
        <v>0.000849381003742896</v>
      </c>
      <c r="U26" s="84" t="n">
        <v>0.000629004441580504</v>
      </c>
      <c r="V26" s="84" t="n">
        <v>0.000766129696178965</v>
      </c>
      <c r="W26" s="84" t="n">
        <v>0.000372793114610344</v>
      </c>
      <c r="X26" s="84" t="n">
        <v>0.0226724528263002</v>
      </c>
      <c r="Y26" s="84" t="n">
        <v>0.0206569246003018</v>
      </c>
      <c r="Z26" s="85" t="n">
        <v>0.00286566799663394</v>
      </c>
      <c r="AA26" s="87" t="n">
        <v>0.0020388003271543</v>
      </c>
      <c r="AB26" s="84" t="n">
        <v>0.0017121030671403</v>
      </c>
      <c r="AC26" s="84" t="n">
        <v>0.0208683774595585</v>
      </c>
      <c r="AD26" s="84" t="n">
        <v>0.00473822866742694</v>
      </c>
      <c r="AE26" s="85" t="n">
        <v>0.00406882310682182</v>
      </c>
      <c r="AF26" s="84" t="n">
        <v>0.0042007123024907</v>
      </c>
      <c r="AG26" s="84" t="n">
        <v>0.00253611483596783</v>
      </c>
      <c r="AH26" s="84" t="n">
        <v>0.00147066056787899</v>
      </c>
      <c r="AI26" s="84" t="n">
        <v>0.00150126414943135</v>
      </c>
      <c r="AJ26" s="85" t="n">
        <v>0.000883123250327132</v>
      </c>
      <c r="AK26" s="87" t="n">
        <v>0.0018186349133134</v>
      </c>
      <c r="AL26" s="84" t="n">
        <v>0</v>
      </c>
      <c r="AM26" s="84" t="n">
        <v>0</v>
      </c>
      <c r="AN26" s="85" t="n">
        <v>0.00404949902513202</v>
      </c>
    </row>
    <row r="27" s="5" customFormat="true" ht="12.95" hidden="false" customHeight="true" outlineLevel="0" collapsed="false">
      <c r="A27" s="37" t="n">
        <v>22</v>
      </c>
      <c r="B27" s="38" t="s">
        <v>25</v>
      </c>
      <c r="C27" s="73" t="n">
        <v>0.00526500321125137</v>
      </c>
      <c r="D27" s="74" t="n">
        <v>0.00289417495033808</v>
      </c>
      <c r="E27" s="74" t="n">
        <v>0.00836135923551565</v>
      </c>
      <c r="F27" s="74" t="n">
        <v>0.0124106237334989</v>
      </c>
      <c r="G27" s="74" t="n">
        <v>0.0219930756905778</v>
      </c>
      <c r="H27" s="75" t="n">
        <v>0.00661056404527769</v>
      </c>
      <c r="I27" s="76" t="n">
        <v>0.0279137625780214</v>
      </c>
      <c r="J27" s="74" t="n">
        <v>0.0176915560441063</v>
      </c>
      <c r="K27" s="74" t="n">
        <v>0.0306824506826289</v>
      </c>
      <c r="L27" s="74" t="n">
        <v>0.0400473846954226</v>
      </c>
      <c r="M27" s="74" t="n">
        <v>0.0325404630484925</v>
      </c>
      <c r="N27" s="75" t="n">
        <v>0.0144611486911171</v>
      </c>
      <c r="O27" s="74" t="n">
        <v>0.00485673583128519</v>
      </c>
      <c r="P27" s="74" t="n">
        <v>0.00715868113756164</v>
      </c>
      <c r="Q27" s="74" t="n">
        <v>0.00965047458977878</v>
      </c>
      <c r="R27" s="74" t="n">
        <v>0.0120935754167919</v>
      </c>
      <c r="S27" s="74" t="n">
        <v>0.0176027757436097</v>
      </c>
      <c r="T27" s="75" t="n">
        <v>0.00494741307121643</v>
      </c>
      <c r="U27" s="74" t="n">
        <v>0.0113485574723587</v>
      </c>
      <c r="V27" s="74" t="n">
        <v>0.00764385387525202</v>
      </c>
      <c r="W27" s="74" t="n">
        <v>0.00261959590169153</v>
      </c>
      <c r="X27" s="74" t="n">
        <v>0.539030648032064</v>
      </c>
      <c r="Y27" s="74" t="n">
        <v>0.0273330178775851</v>
      </c>
      <c r="Z27" s="75" t="n">
        <v>0.0329262785842499</v>
      </c>
      <c r="AA27" s="77" t="n">
        <v>0.014456334496141</v>
      </c>
      <c r="AB27" s="74" t="n">
        <v>0.00282582032578931</v>
      </c>
      <c r="AC27" s="74" t="n">
        <v>0.00260672446859363</v>
      </c>
      <c r="AD27" s="74" t="n">
        <v>0.00471295334008029</v>
      </c>
      <c r="AE27" s="75" t="n">
        <v>0.00562236329042669</v>
      </c>
      <c r="AF27" s="74" t="n">
        <v>0.00511064204900826</v>
      </c>
      <c r="AG27" s="74" t="n">
        <v>0.0080438170884022</v>
      </c>
      <c r="AH27" s="74" t="n">
        <v>0.00572005611238534</v>
      </c>
      <c r="AI27" s="74" t="n">
        <v>0.0028599501394195</v>
      </c>
      <c r="AJ27" s="75" t="n">
        <v>0.00359115352577052</v>
      </c>
      <c r="AK27" s="77" t="n">
        <v>0.019227753875225</v>
      </c>
      <c r="AL27" s="74" t="n">
        <v>0</v>
      </c>
      <c r="AM27" s="74" t="n">
        <v>0.00942321453642217</v>
      </c>
      <c r="AN27" s="75" t="n">
        <v>0.0291023555922775</v>
      </c>
    </row>
    <row r="28" s="5" customFormat="true" ht="12.95" hidden="false" customHeight="true" outlineLevel="0" collapsed="false">
      <c r="A28" s="37" t="n">
        <v>23</v>
      </c>
      <c r="B28" s="38" t="s">
        <v>26</v>
      </c>
      <c r="C28" s="73" t="n">
        <v>0.000471411517162426</v>
      </c>
      <c r="D28" s="74" t="n">
        <v>0.000319946636479995</v>
      </c>
      <c r="E28" s="74" t="n">
        <v>0.00153914319856507</v>
      </c>
      <c r="F28" s="74" t="n">
        <v>0.000349356165282964</v>
      </c>
      <c r="G28" s="74" t="n">
        <v>0.00153648194111428</v>
      </c>
      <c r="H28" s="75" t="n">
        <v>0.00167712683643014</v>
      </c>
      <c r="I28" s="76" t="n">
        <v>0.00262410197348228</v>
      </c>
      <c r="J28" s="74" t="n">
        <v>0.000553464551772254</v>
      </c>
      <c r="K28" s="74" t="n">
        <v>0.000699426651919316</v>
      </c>
      <c r="L28" s="74" t="n">
        <v>0.000386859091039847</v>
      </c>
      <c r="M28" s="74" t="n">
        <v>0.00115246621038936</v>
      </c>
      <c r="N28" s="75" t="n">
        <v>0.000522733409834468</v>
      </c>
      <c r="O28" s="74" t="n">
        <v>0.00031900002937677</v>
      </c>
      <c r="P28" s="74" t="n">
        <v>0.000667279716442663</v>
      </c>
      <c r="Q28" s="74" t="n">
        <v>0.00035921600954258</v>
      </c>
      <c r="R28" s="74" t="n">
        <v>0.000621868529877082</v>
      </c>
      <c r="S28" s="74" t="n">
        <v>0.000787139145240142</v>
      </c>
      <c r="T28" s="75" t="n">
        <v>0.000183136001008704</v>
      </c>
      <c r="U28" s="74" t="n">
        <v>0.000353951630475474</v>
      </c>
      <c r="V28" s="74" t="n">
        <v>0.000524126643135516</v>
      </c>
      <c r="W28" s="74" t="n">
        <v>0.000390028826379503</v>
      </c>
      <c r="X28" s="74" t="n">
        <v>0.000581490196032368</v>
      </c>
      <c r="Y28" s="74" t="n">
        <v>0.0680998245205014</v>
      </c>
      <c r="Z28" s="75" t="n">
        <v>0.00703223969179251</v>
      </c>
      <c r="AA28" s="77" t="n">
        <v>0.00127939132251276</v>
      </c>
      <c r="AB28" s="74" t="n">
        <v>0.00109863686399639</v>
      </c>
      <c r="AC28" s="74" t="n">
        <v>0.000169192780349418</v>
      </c>
      <c r="AD28" s="74" t="n">
        <v>0.00321007467386357</v>
      </c>
      <c r="AE28" s="75" t="n">
        <v>0.00138345108434994</v>
      </c>
      <c r="AF28" s="74" t="n">
        <v>0.00144325736619778</v>
      </c>
      <c r="AG28" s="74" t="n">
        <v>0.00363439760392767</v>
      </c>
      <c r="AH28" s="74" t="n">
        <v>0.00282879101811274</v>
      </c>
      <c r="AI28" s="74" t="n">
        <v>0.00169457857630334</v>
      </c>
      <c r="AJ28" s="75" t="n">
        <v>0.000487944541795176</v>
      </c>
      <c r="AK28" s="77" t="n">
        <v>0.00623535750195189</v>
      </c>
      <c r="AL28" s="74" t="n">
        <v>0</v>
      </c>
      <c r="AM28" s="74" t="n">
        <v>0.00273762376553388</v>
      </c>
      <c r="AN28" s="75" t="n">
        <v>0.00190368952248718</v>
      </c>
    </row>
    <row r="29" s="5" customFormat="true" ht="12.95" hidden="false" customHeight="true" outlineLevel="0" collapsed="false">
      <c r="A29" s="37" t="n">
        <v>24</v>
      </c>
      <c r="B29" s="38" t="s">
        <v>27</v>
      </c>
      <c r="C29" s="73" t="n">
        <v>0.000154532587529413</v>
      </c>
      <c r="D29" s="74" t="n">
        <v>0.000852625390465251</v>
      </c>
      <c r="E29" s="74" t="n">
        <v>0.000474260713842505</v>
      </c>
      <c r="F29" s="74" t="n">
        <v>7.50664927041845E-005</v>
      </c>
      <c r="G29" s="74" t="n">
        <v>0.00050959750442671</v>
      </c>
      <c r="H29" s="75" t="n">
        <v>0.0017952153543237</v>
      </c>
      <c r="I29" s="76" t="n">
        <v>1.22164896344613E-005</v>
      </c>
      <c r="J29" s="74" t="n">
        <v>0.000169803839651325</v>
      </c>
      <c r="K29" s="74" t="n">
        <v>0.00130718588943173</v>
      </c>
      <c r="L29" s="74" t="n">
        <v>5.73578410998748E-005</v>
      </c>
      <c r="M29" s="74" t="n">
        <v>0.000166348156322701</v>
      </c>
      <c r="N29" s="75" t="n">
        <v>5.59941702093381E-005</v>
      </c>
      <c r="O29" s="74" t="n">
        <v>6.52749391407185E-005</v>
      </c>
      <c r="P29" s="74" t="n">
        <v>1.99044169687246E-005</v>
      </c>
      <c r="Q29" s="74" t="n">
        <v>4.04713815335066E-005</v>
      </c>
      <c r="R29" s="74" t="n">
        <v>0.000258270727455266</v>
      </c>
      <c r="S29" s="74" t="n">
        <v>0.000877407542919652</v>
      </c>
      <c r="T29" s="75" t="n">
        <v>7.88050144658596E-005</v>
      </c>
      <c r="U29" s="74" t="n">
        <v>0.000413873850037641</v>
      </c>
      <c r="V29" s="74" t="n">
        <v>6.31718707005686E-005</v>
      </c>
      <c r="W29" s="74" t="n">
        <v>0.00150322971377243</v>
      </c>
      <c r="X29" s="74" t="n">
        <v>0.0363005229706407</v>
      </c>
      <c r="Y29" s="74" t="n">
        <v>0.00121678624980909</v>
      </c>
      <c r="Z29" s="75" t="n">
        <v>0</v>
      </c>
      <c r="AA29" s="77" t="n">
        <v>0.000945633990712864</v>
      </c>
      <c r="AB29" s="74" t="n">
        <v>0.0016059439381428</v>
      </c>
      <c r="AC29" s="74" t="n">
        <v>6.8541635445572E-006</v>
      </c>
      <c r="AD29" s="74" t="n">
        <v>0.0015934131186212</v>
      </c>
      <c r="AE29" s="75" t="n">
        <v>0.00409705202546905</v>
      </c>
      <c r="AF29" s="74" t="n">
        <v>0.0161443241246741</v>
      </c>
      <c r="AG29" s="74" t="n">
        <v>0.00182440156357786</v>
      </c>
      <c r="AH29" s="74" t="n">
        <v>0.00180083249874236</v>
      </c>
      <c r="AI29" s="74" t="n">
        <v>2.79671317002208E-005</v>
      </c>
      <c r="AJ29" s="75" t="n">
        <v>0.000207488286171226</v>
      </c>
      <c r="AK29" s="77" t="n">
        <v>0.00898258933505232</v>
      </c>
      <c r="AL29" s="74" t="n">
        <v>0</v>
      </c>
      <c r="AM29" s="74" t="n">
        <v>0.00309626892100359</v>
      </c>
      <c r="AN29" s="75" t="n">
        <v>0.00345027194026198</v>
      </c>
    </row>
    <row r="30" s="5" customFormat="true" ht="12.95" hidden="false" customHeight="true" outlineLevel="0" collapsed="false">
      <c r="A30" s="44" t="n">
        <v>25</v>
      </c>
      <c r="B30" s="45" t="s">
        <v>28</v>
      </c>
      <c r="C30" s="78" t="n">
        <v>0.0652706642091858</v>
      </c>
      <c r="D30" s="79" t="n">
        <v>0.00618697193956927</v>
      </c>
      <c r="E30" s="79" t="n">
        <v>0.0821302364758991</v>
      </c>
      <c r="F30" s="79" t="n">
        <v>0.117609193033414</v>
      </c>
      <c r="G30" s="79" t="n">
        <v>0.0996813688255624</v>
      </c>
      <c r="H30" s="80" t="n">
        <v>0.0543515747787563</v>
      </c>
      <c r="I30" s="81" t="n">
        <v>0.0334704328882561</v>
      </c>
      <c r="J30" s="79" t="n">
        <v>0.0721367617983031</v>
      </c>
      <c r="K30" s="79" t="n">
        <v>0.0473334676748119</v>
      </c>
      <c r="L30" s="79" t="n">
        <v>0.0370127289477905</v>
      </c>
      <c r="M30" s="79" t="n">
        <v>0.0450458704475506</v>
      </c>
      <c r="N30" s="80" t="n">
        <v>0.0659241007538246</v>
      </c>
      <c r="O30" s="79" t="n">
        <v>0.0342609932200609</v>
      </c>
      <c r="P30" s="79" t="n">
        <v>0.0421796450476107</v>
      </c>
      <c r="Q30" s="79" t="n">
        <v>0.0615964027441503</v>
      </c>
      <c r="R30" s="79" t="n">
        <v>0.0273497077620583</v>
      </c>
      <c r="S30" s="79" t="n">
        <v>0.0668969946523189</v>
      </c>
      <c r="T30" s="80" t="n">
        <v>0.0439863893461103</v>
      </c>
      <c r="U30" s="79" t="n">
        <v>0.0627580571991059</v>
      </c>
      <c r="V30" s="79" t="n">
        <v>0.0937493856992143</v>
      </c>
      <c r="W30" s="79" t="n">
        <v>0.0591360770593962</v>
      </c>
      <c r="X30" s="79" t="n">
        <v>0.00629523696308789</v>
      </c>
      <c r="Y30" s="79" t="n">
        <v>0.0203224746634815</v>
      </c>
      <c r="Z30" s="80" t="n">
        <v>0.0209735536159704</v>
      </c>
      <c r="AA30" s="82" t="n">
        <v>0.0225837059260577</v>
      </c>
      <c r="AB30" s="79" t="n">
        <v>0.00853842615935243</v>
      </c>
      <c r="AC30" s="79" t="n">
        <v>0.00282176040096059</v>
      </c>
      <c r="AD30" s="79" t="n">
        <v>0.0617172010780829</v>
      </c>
      <c r="AE30" s="80" t="n">
        <v>0.00632239499629744</v>
      </c>
      <c r="AF30" s="79" t="n">
        <v>0.0121434840293042</v>
      </c>
      <c r="AG30" s="79" t="n">
        <v>0.0150473850881347</v>
      </c>
      <c r="AH30" s="79" t="n">
        <v>0.0449285293395431</v>
      </c>
      <c r="AI30" s="79" t="n">
        <v>0.0606712640974514</v>
      </c>
      <c r="AJ30" s="80" t="n">
        <v>0.0211542803744959</v>
      </c>
      <c r="AK30" s="82" t="n">
        <v>0.0910400553875673</v>
      </c>
      <c r="AL30" s="79" t="n">
        <v>0.258041416266734</v>
      </c>
      <c r="AM30" s="79" t="n">
        <v>0.0172447334867134</v>
      </c>
      <c r="AN30" s="80" t="n">
        <v>0.0445739417723883</v>
      </c>
    </row>
    <row r="31" s="5" customFormat="true" ht="12.95" hidden="false" customHeight="true" outlineLevel="0" collapsed="false">
      <c r="A31" s="37" t="n">
        <v>26</v>
      </c>
      <c r="B31" s="38" t="s">
        <v>29</v>
      </c>
      <c r="C31" s="73" t="n">
        <v>0.00525624177908798</v>
      </c>
      <c r="D31" s="74" t="n">
        <v>0.0066030259793892</v>
      </c>
      <c r="E31" s="74" t="n">
        <v>0.003957152164951</v>
      </c>
      <c r="F31" s="74" t="n">
        <v>0.0152695908607797</v>
      </c>
      <c r="G31" s="74" t="n">
        <v>0.00857059964762078</v>
      </c>
      <c r="H31" s="75" t="n">
        <v>0.00614261805194884</v>
      </c>
      <c r="I31" s="76" t="n">
        <v>0.00232052220606591</v>
      </c>
      <c r="J31" s="74" t="n">
        <v>0.00377475916289578</v>
      </c>
      <c r="K31" s="74" t="n">
        <v>0.0129901865261942</v>
      </c>
      <c r="L31" s="74" t="n">
        <v>0.00494607808613631</v>
      </c>
      <c r="M31" s="74" t="n">
        <v>0.0075377356664077</v>
      </c>
      <c r="N31" s="75" t="n">
        <v>0.00762794914528877</v>
      </c>
      <c r="O31" s="74" t="n">
        <v>0.0032013975053637</v>
      </c>
      <c r="P31" s="74" t="n">
        <v>0.00491993947647247</v>
      </c>
      <c r="Q31" s="74" t="n">
        <v>0.00637081942328195</v>
      </c>
      <c r="R31" s="74" t="n">
        <v>0.00351040291906775</v>
      </c>
      <c r="S31" s="74" t="n">
        <v>0.00720602807357856</v>
      </c>
      <c r="T31" s="75" t="n">
        <v>0.00444614465311403</v>
      </c>
      <c r="U31" s="74" t="n">
        <v>0.00903550187944994</v>
      </c>
      <c r="V31" s="74" t="n">
        <v>0.0189029420217256</v>
      </c>
      <c r="W31" s="74" t="n">
        <v>0.0136536105401534</v>
      </c>
      <c r="X31" s="74" t="n">
        <v>0.0319454090846878</v>
      </c>
      <c r="Y31" s="74" t="n">
        <v>0.00414404219727751</v>
      </c>
      <c r="Z31" s="75" t="n">
        <v>0.0105334158281026</v>
      </c>
      <c r="AA31" s="77" t="n">
        <v>0.0122322934932319</v>
      </c>
      <c r="AB31" s="74" t="n">
        <v>0.0440823258937881</v>
      </c>
      <c r="AC31" s="74" t="n">
        <v>0.148960150291871</v>
      </c>
      <c r="AD31" s="74" t="n">
        <v>0.0174518770959</v>
      </c>
      <c r="AE31" s="75" t="n">
        <v>0.0041132564011815</v>
      </c>
      <c r="AF31" s="74" t="n">
        <v>0.0220549802428891</v>
      </c>
      <c r="AG31" s="74" t="n">
        <v>0.00123380822737326</v>
      </c>
      <c r="AH31" s="74" t="n">
        <v>0.00428925264257431</v>
      </c>
      <c r="AI31" s="74" t="n">
        <v>0.0604730067909745</v>
      </c>
      <c r="AJ31" s="75" t="n">
        <v>0.00820054212779655</v>
      </c>
      <c r="AK31" s="77" t="n">
        <v>0.00585046752386248</v>
      </c>
      <c r="AL31" s="74" t="n">
        <v>0</v>
      </c>
      <c r="AM31" s="74" t="n">
        <v>0.00336242678709717</v>
      </c>
      <c r="AN31" s="75" t="n">
        <v>0.0199427932016834</v>
      </c>
    </row>
    <row r="32" s="5" customFormat="true" ht="12.95" hidden="false" customHeight="true" outlineLevel="0" collapsed="false">
      <c r="A32" s="37" t="n">
        <v>27</v>
      </c>
      <c r="B32" s="38" t="s">
        <v>30</v>
      </c>
      <c r="C32" s="73" t="n">
        <v>0.000544945184035472</v>
      </c>
      <c r="D32" s="74" t="n">
        <v>0.000417442429274284</v>
      </c>
      <c r="E32" s="74" t="n">
        <v>0.00133946649444313</v>
      </c>
      <c r="F32" s="74" t="n">
        <v>0.00193555623895404</v>
      </c>
      <c r="G32" s="74" t="n">
        <v>0.00125446505545623</v>
      </c>
      <c r="H32" s="75" t="n">
        <v>0.00169609056896337</v>
      </c>
      <c r="I32" s="76" t="n">
        <v>0.00122256520016871</v>
      </c>
      <c r="J32" s="74" t="n">
        <v>0.00126650086103607</v>
      </c>
      <c r="K32" s="74" t="n">
        <v>0.00190092185041993</v>
      </c>
      <c r="L32" s="74" t="n">
        <v>0.00108728994003567</v>
      </c>
      <c r="M32" s="74" t="n">
        <v>0.000469220944115145</v>
      </c>
      <c r="N32" s="75" t="n">
        <v>0.00180947777969698</v>
      </c>
      <c r="O32" s="74" t="n">
        <v>0.00106969230332283</v>
      </c>
      <c r="P32" s="74" t="n">
        <v>0.00187750116800388</v>
      </c>
      <c r="Q32" s="74" t="n">
        <v>0.00123086730603939</v>
      </c>
      <c r="R32" s="74" t="n">
        <v>0.000541321817653391</v>
      </c>
      <c r="S32" s="74" t="n">
        <v>0.00268607799886398</v>
      </c>
      <c r="T32" s="75" t="n">
        <v>0.00133574499519632</v>
      </c>
      <c r="U32" s="74" t="n">
        <v>0.000132694243243465</v>
      </c>
      <c r="V32" s="74" t="n">
        <v>0.00120558618800901</v>
      </c>
      <c r="W32" s="74" t="n">
        <v>0.00197945568197538</v>
      </c>
      <c r="X32" s="74" t="n">
        <v>0.00845079401300714</v>
      </c>
      <c r="Y32" s="74" t="n">
        <v>0.00106276455880976</v>
      </c>
      <c r="Z32" s="75" t="n">
        <v>0.00135866468320388</v>
      </c>
      <c r="AA32" s="77" t="n">
        <v>0.0123890435515931</v>
      </c>
      <c r="AB32" s="74" t="n">
        <v>0.00942877761952286</v>
      </c>
      <c r="AC32" s="74" t="n">
        <v>0.0153997865564107</v>
      </c>
      <c r="AD32" s="74" t="n">
        <v>0.00859823936501838</v>
      </c>
      <c r="AE32" s="75" t="n">
        <v>0.00629005980992943</v>
      </c>
      <c r="AF32" s="74" t="n">
        <v>0.000346504927781302</v>
      </c>
      <c r="AG32" s="74" t="n">
        <v>0.00277113065777398</v>
      </c>
      <c r="AH32" s="74" t="n">
        <v>0.00789251760485536</v>
      </c>
      <c r="AI32" s="74" t="n">
        <v>0.011018061313966</v>
      </c>
      <c r="AJ32" s="75" t="n">
        <v>0.00412065538128436</v>
      </c>
      <c r="AK32" s="77" t="n">
        <v>0.00879383165436633</v>
      </c>
      <c r="AL32" s="74" t="n">
        <v>0</v>
      </c>
      <c r="AM32" s="74" t="n">
        <v>0.0212199860142209</v>
      </c>
      <c r="AN32" s="75" t="n">
        <v>0.0054593842800696</v>
      </c>
    </row>
    <row r="33" s="5" customFormat="true" ht="12.95" hidden="false" customHeight="true" outlineLevel="0" collapsed="false">
      <c r="A33" s="37" t="n">
        <v>28</v>
      </c>
      <c r="B33" s="38" t="s">
        <v>31</v>
      </c>
      <c r="C33" s="73" t="n">
        <v>0.0775094189217037</v>
      </c>
      <c r="D33" s="74" t="n">
        <v>0.413503568392296</v>
      </c>
      <c r="E33" s="74" t="n">
        <v>0.044861487272922</v>
      </c>
      <c r="F33" s="74" t="n">
        <v>0.0325769257122595</v>
      </c>
      <c r="G33" s="74" t="n">
        <v>0.0537008992399346</v>
      </c>
      <c r="H33" s="75" t="n">
        <v>0.0288345712226606</v>
      </c>
      <c r="I33" s="76" t="n">
        <v>0.0503502620284321</v>
      </c>
      <c r="J33" s="74" t="n">
        <v>0.0174857068881095</v>
      </c>
      <c r="K33" s="74" t="n">
        <v>0.0666331971086572</v>
      </c>
      <c r="L33" s="74" t="n">
        <v>0.0431192092576839</v>
      </c>
      <c r="M33" s="74" t="n">
        <v>0.023039822907834</v>
      </c>
      <c r="N33" s="75" t="n">
        <v>0.0391923779721967</v>
      </c>
      <c r="O33" s="74" t="n">
        <v>0.0160842691541111</v>
      </c>
      <c r="P33" s="74" t="n">
        <v>0.0172686914636536</v>
      </c>
      <c r="Q33" s="74" t="n">
        <v>0.0294873445903282</v>
      </c>
      <c r="R33" s="74" t="n">
        <v>0.0105002047133634</v>
      </c>
      <c r="S33" s="74" t="n">
        <v>0.0278739855733444</v>
      </c>
      <c r="T33" s="75" t="n">
        <v>0.0167068343820111</v>
      </c>
      <c r="U33" s="74" t="n">
        <v>0.0189782408128699</v>
      </c>
      <c r="V33" s="74" t="n">
        <v>0.0959993137806351</v>
      </c>
      <c r="W33" s="74" t="n">
        <v>0.063426750323309</v>
      </c>
      <c r="X33" s="74" t="n">
        <v>0.0330885973147423</v>
      </c>
      <c r="Y33" s="74" t="n">
        <v>0.0260242057769501</v>
      </c>
      <c r="Z33" s="75" t="n">
        <v>0.104555529222893</v>
      </c>
      <c r="AA33" s="77" t="n">
        <v>0.0692373039971009</v>
      </c>
      <c r="AB33" s="74" t="n">
        <v>0.0419259770739149</v>
      </c>
      <c r="AC33" s="74" t="n">
        <v>0.00596936887602559</v>
      </c>
      <c r="AD33" s="74" t="n">
        <v>0.0626650022065239</v>
      </c>
      <c r="AE33" s="75" t="n">
        <v>0.0195992091435374</v>
      </c>
      <c r="AF33" s="74" t="n">
        <v>0.0200149316881876</v>
      </c>
      <c r="AG33" s="74" t="n">
        <v>0.0209774411966305</v>
      </c>
      <c r="AH33" s="74" t="n">
        <v>0.0175780121254031</v>
      </c>
      <c r="AI33" s="74" t="n">
        <v>0.0362133855794645</v>
      </c>
      <c r="AJ33" s="75" t="n">
        <v>0.02003412371131</v>
      </c>
      <c r="AK33" s="77" t="n">
        <v>0.0425811767833519</v>
      </c>
      <c r="AL33" s="74" t="n">
        <v>0.0491662376169727</v>
      </c>
      <c r="AM33" s="74" t="n">
        <v>0.104487497454828</v>
      </c>
      <c r="AN33" s="75" t="n">
        <v>0.0382797400651685</v>
      </c>
    </row>
    <row r="34" s="5" customFormat="true" ht="12.95" hidden="false" customHeight="true" outlineLevel="0" collapsed="false">
      <c r="A34" s="37" t="n">
        <v>29</v>
      </c>
      <c r="B34" s="38" t="s">
        <v>32</v>
      </c>
      <c r="C34" s="73" t="n">
        <v>0.00276263913779437</v>
      </c>
      <c r="D34" s="74" t="n">
        <v>0.00168149389471164</v>
      </c>
      <c r="E34" s="74" t="n">
        <v>0.00505231723730555</v>
      </c>
      <c r="F34" s="74" t="n">
        <v>0.00710158360602185</v>
      </c>
      <c r="G34" s="74" t="n">
        <v>0.00589381420926522</v>
      </c>
      <c r="H34" s="75" t="n">
        <v>0.0245216115092032</v>
      </c>
      <c r="I34" s="76" t="n">
        <v>0.00541037784686203</v>
      </c>
      <c r="J34" s="74" t="n">
        <v>0.00888039868513719</v>
      </c>
      <c r="K34" s="74" t="n">
        <v>0.00997968865607061</v>
      </c>
      <c r="L34" s="74" t="n">
        <v>0.00393960260177034</v>
      </c>
      <c r="M34" s="74" t="n">
        <v>0.00444559038165308</v>
      </c>
      <c r="N34" s="75" t="n">
        <v>0.00698011154989942</v>
      </c>
      <c r="O34" s="74" t="n">
        <v>0.00529592463749249</v>
      </c>
      <c r="P34" s="74" t="n">
        <v>0.0115070559983159</v>
      </c>
      <c r="Q34" s="74" t="n">
        <v>0.00454501414245129</v>
      </c>
      <c r="R34" s="74" t="n">
        <v>0.00645797199317023</v>
      </c>
      <c r="S34" s="74" t="n">
        <v>0.0156652221941753</v>
      </c>
      <c r="T34" s="75" t="n">
        <v>0.0162155022483413</v>
      </c>
      <c r="U34" s="74" t="n">
        <v>0.0038515115929252</v>
      </c>
      <c r="V34" s="74" t="n">
        <v>0.00575223526395323</v>
      </c>
      <c r="W34" s="74" t="n">
        <v>0.00761219159167648</v>
      </c>
      <c r="X34" s="74" t="n">
        <v>0.0229682460735423</v>
      </c>
      <c r="Y34" s="74" t="n">
        <v>0.0379196638147753</v>
      </c>
      <c r="Z34" s="75" t="n">
        <v>0.00970846813566307</v>
      </c>
      <c r="AA34" s="77" t="n">
        <v>0.0391313844304481</v>
      </c>
      <c r="AB34" s="74" t="n">
        <v>0.0562070753822459</v>
      </c>
      <c r="AC34" s="74" t="n">
        <v>0.00248692217051727</v>
      </c>
      <c r="AD34" s="74" t="n">
        <v>0.00868406467463734</v>
      </c>
      <c r="AE34" s="75" t="n">
        <v>0.241635718237352</v>
      </c>
      <c r="AF34" s="74" t="n">
        <v>0.0166357456848894</v>
      </c>
      <c r="AG34" s="74" t="n">
        <v>0.0159416298228261</v>
      </c>
      <c r="AH34" s="74" t="n">
        <v>0.0102395927310692</v>
      </c>
      <c r="AI34" s="74" t="n">
        <v>0.074140929916377</v>
      </c>
      <c r="AJ34" s="75" t="n">
        <v>0.0539459281107613</v>
      </c>
      <c r="AK34" s="77" t="n">
        <v>0.0320815898563859</v>
      </c>
      <c r="AL34" s="74" t="n">
        <v>0</v>
      </c>
      <c r="AM34" s="74" t="n">
        <v>0.0569258203037878</v>
      </c>
      <c r="AN34" s="75" t="n">
        <v>0.0240930386948362</v>
      </c>
    </row>
    <row r="35" s="5" customFormat="true" ht="12.95" hidden="false" customHeight="true" outlineLevel="0" collapsed="false">
      <c r="A35" s="37" t="n">
        <v>30</v>
      </c>
      <c r="B35" s="38" t="s">
        <v>33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6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5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5" t="n">
        <v>0</v>
      </c>
      <c r="AA35" s="77" t="n">
        <v>0</v>
      </c>
      <c r="AB35" s="74" t="n">
        <v>0</v>
      </c>
      <c r="AC35" s="74" t="n">
        <v>0</v>
      </c>
      <c r="AD35" s="74" t="n">
        <v>0</v>
      </c>
      <c r="AE35" s="75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5" t="n">
        <v>0</v>
      </c>
      <c r="AK35" s="77" t="n">
        <v>0</v>
      </c>
      <c r="AL35" s="74" t="n">
        <v>0</v>
      </c>
      <c r="AM35" s="74" t="n">
        <v>0.12636230056498</v>
      </c>
      <c r="AN35" s="75" t="n">
        <v>0.000718654363181448</v>
      </c>
    </row>
    <row r="36" s="5" customFormat="true" ht="12.95" hidden="false" customHeight="true" outlineLevel="0" collapsed="false">
      <c r="A36" s="51" t="n">
        <v>31</v>
      </c>
      <c r="B36" s="52" t="s">
        <v>34</v>
      </c>
      <c r="C36" s="83" t="n">
        <v>0.000188789603866794</v>
      </c>
      <c r="D36" s="84" t="n">
        <v>1.38838945434906E-006</v>
      </c>
      <c r="E36" s="84" t="n">
        <v>0.00494156459541378</v>
      </c>
      <c r="F36" s="84" t="n">
        <v>0.00944979087469817</v>
      </c>
      <c r="G36" s="84" t="n">
        <v>0.00407900752839738</v>
      </c>
      <c r="H36" s="85" t="n">
        <v>0.116079195881605</v>
      </c>
      <c r="I36" s="86" t="n">
        <v>0.00437044916672851</v>
      </c>
      <c r="J36" s="84" t="n">
        <v>0.0245591368113805</v>
      </c>
      <c r="K36" s="84" t="n">
        <v>0.0179345370289526</v>
      </c>
      <c r="L36" s="84" t="n">
        <v>0.00675988123017457</v>
      </c>
      <c r="M36" s="84" t="n">
        <v>0.0134878870584999</v>
      </c>
      <c r="N36" s="85" t="n">
        <v>0.00609708182415008</v>
      </c>
      <c r="O36" s="84" t="n">
        <v>0.0116921982490714</v>
      </c>
      <c r="P36" s="84" t="n">
        <v>0.0387326794266278</v>
      </c>
      <c r="Q36" s="84" t="n">
        <v>0.0488896888799376</v>
      </c>
      <c r="R36" s="84" t="n">
        <v>0.0381976079901664</v>
      </c>
      <c r="S36" s="84" t="n">
        <v>0.0512272943077022</v>
      </c>
      <c r="T36" s="85" t="n">
        <v>0.0667488751440761</v>
      </c>
      <c r="U36" s="84" t="n">
        <v>0.0190576506717325</v>
      </c>
      <c r="V36" s="84" t="n">
        <v>0.0102604606571039</v>
      </c>
      <c r="W36" s="84" t="n">
        <v>0.00115463783038657</v>
      </c>
      <c r="X36" s="84" t="n">
        <v>0.00717808378181819</v>
      </c>
      <c r="Y36" s="84" t="n">
        <v>8.39351206831674E-005</v>
      </c>
      <c r="Z36" s="85" t="n">
        <v>0.000109205791952989</v>
      </c>
      <c r="AA36" s="87" t="n">
        <v>0.0021901964987386</v>
      </c>
      <c r="AB36" s="84" t="n">
        <v>0.000360878449639539</v>
      </c>
      <c r="AC36" s="84" t="n">
        <v>2.91127906786363E-007</v>
      </c>
      <c r="AD36" s="84" t="n">
        <v>0.00118583579708939</v>
      </c>
      <c r="AE36" s="85" t="n">
        <v>0.00874585535305466</v>
      </c>
      <c r="AF36" s="84" t="n">
        <v>2.21914205767473E-005</v>
      </c>
      <c r="AG36" s="84" t="n">
        <v>2.03427750018405E-007</v>
      </c>
      <c r="AH36" s="84" t="n">
        <v>0.00259181648186315</v>
      </c>
      <c r="AI36" s="84" t="n">
        <v>0</v>
      </c>
      <c r="AJ36" s="85" t="n">
        <v>0.00128651230891737</v>
      </c>
      <c r="AK36" s="87" t="n">
        <v>0.000203590072279635</v>
      </c>
      <c r="AL36" s="84" t="n">
        <v>0</v>
      </c>
      <c r="AM36" s="84" t="n">
        <v>0.0212849042954995</v>
      </c>
      <c r="AN36" s="85" t="n">
        <v>0.0101930053560167</v>
      </c>
    </row>
    <row r="37" s="5" customFormat="true" ht="12.95" hidden="false" customHeight="true" outlineLevel="0" collapsed="false">
      <c r="A37" s="37" t="n">
        <v>32</v>
      </c>
      <c r="B37" s="38" t="s">
        <v>35</v>
      </c>
      <c r="C37" s="73" t="n">
        <v>0</v>
      </c>
      <c r="D37" s="74" t="n">
        <v>0</v>
      </c>
      <c r="E37" s="74" t="n">
        <v>0</v>
      </c>
      <c r="F37" s="74" t="n">
        <v>0</v>
      </c>
      <c r="G37" s="74" t="n">
        <v>7.01812857878787E-007</v>
      </c>
      <c r="H37" s="75" t="n">
        <v>6.20729385575606E-006</v>
      </c>
      <c r="I37" s="76" t="n">
        <v>0</v>
      </c>
      <c r="J37" s="74" t="n">
        <v>9.53299580102252E-008</v>
      </c>
      <c r="K37" s="74" t="n">
        <v>0</v>
      </c>
      <c r="L37" s="74" t="n">
        <v>0</v>
      </c>
      <c r="M37" s="74" t="n">
        <v>0</v>
      </c>
      <c r="N37" s="75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5" t="n">
        <v>0</v>
      </c>
      <c r="U37" s="74" t="n">
        <v>0</v>
      </c>
      <c r="V37" s="74" t="n">
        <v>1.50991268462547E-006</v>
      </c>
      <c r="W37" s="74" t="n">
        <v>2.88036153554675E-007</v>
      </c>
      <c r="X37" s="74" t="n">
        <v>1.17834641371711E-005</v>
      </c>
      <c r="Y37" s="74" t="n">
        <v>6.73069329665139E-005</v>
      </c>
      <c r="Z37" s="75" t="n">
        <v>0</v>
      </c>
      <c r="AA37" s="77" t="n">
        <v>3.76321955266207E-006</v>
      </c>
      <c r="AB37" s="74" t="n">
        <v>2.55906148882123E-005</v>
      </c>
      <c r="AC37" s="74" t="n">
        <v>8.25917213817834E-007</v>
      </c>
      <c r="AD37" s="74" t="n">
        <v>8.37950407422771E-005</v>
      </c>
      <c r="AE37" s="75" t="n">
        <v>0.000133005622851495</v>
      </c>
      <c r="AF37" s="74" t="n">
        <v>3.35520151956126E-006</v>
      </c>
      <c r="AG37" s="74" t="n">
        <v>2.09104803507291E-006</v>
      </c>
      <c r="AH37" s="74" t="n">
        <v>0.0266456628199792</v>
      </c>
      <c r="AI37" s="74" t="n">
        <v>2.93383821712692E-006</v>
      </c>
      <c r="AJ37" s="75" t="n">
        <v>2.5328727704438E-006</v>
      </c>
      <c r="AK37" s="77" t="n">
        <v>8.92816232012957E-006</v>
      </c>
      <c r="AL37" s="74" t="n">
        <v>0</v>
      </c>
      <c r="AM37" s="74" t="n">
        <v>0</v>
      </c>
      <c r="AN37" s="75" t="n">
        <v>0.00243191727510519</v>
      </c>
    </row>
    <row r="38" s="5" customFormat="true" ht="12.95" hidden="false" customHeight="true" outlineLevel="0" collapsed="false">
      <c r="A38" s="37" t="n">
        <v>33</v>
      </c>
      <c r="B38" s="38" t="s">
        <v>36</v>
      </c>
      <c r="C38" s="73" t="n">
        <v>0.000522268176433233</v>
      </c>
      <c r="D38" s="74" t="n">
        <v>0.000480382751204775</v>
      </c>
      <c r="E38" s="74" t="n">
        <v>0.000977896393934623</v>
      </c>
      <c r="F38" s="74" t="n">
        <v>0.00283116604776168</v>
      </c>
      <c r="G38" s="74" t="n">
        <v>0.000858785000424343</v>
      </c>
      <c r="H38" s="75" t="n">
        <v>0.00387381916205047</v>
      </c>
      <c r="I38" s="76" t="n">
        <v>0.00274596145758603</v>
      </c>
      <c r="J38" s="74" t="n">
        <v>0.00316102489322595</v>
      </c>
      <c r="K38" s="74" t="n">
        <v>0.00253927046131998</v>
      </c>
      <c r="L38" s="74" t="n">
        <v>0.000928870267008044</v>
      </c>
      <c r="M38" s="74" t="n">
        <v>0.000969585038076742</v>
      </c>
      <c r="N38" s="75" t="n">
        <v>0.00132101379895947</v>
      </c>
      <c r="O38" s="74" t="n">
        <v>0.00135084383857599</v>
      </c>
      <c r="P38" s="74" t="n">
        <v>0.00605963772222124</v>
      </c>
      <c r="Q38" s="74" t="n">
        <v>0.00498907272698595</v>
      </c>
      <c r="R38" s="74" t="n">
        <v>0.000885092922267343</v>
      </c>
      <c r="S38" s="74" t="n">
        <v>0.00107401865394407</v>
      </c>
      <c r="T38" s="75" t="n">
        <v>0.00150174947132114</v>
      </c>
      <c r="U38" s="74" t="n">
        <v>0.00179825712138927</v>
      </c>
      <c r="V38" s="74" t="n">
        <v>0.001048181385667</v>
      </c>
      <c r="W38" s="74" t="n">
        <v>0.00144723610495399</v>
      </c>
      <c r="X38" s="74" t="n">
        <v>0.00263086792955112</v>
      </c>
      <c r="Y38" s="74" t="n">
        <v>0.00798897556118024</v>
      </c>
      <c r="Z38" s="75" t="n">
        <v>0.00167973703464991</v>
      </c>
      <c r="AA38" s="77" t="n">
        <v>0.000598596626907763</v>
      </c>
      <c r="AB38" s="74" t="n">
        <v>0.00341945291670214</v>
      </c>
      <c r="AC38" s="74" t="n">
        <v>0.00043818230848494</v>
      </c>
      <c r="AD38" s="74" t="n">
        <v>0.00173381583917473</v>
      </c>
      <c r="AE38" s="75" t="n">
        <v>0.00356919599137585</v>
      </c>
      <c r="AF38" s="74" t="n">
        <v>2.69865061492377E-006</v>
      </c>
      <c r="AG38" s="74" t="n">
        <v>0.00066986865729898</v>
      </c>
      <c r="AH38" s="74" t="n">
        <v>0.00064822762346322</v>
      </c>
      <c r="AI38" s="74" t="n">
        <v>0</v>
      </c>
      <c r="AJ38" s="75" t="n">
        <v>0.00228479279669993</v>
      </c>
      <c r="AK38" s="77" t="n">
        <v>0.00976530416483804</v>
      </c>
      <c r="AL38" s="74" t="n">
        <v>0</v>
      </c>
      <c r="AM38" s="74" t="n">
        <v>0.00309499323425358</v>
      </c>
      <c r="AN38" s="75" t="n">
        <v>0.00191986488654037</v>
      </c>
    </row>
    <row r="39" s="5" customFormat="true" ht="12.95" hidden="false" customHeight="true" outlineLevel="0" collapsed="false">
      <c r="A39" s="37" t="n">
        <v>34</v>
      </c>
      <c r="B39" s="38" t="s">
        <v>37</v>
      </c>
      <c r="C39" s="73" t="n">
        <v>0.00685353095651514</v>
      </c>
      <c r="D39" s="74" t="n">
        <v>0.00362693605124453</v>
      </c>
      <c r="E39" s="74" t="n">
        <v>0.0226603946794435</v>
      </c>
      <c r="F39" s="74" t="n">
        <v>0.0234119438375258</v>
      </c>
      <c r="G39" s="74" t="n">
        <v>0.0162746740109789</v>
      </c>
      <c r="H39" s="75" t="n">
        <v>0.0535923477728802</v>
      </c>
      <c r="I39" s="76" t="n">
        <v>0.0331720451289344</v>
      </c>
      <c r="J39" s="74" t="n">
        <v>0.0217401875841479</v>
      </c>
      <c r="K39" s="74" t="n">
        <v>0.0373271423462769</v>
      </c>
      <c r="L39" s="74" t="n">
        <v>0.0134011956921752</v>
      </c>
      <c r="M39" s="74" t="n">
        <v>0.0167430814370935</v>
      </c>
      <c r="N39" s="75" t="n">
        <v>0.0221131279754756</v>
      </c>
      <c r="O39" s="74" t="n">
        <v>0.0241116848723409</v>
      </c>
      <c r="P39" s="74" t="n">
        <v>0.0301508677256553</v>
      </c>
      <c r="Q39" s="74" t="n">
        <v>0.0235092795591445</v>
      </c>
      <c r="R39" s="74" t="n">
        <v>0.0173721778991932</v>
      </c>
      <c r="S39" s="74" t="n">
        <v>0.0398715277420779</v>
      </c>
      <c r="T39" s="75" t="n">
        <v>0.0328204040572933</v>
      </c>
      <c r="U39" s="74" t="n">
        <v>0.0163410839740434</v>
      </c>
      <c r="V39" s="74" t="n">
        <v>0.019754561536096</v>
      </c>
      <c r="W39" s="74" t="n">
        <v>0.0714630271450691</v>
      </c>
      <c r="X39" s="74" t="n">
        <v>0.102870699065623</v>
      </c>
      <c r="Y39" s="74" t="n">
        <v>0.0927768492741151</v>
      </c>
      <c r="Z39" s="75" t="n">
        <v>0.0411248599341891</v>
      </c>
      <c r="AA39" s="77" t="n">
        <v>0.0509514667091106</v>
      </c>
      <c r="AB39" s="74" t="n">
        <v>0.096040296373331</v>
      </c>
      <c r="AC39" s="74" t="n">
        <v>0.0183908568217702</v>
      </c>
      <c r="AD39" s="74" t="n">
        <v>0.115351729472381</v>
      </c>
      <c r="AE39" s="75" t="n">
        <v>0.0779298790316937</v>
      </c>
      <c r="AF39" s="74" t="n">
        <v>0.0399826867979241</v>
      </c>
      <c r="AG39" s="74" t="n">
        <v>0.0324470383658776</v>
      </c>
      <c r="AH39" s="74" t="n">
        <v>0.0311083574161137</v>
      </c>
      <c r="AI39" s="74" t="n">
        <v>0.0568343139421828</v>
      </c>
      <c r="AJ39" s="75" t="n">
        <v>0.0819316848521033</v>
      </c>
      <c r="AK39" s="77" t="n">
        <v>0.0228986309377486</v>
      </c>
      <c r="AL39" s="74" t="n">
        <v>0</v>
      </c>
      <c r="AM39" s="74" t="n">
        <v>0.0533271079819933</v>
      </c>
      <c r="AN39" s="75" t="n">
        <v>0.0457793423482507</v>
      </c>
    </row>
    <row r="40" s="5" customFormat="true" ht="12.95" hidden="false" customHeight="true" outlineLevel="0" collapsed="false">
      <c r="A40" s="44" t="n">
        <v>35</v>
      </c>
      <c r="B40" s="45" t="s">
        <v>38</v>
      </c>
      <c r="C40" s="78" t="n">
        <v>0.000213196887325445</v>
      </c>
      <c r="D40" s="79" t="n">
        <v>2.90019130464026E-005</v>
      </c>
      <c r="E40" s="79" t="n">
        <v>0.000191391091313675</v>
      </c>
      <c r="F40" s="79" t="n">
        <v>0.000148522884277917</v>
      </c>
      <c r="G40" s="79" t="n">
        <v>8.24986100036934E-005</v>
      </c>
      <c r="H40" s="80" t="n">
        <v>0.000117206902244484</v>
      </c>
      <c r="I40" s="81" t="n">
        <v>0.00014568163889095</v>
      </c>
      <c r="J40" s="79" t="n">
        <v>0.00011430061965426</v>
      </c>
      <c r="K40" s="79" t="n">
        <v>9.90944639125455E-005</v>
      </c>
      <c r="L40" s="79" t="n">
        <v>8.1281253969609E-005</v>
      </c>
      <c r="M40" s="79" t="n">
        <v>0.000101686531641506</v>
      </c>
      <c r="N40" s="80" t="n">
        <v>8.71481966611212E-005</v>
      </c>
      <c r="O40" s="79" t="n">
        <v>0.000202529059537449</v>
      </c>
      <c r="P40" s="79" t="n">
        <v>0.000331795115916674</v>
      </c>
      <c r="Q40" s="79" t="n">
        <v>0.000192304059149574</v>
      </c>
      <c r="R40" s="79" t="n">
        <v>6.74191991942584E-005</v>
      </c>
      <c r="S40" s="79" t="n">
        <v>0.000185923401140511</v>
      </c>
      <c r="T40" s="80" t="n">
        <v>0.000233160053669641</v>
      </c>
      <c r="U40" s="79" t="n">
        <v>0.000106194006467511</v>
      </c>
      <c r="V40" s="79" t="n">
        <v>0.000485659819979582</v>
      </c>
      <c r="W40" s="79" t="n">
        <v>0.000222679821164237</v>
      </c>
      <c r="X40" s="79" t="n">
        <v>0.000128432818223675</v>
      </c>
      <c r="Y40" s="79" t="n">
        <v>0.000348199214424849</v>
      </c>
      <c r="Z40" s="80" t="n">
        <v>4.69136365263258E-005</v>
      </c>
      <c r="AA40" s="82" t="n">
        <v>0.00118149595144738</v>
      </c>
      <c r="AB40" s="79" t="n">
        <v>0.000240985178918461</v>
      </c>
      <c r="AC40" s="79" t="n">
        <v>0.00146756312037498</v>
      </c>
      <c r="AD40" s="79" t="n">
        <v>0.00032308975979166</v>
      </c>
      <c r="AE40" s="80" t="n">
        <v>0.00855897335763218</v>
      </c>
      <c r="AF40" s="79" t="n">
        <v>0.000472449503039867</v>
      </c>
      <c r="AG40" s="79" t="n">
        <v>0.00213623738084444</v>
      </c>
      <c r="AH40" s="79" t="n">
        <v>0.0102212475036472</v>
      </c>
      <c r="AI40" s="79" t="n">
        <v>0.00470890600712623</v>
      </c>
      <c r="AJ40" s="80" t="n">
        <v>0.00115451980933504</v>
      </c>
      <c r="AK40" s="82" t="n">
        <v>0.0171979236980197</v>
      </c>
      <c r="AL40" s="79" t="n">
        <v>0</v>
      </c>
      <c r="AM40" s="79" t="n">
        <v>0.00900103309365305</v>
      </c>
      <c r="AN40" s="80" t="n">
        <v>0.00262530318204496</v>
      </c>
    </row>
    <row r="41" s="5" customFormat="true" ht="12.95" hidden="false" customHeight="true" outlineLevel="0" collapsed="false">
      <c r="A41" s="37" t="n">
        <v>36</v>
      </c>
      <c r="B41" s="38" t="s">
        <v>39</v>
      </c>
      <c r="C41" s="73" t="n">
        <v>0.000373874094062259</v>
      </c>
      <c r="D41" s="74" t="n">
        <v>0.000385046675339473</v>
      </c>
      <c r="E41" s="74" t="n">
        <v>0.000764162975007076</v>
      </c>
      <c r="F41" s="74" t="n">
        <v>0.0010979816308929</v>
      </c>
      <c r="G41" s="74" t="n">
        <v>0.000794981057562406</v>
      </c>
      <c r="H41" s="75" t="n">
        <v>0.000617250902062235</v>
      </c>
      <c r="I41" s="76" t="n">
        <v>0.0006621337381878</v>
      </c>
      <c r="J41" s="74" t="n">
        <v>0.000267517046611805</v>
      </c>
      <c r="K41" s="74" t="n">
        <v>0.00120272884401172</v>
      </c>
      <c r="L41" s="74" t="n">
        <v>0.000234507795910882</v>
      </c>
      <c r="M41" s="74" t="n">
        <v>0.000622787589786578</v>
      </c>
      <c r="N41" s="75" t="n">
        <v>0.000505079461511791</v>
      </c>
      <c r="O41" s="74" t="n">
        <v>0.0007474620481996</v>
      </c>
      <c r="P41" s="74" t="n">
        <v>0.00127656167482297</v>
      </c>
      <c r="Q41" s="74" t="n">
        <v>0.00114836461820235</v>
      </c>
      <c r="R41" s="74" t="n">
        <v>0.000571976757524506</v>
      </c>
      <c r="S41" s="74" t="n">
        <v>0.00124060798790459</v>
      </c>
      <c r="T41" s="75" t="n">
        <v>0.000701193313497312</v>
      </c>
      <c r="U41" s="74" t="n">
        <v>0.000509012368825106</v>
      </c>
      <c r="V41" s="74" t="n">
        <v>0.00160598627173007</v>
      </c>
      <c r="W41" s="74" t="n">
        <v>0.00119382623308471</v>
      </c>
      <c r="X41" s="74" t="n">
        <v>4.69683434593085E-005</v>
      </c>
      <c r="Y41" s="74" t="n">
        <v>0.000637926771744569</v>
      </c>
      <c r="Z41" s="75" t="n">
        <v>0.00483764265979174</v>
      </c>
      <c r="AA41" s="77" t="n">
        <v>0.00218892940313777</v>
      </c>
      <c r="AB41" s="74" t="n">
        <v>0.00405465992372662</v>
      </c>
      <c r="AC41" s="74" t="n">
        <v>0.000209624750621259</v>
      </c>
      <c r="AD41" s="74" t="n">
        <v>0.00148133281780494</v>
      </c>
      <c r="AE41" s="75" t="n">
        <v>0.00193190533437147</v>
      </c>
      <c r="AF41" s="74" t="n">
        <v>0.00200260251345074</v>
      </c>
      <c r="AG41" s="74" t="n">
        <v>0.00302046211612793</v>
      </c>
      <c r="AH41" s="74" t="n">
        <v>0.00218828583222407</v>
      </c>
      <c r="AI41" s="74" t="n">
        <v>0.0050733078474209</v>
      </c>
      <c r="AJ41" s="75" t="n">
        <v>0.00152783795527339</v>
      </c>
      <c r="AK41" s="77" t="n">
        <v>0.0018092153618732</v>
      </c>
      <c r="AL41" s="74" t="n">
        <v>0</v>
      </c>
      <c r="AM41" s="74" t="n">
        <v>0.000202798757509454</v>
      </c>
      <c r="AN41" s="75" t="n">
        <v>0.00141295055716341</v>
      </c>
    </row>
    <row r="42" s="5" customFormat="true" ht="12.95" hidden="false" customHeight="true" outlineLevel="0" collapsed="false">
      <c r="A42" s="37" t="n">
        <v>37</v>
      </c>
      <c r="B42" s="38" t="s">
        <v>40</v>
      </c>
      <c r="C42" s="73" t="n">
        <v>0.0150163304719278</v>
      </c>
      <c r="D42" s="74" t="n">
        <v>0.00089643679102471</v>
      </c>
      <c r="E42" s="74" t="n">
        <v>0.00290101766619375</v>
      </c>
      <c r="F42" s="74" t="n">
        <v>0.00264940352014621</v>
      </c>
      <c r="G42" s="74" t="n">
        <v>0.00259621935651125</v>
      </c>
      <c r="H42" s="75" t="n">
        <v>0.00166685331529496</v>
      </c>
      <c r="I42" s="76" t="n">
        <v>0.0144560775966989</v>
      </c>
      <c r="J42" s="74" t="n">
        <v>0.0027102307062307</v>
      </c>
      <c r="K42" s="74" t="n">
        <v>0.0110221442893945</v>
      </c>
      <c r="L42" s="74" t="n">
        <v>0.00713372831860478</v>
      </c>
      <c r="M42" s="74" t="n">
        <v>0.00500989973244226</v>
      </c>
      <c r="N42" s="75" t="n">
        <v>0.00473386470402392</v>
      </c>
      <c r="O42" s="74" t="n">
        <v>0.00962796210177259</v>
      </c>
      <c r="P42" s="74" t="n">
        <v>0.00887069599589165</v>
      </c>
      <c r="Q42" s="74" t="n">
        <v>0.00789321933634214</v>
      </c>
      <c r="R42" s="74" t="n">
        <v>7.95475525891723E-005</v>
      </c>
      <c r="S42" s="74" t="n">
        <v>0.00552378253785101</v>
      </c>
      <c r="T42" s="75" t="n">
        <v>0.00292126762319965</v>
      </c>
      <c r="U42" s="74" t="n">
        <v>0.00402914892039444</v>
      </c>
      <c r="V42" s="74" t="n">
        <v>0.00311620093889247</v>
      </c>
      <c r="W42" s="74" t="n">
        <v>0.01605580108917</v>
      </c>
      <c r="X42" s="74" t="n">
        <v>0.0149045391243979</v>
      </c>
      <c r="Y42" s="74" t="n">
        <v>0.010530606462766</v>
      </c>
      <c r="Z42" s="75" t="n">
        <v>0.00205143034414288</v>
      </c>
      <c r="AA42" s="77" t="n">
        <v>0.00756890584157665</v>
      </c>
      <c r="AB42" s="74" t="n">
        <v>0.00576111817595388</v>
      </c>
      <c r="AC42" s="74" t="n">
        <v>0.00400096765853122</v>
      </c>
      <c r="AD42" s="74" t="n">
        <v>0.00594666429610536</v>
      </c>
      <c r="AE42" s="75" t="n">
        <v>0.0051230504984056</v>
      </c>
      <c r="AF42" s="74" t="n">
        <v>0.000281723729211312</v>
      </c>
      <c r="AG42" s="74" t="n">
        <v>0.00954185430865983</v>
      </c>
      <c r="AH42" s="74" t="n">
        <v>0.00337071751308928</v>
      </c>
      <c r="AI42" s="74" t="n">
        <v>0.00392260547539038</v>
      </c>
      <c r="AJ42" s="75" t="n">
        <v>0.0102758850522276</v>
      </c>
      <c r="AK42" s="77" t="n">
        <v>0.00232596016054393</v>
      </c>
      <c r="AL42" s="74" t="n">
        <v>0.000557447123480321</v>
      </c>
      <c r="AM42" s="74" t="n">
        <v>0</v>
      </c>
      <c r="AN42" s="75" t="n">
        <v>0.00603104944100749</v>
      </c>
    </row>
    <row r="43" s="5" customFormat="true" ht="12.95" hidden="false" customHeight="true" outlineLevel="0" collapsed="false">
      <c r="A43" s="58" t="n">
        <v>38</v>
      </c>
      <c r="B43" s="59" t="s">
        <v>41</v>
      </c>
      <c r="C43" s="88" t="n">
        <v>0.491452733800697</v>
      </c>
      <c r="D43" s="89" t="n">
        <v>0.461353948139952</v>
      </c>
      <c r="E43" s="89" t="n">
        <v>0.687385889444409</v>
      </c>
      <c r="F43" s="89" t="n">
        <v>0.50942730312891</v>
      </c>
      <c r="G43" s="89" t="n">
        <v>0.678215997411145</v>
      </c>
      <c r="H43" s="90" t="n">
        <v>0.645127600880865</v>
      </c>
      <c r="I43" s="91" t="n">
        <v>0.673076964190109</v>
      </c>
      <c r="J43" s="89" t="n">
        <v>0.670381152580926</v>
      </c>
      <c r="K43" s="89" t="n">
        <v>0.56463960078627</v>
      </c>
      <c r="L43" s="89" t="n">
        <v>0.735415747779076</v>
      </c>
      <c r="M43" s="89" t="n">
        <v>0.729305984897118</v>
      </c>
      <c r="N43" s="90" t="n">
        <v>0.577939829715622</v>
      </c>
      <c r="O43" s="89" t="n">
        <v>0.438994931714856</v>
      </c>
      <c r="P43" s="89" t="n">
        <v>0.571207981205906</v>
      </c>
      <c r="Q43" s="89" t="n">
        <v>0.779338155118573</v>
      </c>
      <c r="R43" s="89" t="n">
        <v>0.580844540042219</v>
      </c>
      <c r="S43" s="89" t="n">
        <v>0.76220362793457</v>
      </c>
      <c r="T43" s="90" t="n">
        <v>0.727064485800707</v>
      </c>
      <c r="U43" s="89" t="n">
        <v>0.758902197227924</v>
      </c>
      <c r="V43" s="89" t="n">
        <v>0.642987645534911</v>
      </c>
      <c r="W43" s="89" t="n">
        <v>0.526917785360631</v>
      </c>
      <c r="X43" s="89" t="n">
        <v>0.88562309791757</v>
      </c>
      <c r="Y43" s="89" t="n">
        <v>0.389232965526094</v>
      </c>
      <c r="Z43" s="90" t="n">
        <v>0.330068785002722</v>
      </c>
      <c r="AA43" s="92" t="n">
        <v>0.268840742228929</v>
      </c>
      <c r="AB43" s="89" t="n">
        <v>0.303589122708551</v>
      </c>
      <c r="AC43" s="89" t="n">
        <v>0.22746627123396</v>
      </c>
      <c r="AD43" s="89" t="n">
        <v>0.446654974097097</v>
      </c>
      <c r="AE43" s="90" t="n">
        <v>0.416828614008982</v>
      </c>
      <c r="AF43" s="89" t="n">
        <v>0.172752538864236</v>
      </c>
      <c r="AG43" s="89" t="n">
        <v>0.160995578814822</v>
      </c>
      <c r="AH43" s="89" t="n">
        <v>0.34932703339243</v>
      </c>
      <c r="AI43" s="89" t="n">
        <v>0.428616064824303</v>
      </c>
      <c r="AJ43" s="90" t="n">
        <v>0.320489831506731</v>
      </c>
      <c r="AK43" s="92" t="n">
        <v>0.455782406728807</v>
      </c>
      <c r="AL43" s="89" t="n">
        <v>1</v>
      </c>
      <c r="AM43" s="89" t="n">
        <v>0.585975581796432</v>
      </c>
      <c r="AN43" s="90" t="n">
        <v>0.466982086494107</v>
      </c>
    </row>
    <row r="44" s="5" customFormat="true" ht="12.95" hidden="false" customHeight="true" outlineLevel="0" collapsed="false">
      <c r="A44" s="37" t="n">
        <v>39</v>
      </c>
      <c r="B44" s="38" t="s">
        <v>57</v>
      </c>
      <c r="C44" s="73" t="n">
        <v>0.00591581315307405</v>
      </c>
      <c r="D44" s="74" t="n">
        <v>0.0778909623714062</v>
      </c>
      <c r="E44" s="74" t="n">
        <v>0.0178297596835495</v>
      </c>
      <c r="F44" s="74" t="n">
        <v>0.0225470690702972</v>
      </c>
      <c r="G44" s="74" t="n">
        <v>0.0211141008564883</v>
      </c>
      <c r="H44" s="75" t="n">
        <v>0.0214056819360918</v>
      </c>
      <c r="I44" s="76" t="n">
        <v>0.0138208201357069</v>
      </c>
      <c r="J44" s="74" t="n">
        <v>0.0177596957796485</v>
      </c>
      <c r="K44" s="74" t="n">
        <v>0.0223089936584578</v>
      </c>
      <c r="L44" s="74" t="n">
        <v>0.0104510304368246</v>
      </c>
      <c r="M44" s="74" t="n">
        <v>0.00815243584016272</v>
      </c>
      <c r="N44" s="75" t="n">
        <v>0.0244607915621272</v>
      </c>
      <c r="O44" s="74" t="n">
        <v>0.019574924232922</v>
      </c>
      <c r="P44" s="74" t="n">
        <v>0.0221793249789459</v>
      </c>
      <c r="Q44" s="74" t="n">
        <v>0.0174189866070059</v>
      </c>
      <c r="R44" s="74" t="n">
        <v>0.0200742004835957</v>
      </c>
      <c r="S44" s="74" t="n">
        <v>0.0177327703589277</v>
      </c>
      <c r="T44" s="75" t="n">
        <v>0.0193394358109173</v>
      </c>
      <c r="U44" s="74" t="n">
        <v>0.00380383728652475</v>
      </c>
      <c r="V44" s="74" t="n">
        <v>0.0307077845130269</v>
      </c>
      <c r="W44" s="74" t="n">
        <v>0.0247129320970099</v>
      </c>
      <c r="X44" s="74" t="n">
        <v>0.0315756421647585</v>
      </c>
      <c r="Y44" s="74" t="n">
        <v>0.0224724745170541</v>
      </c>
      <c r="Z44" s="75" t="n">
        <v>0.0334706598455612</v>
      </c>
      <c r="AA44" s="77" t="n">
        <v>0.0292533464062795</v>
      </c>
      <c r="AB44" s="74" t="n">
        <v>0.0432157877584548</v>
      </c>
      <c r="AC44" s="74" t="n">
        <v>0.00291556054675365</v>
      </c>
      <c r="AD44" s="74" t="n">
        <v>0.0193325073866232</v>
      </c>
      <c r="AE44" s="75" t="n">
        <v>0.0150222922519951</v>
      </c>
      <c r="AF44" s="74" t="n">
        <v>0.0129660834496304</v>
      </c>
      <c r="AG44" s="74" t="n">
        <v>0.00927736984836846</v>
      </c>
      <c r="AH44" s="74" t="n">
        <v>0.0135174767805109</v>
      </c>
      <c r="AI44" s="74" t="n">
        <v>0.0449905366178248</v>
      </c>
      <c r="AJ44" s="75" t="n">
        <v>0.0257363483289142</v>
      </c>
      <c r="AK44" s="77" t="n">
        <v>0.0300174040198548</v>
      </c>
      <c r="AL44" s="74" t="n">
        <v>0</v>
      </c>
      <c r="AM44" s="74" t="n">
        <v>0.00460625680410561</v>
      </c>
      <c r="AN44" s="75" t="n">
        <v>0.0194442366072576</v>
      </c>
    </row>
    <row r="45" s="5" customFormat="true" ht="12.95" hidden="false" customHeight="true" outlineLevel="0" collapsed="false">
      <c r="A45" s="37" t="n">
        <v>40</v>
      </c>
      <c r="B45" s="38" t="s">
        <v>58</v>
      </c>
      <c r="C45" s="73" t="n">
        <v>0.145909369556872</v>
      </c>
      <c r="D45" s="74" t="n">
        <v>0.238844946362659</v>
      </c>
      <c r="E45" s="74" t="n">
        <v>0.146436667036185</v>
      </c>
      <c r="F45" s="74" t="n">
        <v>0.315718004025611</v>
      </c>
      <c r="G45" s="74" t="n">
        <v>0.151654404809399</v>
      </c>
      <c r="H45" s="75" t="n">
        <v>0.0764358548718384</v>
      </c>
      <c r="I45" s="76" t="n">
        <v>0.0948790613338024</v>
      </c>
      <c r="J45" s="74" t="n">
        <v>0.187622046840756</v>
      </c>
      <c r="K45" s="74" t="n">
        <v>0.239505453166335</v>
      </c>
      <c r="L45" s="74" t="n">
        <v>0.0740323431705046</v>
      </c>
      <c r="M45" s="74" t="n">
        <v>0.105919436177779</v>
      </c>
      <c r="N45" s="75" t="n">
        <v>0.264744528311891</v>
      </c>
      <c r="O45" s="74" t="n">
        <v>0.267919250694895</v>
      </c>
      <c r="P45" s="74" t="n">
        <v>0.277871582858692</v>
      </c>
      <c r="Q45" s="74" t="n">
        <v>0.191482758758154</v>
      </c>
      <c r="R45" s="74" t="n">
        <v>0.237653604090988</v>
      </c>
      <c r="S45" s="74" t="n">
        <v>0.147929276516641</v>
      </c>
      <c r="T45" s="75" t="n">
        <v>0.660314925395635</v>
      </c>
      <c r="U45" s="74" t="n">
        <v>0.191695705917986</v>
      </c>
      <c r="V45" s="74" t="n">
        <v>0.132664192758617</v>
      </c>
      <c r="W45" s="74" t="n">
        <v>0.340122833791974</v>
      </c>
      <c r="X45" s="74" t="n">
        <v>0.443125588689348</v>
      </c>
      <c r="Y45" s="74" t="n">
        <v>0.134184362326126</v>
      </c>
      <c r="Z45" s="75" t="n">
        <v>0.550445249314626</v>
      </c>
      <c r="AA45" s="77" t="n">
        <v>0.443363349958008</v>
      </c>
      <c r="AB45" s="74" t="n">
        <v>0.277605195303422</v>
      </c>
      <c r="AC45" s="74" t="n">
        <v>0.0145474811293897</v>
      </c>
      <c r="AD45" s="74" t="n">
        <v>0.354376581534272</v>
      </c>
      <c r="AE45" s="75" t="n">
        <v>0.192826306152768</v>
      </c>
      <c r="AF45" s="74" t="n">
        <v>0.429518975127117</v>
      </c>
      <c r="AG45" s="74" t="n">
        <v>0.73939578684477</v>
      </c>
      <c r="AH45" s="74" t="n">
        <v>0.498029752088783</v>
      </c>
      <c r="AI45" s="74" t="n">
        <v>0.44562834029041</v>
      </c>
      <c r="AJ45" s="75" t="n">
        <v>0.376125352591309</v>
      </c>
      <c r="AK45" s="77" t="n">
        <v>0.212536102264154</v>
      </c>
      <c r="AL45" s="74" t="n">
        <v>0</v>
      </c>
      <c r="AM45" s="74" t="n">
        <v>0.0510252375488189</v>
      </c>
      <c r="AN45" s="75" t="n">
        <v>0.296106359259291</v>
      </c>
    </row>
    <row r="46" s="5" customFormat="true" ht="12.95" hidden="false" customHeight="true" outlineLevel="0" collapsed="false">
      <c r="A46" s="37" t="n">
        <v>41</v>
      </c>
      <c r="B46" s="38" t="s">
        <v>59</v>
      </c>
      <c r="C46" s="73" t="n">
        <v>0.319570578548303</v>
      </c>
      <c r="D46" s="74" t="n">
        <v>0.0735059656780871</v>
      </c>
      <c r="E46" s="74" t="n">
        <v>0.0941321878047881</v>
      </c>
      <c r="F46" s="74" t="n">
        <v>0.0659885994105957</v>
      </c>
      <c r="G46" s="74" t="n">
        <v>0.087086991270099</v>
      </c>
      <c r="H46" s="75" t="n">
        <v>0.16847705040815</v>
      </c>
      <c r="I46" s="76" t="n">
        <v>0.158382817751659</v>
      </c>
      <c r="J46" s="74" t="n">
        <v>0.013755265563471</v>
      </c>
      <c r="K46" s="74" t="n">
        <v>0.0800901548139517</v>
      </c>
      <c r="L46" s="74" t="n">
        <v>0.130952794263376</v>
      </c>
      <c r="M46" s="74" t="n">
        <v>0.120591422742941</v>
      </c>
      <c r="N46" s="75" t="n">
        <v>0.0113273547856567</v>
      </c>
      <c r="O46" s="74" t="n">
        <v>0.23158067379096</v>
      </c>
      <c r="P46" s="74" t="n">
        <v>0.0685848163984384</v>
      </c>
      <c r="Q46" s="74" t="n">
        <v>-0.0410215150024032</v>
      </c>
      <c r="R46" s="74" t="n">
        <v>0.0371224520330846</v>
      </c>
      <c r="S46" s="74" t="n">
        <v>-0.0131895317643761</v>
      </c>
      <c r="T46" s="75" t="n">
        <v>-0.435958077102826</v>
      </c>
      <c r="U46" s="74" t="n">
        <v>0.0231278360633461</v>
      </c>
      <c r="V46" s="74" t="n">
        <v>0.113530061534694</v>
      </c>
      <c r="W46" s="74" t="n">
        <v>0.0391524291505781</v>
      </c>
      <c r="X46" s="74" t="n">
        <v>-0.629516242880635</v>
      </c>
      <c r="Y46" s="74" t="n">
        <v>0.464412079648721</v>
      </c>
      <c r="Z46" s="75" t="n">
        <v>0</v>
      </c>
      <c r="AA46" s="77" t="n">
        <v>0.132437275409684</v>
      </c>
      <c r="AB46" s="74" t="n">
        <v>0.201357308736001</v>
      </c>
      <c r="AC46" s="74" t="n">
        <v>0.347612698318308</v>
      </c>
      <c r="AD46" s="74" t="n">
        <v>0.0742061281318228</v>
      </c>
      <c r="AE46" s="75" t="n">
        <v>0.277168048665398</v>
      </c>
      <c r="AF46" s="74" t="n">
        <v>0</v>
      </c>
      <c r="AG46" s="74" t="n">
        <v>0.00623761048125622</v>
      </c>
      <c r="AH46" s="74" t="n">
        <v>0.0594506930294116</v>
      </c>
      <c r="AI46" s="74" t="n">
        <v>0.049302162662897</v>
      </c>
      <c r="AJ46" s="75" t="n">
        <v>0.122588544606149</v>
      </c>
      <c r="AK46" s="77" t="n">
        <v>0.152613202426667</v>
      </c>
      <c r="AL46" s="74" t="n">
        <v>0</v>
      </c>
      <c r="AM46" s="74" t="n">
        <v>0.33133585593301</v>
      </c>
      <c r="AN46" s="75" t="n">
        <v>0.0853173305328302</v>
      </c>
    </row>
    <row r="47" s="5" customFormat="true" ht="12.95" hidden="false" customHeight="true" outlineLevel="0" collapsed="false">
      <c r="A47" s="37" t="n">
        <v>42</v>
      </c>
      <c r="B47" s="38" t="s">
        <v>60</v>
      </c>
      <c r="C47" s="73" t="n">
        <v>0.0998033324440449</v>
      </c>
      <c r="D47" s="74" t="n">
        <v>0.148324113656029</v>
      </c>
      <c r="E47" s="74" t="n">
        <v>0.0402043021481857</v>
      </c>
      <c r="F47" s="74" t="n">
        <v>0.0388772156556931</v>
      </c>
      <c r="G47" s="74" t="n">
        <v>0.0265176123293181</v>
      </c>
      <c r="H47" s="75" t="n">
        <v>0.0587586454634065</v>
      </c>
      <c r="I47" s="76" t="n">
        <v>0.0384917155402605</v>
      </c>
      <c r="J47" s="74" t="n">
        <v>0.0821641069849139</v>
      </c>
      <c r="K47" s="74" t="n">
        <v>0.0548312629740484</v>
      </c>
      <c r="L47" s="74" t="n">
        <v>0.0179612315842965</v>
      </c>
      <c r="M47" s="74" t="n">
        <v>0.0206377283839629</v>
      </c>
      <c r="N47" s="75" t="n">
        <v>0.0850282066997793</v>
      </c>
      <c r="O47" s="74" t="n">
        <v>0.029278400479975</v>
      </c>
      <c r="P47" s="74" t="n">
        <v>0.0480579810261322</v>
      </c>
      <c r="Q47" s="74" t="n">
        <v>0.0375381163284432</v>
      </c>
      <c r="R47" s="74" t="n">
        <v>0.107062994450848</v>
      </c>
      <c r="S47" s="74" t="n">
        <v>0.0696227133671423</v>
      </c>
      <c r="T47" s="75" t="n">
        <v>0.0212588518589075</v>
      </c>
      <c r="U47" s="74" t="n">
        <v>0.0224330438044769</v>
      </c>
      <c r="V47" s="74" t="n">
        <v>0.046670538274525</v>
      </c>
      <c r="W47" s="74" t="n">
        <v>0.0422741216225225</v>
      </c>
      <c r="X47" s="74" t="n">
        <v>0.243038576856524</v>
      </c>
      <c r="Y47" s="74" t="n">
        <v>0.0170678667817106</v>
      </c>
      <c r="Z47" s="75" t="n">
        <v>0.0307609281998006</v>
      </c>
      <c r="AA47" s="77" t="n">
        <v>0.0726374489974307</v>
      </c>
      <c r="AB47" s="74" t="n">
        <v>0.141819703985788</v>
      </c>
      <c r="AC47" s="74" t="n">
        <v>0.340686205311083</v>
      </c>
      <c r="AD47" s="74" t="n">
        <v>0.0922439894709108</v>
      </c>
      <c r="AE47" s="75" t="n">
        <v>0.0902839131685418</v>
      </c>
      <c r="AF47" s="74" t="n">
        <v>0.383860863080266</v>
      </c>
      <c r="AG47" s="74" t="n">
        <v>0.0772305741613887</v>
      </c>
      <c r="AH47" s="74" t="n">
        <v>0.0719127189689685</v>
      </c>
      <c r="AI47" s="74" t="n">
        <v>0.0317646663768332</v>
      </c>
      <c r="AJ47" s="75" t="n">
        <v>0.120176865500482</v>
      </c>
      <c r="AK47" s="77" t="n">
        <v>0.0680002937146168</v>
      </c>
      <c r="AL47" s="74" t="n">
        <v>0</v>
      </c>
      <c r="AM47" s="74" t="n">
        <v>0</v>
      </c>
      <c r="AN47" s="75" t="n">
        <v>0.107767895450084</v>
      </c>
    </row>
    <row r="48" s="5" customFormat="true" ht="12.95" hidden="false" customHeight="true" outlineLevel="0" collapsed="false">
      <c r="A48" s="37" t="n">
        <v>43</v>
      </c>
      <c r="B48" s="38" t="s">
        <v>61</v>
      </c>
      <c r="C48" s="73" t="n">
        <v>0.00383449306142568</v>
      </c>
      <c r="D48" s="74" t="n">
        <v>0.00264827575142337</v>
      </c>
      <c r="E48" s="74" t="n">
        <v>0.0256101042348929</v>
      </c>
      <c r="F48" s="74" t="n">
        <v>0.0474428463296224</v>
      </c>
      <c r="G48" s="74" t="n">
        <v>0.03542386160462</v>
      </c>
      <c r="H48" s="75" t="n">
        <v>0.029795286387356</v>
      </c>
      <c r="I48" s="76" t="n">
        <v>0.0213486210484619</v>
      </c>
      <c r="J48" s="74" t="n">
        <v>0.0283177322502847</v>
      </c>
      <c r="K48" s="74" t="n">
        <v>0.0386245346009368</v>
      </c>
      <c r="L48" s="74" t="n">
        <v>0.0311868527659229</v>
      </c>
      <c r="M48" s="74" t="n">
        <v>0.0153929919580356</v>
      </c>
      <c r="N48" s="75" t="n">
        <v>0.0364992889249233</v>
      </c>
      <c r="O48" s="74" t="n">
        <v>0.0126518190863922</v>
      </c>
      <c r="P48" s="74" t="n">
        <v>0.0120983135318851</v>
      </c>
      <c r="Q48" s="74" t="n">
        <v>0.0152434981902273</v>
      </c>
      <c r="R48" s="74" t="n">
        <v>0.0172422088992645</v>
      </c>
      <c r="S48" s="74" t="n">
        <v>0.0157011435870951</v>
      </c>
      <c r="T48" s="75" t="n">
        <v>0.007980378236659</v>
      </c>
      <c r="U48" s="74" t="n">
        <v>3.73796997420398E-005</v>
      </c>
      <c r="V48" s="74" t="n">
        <v>0.0334731536446165</v>
      </c>
      <c r="W48" s="74" t="n">
        <v>0.0308567959041011</v>
      </c>
      <c r="X48" s="74" t="n">
        <v>0.0263900049528457</v>
      </c>
      <c r="Y48" s="74" t="n">
        <v>0.0144140080221327</v>
      </c>
      <c r="Z48" s="75" t="n">
        <v>0.0552543776372901</v>
      </c>
      <c r="AA48" s="77" t="n">
        <v>0.0577098691395326</v>
      </c>
      <c r="AB48" s="74" t="n">
        <v>0.0383601486742689</v>
      </c>
      <c r="AC48" s="74" t="n">
        <v>0.0667717834605059</v>
      </c>
      <c r="AD48" s="74" t="n">
        <v>0.0213135397094327</v>
      </c>
      <c r="AE48" s="75" t="n">
        <v>0.00789183191992232</v>
      </c>
      <c r="AF48" s="74" t="n">
        <v>0.000901539478750019</v>
      </c>
      <c r="AG48" s="74" t="n">
        <v>0.00688485608040199</v>
      </c>
      <c r="AH48" s="74" t="n">
        <v>0.0144968749259032</v>
      </c>
      <c r="AI48" s="74" t="n">
        <v>0.0270769669176895</v>
      </c>
      <c r="AJ48" s="75" t="n">
        <v>0.0350123502572949</v>
      </c>
      <c r="AK48" s="77" t="n">
        <v>0.0810505908459</v>
      </c>
      <c r="AL48" s="74" t="n">
        <v>0</v>
      </c>
      <c r="AM48" s="74" t="n">
        <v>0.0270570679176334</v>
      </c>
      <c r="AN48" s="75" t="n">
        <v>0.0296316037015799</v>
      </c>
    </row>
    <row r="49" s="5" customFormat="true" ht="12.75" hidden="false" customHeight="true" outlineLevel="0" collapsed="false">
      <c r="A49" s="37" t="n">
        <v>44</v>
      </c>
      <c r="B49" s="38" t="s">
        <v>62</v>
      </c>
      <c r="C49" s="73" t="n">
        <v>-0.0664863205644172</v>
      </c>
      <c r="D49" s="74" t="n">
        <v>-0.00256821195955591</v>
      </c>
      <c r="E49" s="74" t="n">
        <v>-0.0115989103520098</v>
      </c>
      <c r="F49" s="74" t="n">
        <v>-1.03762072851351E-006</v>
      </c>
      <c r="G49" s="74" t="n">
        <v>-1.29682810694993E-005</v>
      </c>
      <c r="H49" s="75" t="n">
        <v>-1.19947707357605E-007</v>
      </c>
      <c r="I49" s="76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5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5" t="n">
        <v>0</v>
      </c>
      <c r="U49" s="74" t="n">
        <v>0</v>
      </c>
      <c r="V49" s="74" t="n">
        <v>-3.33762603906259E-005</v>
      </c>
      <c r="W49" s="74" t="n">
        <v>-0.00403689792681642</v>
      </c>
      <c r="X49" s="74" t="n">
        <v>-0.000236667700411591</v>
      </c>
      <c r="Y49" s="74" t="n">
        <v>-0.0417837568218381</v>
      </c>
      <c r="Z49" s="75" t="n">
        <v>0</v>
      </c>
      <c r="AA49" s="77" t="n">
        <v>-0.0042420321398636</v>
      </c>
      <c r="AB49" s="74" t="n">
        <v>-0.0059472671664859</v>
      </c>
      <c r="AC49" s="74" t="n">
        <v>0</v>
      </c>
      <c r="AD49" s="74" t="n">
        <v>-0.0081277203301582</v>
      </c>
      <c r="AE49" s="75" t="n">
        <v>-2.10061676074289E-005</v>
      </c>
      <c r="AF49" s="74" t="n">
        <v>0</v>
      </c>
      <c r="AG49" s="74" t="n">
        <v>-2.17762310077842E-005</v>
      </c>
      <c r="AH49" s="74" t="n">
        <v>-0.00673454918600792</v>
      </c>
      <c r="AI49" s="74" t="n">
        <v>-0.0273787376899577</v>
      </c>
      <c r="AJ49" s="75" t="n">
        <v>-0.000129292790880898</v>
      </c>
      <c r="AK49" s="77" t="n">
        <v>0</v>
      </c>
      <c r="AL49" s="74" t="n">
        <v>0</v>
      </c>
      <c r="AM49" s="74" t="n">
        <v>0</v>
      </c>
      <c r="AN49" s="75" t="n">
        <v>-0.00524951204514933</v>
      </c>
    </row>
    <row r="50" s="5" customFormat="true" ht="11.25" hidden="false" customHeight="false" outlineLevel="0" collapsed="false">
      <c r="A50" s="58" t="n">
        <v>45</v>
      </c>
      <c r="B50" s="59" t="s">
        <v>63</v>
      </c>
      <c r="C50" s="88" t="n">
        <v>0.508547266199303</v>
      </c>
      <c r="D50" s="89" t="n">
        <v>0.538646051860049</v>
      </c>
      <c r="E50" s="89" t="n">
        <v>0.312614110555591</v>
      </c>
      <c r="F50" s="89" t="n">
        <v>0.49057269687109</v>
      </c>
      <c r="G50" s="89" t="n">
        <v>0.321784002588855</v>
      </c>
      <c r="H50" s="90" t="n">
        <v>0.354872399119135</v>
      </c>
      <c r="I50" s="91" t="n">
        <v>0.326923035809891</v>
      </c>
      <c r="J50" s="89" t="n">
        <v>0.329618847419074</v>
      </c>
      <c r="K50" s="89" t="n">
        <v>0.43536039921373</v>
      </c>
      <c r="L50" s="89" t="n">
        <v>0.264584252220924</v>
      </c>
      <c r="M50" s="89" t="n">
        <v>0.270694015102882</v>
      </c>
      <c r="N50" s="90" t="n">
        <v>0.422060170284378</v>
      </c>
      <c r="O50" s="89" t="n">
        <v>0.561005068285144</v>
      </c>
      <c r="P50" s="89" t="n">
        <v>0.428792018794094</v>
      </c>
      <c r="Q50" s="89" t="n">
        <v>0.220661844881428</v>
      </c>
      <c r="R50" s="89" t="n">
        <v>0.419155459957781</v>
      </c>
      <c r="S50" s="89" t="n">
        <v>0.23779637206543</v>
      </c>
      <c r="T50" s="90" t="n">
        <v>0.272935514199293</v>
      </c>
      <c r="U50" s="89" t="n">
        <v>0.241097802772076</v>
      </c>
      <c r="V50" s="89" t="n">
        <v>0.357012354465089</v>
      </c>
      <c r="W50" s="89" t="n">
        <v>0.473082214639369</v>
      </c>
      <c r="X50" s="89" t="n">
        <v>0.11437690208243</v>
      </c>
      <c r="Y50" s="89" t="n">
        <v>0.610767034473906</v>
      </c>
      <c r="Z50" s="90" t="n">
        <v>0.669931214997278</v>
      </c>
      <c r="AA50" s="92" t="n">
        <v>0.731159257771072</v>
      </c>
      <c r="AB50" s="89" t="n">
        <v>0.696410877291449</v>
      </c>
      <c r="AC50" s="89" t="n">
        <v>0.77253372876604</v>
      </c>
      <c r="AD50" s="89" t="n">
        <v>0.553345025902903</v>
      </c>
      <c r="AE50" s="90" t="n">
        <v>0.583171385991018</v>
      </c>
      <c r="AF50" s="89" t="n">
        <v>0.827247461135764</v>
      </c>
      <c r="AG50" s="89" t="n">
        <v>0.839004421185178</v>
      </c>
      <c r="AH50" s="89" t="n">
        <v>0.65067296660757</v>
      </c>
      <c r="AI50" s="89" t="n">
        <v>0.571383935175697</v>
      </c>
      <c r="AJ50" s="90" t="n">
        <v>0.679510168493269</v>
      </c>
      <c r="AK50" s="92" t="n">
        <v>0.544217593271193</v>
      </c>
      <c r="AL50" s="89" t="n">
        <v>0</v>
      </c>
      <c r="AM50" s="89" t="n">
        <v>0.414024418203568</v>
      </c>
      <c r="AN50" s="90" t="n">
        <v>0.533017913505893</v>
      </c>
    </row>
    <row r="51" s="5" customFormat="true" ht="11.25" hidden="false" customHeight="false" outlineLevel="0" collapsed="false">
      <c r="A51" s="58" t="n">
        <v>46</v>
      </c>
      <c r="B51" s="59" t="s">
        <v>56</v>
      </c>
      <c r="C51" s="88" t="n">
        <v>1</v>
      </c>
      <c r="D51" s="89" t="n">
        <v>1</v>
      </c>
      <c r="E51" s="89" t="n">
        <v>1</v>
      </c>
      <c r="F51" s="89" t="n">
        <v>1</v>
      </c>
      <c r="G51" s="89" t="n">
        <v>1</v>
      </c>
      <c r="H51" s="90" t="n">
        <v>1</v>
      </c>
      <c r="I51" s="91" t="n">
        <v>1</v>
      </c>
      <c r="J51" s="89" t="n">
        <v>1</v>
      </c>
      <c r="K51" s="89" t="n">
        <v>1</v>
      </c>
      <c r="L51" s="89" t="n">
        <v>1</v>
      </c>
      <c r="M51" s="89" t="n">
        <v>1</v>
      </c>
      <c r="N51" s="90" t="n">
        <v>1</v>
      </c>
      <c r="O51" s="89" t="n">
        <v>1</v>
      </c>
      <c r="P51" s="89" t="n">
        <v>1</v>
      </c>
      <c r="Q51" s="89" t="n">
        <v>1</v>
      </c>
      <c r="R51" s="89" t="n">
        <v>1</v>
      </c>
      <c r="S51" s="89" t="n">
        <v>1</v>
      </c>
      <c r="T51" s="90" t="n">
        <v>1</v>
      </c>
      <c r="U51" s="89" t="n">
        <v>1</v>
      </c>
      <c r="V51" s="89" t="n">
        <v>1</v>
      </c>
      <c r="W51" s="89" t="n">
        <v>1</v>
      </c>
      <c r="X51" s="89" t="n">
        <v>1</v>
      </c>
      <c r="Y51" s="89" t="n">
        <v>1</v>
      </c>
      <c r="Z51" s="90" t="n">
        <v>1</v>
      </c>
      <c r="AA51" s="92" t="n">
        <v>1</v>
      </c>
      <c r="AB51" s="89" t="n">
        <v>1</v>
      </c>
      <c r="AC51" s="89" t="n">
        <v>1</v>
      </c>
      <c r="AD51" s="89" t="n">
        <v>1</v>
      </c>
      <c r="AE51" s="90" t="n">
        <v>1</v>
      </c>
      <c r="AF51" s="89" t="n">
        <v>1</v>
      </c>
      <c r="AG51" s="89" t="n">
        <v>1</v>
      </c>
      <c r="AH51" s="89" t="n">
        <v>1</v>
      </c>
      <c r="AI51" s="89" t="n">
        <v>1</v>
      </c>
      <c r="AJ51" s="90" t="n">
        <v>1</v>
      </c>
      <c r="AK51" s="92" t="n">
        <v>1</v>
      </c>
      <c r="AL51" s="89" t="n">
        <v>1</v>
      </c>
      <c r="AM51" s="89" t="n">
        <v>1</v>
      </c>
      <c r="AN51" s="90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" right="0" top="1.1812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3" width="3.16"/>
    <col collapsed="false" customWidth="true" hidden="false" outlineLevel="0" max="2" min="2" style="0" width="4.16"/>
    <col collapsed="false" customWidth="true" hidden="false" outlineLevel="0" max="3" min="3" style="0" width="30.5"/>
    <col collapsed="false" customWidth="true" hidden="false" outlineLevel="0" max="5" min="4" style="0" width="14.66"/>
    <col collapsed="false" customWidth="true" hidden="false" outlineLevel="0" max="8" min="6" style="5" width="14.66"/>
    <col collapsed="false" customWidth="true" hidden="false" outlineLevel="0" max="31" min="9" style="5" width="11.33"/>
    <col collapsed="false" customWidth="true" hidden="false" outlineLevel="0" max="32" min="32" style="5" width="14.99"/>
    <col collapsed="false" customWidth="true" hidden="false" outlineLevel="0" max="40" min="33" style="5" width="11.33"/>
    <col collapsed="false" customWidth="true" hidden="false" outlineLevel="0" max="41" min="41" style="5" width="9.99"/>
    <col collapsed="false" customWidth="true" hidden="false" outlineLevel="0" max="42" min="42" style="5" width="11.82"/>
  </cols>
  <sheetData>
    <row r="1" customFormat="false" ht="17.25" hidden="false" customHeight="false" outlineLevel="0" collapsed="false">
      <c r="A1" s="94" t="s">
        <v>65</v>
      </c>
      <c r="B1" s="95"/>
      <c r="C1" s="95"/>
    </row>
    <row r="2" customFormat="false" ht="16.5" hidden="false" customHeight="true" outlineLevel="0" collapsed="false">
      <c r="A2" s="96"/>
      <c r="B2" s="96" t="s">
        <v>66</v>
      </c>
      <c r="C2" s="96"/>
    </row>
    <row r="3" customFormat="false" ht="11.25" hidden="false" customHeight="true" outlineLevel="0" collapsed="false">
      <c r="B3" s="7" t="s">
        <v>3</v>
      </c>
      <c r="C3" s="7"/>
      <c r="D3" s="97" t="n">
        <v>1</v>
      </c>
      <c r="E3" s="98" t="n">
        <v>6</v>
      </c>
      <c r="F3" s="98" t="n">
        <v>11</v>
      </c>
      <c r="G3" s="98" t="n">
        <v>15</v>
      </c>
      <c r="H3" s="98" t="n">
        <v>16</v>
      </c>
      <c r="I3" s="98" t="n">
        <v>20</v>
      </c>
      <c r="J3" s="98" t="n">
        <v>21</v>
      </c>
      <c r="K3" s="98" t="n">
        <v>22</v>
      </c>
      <c r="L3" s="98" t="n">
        <v>25</v>
      </c>
      <c r="M3" s="98" t="n">
        <v>26</v>
      </c>
      <c r="N3" s="98" t="n">
        <v>27</v>
      </c>
      <c r="O3" s="98" t="n">
        <v>28</v>
      </c>
      <c r="P3" s="98" t="n">
        <v>29</v>
      </c>
      <c r="Q3" s="98" t="n">
        <v>30</v>
      </c>
      <c r="R3" s="98" t="n">
        <v>31</v>
      </c>
      <c r="S3" s="98" t="n">
        <v>32</v>
      </c>
      <c r="T3" s="98" t="n">
        <v>33</v>
      </c>
      <c r="U3" s="98" t="n">
        <v>34</v>
      </c>
      <c r="V3" s="98" t="n">
        <v>35</v>
      </c>
      <c r="W3" s="98" t="n">
        <v>39</v>
      </c>
      <c r="X3" s="98" t="n">
        <v>41</v>
      </c>
      <c r="Y3" s="98" t="n">
        <v>46</v>
      </c>
      <c r="Z3" s="98" t="n">
        <v>47</v>
      </c>
      <c r="AA3" s="98" t="n">
        <v>48</v>
      </c>
      <c r="AB3" s="98" t="n">
        <v>51</v>
      </c>
      <c r="AC3" s="98" t="n">
        <v>53</v>
      </c>
      <c r="AD3" s="98" t="n">
        <v>55</v>
      </c>
      <c r="AE3" s="98" t="n">
        <v>57</v>
      </c>
      <c r="AF3" s="99" t="n">
        <v>59</v>
      </c>
      <c r="AG3" s="98" t="n">
        <v>61</v>
      </c>
      <c r="AH3" s="98" t="n">
        <v>63</v>
      </c>
      <c r="AI3" s="98" t="n">
        <v>64</v>
      </c>
      <c r="AJ3" s="98" t="n">
        <v>65</v>
      </c>
      <c r="AK3" s="98" t="n">
        <v>66</v>
      </c>
      <c r="AL3" s="98" t="n">
        <v>67</v>
      </c>
      <c r="AM3" s="98" t="n">
        <v>68</v>
      </c>
      <c r="AN3" s="100" t="n">
        <v>69</v>
      </c>
      <c r="AO3" s="101" t="s">
        <v>67</v>
      </c>
      <c r="AP3" s="102" t="s">
        <v>68</v>
      </c>
    </row>
    <row r="4" customFormat="false" ht="32.25" hidden="false" customHeight="true" outlineLevel="0" collapsed="false">
      <c r="B4" s="7"/>
      <c r="C4" s="7"/>
      <c r="D4" s="103" t="s">
        <v>4</v>
      </c>
      <c r="E4" s="104" t="s">
        <v>5</v>
      </c>
      <c r="F4" s="104" t="s">
        <v>6</v>
      </c>
      <c r="G4" s="104" t="s">
        <v>7</v>
      </c>
      <c r="H4" s="104" t="s">
        <v>8</v>
      </c>
      <c r="I4" s="104" t="s">
        <v>9</v>
      </c>
      <c r="J4" s="104" t="s">
        <v>10</v>
      </c>
      <c r="K4" s="104" t="s">
        <v>11</v>
      </c>
      <c r="L4" s="104" t="s">
        <v>12</v>
      </c>
      <c r="M4" s="104" t="s">
        <v>13</v>
      </c>
      <c r="N4" s="104" t="s">
        <v>14</v>
      </c>
      <c r="O4" s="104" t="s">
        <v>15</v>
      </c>
      <c r="P4" s="104" t="s">
        <v>16</v>
      </c>
      <c r="Q4" s="104" t="s">
        <v>17</v>
      </c>
      <c r="R4" s="104" t="s">
        <v>18</v>
      </c>
      <c r="S4" s="104" t="s">
        <v>19</v>
      </c>
      <c r="T4" s="104" t="s">
        <v>20</v>
      </c>
      <c r="U4" s="104" t="s">
        <v>21</v>
      </c>
      <c r="V4" s="104" t="s">
        <v>22</v>
      </c>
      <c r="W4" s="104" t="s">
        <v>23</v>
      </c>
      <c r="X4" s="104" t="s">
        <v>24</v>
      </c>
      <c r="Y4" s="104" t="s">
        <v>25</v>
      </c>
      <c r="Z4" s="104" t="s">
        <v>26</v>
      </c>
      <c r="AA4" s="104" t="s">
        <v>27</v>
      </c>
      <c r="AB4" s="104" t="s">
        <v>28</v>
      </c>
      <c r="AC4" s="104" t="s">
        <v>29</v>
      </c>
      <c r="AD4" s="104" t="s">
        <v>30</v>
      </c>
      <c r="AE4" s="104" t="s">
        <v>31</v>
      </c>
      <c r="AF4" s="105" t="s">
        <v>32</v>
      </c>
      <c r="AG4" s="104" t="s">
        <v>33</v>
      </c>
      <c r="AH4" s="104" t="s">
        <v>34</v>
      </c>
      <c r="AI4" s="104" t="s">
        <v>35</v>
      </c>
      <c r="AJ4" s="104" t="s">
        <v>36</v>
      </c>
      <c r="AK4" s="104" t="s">
        <v>37</v>
      </c>
      <c r="AL4" s="104" t="s">
        <v>38</v>
      </c>
      <c r="AM4" s="104" t="s">
        <v>39</v>
      </c>
      <c r="AN4" s="106" t="s">
        <v>40</v>
      </c>
      <c r="AO4" s="101"/>
      <c r="AP4" s="102"/>
    </row>
    <row r="5" customFormat="false" ht="11.25" hidden="false" customHeight="false" outlineLevel="0" collapsed="false">
      <c r="B5" s="107" t="n">
        <v>1</v>
      </c>
      <c r="C5" s="108" t="s">
        <v>4</v>
      </c>
      <c r="D5" s="109" t="n">
        <v>1.04963410588068</v>
      </c>
      <c r="E5" s="110" t="n">
        <v>5.10114838158248E-005</v>
      </c>
      <c r="F5" s="110" t="n">
        <v>0.0885986669721093</v>
      </c>
      <c r="G5" s="110" t="n">
        <v>0.00196945112640702</v>
      </c>
      <c r="H5" s="110" t="n">
        <v>0.0121605504731882</v>
      </c>
      <c r="I5" s="110" t="n">
        <v>0.00152885010941762</v>
      </c>
      <c r="J5" s="110" t="n">
        <v>4.96248119784047E-005</v>
      </c>
      <c r="K5" s="110" t="n">
        <v>0.0414913237355913</v>
      </c>
      <c r="L5" s="110" t="n">
        <v>0.000292294236604743</v>
      </c>
      <c r="M5" s="110" t="n">
        <v>7.22641366048101E-005</v>
      </c>
      <c r="N5" s="110" t="n">
        <v>0.000199883547098623</v>
      </c>
      <c r="O5" s="110" t="n">
        <v>7.48644914937086E-005</v>
      </c>
      <c r="P5" s="110" t="n">
        <v>0.000125831654022671</v>
      </c>
      <c r="Q5" s="110" t="n">
        <v>0.000231811118368612</v>
      </c>
      <c r="R5" s="110" t="n">
        <v>0.000623104353632959</v>
      </c>
      <c r="S5" s="110" t="n">
        <v>0.000155972367157926</v>
      </c>
      <c r="T5" s="110" t="n">
        <v>0.00077209348533063</v>
      </c>
      <c r="U5" s="110" t="n">
        <v>0.000519269465594903</v>
      </c>
      <c r="V5" s="110" t="n">
        <v>0.000302406310533072</v>
      </c>
      <c r="W5" s="110" t="n">
        <v>0.00304840167336785</v>
      </c>
      <c r="X5" s="110" t="n">
        <v>0.000913152615120594</v>
      </c>
      <c r="Y5" s="110" t="n">
        <v>0.00012855353148385</v>
      </c>
      <c r="Z5" s="110" t="n">
        <v>0.000337574601180608</v>
      </c>
      <c r="AA5" s="110" t="n">
        <v>0.000223908347923755</v>
      </c>
      <c r="AB5" s="110" t="n">
        <v>0.000165810245536309</v>
      </c>
      <c r="AC5" s="110" t="n">
        <v>0.000101677658483559</v>
      </c>
      <c r="AD5" s="110" t="n">
        <v>6.46126593955932E-005</v>
      </c>
      <c r="AE5" s="110" t="n">
        <v>9.79104392407952E-005</v>
      </c>
      <c r="AF5" s="110" t="n">
        <v>0.000171049144976091</v>
      </c>
      <c r="AG5" s="110" t="n">
        <v>6.05598799364792E-005</v>
      </c>
      <c r="AH5" s="110" t="n">
        <v>0.000381296328595963</v>
      </c>
      <c r="AI5" s="110" t="n">
        <v>0.00146987477662669</v>
      </c>
      <c r="AJ5" s="110" t="n">
        <v>0.000987371201691533</v>
      </c>
      <c r="AK5" s="110" t="n">
        <v>0.00018879608152193</v>
      </c>
      <c r="AL5" s="110" t="n">
        <v>0.0126358793070831</v>
      </c>
      <c r="AM5" s="110" t="n">
        <v>0.00189860180128197</v>
      </c>
      <c r="AN5" s="111" t="n">
        <v>0.000292171430005167</v>
      </c>
      <c r="AO5" s="112" t="n">
        <v>1.22202058148309</v>
      </c>
      <c r="AP5" s="113" t="n">
        <v>0.896949124795684</v>
      </c>
    </row>
    <row r="6" customFormat="false" ht="11.25" hidden="false" customHeight="false" outlineLevel="0" collapsed="false">
      <c r="B6" s="114" t="n">
        <v>6</v>
      </c>
      <c r="C6" s="115" t="s">
        <v>5</v>
      </c>
      <c r="D6" s="116" t="n">
        <v>0.000217852921112505</v>
      </c>
      <c r="E6" s="117" t="n">
        <v>1.00017314528996</v>
      </c>
      <c r="F6" s="117" t="n">
        <v>0.000311466497451119</v>
      </c>
      <c r="G6" s="117" t="n">
        <v>0.000329460957728924</v>
      </c>
      <c r="H6" s="117" t="n">
        <v>0.00100852256730336</v>
      </c>
      <c r="I6" s="117" t="n">
        <v>0.000886528033715983</v>
      </c>
      <c r="J6" s="117" t="n">
        <v>0.0197126964774059</v>
      </c>
      <c r="K6" s="117" t="n">
        <v>0.000572336747001471</v>
      </c>
      <c r="L6" s="117" t="n">
        <v>0.0251665391887126</v>
      </c>
      <c r="M6" s="117" t="n">
        <v>0.00360680561383581</v>
      </c>
      <c r="N6" s="117" t="n">
        <v>0.00257278782582363</v>
      </c>
      <c r="O6" s="117" t="n">
        <v>0.000534137375369246</v>
      </c>
      <c r="P6" s="117" t="n">
        <v>0.000284582939556787</v>
      </c>
      <c r="Q6" s="117" t="n">
        <v>0.000285217769349101</v>
      </c>
      <c r="R6" s="117" t="n">
        <v>0.000410538225286083</v>
      </c>
      <c r="S6" s="117" t="n">
        <v>0.000729921089077177</v>
      </c>
      <c r="T6" s="117" t="n">
        <v>0.000699531958716782</v>
      </c>
      <c r="U6" s="117" t="n">
        <v>0.000327755377728888</v>
      </c>
      <c r="V6" s="117" t="n">
        <v>0.000387118158491726</v>
      </c>
      <c r="W6" s="117" t="n">
        <v>0.000758647374911461</v>
      </c>
      <c r="X6" s="117" t="n">
        <v>0.00857865320553828</v>
      </c>
      <c r="Y6" s="117" t="n">
        <v>0.0235974991106357</v>
      </c>
      <c r="Z6" s="117" t="n">
        <v>0.000839053801106029</v>
      </c>
      <c r="AA6" s="117" t="n">
        <v>0.000736530653235996</v>
      </c>
      <c r="AB6" s="117" t="n">
        <v>0.000347515246970801</v>
      </c>
      <c r="AC6" s="117" t="n">
        <v>0.000116014938758028</v>
      </c>
      <c r="AD6" s="117" t="n">
        <v>0.000256828108515349</v>
      </c>
      <c r="AE6" s="117" t="n">
        <v>0.000252802408905557</v>
      </c>
      <c r="AF6" s="117" t="n">
        <v>0.000204677037742073</v>
      </c>
      <c r="AG6" s="117" t="n">
        <v>0.000172665455668354</v>
      </c>
      <c r="AH6" s="117" t="n">
        <v>0.000226994355364291</v>
      </c>
      <c r="AI6" s="117" t="n">
        <v>0.000189485384923527</v>
      </c>
      <c r="AJ6" s="117" t="n">
        <v>0.000147736701964941</v>
      </c>
      <c r="AK6" s="117" t="n">
        <v>0.000140457626526267</v>
      </c>
      <c r="AL6" s="117" t="n">
        <v>0.00049475307113337</v>
      </c>
      <c r="AM6" s="117" t="n">
        <v>0.000277196184894022</v>
      </c>
      <c r="AN6" s="118" t="n">
        <v>0.000511032099407541</v>
      </c>
      <c r="AO6" s="119" t="n">
        <v>1.09606548777983</v>
      </c>
      <c r="AP6" s="120" t="n">
        <v>0.80449952715995</v>
      </c>
    </row>
    <row r="7" customFormat="false" ht="11.25" hidden="false" customHeight="false" outlineLevel="0" collapsed="false">
      <c r="B7" s="114" t="n">
        <v>11</v>
      </c>
      <c r="C7" s="115" t="s">
        <v>6</v>
      </c>
      <c r="D7" s="116" t="n">
        <v>0.0373208885070548</v>
      </c>
      <c r="E7" s="117" t="n">
        <v>3.03311188668069E-005</v>
      </c>
      <c r="F7" s="117" t="n">
        <v>1.09218206979732</v>
      </c>
      <c r="G7" s="117" t="n">
        <v>0.000410200953942395</v>
      </c>
      <c r="H7" s="117" t="n">
        <v>0.000833754172873736</v>
      </c>
      <c r="I7" s="117" t="n">
        <v>0.00302385625493571</v>
      </c>
      <c r="J7" s="117" t="n">
        <v>4.52366962659833E-005</v>
      </c>
      <c r="K7" s="117" t="n">
        <v>0.00157888611752772</v>
      </c>
      <c r="L7" s="117" t="n">
        <v>0.000292578554426019</v>
      </c>
      <c r="M7" s="117" t="n">
        <v>3.23170065143952E-005</v>
      </c>
      <c r="N7" s="117" t="n">
        <v>3.98319255042501E-005</v>
      </c>
      <c r="O7" s="117" t="n">
        <v>2.98681933132237E-005</v>
      </c>
      <c r="P7" s="117" t="n">
        <v>3.67332074588599E-005</v>
      </c>
      <c r="Q7" s="117" t="n">
        <v>6.4770000094219E-005</v>
      </c>
      <c r="R7" s="117" t="n">
        <v>8.6504055573425E-005</v>
      </c>
      <c r="S7" s="117" t="n">
        <v>4.60872520509366E-005</v>
      </c>
      <c r="T7" s="117" t="n">
        <v>8.93057958654187E-005</v>
      </c>
      <c r="U7" s="117" t="n">
        <v>8.50238984206754E-005</v>
      </c>
      <c r="V7" s="117" t="n">
        <v>4.8262983545888E-005</v>
      </c>
      <c r="W7" s="117" t="n">
        <v>0.000205464421306316</v>
      </c>
      <c r="X7" s="117" t="n">
        <v>9.12470249078173E-005</v>
      </c>
      <c r="Y7" s="117" t="n">
        <v>7.40885173095926E-005</v>
      </c>
      <c r="Z7" s="117" t="n">
        <v>6.58976476630831E-005</v>
      </c>
      <c r="AA7" s="117" t="n">
        <v>3.69184442104468E-005</v>
      </c>
      <c r="AB7" s="117" t="n">
        <v>0.000119995664939892</v>
      </c>
      <c r="AC7" s="117" t="n">
        <v>4.27465872155835E-005</v>
      </c>
      <c r="AD7" s="117" t="n">
        <v>6.58955051368765E-005</v>
      </c>
      <c r="AE7" s="117" t="n">
        <v>7.297641823644E-005</v>
      </c>
      <c r="AF7" s="117" t="n">
        <v>0.000370803886929031</v>
      </c>
      <c r="AG7" s="117" t="n">
        <v>8.87032392976454E-005</v>
      </c>
      <c r="AH7" s="117" t="n">
        <v>0.000512721219624349</v>
      </c>
      <c r="AI7" s="117" t="n">
        <v>0.00353480741036228</v>
      </c>
      <c r="AJ7" s="117" t="n">
        <v>0.000678507477538662</v>
      </c>
      <c r="AK7" s="117" t="n">
        <v>7.97627336564435E-005</v>
      </c>
      <c r="AL7" s="117" t="n">
        <v>0.0443392594318613</v>
      </c>
      <c r="AM7" s="117" t="n">
        <v>0.000144878813384605</v>
      </c>
      <c r="AN7" s="118" t="n">
        <v>0.000963479847278675</v>
      </c>
      <c r="AO7" s="119" t="n">
        <v>1.18776466078241</v>
      </c>
      <c r="AP7" s="120" t="n">
        <v>0.871805670947918</v>
      </c>
    </row>
    <row r="8" customFormat="false" ht="11.25" hidden="false" customHeight="false" outlineLevel="0" collapsed="false">
      <c r="B8" s="114" t="n">
        <v>15</v>
      </c>
      <c r="C8" s="115" t="s">
        <v>7</v>
      </c>
      <c r="D8" s="116" t="n">
        <v>0.000518234485465481</v>
      </c>
      <c r="E8" s="117" t="n">
        <v>0.00019857057858305</v>
      </c>
      <c r="F8" s="117" t="n">
        <v>0.000233055566056125</v>
      </c>
      <c r="G8" s="117" t="n">
        <v>1.01596952066913</v>
      </c>
      <c r="H8" s="117" t="n">
        <v>0.000447473436214171</v>
      </c>
      <c r="I8" s="117" t="n">
        <v>0.000192390995967101</v>
      </c>
      <c r="J8" s="117" t="n">
        <v>0.000120803813310044</v>
      </c>
      <c r="K8" s="117" t="n">
        <v>0.000895322225221815</v>
      </c>
      <c r="L8" s="117" t="n">
        <v>0.000408457585724756</v>
      </c>
      <c r="M8" s="117" t="n">
        <v>0.000149780482360215</v>
      </c>
      <c r="N8" s="117" t="n">
        <v>0.00016342437053911</v>
      </c>
      <c r="O8" s="117" t="n">
        <v>0.00019292239788135</v>
      </c>
      <c r="P8" s="117" t="n">
        <v>0.000163961882724135</v>
      </c>
      <c r="Q8" s="117" t="n">
        <v>0.000159144978776766</v>
      </c>
      <c r="R8" s="117" t="n">
        <v>0.000211132088781768</v>
      </c>
      <c r="S8" s="117" t="n">
        <v>0.000375869993026768</v>
      </c>
      <c r="T8" s="117" t="n">
        <v>0.000284577345001909</v>
      </c>
      <c r="U8" s="117" t="n">
        <v>0.000287782365485031</v>
      </c>
      <c r="V8" s="117" t="n">
        <v>0.000392020224967061</v>
      </c>
      <c r="W8" s="117" t="n">
        <v>0.000566295213670007</v>
      </c>
      <c r="X8" s="117" t="n">
        <v>0.00034306289539293</v>
      </c>
      <c r="Y8" s="117" t="n">
        <v>0.000197534980961398</v>
      </c>
      <c r="Z8" s="117" t="n">
        <v>0.00017216854652019</v>
      </c>
      <c r="AA8" s="117" t="n">
        <v>0.000360660080741393</v>
      </c>
      <c r="AB8" s="117" t="n">
        <v>0.000404290006422884</v>
      </c>
      <c r="AC8" s="117" t="n">
        <v>0.000241615185693653</v>
      </c>
      <c r="AD8" s="117" t="n">
        <v>4.9348414255719E-005</v>
      </c>
      <c r="AE8" s="117" t="n">
        <v>0.000206552277072771</v>
      </c>
      <c r="AF8" s="117" t="n">
        <v>0.000104020591566049</v>
      </c>
      <c r="AG8" s="117" t="n">
        <v>0.000267591664705544</v>
      </c>
      <c r="AH8" s="117" t="n">
        <v>5.85518502180094E-005</v>
      </c>
      <c r="AI8" s="117" t="n">
        <v>0.000336014433838279</v>
      </c>
      <c r="AJ8" s="117" t="n">
        <v>0.00241240646956846</v>
      </c>
      <c r="AK8" s="117" t="n">
        <v>0.000279515985517271</v>
      </c>
      <c r="AL8" s="117" t="n">
        <v>0.000512781784811757</v>
      </c>
      <c r="AM8" s="117" t="n">
        <v>0.00179473123244102</v>
      </c>
      <c r="AN8" s="118" t="n">
        <v>0.000190407936594799</v>
      </c>
      <c r="AO8" s="119" t="n">
        <v>1.02986199503521</v>
      </c>
      <c r="AP8" s="120" t="n">
        <v>0.755906920966987</v>
      </c>
    </row>
    <row r="9" customFormat="false" ht="11.25" hidden="false" customHeight="false" outlineLevel="0" collapsed="false">
      <c r="B9" s="114" t="n">
        <v>16</v>
      </c>
      <c r="C9" s="115" t="s">
        <v>8</v>
      </c>
      <c r="D9" s="116" t="n">
        <v>0.00640920308084405</v>
      </c>
      <c r="E9" s="117" t="n">
        <v>0.000711756966376744</v>
      </c>
      <c r="F9" s="117" t="n">
        <v>0.00577103888854677</v>
      </c>
      <c r="G9" s="117" t="n">
        <v>0.00225458120878421</v>
      </c>
      <c r="H9" s="117" t="n">
        <v>1.09562446375899</v>
      </c>
      <c r="I9" s="117" t="n">
        <v>0.0066584834595783</v>
      </c>
      <c r="J9" s="117" t="n">
        <v>0.000556143893798038</v>
      </c>
      <c r="K9" s="117" t="n">
        <v>0.00243983087836864</v>
      </c>
      <c r="L9" s="117" t="n">
        <v>0.0145120222327914</v>
      </c>
      <c r="M9" s="117" t="n">
        <v>0.000982721910405322</v>
      </c>
      <c r="N9" s="117" t="n">
        <v>0.00211126846596059</v>
      </c>
      <c r="O9" s="117" t="n">
        <v>0.00173112559686284</v>
      </c>
      <c r="P9" s="117" t="n">
        <v>0.00091108118508312</v>
      </c>
      <c r="Q9" s="117" t="n">
        <v>0.00105617067326709</v>
      </c>
      <c r="R9" s="117" t="n">
        <v>0.00242129970060733</v>
      </c>
      <c r="S9" s="117" t="n">
        <v>0.00326634800439829</v>
      </c>
      <c r="T9" s="117" t="n">
        <v>0.00246032259569473</v>
      </c>
      <c r="U9" s="117" t="n">
        <v>0.00249493910894887</v>
      </c>
      <c r="V9" s="117" t="n">
        <v>0.00270350481369953</v>
      </c>
      <c r="W9" s="117" t="n">
        <v>0.0332818919484447</v>
      </c>
      <c r="X9" s="117" t="n">
        <v>0.0118165615381603</v>
      </c>
      <c r="Y9" s="117" t="n">
        <v>0.00197978218447147</v>
      </c>
      <c r="Z9" s="117" t="n">
        <v>0.00132655733573599</v>
      </c>
      <c r="AA9" s="117" t="n">
        <v>0.00235561851810887</v>
      </c>
      <c r="AB9" s="117" t="n">
        <v>0.00290302131257277</v>
      </c>
      <c r="AC9" s="117" t="n">
        <v>0.00235491502882348</v>
      </c>
      <c r="AD9" s="117" t="n">
        <v>0.000871239716019837</v>
      </c>
      <c r="AE9" s="117" t="n">
        <v>0.00133710838943541</v>
      </c>
      <c r="AF9" s="117" t="n">
        <v>0.00206850693303847</v>
      </c>
      <c r="AG9" s="117" t="n">
        <v>0.000856103875906712</v>
      </c>
      <c r="AH9" s="117" t="n">
        <v>0.00199334685160592</v>
      </c>
      <c r="AI9" s="117" t="n">
        <v>0.00215132482741495</v>
      </c>
      <c r="AJ9" s="117" t="n">
        <v>0.0071894118314254</v>
      </c>
      <c r="AK9" s="117" t="n">
        <v>0.00201989111130006</v>
      </c>
      <c r="AL9" s="117" t="n">
        <v>0.00265013792069363</v>
      </c>
      <c r="AM9" s="117" t="n">
        <v>0.114218498601991</v>
      </c>
      <c r="AN9" s="118" t="n">
        <v>0.00166024629684471</v>
      </c>
      <c r="AO9" s="119" t="n">
        <v>1.34811047064499</v>
      </c>
      <c r="AP9" s="120" t="n">
        <v>0.989497660755775</v>
      </c>
    </row>
    <row r="10" customFormat="false" ht="11.25" hidden="false" customHeight="false" outlineLevel="0" collapsed="false">
      <c r="B10" s="114" t="n">
        <v>20</v>
      </c>
      <c r="C10" s="115" t="s">
        <v>9</v>
      </c>
      <c r="D10" s="116" t="n">
        <v>0.00539901693909084</v>
      </c>
      <c r="E10" s="117" t="n">
        <v>0.00030306362678376</v>
      </c>
      <c r="F10" s="117" t="n">
        <v>0.00194107015817288</v>
      </c>
      <c r="G10" s="117" t="n">
        <v>0.00684589553459377</v>
      </c>
      <c r="H10" s="117" t="n">
        <v>0.00338886103508981</v>
      </c>
      <c r="I10" s="117" t="n">
        <v>1.02363395667608</v>
      </c>
      <c r="J10" s="117" t="n">
        <v>0.0037242195348104</v>
      </c>
      <c r="K10" s="117" t="n">
        <v>0.0232045995641453</v>
      </c>
      <c r="L10" s="117" t="n">
        <v>0.00192743163775917</v>
      </c>
      <c r="M10" s="117" t="n">
        <v>0.000957363574622439</v>
      </c>
      <c r="N10" s="117" t="n">
        <v>0.00159320339068288</v>
      </c>
      <c r="O10" s="117" t="n">
        <v>0.00100565571303399</v>
      </c>
      <c r="P10" s="117" t="n">
        <v>0.000519364905505551</v>
      </c>
      <c r="Q10" s="117" t="n">
        <v>0.000914742142825699</v>
      </c>
      <c r="R10" s="117" t="n">
        <v>0.00280481309916142</v>
      </c>
      <c r="S10" s="117" t="n">
        <v>0.00107086498563197</v>
      </c>
      <c r="T10" s="117" t="n">
        <v>0.00178549479727375</v>
      </c>
      <c r="U10" s="117" t="n">
        <v>0.00163743524611447</v>
      </c>
      <c r="V10" s="117" t="n">
        <v>0.00238940267170468</v>
      </c>
      <c r="W10" s="117" t="n">
        <v>0.00577881371317174</v>
      </c>
      <c r="X10" s="117" t="n">
        <v>0.000676624757081138</v>
      </c>
      <c r="Y10" s="117" t="n">
        <v>0.000442763870513568</v>
      </c>
      <c r="Z10" s="117" t="n">
        <v>0.00182072470847913</v>
      </c>
      <c r="AA10" s="117" t="n">
        <v>0.00297513051773494</v>
      </c>
      <c r="AB10" s="117" t="n">
        <v>0.000123245920110856</v>
      </c>
      <c r="AC10" s="117" t="n">
        <v>0.000152262236910152</v>
      </c>
      <c r="AD10" s="117" t="n">
        <v>6.44652994002553E-005</v>
      </c>
      <c r="AE10" s="117" t="n">
        <v>0.000187157858746194</v>
      </c>
      <c r="AF10" s="117" t="n">
        <v>0.000185688764855931</v>
      </c>
      <c r="AG10" s="117" t="n">
        <v>0.000185609204424149</v>
      </c>
      <c r="AH10" s="117" t="n">
        <v>0.000653408811865937</v>
      </c>
      <c r="AI10" s="117" t="n">
        <v>0.0132611631628742</v>
      </c>
      <c r="AJ10" s="117" t="n">
        <v>0.000462376199386873</v>
      </c>
      <c r="AK10" s="117" t="n">
        <v>0.000708204449479674</v>
      </c>
      <c r="AL10" s="117" t="n">
        <v>0.00123905575475268</v>
      </c>
      <c r="AM10" s="117" t="n">
        <v>0.00242168008845832</v>
      </c>
      <c r="AN10" s="118" t="n">
        <v>0.00196729679494441</v>
      </c>
      <c r="AO10" s="119" t="n">
        <v>1.11835212734628</v>
      </c>
      <c r="AP10" s="120" t="n">
        <v>0.820857665604317</v>
      </c>
    </row>
    <row r="11" customFormat="false" ht="11.25" hidden="false" customHeight="false" outlineLevel="0" collapsed="false">
      <c r="B11" s="114" t="n">
        <v>21</v>
      </c>
      <c r="C11" s="115" t="s">
        <v>10</v>
      </c>
      <c r="D11" s="116" t="n">
        <v>0.000821670684400115</v>
      </c>
      <c r="E11" s="117" t="n">
        <v>0.00147457435004024</v>
      </c>
      <c r="F11" s="117" t="n">
        <v>0.000474974979735347</v>
      </c>
      <c r="G11" s="117" t="n">
        <v>0.000273026291887525</v>
      </c>
      <c r="H11" s="117" t="n">
        <v>0.000375097897245223</v>
      </c>
      <c r="I11" s="117" t="n">
        <v>0.000301688982059309</v>
      </c>
      <c r="J11" s="117" t="n">
        <v>1.01035011712274</v>
      </c>
      <c r="K11" s="117" t="n">
        <v>0.000286246962692698</v>
      </c>
      <c r="L11" s="117" t="n">
        <v>0.00152159129848673</v>
      </c>
      <c r="M11" s="117" t="n">
        <v>0.000381953692181235</v>
      </c>
      <c r="N11" s="117" t="n">
        <v>0.000298134581895177</v>
      </c>
      <c r="O11" s="117" t="n">
        <v>0.000338515355731497</v>
      </c>
      <c r="P11" s="117" t="n">
        <v>0.000147731124440475</v>
      </c>
      <c r="Q11" s="117" t="n">
        <v>0.000172945270138185</v>
      </c>
      <c r="R11" s="117" t="n">
        <v>0.000206507206927129</v>
      </c>
      <c r="S11" s="117" t="n">
        <v>0.000144475752105616</v>
      </c>
      <c r="T11" s="117" t="n">
        <v>0.000265207629475025</v>
      </c>
      <c r="U11" s="117" t="n">
        <v>0.000152824612391016</v>
      </c>
      <c r="V11" s="117" t="n">
        <v>0.000239985308666377</v>
      </c>
      <c r="W11" s="117" t="n">
        <v>0.000462755525367238</v>
      </c>
      <c r="X11" s="117" t="n">
        <v>0.000923767109266499</v>
      </c>
      <c r="Y11" s="117" t="n">
        <v>0.00103612632985618</v>
      </c>
      <c r="Z11" s="117" t="n">
        <v>0.000622555581887302</v>
      </c>
      <c r="AA11" s="117" t="n">
        <v>0.00108601953504304</v>
      </c>
      <c r="AB11" s="117" t="n">
        <v>0.000342518973009807</v>
      </c>
      <c r="AC11" s="117" t="n">
        <v>0.000202152656383351</v>
      </c>
      <c r="AD11" s="117" t="n">
        <v>9.70763476618175E-005</v>
      </c>
      <c r="AE11" s="117" t="n">
        <v>0.00356582443803002</v>
      </c>
      <c r="AF11" s="117" t="n">
        <v>0.000151199581285837</v>
      </c>
      <c r="AG11" s="117" t="n">
        <v>0.000285644662952494</v>
      </c>
      <c r="AH11" s="117" t="n">
        <v>0.000226380470210567</v>
      </c>
      <c r="AI11" s="117" t="n">
        <v>0.000229195371425967</v>
      </c>
      <c r="AJ11" s="117" t="n">
        <v>0.000362564224255835</v>
      </c>
      <c r="AK11" s="117" t="n">
        <v>0.000226613971441284</v>
      </c>
      <c r="AL11" s="117" t="n">
        <v>0.000522123659998778</v>
      </c>
      <c r="AM11" s="117" t="n">
        <v>0.000282250043527159</v>
      </c>
      <c r="AN11" s="118" t="n">
        <v>0.0020934627923198</v>
      </c>
      <c r="AO11" s="119" t="n">
        <v>1.03094550037716</v>
      </c>
      <c r="AP11" s="120" t="n">
        <v>0.756702201490818</v>
      </c>
    </row>
    <row r="12" customFormat="false" ht="11.25" hidden="false" customHeight="false" outlineLevel="0" collapsed="false">
      <c r="B12" s="114" t="n">
        <v>22</v>
      </c>
      <c r="C12" s="115" t="s">
        <v>11</v>
      </c>
      <c r="D12" s="116" t="n">
        <v>0.00214707077766453</v>
      </c>
      <c r="E12" s="117" t="n">
        <v>0.000663678889513931</v>
      </c>
      <c r="F12" s="117" t="n">
        <v>0.00547405801766702</v>
      </c>
      <c r="G12" s="117" t="n">
        <v>0.00272653836973218</v>
      </c>
      <c r="H12" s="117" t="n">
        <v>0.00273582804215436</v>
      </c>
      <c r="I12" s="117" t="n">
        <v>0.00687947200305752</v>
      </c>
      <c r="J12" s="117" t="n">
        <v>0.00053890293247107</v>
      </c>
      <c r="K12" s="117" t="n">
        <v>1.02822963317596</v>
      </c>
      <c r="L12" s="117" t="n">
        <v>0.00136046138639153</v>
      </c>
      <c r="M12" s="117" t="n">
        <v>0.0006589431390972</v>
      </c>
      <c r="N12" s="117" t="n">
        <v>0.00227570716392694</v>
      </c>
      <c r="O12" s="117" t="n">
        <v>0.000957808287664704</v>
      </c>
      <c r="P12" s="117" t="n">
        <v>0.00230815910191679</v>
      </c>
      <c r="Q12" s="117" t="n">
        <v>0.00464754896170895</v>
      </c>
      <c r="R12" s="117" t="n">
        <v>0.0137232566499177</v>
      </c>
      <c r="S12" s="117" t="n">
        <v>0.00230230279911557</v>
      </c>
      <c r="T12" s="117" t="n">
        <v>0.0175592337382386</v>
      </c>
      <c r="U12" s="117" t="n">
        <v>0.0111497204775473</v>
      </c>
      <c r="V12" s="117" t="n">
        <v>0.00620749263483803</v>
      </c>
      <c r="W12" s="117" t="n">
        <v>0.0198376008348205</v>
      </c>
      <c r="X12" s="117" t="n">
        <v>0.00324910488101374</v>
      </c>
      <c r="Y12" s="117" t="n">
        <v>0.00115708285838311</v>
      </c>
      <c r="Z12" s="117" t="n">
        <v>0.00701422170570085</v>
      </c>
      <c r="AA12" s="117" t="n">
        <v>0.00439352654924814</v>
      </c>
      <c r="AB12" s="117" t="n">
        <v>0.00131022799573269</v>
      </c>
      <c r="AC12" s="117" t="n">
        <v>0.00117919340808683</v>
      </c>
      <c r="AD12" s="117" t="n">
        <v>0.000469064008671751</v>
      </c>
      <c r="AE12" s="117" t="n">
        <v>0.00130977364920342</v>
      </c>
      <c r="AF12" s="117" t="n">
        <v>0.000696138468382588</v>
      </c>
      <c r="AG12" s="117" t="n">
        <v>0.000596793995881008</v>
      </c>
      <c r="AH12" s="117" t="n">
        <v>0.00089493225986476</v>
      </c>
      <c r="AI12" s="117" t="n">
        <v>0.00083187980715492</v>
      </c>
      <c r="AJ12" s="117" t="n">
        <v>0.00266800057901756</v>
      </c>
      <c r="AK12" s="117" t="n">
        <v>0.00327012050667814</v>
      </c>
      <c r="AL12" s="117" t="n">
        <v>0.00119645648539051</v>
      </c>
      <c r="AM12" s="117" t="n">
        <v>0.0128514409016752</v>
      </c>
      <c r="AN12" s="118" t="n">
        <v>0.00272752354820151</v>
      </c>
      <c r="AO12" s="119" t="n">
        <v>1.17819889899169</v>
      </c>
      <c r="AP12" s="120" t="n">
        <v>0.864784511242264</v>
      </c>
    </row>
    <row r="13" customFormat="false" ht="11.25" hidden="false" customHeight="false" outlineLevel="0" collapsed="false">
      <c r="B13" s="114" t="n">
        <v>25</v>
      </c>
      <c r="C13" s="115" t="s">
        <v>12</v>
      </c>
      <c r="D13" s="116" t="n">
        <v>0.000887953010424794</v>
      </c>
      <c r="E13" s="117" t="n">
        <v>0.00018164268304301</v>
      </c>
      <c r="F13" s="117" t="n">
        <v>0.00122950930947335</v>
      </c>
      <c r="G13" s="117" t="n">
        <v>0.000557009081416051</v>
      </c>
      <c r="H13" s="117" t="n">
        <v>0.00275604213490079</v>
      </c>
      <c r="I13" s="117" t="n">
        <v>0.00364149452919051</v>
      </c>
      <c r="J13" s="117" t="n">
        <v>0.00315186973851042</v>
      </c>
      <c r="K13" s="117" t="n">
        <v>0.00109891250247647</v>
      </c>
      <c r="L13" s="117" t="n">
        <v>1.02764722497799</v>
      </c>
      <c r="M13" s="117" t="n">
        <v>0.00385817488272315</v>
      </c>
      <c r="N13" s="117" t="n">
        <v>0.00249049411500626</v>
      </c>
      <c r="O13" s="117" t="n">
        <v>0.0016304716385588</v>
      </c>
      <c r="P13" s="117" t="n">
        <v>0.00453674647908858</v>
      </c>
      <c r="Q13" s="117" t="n">
        <v>0.00207151958236254</v>
      </c>
      <c r="R13" s="117" t="n">
        <v>0.00425741950593773</v>
      </c>
      <c r="S13" s="117" t="n">
        <v>0.0135352652517001</v>
      </c>
      <c r="T13" s="117" t="n">
        <v>0.00458207487573631</v>
      </c>
      <c r="U13" s="117" t="n">
        <v>0.00326004009863924</v>
      </c>
      <c r="V13" s="117" t="n">
        <v>0.0011927181888133</v>
      </c>
      <c r="W13" s="117" t="n">
        <v>0.00627848424324552</v>
      </c>
      <c r="X13" s="117" t="n">
        <v>0.0235563787173519</v>
      </c>
      <c r="Y13" s="117" t="n">
        <v>0.00134690449903332</v>
      </c>
      <c r="Z13" s="117" t="n">
        <v>0.00206351463363832</v>
      </c>
      <c r="AA13" s="117" t="n">
        <v>0.000714381466123606</v>
      </c>
      <c r="AB13" s="117" t="n">
        <v>0.000327219307546733</v>
      </c>
      <c r="AC13" s="117" t="n">
        <v>0.000229167389847553</v>
      </c>
      <c r="AD13" s="117" t="n">
        <v>0.000615577215481987</v>
      </c>
      <c r="AE13" s="117" t="n">
        <v>0.000301891540173539</v>
      </c>
      <c r="AF13" s="117" t="n">
        <v>0.000283940965103101</v>
      </c>
      <c r="AG13" s="117" t="n">
        <v>0.000238417212451375</v>
      </c>
      <c r="AH13" s="117" t="n">
        <v>0.000864892526210435</v>
      </c>
      <c r="AI13" s="117" t="n">
        <v>0.000658466000986116</v>
      </c>
      <c r="AJ13" s="117" t="n">
        <v>0.00044664446777487</v>
      </c>
      <c r="AK13" s="117" t="n">
        <v>0.000844281131458051</v>
      </c>
      <c r="AL13" s="117" t="n">
        <v>0.00121115996880835</v>
      </c>
      <c r="AM13" s="117" t="n">
        <v>0.00252260196986194</v>
      </c>
      <c r="AN13" s="118" t="n">
        <v>0.00607628577150424</v>
      </c>
      <c r="AO13" s="119" t="n">
        <v>1.1311467916126</v>
      </c>
      <c r="AP13" s="120" t="n">
        <v>0.830248802782874</v>
      </c>
    </row>
    <row r="14" customFormat="false" ht="11.25" hidden="false" customHeight="false" outlineLevel="0" collapsed="false">
      <c r="B14" s="114" t="n">
        <v>26</v>
      </c>
      <c r="C14" s="115" t="s">
        <v>13</v>
      </c>
      <c r="D14" s="116" t="n">
        <v>3.42597222802406E-005</v>
      </c>
      <c r="E14" s="117" t="n">
        <v>5.39561207373069E-005</v>
      </c>
      <c r="F14" s="117" t="n">
        <v>9.54679276506555E-005</v>
      </c>
      <c r="G14" s="117" t="n">
        <v>3.7505693112645E-005</v>
      </c>
      <c r="H14" s="117" t="n">
        <v>0.000123822198881462</v>
      </c>
      <c r="I14" s="117" t="n">
        <v>0.000104359767046392</v>
      </c>
      <c r="J14" s="117" t="n">
        <v>3.58021906361302E-005</v>
      </c>
      <c r="K14" s="117" t="n">
        <v>0.000173548932304813</v>
      </c>
      <c r="L14" s="117" t="n">
        <v>0.000514436944399324</v>
      </c>
      <c r="M14" s="117" t="n">
        <v>1.02098487812919</v>
      </c>
      <c r="N14" s="117" t="n">
        <v>5.63451039832629E-005</v>
      </c>
      <c r="O14" s="117" t="n">
        <v>0.0101681838896499</v>
      </c>
      <c r="P14" s="117" t="n">
        <v>0.00249112243720401</v>
      </c>
      <c r="Q14" s="117" t="n">
        <v>0.00377262781643182</v>
      </c>
      <c r="R14" s="117" t="n">
        <v>0.00109077256764912</v>
      </c>
      <c r="S14" s="117" t="n">
        <v>0.000462658908519522</v>
      </c>
      <c r="T14" s="117" t="n">
        <v>0.00201009429650897</v>
      </c>
      <c r="U14" s="117" t="n">
        <v>0.000565238449438097</v>
      </c>
      <c r="V14" s="117" t="n">
        <v>0.00792815208233367</v>
      </c>
      <c r="W14" s="117" t="n">
        <v>0.000336211928088365</v>
      </c>
      <c r="X14" s="117" t="n">
        <v>0.00123318414714211</v>
      </c>
      <c r="Y14" s="117" t="n">
        <v>0.000101677332175204</v>
      </c>
      <c r="Z14" s="117" t="n">
        <v>6.64180979401452E-005</v>
      </c>
      <c r="AA14" s="117" t="n">
        <v>1.96249558592372E-005</v>
      </c>
      <c r="AB14" s="117" t="n">
        <v>3.42152013916502E-005</v>
      </c>
      <c r="AC14" s="117" t="n">
        <v>1.98394302613768E-005</v>
      </c>
      <c r="AD14" s="117" t="n">
        <v>3.88073496693949E-005</v>
      </c>
      <c r="AE14" s="117" t="n">
        <v>4.30921718426582E-005</v>
      </c>
      <c r="AF14" s="117" t="n">
        <v>2.27062072235216E-005</v>
      </c>
      <c r="AG14" s="117" t="n">
        <v>3.70780698662279E-005</v>
      </c>
      <c r="AH14" s="117" t="n">
        <v>1.77356063824622E-005</v>
      </c>
      <c r="AI14" s="117" t="n">
        <v>1.50616877015587E-005</v>
      </c>
      <c r="AJ14" s="117" t="n">
        <v>3.25432972800661E-005</v>
      </c>
      <c r="AK14" s="117" t="n">
        <v>0.000116948887376277</v>
      </c>
      <c r="AL14" s="117" t="n">
        <v>3.55425294453192E-005</v>
      </c>
      <c r="AM14" s="117" t="n">
        <v>5.31165641260441E-005</v>
      </c>
      <c r="AN14" s="118" t="n">
        <v>0.000559728917542493</v>
      </c>
      <c r="AO14" s="119" t="n">
        <v>1.05348676555927</v>
      </c>
      <c r="AP14" s="120" t="n">
        <v>0.773247232223724</v>
      </c>
    </row>
    <row r="15" customFormat="false" ht="11.25" hidden="false" customHeight="false" outlineLevel="0" collapsed="false">
      <c r="B15" s="114" t="n">
        <v>27</v>
      </c>
      <c r="C15" s="115" t="s">
        <v>14</v>
      </c>
      <c r="D15" s="116" t="n">
        <v>0.000117656382206641</v>
      </c>
      <c r="E15" s="117" t="n">
        <v>0.000106060573390344</v>
      </c>
      <c r="F15" s="117" t="n">
        <v>0.000648643689310103</v>
      </c>
      <c r="G15" s="117" t="n">
        <v>0.000128309148011298</v>
      </c>
      <c r="H15" s="117" t="n">
        <v>0.000581498047130453</v>
      </c>
      <c r="I15" s="117" t="n">
        <v>0.000742646245880867</v>
      </c>
      <c r="J15" s="117" t="n">
        <v>0.000150986841364265</v>
      </c>
      <c r="K15" s="117" t="n">
        <v>0.000879629661415934</v>
      </c>
      <c r="L15" s="117" t="n">
        <v>0.00340420223252998</v>
      </c>
      <c r="M15" s="117" t="n">
        <v>0.000690514392994647</v>
      </c>
      <c r="N15" s="117" t="n">
        <v>1.09293101365987</v>
      </c>
      <c r="O15" s="117" t="n">
        <v>0.016434561257193</v>
      </c>
      <c r="P15" s="117" t="n">
        <v>0.0047481960851397</v>
      </c>
      <c r="Q15" s="117" t="n">
        <v>0.0058240197169797</v>
      </c>
      <c r="R15" s="117" t="n">
        <v>0.00494530674528131</v>
      </c>
      <c r="S15" s="117" t="n">
        <v>0.0129429788849212</v>
      </c>
      <c r="T15" s="117" t="n">
        <v>0.0286815124567556</v>
      </c>
      <c r="U15" s="117" t="n">
        <v>0.00885509921544287</v>
      </c>
      <c r="V15" s="117" t="n">
        <v>0.00610492662933244</v>
      </c>
      <c r="W15" s="117" t="n">
        <v>0.00386322048722158</v>
      </c>
      <c r="X15" s="117" t="n">
        <v>0.00271837177132865</v>
      </c>
      <c r="Y15" s="117" t="n">
        <v>0.00221403247452335</v>
      </c>
      <c r="Z15" s="117" t="n">
        <v>0.000321368322096928</v>
      </c>
      <c r="AA15" s="117" t="n">
        <v>0.000121277077670774</v>
      </c>
      <c r="AB15" s="117" t="n">
        <v>0.000123516284093377</v>
      </c>
      <c r="AC15" s="117" t="n">
        <v>8.86023711053395E-005</v>
      </c>
      <c r="AD15" s="117" t="n">
        <v>9.95096005336969E-005</v>
      </c>
      <c r="AE15" s="117" t="n">
        <v>0.000105146813844513</v>
      </c>
      <c r="AF15" s="117" t="n">
        <v>0.000103947553044645</v>
      </c>
      <c r="AG15" s="117" t="n">
        <v>0.000110389367161897</v>
      </c>
      <c r="AH15" s="117" t="n">
        <v>0.000124169063204496</v>
      </c>
      <c r="AI15" s="117" t="n">
        <v>0.000461814346978422</v>
      </c>
      <c r="AJ15" s="117" t="n">
        <v>0.000194075262342806</v>
      </c>
      <c r="AK15" s="117" t="n">
        <v>0.000357644571342375</v>
      </c>
      <c r="AL15" s="117" t="n">
        <v>0.000236540411409452</v>
      </c>
      <c r="AM15" s="117" t="n">
        <v>0.000687569071014587</v>
      </c>
      <c r="AN15" s="118" t="n">
        <v>0.00267953269808672</v>
      </c>
      <c r="AO15" s="119" t="n">
        <v>1.20352848941215</v>
      </c>
      <c r="AP15" s="120" t="n">
        <v>0.88337614079689</v>
      </c>
    </row>
    <row r="16" customFormat="false" ht="11.25" hidden="false" customHeight="false" outlineLevel="0" collapsed="false">
      <c r="B16" s="114" t="n">
        <v>28</v>
      </c>
      <c r="C16" s="115" t="s">
        <v>15</v>
      </c>
      <c r="D16" s="116" t="n">
        <v>0.00161301263880261</v>
      </c>
      <c r="E16" s="117" t="n">
        <v>0.00368571291991644</v>
      </c>
      <c r="F16" s="117" t="n">
        <v>0.00863231140673243</v>
      </c>
      <c r="G16" s="117" t="n">
        <v>0.00211805122808955</v>
      </c>
      <c r="H16" s="117" t="n">
        <v>0.00531158037984689</v>
      </c>
      <c r="I16" s="117" t="n">
        <v>0.00926105004702913</v>
      </c>
      <c r="J16" s="117" t="n">
        <v>0.00181713493494824</v>
      </c>
      <c r="K16" s="117" t="n">
        <v>0.00902941804421225</v>
      </c>
      <c r="L16" s="117" t="n">
        <v>0.0106021840790938</v>
      </c>
      <c r="M16" s="117" t="n">
        <v>0.00398499169863833</v>
      </c>
      <c r="N16" s="117" t="n">
        <v>0.00158288231168098</v>
      </c>
      <c r="O16" s="117" t="n">
        <v>1.02751982949422</v>
      </c>
      <c r="P16" s="117" t="n">
        <v>0.0126026470731962</v>
      </c>
      <c r="Q16" s="117" t="n">
        <v>0.0162387010829167</v>
      </c>
      <c r="R16" s="117" t="n">
        <v>0.0195822578469936</v>
      </c>
      <c r="S16" s="117" t="n">
        <v>0.011245702398651</v>
      </c>
      <c r="T16" s="117" t="n">
        <v>0.0129751392118793</v>
      </c>
      <c r="U16" s="117" t="n">
        <v>0.0161922456358985</v>
      </c>
      <c r="V16" s="117" t="n">
        <v>0.0171593004807595</v>
      </c>
      <c r="W16" s="117" t="n">
        <v>0.0163485261223508</v>
      </c>
      <c r="X16" s="117" t="n">
        <v>0.0372308068966079</v>
      </c>
      <c r="Y16" s="117" t="n">
        <v>0.00361161711981396</v>
      </c>
      <c r="Z16" s="117" t="n">
        <v>0.00202738379710045</v>
      </c>
      <c r="AA16" s="117" t="n">
        <v>0.000659504548622972</v>
      </c>
      <c r="AB16" s="117" t="n">
        <v>0.0020636914760445</v>
      </c>
      <c r="AC16" s="117" t="n">
        <v>0.000466404059887104</v>
      </c>
      <c r="AD16" s="117" t="n">
        <v>0.00150297938267252</v>
      </c>
      <c r="AE16" s="117" t="n">
        <v>0.0010291328395533</v>
      </c>
      <c r="AF16" s="117" t="n">
        <v>0.000633536388710587</v>
      </c>
      <c r="AG16" s="117" t="n">
        <v>0.0020804834836953</v>
      </c>
      <c r="AH16" s="117" t="n">
        <v>0.000462334554209198</v>
      </c>
      <c r="AI16" s="117" t="n">
        <v>0.000658358508607649</v>
      </c>
      <c r="AJ16" s="117" t="n">
        <v>0.00182256575321535</v>
      </c>
      <c r="AK16" s="117" t="n">
        <v>0.00108291925891383</v>
      </c>
      <c r="AL16" s="117" t="n">
        <v>0.00243166056512474</v>
      </c>
      <c r="AM16" s="117" t="n">
        <v>0.00236265540290765</v>
      </c>
      <c r="AN16" s="118" t="n">
        <v>0.00358535923554112</v>
      </c>
      <c r="AO16" s="119" t="n">
        <v>1.27121407230708</v>
      </c>
      <c r="AP16" s="120" t="n">
        <v>0.933056584202528</v>
      </c>
    </row>
    <row r="17" customFormat="false" ht="11.25" hidden="false" customHeight="false" outlineLevel="0" collapsed="false">
      <c r="B17" s="114" t="n">
        <v>29</v>
      </c>
      <c r="C17" s="115" t="s">
        <v>16</v>
      </c>
      <c r="D17" s="116" t="n">
        <v>1.18658673008173E-005</v>
      </c>
      <c r="E17" s="117" t="n">
        <v>5.0379509993507E-005</v>
      </c>
      <c r="F17" s="117" t="n">
        <v>1.84744519689227E-005</v>
      </c>
      <c r="G17" s="117" t="n">
        <v>1.69104878188768E-005</v>
      </c>
      <c r="H17" s="117" t="n">
        <v>6.52909043498285E-005</v>
      </c>
      <c r="I17" s="117" t="n">
        <v>3.13689044351226E-005</v>
      </c>
      <c r="J17" s="117" t="n">
        <v>2.27679248338898E-005</v>
      </c>
      <c r="K17" s="117" t="n">
        <v>0.000197600092495673</v>
      </c>
      <c r="L17" s="117" t="n">
        <v>0.000304770701200237</v>
      </c>
      <c r="M17" s="117" t="n">
        <v>5.78783350151516E-005</v>
      </c>
      <c r="N17" s="117" t="n">
        <v>1.56730088550789E-005</v>
      </c>
      <c r="O17" s="117" t="n">
        <v>6.57188868570045E-005</v>
      </c>
      <c r="P17" s="117" t="n">
        <v>1.01090877272223</v>
      </c>
      <c r="Q17" s="117" t="n">
        <v>0.00533638922185737</v>
      </c>
      <c r="R17" s="117" t="n">
        <v>0.00129430084216092</v>
      </c>
      <c r="S17" s="117" t="n">
        <v>0.000156206070153</v>
      </c>
      <c r="T17" s="117" t="n">
        <v>0.000291630729694632</v>
      </c>
      <c r="U17" s="117" t="n">
        <v>0.000219899743404092</v>
      </c>
      <c r="V17" s="117" t="n">
        <v>0.00194808486059565</v>
      </c>
      <c r="W17" s="117" t="n">
        <v>3.04829942438492E-005</v>
      </c>
      <c r="X17" s="117" t="n">
        <v>0.000316581076013587</v>
      </c>
      <c r="Y17" s="117" t="n">
        <v>9.38772910907923E-005</v>
      </c>
      <c r="Z17" s="117" t="n">
        <v>0.000155894682166088</v>
      </c>
      <c r="AA17" s="117" t="n">
        <v>2.777213769493E-005</v>
      </c>
      <c r="AB17" s="117" t="n">
        <v>2.80199153014784E-005</v>
      </c>
      <c r="AC17" s="117" t="n">
        <v>4.36168309510505E-005</v>
      </c>
      <c r="AD17" s="117" t="n">
        <v>2.03744091853123E-005</v>
      </c>
      <c r="AE17" s="117" t="n">
        <v>5.92256083565389E-005</v>
      </c>
      <c r="AF17" s="117" t="n">
        <v>3.97099577705956E-005</v>
      </c>
      <c r="AG17" s="117" t="n">
        <v>3.13688542222503E-005</v>
      </c>
      <c r="AH17" s="117" t="n">
        <v>1.76029956358827E-005</v>
      </c>
      <c r="AI17" s="117" t="n">
        <v>1.77022118237326E-005</v>
      </c>
      <c r="AJ17" s="117" t="n">
        <v>3.14060367261373E-005</v>
      </c>
      <c r="AK17" s="117" t="n">
        <v>0.000551177986476908</v>
      </c>
      <c r="AL17" s="117" t="n">
        <v>1.94941654073764E-005</v>
      </c>
      <c r="AM17" s="117" t="n">
        <v>2.22852114473658E-005</v>
      </c>
      <c r="AN17" s="118" t="n">
        <v>3.63235878975186E-005</v>
      </c>
      <c r="AO17" s="119" t="n">
        <v>1.02255689921763</v>
      </c>
      <c r="AP17" s="120" t="n">
        <v>0.750545064219719</v>
      </c>
    </row>
    <row r="18" customFormat="false" ht="11.25" hidden="false" customHeight="false" outlineLevel="0" collapsed="false">
      <c r="B18" s="114" t="n">
        <v>30</v>
      </c>
      <c r="C18" s="115" t="s">
        <v>17</v>
      </c>
      <c r="D18" s="116" t="n">
        <v>2.34135412300724E-005</v>
      </c>
      <c r="E18" s="117" t="n">
        <v>8.69816520554086E-005</v>
      </c>
      <c r="F18" s="117" t="n">
        <v>3.83345862868015E-005</v>
      </c>
      <c r="G18" s="117" t="n">
        <v>3.6656912524283E-005</v>
      </c>
      <c r="H18" s="117" t="n">
        <v>3.9676880291521E-005</v>
      </c>
      <c r="I18" s="117" t="n">
        <v>6.59798993082606E-005</v>
      </c>
      <c r="J18" s="117" t="n">
        <v>5.10252961491725E-005</v>
      </c>
      <c r="K18" s="117" t="n">
        <v>0.000131667569430567</v>
      </c>
      <c r="L18" s="117" t="n">
        <v>0.000131547661409341</v>
      </c>
      <c r="M18" s="117" t="n">
        <v>0.000117900147740911</v>
      </c>
      <c r="N18" s="117" t="n">
        <v>3.83088366347792E-005</v>
      </c>
      <c r="O18" s="117" t="n">
        <v>9.39876611555549E-005</v>
      </c>
      <c r="P18" s="117" t="n">
        <v>0.00390443480713282</v>
      </c>
      <c r="Q18" s="117" t="n">
        <v>1.01962283095303</v>
      </c>
      <c r="R18" s="117" t="n">
        <v>0.000238574570990479</v>
      </c>
      <c r="S18" s="117" t="n">
        <v>0.000240929338295451</v>
      </c>
      <c r="T18" s="117" t="n">
        <v>0.000255396435074721</v>
      </c>
      <c r="U18" s="117" t="n">
        <v>0.000123768020968288</v>
      </c>
      <c r="V18" s="117" t="n">
        <v>0.00166653526867062</v>
      </c>
      <c r="W18" s="117" t="n">
        <v>5.5838233412087E-005</v>
      </c>
      <c r="X18" s="117" t="n">
        <v>0.000180252393438299</v>
      </c>
      <c r="Y18" s="117" t="n">
        <v>0.000197175153359997</v>
      </c>
      <c r="Z18" s="117" t="n">
        <v>0.000123023266272773</v>
      </c>
      <c r="AA18" s="117" t="n">
        <v>5.85480588761364E-005</v>
      </c>
      <c r="AB18" s="117" t="n">
        <v>6.2302975499589E-005</v>
      </c>
      <c r="AC18" s="117" t="n">
        <v>0.000100991655755155</v>
      </c>
      <c r="AD18" s="117" t="n">
        <v>3.56017828097605E-005</v>
      </c>
      <c r="AE18" s="117" t="n">
        <v>0.000124194047847831</v>
      </c>
      <c r="AF18" s="117" t="n">
        <v>8.97893722577725E-005</v>
      </c>
      <c r="AG18" s="117" t="n">
        <v>4.67039103941344E-005</v>
      </c>
      <c r="AH18" s="117" t="n">
        <v>3.75976661402699E-005</v>
      </c>
      <c r="AI18" s="117" t="n">
        <v>3.79027488761404E-005</v>
      </c>
      <c r="AJ18" s="117" t="n">
        <v>7.04587128915934E-005</v>
      </c>
      <c r="AK18" s="117" t="n">
        <v>0.00131374404948219</v>
      </c>
      <c r="AL18" s="117" t="n">
        <v>4.09405060683933E-005</v>
      </c>
      <c r="AM18" s="117" t="n">
        <v>2.91287535330055E-005</v>
      </c>
      <c r="AN18" s="118" t="n">
        <v>7.51101175172282E-005</v>
      </c>
      <c r="AO18" s="119" t="n">
        <v>1.02958725344282</v>
      </c>
      <c r="AP18" s="120" t="n">
        <v>0.755705263781687</v>
      </c>
    </row>
    <row r="19" customFormat="false" ht="11.25" hidden="false" customHeight="false" outlineLevel="0" collapsed="false">
      <c r="B19" s="114" t="n">
        <v>31</v>
      </c>
      <c r="C19" s="115" t="s">
        <v>18</v>
      </c>
      <c r="D19" s="116" t="n">
        <v>1.16402952285074E-005</v>
      </c>
      <c r="E19" s="117" t="n">
        <v>8.14485114676841E-006</v>
      </c>
      <c r="F19" s="117" t="n">
        <v>8.31459727646833E-006</v>
      </c>
      <c r="G19" s="117" t="n">
        <v>8.25994514209775E-006</v>
      </c>
      <c r="H19" s="117" t="n">
        <v>7.75256941037033E-006</v>
      </c>
      <c r="I19" s="117" t="n">
        <v>1.11147521113205E-005</v>
      </c>
      <c r="J19" s="117" t="n">
        <v>8.0648610476169E-006</v>
      </c>
      <c r="K19" s="117" t="n">
        <v>6.83450967852925E-006</v>
      </c>
      <c r="L19" s="117" t="n">
        <v>1.071756686429E-005</v>
      </c>
      <c r="M19" s="117" t="n">
        <v>5.18501559804677E-006</v>
      </c>
      <c r="N19" s="117" t="n">
        <v>6.08779874368134E-006</v>
      </c>
      <c r="O19" s="117" t="n">
        <v>6.65473836842152E-006</v>
      </c>
      <c r="P19" s="117" t="n">
        <v>0.000749364673516471</v>
      </c>
      <c r="Q19" s="117" t="n">
        <v>0.000274953241978293</v>
      </c>
      <c r="R19" s="117" t="n">
        <v>1.00707484203251</v>
      </c>
      <c r="S19" s="117" t="n">
        <v>5.66765121234808E-006</v>
      </c>
      <c r="T19" s="117" t="n">
        <v>1.57777837123668E-005</v>
      </c>
      <c r="U19" s="117" t="n">
        <v>2.79325106015619E-005</v>
      </c>
      <c r="V19" s="117" t="n">
        <v>5.19773561150545E-005</v>
      </c>
      <c r="W19" s="117" t="n">
        <v>1.32859395855983E-005</v>
      </c>
      <c r="X19" s="117" t="n">
        <v>1.55431881641715E-005</v>
      </c>
      <c r="Y19" s="117" t="n">
        <v>2.84610402255537E-005</v>
      </c>
      <c r="Z19" s="117" t="n">
        <v>1.66947186053653E-005</v>
      </c>
      <c r="AA19" s="117" t="n">
        <v>1.42974502542417E-005</v>
      </c>
      <c r="AB19" s="117" t="n">
        <v>2.7987797876899E-005</v>
      </c>
      <c r="AC19" s="117" t="n">
        <v>1.92340906819819E-005</v>
      </c>
      <c r="AD19" s="117" t="n">
        <v>5.82489985441726E-006</v>
      </c>
      <c r="AE19" s="117" t="n">
        <v>1.96923252757941E-005</v>
      </c>
      <c r="AF19" s="117" t="n">
        <v>1.73635442532235E-005</v>
      </c>
      <c r="AG19" s="117" t="n">
        <v>0.000193995710771199</v>
      </c>
      <c r="AH19" s="117" t="n">
        <v>9.0647699103889E-006</v>
      </c>
      <c r="AI19" s="117" t="n">
        <v>0.000384365597651871</v>
      </c>
      <c r="AJ19" s="117" t="n">
        <v>1.70657284037549E-005</v>
      </c>
      <c r="AK19" s="117" t="n">
        <v>0.000180649216139682</v>
      </c>
      <c r="AL19" s="117" t="n">
        <v>4.67736836901035E-005</v>
      </c>
      <c r="AM19" s="117" t="n">
        <v>0.00114993759035804</v>
      </c>
      <c r="AN19" s="118" t="n">
        <v>3.52496767613274E-005</v>
      </c>
      <c r="AO19" s="119" t="n">
        <v>1.01049477371873</v>
      </c>
      <c r="AP19" s="120" t="n">
        <v>0.741691602114946</v>
      </c>
    </row>
    <row r="20" customFormat="false" ht="11.25" hidden="false" customHeight="false" outlineLevel="0" collapsed="false">
      <c r="B20" s="114" t="n">
        <v>32</v>
      </c>
      <c r="C20" s="115" t="s">
        <v>19</v>
      </c>
      <c r="D20" s="116" t="n">
        <v>0.000126808213862161</v>
      </c>
      <c r="E20" s="117" t="n">
        <v>0.000231914163398388</v>
      </c>
      <c r="F20" s="117" t="n">
        <v>0.000207635292314844</v>
      </c>
      <c r="G20" s="117" t="n">
        <v>0.000230127661084332</v>
      </c>
      <c r="H20" s="117" t="n">
        <v>0.000229220475404613</v>
      </c>
      <c r="I20" s="117" t="n">
        <v>0.00065165856047166</v>
      </c>
      <c r="J20" s="117" t="n">
        <v>0.000230250906549836</v>
      </c>
      <c r="K20" s="117" t="n">
        <v>0.000250547691765882</v>
      </c>
      <c r="L20" s="117" t="n">
        <v>0.000346135954613176</v>
      </c>
      <c r="M20" s="117" t="n">
        <v>0.000170518107455889</v>
      </c>
      <c r="N20" s="117" t="n">
        <v>0.000373958785285339</v>
      </c>
      <c r="O20" s="117" t="n">
        <v>0.000368724940605152</v>
      </c>
      <c r="P20" s="117" t="n">
        <v>0.00593884839125832</v>
      </c>
      <c r="Q20" s="117" t="n">
        <v>0.0156957880800559</v>
      </c>
      <c r="R20" s="117" t="n">
        <v>0.116446578186918</v>
      </c>
      <c r="S20" s="117" t="n">
        <v>1.16594017336792</v>
      </c>
      <c r="T20" s="117" t="n">
        <v>0.0728352392309731</v>
      </c>
      <c r="U20" s="117" t="n">
        <v>0.18554268461258</v>
      </c>
      <c r="V20" s="117" t="n">
        <v>0.0102229239803476</v>
      </c>
      <c r="W20" s="117" t="n">
        <v>0.00111756400666761</v>
      </c>
      <c r="X20" s="117" t="n">
        <v>0.00121843691405891</v>
      </c>
      <c r="Y20" s="117" t="n">
        <v>0.000964750023475152</v>
      </c>
      <c r="Z20" s="117" t="n">
        <v>0.000529175140676085</v>
      </c>
      <c r="AA20" s="117" t="n">
        <v>0.000337112297042723</v>
      </c>
      <c r="AB20" s="117" t="n">
        <v>0.000402375876849663</v>
      </c>
      <c r="AC20" s="117" t="n">
        <v>0.000614363689365259</v>
      </c>
      <c r="AD20" s="117" t="n">
        <v>0.000187804552485479</v>
      </c>
      <c r="AE20" s="117" t="n">
        <v>0.00055324025210658</v>
      </c>
      <c r="AF20" s="117" t="n">
        <v>0.00111971827329232</v>
      </c>
      <c r="AG20" s="117" t="n">
        <v>0.000731981910424964</v>
      </c>
      <c r="AH20" s="117" t="n">
        <v>0.00317428669957475</v>
      </c>
      <c r="AI20" s="117" t="n">
        <v>0.000269466346153715</v>
      </c>
      <c r="AJ20" s="117" t="n">
        <v>0.000434916976730149</v>
      </c>
      <c r="AK20" s="117" t="n">
        <v>0.00528473822656156</v>
      </c>
      <c r="AL20" s="117" t="n">
        <v>0.000259568772707074</v>
      </c>
      <c r="AM20" s="117" t="n">
        <v>0.0168641348698054</v>
      </c>
      <c r="AN20" s="118" t="n">
        <v>0.000542704186308394</v>
      </c>
      <c r="AO20" s="119" t="n">
        <v>1.61064607561715</v>
      </c>
      <c r="AP20" s="120" t="n">
        <v>1.18219579094741</v>
      </c>
    </row>
    <row r="21" customFormat="false" ht="11.25" hidden="false" customHeight="false" outlineLevel="0" collapsed="false">
      <c r="B21" s="114" t="n">
        <v>33</v>
      </c>
      <c r="C21" s="115" t="s">
        <v>20</v>
      </c>
      <c r="D21" s="116" t="n">
        <v>0.000129384175348628</v>
      </c>
      <c r="E21" s="117" t="n">
        <v>0.000166520105143449</v>
      </c>
      <c r="F21" s="117" t="n">
        <v>0.000120794875203086</v>
      </c>
      <c r="G21" s="117" t="n">
        <v>0.00011995111909217</v>
      </c>
      <c r="H21" s="117" t="n">
        <v>0.000184033154450979</v>
      </c>
      <c r="I21" s="117" t="n">
        <v>0.000203226126041922</v>
      </c>
      <c r="J21" s="117" t="n">
        <v>0.000147306285110611</v>
      </c>
      <c r="K21" s="117" t="n">
        <v>0.000124517499202133</v>
      </c>
      <c r="L21" s="117" t="n">
        <v>0.000201696145262844</v>
      </c>
      <c r="M21" s="117" t="n">
        <v>0.000106176834565228</v>
      </c>
      <c r="N21" s="117" t="n">
        <v>0.000129236666181656</v>
      </c>
      <c r="O21" s="117" t="n">
        <v>0.000210267023704796</v>
      </c>
      <c r="P21" s="117" t="n">
        <v>0.00291758220287917</v>
      </c>
      <c r="Q21" s="117" t="n">
        <v>0.0168708495106936</v>
      </c>
      <c r="R21" s="117" t="n">
        <v>0.0109854064889917</v>
      </c>
      <c r="S21" s="117" t="n">
        <v>0.00893160510625037</v>
      </c>
      <c r="T21" s="117" t="n">
        <v>1.02866724460418</v>
      </c>
      <c r="U21" s="117" t="n">
        <v>0.0186069178552402</v>
      </c>
      <c r="V21" s="117" t="n">
        <v>0.00757467476674809</v>
      </c>
      <c r="W21" s="117" t="n">
        <v>0.000414648399852795</v>
      </c>
      <c r="X21" s="117" t="n">
        <v>0.00308267489812016</v>
      </c>
      <c r="Y21" s="117" t="n">
        <v>0.000607110154171687</v>
      </c>
      <c r="Z21" s="117" t="n">
        <v>0.000361230163707087</v>
      </c>
      <c r="AA21" s="117" t="n">
        <v>0.000164228458410271</v>
      </c>
      <c r="AB21" s="117" t="n">
        <v>0.000353914301789204</v>
      </c>
      <c r="AC21" s="117" t="n">
        <v>0.000258414902539733</v>
      </c>
      <c r="AD21" s="117" t="n">
        <v>0.00015348782219035</v>
      </c>
      <c r="AE21" s="117" t="n">
        <v>0.000407259211669361</v>
      </c>
      <c r="AF21" s="117" t="n">
        <v>0.000412985829402187</v>
      </c>
      <c r="AG21" s="117" t="n">
        <v>0.000383877947469774</v>
      </c>
      <c r="AH21" s="117" t="n">
        <v>0.000362977147163156</v>
      </c>
      <c r="AI21" s="117" t="n">
        <v>0.000184755027157454</v>
      </c>
      <c r="AJ21" s="117" t="n">
        <v>0.000200515069260448</v>
      </c>
      <c r="AK21" s="117" t="n">
        <v>0.00297908028158911</v>
      </c>
      <c r="AL21" s="117" t="n">
        <v>0.000246489233208767</v>
      </c>
      <c r="AM21" s="117" t="n">
        <v>0.000264919389300201</v>
      </c>
      <c r="AN21" s="118" t="n">
        <v>0.00125140498445711</v>
      </c>
      <c r="AO21" s="119" t="n">
        <v>1.10848736376575</v>
      </c>
      <c r="AP21" s="120" t="n">
        <v>0.813617042006033</v>
      </c>
    </row>
    <row r="22" customFormat="false" ht="11.25" hidden="false" customHeight="false" outlineLevel="0" collapsed="false">
      <c r="B22" s="114" t="n">
        <v>34</v>
      </c>
      <c r="C22" s="115" t="s">
        <v>21</v>
      </c>
      <c r="D22" s="116" t="n">
        <v>1.28706430425818E-006</v>
      </c>
      <c r="E22" s="117" t="n">
        <v>1.79579200120806E-006</v>
      </c>
      <c r="F22" s="117" t="n">
        <v>1.59157369733206E-006</v>
      </c>
      <c r="G22" s="117" t="n">
        <v>1.63796100689728E-006</v>
      </c>
      <c r="H22" s="117" t="n">
        <v>1.70847072798208E-006</v>
      </c>
      <c r="I22" s="117" t="n">
        <v>3.32356503676252E-006</v>
      </c>
      <c r="J22" s="117" t="n">
        <v>1.6104850120584E-006</v>
      </c>
      <c r="K22" s="117" t="n">
        <v>2.74543316772304E-006</v>
      </c>
      <c r="L22" s="117" t="n">
        <v>1.68820137425982E-006</v>
      </c>
      <c r="M22" s="117" t="n">
        <v>1.01199505574735E-006</v>
      </c>
      <c r="N22" s="117" t="n">
        <v>1.07994792752118E-006</v>
      </c>
      <c r="O22" s="117" t="n">
        <v>1.87616406665658E-006</v>
      </c>
      <c r="P22" s="117" t="n">
        <v>1.27996732168038E-005</v>
      </c>
      <c r="Q22" s="117" t="n">
        <v>4.46597840835267E-006</v>
      </c>
      <c r="R22" s="117" t="n">
        <v>3.30182478276223E-006</v>
      </c>
      <c r="S22" s="117" t="n">
        <v>1.6909413549367E-006</v>
      </c>
      <c r="T22" s="117" t="n">
        <v>2.92629676933579E-006</v>
      </c>
      <c r="U22" s="117" t="n">
        <v>1.00043058497705</v>
      </c>
      <c r="V22" s="117" t="n">
        <v>0.000144618245053884</v>
      </c>
      <c r="W22" s="117" t="n">
        <v>2.92964743887825E-006</v>
      </c>
      <c r="X22" s="117" t="n">
        <v>3.22789111093022E-005</v>
      </c>
      <c r="Y22" s="117" t="n">
        <v>5.50675585753957E-006</v>
      </c>
      <c r="Z22" s="117" t="n">
        <v>2.56543938374052E-006</v>
      </c>
      <c r="AA22" s="117" t="n">
        <v>2.03396693819437E-006</v>
      </c>
      <c r="AB22" s="117" t="n">
        <v>1.01867956930606E-005</v>
      </c>
      <c r="AC22" s="117" t="n">
        <v>5.54167030644616E-006</v>
      </c>
      <c r="AD22" s="117" t="n">
        <v>2.69481494670973E-006</v>
      </c>
      <c r="AE22" s="117" t="n">
        <v>4.33494012528306E-006</v>
      </c>
      <c r="AF22" s="117" t="n">
        <v>3.7341777263338E-006</v>
      </c>
      <c r="AG22" s="117" t="n">
        <v>1.39122379760767E-005</v>
      </c>
      <c r="AH22" s="117" t="n">
        <v>2.14736817233943E-006</v>
      </c>
      <c r="AI22" s="117" t="n">
        <v>1.43881996397507E-006</v>
      </c>
      <c r="AJ22" s="117" t="n">
        <v>3.92839075362968E-006</v>
      </c>
      <c r="AK22" s="117" t="n">
        <v>1.13006542009282E-005</v>
      </c>
      <c r="AL22" s="117" t="n">
        <v>4.03498688666114E-006</v>
      </c>
      <c r="AM22" s="117" t="n">
        <v>2.44647076338584E-006</v>
      </c>
      <c r="AN22" s="118" t="n">
        <v>3.05264157684481E-006</v>
      </c>
      <c r="AO22" s="119" t="n">
        <v>1.00073581327983</v>
      </c>
      <c r="AP22" s="120" t="n">
        <v>0.734528636812053</v>
      </c>
    </row>
    <row r="23" customFormat="false" ht="11.25" hidden="false" customHeight="false" outlineLevel="0" collapsed="false">
      <c r="B23" s="114" t="n">
        <v>35</v>
      </c>
      <c r="C23" s="115" t="s">
        <v>22</v>
      </c>
      <c r="D23" s="116" t="n">
        <v>0.0003445263148315</v>
      </c>
      <c r="E23" s="117" t="n">
        <v>0.000992945332196213</v>
      </c>
      <c r="F23" s="117" t="n">
        <v>0.000404762965364399</v>
      </c>
      <c r="G23" s="117" t="n">
        <v>0.000364053321180463</v>
      </c>
      <c r="H23" s="117" t="n">
        <v>0.000387683621254467</v>
      </c>
      <c r="I23" s="117" t="n">
        <v>0.000596325141246045</v>
      </c>
      <c r="J23" s="117" t="n">
        <v>0.000475709368759123</v>
      </c>
      <c r="K23" s="117" t="n">
        <v>0.000325471356544734</v>
      </c>
      <c r="L23" s="117" t="n">
        <v>0.000592974877521989</v>
      </c>
      <c r="M23" s="117" t="n">
        <v>0.000310182116821914</v>
      </c>
      <c r="N23" s="117" t="n">
        <v>0.000303530187153729</v>
      </c>
      <c r="O23" s="117" t="n">
        <v>0.000346215533359861</v>
      </c>
      <c r="P23" s="117" t="n">
        <v>0.000280820968721341</v>
      </c>
      <c r="Q23" s="117" t="n">
        <v>0.000364276692827634</v>
      </c>
      <c r="R23" s="117" t="n">
        <v>0.000372213812228462</v>
      </c>
      <c r="S23" s="117" t="n">
        <v>0.000264143369005571</v>
      </c>
      <c r="T23" s="117" t="n">
        <v>0.000512644937937903</v>
      </c>
      <c r="U23" s="117" t="n">
        <v>0.000415822036149555</v>
      </c>
      <c r="V23" s="117" t="n">
        <v>1.06643036217132</v>
      </c>
      <c r="W23" s="117" t="n">
        <v>0.000489130971550732</v>
      </c>
      <c r="X23" s="117" t="n">
        <v>0.000792748033207659</v>
      </c>
      <c r="Y23" s="117" t="n">
        <v>0.00173994213539366</v>
      </c>
      <c r="Z23" s="117" t="n">
        <v>0.000934834335396658</v>
      </c>
      <c r="AA23" s="117" t="n">
        <v>0.000640656178282517</v>
      </c>
      <c r="AB23" s="117" t="n">
        <v>0.000623330119187466</v>
      </c>
      <c r="AC23" s="117" t="n">
        <v>0.000914479478164325</v>
      </c>
      <c r="AD23" s="117" t="n">
        <v>0.000302377940833085</v>
      </c>
      <c r="AE23" s="117" t="n">
        <v>0.00274329166902842</v>
      </c>
      <c r="AF23" s="117" t="n">
        <v>0.000787300434564474</v>
      </c>
      <c r="AG23" s="117" t="n">
        <v>0.00130249266112226</v>
      </c>
      <c r="AH23" s="117" t="n">
        <v>0.000347419262357479</v>
      </c>
      <c r="AI23" s="117" t="n">
        <v>0.000348974178288453</v>
      </c>
      <c r="AJ23" s="117" t="n">
        <v>0.00065284761375047</v>
      </c>
      <c r="AK23" s="117" t="n">
        <v>0.0110673608503985</v>
      </c>
      <c r="AL23" s="117" t="n">
        <v>0.000413302251139976</v>
      </c>
      <c r="AM23" s="117" t="n">
        <v>0.000303492865685711</v>
      </c>
      <c r="AN23" s="118" t="n">
        <v>0.000892480344786533</v>
      </c>
      <c r="AO23" s="119" t="n">
        <v>1.09938112544756</v>
      </c>
      <c r="AP23" s="120" t="n">
        <v>0.806933167271482</v>
      </c>
    </row>
    <row r="24" customFormat="false" ht="11.25" hidden="false" customHeight="false" outlineLevel="0" collapsed="false">
      <c r="B24" s="114" t="n">
        <v>39</v>
      </c>
      <c r="C24" s="115" t="s">
        <v>23</v>
      </c>
      <c r="D24" s="116" t="n">
        <v>0.00124127252848253</v>
      </c>
      <c r="E24" s="117" t="n">
        <v>0.00101430107301038</v>
      </c>
      <c r="F24" s="117" t="n">
        <v>0.0044346981045796</v>
      </c>
      <c r="G24" s="117" t="n">
        <v>0.0100092471453119</v>
      </c>
      <c r="H24" s="117" t="n">
        <v>0.0100782144010559</v>
      </c>
      <c r="I24" s="117" t="n">
        <v>0.00302108995906759</v>
      </c>
      <c r="J24" s="117" t="n">
        <v>0.00116452501067744</v>
      </c>
      <c r="K24" s="117" t="n">
        <v>0.00348051180804792</v>
      </c>
      <c r="L24" s="117" t="n">
        <v>0.00960692761116532</v>
      </c>
      <c r="M24" s="117" t="n">
        <v>0.011063930515254</v>
      </c>
      <c r="N24" s="117" t="n">
        <v>0.0153618251611059</v>
      </c>
      <c r="O24" s="117" t="n">
        <v>0.00126145555334878</v>
      </c>
      <c r="P24" s="117" t="n">
        <v>0.00464748371269687</v>
      </c>
      <c r="Q24" s="117" t="n">
        <v>0.00213012186303838</v>
      </c>
      <c r="R24" s="117" t="n">
        <v>0.00545178277958288</v>
      </c>
      <c r="S24" s="117" t="n">
        <v>0.00197779869405703</v>
      </c>
      <c r="T24" s="117" t="n">
        <v>0.00208874755509493</v>
      </c>
      <c r="U24" s="117" t="n">
        <v>0.00372469315856312</v>
      </c>
      <c r="V24" s="117" t="n">
        <v>0.00166239913874279</v>
      </c>
      <c r="W24" s="117" t="n">
        <v>1.02012063935744</v>
      </c>
      <c r="X24" s="117" t="n">
        <v>0.00254835889041853</v>
      </c>
      <c r="Y24" s="117" t="n">
        <v>0.00519761337772218</v>
      </c>
      <c r="Z24" s="117" t="n">
        <v>0.00231198396638753</v>
      </c>
      <c r="AA24" s="117" t="n">
        <v>0.00345617050581365</v>
      </c>
      <c r="AB24" s="117" t="n">
        <v>0.00293182281113585</v>
      </c>
      <c r="AC24" s="117" t="n">
        <v>0.00698609615519353</v>
      </c>
      <c r="AD24" s="117" t="n">
        <v>0.00108856078760413</v>
      </c>
      <c r="AE24" s="117" t="n">
        <v>0.00147566347159454</v>
      </c>
      <c r="AF24" s="117" t="n">
        <v>0.00457699652210321</v>
      </c>
      <c r="AG24" s="117" t="n">
        <v>0.00283891698741519</v>
      </c>
      <c r="AH24" s="117" t="n">
        <v>0.0058768851514541</v>
      </c>
      <c r="AI24" s="117" t="n">
        <v>0.00208292347841399</v>
      </c>
      <c r="AJ24" s="117" t="n">
        <v>0.0172080883879677</v>
      </c>
      <c r="AK24" s="117" t="n">
        <v>0.00396067302960565</v>
      </c>
      <c r="AL24" s="117" t="n">
        <v>0.00414787839563646</v>
      </c>
      <c r="AM24" s="117" t="n">
        <v>0.0574446248632653</v>
      </c>
      <c r="AN24" s="118" t="n">
        <v>0.00220647657611897</v>
      </c>
      <c r="AO24" s="119" t="n">
        <v>1.23988139848817</v>
      </c>
      <c r="AP24" s="120" t="n">
        <v>0.910058760119016</v>
      </c>
    </row>
    <row r="25" customFormat="false" ht="11.25" hidden="false" customHeight="false" outlineLevel="0" collapsed="false">
      <c r="B25" s="114" t="n">
        <v>41</v>
      </c>
      <c r="C25" s="115" t="s">
        <v>24</v>
      </c>
      <c r="D25" s="116" t="n">
        <v>0.0030377572161323</v>
      </c>
      <c r="E25" s="117" t="n">
        <v>0.00439171271069798</v>
      </c>
      <c r="F25" s="117" t="n">
        <v>0.00182333623567414</v>
      </c>
      <c r="G25" s="117" t="n">
        <v>0.00266447882076038</v>
      </c>
      <c r="H25" s="117" t="n">
        <v>0.00505652214707423</v>
      </c>
      <c r="I25" s="117" t="n">
        <v>0.00265650792295154</v>
      </c>
      <c r="J25" s="117" t="n">
        <v>0.00582498257029242</v>
      </c>
      <c r="K25" s="117" t="n">
        <v>0.00313871477386892</v>
      </c>
      <c r="L25" s="117" t="n">
        <v>0.00689066573352157</v>
      </c>
      <c r="M25" s="117" t="n">
        <v>0.00597921596538658</v>
      </c>
      <c r="N25" s="117" t="n">
        <v>0.00346317809422494</v>
      </c>
      <c r="O25" s="117" t="n">
        <v>0.00398877804706377</v>
      </c>
      <c r="P25" s="117" t="n">
        <v>0.0026351887786577</v>
      </c>
      <c r="Q25" s="117" t="n">
        <v>0.00235505244197573</v>
      </c>
      <c r="R25" s="117" t="n">
        <v>0.00196417141170573</v>
      </c>
      <c r="S25" s="117" t="n">
        <v>0.00378645543215527</v>
      </c>
      <c r="T25" s="117" t="n">
        <v>0.00471294502670442</v>
      </c>
      <c r="U25" s="117" t="n">
        <v>0.0023720211773961</v>
      </c>
      <c r="V25" s="117" t="n">
        <v>0.00174932162392573</v>
      </c>
      <c r="W25" s="117" t="n">
        <v>0.00229193387176163</v>
      </c>
      <c r="X25" s="117" t="n">
        <v>1.00159300191842</v>
      </c>
      <c r="Y25" s="117" t="n">
        <v>0.0423440946597783</v>
      </c>
      <c r="Z25" s="117" t="n">
        <v>0.023778422338388</v>
      </c>
      <c r="AA25" s="117" t="n">
        <v>0.00493432634390021</v>
      </c>
      <c r="AB25" s="117" t="n">
        <v>0.00351650237003853</v>
      </c>
      <c r="AC25" s="117" t="n">
        <v>0.00272443190116406</v>
      </c>
      <c r="AD25" s="117" t="n">
        <v>0.0217628897414348</v>
      </c>
      <c r="AE25" s="117" t="n">
        <v>0.00589888617883473</v>
      </c>
      <c r="AF25" s="117" t="n">
        <v>0.00553708302678059</v>
      </c>
      <c r="AG25" s="117" t="n">
        <v>0.00480639086136161</v>
      </c>
      <c r="AH25" s="117" t="n">
        <v>0.00327662812103172</v>
      </c>
      <c r="AI25" s="117" t="n">
        <v>0.00236802899767408</v>
      </c>
      <c r="AJ25" s="117" t="n">
        <v>0.00276971859133866</v>
      </c>
      <c r="AK25" s="117" t="n">
        <v>0.00166505329549466</v>
      </c>
      <c r="AL25" s="117" t="n">
        <v>0.00366456759968052</v>
      </c>
      <c r="AM25" s="117" t="n">
        <v>0.00163775182262596</v>
      </c>
      <c r="AN25" s="118" t="n">
        <v>0.00248017347511809</v>
      </c>
      <c r="AO25" s="119" t="n">
        <v>1.205540891245</v>
      </c>
      <c r="AP25" s="120" t="n">
        <v>0.88485322071687</v>
      </c>
    </row>
    <row r="26" customFormat="false" ht="11.25" hidden="false" customHeight="false" outlineLevel="0" collapsed="false">
      <c r="B26" s="114" t="n">
        <v>46</v>
      </c>
      <c r="C26" s="115" t="s">
        <v>25</v>
      </c>
      <c r="D26" s="116" t="n">
        <v>0.0113336189569502</v>
      </c>
      <c r="E26" s="117" t="n">
        <v>0.00807059247098232</v>
      </c>
      <c r="F26" s="117" t="n">
        <v>0.017359056849062</v>
      </c>
      <c r="G26" s="117" t="n">
        <v>0.0217603421074804</v>
      </c>
      <c r="H26" s="117" t="n">
        <v>0.038856429835531</v>
      </c>
      <c r="I26" s="117" t="n">
        <v>0.0142769659556732</v>
      </c>
      <c r="J26" s="117" t="n">
        <v>0.0435822038867414</v>
      </c>
      <c r="K26" s="117" t="n">
        <v>0.0299693718062622</v>
      </c>
      <c r="L26" s="117" t="n">
        <v>0.0500564842767713</v>
      </c>
      <c r="M26" s="117" t="n">
        <v>0.062086460024003</v>
      </c>
      <c r="N26" s="117" t="n">
        <v>0.0544318798300793</v>
      </c>
      <c r="O26" s="117" t="n">
        <v>0.0253660339561995</v>
      </c>
      <c r="P26" s="117" t="n">
        <v>0.00976498675729478</v>
      </c>
      <c r="Q26" s="117" t="n">
        <v>0.0146061352717276</v>
      </c>
      <c r="R26" s="117" t="n">
        <v>0.0206399037004842</v>
      </c>
      <c r="S26" s="117" t="n">
        <v>0.0242312185541662</v>
      </c>
      <c r="T26" s="117" t="n">
        <v>0.033309847880248</v>
      </c>
      <c r="U26" s="117" t="n">
        <v>0.0148921863448575</v>
      </c>
      <c r="V26" s="117" t="n">
        <v>0.0216249228949093</v>
      </c>
      <c r="W26" s="117" t="n">
        <v>0.0170812697031967</v>
      </c>
      <c r="X26" s="117" t="n">
        <v>0.00914506770966656</v>
      </c>
      <c r="Y26" s="117" t="n">
        <v>1.79716841226833</v>
      </c>
      <c r="Z26" s="117" t="n">
        <v>0.0454524973431815</v>
      </c>
      <c r="AA26" s="117" t="n">
        <v>0.0507679204085573</v>
      </c>
      <c r="AB26" s="117" t="n">
        <v>0.0234208480284232</v>
      </c>
      <c r="AC26" s="117" t="n">
        <v>0.00629510096016346</v>
      </c>
      <c r="AD26" s="117" t="n">
        <v>0.00526659297046674</v>
      </c>
      <c r="AE26" s="117" t="n">
        <v>0.00994603420810085</v>
      </c>
      <c r="AF26" s="117" t="n">
        <v>0.0114953160432614</v>
      </c>
      <c r="AG26" s="117" t="n">
        <v>0.00939558357436031</v>
      </c>
      <c r="AH26" s="117" t="n">
        <v>0.0133486915122864</v>
      </c>
      <c r="AI26" s="117" t="n">
        <v>0.0108926105525106</v>
      </c>
      <c r="AJ26" s="117" t="n">
        <v>0.00765414144505244</v>
      </c>
      <c r="AK26" s="117" t="n">
        <v>0.00759657126120919</v>
      </c>
      <c r="AL26" s="117" t="n">
        <v>0.0329111510717285</v>
      </c>
      <c r="AM26" s="117" t="n">
        <v>0.0104379071660025</v>
      </c>
      <c r="AN26" s="118" t="n">
        <v>0.0185676713289151</v>
      </c>
      <c r="AO26" s="119" t="n">
        <v>2.60306202891483</v>
      </c>
      <c r="AP26" s="120" t="n">
        <v>1.91061774572604</v>
      </c>
    </row>
    <row r="27" customFormat="false" ht="11.25" hidden="false" customHeight="false" outlineLevel="0" collapsed="false">
      <c r="B27" s="114" t="n">
        <v>47</v>
      </c>
      <c r="C27" s="115" t="s">
        <v>26</v>
      </c>
      <c r="D27" s="116" t="n">
        <v>0.00106691750574707</v>
      </c>
      <c r="E27" s="117" t="n">
        <v>0.00172232603405531</v>
      </c>
      <c r="F27" s="117" t="n">
        <v>0.0022634594863978</v>
      </c>
      <c r="G27" s="117" t="n">
        <v>0.000799652504148238</v>
      </c>
      <c r="H27" s="117" t="n">
        <v>0.00227818419371535</v>
      </c>
      <c r="I27" s="117" t="n">
        <v>0.00261353898244637</v>
      </c>
      <c r="J27" s="117" t="n">
        <v>0.00323629353939559</v>
      </c>
      <c r="K27" s="117" t="n">
        <v>0.00105906049785442</v>
      </c>
      <c r="L27" s="117" t="n">
        <v>0.00139582564349703</v>
      </c>
      <c r="M27" s="117" t="n">
        <v>0.000794880695171807</v>
      </c>
      <c r="N27" s="117" t="n">
        <v>0.00169481602711393</v>
      </c>
      <c r="O27" s="117" t="n">
        <v>0.000938699420079537</v>
      </c>
      <c r="P27" s="117" t="n">
        <v>0.000608312094556837</v>
      </c>
      <c r="Q27" s="117" t="n">
        <v>0.00116788005751042</v>
      </c>
      <c r="R27" s="117" t="n">
        <v>0.00102168322794104</v>
      </c>
      <c r="S27" s="117" t="n">
        <v>0.00115837345752939</v>
      </c>
      <c r="T27" s="117" t="n">
        <v>0.00152409641787608</v>
      </c>
      <c r="U27" s="117" t="n">
        <v>0.000886801325966025</v>
      </c>
      <c r="V27" s="117" t="n">
        <v>0.000777664911206868</v>
      </c>
      <c r="W27" s="117" t="n">
        <v>0.00125811836809013</v>
      </c>
      <c r="X27" s="117" t="n">
        <v>0.00096177138564396</v>
      </c>
      <c r="Y27" s="117" t="n">
        <v>0.00227887997759038</v>
      </c>
      <c r="Z27" s="117" t="n">
        <v>1.07287076314967</v>
      </c>
      <c r="AA27" s="117" t="n">
        <v>0.00800135916194825</v>
      </c>
      <c r="AB27" s="117" t="n">
        <v>0.00180264425296917</v>
      </c>
      <c r="AC27" s="117" t="n">
        <v>0.00156352103716771</v>
      </c>
      <c r="AD27" s="117" t="n">
        <v>0.000472198423473431</v>
      </c>
      <c r="AE27" s="117" t="n">
        <v>0.00387485189971123</v>
      </c>
      <c r="AF27" s="117" t="n">
        <v>0.00204631309442406</v>
      </c>
      <c r="AG27" s="117" t="n">
        <v>0.00183706839716287</v>
      </c>
      <c r="AH27" s="117" t="n">
        <v>0.00409210249591258</v>
      </c>
      <c r="AI27" s="117" t="n">
        <v>0.0034121456995019</v>
      </c>
      <c r="AJ27" s="117" t="n">
        <v>0.00229520227001482</v>
      </c>
      <c r="AK27" s="117" t="n">
        <v>0.000826056371758084</v>
      </c>
      <c r="AL27" s="117" t="n">
        <v>0.00730455185128644</v>
      </c>
      <c r="AM27" s="117" t="n">
        <v>0.000828471055451383</v>
      </c>
      <c r="AN27" s="118" t="n">
        <v>0.0038348335649947</v>
      </c>
      <c r="AO27" s="119" t="n">
        <v>1.14656931847898</v>
      </c>
      <c r="AP27" s="120" t="n">
        <v>0.841568761042621</v>
      </c>
    </row>
    <row r="28" customFormat="false" ht="11.25" hidden="false" customHeight="false" outlineLevel="0" collapsed="false">
      <c r="B28" s="114" t="n">
        <v>48</v>
      </c>
      <c r="C28" s="115" t="s">
        <v>27</v>
      </c>
      <c r="D28" s="116" t="n">
        <v>0.000860702832552838</v>
      </c>
      <c r="E28" s="117" t="n">
        <v>0.0017243487907872</v>
      </c>
      <c r="F28" s="117" t="n">
        <v>0.00134425713401976</v>
      </c>
      <c r="G28" s="117" t="n">
        <v>0.00108235808334278</v>
      </c>
      <c r="H28" s="117" t="n">
        <v>0.00213275607231506</v>
      </c>
      <c r="I28" s="117" t="n">
        <v>0.00264996381281045</v>
      </c>
      <c r="J28" s="117" t="n">
        <v>0.00177311999884843</v>
      </c>
      <c r="K28" s="117" t="n">
        <v>0.00146120529515089</v>
      </c>
      <c r="L28" s="117" t="n">
        <v>0.00333883662718632</v>
      </c>
      <c r="M28" s="117" t="n">
        <v>0.00238193543023565</v>
      </c>
      <c r="N28" s="117" t="n">
        <v>0.00222888765247016</v>
      </c>
      <c r="O28" s="117" t="n">
        <v>0.00113857483150244</v>
      </c>
      <c r="P28" s="117" t="n">
        <v>0.000573950558957585</v>
      </c>
      <c r="Q28" s="117" t="n">
        <v>0.000796493154023488</v>
      </c>
      <c r="R28" s="117" t="n">
        <v>0.00109057313603258</v>
      </c>
      <c r="S28" s="117" t="n">
        <v>0.00132571373403887</v>
      </c>
      <c r="T28" s="117" t="n">
        <v>0.00235125152566384</v>
      </c>
      <c r="U28" s="117" t="n">
        <v>0.000962788089503382</v>
      </c>
      <c r="V28" s="117" t="n">
        <v>0.0013687189194172</v>
      </c>
      <c r="W28" s="117" t="n">
        <v>0.00102882362679848</v>
      </c>
      <c r="X28" s="117" t="n">
        <v>0.00208784078416123</v>
      </c>
      <c r="Y28" s="117" t="n">
        <v>0.0617553149009546</v>
      </c>
      <c r="Z28" s="117" t="n">
        <v>0.00310478513113847</v>
      </c>
      <c r="AA28" s="117" t="n">
        <v>1.00201547596318</v>
      </c>
      <c r="AB28" s="117" t="n">
        <v>0.00201807709859608</v>
      </c>
      <c r="AC28" s="117" t="n">
        <v>0.00209101917394778</v>
      </c>
      <c r="AD28" s="117" t="n">
        <v>0.000522719139711267</v>
      </c>
      <c r="AE28" s="117" t="n">
        <v>0.00212566012357713</v>
      </c>
      <c r="AF28" s="117" t="n">
        <v>0.00507178428608305</v>
      </c>
      <c r="AG28" s="117" t="n">
        <v>0.0156022810516761</v>
      </c>
      <c r="AH28" s="117" t="n">
        <v>0.00234675686281267</v>
      </c>
      <c r="AI28" s="117" t="n">
        <v>0.00235902342814189</v>
      </c>
      <c r="AJ28" s="117" t="n">
        <v>0.000788772489300406</v>
      </c>
      <c r="AK28" s="117" t="n">
        <v>0.000771007669281291</v>
      </c>
      <c r="AL28" s="117" t="n">
        <v>0.00998567690048175</v>
      </c>
      <c r="AM28" s="117" t="n">
        <v>0.000780276773149894</v>
      </c>
      <c r="AN28" s="118" t="n">
        <v>0.00595122851926973</v>
      </c>
      <c r="AO28" s="119" t="n">
        <v>1.15099295960112</v>
      </c>
      <c r="AP28" s="120" t="n">
        <v>0.844815663012224</v>
      </c>
    </row>
    <row r="29" customFormat="false" ht="11.25" hidden="false" customHeight="false" outlineLevel="0" collapsed="false">
      <c r="B29" s="114" t="n">
        <v>51</v>
      </c>
      <c r="C29" s="115" t="s">
        <v>28</v>
      </c>
      <c r="D29" s="116" t="n">
        <v>0.0572523974655706</v>
      </c>
      <c r="E29" s="117" t="n">
        <v>0.0226246811520186</v>
      </c>
      <c r="F29" s="117" t="n">
        <v>0.0742458015444447</v>
      </c>
      <c r="G29" s="117" t="n">
        <v>0.0909064171339231</v>
      </c>
      <c r="H29" s="117" t="n">
        <v>0.0850452166009987</v>
      </c>
      <c r="I29" s="117" t="n">
        <v>0.0466647226174966</v>
      </c>
      <c r="J29" s="117" t="n">
        <v>0.0293830221543977</v>
      </c>
      <c r="K29" s="117" t="n">
        <v>0.0601749293542779</v>
      </c>
      <c r="L29" s="117" t="n">
        <v>0.0436632121575642</v>
      </c>
      <c r="M29" s="117" t="n">
        <v>0.0320574343590704</v>
      </c>
      <c r="N29" s="117" t="n">
        <v>0.0399467043044824</v>
      </c>
      <c r="O29" s="117" t="n">
        <v>0.0532164683102748</v>
      </c>
      <c r="P29" s="117" t="n">
        <v>0.0289648541289691</v>
      </c>
      <c r="Q29" s="117" t="n">
        <v>0.0369869004047774</v>
      </c>
      <c r="R29" s="117" t="n">
        <v>0.0540057371792562</v>
      </c>
      <c r="S29" s="117" t="n">
        <v>0.0277444699327649</v>
      </c>
      <c r="T29" s="117" t="n">
        <v>0.058236257218773</v>
      </c>
      <c r="U29" s="117" t="n">
        <v>0.0418432630681289</v>
      </c>
      <c r="V29" s="117" t="n">
        <v>0.0533647022514872</v>
      </c>
      <c r="W29" s="117" t="n">
        <v>0.0799763452689861</v>
      </c>
      <c r="X29" s="117" t="n">
        <v>0.0520331272025343</v>
      </c>
      <c r="Y29" s="117" t="n">
        <v>0.019635064456001</v>
      </c>
      <c r="Z29" s="117" t="n">
        <v>0.0218330450563489</v>
      </c>
      <c r="AA29" s="117" t="n">
        <v>0.0230176477136541</v>
      </c>
      <c r="AB29" s="117" t="n">
        <v>1.02206435732606</v>
      </c>
      <c r="AC29" s="117" t="n">
        <v>0.0120407239630896</v>
      </c>
      <c r="AD29" s="117" t="n">
        <v>0.0056084221305773</v>
      </c>
      <c r="AE29" s="117" t="n">
        <v>0.0506009418354564</v>
      </c>
      <c r="AF29" s="117" t="n">
        <v>0.010085203646173</v>
      </c>
      <c r="AG29" s="117" t="n">
        <v>0.0120634504728834</v>
      </c>
      <c r="AH29" s="117" t="n">
        <v>0.014418603624521</v>
      </c>
      <c r="AI29" s="117" t="n">
        <v>0.0375236258855921</v>
      </c>
      <c r="AJ29" s="117" t="n">
        <v>0.0510976967414922</v>
      </c>
      <c r="AK29" s="117" t="n">
        <v>0.0200152020072291</v>
      </c>
      <c r="AL29" s="117" t="n">
        <v>0.0751179424616732</v>
      </c>
      <c r="AM29" s="117" t="n">
        <v>0.203652972968764</v>
      </c>
      <c r="AN29" s="118" t="n">
        <v>0.0219839070994348</v>
      </c>
      <c r="AO29" s="119" t="n">
        <v>2.66909547119914</v>
      </c>
      <c r="AP29" s="120" t="n">
        <v>1.95908553682681</v>
      </c>
    </row>
    <row r="30" customFormat="false" ht="11.25" hidden="false" customHeight="false" outlineLevel="0" collapsed="false">
      <c r="B30" s="114" t="n">
        <v>53</v>
      </c>
      <c r="C30" s="115" t="s">
        <v>29</v>
      </c>
      <c r="D30" s="116" t="n">
        <v>0.00808021191121579</v>
      </c>
      <c r="E30" s="117" t="n">
        <v>0.0132030117964336</v>
      </c>
      <c r="F30" s="117" t="n">
        <v>0.00758044235923739</v>
      </c>
      <c r="G30" s="117" t="n">
        <v>0.0173699550956784</v>
      </c>
      <c r="H30" s="117" t="n">
        <v>0.0126645443125546</v>
      </c>
      <c r="I30" s="117" t="n">
        <v>0.00875728964508758</v>
      </c>
      <c r="J30" s="117" t="n">
        <v>0.00585515912313444</v>
      </c>
      <c r="K30" s="117" t="n">
        <v>0.00685929084797639</v>
      </c>
      <c r="L30" s="117" t="n">
        <v>0.0169325823506477</v>
      </c>
      <c r="M30" s="117" t="n">
        <v>0.00846411480320576</v>
      </c>
      <c r="N30" s="117" t="n">
        <v>0.0108652368023629</v>
      </c>
      <c r="O30" s="117" t="n">
        <v>0.0100772395311905</v>
      </c>
      <c r="P30" s="117" t="n">
        <v>0.00482307030830654</v>
      </c>
      <c r="Q30" s="117" t="n">
        <v>0.00731855865272808</v>
      </c>
      <c r="R30" s="117" t="n">
        <v>0.0094378823344254</v>
      </c>
      <c r="S30" s="117" t="n">
        <v>0.00601226422351776</v>
      </c>
      <c r="T30" s="117" t="n">
        <v>0.0107884198545959</v>
      </c>
      <c r="U30" s="117" t="n">
        <v>0.00727721185411593</v>
      </c>
      <c r="V30" s="117" t="n">
        <v>0.0112041506254977</v>
      </c>
      <c r="W30" s="117" t="n">
        <v>0.0216177741369581</v>
      </c>
      <c r="X30" s="117" t="n">
        <v>0.016212260328297</v>
      </c>
      <c r="Y30" s="117" t="n">
        <v>0.0582399898346158</v>
      </c>
      <c r="Z30" s="117" t="n">
        <v>0.00821080906044076</v>
      </c>
      <c r="AA30" s="117" t="n">
        <v>0.0138518097934692</v>
      </c>
      <c r="AB30" s="117" t="n">
        <v>0.0155273979275111</v>
      </c>
      <c r="AC30" s="117" t="n">
        <v>1.04299043949656</v>
      </c>
      <c r="AD30" s="117" t="n">
        <v>0.136021212243949</v>
      </c>
      <c r="AE30" s="117" t="n">
        <v>0.0199146260721867</v>
      </c>
      <c r="AF30" s="117" t="n">
        <v>0.00735322472745253</v>
      </c>
      <c r="AG30" s="117" t="n">
        <v>0.0212137710541747</v>
      </c>
      <c r="AH30" s="117" t="n">
        <v>0.00310884166189372</v>
      </c>
      <c r="AI30" s="117" t="n">
        <v>0.00686846241036078</v>
      </c>
      <c r="AJ30" s="117" t="n">
        <v>0.0582786833277826</v>
      </c>
      <c r="AK30" s="117" t="n">
        <v>0.0100006510770353</v>
      </c>
      <c r="AL30" s="117" t="n">
        <v>0.0107927535469904</v>
      </c>
      <c r="AM30" s="117" t="n">
        <v>0.0063779272302233</v>
      </c>
      <c r="AN30" s="118" t="n">
        <v>0.0121810828901564</v>
      </c>
      <c r="AO30" s="119" t="n">
        <v>1.65233235325197</v>
      </c>
      <c r="AP30" s="120" t="n">
        <v>1.2127930417688</v>
      </c>
    </row>
    <row r="31" customFormat="false" ht="11.25" hidden="false" customHeight="false" outlineLevel="0" collapsed="false">
      <c r="B31" s="114" t="n">
        <v>55</v>
      </c>
      <c r="C31" s="115" t="s">
        <v>30</v>
      </c>
      <c r="D31" s="116" t="n">
        <v>0.00271753836318925</v>
      </c>
      <c r="E31" s="117" t="n">
        <v>0.00443766802685328</v>
      </c>
      <c r="F31" s="117" t="n">
        <v>0.00357657253914529</v>
      </c>
      <c r="G31" s="117" t="n">
        <v>0.00422546776182417</v>
      </c>
      <c r="H31" s="117" t="n">
        <v>0.00384350428247344</v>
      </c>
      <c r="I31" s="117" t="n">
        <v>0.00375722476016884</v>
      </c>
      <c r="J31" s="117" t="n">
        <v>0.00317612606971789</v>
      </c>
      <c r="K31" s="117" t="n">
        <v>0.00314747860905339</v>
      </c>
      <c r="L31" s="117" t="n">
        <v>0.00453300286939217</v>
      </c>
      <c r="M31" s="117" t="n">
        <v>0.00295949964732101</v>
      </c>
      <c r="N31" s="117" t="n">
        <v>0.00226493487962001</v>
      </c>
      <c r="O31" s="117" t="n">
        <v>0.00361892204571851</v>
      </c>
      <c r="P31" s="117" t="n">
        <v>0.0022439734053826</v>
      </c>
      <c r="Q31" s="117" t="n">
        <v>0.00353222102922892</v>
      </c>
      <c r="R31" s="117" t="n">
        <v>0.00329689256857224</v>
      </c>
      <c r="S31" s="117" t="n">
        <v>0.00183811997011412</v>
      </c>
      <c r="T31" s="117" t="n">
        <v>0.00500878645404847</v>
      </c>
      <c r="U31" s="117" t="n">
        <v>0.00311154314692217</v>
      </c>
      <c r="V31" s="117" t="n">
        <v>0.00177195866615327</v>
      </c>
      <c r="W31" s="117" t="n">
        <v>0.00395829087761306</v>
      </c>
      <c r="X31" s="117" t="n">
        <v>0.0043962859199799</v>
      </c>
      <c r="Y31" s="117" t="n">
        <v>0.0187107067475702</v>
      </c>
      <c r="Z31" s="117" t="n">
        <v>0.00321682979245756</v>
      </c>
      <c r="AA31" s="117" t="n">
        <v>0.00352578225360124</v>
      </c>
      <c r="AB31" s="117" t="n">
        <v>0.0144347264183304</v>
      </c>
      <c r="AC31" s="117" t="n">
        <v>0.0114200076164195</v>
      </c>
      <c r="AD31" s="117" t="n">
        <v>1.01753102314676</v>
      </c>
      <c r="AE31" s="117" t="n">
        <v>0.0109040232355088</v>
      </c>
      <c r="AF31" s="117" t="n">
        <v>0.0086012090031957</v>
      </c>
      <c r="AG31" s="117" t="n">
        <v>0.00130889654673061</v>
      </c>
      <c r="AH31" s="117" t="n">
        <v>0.00380726843712963</v>
      </c>
      <c r="AI31" s="117" t="n">
        <v>0.00949071204558214</v>
      </c>
      <c r="AJ31" s="117" t="n">
        <v>0.0136469004935423</v>
      </c>
      <c r="AK31" s="117" t="n">
        <v>0.00565697698100259</v>
      </c>
      <c r="AL31" s="117" t="n">
        <v>0.0114677555704503</v>
      </c>
      <c r="AM31" s="117" t="n">
        <v>0.00379355535270152</v>
      </c>
      <c r="AN31" s="118" t="n">
        <v>0.0238485928746387</v>
      </c>
      <c r="AO31" s="119" t="n">
        <v>1.23278097840811</v>
      </c>
      <c r="AP31" s="120" t="n">
        <v>0.904847133021245</v>
      </c>
    </row>
    <row r="32" customFormat="false" ht="11.25" hidden="false" customHeight="false" outlineLevel="0" collapsed="false">
      <c r="B32" s="114" t="n">
        <v>57</v>
      </c>
      <c r="C32" s="115" t="s">
        <v>31</v>
      </c>
      <c r="D32" s="116" t="n">
        <v>0.080271210245742</v>
      </c>
      <c r="E32" s="117" t="n">
        <v>0.368311957299246</v>
      </c>
      <c r="F32" s="117" t="n">
        <v>0.057526035396225</v>
      </c>
      <c r="G32" s="117" t="n">
        <v>0.0392672796736684</v>
      </c>
      <c r="H32" s="117" t="n">
        <v>0.063052286090136</v>
      </c>
      <c r="I32" s="117" t="n">
        <v>0.03586615770879</v>
      </c>
      <c r="J32" s="117" t="n">
        <v>0.0587006730864857</v>
      </c>
      <c r="K32" s="117" t="n">
        <v>0.0272900043162529</v>
      </c>
      <c r="L32" s="117" t="n">
        <v>0.0797821072632457</v>
      </c>
      <c r="M32" s="117" t="n">
        <v>0.047650271390839</v>
      </c>
      <c r="N32" s="117" t="n">
        <v>0.0312397844979105</v>
      </c>
      <c r="O32" s="117" t="n">
        <v>0.0428487213157963</v>
      </c>
      <c r="P32" s="117" t="n">
        <v>0.0202348195349945</v>
      </c>
      <c r="Q32" s="117" t="n">
        <v>0.0234393274964449</v>
      </c>
      <c r="R32" s="117" t="n">
        <v>0.0369008827156489</v>
      </c>
      <c r="S32" s="117" t="n">
        <v>0.0177500283436075</v>
      </c>
      <c r="T32" s="117" t="n">
        <v>0.0366162111860141</v>
      </c>
      <c r="U32" s="117" t="n">
        <v>0.0250071457693397</v>
      </c>
      <c r="V32" s="117" t="n">
        <v>0.0259097140787016</v>
      </c>
      <c r="W32" s="117" t="n">
        <v>0.0978641449930751</v>
      </c>
      <c r="X32" s="117" t="n">
        <v>0.0702101168652938</v>
      </c>
      <c r="Y32" s="117" t="n">
        <v>0.0798357583469522</v>
      </c>
      <c r="Z32" s="117" t="n">
        <v>0.033777650246183</v>
      </c>
      <c r="AA32" s="117" t="n">
        <v>0.0987938698319826</v>
      </c>
      <c r="AB32" s="117" t="n">
        <v>0.0671714304175656</v>
      </c>
      <c r="AC32" s="117" t="n">
        <v>0.0438926588625235</v>
      </c>
      <c r="AD32" s="117" t="n">
        <v>0.0137087465740167</v>
      </c>
      <c r="AE32" s="117" t="n">
        <v>1.06334807092603</v>
      </c>
      <c r="AF32" s="117" t="n">
        <v>0.0255369364570412</v>
      </c>
      <c r="AG32" s="117" t="n">
        <v>0.0228135775848787</v>
      </c>
      <c r="AH32" s="117" t="n">
        <v>0.0230911257089289</v>
      </c>
      <c r="AI32" s="117" t="n">
        <v>0.0219255335125298</v>
      </c>
      <c r="AJ32" s="117" t="n">
        <v>0.0428370890972063</v>
      </c>
      <c r="AK32" s="117" t="n">
        <v>0.0238032470577567</v>
      </c>
      <c r="AL32" s="117" t="n">
        <v>0.0507303217400628</v>
      </c>
      <c r="AM32" s="117" t="n">
        <v>0.0685862029703834</v>
      </c>
      <c r="AN32" s="118" t="n">
        <v>0.101649103674965</v>
      </c>
      <c r="AO32" s="119" t="n">
        <v>3.06724020227646</v>
      </c>
      <c r="AP32" s="120" t="n">
        <v>2.25131921397847</v>
      </c>
    </row>
    <row r="33" customFormat="false" ht="11.25" hidden="false" customHeight="false" outlineLevel="0" collapsed="false">
      <c r="B33" s="114" t="n">
        <v>59</v>
      </c>
      <c r="C33" s="115" t="s">
        <v>32</v>
      </c>
      <c r="D33" s="116" t="n">
        <v>0.00605614795196157</v>
      </c>
      <c r="E33" s="117" t="n">
        <v>0.00620541995176959</v>
      </c>
      <c r="F33" s="117" t="n">
        <v>0.00840848898427331</v>
      </c>
      <c r="G33" s="117" t="n">
        <v>0.0102111064393414</v>
      </c>
      <c r="H33" s="117" t="n">
        <v>0.00963767505976179</v>
      </c>
      <c r="I33" s="117" t="n">
        <v>0.0226474133699417</v>
      </c>
      <c r="J33" s="117" t="n">
        <v>0.00805895021075412</v>
      </c>
      <c r="K33" s="117" t="n">
        <v>0.010862416364733</v>
      </c>
      <c r="L33" s="117" t="n">
        <v>0.0127317210355172</v>
      </c>
      <c r="M33" s="117" t="n">
        <v>0.00658557746951206</v>
      </c>
      <c r="N33" s="117" t="n">
        <v>0.00735262854514618</v>
      </c>
      <c r="O33" s="117" t="n">
        <v>0.00879243645662522</v>
      </c>
      <c r="P33" s="117" t="n">
        <v>0.00655785420656396</v>
      </c>
      <c r="Q33" s="117" t="n">
        <v>0.0122755293649417</v>
      </c>
      <c r="R33" s="117" t="n">
        <v>0.00866280214877015</v>
      </c>
      <c r="S33" s="117" t="n">
        <v>0.00833243174683885</v>
      </c>
      <c r="T33" s="117" t="n">
        <v>0.0168117269618835</v>
      </c>
      <c r="U33" s="117" t="n">
        <v>0.0163469459609101</v>
      </c>
      <c r="V33" s="117" t="n">
        <v>0.00683676367832242</v>
      </c>
      <c r="W33" s="117" t="n">
        <v>0.00983265631002053</v>
      </c>
      <c r="X33" s="117" t="n">
        <v>0.0113398666339202</v>
      </c>
      <c r="Y33" s="117" t="n">
        <v>0.0389163703592782</v>
      </c>
      <c r="Z33" s="117" t="n">
        <v>0.0334662537765682</v>
      </c>
      <c r="AA33" s="117" t="n">
        <v>0.0113505346014615</v>
      </c>
      <c r="AB33" s="117" t="n">
        <v>0.0306344423214522</v>
      </c>
      <c r="AC33" s="117" t="n">
        <v>0.0436935586140104</v>
      </c>
      <c r="AD33" s="117" t="n">
        <v>0.00857238821618613</v>
      </c>
      <c r="AE33" s="117" t="n">
        <v>0.0125767682324831</v>
      </c>
      <c r="AF33" s="117" t="n">
        <v>1.16695637179704</v>
      </c>
      <c r="AG33" s="117" t="n">
        <v>0.0141871813663467</v>
      </c>
      <c r="AH33" s="117" t="n">
        <v>0.0133052437067463</v>
      </c>
      <c r="AI33" s="117" t="n">
        <v>0.0105645398573075</v>
      </c>
      <c r="AJ33" s="117" t="n">
        <v>0.056435762949351</v>
      </c>
      <c r="AK33" s="117" t="n">
        <v>0.0407077873121801</v>
      </c>
      <c r="AL33" s="117" t="n">
        <v>0.0274695325273394</v>
      </c>
      <c r="AM33" s="117" t="n">
        <v>0.00798219416385831</v>
      </c>
      <c r="AN33" s="118" t="n">
        <v>0.0447990759550682</v>
      </c>
      <c r="AO33" s="119" t="n">
        <v>1.77616456460818</v>
      </c>
      <c r="AP33" s="120" t="n">
        <v>1.30368446805122</v>
      </c>
    </row>
    <row r="34" customFormat="false" ht="11.25" hidden="false" customHeight="false" outlineLevel="0" collapsed="false">
      <c r="B34" s="114" t="n">
        <v>61</v>
      </c>
      <c r="C34" s="115" t="s">
        <v>33</v>
      </c>
      <c r="D34" s="116" t="n">
        <v>0.00186277181106865</v>
      </c>
      <c r="E34" s="117" t="n">
        <v>0.000434217970227648</v>
      </c>
      <c r="F34" s="117" t="n">
        <v>0.000676150424386337</v>
      </c>
      <c r="G34" s="117" t="n">
        <v>0.000502263523961462</v>
      </c>
      <c r="H34" s="117" t="n">
        <v>0.000571614545507317</v>
      </c>
      <c r="I34" s="117" t="n">
        <v>0.000489037805576895</v>
      </c>
      <c r="J34" s="117" t="n">
        <v>0.00177611838541099</v>
      </c>
      <c r="K34" s="117" t="n">
        <v>0.000571850816335482</v>
      </c>
      <c r="L34" s="117" t="n">
        <v>0.00150611417147907</v>
      </c>
      <c r="M34" s="117" t="n">
        <v>0.0010041891526545</v>
      </c>
      <c r="N34" s="117" t="n">
        <v>0.000801330152081092</v>
      </c>
      <c r="O34" s="117" t="n">
        <v>0.000711706342604432</v>
      </c>
      <c r="P34" s="117" t="n">
        <v>0.00117388736921571</v>
      </c>
      <c r="Q34" s="117" t="n">
        <v>0.00117085874128794</v>
      </c>
      <c r="R34" s="117" t="n">
        <v>0.00109552074543013</v>
      </c>
      <c r="S34" s="117" t="n">
        <v>0.000208275285864667</v>
      </c>
      <c r="T34" s="117" t="n">
        <v>0.000905520613277115</v>
      </c>
      <c r="U34" s="117" t="n">
        <v>0.000559412715186913</v>
      </c>
      <c r="V34" s="117" t="n">
        <v>0.000649986128480306</v>
      </c>
      <c r="W34" s="117" t="n">
        <v>0.000610353699473554</v>
      </c>
      <c r="X34" s="117" t="n">
        <v>0.00198226436034002</v>
      </c>
      <c r="Y34" s="117" t="n">
        <v>0.00329390602686995</v>
      </c>
      <c r="Z34" s="117" t="n">
        <v>0.0014986901263501</v>
      </c>
      <c r="AA34" s="117" t="n">
        <v>0.000478217200048674</v>
      </c>
      <c r="AB34" s="117" t="n">
        <v>0.00101461097664333</v>
      </c>
      <c r="AC34" s="117" t="n">
        <v>0.000826169840098467</v>
      </c>
      <c r="AD34" s="117" t="n">
        <v>0.000618945753012066</v>
      </c>
      <c r="AE34" s="117" t="n">
        <v>0.000892221632774635</v>
      </c>
      <c r="AF34" s="117" t="n">
        <v>0.000803442713091743</v>
      </c>
      <c r="AG34" s="117" t="n">
        <v>1.00014956592697</v>
      </c>
      <c r="AH34" s="117" t="n">
        <v>0.00113250900515282</v>
      </c>
      <c r="AI34" s="117" t="n">
        <v>0.000506133387632908</v>
      </c>
      <c r="AJ34" s="117" t="n">
        <v>0.000660741006359943</v>
      </c>
      <c r="AK34" s="117" t="n">
        <v>0.0012732195840752</v>
      </c>
      <c r="AL34" s="117" t="n">
        <v>0.000524196293440405</v>
      </c>
      <c r="AM34" s="117" t="n">
        <v>0.000388369361474576</v>
      </c>
      <c r="AN34" s="118" t="n">
        <v>0.126640262359325</v>
      </c>
      <c r="AO34" s="119" t="n">
        <v>1.15996464595317</v>
      </c>
      <c r="AP34" s="120" t="n">
        <v>0.851400778143139</v>
      </c>
    </row>
    <row r="35" customFormat="false" ht="11.25" hidden="false" customHeight="false" outlineLevel="0" collapsed="false">
      <c r="B35" s="114" t="n">
        <v>63</v>
      </c>
      <c r="C35" s="115" t="s">
        <v>34</v>
      </c>
      <c r="D35" s="116" t="n">
        <v>0.00176860597957583</v>
      </c>
      <c r="E35" s="117" t="n">
        <v>0.000832129700854981</v>
      </c>
      <c r="F35" s="117" t="n">
        <v>0.00623585927600652</v>
      </c>
      <c r="G35" s="117" t="n">
        <v>0.0107238167871872</v>
      </c>
      <c r="H35" s="117" t="n">
        <v>0.00565381702675301</v>
      </c>
      <c r="I35" s="117" t="n">
        <v>0.114253345064634</v>
      </c>
      <c r="J35" s="117" t="n">
        <v>0.00557459812200998</v>
      </c>
      <c r="K35" s="117" t="n">
        <v>0.0274037701502031</v>
      </c>
      <c r="L35" s="117" t="n">
        <v>0.0190677042044218</v>
      </c>
      <c r="M35" s="117" t="n">
        <v>0.00773525259689544</v>
      </c>
      <c r="N35" s="117" t="n">
        <v>0.0152421892983085</v>
      </c>
      <c r="O35" s="117" t="n">
        <v>0.00702910516914016</v>
      </c>
      <c r="P35" s="117" t="n">
        <v>0.012629398197633</v>
      </c>
      <c r="Q35" s="117" t="n">
        <v>0.0401268569894977</v>
      </c>
      <c r="R35" s="117" t="n">
        <v>0.053283684008905</v>
      </c>
      <c r="S35" s="117" t="n">
        <v>0.0439635186568948</v>
      </c>
      <c r="T35" s="117" t="n">
        <v>0.0548270612616355</v>
      </c>
      <c r="U35" s="117" t="n">
        <v>0.0725916899970421</v>
      </c>
      <c r="V35" s="117" t="n">
        <v>0.0213852530986603</v>
      </c>
      <c r="W35" s="117" t="n">
        <v>0.0121707094159808</v>
      </c>
      <c r="X35" s="117" t="n">
        <v>0.00296575786260072</v>
      </c>
      <c r="Y35" s="117" t="n">
        <v>0.0138670746965459</v>
      </c>
      <c r="Z35" s="117" t="n">
        <v>0.00164495903265687</v>
      </c>
      <c r="AA35" s="117" t="n">
        <v>0.00138644675357747</v>
      </c>
      <c r="AB35" s="117" t="n">
        <v>0.00301628316855662</v>
      </c>
      <c r="AC35" s="117" t="n">
        <v>0.00126723248324385</v>
      </c>
      <c r="AD35" s="117" t="n">
        <v>0.00041459638870133</v>
      </c>
      <c r="AE35" s="117" t="n">
        <v>0.00195284178656342</v>
      </c>
      <c r="AF35" s="117" t="n">
        <v>0.0102696257358504</v>
      </c>
      <c r="AG35" s="117" t="n">
        <v>0.000505524701888629</v>
      </c>
      <c r="AH35" s="117" t="n">
        <v>1.00080572520758</v>
      </c>
      <c r="AI35" s="117" t="n">
        <v>0.00453186186771955</v>
      </c>
      <c r="AJ35" s="117" t="n">
        <v>0.00127636368800238</v>
      </c>
      <c r="AK35" s="117" t="n">
        <v>0.00281386482798435</v>
      </c>
      <c r="AL35" s="117" t="n">
        <v>0.00150290417839204</v>
      </c>
      <c r="AM35" s="117" t="n">
        <v>0.00307675088768146</v>
      </c>
      <c r="AN35" s="118" t="n">
        <v>0.0216707364692474</v>
      </c>
      <c r="AO35" s="119" t="n">
        <v>1.60546691473903</v>
      </c>
      <c r="AP35" s="120" t="n">
        <v>1.17839434612136</v>
      </c>
    </row>
    <row r="36" customFormat="false" ht="11.25" hidden="false" customHeight="false" outlineLevel="0" collapsed="false">
      <c r="B36" s="114" t="n">
        <v>64</v>
      </c>
      <c r="C36" s="115" t="s">
        <v>35</v>
      </c>
      <c r="D36" s="116" t="n">
        <v>8.46234391560642E-006</v>
      </c>
      <c r="E36" s="117" t="n">
        <v>3.32097683429529E-005</v>
      </c>
      <c r="F36" s="117" t="n">
        <v>7.05938941812317E-006</v>
      </c>
      <c r="G36" s="117" t="n">
        <v>6.06096379413699E-006</v>
      </c>
      <c r="H36" s="117" t="n">
        <v>8.92934646938916E-006</v>
      </c>
      <c r="I36" s="117" t="n">
        <v>1.38427691552317E-005</v>
      </c>
      <c r="J36" s="117" t="n">
        <v>7.30565293618691E-006</v>
      </c>
      <c r="K36" s="117" t="n">
        <v>5.0705226783138E-006</v>
      </c>
      <c r="L36" s="117" t="n">
        <v>1.01095484938118E-005</v>
      </c>
      <c r="M36" s="117" t="n">
        <v>6.24703861950073E-006</v>
      </c>
      <c r="N36" s="117" t="n">
        <v>5.03795291479027E-006</v>
      </c>
      <c r="O36" s="117" t="n">
        <v>5.82174908178686E-006</v>
      </c>
      <c r="P36" s="117" t="n">
        <v>3.14218781083436E-006</v>
      </c>
      <c r="Q36" s="117" t="n">
        <v>4.48419551085599E-006</v>
      </c>
      <c r="R36" s="117" t="n">
        <v>5.37018737871313E-006</v>
      </c>
      <c r="S36" s="117" t="n">
        <v>3.46973762096613E-006</v>
      </c>
      <c r="T36" s="117" t="n">
        <v>6.71275576317942E-006</v>
      </c>
      <c r="U36" s="117" t="n">
        <v>5.2494769207973E-006</v>
      </c>
      <c r="V36" s="117" t="n">
        <v>4.1045318432297E-006</v>
      </c>
      <c r="W36" s="117" t="n">
        <v>1.26681091223465E-005</v>
      </c>
      <c r="X36" s="117" t="n">
        <v>8.87988871905672E-006</v>
      </c>
      <c r="Y36" s="117" t="n">
        <v>3.61015773136544E-005</v>
      </c>
      <c r="Z36" s="117" t="n">
        <v>8.25300883708117E-005</v>
      </c>
      <c r="AA36" s="117" t="n">
        <v>1.18020950843003E-005</v>
      </c>
      <c r="AB36" s="117" t="n">
        <v>1.48615175638212E-005</v>
      </c>
      <c r="AC36" s="117" t="n">
        <v>3.75338580317543E-005</v>
      </c>
      <c r="AD36" s="117" t="n">
        <v>6.98375713338682E-006</v>
      </c>
      <c r="AE36" s="117" t="n">
        <v>9.4332083919013E-005</v>
      </c>
      <c r="AF36" s="117" t="n">
        <v>0.000161940284098353</v>
      </c>
      <c r="AG36" s="117" t="n">
        <v>8.27599739691822E-006</v>
      </c>
      <c r="AH36" s="117" t="n">
        <v>6.63563188033306E-006</v>
      </c>
      <c r="AI36" s="117" t="n">
        <v>1.02728650246993</v>
      </c>
      <c r="AJ36" s="117" t="n">
        <v>1.65794573821027E-005</v>
      </c>
      <c r="AK36" s="117" t="n">
        <v>1.0891569874477E-005</v>
      </c>
      <c r="AL36" s="117" t="n">
        <v>1.89818128781425E-005</v>
      </c>
      <c r="AM36" s="117" t="n">
        <v>8.3583174393216E-006</v>
      </c>
      <c r="AN36" s="118" t="n">
        <v>1.64695296805303E-005</v>
      </c>
      <c r="AO36" s="119" t="n">
        <v>1.02799001816449</v>
      </c>
      <c r="AP36" s="120" t="n">
        <v>0.754532911362506</v>
      </c>
    </row>
    <row r="37" customFormat="false" ht="11.25" hidden="false" customHeight="false" outlineLevel="0" collapsed="false">
      <c r="B37" s="114" t="n">
        <v>65</v>
      </c>
      <c r="C37" s="115" t="s">
        <v>36</v>
      </c>
      <c r="D37" s="116" t="n">
        <v>0.000978777111469727</v>
      </c>
      <c r="E37" s="117" t="n">
        <v>0.00134897797456435</v>
      </c>
      <c r="F37" s="117" t="n">
        <v>0.00151491826502858</v>
      </c>
      <c r="G37" s="117" t="n">
        <v>0.0032769841997422</v>
      </c>
      <c r="H37" s="117" t="n">
        <v>0.0014390206825524</v>
      </c>
      <c r="I37" s="117" t="n">
        <v>0.00446248538150167</v>
      </c>
      <c r="J37" s="117" t="n">
        <v>0.00323680470765786</v>
      </c>
      <c r="K37" s="117" t="n">
        <v>0.00369129837366506</v>
      </c>
      <c r="L37" s="117" t="n">
        <v>0.00323269813805789</v>
      </c>
      <c r="M37" s="117" t="n">
        <v>0.00139418491084635</v>
      </c>
      <c r="N37" s="117" t="n">
        <v>0.00148441519269216</v>
      </c>
      <c r="O37" s="117" t="n">
        <v>0.00172377168627337</v>
      </c>
      <c r="P37" s="117" t="n">
        <v>0.00165985439284992</v>
      </c>
      <c r="Q37" s="117" t="n">
        <v>0.00652972432696631</v>
      </c>
      <c r="R37" s="117" t="n">
        <v>0.00555614371319435</v>
      </c>
      <c r="S37" s="117" t="n">
        <v>0.00137827371163714</v>
      </c>
      <c r="T37" s="117" t="n">
        <v>0.00175373545398773</v>
      </c>
      <c r="U37" s="117" t="n">
        <v>0.0021097670353683</v>
      </c>
      <c r="V37" s="117" t="n">
        <v>0.00229013299111703</v>
      </c>
      <c r="W37" s="117" t="n">
        <v>0.00170511739737848</v>
      </c>
      <c r="X37" s="117" t="n">
        <v>0.00207329981565999</v>
      </c>
      <c r="Y37" s="117" t="n">
        <v>0.00584538532400256</v>
      </c>
      <c r="Z37" s="117" t="n">
        <v>0.00914363237309482</v>
      </c>
      <c r="AA37" s="117" t="n">
        <v>0.00229978543538002</v>
      </c>
      <c r="AB37" s="117" t="n">
        <v>0.00114153298244622</v>
      </c>
      <c r="AC37" s="117" t="n">
        <v>0.00403899395659103</v>
      </c>
      <c r="AD37" s="117" t="n">
        <v>0.00110677341878689</v>
      </c>
      <c r="AE37" s="117" t="n">
        <v>0.00231219102785861</v>
      </c>
      <c r="AF37" s="117" t="n">
        <v>0.00454717265375634</v>
      </c>
      <c r="AG37" s="117" t="n">
        <v>0.000349335205505754</v>
      </c>
      <c r="AH37" s="117" t="n">
        <v>0.000980931693728564</v>
      </c>
      <c r="AI37" s="117" t="n">
        <v>0.00108207750720991</v>
      </c>
      <c r="AJ37" s="117" t="n">
        <v>1.00078476836296</v>
      </c>
      <c r="AK37" s="117" t="n">
        <v>0.00278475066729449</v>
      </c>
      <c r="AL37" s="117" t="n">
        <v>0.0103982844965685</v>
      </c>
      <c r="AM37" s="117" t="n">
        <v>0.000628477062566835</v>
      </c>
      <c r="AN37" s="118" t="n">
        <v>0.00383714695346456</v>
      </c>
      <c r="AO37" s="119" t="n">
        <v>1.10412162458343</v>
      </c>
      <c r="AP37" s="120" t="n">
        <v>0.810412639397762</v>
      </c>
    </row>
    <row r="38" customFormat="false" ht="11.25" hidden="false" customHeight="false" outlineLevel="0" collapsed="false">
      <c r="B38" s="114" t="n">
        <v>66</v>
      </c>
      <c r="C38" s="115" t="s">
        <v>37</v>
      </c>
      <c r="D38" s="116" t="n">
        <v>0.0179790926085221</v>
      </c>
      <c r="E38" s="117" t="n">
        <v>0.0372823222568798</v>
      </c>
      <c r="F38" s="117" t="n">
        <v>0.0297454490337512</v>
      </c>
      <c r="G38" s="117" t="n">
        <v>0.028929516954016</v>
      </c>
      <c r="H38" s="117" t="n">
        <v>0.0273945217228344</v>
      </c>
      <c r="I38" s="117" t="n">
        <v>0.0519233686543375</v>
      </c>
      <c r="J38" s="117" t="n">
        <v>0.036534059751984</v>
      </c>
      <c r="K38" s="117" t="n">
        <v>0.0270021982037936</v>
      </c>
      <c r="L38" s="117" t="n">
        <v>0.0445411881628578</v>
      </c>
      <c r="M38" s="117" t="n">
        <v>0.0223378240365939</v>
      </c>
      <c r="N38" s="117" t="n">
        <v>0.0243269130940316</v>
      </c>
      <c r="O38" s="117" t="n">
        <v>0.0266185529729568</v>
      </c>
      <c r="P38" s="117" t="n">
        <v>0.0238532263476588</v>
      </c>
      <c r="Q38" s="117" t="n">
        <v>0.0314115512287581</v>
      </c>
      <c r="R38" s="117" t="n">
        <v>0.0300325538335427</v>
      </c>
      <c r="S38" s="117" t="n">
        <v>0.0227067102767616</v>
      </c>
      <c r="T38" s="117" t="n">
        <v>0.0436900890349149</v>
      </c>
      <c r="U38" s="117" t="n">
        <v>0.0361919775730947</v>
      </c>
      <c r="V38" s="117" t="n">
        <v>0.0218929599964538</v>
      </c>
      <c r="W38" s="117" t="n">
        <v>0.0316766804473709</v>
      </c>
      <c r="X38" s="117" t="n">
        <v>0.0653748498038134</v>
      </c>
      <c r="Y38" s="117" t="n">
        <v>0.155429567629765</v>
      </c>
      <c r="Z38" s="117" t="n">
        <v>0.084989368884283</v>
      </c>
      <c r="AA38" s="117" t="n">
        <v>0.0462211591644379</v>
      </c>
      <c r="AB38" s="117" t="n">
        <v>0.0495425368455612</v>
      </c>
      <c r="AC38" s="117" t="n">
        <v>0.0814636073243739</v>
      </c>
      <c r="AD38" s="117" t="n">
        <v>0.0270345633363592</v>
      </c>
      <c r="AE38" s="117" t="n">
        <v>0.0958471254617776</v>
      </c>
      <c r="AF38" s="117" t="n">
        <v>0.0720764021755818</v>
      </c>
      <c r="AG38" s="117" t="n">
        <v>0.0357025530833778</v>
      </c>
      <c r="AH38" s="117" t="n">
        <v>0.029470377561259</v>
      </c>
      <c r="AI38" s="117" t="n">
        <v>0.0302387615924446</v>
      </c>
      <c r="AJ38" s="117" t="n">
        <v>0.0563125467605738</v>
      </c>
      <c r="AK38" s="117" t="n">
        <v>1.06763429710123</v>
      </c>
      <c r="AL38" s="117" t="n">
        <v>0.0316929809694449</v>
      </c>
      <c r="AM38" s="117" t="n">
        <v>0.0184005322290084</v>
      </c>
      <c r="AN38" s="118" t="n">
        <v>0.0591934738371377</v>
      </c>
      <c r="AO38" s="119" t="n">
        <v>2.62269545995154</v>
      </c>
      <c r="AP38" s="120" t="n">
        <v>1.92502845946683</v>
      </c>
    </row>
    <row r="39" customFormat="false" ht="11.25" hidden="false" customHeight="false" outlineLevel="0" collapsed="false">
      <c r="B39" s="114" t="n">
        <v>67</v>
      </c>
      <c r="C39" s="115" t="s">
        <v>38</v>
      </c>
      <c r="D39" s="116" t="n">
        <v>0.00043757242537438</v>
      </c>
      <c r="E39" s="117" t="n">
        <v>0.000257982219278302</v>
      </c>
      <c r="F39" s="117" t="n">
        <v>0.000417371959594333</v>
      </c>
      <c r="G39" s="117" t="n">
        <v>0.000387632270086825</v>
      </c>
      <c r="H39" s="117" t="n">
        <v>0.000326436252734044</v>
      </c>
      <c r="I39" s="117" t="n">
        <v>0.000602168958647459</v>
      </c>
      <c r="J39" s="117" t="n">
        <v>0.000384248512468419</v>
      </c>
      <c r="K39" s="117" t="n">
        <v>0.000369792658953502</v>
      </c>
      <c r="L39" s="117" t="n">
        <v>0.00042305929442637</v>
      </c>
      <c r="M39" s="117" t="n">
        <v>0.000267569696242518</v>
      </c>
      <c r="N39" s="117" t="n">
        <v>0.000301973890703953</v>
      </c>
      <c r="O39" s="117" t="n">
        <v>0.000288436911714482</v>
      </c>
      <c r="P39" s="117" t="n">
        <v>0.000367534799268634</v>
      </c>
      <c r="Q39" s="117" t="n">
        <v>0.000597271687165243</v>
      </c>
      <c r="R39" s="117" t="n">
        <v>0.000497407607195281</v>
      </c>
      <c r="S39" s="117" t="n">
        <v>0.000275064368605607</v>
      </c>
      <c r="T39" s="117" t="n">
        <v>0.0005456337616483</v>
      </c>
      <c r="U39" s="117" t="n">
        <v>0.000564098856928342</v>
      </c>
      <c r="V39" s="117" t="n">
        <v>0.000309036947923991</v>
      </c>
      <c r="W39" s="117" t="n">
        <v>0.000671016447277281</v>
      </c>
      <c r="X39" s="117" t="n">
        <v>0.000525070802629424</v>
      </c>
      <c r="Y39" s="117" t="n">
        <v>0.00091115027923239</v>
      </c>
      <c r="Z39" s="117" t="n">
        <v>0.000772194295946086</v>
      </c>
      <c r="AA39" s="117" t="n">
        <v>0.000260131250791703</v>
      </c>
      <c r="AB39" s="117" t="n">
        <v>0.00132448799796381</v>
      </c>
      <c r="AC39" s="117" t="n">
        <v>0.000677724063769412</v>
      </c>
      <c r="AD39" s="117" t="n">
        <v>0.00135131554442757</v>
      </c>
      <c r="AE39" s="117" t="n">
        <v>0.000579561725554062</v>
      </c>
      <c r="AF39" s="117" t="n">
        <v>0.00812469186038008</v>
      </c>
      <c r="AG39" s="117" t="n">
        <v>0.000543341025906992</v>
      </c>
      <c r="AH39" s="117" t="n">
        <v>0.00191720768123443</v>
      </c>
      <c r="AI39" s="117" t="n">
        <v>0.00855102991695463</v>
      </c>
      <c r="AJ39" s="117" t="n">
        <v>0.00432051649996333</v>
      </c>
      <c r="AK39" s="117" t="n">
        <v>0.00138461422481019</v>
      </c>
      <c r="AL39" s="117" t="n">
        <v>1.01408322185527</v>
      </c>
      <c r="AM39" s="117" t="n">
        <v>0.000350553859731377</v>
      </c>
      <c r="AN39" s="118" t="n">
        <v>0.00771685478828945</v>
      </c>
      <c r="AO39" s="119" t="n">
        <v>1.06168497719909</v>
      </c>
      <c r="AP39" s="120" t="n">
        <v>0.779264625765743</v>
      </c>
    </row>
    <row r="40" customFormat="false" ht="11.25" hidden="false" customHeight="false" outlineLevel="0" collapsed="false">
      <c r="B40" s="114" t="n">
        <v>68</v>
      </c>
      <c r="C40" s="115" t="s">
        <v>39</v>
      </c>
      <c r="D40" s="116" t="n">
        <v>0.000757225272612907</v>
      </c>
      <c r="E40" s="117" t="n">
        <v>0.00110514348214635</v>
      </c>
      <c r="F40" s="117" t="n">
        <v>0.0012354310685048</v>
      </c>
      <c r="G40" s="117" t="n">
        <v>0.00155105893476193</v>
      </c>
      <c r="H40" s="117" t="n">
        <v>0.00130449426561233</v>
      </c>
      <c r="I40" s="117" t="n">
        <v>0.0013233593427456</v>
      </c>
      <c r="J40" s="117" t="n">
        <v>0.000966105441983059</v>
      </c>
      <c r="K40" s="117" t="n">
        <v>0.000682537226152682</v>
      </c>
      <c r="L40" s="117" t="n">
        <v>0.00171883710516812</v>
      </c>
      <c r="M40" s="117" t="n">
        <v>0.000532065780860727</v>
      </c>
      <c r="N40" s="117" t="n">
        <v>0.000990993709448303</v>
      </c>
      <c r="O40" s="117" t="n">
        <v>0.000839435494318962</v>
      </c>
      <c r="P40" s="117" t="n">
        <v>0.00098580964627058</v>
      </c>
      <c r="Q40" s="117" t="n">
        <v>0.00169432890427558</v>
      </c>
      <c r="R40" s="117" t="n">
        <v>0.00170187845193808</v>
      </c>
      <c r="S40" s="117" t="n">
        <v>0.00100396988667093</v>
      </c>
      <c r="T40" s="117" t="n">
        <v>0.00183229742338828</v>
      </c>
      <c r="U40" s="117" t="n">
        <v>0.00131126912191782</v>
      </c>
      <c r="V40" s="117" t="n">
        <v>0.000897443872011022</v>
      </c>
      <c r="W40" s="117" t="n">
        <v>0.00216731235216158</v>
      </c>
      <c r="X40" s="117" t="n">
        <v>0.00166660907409999</v>
      </c>
      <c r="Y40" s="117" t="n">
        <v>0.00122676820624879</v>
      </c>
      <c r="Z40" s="117" t="n">
        <v>0.00109695731523285</v>
      </c>
      <c r="AA40" s="117" t="n">
        <v>0.00509172321473386</v>
      </c>
      <c r="AB40" s="117" t="n">
        <v>0.00251310752123353</v>
      </c>
      <c r="AC40" s="117" t="n">
        <v>0.0044616704038371</v>
      </c>
      <c r="AD40" s="117" t="n">
        <v>0.000875537653265231</v>
      </c>
      <c r="AE40" s="117" t="n">
        <v>0.00193611786345479</v>
      </c>
      <c r="AF40" s="117" t="n">
        <v>0.00250112671494723</v>
      </c>
      <c r="AG40" s="117" t="n">
        <v>0.0022626752820741</v>
      </c>
      <c r="AH40" s="117" t="n">
        <v>0.00312964074033432</v>
      </c>
      <c r="AI40" s="117" t="n">
        <v>0.00246102577834244</v>
      </c>
      <c r="AJ40" s="117" t="n">
        <v>0.0055888460512612</v>
      </c>
      <c r="AK40" s="117" t="n">
        <v>0.00184010892074856</v>
      </c>
      <c r="AL40" s="117" t="n">
        <v>0.0023259125592779</v>
      </c>
      <c r="AM40" s="117" t="n">
        <v>1.00082230329261</v>
      </c>
      <c r="AN40" s="118" t="n">
        <v>0.00101440543159981</v>
      </c>
      <c r="AO40" s="119" t="n">
        <v>1.06541553280625</v>
      </c>
      <c r="AP40" s="120" t="n">
        <v>0.782002810897439</v>
      </c>
    </row>
    <row r="41" customFormat="false" ht="11.25" hidden="false" customHeight="false" outlineLevel="0" collapsed="false">
      <c r="B41" s="121" t="n">
        <v>69</v>
      </c>
      <c r="C41" s="122" t="s">
        <v>40</v>
      </c>
      <c r="D41" s="123" t="n">
        <v>0.014741515489509</v>
      </c>
      <c r="E41" s="124" t="n">
        <v>0.00343629364364379</v>
      </c>
      <c r="F41" s="124" t="n">
        <v>0.0053508872611783</v>
      </c>
      <c r="G41" s="124" t="n">
        <v>0.00397478932969552</v>
      </c>
      <c r="H41" s="124" t="n">
        <v>0.00452361616519771</v>
      </c>
      <c r="I41" s="124" t="n">
        <v>0.00387012426483493</v>
      </c>
      <c r="J41" s="124" t="n">
        <v>0.0140557617063773</v>
      </c>
      <c r="K41" s="124" t="n">
        <v>0.00452548595410713</v>
      </c>
      <c r="L41" s="124" t="n">
        <v>0.0119190151235381</v>
      </c>
      <c r="M41" s="124" t="n">
        <v>0.00794690463979097</v>
      </c>
      <c r="N41" s="124" t="n">
        <v>0.00634152867190809</v>
      </c>
      <c r="O41" s="124" t="n">
        <v>0.00563226800574468</v>
      </c>
      <c r="P41" s="124" t="n">
        <v>0.00928985436294782</v>
      </c>
      <c r="Q41" s="124" t="n">
        <v>0.00926588655044184</v>
      </c>
      <c r="R41" s="124" t="n">
        <v>0.00866968028068443</v>
      </c>
      <c r="S41" s="124" t="n">
        <v>0.00164823911034735</v>
      </c>
      <c r="T41" s="124" t="n">
        <v>0.00716606621775979</v>
      </c>
      <c r="U41" s="124" t="n">
        <v>0.00442705389729147</v>
      </c>
      <c r="V41" s="124" t="n">
        <v>0.00514382949324398</v>
      </c>
      <c r="W41" s="124" t="n">
        <v>0.00483018825032935</v>
      </c>
      <c r="X41" s="124" t="n">
        <v>0.0156871499765127</v>
      </c>
      <c r="Y41" s="124" t="n">
        <v>0.026067157784739</v>
      </c>
      <c r="Z41" s="124" t="n">
        <v>0.0118602630661937</v>
      </c>
      <c r="AA41" s="124" t="n">
        <v>0.00378449266838693</v>
      </c>
      <c r="AB41" s="124" t="n">
        <v>0.00802938037774631</v>
      </c>
      <c r="AC41" s="124" t="n">
        <v>0.00653810382055856</v>
      </c>
      <c r="AD41" s="124" t="n">
        <v>0.00489818363740363</v>
      </c>
      <c r="AE41" s="124" t="n">
        <v>0.00706082137461418</v>
      </c>
      <c r="AF41" s="124" t="n">
        <v>0.00635824695735562</v>
      </c>
      <c r="AG41" s="124" t="n">
        <v>0.00118362776160277</v>
      </c>
      <c r="AH41" s="124" t="n">
        <v>0.00896239622173105</v>
      </c>
      <c r="AI41" s="124" t="n">
        <v>0.00400541447385753</v>
      </c>
      <c r="AJ41" s="124" t="n">
        <v>0.00522894093733411</v>
      </c>
      <c r="AK41" s="124" t="n">
        <v>0.0100759449486317</v>
      </c>
      <c r="AL41" s="124" t="n">
        <v>0.00414835984385107</v>
      </c>
      <c r="AM41" s="124" t="n">
        <v>0.00307345909134395</v>
      </c>
      <c r="AN41" s="125" t="n">
        <v>1.00219972090649</v>
      </c>
      <c r="AO41" s="126" t="n">
        <v>1.26592065226692</v>
      </c>
      <c r="AP41" s="127" t="n">
        <v>0.929171274458861</v>
      </c>
    </row>
    <row r="42" customFormat="false" ht="11.25" hidden="false" customHeight="false" outlineLevel="0" collapsed="false">
      <c r="B42" s="128"/>
      <c r="C42" s="129" t="s">
        <v>69</v>
      </c>
      <c r="D42" s="130" t="n">
        <v>1.31622164852173</v>
      </c>
      <c r="E42" s="131" t="n">
        <v>1.48560848232875</v>
      </c>
      <c r="F42" s="131" t="n">
        <v>1.43013751686326</v>
      </c>
      <c r="G42" s="131" t="n">
        <v>1.28204557539941</v>
      </c>
      <c r="H42" s="131" t="n">
        <v>1.40013064322298</v>
      </c>
      <c r="I42" s="131" t="n">
        <v>1.37826638102848</v>
      </c>
      <c r="J42" s="131" t="n">
        <v>1.26448033204697</v>
      </c>
      <c r="K42" s="131" t="n">
        <v>1.32261406027857</v>
      </c>
      <c r="L42" s="131" t="n">
        <v>1.40058904678011</v>
      </c>
      <c r="M42" s="131" t="n">
        <v>1.25837711936392</v>
      </c>
      <c r="N42" s="131" t="n">
        <v>1.32552710944935</v>
      </c>
      <c r="O42" s="131" t="n">
        <v>1.25580781643872</v>
      </c>
      <c r="P42" s="131" t="n">
        <v>1.18460598230433</v>
      </c>
      <c r="Q42" s="131" t="n">
        <v>1.28901795515237</v>
      </c>
      <c r="R42" s="131" t="n">
        <v>1.43009267983503</v>
      </c>
      <c r="S42" s="131" t="n">
        <v>1.38716325865374</v>
      </c>
      <c r="T42" s="131" t="n">
        <v>1.45692085480809</v>
      </c>
      <c r="U42" s="131" t="n">
        <v>1.4850801022771</v>
      </c>
      <c r="V42" s="131" t="n">
        <v>1.31193753098463</v>
      </c>
      <c r="W42" s="131" t="n">
        <v>1.40176423631175</v>
      </c>
      <c r="X42" s="131" t="n">
        <v>1.35778101019574</v>
      </c>
      <c r="Y42" s="131" t="n">
        <v>2.37028380181624</v>
      </c>
      <c r="Z42" s="131" t="n">
        <v>1.37791249156815</v>
      </c>
      <c r="AA42" s="131" t="n">
        <v>1.29417640360203</v>
      </c>
      <c r="AB42" s="131" t="n">
        <v>1.25989243577636</v>
      </c>
      <c r="AC42" s="131" t="n">
        <v>1.28015982679997</v>
      </c>
      <c r="AD42" s="131" t="n">
        <v>1.25176522269299</v>
      </c>
      <c r="AE42" s="131" t="n">
        <v>1.30376134643869</v>
      </c>
      <c r="AF42" s="131" t="n">
        <v>1.35956990481074</v>
      </c>
      <c r="AG42" s="131" t="n">
        <v>1.15445639022604</v>
      </c>
      <c r="AH42" s="131" t="n">
        <v>1.14344543083193</v>
      </c>
      <c r="AI42" s="131" t="n">
        <v>1.21119246351052</v>
      </c>
      <c r="AJ42" s="131" t="n">
        <v>1.34601670055087</v>
      </c>
      <c r="AK42" s="132" t="n">
        <v>1.23352412548726</v>
      </c>
      <c r="AL42" s="131" t="n">
        <v>1.36682292816407</v>
      </c>
      <c r="AM42" s="131" t="n">
        <v>1.54642225429474</v>
      </c>
      <c r="AN42" s="132" t="n">
        <v>1.48593406914149</v>
      </c>
    </row>
    <row r="43" customFormat="false" ht="11.25" hidden="false" customHeight="false" outlineLevel="0" collapsed="false">
      <c r="B43" s="128"/>
      <c r="C43" s="133" t="s">
        <v>70</v>
      </c>
      <c r="D43" s="130" t="n">
        <v>0.966091630180155</v>
      </c>
      <c r="E43" s="131" t="n">
        <v>1.0904196281184</v>
      </c>
      <c r="F43" s="131" t="n">
        <v>1.04970457414979</v>
      </c>
      <c r="G43" s="131" t="n">
        <v>0.941006783541308</v>
      </c>
      <c r="H43" s="131" t="n">
        <v>1.02767987222796</v>
      </c>
      <c r="I43" s="131" t="n">
        <v>1.01163175394188</v>
      </c>
      <c r="J43" s="131" t="n">
        <v>0.928114095897152</v>
      </c>
      <c r="K43" s="131" t="n">
        <v>0.970783587269517</v>
      </c>
      <c r="L43" s="131" t="n">
        <v>1.02801633519397</v>
      </c>
      <c r="M43" s="131" t="n">
        <v>0.923634407619022</v>
      </c>
      <c r="N43" s="131" t="n">
        <v>0.972921732030589</v>
      </c>
      <c r="O43" s="131" t="n">
        <v>0.92174856866916</v>
      </c>
      <c r="P43" s="131" t="n">
        <v>0.869487237085706</v>
      </c>
      <c r="Q43" s="131" t="n">
        <v>0.946124430503994</v>
      </c>
      <c r="R43" s="131" t="n">
        <v>1.04967166428407</v>
      </c>
      <c r="S43" s="131" t="n">
        <v>1.01816196032327</v>
      </c>
      <c r="T43" s="131" t="n">
        <v>1.06936323775393</v>
      </c>
      <c r="U43" s="131" t="n">
        <v>1.09003180320606</v>
      </c>
      <c r="V43" s="131" t="n">
        <v>0.962947136925585</v>
      </c>
      <c r="W43" s="131" t="n">
        <v>1.02887891086401</v>
      </c>
      <c r="X43" s="131" t="n">
        <v>0.99659572613845</v>
      </c>
      <c r="Y43" s="131" t="n">
        <v>1.73976119041813</v>
      </c>
      <c r="Z43" s="131" t="n">
        <v>1.0113720031271</v>
      </c>
      <c r="AA43" s="131" t="n">
        <v>0.949910672644536</v>
      </c>
      <c r="AB43" s="131" t="n">
        <v>0.924746632527935</v>
      </c>
      <c r="AC43" s="131" t="n">
        <v>0.939622665645519</v>
      </c>
      <c r="AD43" s="131" t="n">
        <v>0.918781351114004</v>
      </c>
      <c r="AE43" s="131" t="n">
        <v>0.95694591101845</v>
      </c>
      <c r="AF43" s="131" t="n">
        <v>0.997908754317835</v>
      </c>
      <c r="AG43" s="131" t="n">
        <v>0.847357781463326</v>
      </c>
      <c r="AH43" s="131" t="n">
        <v>0.839275863252323</v>
      </c>
      <c r="AI43" s="131" t="n">
        <v>0.889001410096072</v>
      </c>
      <c r="AJ43" s="131" t="n">
        <v>0.987960857463009</v>
      </c>
      <c r="AK43" s="132" t="n">
        <v>0.905392594474458</v>
      </c>
      <c r="AL43" s="131" t="n">
        <v>1.00323239047215</v>
      </c>
      <c r="AM43" s="131" t="n">
        <v>1.1350562409275</v>
      </c>
      <c r="AN43" s="132" t="n">
        <v>1.09065860511368</v>
      </c>
    </row>
  </sheetData>
  <mergeCells count="3">
    <mergeCell ref="B3:C4"/>
    <mergeCell ref="AO3:AO4"/>
    <mergeCell ref="AP3:AP4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　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3" width="3.16"/>
    <col collapsed="false" customWidth="true" hidden="false" outlineLevel="0" max="2" min="2" style="0" width="4.16"/>
    <col collapsed="false" customWidth="true" hidden="false" outlineLevel="0" max="3" min="3" style="0" width="30.5"/>
    <col collapsed="false" customWidth="true" hidden="false" outlineLevel="0" max="5" min="4" style="0" width="14.66"/>
    <col collapsed="false" customWidth="true" hidden="false" outlineLevel="0" max="8" min="6" style="5" width="14.66"/>
    <col collapsed="false" customWidth="true" hidden="false" outlineLevel="0" max="31" min="9" style="5" width="11.33"/>
    <col collapsed="false" customWidth="true" hidden="false" outlineLevel="0" max="32" min="32" style="5" width="14.99"/>
    <col collapsed="false" customWidth="true" hidden="false" outlineLevel="0" max="40" min="33" style="5" width="11.33"/>
    <col collapsed="false" customWidth="true" hidden="false" outlineLevel="0" max="41" min="41" style="5" width="9.99"/>
    <col collapsed="false" customWidth="true" hidden="false" outlineLevel="0" max="42" min="42" style="5" width="11.82"/>
  </cols>
  <sheetData>
    <row r="1" customFormat="false" ht="17.25" hidden="false" customHeight="false" outlineLevel="0" collapsed="false">
      <c r="A1" s="94" t="s">
        <v>65</v>
      </c>
      <c r="B1" s="95"/>
      <c r="C1" s="95"/>
    </row>
    <row r="2" customFormat="false" ht="16.5" hidden="false" customHeight="true" outlineLevel="0" collapsed="false">
      <c r="A2" s="96"/>
      <c r="B2" s="96" t="s">
        <v>71</v>
      </c>
      <c r="C2" s="96"/>
      <c r="F2" s="134" t="s">
        <v>72</v>
      </c>
    </row>
    <row r="3" customFormat="false" ht="11.25" hidden="false" customHeight="true" outlineLevel="0" collapsed="false">
      <c r="B3" s="7" t="s">
        <v>3</v>
      </c>
      <c r="C3" s="7"/>
      <c r="D3" s="97" t="n">
        <v>1</v>
      </c>
      <c r="E3" s="98" t="n">
        <v>6</v>
      </c>
      <c r="F3" s="98" t="n">
        <v>11</v>
      </c>
      <c r="G3" s="98" t="n">
        <v>15</v>
      </c>
      <c r="H3" s="98" t="n">
        <v>16</v>
      </c>
      <c r="I3" s="98" t="n">
        <v>20</v>
      </c>
      <c r="J3" s="98" t="n">
        <v>21</v>
      </c>
      <c r="K3" s="98" t="n">
        <v>22</v>
      </c>
      <c r="L3" s="98" t="n">
        <v>25</v>
      </c>
      <c r="M3" s="98" t="n">
        <v>26</v>
      </c>
      <c r="N3" s="98" t="n">
        <v>27</v>
      </c>
      <c r="O3" s="98" t="n">
        <v>28</v>
      </c>
      <c r="P3" s="98" t="n">
        <v>29</v>
      </c>
      <c r="Q3" s="98" t="n">
        <v>30</v>
      </c>
      <c r="R3" s="98" t="n">
        <v>31</v>
      </c>
      <c r="S3" s="98" t="n">
        <v>32</v>
      </c>
      <c r="T3" s="98" t="n">
        <v>33</v>
      </c>
      <c r="U3" s="98" t="n">
        <v>34</v>
      </c>
      <c r="V3" s="98" t="n">
        <v>35</v>
      </c>
      <c r="W3" s="98" t="n">
        <v>39</v>
      </c>
      <c r="X3" s="98" t="n">
        <v>41</v>
      </c>
      <c r="Y3" s="98" t="n">
        <v>46</v>
      </c>
      <c r="Z3" s="98" t="n">
        <v>47</v>
      </c>
      <c r="AA3" s="98" t="n">
        <v>48</v>
      </c>
      <c r="AB3" s="98" t="n">
        <v>51</v>
      </c>
      <c r="AC3" s="98" t="n">
        <v>53</v>
      </c>
      <c r="AD3" s="98" t="n">
        <v>55</v>
      </c>
      <c r="AE3" s="98" t="n">
        <v>57</v>
      </c>
      <c r="AF3" s="99" t="n">
        <v>59</v>
      </c>
      <c r="AG3" s="98" t="n">
        <v>61</v>
      </c>
      <c r="AH3" s="98" t="n">
        <v>63</v>
      </c>
      <c r="AI3" s="98" t="n">
        <v>64</v>
      </c>
      <c r="AJ3" s="98" t="n">
        <v>65</v>
      </c>
      <c r="AK3" s="98" t="n">
        <v>66</v>
      </c>
      <c r="AL3" s="98" t="n">
        <v>67</v>
      </c>
      <c r="AM3" s="98" t="n">
        <v>68</v>
      </c>
      <c r="AN3" s="100" t="n">
        <v>69</v>
      </c>
      <c r="AO3" s="101" t="s">
        <v>67</v>
      </c>
      <c r="AP3" s="102" t="s">
        <v>68</v>
      </c>
    </row>
    <row r="4" customFormat="false" ht="32.25" hidden="false" customHeight="true" outlineLevel="0" collapsed="false">
      <c r="B4" s="7"/>
      <c r="C4" s="7"/>
      <c r="D4" s="103" t="s">
        <v>4</v>
      </c>
      <c r="E4" s="104" t="s">
        <v>5</v>
      </c>
      <c r="F4" s="104" t="s">
        <v>6</v>
      </c>
      <c r="G4" s="104" t="s">
        <v>7</v>
      </c>
      <c r="H4" s="104" t="s">
        <v>8</v>
      </c>
      <c r="I4" s="104" t="s">
        <v>9</v>
      </c>
      <c r="J4" s="104" t="s">
        <v>10</v>
      </c>
      <c r="K4" s="104" t="s">
        <v>11</v>
      </c>
      <c r="L4" s="104" t="s">
        <v>12</v>
      </c>
      <c r="M4" s="104" t="s">
        <v>13</v>
      </c>
      <c r="N4" s="104" t="s">
        <v>14</v>
      </c>
      <c r="O4" s="104" t="s">
        <v>15</v>
      </c>
      <c r="P4" s="104" t="s">
        <v>16</v>
      </c>
      <c r="Q4" s="104" t="s">
        <v>17</v>
      </c>
      <c r="R4" s="104" t="s">
        <v>18</v>
      </c>
      <c r="S4" s="104" t="s">
        <v>19</v>
      </c>
      <c r="T4" s="104" t="s">
        <v>20</v>
      </c>
      <c r="U4" s="104" t="s">
        <v>21</v>
      </c>
      <c r="V4" s="104" t="s">
        <v>22</v>
      </c>
      <c r="W4" s="104" t="s">
        <v>23</v>
      </c>
      <c r="X4" s="104" t="s">
        <v>24</v>
      </c>
      <c r="Y4" s="104" t="s">
        <v>25</v>
      </c>
      <c r="Z4" s="104" t="s">
        <v>26</v>
      </c>
      <c r="AA4" s="104" t="s">
        <v>27</v>
      </c>
      <c r="AB4" s="104" t="s">
        <v>28</v>
      </c>
      <c r="AC4" s="104" t="s">
        <v>29</v>
      </c>
      <c r="AD4" s="104" t="s">
        <v>30</v>
      </c>
      <c r="AE4" s="104" t="s">
        <v>31</v>
      </c>
      <c r="AF4" s="105" t="s">
        <v>32</v>
      </c>
      <c r="AG4" s="104" t="s">
        <v>33</v>
      </c>
      <c r="AH4" s="104" t="s">
        <v>34</v>
      </c>
      <c r="AI4" s="104" t="s">
        <v>35</v>
      </c>
      <c r="AJ4" s="104" t="s">
        <v>36</v>
      </c>
      <c r="AK4" s="104" t="s">
        <v>37</v>
      </c>
      <c r="AL4" s="104" t="s">
        <v>38</v>
      </c>
      <c r="AM4" s="104" t="s">
        <v>39</v>
      </c>
      <c r="AN4" s="106" t="s">
        <v>40</v>
      </c>
      <c r="AO4" s="101"/>
      <c r="AP4" s="102"/>
    </row>
    <row r="5" customFormat="false" ht="11.25" hidden="false" customHeight="false" outlineLevel="0" collapsed="false">
      <c r="B5" s="107" t="n">
        <v>1</v>
      </c>
      <c r="C5" s="108" t="s">
        <v>4</v>
      </c>
      <c r="D5" s="109" t="n">
        <v>1.15264951848726</v>
      </c>
      <c r="E5" s="110" t="n">
        <v>0.00100702915883198</v>
      </c>
      <c r="F5" s="110" t="n">
        <v>0.285222116593426</v>
      </c>
      <c r="G5" s="110" t="n">
        <v>0.00973138256044699</v>
      </c>
      <c r="H5" s="110" t="n">
        <v>0.0481220388821771</v>
      </c>
      <c r="I5" s="110" t="n">
        <v>0.0128684408814589</v>
      </c>
      <c r="J5" s="110" t="n">
        <v>0.00202750863595307</v>
      </c>
      <c r="K5" s="110" t="n">
        <v>0.124506209031252</v>
      </c>
      <c r="L5" s="110" t="n">
        <v>0.00501420176783408</v>
      </c>
      <c r="M5" s="110" t="n">
        <v>0.00282754147944562</v>
      </c>
      <c r="N5" s="110" t="n">
        <v>0.00513389401054315</v>
      </c>
      <c r="O5" s="110" t="n">
        <v>0.00239207825411005</v>
      </c>
      <c r="P5" s="110" t="n">
        <v>0.00286410785294329</v>
      </c>
      <c r="Q5" s="110" t="n">
        <v>0.00454583956414302</v>
      </c>
      <c r="R5" s="110" t="n">
        <v>0.0112145579279154</v>
      </c>
      <c r="S5" s="110" t="n">
        <v>0.00358609183379659</v>
      </c>
      <c r="T5" s="110" t="n">
        <v>0.0121455006100472</v>
      </c>
      <c r="U5" s="110" t="n">
        <v>0.0085839933412654</v>
      </c>
      <c r="V5" s="110" t="n">
        <v>0.00673298422389546</v>
      </c>
      <c r="W5" s="110" t="n">
        <v>0.0230768023009217</v>
      </c>
      <c r="X5" s="110" t="n">
        <v>0.00656078251441145</v>
      </c>
      <c r="Y5" s="110" t="n">
        <v>0.00250398158497464</v>
      </c>
      <c r="Z5" s="110" t="n">
        <v>0.00472395123190646</v>
      </c>
      <c r="AA5" s="110" t="n">
        <v>0.00360322665988305</v>
      </c>
      <c r="AB5" s="110" t="n">
        <v>0.00190079455427798</v>
      </c>
      <c r="AC5" s="110" t="n">
        <v>0.00172850808022993</v>
      </c>
      <c r="AD5" s="110" t="n">
        <v>0.000743269653365702</v>
      </c>
      <c r="AE5" s="110" t="n">
        <v>0.00173874332177487</v>
      </c>
      <c r="AF5" s="110" t="n">
        <v>0.00201659780960305</v>
      </c>
      <c r="AG5" s="110" t="n">
        <v>0.000977402593175351</v>
      </c>
      <c r="AH5" s="110" t="n">
        <v>0.00244221301848931</v>
      </c>
      <c r="AI5" s="110" t="n">
        <v>0.00858791785833145</v>
      </c>
      <c r="AJ5" s="110" t="n">
        <v>0.00642124851933095</v>
      </c>
      <c r="AK5" s="110" t="n">
        <v>0.00310895566931361</v>
      </c>
      <c r="AL5" s="110" t="n">
        <v>0.0589215394818885</v>
      </c>
      <c r="AM5" s="110" t="n">
        <v>0.0300763463172251</v>
      </c>
      <c r="AN5" s="111" t="n">
        <v>0.00375192708754149</v>
      </c>
      <c r="AO5" s="112" t="n">
        <v>1.86405924335339</v>
      </c>
      <c r="AP5" s="113" t="n">
        <v>0.845171555271026</v>
      </c>
    </row>
    <row r="6" customFormat="false" ht="11.25" hidden="false" customHeight="false" outlineLevel="0" collapsed="false">
      <c r="B6" s="114" t="n">
        <v>6</v>
      </c>
      <c r="C6" s="115" t="s">
        <v>5</v>
      </c>
      <c r="D6" s="116" t="n">
        <v>0.00467991741586831</v>
      </c>
      <c r="E6" s="117" t="n">
        <v>1.00591792212187</v>
      </c>
      <c r="F6" s="117" t="n">
        <v>0.00475070598810791</v>
      </c>
      <c r="G6" s="117" t="n">
        <v>0.00332541818803209</v>
      </c>
      <c r="H6" s="117" t="n">
        <v>0.00722359970746552</v>
      </c>
      <c r="I6" s="117" t="n">
        <v>0.00561221662806336</v>
      </c>
      <c r="J6" s="117" t="n">
        <v>0.0751080811918652</v>
      </c>
      <c r="K6" s="117" t="n">
        <v>0.0053055862913111</v>
      </c>
      <c r="L6" s="117" t="n">
        <v>0.0657079394560031</v>
      </c>
      <c r="M6" s="117" t="n">
        <v>0.021679221522101</v>
      </c>
      <c r="N6" s="117" t="n">
        <v>0.0150619243897857</v>
      </c>
      <c r="O6" s="117" t="n">
        <v>0.00974361094832219</v>
      </c>
      <c r="P6" s="117" t="n">
        <v>0.00466790448561109</v>
      </c>
      <c r="Q6" s="117" t="n">
        <v>0.00557220490523738</v>
      </c>
      <c r="R6" s="117" t="n">
        <v>0.00632701124463484</v>
      </c>
      <c r="S6" s="117" t="n">
        <v>0.00720568412208414</v>
      </c>
      <c r="T6" s="117" t="n">
        <v>0.00846101065553524</v>
      </c>
      <c r="U6" s="117" t="n">
        <v>0.00533486592401629</v>
      </c>
      <c r="V6" s="117" t="n">
        <v>0.009376729082492</v>
      </c>
      <c r="W6" s="117" t="n">
        <v>0.00675687805706998</v>
      </c>
      <c r="X6" s="117" t="n">
        <v>0.0267851340367117</v>
      </c>
      <c r="Y6" s="117" t="n">
        <v>0.0680829141903344</v>
      </c>
      <c r="Z6" s="117" t="n">
        <v>0.00527773943845956</v>
      </c>
      <c r="AA6" s="117" t="n">
        <v>0.00636061212469043</v>
      </c>
      <c r="AB6" s="117" t="n">
        <v>0.0026638507163808</v>
      </c>
      <c r="AC6" s="117" t="n">
        <v>0.00147272331546077</v>
      </c>
      <c r="AD6" s="117" t="n">
        <v>0.00122792559328996</v>
      </c>
      <c r="AE6" s="117" t="n">
        <v>0.0116738766939379</v>
      </c>
      <c r="AF6" s="117" t="n">
        <v>0.00166673630377588</v>
      </c>
      <c r="AG6" s="117" t="n">
        <v>0.00172477567542868</v>
      </c>
      <c r="AH6" s="117" t="n">
        <v>0.0018435836393854</v>
      </c>
      <c r="AI6" s="117" t="n">
        <v>0.00246941330485812</v>
      </c>
      <c r="AJ6" s="117" t="n">
        <v>0.00245352021564071</v>
      </c>
      <c r="AK6" s="117" t="n">
        <v>0.00217714986852125</v>
      </c>
      <c r="AL6" s="117" t="n">
        <v>0.00433705431564474</v>
      </c>
      <c r="AM6" s="117" t="n">
        <v>0.00627885327851645</v>
      </c>
      <c r="AN6" s="118" t="n">
        <v>0.00948938746294446</v>
      </c>
      <c r="AO6" s="119" t="n">
        <v>1.43380368249946</v>
      </c>
      <c r="AP6" s="120" t="n">
        <v>0.650092046490636</v>
      </c>
    </row>
    <row r="7" customFormat="false" ht="11.25" hidden="false" customHeight="false" outlineLevel="0" collapsed="false">
      <c r="B7" s="114" t="n">
        <v>11</v>
      </c>
      <c r="C7" s="115" t="s">
        <v>6</v>
      </c>
      <c r="D7" s="116" t="n">
        <v>0.145060991087146</v>
      </c>
      <c r="E7" s="117" t="n">
        <v>0.000461010037178396</v>
      </c>
      <c r="F7" s="117" t="n">
        <v>1.34917995100316</v>
      </c>
      <c r="G7" s="117" t="n">
        <v>0.00394166551185472</v>
      </c>
      <c r="H7" s="117" t="n">
        <v>0.00893304960670036</v>
      </c>
      <c r="I7" s="117" t="n">
        <v>0.0155895438178513</v>
      </c>
      <c r="J7" s="117" t="n">
        <v>0.00155135208056366</v>
      </c>
      <c r="K7" s="117" t="n">
        <v>0.0196970157143589</v>
      </c>
      <c r="L7" s="117" t="n">
        <v>0.00238086870806835</v>
      </c>
      <c r="M7" s="117" t="n">
        <v>0.0011332054624779</v>
      </c>
      <c r="N7" s="117" t="n">
        <v>0.00160567441956623</v>
      </c>
      <c r="O7" s="117" t="n">
        <v>0.00093692763144867</v>
      </c>
      <c r="P7" s="117" t="n">
        <v>0.000860183796374937</v>
      </c>
      <c r="Q7" s="117" t="n">
        <v>0.00131853564655324</v>
      </c>
      <c r="R7" s="117" t="n">
        <v>0.00272645164024371</v>
      </c>
      <c r="S7" s="117" t="n">
        <v>0.00113926943258367</v>
      </c>
      <c r="T7" s="117" t="n">
        <v>0.00268845457776916</v>
      </c>
      <c r="U7" s="117" t="n">
        <v>0.00209564384689772</v>
      </c>
      <c r="V7" s="117" t="n">
        <v>0.00194640208642574</v>
      </c>
      <c r="W7" s="117" t="n">
        <v>0.00483946518437549</v>
      </c>
      <c r="X7" s="117" t="n">
        <v>0.00158490396039308</v>
      </c>
      <c r="Y7" s="117" t="n">
        <v>0.00108547740250602</v>
      </c>
      <c r="Z7" s="117" t="n">
        <v>0.00133306049092587</v>
      </c>
      <c r="AA7" s="117" t="n">
        <v>0.00119473601779518</v>
      </c>
      <c r="AB7" s="117" t="n">
        <v>0.000886025765588078</v>
      </c>
      <c r="AC7" s="117" t="n">
        <v>0.000592842358471939</v>
      </c>
      <c r="AD7" s="117" t="n">
        <v>0.000450063795786154</v>
      </c>
      <c r="AE7" s="117" t="n">
        <v>0.000822870516207411</v>
      </c>
      <c r="AF7" s="117" t="n">
        <v>0.00224519799412434</v>
      </c>
      <c r="AG7" s="117" t="n">
        <v>0.000578835542940698</v>
      </c>
      <c r="AH7" s="117" t="n">
        <v>0.00234668996282676</v>
      </c>
      <c r="AI7" s="117" t="n">
        <v>0.0156076238471366</v>
      </c>
      <c r="AJ7" s="117" t="n">
        <v>0.00368340743620677</v>
      </c>
      <c r="AK7" s="117" t="n">
        <v>0.00105966702697056</v>
      </c>
      <c r="AL7" s="117" t="n">
        <v>0.1625837097102</v>
      </c>
      <c r="AM7" s="117" t="n">
        <v>0.00594364577232676</v>
      </c>
      <c r="AN7" s="118" t="n">
        <v>0.00474874713718385</v>
      </c>
      <c r="AO7" s="119" t="n">
        <v>1.77483316602919</v>
      </c>
      <c r="AP7" s="120" t="n">
        <v>0.80471611223094</v>
      </c>
    </row>
    <row r="8" customFormat="false" ht="11.25" hidden="false" customHeight="false" outlineLevel="0" collapsed="false">
      <c r="B8" s="114" t="n">
        <v>15</v>
      </c>
      <c r="C8" s="115" t="s">
        <v>7</v>
      </c>
      <c r="D8" s="116" t="n">
        <v>0.00819401138298833</v>
      </c>
      <c r="E8" s="117" t="n">
        <v>0.00316212574049835</v>
      </c>
      <c r="F8" s="117" t="n">
        <v>0.00591921251294665</v>
      </c>
      <c r="G8" s="117" t="n">
        <v>1.19410191923419</v>
      </c>
      <c r="H8" s="117" t="n">
        <v>0.0091117864238042</v>
      </c>
      <c r="I8" s="117" t="n">
        <v>0.00445257563289288</v>
      </c>
      <c r="J8" s="117" t="n">
        <v>0.00348329846497282</v>
      </c>
      <c r="K8" s="117" t="n">
        <v>0.0142043820881393</v>
      </c>
      <c r="L8" s="117" t="n">
        <v>0.00688966272439478</v>
      </c>
      <c r="M8" s="117" t="n">
        <v>0.0049298019682139</v>
      </c>
      <c r="N8" s="117" t="n">
        <v>0.00515653193881691</v>
      </c>
      <c r="O8" s="117" t="n">
        <v>0.00453798853648465</v>
      </c>
      <c r="P8" s="117" t="n">
        <v>0.00362247881877997</v>
      </c>
      <c r="Q8" s="117" t="n">
        <v>0.00405102844426403</v>
      </c>
      <c r="R8" s="117" t="n">
        <v>0.00620067415854023</v>
      </c>
      <c r="S8" s="117" t="n">
        <v>0.00699080703379631</v>
      </c>
      <c r="T8" s="117" t="n">
        <v>0.00684644666478237</v>
      </c>
      <c r="U8" s="117" t="n">
        <v>0.00665602531672323</v>
      </c>
      <c r="V8" s="117" t="n">
        <v>0.00868941740616998</v>
      </c>
      <c r="W8" s="117" t="n">
        <v>0.0100682881783075</v>
      </c>
      <c r="X8" s="117" t="n">
        <v>0.005998491064346</v>
      </c>
      <c r="Y8" s="117" t="n">
        <v>0.00431931279061889</v>
      </c>
      <c r="Z8" s="117" t="n">
        <v>0.00311189025861117</v>
      </c>
      <c r="AA8" s="117" t="n">
        <v>0.00531193194731385</v>
      </c>
      <c r="AB8" s="117" t="n">
        <v>0.00547028815733895</v>
      </c>
      <c r="AC8" s="117" t="n">
        <v>0.00357289479436538</v>
      </c>
      <c r="AD8" s="117" t="n">
        <v>0.000897884229615838</v>
      </c>
      <c r="AE8" s="117" t="n">
        <v>0.00361621804760793</v>
      </c>
      <c r="AF8" s="117" t="n">
        <v>0.00198183691526416</v>
      </c>
      <c r="AG8" s="117" t="n">
        <v>0.00364531762596301</v>
      </c>
      <c r="AH8" s="117" t="n">
        <v>0.00119004967930722</v>
      </c>
      <c r="AI8" s="117" t="n">
        <v>0.00516569052927548</v>
      </c>
      <c r="AJ8" s="117" t="n">
        <v>0.0303107072078071</v>
      </c>
      <c r="AK8" s="117" t="n">
        <v>0.00447209171857596</v>
      </c>
      <c r="AL8" s="117" t="n">
        <v>0.00761850240160186</v>
      </c>
      <c r="AM8" s="117" t="n">
        <v>0.0274778524554638</v>
      </c>
      <c r="AN8" s="118" t="n">
        <v>0.00353371567934793</v>
      </c>
      <c r="AO8" s="119" t="n">
        <v>1.43496313817213</v>
      </c>
      <c r="AP8" s="120" t="n">
        <v>0.650617748105341</v>
      </c>
    </row>
    <row r="9" customFormat="false" ht="11.25" hidden="false" customHeight="false" outlineLevel="0" collapsed="false">
      <c r="B9" s="114" t="n">
        <v>16</v>
      </c>
      <c r="C9" s="115" t="s">
        <v>8</v>
      </c>
      <c r="D9" s="116" t="n">
        <v>0.0482899071330977</v>
      </c>
      <c r="E9" s="117" t="n">
        <v>0.00717575639006904</v>
      </c>
      <c r="F9" s="117" t="n">
        <v>0.0528783975793537</v>
      </c>
      <c r="G9" s="117" t="n">
        <v>0.0258033135647191</v>
      </c>
      <c r="H9" s="117" t="n">
        <v>1.54279708966241</v>
      </c>
      <c r="I9" s="117" t="n">
        <v>0.0548055440650986</v>
      </c>
      <c r="J9" s="117" t="n">
        <v>0.0126346183343696</v>
      </c>
      <c r="K9" s="117" t="n">
        <v>0.0357384318660443</v>
      </c>
      <c r="L9" s="117" t="n">
        <v>0.0944947757328781</v>
      </c>
      <c r="M9" s="117" t="n">
        <v>0.0239441670993373</v>
      </c>
      <c r="N9" s="117" t="n">
        <v>0.036614386006415</v>
      </c>
      <c r="O9" s="117" t="n">
        <v>0.0215856344856189</v>
      </c>
      <c r="P9" s="117" t="n">
        <v>0.0143502579164244</v>
      </c>
      <c r="Q9" s="117" t="n">
        <v>0.016396167421746</v>
      </c>
      <c r="R9" s="117" t="n">
        <v>0.0324196224090853</v>
      </c>
      <c r="S9" s="117" t="n">
        <v>0.0323175255681239</v>
      </c>
      <c r="T9" s="117" t="n">
        <v>0.0308825640450911</v>
      </c>
      <c r="U9" s="117" t="n">
        <v>0.0296741886347277</v>
      </c>
      <c r="V9" s="117" t="n">
        <v>0.032821621902449</v>
      </c>
      <c r="W9" s="117" t="n">
        <v>0.20273628750483</v>
      </c>
      <c r="X9" s="117" t="n">
        <v>0.0764394901224789</v>
      </c>
      <c r="Y9" s="117" t="n">
        <v>0.0211890362934341</v>
      </c>
      <c r="Z9" s="117" t="n">
        <v>0.0127260097756206</v>
      </c>
      <c r="AA9" s="117" t="n">
        <v>0.0186950731863323</v>
      </c>
      <c r="AB9" s="117" t="n">
        <v>0.0193439273062851</v>
      </c>
      <c r="AC9" s="117" t="n">
        <v>0.0178268236215025</v>
      </c>
      <c r="AD9" s="117" t="n">
        <v>0.00650787195452073</v>
      </c>
      <c r="AE9" s="117" t="n">
        <v>0.0121217263969703</v>
      </c>
      <c r="AF9" s="117" t="n">
        <v>0.0166667202204561</v>
      </c>
      <c r="AG9" s="117" t="n">
        <v>0.00739156641356756</v>
      </c>
      <c r="AH9" s="117" t="n">
        <v>0.0149417088097941</v>
      </c>
      <c r="AI9" s="117" t="n">
        <v>0.0220396032787811</v>
      </c>
      <c r="AJ9" s="117" t="n">
        <v>0.049834041888846</v>
      </c>
      <c r="AK9" s="117" t="n">
        <v>0.0170357120582949</v>
      </c>
      <c r="AL9" s="117" t="n">
        <v>0.0248565233974868</v>
      </c>
      <c r="AM9" s="117" t="n">
        <v>0.665142776713983</v>
      </c>
      <c r="AN9" s="118" t="n">
        <v>0.0164720125219863</v>
      </c>
      <c r="AO9" s="119" t="n">
        <v>3.36759088128223</v>
      </c>
      <c r="AP9" s="120" t="n">
        <v>1.52687852212766</v>
      </c>
    </row>
    <row r="10" customFormat="false" ht="11.25" hidden="false" customHeight="false" outlineLevel="0" collapsed="false">
      <c r="B10" s="114" t="n">
        <v>20</v>
      </c>
      <c r="C10" s="115" t="s">
        <v>9</v>
      </c>
      <c r="D10" s="116" t="n">
        <v>0.0971648414171046</v>
      </c>
      <c r="E10" s="117" t="n">
        <v>0.0136760390661347</v>
      </c>
      <c r="F10" s="117" t="n">
        <v>0.0637543931751431</v>
      </c>
      <c r="G10" s="117" t="n">
        <v>0.124190015506768</v>
      </c>
      <c r="H10" s="117" t="n">
        <v>0.0827543097287252</v>
      </c>
      <c r="I10" s="117" t="n">
        <v>1.35011853888594</v>
      </c>
      <c r="J10" s="117" t="n">
        <v>0.093498258490115</v>
      </c>
      <c r="K10" s="117" t="n">
        <v>0.375244581804496</v>
      </c>
      <c r="L10" s="117" t="n">
        <v>0.0471706763216228</v>
      </c>
      <c r="M10" s="117" t="n">
        <v>0.0402217950364268</v>
      </c>
      <c r="N10" s="117" t="n">
        <v>0.0582962444230717</v>
      </c>
      <c r="O10" s="117" t="n">
        <v>0.0339221441818978</v>
      </c>
      <c r="P10" s="117" t="n">
        <v>0.0226667659998151</v>
      </c>
      <c r="Q10" s="117" t="n">
        <v>0.0341500331225547</v>
      </c>
      <c r="R10" s="117" t="n">
        <v>0.0829778289715583</v>
      </c>
      <c r="S10" s="117" t="n">
        <v>0.0339547577141928</v>
      </c>
      <c r="T10" s="117" t="n">
        <v>0.0684864057707449</v>
      </c>
      <c r="U10" s="117" t="n">
        <v>0.0547235558207709</v>
      </c>
      <c r="V10" s="117" t="n">
        <v>0.0710214850748779</v>
      </c>
      <c r="W10" s="117" t="n">
        <v>0.125941328882652</v>
      </c>
      <c r="X10" s="117" t="n">
        <v>0.0286598190965074</v>
      </c>
      <c r="Y10" s="117" t="n">
        <v>0.0218114891065899</v>
      </c>
      <c r="Z10" s="117" t="n">
        <v>0.0402884591341123</v>
      </c>
      <c r="AA10" s="117" t="n">
        <v>0.0550537037780972</v>
      </c>
      <c r="AB10" s="117" t="n">
        <v>0.00816783649679217</v>
      </c>
      <c r="AC10" s="117" t="n">
        <v>0.00859840317975348</v>
      </c>
      <c r="AD10" s="117" t="n">
        <v>0.0033326128631511</v>
      </c>
      <c r="AE10" s="117" t="n">
        <v>0.0205669641836447</v>
      </c>
      <c r="AF10" s="117" t="n">
        <v>0.00822204997132115</v>
      </c>
      <c r="AG10" s="117" t="n">
        <v>0.00718918484075035</v>
      </c>
      <c r="AH10" s="117" t="n">
        <v>0.0142434622997188</v>
      </c>
      <c r="AI10" s="117" t="n">
        <v>0.193670141576259</v>
      </c>
      <c r="AJ10" s="117" t="n">
        <v>0.0215527393863547</v>
      </c>
      <c r="AK10" s="117" t="n">
        <v>0.0217534876807621</v>
      </c>
      <c r="AL10" s="117" t="n">
        <v>0.0320554977735843</v>
      </c>
      <c r="AM10" s="117" t="n">
        <v>0.0988217710148153</v>
      </c>
      <c r="AN10" s="118" t="n">
        <v>0.0441508612151799</v>
      </c>
      <c r="AO10" s="119" t="n">
        <v>3.502072482992</v>
      </c>
      <c r="AP10" s="120" t="n">
        <v>1.58785299216001</v>
      </c>
    </row>
    <row r="11" customFormat="false" ht="11.25" hidden="false" customHeight="false" outlineLevel="0" collapsed="false">
      <c r="B11" s="114" t="n">
        <v>21</v>
      </c>
      <c r="C11" s="115" t="s">
        <v>10</v>
      </c>
      <c r="D11" s="116" t="n">
        <v>0.074065777316811</v>
      </c>
      <c r="E11" s="117" t="n">
        <v>0.118885245296691</v>
      </c>
      <c r="F11" s="117" t="n">
        <v>0.060291754361455</v>
      </c>
      <c r="G11" s="117" t="n">
        <v>0.0320078117586852</v>
      </c>
      <c r="H11" s="117" t="n">
        <v>0.0506367354562825</v>
      </c>
      <c r="I11" s="117" t="n">
        <v>0.0372841612953352</v>
      </c>
      <c r="J11" s="117" t="n">
        <v>1.70446103590996</v>
      </c>
      <c r="K11" s="117" t="n">
        <v>0.0416971519539189</v>
      </c>
      <c r="L11" s="117" t="n">
        <v>0.125555368332774</v>
      </c>
      <c r="M11" s="117" t="n">
        <v>0.0667351356616169</v>
      </c>
      <c r="N11" s="117" t="n">
        <v>0.0505893076739733</v>
      </c>
      <c r="O11" s="117" t="n">
        <v>0.0493547715199621</v>
      </c>
      <c r="P11" s="117" t="n">
        <v>0.0245714519618157</v>
      </c>
      <c r="Q11" s="117" t="n">
        <v>0.0300145110724544</v>
      </c>
      <c r="R11" s="117" t="n">
        <v>0.0367158370263735</v>
      </c>
      <c r="S11" s="117" t="n">
        <v>0.0269124770872193</v>
      </c>
      <c r="T11" s="117" t="n">
        <v>0.0425319434948417</v>
      </c>
      <c r="U11" s="117" t="n">
        <v>0.0283497163277457</v>
      </c>
      <c r="V11" s="117" t="n">
        <v>0.0476921554766896</v>
      </c>
      <c r="W11" s="117" t="n">
        <v>0.054122316731251</v>
      </c>
      <c r="X11" s="117" t="n">
        <v>0.0824018100753003</v>
      </c>
      <c r="Y11" s="117" t="n">
        <v>0.100821102677912</v>
      </c>
      <c r="Z11" s="117" t="n">
        <v>0.0496412566488634</v>
      </c>
      <c r="AA11" s="117" t="n">
        <v>0.0828313540965305</v>
      </c>
      <c r="AB11" s="117" t="n">
        <v>0.0297770400417572</v>
      </c>
      <c r="AC11" s="117" t="n">
        <v>0.0193457498655809</v>
      </c>
      <c r="AD11" s="117" t="n">
        <v>0.00910931385776579</v>
      </c>
      <c r="AE11" s="117" t="n">
        <v>0.245787166191066</v>
      </c>
      <c r="AF11" s="117" t="n">
        <v>0.0162182793882044</v>
      </c>
      <c r="AG11" s="117" t="n">
        <v>0.0226760055157904</v>
      </c>
      <c r="AH11" s="117" t="n">
        <v>0.0193739713712953</v>
      </c>
      <c r="AI11" s="117" t="n">
        <v>0.0247043182668359</v>
      </c>
      <c r="AJ11" s="117" t="n">
        <v>0.0334173205068014</v>
      </c>
      <c r="AK11" s="117" t="n">
        <v>0.0227219141193337</v>
      </c>
      <c r="AL11" s="117" t="n">
        <v>0.0488898091087658</v>
      </c>
      <c r="AM11" s="117" t="n">
        <v>0.0537940578970712</v>
      </c>
      <c r="AN11" s="118" t="n">
        <v>0.152708311607812</v>
      </c>
      <c r="AO11" s="119" t="n">
        <v>3.71669344695255</v>
      </c>
      <c r="AP11" s="120" t="n">
        <v>1.68516295403547</v>
      </c>
    </row>
    <row r="12" customFormat="false" ht="11.25" hidden="false" customHeight="false" outlineLevel="0" collapsed="false">
      <c r="B12" s="114" t="n">
        <v>22</v>
      </c>
      <c r="C12" s="115" t="s">
        <v>11</v>
      </c>
      <c r="D12" s="116" t="n">
        <v>0.018932763990119</v>
      </c>
      <c r="E12" s="117" t="n">
        <v>0.00575475480968662</v>
      </c>
      <c r="F12" s="117" t="n">
        <v>0.0392115799597484</v>
      </c>
      <c r="G12" s="117" t="n">
        <v>0.022909915661045</v>
      </c>
      <c r="H12" s="117" t="n">
        <v>0.0258619235776753</v>
      </c>
      <c r="I12" s="117" t="n">
        <v>0.0470203835587315</v>
      </c>
      <c r="J12" s="117" t="n">
        <v>0.00969104052960081</v>
      </c>
      <c r="K12" s="117" t="n">
        <v>1.15036767260524</v>
      </c>
      <c r="L12" s="117" t="n">
        <v>0.0139910506447689</v>
      </c>
      <c r="M12" s="117" t="n">
        <v>0.0137290907818464</v>
      </c>
      <c r="N12" s="117" t="n">
        <v>0.0287368738314584</v>
      </c>
      <c r="O12" s="117" t="n">
        <v>0.0123883272942933</v>
      </c>
      <c r="P12" s="117" t="n">
        <v>0.0197775462065481</v>
      </c>
      <c r="Q12" s="117" t="n">
        <v>0.0341033721243441</v>
      </c>
      <c r="R12" s="117" t="n">
        <v>0.0898706377027167</v>
      </c>
      <c r="S12" s="117" t="n">
        <v>0.0208771649667843</v>
      </c>
      <c r="T12" s="117" t="n">
        <v>0.0996660907414557</v>
      </c>
      <c r="U12" s="117" t="n">
        <v>0.0672467243631003</v>
      </c>
      <c r="V12" s="117" t="n">
        <v>0.0483054924160796</v>
      </c>
      <c r="W12" s="117" t="n">
        <v>0.107186325937741</v>
      </c>
      <c r="X12" s="117" t="n">
        <v>0.0218224243169105</v>
      </c>
      <c r="Y12" s="117" t="n">
        <v>0.0128826897198654</v>
      </c>
      <c r="Z12" s="117" t="n">
        <v>0.0372792060518434</v>
      </c>
      <c r="AA12" s="117" t="n">
        <v>0.0250803666784522</v>
      </c>
      <c r="AB12" s="117" t="n">
        <v>0.00866309167113607</v>
      </c>
      <c r="AC12" s="117" t="n">
        <v>0.00889894889396326</v>
      </c>
      <c r="AD12" s="117" t="n">
        <v>0.00337008977416307</v>
      </c>
      <c r="AE12" s="117" t="n">
        <v>0.0101598282806153</v>
      </c>
      <c r="AF12" s="117" t="n">
        <v>0.00656276835434162</v>
      </c>
      <c r="AG12" s="117" t="n">
        <v>0.00508822474300505</v>
      </c>
      <c r="AH12" s="117" t="n">
        <v>0.00680849538722661</v>
      </c>
      <c r="AI12" s="117" t="n">
        <v>0.0126736601071773</v>
      </c>
      <c r="AJ12" s="117" t="n">
        <v>0.0190299500866207</v>
      </c>
      <c r="AK12" s="117" t="n">
        <v>0.021247440975825</v>
      </c>
      <c r="AL12" s="117" t="n">
        <v>0.0126111526725984</v>
      </c>
      <c r="AM12" s="117" t="n">
        <v>0.0870513357052181</v>
      </c>
      <c r="AN12" s="118" t="n">
        <v>0.0179416240738863</v>
      </c>
      <c r="AO12" s="119" t="n">
        <v>2.19280002919583</v>
      </c>
      <c r="AP12" s="120" t="n">
        <v>0.994223878710941</v>
      </c>
    </row>
    <row r="13" customFormat="false" ht="11.25" hidden="false" customHeight="false" outlineLevel="0" collapsed="false">
      <c r="B13" s="114" t="n">
        <v>25</v>
      </c>
      <c r="C13" s="115" t="s">
        <v>12</v>
      </c>
      <c r="D13" s="116" t="n">
        <v>0.00608612873353418</v>
      </c>
      <c r="E13" s="117" t="n">
        <v>0.00245945671784404</v>
      </c>
      <c r="F13" s="117" t="n">
        <v>0.00789340797789584</v>
      </c>
      <c r="G13" s="117" t="n">
        <v>0.00484924106748092</v>
      </c>
      <c r="H13" s="117" t="n">
        <v>0.0151085312909513</v>
      </c>
      <c r="I13" s="117" t="n">
        <v>0.0170865977701429</v>
      </c>
      <c r="J13" s="117" t="n">
        <v>0.0187200176799749</v>
      </c>
      <c r="K13" s="117" t="n">
        <v>0.00980291169677655</v>
      </c>
      <c r="L13" s="117" t="n">
        <v>1.09167579422882</v>
      </c>
      <c r="M13" s="117" t="n">
        <v>0.0269863201192699</v>
      </c>
      <c r="N13" s="117" t="n">
        <v>0.0175432169439429</v>
      </c>
      <c r="O13" s="117" t="n">
        <v>0.0142798125385781</v>
      </c>
      <c r="P13" s="117" t="n">
        <v>0.0210569982987813</v>
      </c>
      <c r="Q13" s="117" t="n">
        <v>0.0147280515987515</v>
      </c>
      <c r="R13" s="117" t="n">
        <v>0.028752582819254</v>
      </c>
      <c r="S13" s="117" t="n">
        <v>0.0555979065368092</v>
      </c>
      <c r="T13" s="117" t="n">
        <v>0.025924949462108</v>
      </c>
      <c r="U13" s="117" t="n">
        <v>0.0254306737912964</v>
      </c>
      <c r="V13" s="117" t="n">
        <v>0.0155175818547348</v>
      </c>
      <c r="W13" s="117" t="n">
        <v>0.0254987758054263</v>
      </c>
      <c r="X13" s="117" t="n">
        <v>0.0786179283450748</v>
      </c>
      <c r="Y13" s="117" t="n">
        <v>0.00814321987198879</v>
      </c>
      <c r="Z13" s="117" t="n">
        <v>0.0083877777747309</v>
      </c>
      <c r="AA13" s="117" t="n">
        <v>0.00442691717855378</v>
      </c>
      <c r="AB13" s="117" t="n">
        <v>0.00212186079466145</v>
      </c>
      <c r="AC13" s="117" t="n">
        <v>0.00186968211815088</v>
      </c>
      <c r="AD13" s="117" t="n">
        <v>0.00240718540676259</v>
      </c>
      <c r="AE13" s="117" t="n">
        <v>0.0044147334739808</v>
      </c>
      <c r="AF13" s="117" t="n">
        <v>0.00206845419222588</v>
      </c>
      <c r="AG13" s="117" t="n">
        <v>0.00168971250587935</v>
      </c>
      <c r="AH13" s="117" t="n">
        <v>0.0038592702949671</v>
      </c>
      <c r="AI13" s="117" t="n">
        <v>0.00530289160198279</v>
      </c>
      <c r="AJ13" s="117" t="n">
        <v>0.00355961612309484</v>
      </c>
      <c r="AK13" s="117" t="n">
        <v>0.00507671217593741</v>
      </c>
      <c r="AL13" s="117" t="n">
        <v>0.00606464218575638</v>
      </c>
      <c r="AM13" s="117" t="n">
        <v>0.018965627881442</v>
      </c>
      <c r="AN13" s="118" t="n">
        <v>0.0226024322207192</v>
      </c>
      <c r="AO13" s="119" t="n">
        <v>1.62457762107828</v>
      </c>
      <c r="AP13" s="120" t="n">
        <v>0.736589676299753</v>
      </c>
    </row>
    <row r="14" customFormat="false" ht="11.25" hidden="false" customHeight="false" outlineLevel="0" collapsed="false">
      <c r="B14" s="114" t="n">
        <v>26</v>
      </c>
      <c r="C14" s="115" t="s">
        <v>13</v>
      </c>
      <c r="D14" s="116" t="n">
        <v>0.00714676839023072</v>
      </c>
      <c r="E14" s="117" t="n">
        <v>0.00814390101668776</v>
      </c>
      <c r="F14" s="117" t="n">
        <v>0.0153857210311153</v>
      </c>
      <c r="G14" s="117" t="n">
        <v>0.00757435857862084</v>
      </c>
      <c r="H14" s="117" t="n">
        <v>0.0168352847226859</v>
      </c>
      <c r="I14" s="117" t="n">
        <v>0.0170102841001633</v>
      </c>
      <c r="J14" s="117" t="n">
        <v>0.00927498796966702</v>
      </c>
      <c r="K14" s="117" t="n">
        <v>0.0213229858184195</v>
      </c>
      <c r="L14" s="117" t="n">
        <v>0.0374355387032341</v>
      </c>
      <c r="M14" s="117" t="n">
        <v>2.02101927831246</v>
      </c>
      <c r="N14" s="117" t="n">
        <v>0.0118353998878428</v>
      </c>
      <c r="O14" s="117" t="n">
        <v>0.50859938147216</v>
      </c>
      <c r="P14" s="117" t="n">
        <v>0.153302660701864</v>
      </c>
      <c r="Q14" s="117" t="n">
        <v>0.22224221375733</v>
      </c>
      <c r="R14" s="117" t="n">
        <v>0.0899000011304535</v>
      </c>
      <c r="S14" s="117" t="n">
        <v>0.0409060253325639</v>
      </c>
      <c r="T14" s="117" t="n">
        <v>0.119882124246867</v>
      </c>
      <c r="U14" s="117" t="n">
        <v>0.0526857416161058</v>
      </c>
      <c r="V14" s="117" t="n">
        <v>0.499161220981635</v>
      </c>
      <c r="W14" s="117" t="n">
        <v>0.0320348760776717</v>
      </c>
      <c r="X14" s="117" t="n">
        <v>0.084843098536377</v>
      </c>
      <c r="Y14" s="117" t="n">
        <v>0.0165971702564704</v>
      </c>
      <c r="Z14" s="117" t="n">
        <v>0.00903759631325023</v>
      </c>
      <c r="AA14" s="117" t="n">
        <v>0.00507837631913182</v>
      </c>
      <c r="AB14" s="117" t="n">
        <v>0.00551007405376677</v>
      </c>
      <c r="AC14" s="117" t="n">
        <v>0.00494068878807908</v>
      </c>
      <c r="AD14" s="117" t="n">
        <v>0.00397886922409178</v>
      </c>
      <c r="AE14" s="117" t="n">
        <v>0.0101554154888072</v>
      </c>
      <c r="AF14" s="117" t="n">
        <v>0.0051268313339632</v>
      </c>
      <c r="AG14" s="117" t="n">
        <v>0.00638045380726221</v>
      </c>
      <c r="AH14" s="117" t="n">
        <v>0.00327616969388889</v>
      </c>
      <c r="AI14" s="117" t="n">
        <v>0.00584320196722157</v>
      </c>
      <c r="AJ14" s="117" t="n">
        <v>0.00679776688560157</v>
      </c>
      <c r="AK14" s="117" t="n">
        <v>0.027739753668395</v>
      </c>
      <c r="AL14" s="117" t="n">
        <v>0.00709127385213196</v>
      </c>
      <c r="AM14" s="117" t="n">
        <v>0.0188207241345886</v>
      </c>
      <c r="AN14" s="118" t="n">
        <v>0.0340443396187478</v>
      </c>
      <c r="AO14" s="119" t="n">
        <v>4.14696055778956</v>
      </c>
      <c r="AP14" s="120" t="n">
        <v>1.88024769962214</v>
      </c>
    </row>
    <row r="15" customFormat="false" ht="11.25" hidden="false" customHeight="false" outlineLevel="0" collapsed="false">
      <c r="B15" s="114" t="n">
        <v>27</v>
      </c>
      <c r="C15" s="115" t="s">
        <v>14</v>
      </c>
      <c r="D15" s="116" t="n">
        <v>0.00538855782504012</v>
      </c>
      <c r="E15" s="117" t="n">
        <v>0.00375235993271515</v>
      </c>
      <c r="F15" s="117" t="n">
        <v>0.0140650076402182</v>
      </c>
      <c r="G15" s="117" t="n">
        <v>0.00590746975308162</v>
      </c>
      <c r="H15" s="117" t="n">
        <v>0.0145677840707953</v>
      </c>
      <c r="I15" s="117" t="n">
        <v>0.0160391168607729</v>
      </c>
      <c r="J15" s="117" t="n">
        <v>0.00703164226577761</v>
      </c>
      <c r="K15" s="117" t="n">
        <v>0.0185342106179537</v>
      </c>
      <c r="L15" s="117" t="n">
        <v>0.0452022302765246</v>
      </c>
      <c r="M15" s="117" t="n">
        <v>0.0214574936518781</v>
      </c>
      <c r="N15" s="117" t="n">
        <v>2.00064192596534</v>
      </c>
      <c r="O15" s="117" t="n">
        <v>0.187926957247757</v>
      </c>
      <c r="P15" s="117" t="n">
        <v>0.0711285654488377</v>
      </c>
      <c r="Q15" s="117" t="n">
        <v>0.0947518167403936</v>
      </c>
      <c r="R15" s="117" t="n">
        <v>0.107805520904691</v>
      </c>
      <c r="S15" s="117" t="n">
        <v>0.18191827988489</v>
      </c>
      <c r="T15" s="117" t="n">
        <v>0.34835037366809</v>
      </c>
      <c r="U15" s="117" t="n">
        <v>0.152407468176169</v>
      </c>
      <c r="V15" s="117" t="n">
        <v>0.105170190002969</v>
      </c>
      <c r="W15" s="117" t="n">
        <v>0.0519652733250447</v>
      </c>
      <c r="X15" s="117" t="n">
        <v>0.0437421687796784</v>
      </c>
      <c r="Y15" s="117" t="n">
        <v>0.0345051082329239</v>
      </c>
      <c r="Z15" s="117" t="n">
        <v>0.00716604652121132</v>
      </c>
      <c r="AA15" s="117" t="n">
        <v>0.00429495562332528</v>
      </c>
      <c r="AB15" s="117" t="n">
        <v>0.00376579070024597</v>
      </c>
      <c r="AC15" s="117" t="n">
        <v>0.00348588768060375</v>
      </c>
      <c r="AD15" s="117" t="n">
        <v>0.00227229472282205</v>
      </c>
      <c r="AE15" s="117" t="n">
        <v>0.0049390716315761</v>
      </c>
      <c r="AF15" s="117" t="n">
        <v>0.0038656607673815</v>
      </c>
      <c r="AG15" s="117" t="n">
        <v>0.00383763582931446</v>
      </c>
      <c r="AH15" s="117" t="n">
        <v>0.00380965464689766</v>
      </c>
      <c r="AI15" s="117" t="n">
        <v>0.00937896676638946</v>
      </c>
      <c r="AJ15" s="117" t="n">
        <v>0.00609545257721149</v>
      </c>
      <c r="AK15" s="117" t="n">
        <v>0.013577109014325</v>
      </c>
      <c r="AL15" s="117" t="n">
        <v>0.0065689512970955</v>
      </c>
      <c r="AM15" s="117" t="n">
        <v>0.0263492601154708</v>
      </c>
      <c r="AN15" s="118" t="n">
        <v>0.0337707734226666</v>
      </c>
      <c r="AO15" s="119" t="n">
        <v>3.66543703258807</v>
      </c>
      <c r="AP15" s="120" t="n">
        <v>1.66192310068826</v>
      </c>
    </row>
    <row r="16" customFormat="false" ht="11.25" hidden="false" customHeight="false" outlineLevel="0" collapsed="false">
      <c r="B16" s="114" t="n">
        <v>28</v>
      </c>
      <c r="C16" s="115" t="s">
        <v>15</v>
      </c>
      <c r="D16" s="116" t="n">
        <v>0.00852588625048614</v>
      </c>
      <c r="E16" s="117" t="n">
        <v>0.008977646912308</v>
      </c>
      <c r="F16" s="117" t="n">
        <v>0.0251883101361863</v>
      </c>
      <c r="G16" s="117" t="n">
        <v>0.00919919143838901</v>
      </c>
      <c r="H16" s="117" t="n">
        <v>0.0190455913865264</v>
      </c>
      <c r="I16" s="117" t="n">
        <v>0.0270798877168733</v>
      </c>
      <c r="J16" s="117" t="n">
        <v>0.00951170372612942</v>
      </c>
      <c r="K16" s="117" t="n">
        <v>0.0286564077870704</v>
      </c>
      <c r="L16" s="117" t="n">
        <v>0.026778537390617</v>
      </c>
      <c r="M16" s="117" t="n">
        <v>0.0197182386522588</v>
      </c>
      <c r="N16" s="117" t="n">
        <v>0.0105091414570435</v>
      </c>
      <c r="O16" s="117" t="n">
        <v>1.06158335434165</v>
      </c>
      <c r="P16" s="117" t="n">
        <v>0.0339556641623483</v>
      </c>
      <c r="Q16" s="117" t="n">
        <v>0.0428110975258701</v>
      </c>
      <c r="R16" s="117" t="n">
        <v>0.0570213494974335</v>
      </c>
      <c r="S16" s="117" t="n">
        <v>0.0314749180790372</v>
      </c>
      <c r="T16" s="117" t="n">
        <v>0.0362342032593246</v>
      </c>
      <c r="U16" s="117" t="n">
        <v>0.0440169556537355</v>
      </c>
      <c r="V16" s="117" t="n">
        <v>0.0526403908493109</v>
      </c>
      <c r="W16" s="117" t="n">
        <v>0.0408535239161551</v>
      </c>
      <c r="X16" s="117" t="n">
        <v>0.0789735232858912</v>
      </c>
      <c r="Y16" s="117" t="n">
        <v>0.0121213577836016</v>
      </c>
      <c r="Z16" s="117" t="n">
        <v>0.00668483281396075</v>
      </c>
      <c r="AA16" s="117" t="n">
        <v>0.0040108138194617</v>
      </c>
      <c r="AB16" s="117" t="n">
        <v>0.00546837084677784</v>
      </c>
      <c r="AC16" s="117" t="n">
        <v>0.00252424065717913</v>
      </c>
      <c r="AD16" s="117" t="n">
        <v>0.00357828045747705</v>
      </c>
      <c r="AE16" s="117" t="n">
        <v>0.00485871003687364</v>
      </c>
      <c r="AF16" s="117" t="n">
        <v>0.0028508064313809</v>
      </c>
      <c r="AG16" s="117" t="n">
        <v>0.00543051527569053</v>
      </c>
      <c r="AH16" s="117" t="n">
        <v>0.0023257184844259</v>
      </c>
      <c r="AI16" s="117" t="n">
        <v>0.00637641284659378</v>
      </c>
      <c r="AJ16" s="117" t="n">
        <v>0.00673653303619005</v>
      </c>
      <c r="AK16" s="117" t="n">
        <v>0.00642880140312373</v>
      </c>
      <c r="AL16" s="117" t="n">
        <v>0.00902151198236554</v>
      </c>
      <c r="AM16" s="117" t="n">
        <v>0.0202302192415181</v>
      </c>
      <c r="AN16" s="118" t="n">
        <v>0.0105445237571613</v>
      </c>
      <c r="AO16" s="119" t="n">
        <v>1.78194717229842</v>
      </c>
      <c r="AP16" s="120" t="n">
        <v>0.80794162974827</v>
      </c>
    </row>
    <row r="17" customFormat="false" ht="11.25" hidden="false" customHeight="false" outlineLevel="0" collapsed="false">
      <c r="B17" s="114" t="n">
        <v>29</v>
      </c>
      <c r="C17" s="115" t="s">
        <v>16</v>
      </c>
      <c r="D17" s="116" t="n">
        <v>0.0006920772765835</v>
      </c>
      <c r="E17" s="117" t="n">
        <v>0.00129236385167459</v>
      </c>
      <c r="F17" s="117" t="n">
        <v>0.000996676202058877</v>
      </c>
      <c r="G17" s="117" t="n">
        <v>0.00082256692388595</v>
      </c>
      <c r="H17" s="117" t="n">
        <v>0.00195581318212545</v>
      </c>
      <c r="I17" s="117" t="n">
        <v>0.00138762023560472</v>
      </c>
      <c r="J17" s="117" t="n">
        <v>0.00128748749721409</v>
      </c>
      <c r="K17" s="117" t="n">
        <v>0.00388793092493246</v>
      </c>
      <c r="L17" s="117" t="n">
        <v>0.00538102550203105</v>
      </c>
      <c r="M17" s="117" t="n">
        <v>0.00238765666339983</v>
      </c>
      <c r="N17" s="117" t="n">
        <v>0.00111872656445259</v>
      </c>
      <c r="O17" s="117" t="n">
        <v>0.00197691067699116</v>
      </c>
      <c r="P17" s="117" t="n">
        <v>1.1572201311034</v>
      </c>
      <c r="Q17" s="117" t="n">
        <v>0.0824253660091877</v>
      </c>
      <c r="R17" s="117" t="n">
        <v>0.0232836853318895</v>
      </c>
      <c r="S17" s="117" t="n">
        <v>0.00353453344296314</v>
      </c>
      <c r="T17" s="117" t="n">
        <v>0.005792848987126</v>
      </c>
      <c r="U17" s="117" t="n">
        <v>0.00478780538387304</v>
      </c>
      <c r="V17" s="117" t="n">
        <v>0.0362748358834167</v>
      </c>
      <c r="W17" s="117" t="n">
        <v>0.00150289829515459</v>
      </c>
      <c r="X17" s="117" t="n">
        <v>0.00565326459875357</v>
      </c>
      <c r="Y17" s="117" t="n">
        <v>0.0031252664370686</v>
      </c>
      <c r="Z17" s="117" t="n">
        <v>0.00303459615598274</v>
      </c>
      <c r="AA17" s="117" t="n">
        <v>0.000983529189826464</v>
      </c>
      <c r="AB17" s="117" t="n">
        <v>0.000885360177782887</v>
      </c>
      <c r="AC17" s="117" t="n">
        <v>0.00127262082985293</v>
      </c>
      <c r="AD17" s="117" t="n">
        <v>0.000541930046322722</v>
      </c>
      <c r="AE17" s="117" t="n">
        <v>0.0019062706892629</v>
      </c>
      <c r="AF17" s="117" t="n">
        <v>0.00124735327415296</v>
      </c>
      <c r="AG17" s="117" t="n">
        <v>0.000954397242181193</v>
      </c>
      <c r="AH17" s="117" t="n">
        <v>0.000563429925294757</v>
      </c>
      <c r="AI17" s="117" t="n">
        <v>0.000919933275967049</v>
      </c>
      <c r="AJ17" s="117" t="n">
        <v>0.00108684489329592</v>
      </c>
      <c r="AK17" s="117" t="n">
        <v>0.010013631644507</v>
      </c>
      <c r="AL17" s="117" t="n">
        <v>0.000812425744584078</v>
      </c>
      <c r="AM17" s="117" t="n">
        <v>0.00228338833124151</v>
      </c>
      <c r="AN17" s="118" t="n">
        <v>0.00134455876467472</v>
      </c>
      <c r="AO17" s="119" t="n">
        <v>1.37463776115871</v>
      </c>
      <c r="AP17" s="120" t="n">
        <v>0.62326599257797</v>
      </c>
    </row>
    <row r="18" customFormat="false" ht="11.25" hidden="false" customHeight="false" outlineLevel="0" collapsed="false">
      <c r="B18" s="114" t="n">
        <v>30</v>
      </c>
      <c r="C18" s="115" t="s">
        <v>17</v>
      </c>
      <c r="D18" s="116" t="n">
        <v>0.00039405818263215</v>
      </c>
      <c r="E18" s="117" t="n">
        <v>0.000735644706756833</v>
      </c>
      <c r="F18" s="117" t="n">
        <v>0.000576152431420034</v>
      </c>
      <c r="G18" s="117" t="n">
        <v>0.000503309586309259</v>
      </c>
      <c r="H18" s="117" t="n">
        <v>0.000635005346299322</v>
      </c>
      <c r="I18" s="117" t="n">
        <v>0.000819112938228778</v>
      </c>
      <c r="J18" s="117" t="n">
        <v>0.000816690401020034</v>
      </c>
      <c r="K18" s="117" t="n">
        <v>0.00117154682016203</v>
      </c>
      <c r="L18" s="117" t="n">
        <v>0.00115616015713882</v>
      </c>
      <c r="M18" s="117" t="n">
        <v>0.00149959626541474</v>
      </c>
      <c r="N18" s="117" t="n">
        <v>0.000707003535532734</v>
      </c>
      <c r="O18" s="117" t="n">
        <v>0.00107175084721063</v>
      </c>
      <c r="P18" s="117" t="n">
        <v>0.0213747921789064</v>
      </c>
      <c r="Q18" s="117" t="n">
        <v>1.09417532637176</v>
      </c>
      <c r="R18" s="117" t="n">
        <v>0.00239639165886336</v>
      </c>
      <c r="S18" s="117" t="n">
        <v>0.00176469633292912</v>
      </c>
      <c r="T18" s="117" t="n">
        <v>0.00202547512250999</v>
      </c>
      <c r="U18" s="117" t="n">
        <v>0.00139673807887303</v>
      </c>
      <c r="V18" s="117" t="n">
        <v>0.0110221805024593</v>
      </c>
      <c r="W18" s="117" t="n">
        <v>0.000737303632582266</v>
      </c>
      <c r="X18" s="117" t="n">
        <v>0.0014467129472881</v>
      </c>
      <c r="Y18" s="117" t="n">
        <v>0.00201186087463865</v>
      </c>
      <c r="Z18" s="117" t="n">
        <v>0.0010558197621648</v>
      </c>
      <c r="AA18" s="117" t="n">
        <v>0.000601895009825909</v>
      </c>
      <c r="AB18" s="117" t="n">
        <v>0.000567541073563007</v>
      </c>
      <c r="AC18" s="117" t="n">
        <v>0.000855135125489459</v>
      </c>
      <c r="AD18" s="117" t="n">
        <v>0.000315285384479672</v>
      </c>
      <c r="AE18" s="117" t="n">
        <v>0.00116624250197671</v>
      </c>
      <c r="AF18" s="117" t="n">
        <v>0.000830806076075281</v>
      </c>
      <c r="AG18" s="117" t="n">
        <v>0.000445168046337558</v>
      </c>
      <c r="AH18" s="117" t="n">
        <v>0.000350391718574886</v>
      </c>
      <c r="AI18" s="117" t="n">
        <v>0.000472907765030846</v>
      </c>
      <c r="AJ18" s="117" t="n">
        <v>0.000688657187315084</v>
      </c>
      <c r="AK18" s="117" t="n">
        <v>0.00701121954308092</v>
      </c>
      <c r="AL18" s="117" t="n">
        <v>0.000487590973072603</v>
      </c>
      <c r="AM18" s="117" t="n">
        <v>0.00076578790845499</v>
      </c>
      <c r="AN18" s="118" t="n">
        <v>0.000801868041787368</v>
      </c>
      <c r="AO18" s="119" t="n">
        <v>1.16485382503617</v>
      </c>
      <c r="AP18" s="120" t="n">
        <v>0.528149157533284</v>
      </c>
    </row>
    <row r="19" customFormat="false" ht="11.25" hidden="false" customHeight="false" outlineLevel="0" collapsed="false">
      <c r="B19" s="114" t="n">
        <v>31</v>
      </c>
      <c r="C19" s="115" t="s">
        <v>18</v>
      </c>
      <c r="D19" s="116" t="n">
        <v>0.000580507969815372</v>
      </c>
      <c r="E19" s="117" t="n">
        <v>0.000473407799860153</v>
      </c>
      <c r="F19" s="117" t="n">
        <v>0.000603738871762216</v>
      </c>
      <c r="G19" s="117" t="n">
        <v>0.000523573801691725</v>
      </c>
      <c r="H19" s="117" t="n">
        <v>0.000617864775065645</v>
      </c>
      <c r="I19" s="117" t="n">
        <v>0.000713279699178383</v>
      </c>
      <c r="J19" s="117" t="n">
        <v>0.000689956534286179</v>
      </c>
      <c r="K19" s="117" t="n">
        <v>0.000648876865720694</v>
      </c>
      <c r="L19" s="117" t="n">
        <v>0.00072739048909527</v>
      </c>
      <c r="M19" s="117" t="n">
        <v>0.000618033426494643</v>
      </c>
      <c r="N19" s="117" t="n">
        <v>0.000612193423700551</v>
      </c>
      <c r="O19" s="117" t="n">
        <v>0.000551556786808336</v>
      </c>
      <c r="P19" s="117" t="n">
        <v>0.0233216226757326</v>
      </c>
      <c r="Q19" s="117" t="n">
        <v>0.00971261150272046</v>
      </c>
      <c r="R19" s="117" t="n">
        <v>1.1904761533821</v>
      </c>
      <c r="S19" s="117" t="n">
        <v>0.00049132107415308</v>
      </c>
      <c r="T19" s="117" t="n">
        <v>0.000965387813742442</v>
      </c>
      <c r="U19" s="117" t="n">
        <v>0.00119831551503566</v>
      </c>
      <c r="V19" s="117" t="n">
        <v>0.00283439415344593</v>
      </c>
      <c r="W19" s="117" t="n">
        <v>0.000739245998657482</v>
      </c>
      <c r="X19" s="117" t="n">
        <v>0.000880194564910945</v>
      </c>
      <c r="Y19" s="117" t="n">
        <v>0.00160510459154297</v>
      </c>
      <c r="Z19" s="117" t="n">
        <v>0.00082239987705134</v>
      </c>
      <c r="AA19" s="117" t="n">
        <v>0.000643459854574985</v>
      </c>
      <c r="AB19" s="117" t="n">
        <v>0.000968479411648011</v>
      </c>
      <c r="AC19" s="117" t="n">
        <v>0.00081449890626132</v>
      </c>
      <c r="AD19" s="117" t="n">
        <v>0.00027428529851368</v>
      </c>
      <c r="AE19" s="117" t="n">
        <v>0.000961140172122061</v>
      </c>
      <c r="AF19" s="117" t="n">
        <v>0.000800029618499237</v>
      </c>
      <c r="AG19" s="117" t="n">
        <v>0.00535975865308444</v>
      </c>
      <c r="AH19" s="117" t="n">
        <v>0.000381860467077714</v>
      </c>
      <c r="AI19" s="117" t="n">
        <v>0.0105491305558356</v>
      </c>
      <c r="AJ19" s="117" t="n">
        <v>0.000761083321624229</v>
      </c>
      <c r="AK19" s="117" t="n">
        <v>0.00537978355362551</v>
      </c>
      <c r="AL19" s="117" t="n">
        <v>0.00152438525031727</v>
      </c>
      <c r="AM19" s="117" t="n">
        <v>0.0313714017111813</v>
      </c>
      <c r="AN19" s="118" t="n">
        <v>0.00129009223364166</v>
      </c>
      <c r="AO19" s="119" t="n">
        <v>1.30148652060058</v>
      </c>
      <c r="AP19" s="120" t="n">
        <v>0.590098941706078</v>
      </c>
    </row>
    <row r="20" customFormat="false" ht="11.25" hidden="false" customHeight="false" outlineLevel="0" collapsed="false">
      <c r="B20" s="114" t="n">
        <v>32</v>
      </c>
      <c r="C20" s="115" t="s">
        <v>19</v>
      </c>
      <c r="D20" s="116" t="n">
        <v>0.00146598774812937</v>
      </c>
      <c r="E20" s="117" t="n">
        <v>0.00173467447199147</v>
      </c>
      <c r="F20" s="117" t="n">
        <v>0.00197518011630509</v>
      </c>
      <c r="G20" s="117" t="n">
        <v>0.001923485611218</v>
      </c>
      <c r="H20" s="117" t="n">
        <v>0.00226850669441278</v>
      </c>
      <c r="I20" s="117" t="n">
        <v>0.00372663157660163</v>
      </c>
      <c r="J20" s="117" t="n">
        <v>0.00252171203882732</v>
      </c>
      <c r="K20" s="117" t="n">
        <v>0.00264083143146232</v>
      </c>
      <c r="L20" s="117" t="n">
        <v>0.00258768374401929</v>
      </c>
      <c r="M20" s="117" t="n">
        <v>0.00238060290179909</v>
      </c>
      <c r="N20" s="117" t="n">
        <v>0.00322129807308139</v>
      </c>
      <c r="O20" s="117" t="n">
        <v>0.0025682224667325</v>
      </c>
      <c r="P20" s="117" t="n">
        <v>0.0267632986060659</v>
      </c>
      <c r="Q20" s="117" t="n">
        <v>0.0542419098628783</v>
      </c>
      <c r="R20" s="117" t="n">
        <v>0.351568903407059</v>
      </c>
      <c r="S20" s="117" t="n">
        <v>1.42031918908834</v>
      </c>
      <c r="T20" s="117" t="n">
        <v>0.19554049493319</v>
      </c>
      <c r="U20" s="117" t="n">
        <v>0.482857318604777</v>
      </c>
      <c r="V20" s="117" t="n">
        <v>0.0423919860081981</v>
      </c>
      <c r="W20" s="117" t="n">
        <v>0.00468802294572789</v>
      </c>
      <c r="X20" s="117" t="n">
        <v>0.006614978953041</v>
      </c>
      <c r="Y20" s="117" t="n">
        <v>0.00624678019124296</v>
      </c>
      <c r="Z20" s="117" t="n">
        <v>0.00303769634654834</v>
      </c>
      <c r="AA20" s="117" t="n">
        <v>0.00208382223249982</v>
      </c>
      <c r="AB20" s="117" t="n">
        <v>0.00243208068047014</v>
      </c>
      <c r="AC20" s="117" t="n">
        <v>0.0030911633981845</v>
      </c>
      <c r="AD20" s="117" t="n">
        <v>0.00108185231647034</v>
      </c>
      <c r="AE20" s="117" t="n">
        <v>0.00355123741585301</v>
      </c>
      <c r="AF20" s="117" t="n">
        <v>0.00463218427913335</v>
      </c>
      <c r="AG20" s="117" t="n">
        <v>0.00443757142532393</v>
      </c>
      <c r="AH20" s="117" t="n">
        <v>0.00875142519822117</v>
      </c>
      <c r="AI20" s="117" t="n">
        <v>0.00472128080197211</v>
      </c>
      <c r="AJ20" s="117" t="n">
        <v>0.00261143944840868</v>
      </c>
      <c r="AK20" s="117" t="n">
        <v>0.0187315297920473</v>
      </c>
      <c r="AL20" s="117" t="n">
        <v>0.00217338735629364</v>
      </c>
      <c r="AM20" s="117" t="n">
        <v>0.0532270112047054</v>
      </c>
      <c r="AN20" s="118" t="n">
        <v>0.00356146686762063</v>
      </c>
      <c r="AO20" s="119" t="n">
        <v>2.73837284823885</v>
      </c>
      <c r="AP20" s="120" t="n">
        <v>1.24158867123474</v>
      </c>
    </row>
    <row r="21" customFormat="false" ht="11.25" hidden="false" customHeight="false" outlineLevel="0" collapsed="false">
      <c r="B21" s="114" t="n">
        <v>33</v>
      </c>
      <c r="C21" s="115" t="s">
        <v>20</v>
      </c>
      <c r="D21" s="116" t="n">
        <v>0.00104281539640501</v>
      </c>
      <c r="E21" s="117" t="n">
        <v>0.00121369837026173</v>
      </c>
      <c r="F21" s="117" t="n">
        <v>0.00123901559199158</v>
      </c>
      <c r="G21" s="117" t="n">
        <v>0.00109950296834233</v>
      </c>
      <c r="H21" s="117" t="n">
        <v>0.00159394242891436</v>
      </c>
      <c r="I21" s="117" t="n">
        <v>0.00169111049061307</v>
      </c>
      <c r="J21" s="117" t="n">
        <v>0.00163115609129597</v>
      </c>
      <c r="K21" s="117" t="n">
        <v>0.00142476812265763</v>
      </c>
      <c r="L21" s="117" t="n">
        <v>0.00162192139475755</v>
      </c>
      <c r="M21" s="117" t="n">
        <v>0.00153469716205731</v>
      </c>
      <c r="N21" s="117" t="n">
        <v>0.00157400073450815</v>
      </c>
      <c r="O21" s="117" t="n">
        <v>0.00159898248266844</v>
      </c>
      <c r="P21" s="117" t="n">
        <v>0.0131365342551751</v>
      </c>
      <c r="Q21" s="117" t="n">
        <v>0.0597131879812294</v>
      </c>
      <c r="R21" s="117" t="n">
        <v>0.0472478403401908</v>
      </c>
      <c r="S21" s="117" t="n">
        <v>0.0350302724357602</v>
      </c>
      <c r="T21" s="117" t="n">
        <v>1.09462595819002</v>
      </c>
      <c r="U21" s="117" t="n">
        <v>0.0678658962321894</v>
      </c>
      <c r="V21" s="117" t="n">
        <v>0.0325596862689572</v>
      </c>
      <c r="W21" s="117" t="n">
        <v>0.00231326262807627</v>
      </c>
      <c r="X21" s="117" t="n">
        <v>0.0109260947743793</v>
      </c>
      <c r="Y21" s="117" t="n">
        <v>0.00411871021697967</v>
      </c>
      <c r="Z21" s="117" t="n">
        <v>0.00205956996137377</v>
      </c>
      <c r="AA21" s="117" t="n">
        <v>0.00118968685486425</v>
      </c>
      <c r="AB21" s="117" t="n">
        <v>0.00173680152012452</v>
      </c>
      <c r="AC21" s="117" t="n">
        <v>0.00161833199294502</v>
      </c>
      <c r="AD21" s="117" t="n">
        <v>0.000787842806656401</v>
      </c>
      <c r="AE21" s="117" t="n">
        <v>0.00251653049622248</v>
      </c>
      <c r="AF21" s="117" t="n">
        <v>0.00222729727286841</v>
      </c>
      <c r="AG21" s="117" t="n">
        <v>0.00192346276380828</v>
      </c>
      <c r="AH21" s="117" t="n">
        <v>0.00162074489843836</v>
      </c>
      <c r="AI21" s="117" t="n">
        <v>0.00155072110091966</v>
      </c>
      <c r="AJ21" s="117" t="n">
        <v>0.0014221724136338</v>
      </c>
      <c r="AK21" s="117" t="n">
        <v>0.0118242911514389</v>
      </c>
      <c r="AL21" s="117" t="n">
        <v>0.00146627412516614</v>
      </c>
      <c r="AM21" s="117" t="n">
        <v>0.00392309487427287</v>
      </c>
      <c r="AN21" s="118" t="n">
        <v>0.00488732622371302</v>
      </c>
      <c r="AO21" s="119" t="n">
        <v>1.42555720301387</v>
      </c>
      <c r="AP21" s="120" t="n">
        <v>0.646353061306987</v>
      </c>
    </row>
    <row r="22" customFormat="false" ht="11.25" hidden="false" customHeight="false" outlineLevel="0" collapsed="false">
      <c r="B22" s="114" t="n">
        <v>34</v>
      </c>
      <c r="C22" s="115" t="s">
        <v>21</v>
      </c>
      <c r="D22" s="116" t="n">
        <v>0.000155991879168843</v>
      </c>
      <c r="E22" s="117" t="n">
        <v>0.000176866091514464</v>
      </c>
      <c r="F22" s="117" t="n">
        <v>0.000201660059141844</v>
      </c>
      <c r="G22" s="117" t="n">
        <v>0.000187444086807858</v>
      </c>
      <c r="H22" s="117" t="n">
        <v>0.000223704100160619</v>
      </c>
      <c r="I22" s="117" t="n">
        <v>0.00030413340469194</v>
      </c>
      <c r="J22" s="117" t="n">
        <v>0.000232621333695136</v>
      </c>
      <c r="K22" s="117" t="n">
        <v>0.000288029050103809</v>
      </c>
      <c r="L22" s="117" t="n">
        <v>0.000199810380810301</v>
      </c>
      <c r="M22" s="117" t="n">
        <v>0.000199727196287768</v>
      </c>
      <c r="N22" s="117" t="n">
        <v>0.000198221994418974</v>
      </c>
      <c r="O22" s="117" t="n">
        <v>0.000207048780832629</v>
      </c>
      <c r="P22" s="117" t="n">
        <v>0.000764047314133401</v>
      </c>
      <c r="Q22" s="117" t="n">
        <v>0.000369927731066156</v>
      </c>
      <c r="R22" s="117" t="n">
        <v>0.000330103280963669</v>
      </c>
      <c r="S22" s="117" t="n">
        <v>0.000178516396636232</v>
      </c>
      <c r="T22" s="117" t="n">
        <v>0.000294019872529688</v>
      </c>
      <c r="U22" s="117" t="n">
        <v>1.02028800287827</v>
      </c>
      <c r="V22" s="117" t="n">
        <v>0.00856181265013694</v>
      </c>
      <c r="W22" s="117" t="n">
        <v>0.000278074852080494</v>
      </c>
      <c r="X22" s="117" t="n">
        <v>0.00163400605882665</v>
      </c>
      <c r="Y22" s="117" t="n">
        <v>0.00050103039379804</v>
      </c>
      <c r="Z22" s="117" t="n">
        <v>0.000221399784471247</v>
      </c>
      <c r="AA22" s="117" t="n">
        <v>0.000178916616300973</v>
      </c>
      <c r="AB22" s="117" t="n">
        <v>0.000542545877322202</v>
      </c>
      <c r="AC22" s="117" t="n">
        <v>0.000342705952881265</v>
      </c>
      <c r="AD22" s="117" t="n">
        <v>0.00016108886077259</v>
      </c>
      <c r="AE22" s="117" t="n">
        <v>0.000368545646170694</v>
      </c>
      <c r="AF22" s="117" t="n">
        <v>0.000270869511422705</v>
      </c>
      <c r="AG22" s="117" t="n">
        <v>0.000716985232779593</v>
      </c>
      <c r="AH22" s="117" t="n">
        <v>0.000141792150651541</v>
      </c>
      <c r="AI22" s="117" t="n">
        <v>0.000153588050591228</v>
      </c>
      <c r="AJ22" s="117" t="n">
        <v>0.000279406486683373</v>
      </c>
      <c r="AK22" s="117" t="n">
        <v>0.000873559005222315</v>
      </c>
      <c r="AL22" s="117" t="n">
        <v>0.000279568996650427</v>
      </c>
      <c r="AM22" s="117" t="n">
        <v>0.000326084453191408</v>
      </c>
      <c r="AN22" s="118" t="n">
        <v>0.000253700375428927</v>
      </c>
      <c r="AO22" s="119" t="n">
        <v>1.04088555678662</v>
      </c>
      <c r="AP22" s="120" t="n">
        <v>0.471941472903989</v>
      </c>
    </row>
    <row r="23" customFormat="false" ht="11.25" hidden="false" customHeight="false" outlineLevel="0" collapsed="false">
      <c r="B23" s="114" t="n">
        <v>35</v>
      </c>
      <c r="C23" s="115" t="s">
        <v>22</v>
      </c>
      <c r="D23" s="116" t="n">
        <v>0.00411022507383366</v>
      </c>
      <c r="E23" s="117" t="n">
        <v>0.00774764733855211</v>
      </c>
      <c r="F23" s="117" t="n">
        <v>0.00526803169926542</v>
      </c>
      <c r="G23" s="117" t="n">
        <v>0.00443846983713786</v>
      </c>
      <c r="H23" s="117" t="n">
        <v>0.00545372849313732</v>
      </c>
      <c r="I23" s="117" t="n">
        <v>0.00677844690245981</v>
      </c>
      <c r="J23" s="117" t="n">
        <v>0.0071733664973441</v>
      </c>
      <c r="K23" s="117" t="n">
        <v>0.00529915707549934</v>
      </c>
      <c r="L23" s="117" t="n">
        <v>0.00646473388844562</v>
      </c>
      <c r="M23" s="117" t="n">
        <v>0.00602740729793092</v>
      </c>
      <c r="N23" s="117" t="n">
        <v>0.00560688635281607</v>
      </c>
      <c r="O23" s="117" t="n">
        <v>0.00508208275496842</v>
      </c>
      <c r="P23" s="117" t="n">
        <v>0.00367655360857455</v>
      </c>
      <c r="Q23" s="117" t="n">
        <v>0.00479503186019426</v>
      </c>
      <c r="R23" s="117" t="n">
        <v>0.00555329810717674</v>
      </c>
      <c r="S23" s="117" t="n">
        <v>0.00384641278786569</v>
      </c>
      <c r="T23" s="117" t="n">
        <v>0.00658956737475733</v>
      </c>
      <c r="U23" s="117" t="n">
        <v>0.00530824938709307</v>
      </c>
      <c r="V23" s="117" t="n">
        <v>1.32893088696456</v>
      </c>
      <c r="W23" s="117" t="n">
        <v>0.00584547745530525</v>
      </c>
      <c r="X23" s="117" t="n">
        <v>0.00752676609179675</v>
      </c>
      <c r="Y23" s="117" t="n">
        <v>0.0169334181762037</v>
      </c>
      <c r="Z23" s="117" t="n">
        <v>0.00785070401660541</v>
      </c>
      <c r="AA23" s="117" t="n">
        <v>0.00568876942630098</v>
      </c>
      <c r="AB23" s="117" t="n">
        <v>0.00514341991458869</v>
      </c>
      <c r="AC23" s="117" t="n">
        <v>0.00728943458449848</v>
      </c>
      <c r="AD23" s="117" t="n">
        <v>0.00257173984844451</v>
      </c>
      <c r="AE23" s="117" t="n">
        <v>0.0174861399181325</v>
      </c>
      <c r="AF23" s="117" t="n">
        <v>0.00692061527634221</v>
      </c>
      <c r="AG23" s="117" t="n">
        <v>0.00776719822385673</v>
      </c>
      <c r="AH23" s="117" t="n">
        <v>0.00297194858587367</v>
      </c>
      <c r="AI23" s="117" t="n">
        <v>0.00391137040386035</v>
      </c>
      <c r="AJ23" s="117" t="n">
        <v>0.0059142645538535</v>
      </c>
      <c r="AK23" s="117" t="n">
        <v>0.0568470003767711</v>
      </c>
      <c r="AL23" s="117" t="n">
        <v>0.00440562505246949</v>
      </c>
      <c r="AM23" s="117" t="n">
        <v>0.00598112448504906</v>
      </c>
      <c r="AN23" s="118" t="n">
        <v>0.00772907686112565</v>
      </c>
      <c r="AO23" s="119" t="n">
        <v>1.60693427655269</v>
      </c>
      <c r="AP23" s="120" t="n">
        <v>0.728590116743881</v>
      </c>
    </row>
    <row r="24" customFormat="false" ht="11.25" hidden="false" customHeight="false" outlineLevel="0" collapsed="false">
      <c r="B24" s="114" t="n">
        <v>39</v>
      </c>
      <c r="C24" s="115" t="s">
        <v>23</v>
      </c>
      <c r="D24" s="116" t="n">
        <v>0.008819918944382</v>
      </c>
      <c r="E24" s="117" t="n">
        <v>0.00508736938171163</v>
      </c>
      <c r="F24" s="117" t="n">
        <v>0.0205408617912983</v>
      </c>
      <c r="G24" s="117" t="n">
        <v>0.0366596015309828</v>
      </c>
      <c r="H24" s="117" t="n">
        <v>0.0440680606631391</v>
      </c>
      <c r="I24" s="117" t="n">
        <v>0.0160223122401185</v>
      </c>
      <c r="J24" s="117" t="n">
        <v>0.00911073114923976</v>
      </c>
      <c r="K24" s="117" t="n">
        <v>0.0183886219685283</v>
      </c>
      <c r="L24" s="117" t="n">
        <v>0.0360527853079269</v>
      </c>
      <c r="M24" s="117" t="n">
        <v>0.0657664982032805</v>
      </c>
      <c r="N24" s="117" t="n">
        <v>0.0830132759224925</v>
      </c>
      <c r="O24" s="117" t="n">
        <v>0.0282248102619572</v>
      </c>
      <c r="P24" s="117" t="n">
        <v>0.024677296152271</v>
      </c>
      <c r="Q24" s="117" t="n">
        <v>0.0204944223701869</v>
      </c>
      <c r="R24" s="117" t="n">
        <v>0.0304078552104091</v>
      </c>
      <c r="S24" s="117" t="n">
        <v>0.0180784646555201</v>
      </c>
      <c r="T24" s="117" t="n">
        <v>0.0273467090924001</v>
      </c>
      <c r="U24" s="117" t="n">
        <v>0.0230580001808011</v>
      </c>
      <c r="V24" s="117" t="n">
        <v>0.0291044109161326</v>
      </c>
      <c r="W24" s="117" t="n">
        <v>1.06789923797007</v>
      </c>
      <c r="X24" s="117" t="n">
        <v>0.0167129842495491</v>
      </c>
      <c r="Y24" s="117" t="n">
        <v>0.0233919600328313</v>
      </c>
      <c r="Z24" s="117" t="n">
        <v>0.00976568898052035</v>
      </c>
      <c r="AA24" s="117" t="n">
        <v>0.0126278946119777</v>
      </c>
      <c r="AB24" s="117" t="n">
        <v>0.0104614390686579</v>
      </c>
      <c r="AC24" s="117" t="n">
        <v>0.02199392278605</v>
      </c>
      <c r="AD24" s="117" t="n">
        <v>0.00440636473356066</v>
      </c>
      <c r="AE24" s="117" t="n">
        <v>0.00753494377236592</v>
      </c>
      <c r="AF24" s="117" t="n">
        <v>0.016387720578082</v>
      </c>
      <c r="AG24" s="117" t="n">
        <v>0.00953727765913732</v>
      </c>
      <c r="AH24" s="117" t="n">
        <v>0.0180324762973646</v>
      </c>
      <c r="AI24" s="117" t="n">
        <v>0.0099091969514767</v>
      </c>
      <c r="AJ24" s="117" t="n">
        <v>0.0528188854838985</v>
      </c>
      <c r="AK24" s="117" t="n">
        <v>0.0151500063972392</v>
      </c>
      <c r="AL24" s="117" t="n">
        <v>0.0162593737988448</v>
      </c>
      <c r="AM24" s="117" t="n">
        <v>0.18239484025877</v>
      </c>
      <c r="AN24" s="118" t="n">
        <v>0.0118520464257755</v>
      </c>
      <c r="AO24" s="119" t="n">
        <v>2.05205826599895</v>
      </c>
      <c r="AP24" s="120" t="n">
        <v>0.930411027635078</v>
      </c>
    </row>
    <row r="25" customFormat="false" ht="11.25" hidden="false" customHeight="false" outlineLevel="0" collapsed="false">
      <c r="B25" s="114" t="n">
        <v>41</v>
      </c>
      <c r="C25" s="115" t="s">
        <v>24</v>
      </c>
      <c r="D25" s="116" t="n">
        <v>0.00514832825140779</v>
      </c>
      <c r="E25" s="117" t="n">
        <v>0.00606988118351894</v>
      </c>
      <c r="F25" s="117" t="n">
        <v>0.004639542480495</v>
      </c>
      <c r="G25" s="117" t="n">
        <v>0.00474181068495595</v>
      </c>
      <c r="H25" s="117" t="n">
        <v>0.009346897284121</v>
      </c>
      <c r="I25" s="117" t="n">
        <v>0.00519220060248516</v>
      </c>
      <c r="J25" s="117" t="n">
        <v>0.0118483485429769</v>
      </c>
      <c r="K25" s="117" t="n">
        <v>0.00634627799693695</v>
      </c>
      <c r="L25" s="117" t="n">
        <v>0.0104094173193516</v>
      </c>
      <c r="M25" s="117" t="n">
        <v>0.0147750947264516</v>
      </c>
      <c r="N25" s="117" t="n">
        <v>0.00897804685446606</v>
      </c>
      <c r="O25" s="117" t="n">
        <v>0.00939402601724393</v>
      </c>
      <c r="P25" s="117" t="n">
        <v>0.0053758364585119</v>
      </c>
      <c r="Q25" s="117" t="n">
        <v>0.00600223241098282</v>
      </c>
      <c r="R25" s="117" t="n">
        <v>0.00611033397920227</v>
      </c>
      <c r="S25" s="117" t="n">
        <v>0.00708493169920498</v>
      </c>
      <c r="T25" s="117" t="n">
        <v>0.00942089450540692</v>
      </c>
      <c r="U25" s="117" t="n">
        <v>0.00601656136487451</v>
      </c>
      <c r="V25" s="117" t="n">
        <v>0.00784596099034121</v>
      </c>
      <c r="W25" s="117" t="n">
        <v>0.00560620289733612</v>
      </c>
      <c r="X25" s="117" t="n">
        <v>1.00453053164195</v>
      </c>
      <c r="Y25" s="117" t="n">
        <v>0.0535168632651429</v>
      </c>
      <c r="Z25" s="117" t="n">
        <v>0.0254772041914903</v>
      </c>
      <c r="AA25" s="117" t="n">
        <v>0.00679867801637849</v>
      </c>
      <c r="AB25" s="117" t="n">
        <v>0.00458684012385717</v>
      </c>
      <c r="AC25" s="117" t="n">
        <v>0.00359005944629401</v>
      </c>
      <c r="AD25" s="117" t="n">
        <v>0.0221828858771403</v>
      </c>
      <c r="AE25" s="117" t="n">
        <v>0.00828778662939199</v>
      </c>
      <c r="AF25" s="117" t="n">
        <v>0.00697880771557905</v>
      </c>
      <c r="AG25" s="117" t="n">
        <v>0.00545494604911647</v>
      </c>
      <c r="AH25" s="117" t="n">
        <v>0.00397740759028563</v>
      </c>
      <c r="AI25" s="117" t="n">
        <v>0.00376611779907907</v>
      </c>
      <c r="AJ25" s="117" t="n">
        <v>0.00424288002140799</v>
      </c>
      <c r="AK25" s="117" t="n">
        <v>0.00298805921077262</v>
      </c>
      <c r="AL25" s="117" t="n">
        <v>0.00554587328604302</v>
      </c>
      <c r="AM25" s="117" t="n">
        <v>0.00708619027662298</v>
      </c>
      <c r="AN25" s="118" t="n">
        <v>0.00497880699515817</v>
      </c>
      <c r="AO25" s="119" t="n">
        <v>1.32434276438598</v>
      </c>
      <c r="AP25" s="120" t="n">
        <v>0.600462049625873</v>
      </c>
    </row>
    <row r="26" customFormat="false" ht="11.25" hidden="false" customHeight="false" outlineLevel="0" collapsed="false">
      <c r="B26" s="114" t="n">
        <v>46</v>
      </c>
      <c r="C26" s="115" t="s">
        <v>25</v>
      </c>
      <c r="D26" s="116" t="n">
        <v>0.0341265713818293</v>
      </c>
      <c r="E26" s="117" t="n">
        <v>0.0241320863720412</v>
      </c>
      <c r="F26" s="117" t="n">
        <v>0.0496376048343503</v>
      </c>
      <c r="G26" s="117" t="n">
        <v>0.0492409418648376</v>
      </c>
      <c r="H26" s="117" t="n">
        <v>0.0951390816376094</v>
      </c>
      <c r="I26" s="117" t="n">
        <v>0.0417174774564176</v>
      </c>
      <c r="J26" s="117" t="n">
        <v>0.117299204769472</v>
      </c>
      <c r="K26" s="117" t="n">
        <v>0.0701268988865462</v>
      </c>
      <c r="L26" s="117" t="n">
        <v>0.102780218409685</v>
      </c>
      <c r="M26" s="117" t="n">
        <v>0.195773280072878</v>
      </c>
      <c r="N26" s="117" t="n">
        <v>0.160920044839895</v>
      </c>
      <c r="O26" s="117" t="n">
        <v>0.105187393907476</v>
      </c>
      <c r="P26" s="117" t="n">
        <v>0.0438434424912096</v>
      </c>
      <c r="Q26" s="117" t="n">
        <v>0.0620039317608054</v>
      </c>
      <c r="R26" s="117" t="n">
        <v>0.0740017415086322</v>
      </c>
      <c r="S26" s="117" t="n">
        <v>0.0706819032412043</v>
      </c>
      <c r="T26" s="117" t="n">
        <v>0.104490519647979</v>
      </c>
      <c r="U26" s="117" t="n">
        <v>0.0600660473129617</v>
      </c>
      <c r="V26" s="117" t="n">
        <v>0.106372175215785</v>
      </c>
      <c r="W26" s="117" t="n">
        <v>0.0567924600012668</v>
      </c>
      <c r="X26" s="117" t="n">
        <v>0.0428853195015593</v>
      </c>
      <c r="Y26" s="117" t="n">
        <v>2.19953363183636</v>
      </c>
      <c r="Z26" s="117" t="n">
        <v>0.0774960989746154</v>
      </c>
      <c r="AA26" s="117" t="n">
        <v>0.0864164329606137</v>
      </c>
      <c r="AB26" s="117" t="n">
        <v>0.041024770349292</v>
      </c>
      <c r="AC26" s="117" t="n">
        <v>0.0151425119716781</v>
      </c>
      <c r="AD26" s="117" t="n">
        <v>0.0105407799191939</v>
      </c>
      <c r="AE26" s="117" t="n">
        <v>0.0361935207377835</v>
      </c>
      <c r="AF26" s="117" t="n">
        <v>0.0242458298994806</v>
      </c>
      <c r="AG26" s="117" t="n">
        <v>0.018717756596447</v>
      </c>
      <c r="AH26" s="117" t="n">
        <v>0.0245296611720575</v>
      </c>
      <c r="AI26" s="117" t="n">
        <v>0.0271496391348641</v>
      </c>
      <c r="AJ26" s="117" t="n">
        <v>0.0227082302402343</v>
      </c>
      <c r="AK26" s="117" t="n">
        <v>0.0229958616806627</v>
      </c>
      <c r="AL26" s="117" t="n">
        <v>0.0622417911327</v>
      </c>
      <c r="AM26" s="117" t="n">
        <v>0.0686826526975595</v>
      </c>
      <c r="AN26" s="118" t="n">
        <v>0.0491325053799122</v>
      </c>
      <c r="AO26" s="119" t="n">
        <v>4.45397001979789</v>
      </c>
      <c r="AP26" s="120" t="n">
        <v>2.01944695812946</v>
      </c>
    </row>
    <row r="27" customFormat="false" ht="11.25" hidden="false" customHeight="false" outlineLevel="0" collapsed="false">
      <c r="B27" s="114" t="n">
        <v>47</v>
      </c>
      <c r="C27" s="115" t="s">
        <v>26</v>
      </c>
      <c r="D27" s="116" t="n">
        <v>0.00222507764028018</v>
      </c>
      <c r="E27" s="117" t="n">
        <v>0.0025899928702778</v>
      </c>
      <c r="F27" s="117" t="n">
        <v>0.00379521169731076</v>
      </c>
      <c r="G27" s="117" t="n">
        <v>0.00171687672844581</v>
      </c>
      <c r="H27" s="117" t="n">
        <v>0.00407550791521182</v>
      </c>
      <c r="I27" s="117" t="n">
        <v>0.00411245884995728</v>
      </c>
      <c r="J27" s="117" t="n">
        <v>0.00617990021589125</v>
      </c>
      <c r="K27" s="117" t="n">
        <v>0.00274516265774216</v>
      </c>
      <c r="L27" s="117" t="n">
        <v>0.00268223245380308</v>
      </c>
      <c r="M27" s="117" t="n">
        <v>0.0024254706285339</v>
      </c>
      <c r="N27" s="117" t="n">
        <v>0.00393155824691193</v>
      </c>
      <c r="O27" s="117" t="n">
        <v>0.00223108627551373</v>
      </c>
      <c r="P27" s="117" t="n">
        <v>0.00138482663458543</v>
      </c>
      <c r="Q27" s="117" t="n">
        <v>0.00222324361688368</v>
      </c>
      <c r="R27" s="117" t="n">
        <v>0.00252220162924249</v>
      </c>
      <c r="S27" s="117" t="n">
        <v>0.00226183933386183</v>
      </c>
      <c r="T27" s="117" t="n">
        <v>0.00316181427842386</v>
      </c>
      <c r="U27" s="117" t="n">
        <v>0.0021712380459946</v>
      </c>
      <c r="V27" s="117" t="n">
        <v>0.00238457750319513</v>
      </c>
      <c r="W27" s="117" t="n">
        <v>0.00272138113432715</v>
      </c>
      <c r="X27" s="117" t="n">
        <v>0.00201039413818964</v>
      </c>
      <c r="Y27" s="117" t="n">
        <v>0.00380612161022145</v>
      </c>
      <c r="Z27" s="117" t="n">
        <v>1.0740567370886</v>
      </c>
      <c r="AA27" s="117" t="n">
        <v>0.00878004227196928</v>
      </c>
      <c r="AB27" s="117" t="n">
        <v>0.00220818581409091</v>
      </c>
      <c r="AC27" s="117" t="n">
        <v>0.00194128296414481</v>
      </c>
      <c r="AD27" s="117" t="n">
        <v>0.000647312146970941</v>
      </c>
      <c r="AE27" s="117" t="n">
        <v>0.00505814462541691</v>
      </c>
      <c r="AF27" s="117" t="n">
        <v>0.00262354147753721</v>
      </c>
      <c r="AG27" s="117" t="n">
        <v>0.00210776449867648</v>
      </c>
      <c r="AH27" s="117" t="n">
        <v>0.00440089234136613</v>
      </c>
      <c r="AI27" s="117" t="n">
        <v>0.00427916537991211</v>
      </c>
      <c r="AJ27" s="117" t="n">
        <v>0.00295096269582951</v>
      </c>
      <c r="AK27" s="117" t="n">
        <v>0.00133668485675726</v>
      </c>
      <c r="AL27" s="117" t="n">
        <v>0.00826368321948522</v>
      </c>
      <c r="AM27" s="117" t="n">
        <v>0.00324107414352739</v>
      </c>
      <c r="AN27" s="118" t="n">
        <v>0.00494684576695053</v>
      </c>
      <c r="AO27" s="119" t="n">
        <v>1.19020049339604</v>
      </c>
      <c r="AP27" s="120" t="n">
        <v>0.539641433433333</v>
      </c>
    </row>
    <row r="28" customFormat="false" ht="11.25" hidden="false" customHeight="false" outlineLevel="0" collapsed="false">
      <c r="B28" s="114" t="n">
        <v>48</v>
      </c>
      <c r="C28" s="115" t="s">
        <v>27</v>
      </c>
      <c r="D28" s="116" t="n">
        <v>0.00234242834115227</v>
      </c>
      <c r="E28" s="117" t="n">
        <v>0.00275609545154673</v>
      </c>
      <c r="F28" s="117" t="n">
        <v>0.00333315077850493</v>
      </c>
      <c r="G28" s="117" t="n">
        <v>0.00275423085729483</v>
      </c>
      <c r="H28" s="117" t="n">
        <v>0.00519848796648953</v>
      </c>
      <c r="I28" s="117" t="n">
        <v>0.00495492349846794</v>
      </c>
      <c r="J28" s="117" t="n">
        <v>0.00532946851316471</v>
      </c>
      <c r="K28" s="117" t="n">
        <v>0.00422170669133095</v>
      </c>
      <c r="L28" s="117" t="n">
        <v>0.00612962974737658</v>
      </c>
      <c r="M28" s="117" t="n">
        <v>0.00813718910067716</v>
      </c>
      <c r="N28" s="117" t="n">
        <v>0.00705620756909091</v>
      </c>
      <c r="O28" s="117" t="n">
        <v>0.00468123750033604</v>
      </c>
      <c r="P28" s="117" t="n">
        <v>0.00224168878747133</v>
      </c>
      <c r="Q28" s="117" t="n">
        <v>0.00311701281634735</v>
      </c>
      <c r="R28" s="117" t="n">
        <v>0.00391323000869282</v>
      </c>
      <c r="S28" s="117" t="n">
        <v>0.00366863042337661</v>
      </c>
      <c r="T28" s="117" t="n">
        <v>0.00592416630926518</v>
      </c>
      <c r="U28" s="117" t="n">
        <v>0.00338081378333399</v>
      </c>
      <c r="V28" s="117" t="n">
        <v>0.00541357244662749</v>
      </c>
      <c r="W28" s="117" t="n">
        <v>0.00334757420066862</v>
      </c>
      <c r="X28" s="117" t="n">
        <v>0.00400638694303215</v>
      </c>
      <c r="Y28" s="117" t="n">
        <v>0.0813160752120494</v>
      </c>
      <c r="Z28" s="117" t="n">
        <v>0.00488740624985293</v>
      </c>
      <c r="AA28" s="117" t="n">
        <v>1.00380599631383</v>
      </c>
      <c r="AB28" s="117" t="n">
        <v>0.0030805544348981</v>
      </c>
      <c r="AC28" s="117" t="n">
        <v>0.00289143531198673</v>
      </c>
      <c r="AD28" s="117" t="n">
        <v>0.000897397272320538</v>
      </c>
      <c r="AE28" s="117" t="n">
        <v>0.00359483296653172</v>
      </c>
      <c r="AF28" s="117" t="n">
        <v>0.00672616487690817</v>
      </c>
      <c r="AG28" s="117" t="n">
        <v>0.0171587894087162</v>
      </c>
      <c r="AH28" s="117" t="n">
        <v>0.00309760929889504</v>
      </c>
      <c r="AI28" s="117" t="n">
        <v>0.00374747751109383</v>
      </c>
      <c r="AJ28" s="117" t="n">
        <v>0.00190651845835417</v>
      </c>
      <c r="AK28" s="117" t="n">
        <v>0.00179695561147268</v>
      </c>
      <c r="AL28" s="117" t="n">
        <v>0.012250038981021</v>
      </c>
      <c r="AM28" s="117" t="n">
        <v>0.00413924864415462</v>
      </c>
      <c r="AN28" s="118" t="n">
        <v>0.00803757963767004</v>
      </c>
      <c r="AO28" s="119" t="n">
        <v>1.25124191192401</v>
      </c>
      <c r="AP28" s="120" t="n">
        <v>0.567317844908548</v>
      </c>
    </row>
    <row r="29" customFormat="false" ht="11.25" hidden="false" customHeight="false" outlineLevel="0" collapsed="false">
      <c r="B29" s="114" t="n">
        <v>51</v>
      </c>
      <c r="C29" s="115" t="s">
        <v>28</v>
      </c>
      <c r="D29" s="116" t="n">
        <v>0.119057590132282</v>
      </c>
      <c r="E29" s="117" t="n">
        <v>0.0480022735259046</v>
      </c>
      <c r="F29" s="117" t="n">
        <v>0.165232238486547</v>
      </c>
      <c r="G29" s="117" t="n">
        <v>0.171849521270705</v>
      </c>
      <c r="H29" s="117" t="n">
        <v>0.192717738090104</v>
      </c>
      <c r="I29" s="117" t="n">
        <v>0.107327039171138</v>
      </c>
      <c r="J29" s="117" t="n">
        <v>0.0869976557117647</v>
      </c>
      <c r="K29" s="117" t="n">
        <v>0.139917817409127</v>
      </c>
      <c r="L29" s="117" t="n">
        <v>0.0975604682783605</v>
      </c>
      <c r="M29" s="117" t="n">
        <v>0.111931197582526</v>
      </c>
      <c r="N29" s="117" t="n">
        <v>0.127487055045735</v>
      </c>
      <c r="O29" s="117" t="n">
        <v>0.122912582854017</v>
      </c>
      <c r="P29" s="117" t="n">
        <v>0.0726247907687813</v>
      </c>
      <c r="Q29" s="117" t="n">
        <v>0.0930148462092954</v>
      </c>
      <c r="R29" s="117" t="n">
        <v>0.136073216884576</v>
      </c>
      <c r="S29" s="117" t="n">
        <v>0.076099413003112</v>
      </c>
      <c r="T29" s="117" t="n">
        <v>0.139002767725956</v>
      </c>
      <c r="U29" s="117" t="n">
        <v>0.104143918640557</v>
      </c>
      <c r="V29" s="117" t="n">
        <v>0.148142593698678</v>
      </c>
      <c r="W29" s="117" t="n">
        <v>0.167155594721361</v>
      </c>
      <c r="X29" s="117" t="n">
        <v>0.107055184025199</v>
      </c>
      <c r="Y29" s="117" t="n">
        <v>0.0565015560506376</v>
      </c>
      <c r="Z29" s="117" t="n">
        <v>0.0457857758065553</v>
      </c>
      <c r="AA29" s="117" t="n">
        <v>0.0492106660848216</v>
      </c>
      <c r="AB29" s="117" t="n">
        <v>1.0409598504414</v>
      </c>
      <c r="AC29" s="117" t="n">
        <v>0.0268927921754659</v>
      </c>
      <c r="AD29" s="117" t="n">
        <v>0.0119980550233133</v>
      </c>
      <c r="AE29" s="117" t="n">
        <v>0.0921256282253315</v>
      </c>
      <c r="AF29" s="117" t="n">
        <v>0.0247136405107426</v>
      </c>
      <c r="AG29" s="117" t="n">
        <v>0.0240076233339773</v>
      </c>
      <c r="AH29" s="117" t="n">
        <v>0.0281498698912031</v>
      </c>
      <c r="AI29" s="117" t="n">
        <v>0.0760075314378439</v>
      </c>
      <c r="AJ29" s="117" t="n">
        <v>0.0936841361320059</v>
      </c>
      <c r="AK29" s="117" t="n">
        <v>0.0455907285052239</v>
      </c>
      <c r="AL29" s="117" t="n">
        <v>0.134795043905854</v>
      </c>
      <c r="AM29" s="117" t="n">
        <v>0.393273779484155</v>
      </c>
      <c r="AN29" s="118" t="n">
        <v>0.0542190962942197</v>
      </c>
      <c r="AO29" s="119" t="n">
        <v>4.73222127653847</v>
      </c>
      <c r="AP29" s="120" t="n">
        <v>2.14560713691889</v>
      </c>
    </row>
    <row r="30" customFormat="false" ht="11.25" hidden="false" customHeight="false" outlineLevel="0" collapsed="false">
      <c r="B30" s="114" t="n">
        <v>53</v>
      </c>
      <c r="C30" s="115" t="s">
        <v>29</v>
      </c>
      <c r="D30" s="116" t="n">
        <v>0.0158443344718646</v>
      </c>
      <c r="E30" s="117" t="n">
        <v>0.0198105264891451</v>
      </c>
      <c r="F30" s="117" t="n">
        <v>0.0179287885580203</v>
      </c>
      <c r="G30" s="117" t="n">
        <v>0.0290902689021999</v>
      </c>
      <c r="H30" s="117" t="n">
        <v>0.0274153772836874</v>
      </c>
      <c r="I30" s="117" t="n">
        <v>0.0182437095990933</v>
      </c>
      <c r="J30" s="117" t="n">
        <v>0.0172975849567007</v>
      </c>
      <c r="K30" s="117" t="n">
        <v>0.017870801257789</v>
      </c>
      <c r="L30" s="117" t="n">
        <v>0.0289323088362854</v>
      </c>
      <c r="M30" s="117" t="n">
        <v>0.0271760060324422</v>
      </c>
      <c r="N30" s="117" t="n">
        <v>0.030550595397386</v>
      </c>
      <c r="O30" s="117" t="n">
        <v>0.0237902827399938</v>
      </c>
      <c r="P30" s="117" t="n">
        <v>0.0125182810380511</v>
      </c>
      <c r="Q30" s="117" t="n">
        <v>0.0175192810318797</v>
      </c>
      <c r="R30" s="117" t="n">
        <v>0.0229319675141914</v>
      </c>
      <c r="S30" s="117" t="n">
        <v>0.0155824420602201</v>
      </c>
      <c r="T30" s="117" t="n">
        <v>0.0253930098969317</v>
      </c>
      <c r="U30" s="117" t="n">
        <v>0.0180463103063366</v>
      </c>
      <c r="V30" s="117" t="n">
        <v>0.0290021288793684</v>
      </c>
      <c r="W30" s="117" t="n">
        <v>0.0356520117687537</v>
      </c>
      <c r="X30" s="117" t="n">
        <v>0.026794400780645</v>
      </c>
      <c r="Y30" s="117" t="n">
        <v>0.0891980327094294</v>
      </c>
      <c r="Z30" s="117" t="n">
        <v>0.0137761775600484</v>
      </c>
      <c r="AA30" s="117" t="n">
        <v>0.0207111802618551</v>
      </c>
      <c r="AB30" s="117" t="n">
        <v>0.0210349915767049</v>
      </c>
      <c r="AC30" s="117" t="n">
        <v>1.0531320105777</v>
      </c>
      <c r="AD30" s="117" t="n">
        <v>0.160920487672524</v>
      </c>
      <c r="AE30" s="117" t="n">
        <v>0.0283763052618515</v>
      </c>
      <c r="AF30" s="117" t="n">
        <v>0.0120183636779248</v>
      </c>
      <c r="AG30" s="117" t="n">
        <v>0.0267167496813175</v>
      </c>
      <c r="AH30" s="117" t="n">
        <v>0.00563815008600347</v>
      </c>
      <c r="AI30" s="117" t="n">
        <v>0.0125984548804334</v>
      </c>
      <c r="AJ30" s="117" t="n">
        <v>0.0733434828577916</v>
      </c>
      <c r="AK30" s="117" t="n">
        <v>0.015702870421532</v>
      </c>
      <c r="AL30" s="117" t="n">
        <v>0.0181768206386784</v>
      </c>
      <c r="AM30" s="117" t="n">
        <v>0.0260210279667064</v>
      </c>
      <c r="AN30" s="118" t="n">
        <v>0.0199806791598025</v>
      </c>
      <c r="AO30" s="119" t="n">
        <v>2.07473620279128</v>
      </c>
      <c r="AP30" s="120" t="n">
        <v>0.940693290485607</v>
      </c>
    </row>
    <row r="31" customFormat="false" ht="11.25" hidden="false" customHeight="false" outlineLevel="0" collapsed="false">
      <c r="B31" s="114" t="n">
        <v>55</v>
      </c>
      <c r="C31" s="115" t="s">
        <v>30</v>
      </c>
      <c r="D31" s="116" t="n">
        <v>0.00535484930596158</v>
      </c>
      <c r="E31" s="117" t="n">
        <v>0.00640112824242137</v>
      </c>
      <c r="F31" s="117" t="n">
        <v>0.0071904175838022</v>
      </c>
      <c r="G31" s="117" t="n">
        <v>0.00720482021457854</v>
      </c>
      <c r="H31" s="117" t="n">
        <v>0.0081129154529606</v>
      </c>
      <c r="I31" s="117" t="n">
        <v>0.0069624060636772</v>
      </c>
      <c r="J31" s="117" t="n">
        <v>0.00763553284323381</v>
      </c>
      <c r="K31" s="117" t="n">
        <v>0.00697820284934362</v>
      </c>
      <c r="L31" s="117" t="n">
        <v>0.00771647427572885</v>
      </c>
      <c r="M31" s="117" t="n">
        <v>0.00857131422614937</v>
      </c>
      <c r="N31" s="117" t="n">
        <v>0.0067759302339677</v>
      </c>
      <c r="O31" s="117" t="n">
        <v>0.00751466195066196</v>
      </c>
      <c r="P31" s="117" t="n">
        <v>0.00465065431076133</v>
      </c>
      <c r="Q31" s="117" t="n">
        <v>0.00673478470989879</v>
      </c>
      <c r="R31" s="117" t="n">
        <v>0.00736952269194264</v>
      </c>
      <c r="S31" s="117" t="n">
        <v>0.00444891799948983</v>
      </c>
      <c r="T31" s="117" t="n">
        <v>0.00914772519238692</v>
      </c>
      <c r="U31" s="117" t="n">
        <v>0.00631344923919055</v>
      </c>
      <c r="V31" s="117" t="n">
        <v>0.00657655321550144</v>
      </c>
      <c r="W31" s="117" t="n">
        <v>0.00763867363621027</v>
      </c>
      <c r="X31" s="117" t="n">
        <v>0.00726013395938754</v>
      </c>
      <c r="Y31" s="117" t="n">
        <v>0.0255076714858393</v>
      </c>
      <c r="Z31" s="117" t="n">
        <v>0.00498776019863337</v>
      </c>
      <c r="AA31" s="117" t="n">
        <v>0.00531506508440327</v>
      </c>
      <c r="AB31" s="117" t="n">
        <v>0.0157050663620812</v>
      </c>
      <c r="AC31" s="117" t="n">
        <v>0.0126937740526944</v>
      </c>
      <c r="AD31" s="117" t="n">
        <v>1.01823573654926</v>
      </c>
      <c r="AE31" s="117" t="n">
        <v>0.0132070194769489</v>
      </c>
      <c r="AF31" s="117" t="n">
        <v>0.0106634867913593</v>
      </c>
      <c r="AG31" s="117" t="n">
        <v>0.00207760723345623</v>
      </c>
      <c r="AH31" s="117" t="n">
        <v>0.00462269553837291</v>
      </c>
      <c r="AI31" s="117" t="n">
        <v>0.0113606519674453</v>
      </c>
      <c r="AJ31" s="117" t="n">
        <v>0.0157568695458023</v>
      </c>
      <c r="AK31" s="117" t="n">
        <v>0.0072580615034143</v>
      </c>
      <c r="AL31" s="117" t="n">
        <v>0.0138912936190357</v>
      </c>
      <c r="AM31" s="117" t="n">
        <v>0.0100472108037153</v>
      </c>
      <c r="AN31" s="118" t="n">
        <v>0.0262659576805078</v>
      </c>
      <c r="AO31" s="119" t="n">
        <v>1.34415499609023</v>
      </c>
      <c r="AP31" s="120" t="n">
        <v>0.609444990883009</v>
      </c>
    </row>
    <row r="32" customFormat="false" ht="11.25" hidden="false" customHeight="false" outlineLevel="0" collapsed="false">
      <c r="B32" s="114" t="n">
        <v>57</v>
      </c>
      <c r="C32" s="115" t="s">
        <v>31</v>
      </c>
      <c r="D32" s="116" t="n">
        <v>0.133360658926615</v>
      </c>
      <c r="E32" s="117" t="n">
        <v>0.462519254946671</v>
      </c>
      <c r="F32" s="117" t="n">
        <v>0.124845578018621</v>
      </c>
      <c r="G32" s="117" t="n">
        <v>0.0774081954012086</v>
      </c>
      <c r="H32" s="117" t="n">
        <v>0.134828405298853</v>
      </c>
      <c r="I32" s="117" t="n">
        <v>0.0779034819411835</v>
      </c>
      <c r="J32" s="117" t="n">
        <v>0.153110523638098</v>
      </c>
      <c r="K32" s="117" t="n">
        <v>0.0779448566604978</v>
      </c>
      <c r="L32" s="117" t="n">
        <v>0.149336611224941</v>
      </c>
      <c r="M32" s="117" t="n">
        <v>0.144486018266878</v>
      </c>
      <c r="N32" s="117" t="n">
        <v>0.0987528724772028</v>
      </c>
      <c r="O32" s="117" t="n">
        <v>0.106595963276452</v>
      </c>
      <c r="P32" s="117" t="n">
        <v>0.0544675486485326</v>
      </c>
      <c r="Q32" s="117" t="n">
        <v>0.0664310015070878</v>
      </c>
      <c r="R32" s="117" t="n">
        <v>0.0920346796693339</v>
      </c>
      <c r="S32" s="117" t="n">
        <v>0.053539640391313</v>
      </c>
      <c r="T32" s="117" t="n">
        <v>0.0927401686942648</v>
      </c>
      <c r="U32" s="117" t="n">
        <v>0.0660955637847404</v>
      </c>
      <c r="V32" s="117" t="n">
        <v>0.0972532527974201</v>
      </c>
      <c r="W32" s="117" t="n">
        <v>0.163833309402722</v>
      </c>
      <c r="X32" s="117" t="n">
        <v>0.125074537745928</v>
      </c>
      <c r="Y32" s="117" t="n">
        <v>0.157353403267622</v>
      </c>
      <c r="Z32" s="117" t="n">
        <v>0.0573098477724708</v>
      </c>
      <c r="AA32" s="117" t="n">
        <v>0.137867472095002</v>
      </c>
      <c r="AB32" s="117" t="n">
        <v>0.0918208740019584</v>
      </c>
      <c r="AC32" s="117" t="n">
        <v>0.063361646428437</v>
      </c>
      <c r="AD32" s="117" t="n">
        <v>0.0218215913609874</v>
      </c>
      <c r="AE32" s="117" t="n">
        <v>1.10655909012963</v>
      </c>
      <c r="AF32" s="117" t="n">
        <v>0.043548057741738</v>
      </c>
      <c r="AG32" s="117" t="n">
        <v>0.0350384204079199</v>
      </c>
      <c r="AH32" s="117" t="n">
        <v>0.036229131978179</v>
      </c>
      <c r="AI32" s="117" t="n">
        <v>0.0459436731992381</v>
      </c>
      <c r="AJ32" s="117" t="n">
        <v>0.0721472241621635</v>
      </c>
      <c r="AK32" s="117" t="n">
        <v>0.0440697338196931</v>
      </c>
      <c r="AL32" s="117" t="n">
        <v>0.0893291498208927</v>
      </c>
      <c r="AM32" s="117" t="n">
        <v>0.167888721174216</v>
      </c>
      <c r="AN32" s="118" t="n">
        <v>0.151103320922287</v>
      </c>
      <c r="AO32" s="119" t="n">
        <v>4.873953481001</v>
      </c>
      <c r="AP32" s="120" t="n">
        <v>2.20986905783407</v>
      </c>
    </row>
    <row r="33" customFormat="false" ht="11.25" hidden="false" customHeight="false" outlineLevel="0" collapsed="false">
      <c r="B33" s="114" t="n">
        <v>59</v>
      </c>
      <c r="C33" s="115" t="s">
        <v>32</v>
      </c>
      <c r="D33" s="116" t="n">
        <v>0.0264065676517829</v>
      </c>
      <c r="E33" s="117" t="n">
        <v>0.0208054782399047</v>
      </c>
      <c r="F33" s="117" t="n">
        <v>0.0350804997993326</v>
      </c>
      <c r="G33" s="117" t="n">
        <v>0.0373078550595729</v>
      </c>
      <c r="H33" s="117" t="n">
        <v>0.0412937401841325</v>
      </c>
      <c r="I33" s="117" t="n">
        <v>0.0689031618808687</v>
      </c>
      <c r="J33" s="117" t="n">
        <v>0.0397183648143797</v>
      </c>
      <c r="K33" s="117" t="n">
        <v>0.0493769917223516</v>
      </c>
      <c r="L33" s="117" t="n">
        <v>0.0415448267435633</v>
      </c>
      <c r="M33" s="117" t="n">
        <v>0.0393563246199341</v>
      </c>
      <c r="N33" s="117" t="n">
        <v>0.0404793088015478</v>
      </c>
      <c r="O33" s="117" t="n">
        <v>0.0366315945817521</v>
      </c>
      <c r="P33" s="117" t="n">
        <v>0.0258904108476012</v>
      </c>
      <c r="Q33" s="117" t="n">
        <v>0.0418404732442698</v>
      </c>
      <c r="R33" s="117" t="n">
        <v>0.0412212924494612</v>
      </c>
      <c r="S33" s="117" t="n">
        <v>0.0323398072193758</v>
      </c>
      <c r="T33" s="117" t="n">
        <v>0.0573464075514516</v>
      </c>
      <c r="U33" s="117" t="n">
        <v>0.0522935010296924</v>
      </c>
      <c r="V33" s="117" t="n">
        <v>0.0398441547107395</v>
      </c>
      <c r="W33" s="117" t="n">
        <v>0.0404439071113218</v>
      </c>
      <c r="X33" s="117" t="n">
        <v>0.037702016822208</v>
      </c>
      <c r="Y33" s="117" t="n">
        <v>0.109476738877846</v>
      </c>
      <c r="Z33" s="117" t="n">
        <v>0.076146742612311</v>
      </c>
      <c r="AA33" s="117" t="n">
        <v>0.0324824882978782</v>
      </c>
      <c r="AB33" s="117" t="n">
        <v>0.0663928251895773</v>
      </c>
      <c r="AC33" s="117" t="n">
        <v>0.0928215643202972</v>
      </c>
      <c r="AD33" s="117" t="n">
        <v>0.0213232304728403</v>
      </c>
      <c r="AE33" s="117" t="n">
        <v>0.0379491543916279</v>
      </c>
      <c r="AF33" s="117" t="n">
        <v>1.33474929985311</v>
      </c>
      <c r="AG33" s="117" t="n">
        <v>0.0321970284324384</v>
      </c>
      <c r="AH33" s="117" t="n">
        <v>0.03057178944202</v>
      </c>
      <c r="AI33" s="117" t="n">
        <v>0.0346877130199332</v>
      </c>
      <c r="AJ33" s="117" t="n">
        <v>0.121174362474476</v>
      </c>
      <c r="AK33" s="117" t="n">
        <v>0.088910926366722</v>
      </c>
      <c r="AL33" s="117" t="n">
        <v>0.0656960367155854</v>
      </c>
      <c r="AM33" s="117" t="n">
        <v>0.0479804307654665</v>
      </c>
      <c r="AN33" s="118" t="n">
        <v>0.100457409916905</v>
      </c>
      <c r="AO33" s="119" t="n">
        <v>3.13884442623428</v>
      </c>
      <c r="AP33" s="120" t="n">
        <v>1.42316400883364</v>
      </c>
    </row>
    <row r="34" customFormat="false" ht="11.25" hidden="false" customHeight="false" outlineLevel="0" collapsed="false">
      <c r="B34" s="114" t="n">
        <v>61</v>
      </c>
      <c r="C34" s="115" t="s">
        <v>33</v>
      </c>
      <c r="D34" s="116" t="n">
        <v>0.00287151089998691</v>
      </c>
      <c r="E34" s="117" t="n">
        <v>0.000965935066475539</v>
      </c>
      <c r="F34" s="117" t="n">
        <v>0.00178846437282502</v>
      </c>
      <c r="G34" s="117" t="n">
        <v>0.00107606558741095</v>
      </c>
      <c r="H34" s="117" t="n">
        <v>0.00148534885558193</v>
      </c>
      <c r="I34" s="117" t="n">
        <v>0.00117370533911665</v>
      </c>
      <c r="J34" s="117" t="n">
        <v>0.00388877997565386</v>
      </c>
      <c r="K34" s="117" t="n">
        <v>0.00149409589717277</v>
      </c>
      <c r="L34" s="117" t="n">
        <v>0.00257313970601377</v>
      </c>
      <c r="M34" s="117" t="n">
        <v>0.00289820707964625</v>
      </c>
      <c r="N34" s="117" t="n">
        <v>0.00223709263212266</v>
      </c>
      <c r="O34" s="117" t="n">
        <v>0.0019659571035666</v>
      </c>
      <c r="P34" s="117" t="n">
        <v>0.0021271596655838</v>
      </c>
      <c r="Q34" s="117" t="n">
        <v>0.0022863322359941</v>
      </c>
      <c r="R34" s="117" t="n">
        <v>0.00228586635051927</v>
      </c>
      <c r="S34" s="117" t="n">
        <v>0.000855926546542118</v>
      </c>
      <c r="T34" s="117" t="n">
        <v>0.00207815516229397</v>
      </c>
      <c r="U34" s="117" t="n">
        <v>0.00134942919271371</v>
      </c>
      <c r="V34" s="117" t="n">
        <v>0.00215407703546674</v>
      </c>
      <c r="W34" s="117" t="n">
        <v>0.00144917470570347</v>
      </c>
      <c r="X34" s="117" t="n">
        <v>0.00304662403441307</v>
      </c>
      <c r="Y34" s="117" t="n">
        <v>0.00533289739284785</v>
      </c>
      <c r="Z34" s="117" t="n">
        <v>0.00215365462175252</v>
      </c>
      <c r="AA34" s="117" t="n">
        <v>0.000984039470064857</v>
      </c>
      <c r="AB34" s="117" t="n">
        <v>0.00143873047341297</v>
      </c>
      <c r="AC34" s="117" t="n">
        <v>0.00120643514301225</v>
      </c>
      <c r="AD34" s="117" t="n">
        <v>0.000842348098451106</v>
      </c>
      <c r="AE34" s="117" t="n">
        <v>0.00180234488858903</v>
      </c>
      <c r="AF34" s="117" t="n">
        <v>0.00126362324124905</v>
      </c>
      <c r="AG34" s="117" t="n">
        <v>1.00034451032371</v>
      </c>
      <c r="AH34" s="117" t="n">
        <v>0.00149673269822452</v>
      </c>
      <c r="AI34" s="117" t="n">
        <v>0.000940297825586774</v>
      </c>
      <c r="AJ34" s="117" t="n">
        <v>0.0011424471414243</v>
      </c>
      <c r="AK34" s="117" t="n">
        <v>0.00184824344636418</v>
      </c>
      <c r="AL34" s="117" t="n">
        <v>0.00113095005981974</v>
      </c>
      <c r="AM34" s="117" t="n">
        <v>0.00155091362706933</v>
      </c>
      <c r="AN34" s="118" t="n">
        <v>0.127349930889774</v>
      </c>
      <c r="AO34" s="119" t="n">
        <v>1.19287914678615</v>
      </c>
      <c r="AP34" s="120" t="n">
        <v>0.540855945074969</v>
      </c>
    </row>
    <row r="35" customFormat="false" ht="11.25" hidden="false" customHeight="false" outlineLevel="0" collapsed="false">
      <c r="B35" s="114" t="n">
        <v>63</v>
      </c>
      <c r="C35" s="115" t="s">
        <v>34</v>
      </c>
      <c r="D35" s="116" t="n">
        <v>0.0153633751126357</v>
      </c>
      <c r="E35" s="117" t="n">
        <v>0.00421142959739845</v>
      </c>
      <c r="F35" s="117" t="n">
        <v>0.0183301230586939</v>
      </c>
      <c r="G35" s="117" t="n">
        <v>0.0289035595271252</v>
      </c>
      <c r="H35" s="117" t="n">
        <v>0.0204183741082632</v>
      </c>
      <c r="I35" s="117" t="n">
        <v>0.161409593425812</v>
      </c>
      <c r="J35" s="117" t="n">
        <v>0.0220791106071287</v>
      </c>
      <c r="K35" s="117" t="n">
        <v>0.0754621757533746</v>
      </c>
      <c r="L35" s="117" t="n">
        <v>0.0303502750424434</v>
      </c>
      <c r="M35" s="117" t="n">
        <v>0.0238983994229979</v>
      </c>
      <c r="N35" s="117" t="n">
        <v>0.0390172580435923</v>
      </c>
      <c r="O35" s="117" t="n">
        <v>0.0198969060266539</v>
      </c>
      <c r="P35" s="117" t="n">
        <v>0.0246868786617762</v>
      </c>
      <c r="Q35" s="117" t="n">
        <v>0.0592279824430294</v>
      </c>
      <c r="R35" s="117" t="n">
        <v>0.0918100533351803</v>
      </c>
      <c r="S35" s="117" t="n">
        <v>0.0664129475314802</v>
      </c>
      <c r="T35" s="117" t="n">
        <v>0.0833334790812481</v>
      </c>
      <c r="U35" s="117" t="n">
        <v>0.103548030871435</v>
      </c>
      <c r="V35" s="117" t="n">
        <v>0.0477826736993468</v>
      </c>
      <c r="W35" s="117" t="n">
        <v>0.033230507972758</v>
      </c>
      <c r="X35" s="117" t="n">
        <v>0.0119267409332454</v>
      </c>
      <c r="Y35" s="117" t="n">
        <v>0.0239151495441154</v>
      </c>
      <c r="Z35" s="117" t="n">
        <v>0.00891646570254489</v>
      </c>
      <c r="AA35" s="117" t="n">
        <v>0.00973822254619761</v>
      </c>
      <c r="AB35" s="117" t="n">
        <v>0.00572111224316801</v>
      </c>
      <c r="AC35" s="117" t="n">
        <v>0.00403191162003017</v>
      </c>
      <c r="AD35" s="117" t="n">
        <v>0.00148965888248723</v>
      </c>
      <c r="AE35" s="117" t="n">
        <v>0.00750581253809244</v>
      </c>
      <c r="AF35" s="117" t="n">
        <v>0.0144706220433876</v>
      </c>
      <c r="AG35" s="117" t="n">
        <v>0.00282425383758331</v>
      </c>
      <c r="AH35" s="117" t="n">
        <v>1.00372961489608</v>
      </c>
      <c r="AI35" s="117" t="n">
        <v>0.0280512571834834</v>
      </c>
      <c r="AJ35" s="117" t="n">
        <v>0.00665477347711235</v>
      </c>
      <c r="AK35" s="117" t="n">
        <v>0.009889409040512</v>
      </c>
      <c r="AL35" s="117" t="n">
        <v>0.00799194853229746</v>
      </c>
      <c r="AM35" s="117" t="n">
        <v>0.0260001423554046</v>
      </c>
      <c r="AN35" s="118" t="n">
        <v>0.0314465657490272</v>
      </c>
      <c r="AO35" s="119" t="n">
        <v>2.17367679444715</v>
      </c>
      <c r="AP35" s="120" t="n">
        <v>0.985553331295677</v>
      </c>
    </row>
    <row r="36" customFormat="false" ht="11.25" hidden="false" customHeight="false" outlineLevel="0" collapsed="false">
      <c r="B36" s="114" t="n">
        <v>64</v>
      </c>
      <c r="C36" s="115" t="s">
        <v>35</v>
      </c>
      <c r="D36" s="116" t="n">
        <v>1.74177095615294E-005</v>
      </c>
      <c r="E36" s="117" t="n">
        <v>4.4178385736104E-005</v>
      </c>
      <c r="F36" s="117" t="n">
        <v>1.82864884877432E-005</v>
      </c>
      <c r="G36" s="117" t="n">
        <v>1.50701156398593E-005</v>
      </c>
      <c r="H36" s="117" t="n">
        <v>2.21635205507996E-005</v>
      </c>
      <c r="I36" s="117" t="n">
        <v>2.71947369770699E-005</v>
      </c>
      <c r="J36" s="117" t="n">
        <v>2.22751206486097E-005</v>
      </c>
      <c r="K36" s="117" t="n">
        <v>1.85130351059866E-005</v>
      </c>
      <c r="L36" s="117" t="n">
        <v>2.19063062718779E-005</v>
      </c>
      <c r="M36" s="117" t="n">
        <v>2.22244247093034E-005</v>
      </c>
      <c r="N36" s="117" t="n">
        <v>1.84490841691391E-005</v>
      </c>
      <c r="O36" s="117" t="n">
        <v>1.72834173279025E-005</v>
      </c>
      <c r="P36" s="117" t="n">
        <v>9.90858842640306E-006</v>
      </c>
      <c r="Q36" s="117" t="n">
        <v>1.3825930563414E-005</v>
      </c>
      <c r="R36" s="117" t="n">
        <v>1.68630850515031E-005</v>
      </c>
      <c r="S36" s="117" t="n">
        <v>1.13578508105273E-005</v>
      </c>
      <c r="T36" s="117" t="n">
        <v>1.95431632742101E-005</v>
      </c>
      <c r="U36" s="117" t="n">
        <v>1.55076929999524E-005</v>
      </c>
      <c r="V36" s="117" t="n">
        <v>1.75111781081576E-005</v>
      </c>
      <c r="W36" s="117" t="n">
        <v>2.5048781089107E-005</v>
      </c>
      <c r="X36" s="117" t="n">
        <v>1.86583463514835E-005</v>
      </c>
      <c r="Y36" s="117" t="n">
        <v>5.91125279574922E-005</v>
      </c>
      <c r="Z36" s="117" t="n">
        <v>9.18353420915545E-005</v>
      </c>
      <c r="AA36" s="117" t="n">
        <v>1.93651117781092E-005</v>
      </c>
      <c r="AB36" s="117" t="n">
        <v>2.25704865427376E-005</v>
      </c>
      <c r="AC36" s="117" t="n">
        <v>4.67517020536907E-005</v>
      </c>
      <c r="AD36" s="117" t="n">
        <v>1.02966868726433E-005</v>
      </c>
      <c r="AE36" s="117" t="n">
        <v>0.000102990509059426</v>
      </c>
      <c r="AF36" s="117" t="n">
        <v>0.000187626944354094</v>
      </c>
      <c r="AG36" s="117" t="n">
        <v>1.22784142555674E-005</v>
      </c>
      <c r="AH36" s="117" t="n">
        <v>1.06173059811401E-005</v>
      </c>
      <c r="AI36" s="117" t="n">
        <v>1.02738667085237</v>
      </c>
      <c r="AJ36" s="117" t="n">
        <v>2.9180462085177E-005</v>
      </c>
      <c r="AK36" s="117" t="n">
        <v>2.00573907601561E-005</v>
      </c>
      <c r="AL36" s="117" t="n">
        <v>2.88416600967224E-005</v>
      </c>
      <c r="AM36" s="117" t="n">
        <v>2.60044170215274E-005</v>
      </c>
      <c r="AN36" s="118" t="n">
        <v>2.96711900399283E-005</v>
      </c>
      <c r="AO36" s="119" t="n">
        <v>1.02849705796518</v>
      </c>
      <c r="AP36" s="120" t="n">
        <v>0.46632448038955</v>
      </c>
    </row>
    <row r="37" customFormat="false" ht="11.25" hidden="false" customHeight="false" outlineLevel="0" collapsed="false">
      <c r="B37" s="114" t="n">
        <v>65</v>
      </c>
      <c r="C37" s="115" t="s">
        <v>36</v>
      </c>
      <c r="D37" s="116" t="n">
        <v>0.00230848101634458</v>
      </c>
      <c r="E37" s="117" t="n">
        <v>0.00224463076419227</v>
      </c>
      <c r="F37" s="117" t="n">
        <v>0.00312992055075056</v>
      </c>
      <c r="G37" s="117" t="n">
        <v>0.00500438713779154</v>
      </c>
      <c r="H37" s="117" t="n">
        <v>0.00324939148452561</v>
      </c>
      <c r="I37" s="117" t="n">
        <v>0.0068202311022874</v>
      </c>
      <c r="J37" s="117" t="n">
        <v>0.00654166410095063</v>
      </c>
      <c r="K37" s="117" t="n">
        <v>0.00650356645170172</v>
      </c>
      <c r="L37" s="117" t="n">
        <v>0.00488361707652356</v>
      </c>
      <c r="M37" s="117" t="n">
        <v>0.00396406380084759</v>
      </c>
      <c r="N37" s="117" t="n">
        <v>0.00392229390222793</v>
      </c>
      <c r="O37" s="117" t="n">
        <v>0.0035444376823817</v>
      </c>
      <c r="P37" s="117" t="n">
        <v>0.00307219786304188</v>
      </c>
      <c r="Q37" s="117" t="n">
        <v>0.00855913772702585</v>
      </c>
      <c r="R37" s="117" t="n">
        <v>0.00853801390980706</v>
      </c>
      <c r="S37" s="117" t="n">
        <v>0.0028190400666835</v>
      </c>
      <c r="T37" s="117" t="n">
        <v>0.00398225693763814</v>
      </c>
      <c r="U37" s="117" t="n">
        <v>0.00391219809721754</v>
      </c>
      <c r="V37" s="117" t="n">
        <v>0.00505596683599281</v>
      </c>
      <c r="W37" s="117" t="n">
        <v>0.0036595928342991</v>
      </c>
      <c r="X37" s="117" t="n">
        <v>0.00349241550533619</v>
      </c>
      <c r="Y37" s="117" t="n">
        <v>0.00856485236289253</v>
      </c>
      <c r="Z37" s="117" t="n">
        <v>0.0102112409837962</v>
      </c>
      <c r="AA37" s="117" t="n">
        <v>0.00331314921350978</v>
      </c>
      <c r="AB37" s="117" t="n">
        <v>0.0017262785545358</v>
      </c>
      <c r="AC37" s="117" t="n">
        <v>0.00469241206211497</v>
      </c>
      <c r="AD37" s="117" t="n">
        <v>0.00142270457079828</v>
      </c>
      <c r="AE37" s="117" t="n">
        <v>0.00372100086028904</v>
      </c>
      <c r="AF37" s="117" t="n">
        <v>0.00564704929570268</v>
      </c>
      <c r="AG37" s="117" t="n">
        <v>0.000755227621850636</v>
      </c>
      <c r="AH37" s="117" t="n">
        <v>0.00138512164967906</v>
      </c>
      <c r="AI37" s="117" t="n">
        <v>0.00242258898121626</v>
      </c>
      <c r="AJ37" s="117" t="n">
        <v>1.00178106401472</v>
      </c>
      <c r="AK37" s="117" t="n">
        <v>0.00372320451241237</v>
      </c>
      <c r="AL37" s="117" t="n">
        <v>0.0115564963768607</v>
      </c>
      <c r="AM37" s="117" t="n">
        <v>0.00330880043365334</v>
      </c>
      <c r="AN37" s="118" t="n">
        <v>0.00530213858991169</v>
      </c>
      <c r="AO37" s="119" t="n">
        <v>1.16474083493151</v>
      </c>
      <c r="AP37" s="120" t="n">
        <v>0.528097927389807</v>
      </c>
    </row>
    <row r="38" customFormat="false" ht="11.25" hidden="false" customHeight="false" outlineLevel="0" collapsed="false">
      <c r="B38" s="114" t="n">
        <v>66</v>
      </c>
      <c r="C38" s="115" t="s">
        <v>37</v>
      </c>
      <c r="D38" s="116" t="n">
        <v>0.0571909560690807</v>
      </c>
      <c r="E38" s="117" t="n">
        <v>0.079441846840095</v>
      </c>
      <c r="F38" s="117" t="n">
        <v>0.0835523963575156</v>
      </c>
      <c r="G38" s="117" t="n">
        <v>0.0753888106369485</v>
      </c>
      <c r="H38" s="117" t="n">
        <v>0.0862046735621542</v>
      </c>
      <c r="I38" s="117" t="n">
        <v>0.121567591906816</v>
      </c>
      <c r="J38" s="117" t="n">
        <v>0.117224394928956</v>
      </c>
      <c r="K38" s="117" t="n">
        <v>0.0920247746538893</v>
      </c>
      <c r="L38" s="117" t="n">
        <v>0.103902431728197</v>
      </c>
      <c r="M38" s="117" t="n">
        <v>0.0959999626483466</v>
      </c>
      <c r="N38" s="117" t="n">
        <v>0.0950192473495782</v>
      </c>
      <c r="O38" s="117" t="n">
        <v>0.0834156039375972</v>
      </c>
      <c r="P38" s="117" t="n">
        <v>0.0638920363014573</v>
      </c>
      <c r="Q38" s="117" t="n">
        <v>0.084094440080549</v>
      </c>
      <c r="R38" s="117" t="n">
        <v>0.0949923954237163</v>
      </c>
      <c r="S38" s="117" t="n">
        <v>0.0674953602470191</v>
      </c>
      <c r="T38" s="117" t="n">
        <v>0.115413772824402</v>
      </c>
      <c r="U38" s="117" t="n">
        <v>0.094363170163734</v>
      </c>
      <c r="V38" s="117" t="n">
        <v>0.0903649203289395</v>
      </c>
      <c r="W38" s="117" t="n">
        <v>0.0893873458880865</v>
      </c>
      <c r="X38" s="117" t="n">
        <v>0.128763084871415</v>
      </c>
      <c r="Y38" s="117" t="n">
        <v>0.309639370008954</v>
      </c>
      <c r="Z38" s="117" t="n">
        <v>0.146073141830126</v>
      </c>
      <c r="AA38" s="117" t="n">
        <v>0.0905225591009784</v>
      </c>
      <c r="AB38" s="117" t="n">
        <v>0.0870400137310731</v>
      </c>
      <c r="AC38" s="117" t="n">
        <v>0.134087137028194</v>
      </c>
      <c r="AD38" s="117" t="n">
        <v>0.0473547136671084</v>
      </c>
      <c r="AE38" s="117" t="n">
        <v>0.169431841553834</v>
      </c>
      <c r="AF38" s="117" t="n">
        <v>0.12993613019259</v>
      </c>
      <c r="AG38" s="117" t="n">
        <v>0.0613906758671741</v>
      </c>
      <c r="AH38" s="117" t="n">
        <v>0.0525344828548726</v>
      </c>
      <c r="AI38" s="117" t="n">
        <v>0.0699879327614274</v>
      </c>
      <c r="AJ38" s="117" t="n">
        <v>0.105454087907234</v>
      </c>
      <c r="AK38" s="117" t="n">
        <v>1.11819135271215</v>
      </c>
      <c r="AL38" s="117" t="n">
        <v>0.0725733498447387</v>
      </c>
      <c r="AM38" s="117" t="n">
        <v>0.0914035293290594</v>
      </c>
      <c r="AN38" s="118" t="n">
        <v>0.117829601341697</v>
      </c>
      <c r="AO38" s="119" t="n">
        <v>4.72314913647971</v>
      </c>
      <c r="AP38" s="120" t="n">
        <v>2.14149379408902</v>
      </c>
    </row>
    <row r="39" customFormat="false" ht="11.25" hidden="false" customHeight="false" outlineLevel="0" collapsed="false">
      <c r="B39" s="114" t="n">
        <v>67</v>
      </c>
      <c r="C39" s="115" t="s">
        <v>38</v>
      </c>
      <c r="D39" s="116" t="n">
        <v>0.00107320092048752</v>
      </c>
      <c r="E39" s="117" t="n">
        <v>0.000652554997834996</v>
      </c>
      <c r="F39" s="117" t="n">
        <v>0.0012216252930724</v>
      </c>
      <c r="G39" s="117" t="n">
        <v>0.00106689551474781</v>
      </c>
      <c r="H39" s="117" t="n">
        <v>0.0011339009214247</v>
      </c>
      <c r="I39" s="117" t="n">
        <v>0.00159059577513117</v>
      </c>
      <c r="J39" s="117" t="n">
        <v>0.00131810425683309</v>
      </c>
      <c r="K39" s="117" t="n">
        <v>0.00130249053067553</v>
      </c>
      <c r="L39" s="117" t="n">
        <v>0.00114245259496575</v>
      </c>
      <c r="M39" s="117" t="n">
        <v>0.00119895963858201</v>
      </c>
      <c r="N39" s="117" t="n">
        <v>0.00123625993558262</v>
      </c>
      <c r="O39" s="117" t="n">
        <v>0.0010268692978375</v>
      </c>
      <c r="P39" s="117" t="n">
        <v>0.000950821230947473</v>
      </c>
      <c r="Q39" s="117" t="n">
        <v>0.00142165737085854</v>
      </c>
      <c r="R39" s="117" t="n">
        <v>0.00144704634253735</v>
      </c>
      <c r="S39" s="117" t="n">
        <v>0.000873646359522637</v>
      </c>
      <c r="T39" s="117" t="n">
        <v>0.00154344087076844</v>
      </c>
      <c r="U39" s="117" t="n">
        <v>0.00143236066057937</v>
      </c>
      <c r="V39" s="117" t="n">
        <v>0.00124891584689405</v>
      </c>
      <c r="W39" s="117" t="n">
        <v>0.00154203615138438</v>
      </c>
      <c r="X39" s="117" t="n">
        <v>0.00123436096975236</v>
      </c>
      <c r="Y39" s="117" t="n">
        <v>0.00233169944951773</v>
      </c>
      <c r="Z39" s="117" t="n">
        <v>0.00157237166448799</v>
      </c>
      <c r="AA39" s="117" t="n">
        <v>0.00071441443921711</v>
      </c>
      <c r="AB39" s="117" t="n">
        <v>0.00214185881130069</v>
      </c>
      <c r="AC39" s="117" t="n">
        <v>0.00144123638736191</v>
      </c>
      <c r="AD39" s="117" t="n">
        <v>0.00190837086315795</v>
      </c>
      <c r="AE39" s="117" t="n">
        <v>0.00125814717663705</v>
      </c>
      <c r="AF39" s="117" t="n">
        <v>0.0120165811834164</v>
      </c>
      <c r="AG39" s="117" t="n">
        <v>0.000939251320553971</v>
      </c>
      <c r="AH39" s="117" t="n">
        <v>0.0027050584648083</v>
      </c>
      <c r="AI39" s="117" t="n">
        <v>0.0113898244088126</v>
      </c>
      <c r="AJ39" s="117" t="n">
        <v>0.00631072938970434</v>
      </c>
      <c r="AK39" s="117" t="n">
        <v>0.00238958882543681</v>
      </c>
      <c r="AL39" s="117" t="n">
        <v>1.0186139798622</v>
      </c>
      <c r="AM39" s="117" t="n">
        <v>0.00148014169956152</v>
      </c>
      <c r="AN39" s="118" t="n">
        <v>0.0106195119208355</v>
      </c>
      <c r="AO39" s="119" t="n">
        <v>1.10349096134743</v>
      </c>
      <c r="AP39" s="120" t="n">
        <v>0.500327001598797</v>
      </c>
    </row>
    <row r="40" customFormat="false" ht="11.25" hidden="false" customHeight="false" outlineLevel="0" collapsed="false">
      <c r="B40" s="114" t="n">
        <v>68</v>
      </c>
      <c r="C40" s="115" t="s">
        <v>39</v>
      </c>
      <c r="D40" s="116" t="n">
        <v>0.00149478415693328</v>
      </c>
      <c r="E40" s="117" t="n">
        <v>0.00160054236891209</v>
      </c>
      <c r="F40" s="117" t="n">
        <v>0.00227560608850806</v>
      </c>
      <c r="G40" s="117" t="n">
        <v>0.00246352818522651</v>
      </c>
      <c r="H40" s="117" t="n">
        <v>0.00255130577227397</v>
      </c>
      <c r="I40" s="117" t="n">
        <v>0.00233137323447915</v>
      </c>
      <c r="J40" s="117" t="n">
        <v>0.00220272663999849</v>
      </c>
      <c r="K40" s="117" t="n">
        <v>0.00179168977892467</v>
      </c>
      <c r="L40" s="117" t="n">
        <v>0.00263144566764743</v>
      </c>
      <c r="M40" s="117" t="n">
        <v>0.00172008016508766</v>
      </c>
      <c r="N40" s="117" t="n">
        <v>0.00251562091888556</v>
      </c>
      <c r="O40" s="117" t="n">
        <v>0.00177959180363201</v>
      </c>
      <c r="P40" s="117" t="n">
        <v>0.00172867183696819</v>
      </c>
      <c r="Q40" s="117" t="n">
        <v>0.00267665611356534</v>
      </c>
      <c r="R40" s="117" t="n">
        <v>0.00310794977166269</v>
      </c>
      <c r="S40" s="117" t="n">
        <v>0.0019069576601725</v>
      </c>
      <c r="T40" s="117" t="n">
        <v>0.00312162864997045</v>
      </c>
      <c r="U40" s="117" t="n">
        <v>0.0024040758712567</v>
      </c>
      <c r="V40" s="117" t="n">
        <v>0.00222212866022071</v>
      </c>
      <c r="W40" s="117" t="n">
        <v>0.00327099229268159</v>
      </c>
      <c r="X40" s="117" t="n">
        <v>0.00248550637123492</v>
      </c>
      <c r="Y40" s="117" t="n">
        <v>0.00234714120685292</v>
      </c>
      <c r="Z40" s="117" t="n">
        <v>0.00157952010934214</v>
      </c>
      <c r="AA40" s="117" t="n">
        <v>0.005683400764595</v>
      </c>
      <c r="AB40" s="117" t="n">
        <v>0.00290896992754114</v>
      </c>
      <c r="AC40" s="117" t="n">
        <v>0.00496607333883348</v>
      </c>
      <c r="AD40" s="117" t="n">
        <v>0.00112253339357769</v>
      </c>
      <c r="AE40" s="117" t="n">
        <v>0.00261479576409921</v>
      </c>
      <c r="AF40" s="117" t="n">
        <v>0.00317145090626014</v>
      </c>
      <c r="AG40" s="117" t="n">
        <v>0.00255185101757697</v>
      </c>
      <c r="AH40" s="117" t="n">
        <v>0.0034391006099552</v>
      </c>
      <c r="AI40" s="117" t="n">
        <v>0.00308912809604728</v>
      </c>
      <c r="AJ40" s="117" t="n">
        <v>0.00636963563466259</v>
      </c>
      <c r="AK40" s="117" t="n">
        <v>0.00236604739765148</v>
      </c>
      <c r="AL40" s="117" t="n">
        <v>0.00302947064263537</v>
      </c>
      <c r="AM40" s="117" t="n">
        <v>1.00270805498876</v>
      </c>
      <c r="AN40" s="118" t="n">
        <v>0.00170910976935376</v>
      </c>
      <c r="AO40" s="119" t="n">
        <v>1.09793914557598</v>
      </c>
      <c r="AP40" s="120" t="n">
        <v>0.497809787198633</v>
      </c>
    </row>
    <row r="41" customFormat="false" ht="11.25" hidden="false" customHeight="false" outlineLevel="0" collapsed="false">
      <c r="B41" s="121" t="n">
        <v>69</v>
      </c>
      <c r="C41" s="122" t="s">
        <v>40</v>
      </c>
      <c r="D41" s="123" t="n">
        <v>0.0227244271997903</v>
      </c>
      <c r="E41" s="124" t="n">
        <v>0.007644171261181</v>
      </c>
      <c r="F41" s="124" t="n">
        <v>0.0141534647978755</v>
      </c>
      <c r="G41" s="124" t="n">
        <v>0.00851571697096155</v>
      </c>
      <c r="H41" s="124" t="n">
        <v>0.0117546835483429</v>
      </c>
      <c r="I41" s="124" t="n">
        <v>0.00928841382175604</v>
      </c>
      <c r="J41" s="124" t="n">
        <v>0.0307748431159189</v>
      </c>
      <c r="K41" s="124" t="n">
        <v>0.0118239054725381</v>
      </c>
      <c r="L41" s="124" t="n">
        <v>0.0203631913514471</v>
      </c>
      <c r="M41" s="124" t="n">
        <v>0.0229356941642249</v>
      </c>
      <c r="N41" s="124" t="n">
        <v>0.0177037979058656</v>
      </c>
      <c r="O41" s="124" t="n">
        <v>0.0155580983788407</v>
      </c>
      <c r="P41" s="124" t="n">
        <v>0.0168338155927284</v>
      </c>
      <c r="Q41" s="124" t="n">
        <v>0.0180934679550123</v>
      </c>
      <c r="R41" s="124" t="n">
        <v>0.0180897810525678</v>
      </c>
      <c r="S41" s="124" t="n">
        <v>0.00677359103716197</v>
      </c>
      <c r="T41" s="124" t="n">
        <v>0.0164460060714493</v>
      </c>
      <c r="U41" s="124" t="n">
        <v>0.0106790489464046</v>
      </c>
      <c r="V41" s="124" t="n">
        <v>0.017046833001897</v>
      </c>
      <c r="W41" s="124" t="n">
        <v>0.0114684102712917</v>
      </c>
      <c r="X41" s="124" t="n">
        <v>0.0241102292439379</v>
      </c>
      <c r="Y41" s="124" t="n">
        <v>0.0422032312565049</v>
      </c>
      <c r="Z41" s="124" t="n">
        <v>0.0170434901242165</v>
      </c>
      <c r="AA41" s="124" t="n">
        <v>0.00778744503435837</v>
      </c>
      <c r="AB41" s="124" t="n">
        <v>0.0113857571995781</v>
      </c>
      <c r="AC41" s="124" t="n">
        <v>0.00954742939641127</v>
      </c>
      <c r="AD41" s="124" t="n">
        <v>0.00666613455662702</v>
      </c>
      <c r="AE41" s="124" t="n">
        <v>0.0142633117672798</v>
      </c>
      <c r="AF41" s="124" t="n">
        <v>0.0100000018644742</v>
      </c>
      <c r="AG41" s="124" t="n">
        <v>0.0027263695118629</v>
      </c>
      <c r="AH41" s="124" t="n">
        <v>0.0118447724640376</v>
      </c>
      <c r="AI41" s="124" t="n">
        <v>0.00744128447632398</v>
      </c>
      <c r="AJ41" s="124" t="n">
        <v>0.00904104417469675</v>
      </c>
      <c r="AK41" s="124" t="n">
        <v>0.014626541603789</v>
      </c>
      <c r="AL41" s="124" t="n">
        <v>0.00895005911385858</v>
      </c>
      <c r="AM41" s="124" t="n">
        <v>0.0122735469371404</v>
      </c>
      <c r="AN41" s="125" t="n">
        <v>1.00781586217074</v>
      </c>
      <c r="AO41" s="126" t="n">
        <v>1.52639787281309</v>
      </c>
      <c r="AP41" s="127" t="n">
        <v>0.692074604778671</v>
      </c>
    </row>
    <row r="42" customFormat="false" ht="11.25" hidden="false" customHeight="false" outlineLevel="0" collapsed="false">
      <c r="B42" s="128"/>
      <c r="C42" s="129" t="s">
        <v>69</v>
      </c>
      <c r="D42" s="130" t="n">
        <v>2.04035721108863</v>
      </c>
      <c r="E42" s="131" t="n">
        <v>1.8877269258161</v>
      </c>
      <c r="F42" s="131" t="n">
        <v>2.49129479396671</v>
      </c>
      <c r="G42" s="131" t="n">
        <v>1.99344821182934</v>
      </c>
      <c r="H42" s="131" t="n">
        <v>2.54276234308574</v>
      </c>
      <c r="I42" s="131" t="n">
        <v>2.27593549710648</v>
      </c>
      <c r="J42" s="131" t="n">
        <v>2.59992574957364</v>
      </c>
      <c r="K42" s="131" t="n">
        <v>2.44477723723909</v>
      </c>
      <c r="L42" s="131" t="n">
        <v>2.22944880191437</v>
      </c>
      <c r="M42" s="131" t="n">
        <v>3.05006499546491</v>
      </c>
      <c r="N42" s="131" t="n">
        <v>2.98437776678703</v>
      </c>
      <c r="O42" s="131" t="n">
        <v>2.49467593026173</v>
      </c>
      <c r="P42" s="131" t="n">
        <v>1.98005783127083</v>
      </c>
      <c r="Q42" s="131" t="n">
        <v>2.30587296277692</v>
      </c>
      <c r="R42" s="131" t="n">
        <v>2.80966246175787</v>
      </c>
      <c r="S42" s="131" t="n">
        <v>2.3389806664766</v>
      </c>
      <c r="T42" s="131" t="n">
        <v>2.80784628514604</v>
      </c>
      <c r="U42" s="131" t="n">
        <v>2.62019710407749</v>
      </c>
      <c r="V42" s="131" t="n">
        <v>2.99948386074955</v>
      </c>
      <c r="W42" s="131" t="n">
        <v>2.39630788945036</v>
      </c>
      <c r="X42" s="131" t="n">
        <v>2.12022110220641</v>
      </c>
      <c r="Y42" s="131" t="n">
        <v>3.53260053889031</v>
      </c>
      <c r="Z42" s="131" t="n">
        <v>1.78107117217115</v>
      </c>
      <c r="AA42" s="131" t="n">
        <v>1.71009065829319</v>
      </c>
      <c r="AB42" s="131" t="n">
        <v>1.51567586855018</v>
      </c>
      <c r="AC42" s="131" t="n">
        <v>1.54462167085621</v>
      </c>
      <c r="AD42" s="131" t="n">
        <v>1.37740028784166</v>
      </c>
      <c r="AE42" s="131" t="n">
        <v>1.89839810237757</v>
      </c>
      <c r="AF42" s="131" t="n">
        <v>1.74576909378443</v>
      </c>
      <c r="AG42" s="131" t="n">
        <v>1.33277255317191</v>
      </c>
      <c r="AH42" s="131" t="n">
        <v>1.32763776481175</v>
      </c>
      <c r="AI42" s="131" t="n">
        <v>1.71425737977161</v>
      </c>
      <c r="AJ42" s="131" t="n">
        <v>1.80017268644812</v>
      </c>
      <c r="AK42" s="132" t="n">
        <v>1.65593414374864</v>
      </c>
      <c r="AL42" s="131" t="n">
        <v>1.94209362688832</v>
      </c>
      <c r="AM42" s="131" t="n">
        <v>3.20633667349829</v>
      </c>
      <c r="AN42" s="132" t="n">
        <v>2.10670338497373</v>
      </c>
    </row>
    <row r="43" customFormat="false" ht="11.25" hidden="false" customHeight="false" outlineLevel="0" collapsed="false">
      <c r="B43" s="128"/>
      <c r="C43" s="133" t="s">
        <v>70</v>
      </c>
      <c r="D43" s="130" t="n">
        <v>0.925105724806252</v>
      </c>
      <c r="E43" s="131" t="n">
        <v>0.855902572575326</v>
      </c>
      <c r="F43" s="131" t="n">
        <v>1.12956254108512</v>
      </c>
      <c r="G43" s="131" t="n">
        <v>0.903837006013354</v>
      </c>
      <c r="H43" s="131" t="n">
        <v>1.15289812373359</v>
      </c>
      <c r="I43" s="131" t="n">
        <v>1.03191781626296</v>
      </c>
      <c r="J43" s="131" t="n">
        <v>1.1788162297907</v>
      </c>
      <c r="K43" s="131" t="n">
        <v>1.10847130382585</v>
      </c>
      <c r="L43" s="131" t="n">
        <v>1.01084057174135</v>
      </c>
      <c r="M43" s="131" t="n">
        <v>1.38291107704139</v>
      </c>
      <c r="N43" s="131" t="n">
        <v>1.35312823756293</v>
      </c>
      <c r="O43" s="131" t="n">
        <v>1.13109556114939</v>
      </c>
      <c r="P43" s="131" t="n">
        <v>0.897765756506315</v>
      </c>
      <c r="Q43" s="131" t="n">
        <v>1.04549157713552</v>
      </c>
      <c r="R43" s="131" t="n">
        <v>1.27391165332202</v>
      </c>
      <c r="S43" s="131" t="n">
        <v>1.06050273599599</v>
      </c>
      <c r="T43" s="131" t="n">
        <v>1.27308819193412</v>
      </c>
      <c r="U43" s="131" t="n">
        <v>1.18800733907253</v>
      </c>
      <c r="V43" s="131" t="n">
        <v>1.35997739805711</v>
      </c>
      <c r="W43" s="131" t="n">
        <v>1.08649511707125</v>
      </c>
      <c r="X43" s="131" t="n">
        <v>0.961316316989246</v>
      </c>
      <c r="Y43" s="131" t="n">
        <v>1.60169452888959</v>
      </c>
      <c r="Z43" s="131" t="n">
        <v>0.807544447956639</v>
      </c>
      <c r="AA43" s="131" t="n">
        <v>0.775361612823002</v>
      </c>
      <c r="AB43" s="131" t="n">
        <v>0.687213207239499</v>
      </c>
      <c r="AC43" s="131" t="n">
        <v>0.700337344168509</v>
      </c>
      <c r="AD43" s="131" t="n">
        <v>0.624518532689789</v>
      </c>
      <c r="AE43" s="131" t="n">
        <v>0.860740924641221</v>
      </c>
      <c r="AF43" s="131" t="n">
        <v>0.791538351261594</v>
      </c>
      <c r="AG43" s="131" t="n">
        <v>0.604284147943945</v>
      </c>
      <c r="AH43" s="131" t="n">
        <v>0.6019560153592</v>
      </c>
      <c r="AI43" s="131" t="n">
        <v>0.777250820199244</v>
      </c>
      <c r="AJ43" s="131" t="n">
        <v>0.816205147227364</v>
      </c>
      <c r="AK43" s="132" t="n">
        <v>0.750806843016794</v>
      </c>
      <c r="AL43" s="131" t="n">
        <v>0.880552641753119</v>
      </c>
      <c r="AM43" s="131" t="n">
        <v>1.45376525060869</v>
      </c>
      <c r="AN43" s="132" t="n">
        <v>0.955187332549512</v>
      </c>
    </row>
  </sheetData>
  <mergeCells count="3">
    <mergeCell ref="B3:C4"/>
    <mergeCell ref="AO3:AO4"/>
    <mergeCell ref="AP3:AP4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3.49"/>
    <col collapsed="false" customWidth="true" hidden="false" outlineLevel="0" max="4" min="4" style="0" width="15.66"/>
    <col collapsed="false" customWidth="true" hidden="false" outlineLevel="0" max="7" min="5" style="0" width="13.49"/>
    <col collapsed="false" customWidth="true" hidden="false" outlineLevel="0" max="9" min="8" style="0" width="12.33"/>
    <col collapsed="false" customWidth="true" hidden="false" outlineLevel="0" max="10" min="10" style="0" width="15.66"/>
    <col collapsed="false" customWidth="true" hidden="false" outlineLevel="0" max="11" min="11" style="0" width="15.82"/>
  </cols>
  <sheetData>
    <row r="1" customFormat="false" ht="18.75" hidden="false" customHeight="true" outlineLevel="0" collapsed="false">
      <c r="A1" s="94" t="s">
        <v>65</v>
      </c>
    </row>
    <row r="2" customFormat="false" ht="14.25" hidden="false" customHeight="true" outlineLevel="0" collapsed="false">
      <c r="A2" s="96" t="s">
        <v>73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49" t="n">
        <v>1039269.69836941</v>
      </c>
      <c r="D6" s="150" t="n">
        <v>13560224.3791363</v>
      </c>
      <c r="E6" s="150" t="n">
        <v>579730.971364195</v>
      </c>
      <c r="F6" s="150" t="n">
        <v>158725.094532286</v>
      </c>
      <c r="G6" s="150" t="n">
        <v>536087.97952205</v>
      </c>
      <c r="H6" s="150" t="n">
        <v>1425071.23548805</v>
      </c>
      <c r="I6" s="151" t="n">
        <v>29857.4889208796</v>
      </c>
      <c r="J6" s="151" t="n">
        <v>146228768.152667</v>
      </c>
      <c r="K6" s="152" t="n">
        <v>163557735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53" t="n">
        <v>15263.9466069038</v>
      </c>
      <c r="D7" s="154" t="n">
        <v>842076.973670041</v>
      </c>
      <c r="E7" s="154" t="n">
        <v>128025.394861955</v>
      </c>
      <c r="F7" s="154" t="n">
        <v>1451422.07676666</v>
      </c>
      <c r="G7" s="154" t="n">
        <v>1161099.7333467</v>
      </c>
      <c r="H7" s="154" t="n">
        <v>-40275.6820616884</v>
      </c>
      <c r="I7" s="155" t="n">
        <v>1395.9767485888</v>
      </c>
      <c r="J7" s="155" t="n">
        <v>2923322.58006084</v>
      </c>
      <c r="K7" s="156" t="n">
        <v>6482331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53" t="n">
        <v>4528484.8550989</v>
      </c>
      <c r="D8" s="154" t="n">
        <v>53829180.2251692</v>
      </c>
      <c r="E8" s="154" t="n">
        <v>1877739.1557114</v>
      </c>
      <c r="F8" s="154" t="n">
        <v>18613.5315986757</v>
      </c>
      <c r="G8" s="154" t="n">
        <v>39414.7012313277</v>
      </c>
      <c r="H8" s="154" t="n">
        <v>405147.746245941</v>
      </c>
      <c r="I8" s="155" t="n">
        <v>22595.1641769632</v>
      </c>
      <c r="J8" s="155" t="n">
        <v>289645184.620768</v>
      </c>
      <c r="K8" s="156" t="n">
        <v>350366360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53" t="n">
        <v>105303.438926655</v>
      </c>
      <c r="D9" s="154" t="n">
        <v>2290130.40880708</v>
      </c>
      <c r="E9" s="154" t="n">
        <v>171702.304996675</v>
      </c>
      <c r="F9" s="154" t="n">
        <v>61789.6849793504</v>
      </c>
      <c r="G9" s="154" t="n">
        <v>193286.509501112</v>
      </c>
      <c r="H9" s="154" t="n">
        <v>-69186.8564553119</v>
      </c>
      <c r="I9" s="155" t="n">
        <v>3387.58357291802</v>
      </c>
      <c r="J9" s="155" t="n">
        <v>25192141.9256715</v>
      </c>
      <c r="K9" s="156" t="n">
        <v>27948555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53" t="n">
        <v>340266.543298113</v>
      </c>
      <c r="D10" s="154" t="n">
        <v>3021175.04143998</v>
      </c>
      <c r="E10" s="154" t="n">
        <v>1131197.36139751</v>
      </c>
      <c r="F10" s="154" t="n">
        <v>2069900.07844918</v>
      </c>
      <c r="G10" s="154" t="n">
        <v>2188491.39483582</v>
      </c>
      <c r="H10" s="154" t="n">
        <v>-76140.161066223</v>
      </c>
      <c r="I10" s="155" t="n">
        <v>6943.67153297417</v>
      </c>
      <c r="J10" s="155" t="n">
        <v>89634974.0701127</v>
      </c>
      <c r="K10" s="156" t="n">
        <v>98316808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53" t="n">
        <v>234498.798485155</v>
      </c>
      <c r="D11" s="154" t="n">
        <v>3109502.60914115</v>
      </c>
      <c r="E11" s="154" t="n">
        <v>4302965.1765638</v>
      </c>
      <c r="F11" s="154" t="n">
        <v>123055.091438373</v>
      </c>
      <c r="G11" s="154" t="n">
        <v>155872.8747499</v>
      </c>
      <c r="H11" s="154" t="n">
        <v>76901.8224326435</v>
      </c>
      <c r="I11" s="155" t="n">
        <v>12209.6377537898</v>
      </c>
      <c r="J11" s="155" t="n">
        <v>158724320.989435</v>
      </c>
      <c r="K11" s="156" t="n">
        <v>166739327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53" t="n">
        <v>45144.8582909883</v>
      </c>
      <c r="D12" s="154" t="n">
        <v>1204928.00640488</v>
      </c>
      <c r="E12" s="154" t="n">
        <v>166227.417412031</v>
      </c>
      <c r="F12" s="154" t="n">
        <v>159914.636905922</v>
      </c>
      <c r="G12" s="154" t="n">
        <v>152458.706229178</v>
      </c>
      <c r="H12" s="154" t="n">
        <v>12458.3766620713</v>
      </c>
      <c r="I12" s="155" t="n">
        <v>420.615493607327</v>
      </c>
      <c r="J12" s="155" t="n">
        <v>1532710.38260132</v>
      </c>
      <c r="K12" s="156" t="n">
        <v>3274263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53" t="n">
        <v>147338.083677044</v>
      </c>
      <c r="D13" s="154" t="n">
        <v>2396308.67876905</v>
      </c>
      <c r="E13" s="154" t="n">
        <v>528026.449994942</v>
      </c>
      <c r="F13" s="154" t="n">
        <v>598297.854257668</v>
      </c>
      <c r="G13" s="154" t="n">
        <v>759860.838675081</v>
      </c>
      <c r="H13" s="154" t="n">
        <v>102795.9860871</v>
      </c>
      <c r="I13" s="155" t="n">
        <v>156754.879328291</v>
      </c>
      <c r="J13" s="155" t="n">
        <v>89719554.2292109</v>
      </c>
      <c r="K13" s="156" t="n">
        <v>94408937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53" t="n">
        <v>112651.384458795</v>
      </c>
      <c r="D14" s="154" t="n">
        <v>1047464.33064759</v>
      </c>
      <c r="E14" s="154" t="n">
        <v>369405.239800939</v>
      </c>
      <c r="F14" s="154" t="n">
        <v>3988356.07679254</v>
      </c>
      <c r="G14" s="154" t="n">
        <v>3259329.70373529</v>
      </c>
      <c r="H14" s="154" t="n">
        <v>14014.9320982114</v>
      </c>
      <c r="I14" s="155" t="n">
        <v>17779.9890370901</v>
      </c>
      <c r="J14" s="155" t="n">
        <v>30910674.3434296</v>
      </c>
      <c r="K14" s="156" t="n">
        <v>39719676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53" t="n">
        <v>4171.6929716371</v>
      </c>
      <c r="D15" s="154" t="n">
        <v>118988.605198135</v>
      </c>
      <c r="E15" s="154" t="n">
        <v>14954.8650525887</v>
      </c>
      <c r="F15" s="154" t="n">
        <v>207660.795142339</v>
      </c>
      <c r="G15" s="154" t="n">
        <v>251283.886600083</v>
      </c>
      <c r="H15" s="154" t="n">
        <v>9088.41424673115</v>
      </c>
      <c r="I15" s="155" t="n">
        <v>6129.63598684415</v>
      </c>
      <c r="J15" s="155" t="n">
        <v>16525745.1048016</v>
      </c>
      <c r="K15" s="156" t="n">
        <v>17138023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53" t="n">
        <v>26652.4711791218</v>
      </c>
      <c r="D16" s="154" t="n">
        <v>596253.671226413</v>
      </c>
      <c r="E16" s="154" t="n">
        <v>184983.902346387</v>
      </c>
      <c r="F16" s="154" t="n">
        <v>505582.721913314</v>
      </c>
      <c r="G16" s="154" t="n">
        <v>1298107.63421137</v>
      </c>
      <c r="H16" s="154" t="n">
        <v>-81210.6709383943</v>
      </c>
      <c r="I16" s="155" t="n">
        <v>110756.733716852</v>
      </c>
      <c r="J16" s="155" t="n">
        <v>50404246.5363449</v>
      </c>
      <c r="K16" s="156" t="n">
        <v>53045373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53" t="n">
        <v>294449.317204541</v>
      </c>
      <c r="D17" s="154" t="n">
        <v>2852473.44356222</v>
      </c>
      <c r="E17" s="154" t="n">
        <v>714919.651120315</v>
      </c>
      <c r="F17" s="154" t="n">
        <v>6347220.80794797</v>
      </c>
      <c r="G17" s="154" t="n">
        <v>6187892.78927719</v>
      </c>
      <c r="H17" s="154" t="n">
        <v>318758.919817727</v>
      </c>
      <c r="I17" s="155" t="n">
        <v>25546.7030059553</v>
      </c>
      <c r="J17" s="155" t="n">
        <v>79554477.3680641</v>
      </c>
      <c r="K17" s="156" t="n">
        <v>96295739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53" t="n">
        <v>1780.60782856483</v>
      </c>
      <c r="D18" s="154" t="n">
        <v>56824.7592500406</v>
      </c>
      <c r="E18" s="154" t="n">
        <v>14414.0951876122</v>
      </c>
      <c r="F18" s="154" t="n">
        <v>150899.463328508</v>
      </c>
      <c r="G18" s="154" t="n">
        <v>1611925.34089516</v>
      </c>
      <c r="H18" s="154" t="n">
        <v>13804.3324480872</v>
      </c>
      <c r="I18" s="155" t="n">
        <v>8625.4458676046</v>
      </c>
      <c r="J18" s="155" t="n">
        <v>14549247.9551944</v>
      </c>
      <c r="K18" s="156" t="n">
        <v>16407522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53" t="n">
        <v>3718.73133465891</v>
      </c>
      <c r="D19" s="154" t="n">
        <v>90315.7276230369</v>
      </c>
      <c r="E19" s="154" t="n">
        <v>26779.2969409433</v>
      </c>
      <c r="F19" s="154" t="n">
        <v>191275.340838281</v>
      </c>
      <c r="G19" s="154" t="n">
        <v>6630540.36315147</v>
      </c>
      <c r="H19" s="154" t="n">
        <v>187072.360824365</v>
      </c>
      <c r="I19" s="155" t="n">
        <v>38542.366970365</v>
      </c>
      <c r="J19" s="155" t="n">
        <v>35385124.8123168</v>
      </c>
      <c r="K19" s="156" t="n">
        <v>42553369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53" t="n">
        <v>4903.71638029975</v>
      </c>
      <c r="D20" s="154" t="n">
        <v>104689.244484104</v>
      </c>
      <c r="E20" s="154" t="n">
        <v>163221.79904613</v>
      </c>
      <c r="F20" s="154" t="n">
        <v>82344.2961800119</v>
      </c>
      <c r="G20" s="154" t="n">
        <v>871354.204738423</v>
      </c>
      <c r="H20" s="154" t="n">
        <v>9774.67322675178</v>
      </c>
      <c r="I20" s="155" t="n">
        <v>1285.27359450938</v>
      </c>
      <c r="J20" s="155" t="n">
        <v>10301444.7923498</v>
      </c>
      <c r="K20" s="156" t="n">
        <v>11539018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53" t="n">
        <v>38543.5723996105</v>
      </c>
      <c r="D21" s="154" t="n">
        <v>1297374.67540947</v>
      </c>
      <c r="E21" s="154" t="n">
        <v>645565.859863526</v>
      </c>
      <c r="F21" s="154" t="n">
        <v>367805.745209114</v>
      </c>
      <c r="G21" s="154" t="n">
        <v>1134098.69850971</v>
      </c>
      <c r="H21" s="154" t="n">
        <v>1557401.34581698</v>
      </c>
      <c r="I21" s="155" t="n">
        <v>850441.345617687</v>
      </c>
      <c r="J21" s="155" t="n">
        <v>160248386.757174</v>
      </c>
      <c r="K21" s="156" t="n">
        <v>166139618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53" t="n">
        <v>150232.829408269</v>
      </c>
      <c r="D22" s="154" t="n">
        <v>7486817.7512222</v>
      </c>
      <c r="E22" s="154" t="n">
        <v>186317.258921075</v>
      </c>
      <c r="F22" s="154" t="n">
        <v>1877795.80660568</v>
      </c>
      <c r="G22" s="154" t="n">
        <v>8212748.8500586</v>
      </c>
      <c r="H22" s="154" t="n">
        <v>934225.848797247</v>
      </c>
      <c r="I22" s="155" t="n">
        <v>141136.794830298</v>
      </c>
      <c r="J22" s="155" t="n">
        <v>74576138.8601566</v>
      </c>
      <c r="K22" s="156" t="n">
        <v>93565414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53" t="n">
        <v>13851.5722066184</v>
      </c>
      <c r="D23" s="154" t="n">
        <v>412180.362060814</v>
      </c>
      <c r="E23" s="154" t="n">
        <v>3692.66727622498</v>
      </c>
      <c r="F23" s="154" t="n">
        <v>189583.982269455</v>
      </c>
      <c r="G23" s="154" t="n">
        <v>490778.865321863</v>
      </c>
      <c r="H23" s="154" t="n">
        <v>-16986.0445939682</v>
      </c>
      <c r="I23" s="155" t="n">
        <v>569.842856181498</v>
      </c>
      <c r="J23" s="155" t="n">
        <v>4743520.75260281</v>
      </c>
      <c r="K23" s="156" t="n">
        <v>5837192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53" t="n">
        <v>39653.8717290631</v>
      </c>
      <c r="D24" s="154" t="n">
        <v>7287657.67034034</v>
      </c>
      <c r="E24" s="154" t="n">
        <v>432916.435882271</v>
      </c>
      <c r="F24" s="154" t="n">
        <v>720321.776305592</v>
      </c>
      <c r="G24" s="154" t="n">
        <v>6853848.11741672</v>
      </c>
      <c r="H24" s="154" t="n">
        <v>-605307.2580341</v>
      </c>
      <c r="I24" s="155" t="n">
        <v>712203.404778676</v>
      </c>
      <c r="J24" s="155" t="n">
        <v>160670339.981581</v>
      </c>
      <c r="K24" s="156" t="n">
        <v>176111634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53" t="n">
        <v>867373.497026241</v>
      </c>
      <c r="D25" s="154" t="n">
        <v>8452948.2585141</v>
      </c>
      <c r="E25" s="154" t="n">
        <v>2024112.39131454</v>
      </c>
      <c r="F25" s="154" t="n">
        <v>823399.38029327</v>
      </c>
      <c r="G25" s="154" t="n">
        <v>2371983.81183653</v>
      </c>
      <c r="H25" s="154" t="n">
        <v>-23371.4322746293</v>
      </c>
      <c r="I25" s="155" t="n">
        <v>22979.0125650813</v>
      </c>
      <c r="J25" s="155" t="n">
        <v>55001020.0807249</v>
      </c>
      <c r="K25" s="156" t="n">
        <v>69540445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53" t="n">
        <v>251729.928300881</v>
      </c>
      <c r="D26" s="154" t="n">
        <v>9923678.43014969</v>
      </c>
      <c r="E26" s="154" t="n">
        <v>2181084.50156027</v>
      </c>
      <c r="F26" s="154" t="n">
        <v>169024364.348722</v>
      </c>
      <c r="G26" s="154" t="n">
        <v>134601940.740877</v>
      </c>
      <c r="H26" s="154" t="n">
        <v>16251.7550242631</v>
      </c>
      <c r="I26" s="155" t="n">
        <v>5553.3705165548</v>
      </c>
      <c r="J26" s="155" t="n">
        <v>6871531.92484886</v>
      </c>
      <c r="K26" s="156" t="n">
        <v>322876135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53" t="n">
        <v>2062767.2405141</v>
      </c>
      <c r="D27" s="154" t="n">
        <v>55783882.7857628</v>
      </c>
      <c r="E27" s="154" t="n">
        <v>7330428.973005</v>
      </c>
      <c r="F27" s="154" t="n">
        <v>1774704.15352872</v>
      </c>
      <c r="G27" s="154" t="n">
        <v>2670725.43402455</v>
      </c>
      <c r="H27" s="154" t="n">
        <v>85896.5346840311</v>
      </c>
      <c r="I27" s="155" t="n">
        <v>47093.3106386002</v>
      </c>
      <c r="J27" s="155" t="n">
        <v>117540866.567842</v>
      </c>
      <c r="K27" s="156" t="n">
        <v>187296365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53" t="n">
        <v>438650.431924282</v>
      </c>
      <c r="D28" s="154" t="n">
        <v>15714252.0664069</v>
      </c>
      <c r="E28" s="154" t="n">
        <v>547827.051686324</v>
      </c>
      <c r="F28" s="154" t="n">
        <v>186970.677329712</v>
      </c>
      <c r="G28" s="154" t="n">
        <v>258651.562545206</v>
      </c>
      <c r="H28" s="154" t="n">
        <v>6336.11907887483</v>
      </c>
      <c r="I28" s="155" t="n">
        <v>2042.74215581688</v>
      </c>
      <c r="J28" s="155" t="n">
        <v>2991782.34887291</v>
      </c>
      <c r="K28" s="156" t="n">
        <v>20146513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53" t="n">
        <v>551100.588907985</v>
      </c>
      <c r="D29" s="154" t="n">
        <v>5147801.1321518</v>
      </c>
      <c r="E29" s="154" t="n">
        <v>9515445.05232217</v>
      </c>
      <c r="F29" s="154" t="n">
        <v>398270.375609162</v>
      </c>
      <c r="G29" s="154" t="n">
        <v>480786.589259126</v>
      </c>
      <c r="H29" s="154" t="n">
        <v>6096.03093482436</v>
      </c>
      <c r="I29" s="155" t="n">
        <v>2752.4035662034</v>
      </c>
      <c r="J29" s="155" t="n">
        <v>5746405.82724874</v>
      </c>
      <c r="K29" s="156" t="n">
        <v>21848658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53" t="n">
        <v>12375153.5107306</v>
      </c>
      <c r="D30" s="154" t="n">
        <v>146964204.893715</v>
      </c>
      <c r="E30" s="154" t="n">
        <v>16349638.9296109</v>
      </c>
      <c r="F30" s="154" t="n">
        <v>12305333.7610254</v>
      </c>
      <c r="G30" s="154" t="n">
        <v>31272905.1491146</v>
      </c>
      <c r="H30" s="154" t="n">
        <v>765207.575956316</v>
      </c>
      <c r="I30" s="155" t="n">
        <v>81836.8350469355</v>
      </c>
      <c r="J30" s="155" t="n">
        <v>147655917.3448</v>
      </c>
      <c r="K30" s="156" t="n">
        <v>367770198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53" t="n">
        <v>794080.817991467</v>
      </c>
      <c r="D31" s="154" t="n">
        <v>130254188.792596</v>
      </c>
      <c r="E31" s="154" t="n">
        <v>7156583.86723671</v>
      </c>
      <c r="F31" s="154" t="n">
        <v>2882395.35233877</v>
      </c>
      <c r="G31" s="154" t="n">
        <v>3064063.83532295</v>
      </c>
      <c r="H31" s="154" t="n">
        <v>36564.2343965884</v>
      </c>
      <c r="I31" s="155" t="n">
        <v>16338.5040291728</v>
      </c>
      <c r="J31" s="155" t="n">
        <v>25154747.5960887</v>
      </c>
      <c r="K31" s="156" t="n">
        <v>169358963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53" t="n">
        <v>780468.160627283</v>
      </c>
      <c r="D32" s="154" t="n">
        <v>301280342.455096</v>
      </c>
      <c r="E32" s="154" t="n">
        <v>3970012.58739221</v>
      </c>
      <c r="F32" s="154" t="n">
        <v>865075.647738709</v>
      </c>
      <c r="G32" s="154" t="n">
        <v>1246644.4995154</v>
      </c>
      <c r="H32" s="154" t="n">
        <v>21356.9236091153</v>
      </c>
      <c r="I32" s="155" t="n">
        <v>4250.53197432918</v>
      </c>
      <c r="J32" s="155" t="n">
        <v>7844151.19404651</v>
      </c>
      <c r="K32" s="156" t="n">
        <v>316012302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53" t="n">
        <v>5970059.55267947</v>
      </c>
      <c r="D33" s="154" t="n">
        <v>86773331.9676437</v>
      </c>
      <c r="E33" s="154" t="n">
        <v>15059639.4813442</v>
      </c>
      <c r="F33" s="154" t="n">
        <v>12658209.5731114</v>
      </c>
      <c r="G33" s="154" t="n">
        <v>15410826.1336907</v>
      </c>
      <c r="H33" s="154" t="n">
        <v>354530.049913523</v>
      </c>
      <c r="I33" s="155" t="n">
        <v>47918.7821506307</v>
      </c>
      <c r="J33" s="155" t="n">
        <v>159745389.459466</v>
      </c>
      <c r="K33" s="156" t="n">
        <v>296019905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53" t="n">
        <v>2539366.39880289</v>
      </c>
      <c r="D34" s="154" t="n">
        <v>69261610.1863882</v>
      </c>
      <c r="E34" s="154" t="n">
        <v>8050958.02201545</v>
      </c>
      <c r="F34" s="154" t="n">
        <v>9792584.23316449</v>
      </c>
      <c r="G34" s="154" t="n">
        <v>27551679.7557113</v>
      </c>
      <c r="H34" s="154" t="n">
        <v>21316.1900292492</v>
      </c>
      <c r="I34" s="155" t="n">
        <v>16232.1943884926</v>
      </c>
      <c r="J34" s="155" t="n">
        <v>32293766.0194999</v>
      </c>
      <c r="K34" s="156" t="n">
        <v>149527513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53" t="n">
        <v>42323.0114522137</v>
      </c>
      <c r="D35" s="154" t="n">
        <v>5410954.52772328</v>
      </c>
      <c r="E35" s="154" t="n">
        <v>213024106.337071</v>
      </c>
      <c r="F35" s="154" t="n">
        <v>347003.399669461</v>
      </c>
      <c r="G35" s="154" t="n">
        <v>339834.693812418</v>
      </c>
      <c r="H35" s="154" t="n">
        <v>4410.87502424035</v>
      </c>
      <c r="I35" s="155" t="n">
        <v>979.196236770695</v>
      </c>
      <c r="J35" s="155" t="n">
        <v>1681503.95901111</v>
      </c>
      <c r="K35" s="156" t="n">
        <v>220851116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53" t="n">
        <v>174266.324770266</v>
      </c>
      <c r="D36" s="154" t="n">
        <v>39007423.5897554</v>
      </c>
      <c r="E36" s="154" t="n">
        <v>128946800.279613</v>
      </c>
      <c r="F36" s="154" t="n">
        <v>693550.117714877</v>
      </c>
      <c r="G36" s="154" t="n">
        <v>1639182.76948051</v>
      </c>
      <c r="H36" s="154" t="n">
        <v>114538.796850476</v>
      </c>
      <c r="I36" s="155" t="n">
        <v>60656.5307654616</v>
      </c>
      <c r="J36" s="155" t="n">
        <v>40740839.5910496</v>
      </c>
      <c r="K36" s="156" t="n">
        <v>211377258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53" t="n">
        <v>3536457.39221472</v>
      </c>
      <c r="D37" s="154" t="n">
        <v>106228724.163033</v>
      </c>
      <c r="E37" s="154" t="n">
        <v>322729058.822631</v>
      </c>
      <c r="F37" s="154" t="n">
        <v>2670.29474842056</v>
      </c>
      <c r="G37" s="154" t="n">
        <v>5431.06534845926</v>
      </c>
      <c r="H37" s="154" t="n">
        <v>39.7920087188283</v>
      </c>
      <c r="I37" s="155" t="n">
        <v>8.23610097873734</v>
      </c>
      <c r="J37" s="155" t="n">
        <v>18132525.2339142</v>
      </c>
      <c r="K37" s="156" t="n">
        <v>450634915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53" t="n">
        <v>561364.630492713</v>
      </c>
      <c r="D38" s="154" t="n">
        <v>24985977.1129729</v>
      </c>
      <c r="E38" s="154" t="n">
        <v>539350.96329392</v>
      </c>
      <c r="F38" s="154" t="n">
        <v>393610.082164607</v>
      </c>
      <c r="G38" s="154" t="n">
        <v>507375.817468599</v>
      </c>
      <c r="H38" s="154" t="n">
        <v>6399.79780112291</v>
      </c>
      <c r="I38" s="155" t="n">
        <v>3845.26667536649</v>
      </c>
      <c r="J38" s="155" t="n">
        <v>4360315.32913081</v>
      </c>
      <c r="K38" s="156" t="n">
        <v>31358239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53" t="n">
        <v>2872679.61030148</v>
      </c>
      <c r="D39" s="154" t="n">
        <v>61942715.6609874</v>
      </c>
      <c r="E39" s="154" t="n">
        <v>20980756.7418628</v>
      </c>
      <c r="F39" s="154" t="n">
        <v>13122716.8631154</v>
      </c>
      <c r="G39" s="154" t="n">
        <v>19282446.3989941</v>
      </c>
      <c r="H39" s="154" t="n">
        <v>139632.109720567</v>
      </c>
      <c r="I39" s="155" t="n">
        <v>46039.6463736914</v>
      </c>
      <c r="J39" s="155" t="n">
        <v>79412130.9686445</v>
      </c>
      <c r="K39" s="156" t="n">
        <v>197799118</v>
      </c>
    </row>
    <row r="40" customFormat="false" ht="18.75" hidden="false" customHeight="true" outlineLevel="0" collapsed="false">
      <c r="A40" s="44" t="n">
        <f aca="false">A39+1</f>
        <v>35</v>
      </c>
      <c r="B40" s="45" t="s">
        <v>38</v>
      </c>
      <c r="C40" s="153" t="n">
        <v>52024034.8277981</v>
      </c>
      <c r="D40" s="154" t="n">
        <v>171262149.589818</v>
      </c>
      <c r="E40" s="154" t="n">
        <v>3046777.93902841</v>
      </c>
      <c r="F40" s="154" t="n">
        <v>149638.931138426</v>
      </c>
      <c r="G40" s="154" t="n">
        <v>295171.21033036</v>
      </c>
      <c r="H40" s="154" t="n">
        <v>2135.40192753283</v>
      </c>
      <c r="I40" s="155" t="n">
        <v>6460.59858661517</v>
      </c>
      <c r="J40" s="155" t="n">
        <v>37769753.501372</v>
      </c>
      <c r="K40" s="156" t="n">
        <v>264556122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53" t="n">
        <v>159136.190733707</v>
      </c>
      <c r="D41" s="154" t="n">
        <v>2142187.5702231</v>
      </c>
      <c r="E41" s="154" t="n">
        <v>1678331.32188132</v>
      </c>
      <c r="F41" s="154" t="n">
        <v>312870.553302561</v>
      </c>
      <c r="G41" s="154" t="n">
        <v>388119.903257526</v>
      </c>
      <c r="H41" s="154" t="n">
        <v>5751.82771994752</v>
      </c>
      <c r="I41" s="155" t="n">
        <v>1916.05774907439</v>
      </c>
      <c r="J41" s="155" t="n">
        <v>2661262.57513276</v>
      </c>
      <c r="K41" s="156" t="n">
        <v>7349576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57" t="n">
        <v>334933.847065008</v>
      </c>
      <c r="D42" s="158" t="n">
        <v>6442028.39045867</v>
      </c>
      <c r="E42" s="158" t="n">
        <v>2658002.70783925</v>
      </c>
      <c r="F42" s="158" t="n">
        <v>2746099.09852835</v>
      </c>
      <c r="G42" s="158" t="n">
        <v>2689367.73304203</v>
      </c>
      <c r="H42" s="158" t="n">
        <v>34906.5742275886</v>
      </c>
      <c r="I42" s="159" t="n">
        <v>7749.1168836955</v>
      </c>
      <c r="J42" s="159" t="n">
        <v>13307006.5319554</v>
      </c>
      <c r="K42" s="160" t="n">
        <v>28220094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61" t="n">
        <v>93482125.9521878</v>
      </c>
      <c r="D43" s="162" t="n">
        <v>1348582968.13696</v>
      </c>
      <c r="E43" s="162" t="n">
        <v>777431701.274449</v>
      </c>
      <c r="F43" s="162" t="n">
        <v>247750031.704705</v>
      </c>
      <c r="G43" s="162" t="n">
        <v>286065618.295639</v>
      </c>
      <c r="H43" s="162" t="n">
        <v>5775408.47767456</v>
      </c>
      <c r="I43" s="163" t="n">
        <v>2521234.89019355</v>
      </c>
      <c r="J43" s="163" t="n">
        <v>2200381240.26819</v>
      </c>
      <c r="K43" s="164" t="n">
        <v>4961990329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11" min="3" style="0" width="13.33"/>
    <col collapsed="false" customWidth="true" hidden="false" outlineLevel="0" max="12" min="12" style="0" width="11.99"/>
    <col collapsed="false" customWidth="true" hidden="false" outlineLevel="0" max="13" min="13" style="0" width="12.16"/>
  </cols>
  <sheetData>
    <row r="1" customFormat="false" ht="19.5" hidden="false" customHeight="true" outlineLevel="0" collapsed="false">
      <c r="A1" s="94" t="s">
        <v>65</v>
      </c>
    </row>
    <row r="2" customFormat="false" ht="14.25" hidden="false" customHeight="true" outlineLevel="0" collapsed="false">
      <c r="A2" s="96" t="s">
        <v>78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107716306710424</v>
      </c>
      <c r="D6" s="166" t="n">
        <v>0.00966318311102637</v>
      </c>
      <c r="E6" s="166" t="n">
        <v>0.000868473159965623</v>
      </c>
      <c r="F6" s="166" t="n">
        <v>0.000771933924811732</v>
      </c>
      <c r="G6" s="166" t="n">
        <v>0.00148190135906712</v>
      </c>
      <c r="H6" s="166" t="n">
        <v>0.161828361891456</v>
      </c>
      <c r="I6" s="167" t="n">
        <v>0.00484068556112165</v>
      </c>
      <c r="J6" s="167" t="n">
        <v>0.0919785228451037</v>
      </c>
      <c r="K6" s="168" t="n">
        <v>0.0376907701159782</v>
      </c>
      <c r="L6" s="169"/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0.000158204935340698</v>
      </c>
      <c r="D7" s="171" t="n">
        <v>0.000600074435543436</v>
      </c>
      <c r="E7" s="171" t="n">
        <v>0.000191790028002074</v>
      </c>
      <c r="F7" s="171" t="n">
        <v>0.00705875742949381</v>
      </c>
      <c r="G7" s="171" t="n">
        <v>0.00320961360557454</v>
      </c>
      <c r="H7" s="171" t="n">
        <v>-0.00457362936658531</v>
      </c>
      <c r="I7" s="172" t="n">
        <v>0.000226324608491433</v>
      </c>
      <c r="J7" s="172" t="n">
        <v>0.00183878245102231</v>
      </c>
      <c r="K7" s="173" t="n">
        <v>0.00149380918937694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469360036524376</v>
      </c>
      <c r="D8" s="171" t="n">
        <v>0.0383593376251627</v>
      </c>
      <c r="E8" s="171" t="n">
        <v>0.00281297039265371</v>
      </c>
      <c r="F8" s="171" t="n">
        <v>9.05239120752277E-005</v>
      </c>
      <c r="G8" s="171" t="n">
        <v>0.000108953570221819</v>
      </c>
      <c r="H8" s="171" t="n">
        <v>0.0460078026040165</v>
      </c>
      <c r="I8" s="172" t="n">
        <v>0.00366327139138989</v>
      </c>
      <c r="J8" s="172" t="n">
        <v>0.182188064408786</v>
      </c>
      <c r="K8" s="173" t="n">
        <v>0.0807395500502136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0109142963976364</v>
      </c>
      <c r="D9" s="171" t="n">
        <v>0.00163197517015143</v>
      </c>
      <c r="E9" s="171" t="n">
        <v>0.000257220764043267</v>
      </c>
      <c r="F9" s="171" t="n">
        <v>0.000300504177865135</v>
      </c>
      <c r="G9" s="171" t="n">
        <v>0.00053429950317932</v>
      </c>
      <c r="H9" s="171" t="n">
        <v>-0.007856726994246</v>
      </c>
      <c r="I9" s="172" t="n">
        <v>0.000549216544364175</v>
      </c>
      <c r="J9" s="172" t="n">
        <v>0.0158459654068091</v>
      </c>
      <c r="K9" s="173" t="n">
        <v>0.00644055483880829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0352673183858838</v>
      </c>
      <c r="D10" s="171" t="n">
        <v>0.00215292659027201</v>
      </c>
      <c r="E10" s="171" t="n">
        <v>0.00169460421389235</v>
      </c>
      <c r="F10" s="171" t="n">
        <v>0.0100666255467271</v>
      </c>
      <c r="G10" s="171" t="n">
        <v>0.00604961964490476</v>
      </c>
      <c r="H10" s="171" t="n">
        <v>-0.00864633095711785</v>
      </c>
      <c r="I10" s="172" t="n">
        <v>0.00112575208919643</v>
      </c>
      <c r="J10" s="172" t="n">
        <v>0.0563807834421518</v>
      </c>
      <c r="K10" s="173" t="n">
        <v>0.0226564412185383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0243048984690732</v>
      </c>
      <c r="D11" s="171" t="n">
        <v>0.00221586990423083</v>
      </c>
      <c r="E11" s="171" t="n">
        <v>0.00644611026269417</v>
      </c>
      <c r="F11" s="171" t="n">
        <v>0.00059845861161398</v>
      </c>
      <c r="G11" s="171" t="n">
        <v>0.000430877456233048</v>
      </c>
      <c r="H11" s="171" t="n">
        <v>0.00873282376405576</v>
      </c>
      <c r="I11" s="172" t="n">
        <v>0.00197950394749924</v>
      </c>
      <c r="J11" s="172" t="n">
        <v>0.0998382792157447</v>
      </c>
      <c r="K11" s="173" t="n">
        <v>0.0384239464018618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00467909091326381</v>
      </c>
      <c r="D12" s="171" t="n">
        <v>0.000858646555982427</v>
      </c>
      <c r="E12" s="171" t="n">
        <v>0.000249019040906234</v>
      </c>
      <c r="F12" s="171" t="n">
        <v>0.000777719072496895</v>
      </c>
      <c r="G12" s="171" t="n">
        <v>0.000421439712496558</v>
      </c>
      <c r="H12" s="171" t="n">
        <v>0.00141474940820013</v>
      </c>
      <c r="I12" s="172" t="n">
        <v>6.81928527909527E-005</v>
      </c>
      <c r="J12" s="172" t="n">
        <v>0.000964081409711667</v>
      </c>
      <c r="K12" s="173" t="n">
        <v>0.000754531688961413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0152710256407778</v>
      </c>
      <c r="D13" s="171" t="n">
        <v>0.00170763911466795</v>
      </c>
      <c r="E13" s="171" t="n">
        <v>0.000791016561515484</v>
      </c>
      <c r="F13" s="171" t="n">
        <v>0.00290972522148736</v>
      </c>
      <c r="G13" s="171" t="n">
        <v>0.00210047390082949</v>
      </c>
      <c r="H13" s="171" t="n">
        <v>0.0116733154267865</v>
      </c>
      <c r="I13" s="172" t="n">
        <v>0.0254140957067956</v>
      </c>
      <c r="J13" s="172" t="n">
        <v>0.0564339847252792</v>
      </c>
      <c r="K13" s="173" t="n">
        <v>0.0217558988656872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116758826883494</v>
      </c>
      <c r="D14" s="171" t="n">
        <v>0.000746435998868112</v>
      </c>
      <c r="E14" s="171" t="n">
        <v>0.000553392093513384</v>
      </c>
      <c r="F14" s="171" t="n">
        <v>0.0193967272092501</v>
      </c>
      <c r="G14" s="171" t="n">
        <v>0.00900972471331917</v>
      </c>
      <c r="H14" s="171" t="n">
        <v>0.00159150886425464</v>
      </c>
      <c r="I14" s="172" t="n">
        <v>0.00288260464357255</v>
      </c>
      <c r="J14" s="172" t="n">
        <v>0.0194429468439918</v>
      </c>
      <c r="K14" s="173" t="n">
        <v>0.00915312979356884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4.32379930194844E-005</v>
      </c>
      <c r="D15" s="171" t="n">
        <v>8.47927473769753E-005</v>
      </c>
      <c r="E15" s="171" t="n">
        <v>2.24033207653519E-005</v>
      </c>
      <c r="F15" s="171" t="n">
        <v>0.00100992482062214</v>
      </c>
      <c r="G15" s="171" t="n">
        <v>0.000694620934042067</v>
      </c>
      <c r="H15" s="171" t="n">
        <v>0.00103206292647945</v>
      </c>
      <c r="I15" s="172" t="n">
        <v>0.000993775481088716</v>
      </c>
      <c r="J15" s="172" t="n">
        <v>0.010394764606561</v>
      </c>
      <c r="K15" s="173" t="n">
        <v>0.0039493411004704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0.000276242611963517</v>
      </c>
      <c r="D16" s="171" t="n">
        <v>0.000424897718842137</v>
      </c>
      <c r="E16" s="171" t="n">
        <v>0.000277117425407679</v>
      </c>
      <c r="F16" s="171" t="n">
        <v>0.0024588201128093</v>
      </c>
      <c r="G16" s="171" t="n">
        <v>0.00358834284825464</v>
      </c>
      <c r="H16" s="171" t="n">
        <v>-0.00922212835315955</v>
      </c>
      <c r="I16" s="172" t="n">
        <v>0.0179565844643163</v>
      </c>
      <c r="J16" s="172" t="n">
        <v>0.0317044874281729</v>
      </c>
      <c r="K16" s="173" t="n">
        <v>0.0122239462380628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305185391361285</v>
      </c>
      <c r="D17" s="171" t="n">
        <v>0.00203270775127376</v>
      </c>
      <c r="E17" s="171" t="n">
        <v>0.00107099423560024</v>
      </c>
      <c r="F17" s="171" t="n">
        <v>0.0308686857888709</v>
      </c>
      <c r="G17" s="171" t="n">
        <v>0.0171051153625322</v>
      </c>
      <c r="H17" s="171" t="n">
        <v>0.0361976528245106</v>
      </c>
      <c r="I17" s="172" t="n">
        <v>0.00414179359499692</v>
      </c>
      <c r="J17" s="172" t="n">
        <v>0.0500401077467144</v>
      </c>
      <c r="K17" s="173" t="n">
        <v>0.0221906995826106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1.8455315236613E-005</v>
      </c>
      <c r="D18" s="171" t="n">
        <v>4.04940241783895E-005</v>
      </c>
      <c r="E18" s="171" t="n">
        <v>2.15932137732326E-005</v>
      </c>
      <c r="F18" s="171" t="n">
        <v>0.000733875228251729</v>
      </c>
      <c r="G18" s="171" t="n">
        <v>0.0044558252462906</v>
      </c>
      <c r="H18" s="171" t="n">
        <v>0.00156759357107784</v>
      </c>
      <c r="I18" s="172" t="n">
        <v>0.00139841201583271</v>
      </c>
      <c r="J18" s="172" t="n">
        <v>0.00915153941547803</v>
      </c>
      <c r="K18" s="173" t="n">
        <v>0.0037810021022537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3.85432198827952E-005</v>
      </c>
      <c r="D19" s="171" t="n">
        <v>6.4360101236214E-005</v>
      </c>
      <c r="E19" s="171" t="n">
        <v>4.01170573675429E-005</v>
      </c>
      <c r="F19" s="171" t="n">
        <v>0.000930236803500296</v>
      </c>
      <c r="G19" s="171" t="n">
        <v>0.0183287205660977</v>
      </c>
      <c r="H19" s="171" t="n">
        <v>0.0212435792355367</v>
      </c>
      <c r="I19" s="172" t="n">
        <v>0.00624873309940096</v>
      </c>
      <c r="J19" s="172" t="n">
        <v>0.0222573953951972</v>
      </c>
      <c r="K19" s="173" t="n">
        <v>0.00980613511577053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5.08251340792528E-005</v>
      </c>
      <c r="D20" s="171" t="n">
        <v>7.46028465990132E-005</v>
      </c>
      <c r="E20" s="171" t="n">
        <v>0.000244516437097191</v>
      </c>
      <c r="F20" s="171" t="n">
        <v>0.000400468217854277</v>
      </c>
      <c r="G20" s="171" t="n">
        <v>0.00240867363111171</v>
      </c>
      <c r="H20" s="171" t="n">
        <v>0.00110999318273924</v>
      </c>
      <c r="I20" s="172" t="n">
        <v>0.000208376710697919</v>
      </c>
      <c r="J20" s="172" t="n">
        <v>0.00647965299264158</v>
      </c>
      <c r="K20" s="173" t="n">
        <v>0.00265908839347852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0399489302230779</v>
      </c>
      <c r="D21" s="171" t="n">
        <v>0.000924525192324925</v>
      </c>
      <c r="E21" s="171" t="n">
        <v>0.000967097929859242</v>
      </c>
      <c r="F21" s="171" t="n">
        <v>0.00178876398407072</v>
      </c>
      <c r="G21" s="171" t="n">
        <v>0.00313497497954747</v>
      </c>
      <c r="H21" s="171" t="n">
        <v>0.176855515938329</v>
      </c>
      <c r="I21" s="172" t="n">
        <v>0.137878947329477</v>
      </c>
      <c r="J21" s="172" t="n">
        <v>0.100796923125601</v>
      </c>
      <c r="K21" s="173" t="n">
        <v>0.038285747532481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155710549012503</v>
      </c>
      <c r="D22" s="171" t="n">
        <v>0.005335198653516</v>
      </c>
      <c r="E22" s="171" t="n">
        <v>0.000279114876734206</v>
      </c>
      <c r="F22" s="171" t="n">
        <v>0.00913235737083327</v>
      </c>
      <c r="G22" s="171" t="n">
        <v>0.022702399881134</v>
      </c>
      <c r="H22" s="171" t="n">
        <v>0.106088899265262</v>
      </c>
      <c r="I22" s="172" t="n">
        <v>0.0228819927452187</v>
      </c>
      <c r="J22" s="172" t="n">
        <v>0.04690871145606</v>
      </c>
      <c r="K22" s="173" t="n">
        <v>0.0215615147145461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0.00014356621794811</v>
      </c>
      <c r="D23" s="171" t="n">
        <v>0.000293724808823295</v>
      </c>
      <c r="E23" s="171" t="n">
        <v>5.53184593629394E-006</v>
      </c>
      <c r="F23" s="171" t="n">
        <v>0.000922011153598207</v>
      </c>
      <c r="G23" s="171" t="n">
        <v>0.00135665393611381</v>
      </c>
      <c r="H23" s="171" t="n">
        <v>-0.00192890271251297</v>
      </c>
      <c r="I23" s="172" t="n">
        <v>9.23865397165768E-005</v>
      </c>
      <c r="J23" s="172" t="n">
        <v>0.00298369491462849</v>
      </c>
      <c r="K23" s="173" t="n">
        <v>0.00134514128478746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0.000410997127706624</v>
      </c>
      <c r="D24" s="171" t="n">
        <v>0.00519327472392902</v>
      </c>
      <c r="E24" s="171" t="n">
        <v>0.000648535827207923</v>
      </c>
      <c r="F24" s="171" t="n">
        <v>0.00350316890690419</v>
      </c>
      <c r="G24" s="171" t="n">
        <v>0.0189460074241819</v>
      </c>
      <c r="H24" s="171" t="n">
        <v>-0.0687375336539721</v>
      </c>
      <c r="I24" s="172" t="n">
        <v>0.115466935187671</v>
      </c>
      <c r="J24" s="172" t="n">
        <v>0.101062333514959</v>
      </c>
      <c r="K24" s="173" t="n">
        <v>0.0405837309488499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0898999266357536</v>
      </c>
      <c r="D25" s="171" t="n">
        <v>0.00602367516688953</v>
      </c>
      <c r="E25" s="171" t="n">
        <v>0.00303224663066376</v>
      </c>
      <c r="F25" s="171" t="n">
        <v>0.00400447022690569</v>
      </c>
      <c r="G25" s="171" t="n">
        <v>0.00655684545954489</v>
      </c>
      <c r="H25" s="171" t="n">
        <v>-0.00265401511578829</v>
      </c>
      <c r="I25" s="172" t="n">
        <v>0.00372550332773748</v>
      </c>
      <c r="J25" s="172" t="n">
        <v>0.0345958777189268</v>
      </c>
      <c r="K25" s="173" t="n">
        <v>0.0160251236436958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n">
        <v>0.00260908387953524</v>
      </c>
      <c r="D26" s="171" t="n">
        <v>0.00707173562356548</v>
      </c>
      <c r="E26" s="171" t="n">
        <v>0.00326740064406896</v>
      </c>
      <c r="F26" s="171" t="n">
        <v>0.822022764232641</v>
      </c>
      <c r="G26" s="171" t="n">
        <v>0.372078476922412</v>
      </c>
      <c r="H26" s="171" t="n">
        <v>0.00184551819441997</v>
      </c>
      <c r="I26" s="172" t="n">
        <v>0.000900347666419013</v>
      </c>
      <c r="J26" s="172" t="n">
        <v>0.00432222307631499</v>
      </c>
      <c r="K26" s="173" t="n">
        <v>0.0744046142496442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21379789009537</v>
      </c>
      <c r="D27" s="171" t="n">
        <v>0.0397522827743351</v>
      </c>
      <c r="E27" s="171" t="n">
        <v>0.0109814398894514</v>
      </c>
      <c r="F27" s="171" t="n">
        <v>0.00863098772534953</v>
      </c>
      <c r="G27" s="171" t="n">
        <v>0.00738265322401862</v>
      </c>
      <c r="H27" s="171" t="n">
        <v>0.00975424607129121</v>
      </c>
      <c r="I27" s="172" t="n">
        <v>0.00763506634592674</v>
      </c>
      <c r="J27" s="172" t="n">
        <v>0.0739337096073758</v>
      </c>
      <c r="K27" s="173" t="n">
        <v>0.0431611763073959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0.00454644300107564</v>
      </c>
      <c r="D28" s="171" t="n">
        <v>0.0111981698034547</v>
      </c>
      <c r="E28" s="171" t="n">
        <v>0.000820679098053198</v>
      </c>
      <c r="F28" s="171" t="n">
        <v>0.000909301766057378</v>
      </c>
      <c r="G28" s="171" t="n">
        <v>0.000714987309363478</v>
      </c>
      <c r="H28" s="171" t="n">
        <v>0.000719517555157414</v>
      </c>
      <c r="I28" s="172" t="n">
        <v>0.000331182320286899</v>
      </c>
      <c r="J28" s="172" t="n">
        <v>0.00188184393946402</v>
      </c>
      <c r="K28" s="173" t="n">
        <v>0.00464262720513687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0571194562453291</v>
      </c>
      <c r="D29" s="171" t="n">
        <v>0.00366838656708866</v>
      </c>
      <c r="E29" s="171" t="n">
        <v>0.0142547302822605</v>
      </c>
      <c r="F29" s="171" t="n">
        <v>0.00193692380581753</v>
      </c>
      <c r="G29" s="171" t="n">
        <v>0.00132903241120898</v>
      </c>
      <c r="H29" s="171" t="n">
        <v>0.000692253605051831</v>
      </c>
      <c r="I29" s="172" t="n">
        <v>0.00044623713121378</v>
      </c>
      <c r="J29" s="172" t="n">
        <v>0.00361451393139699</v>
      </c>
      <c r="K29" s="173" t="n">
        <v>0.0050348749695062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128263706066086</v>
      </c>
      <c r="D30" s="171" t="n">
        <v>0.104728504702282</v>
      </c>
      <c r="E30" s="171" t="n">
        <v>0.0244927790421188</v>
      </c>
      <c r="F30" s="171" t="n">
        <v>0.0598450082153483</v>
      </c>
      <c r="G30" s="171" t="n">
        <v>0.086447304197657</v>
      </c>
      <c r="H30" s="171" t="n">
        <v>0.0868955077052927</v>
      </c>
      <c r="I30" s="172" t="n">
        <v>0.013267906984052</v>
      </c>
      <c r="J30" s="172" t="n">
        <v>0.0928762058128967</v>
      </c>
      <c r="K30" s="173" t="n">
        <v>0.0847501464135939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823034223723029</v>
      </c>
      <c r="D31" s="171" t="n">
        <v>0.0928207411683863</v>
      </c>
      <c r="E31" s="171" t="n">
        <v>0.0107210090761798</v>
      </c>
      <c r="F31" s="171" t="n">
        <v>0.014018065408916</v>
      </c>
      <c r="G31" s="171" t="n">
        <v>0.00846995369282798</v>
      </c>
      <c r="H31" s="171" t="n">
        <v>0.00415216447351046</v>
      </c>
      <c r="I31" s="172" t="n">
        <v>0.00264890194731134</v>
      </c>
      <c r="J31" s="172" t="n">
        <v>0.0158224442129889</v>
      </c>
      <c r="K31" s="173" t="n">
        <v>0.03902762374102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0.00808925227972599</v>
      </c>
      <c r="D32" s="171" t="n">
        <v>0.214696087284196</v>
      </c>
      <c r="E32" s="171" t="n">
        <v>0.00594732651381812</v>
      </c>
      <c r="F32" s="171" t="n">
        <v>0.00420715603909853</v>
      </c>
      <c r="G32" s="171" t="n">
        <v>0.00344608394269999</v>
      </c>
      <c r="H32" s="171" t="n">
        <v>0.00242525136753634</v>
      </c>
      <c r="I32" s="172" t="n">
        <v>0.000689123214940977</v>
      </c>
      <c r="J32" s="172" t="n">
        <v>0.0049340047715426</v>
      </c>
      <c r="K32" s="173" t="n">
        <v>0.0728228905132678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618773708946662</v>
      </c>
      <c r="D33" s="171" t="n">
        <v>0.0618357464089859</v>
      </c>
      <c r="E33" s="171" t="n">
        <v>0.0225602793956814</v>
      </c>
      <c r="F33" s="171" t="n">
        <v>0.0615611628750596</v>
      </c>
      <c r="G33" s="171" t="n">
        <v>0.0425999557241033</v>
      </c>
      <c r="H33" s="171" t="n">
        <v>0.0402597538916382</v>
      </c>
      <c r="I33" s="172" t="n">
        <v>0.00776889702539186</v>
      </c>
      <c r="J33" s="172" t="n">
        <v>0.100480535666261</v>
      </c>
      <c r="K33" s="173" t="n">
        <v>0.0682157782944885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263195559624957</v>
      </c>
      <c r="D34" s="171" t="n">
        <v>0.0493566775211598</v>
      </c>
      <c r="E34" s="171" t="n">
        <v>0.0120608373530174</v>
      </c>
      <c r="F34" s="171" t="n">
        <v>0.0476246557195688</v>
      </c>
      <c r="G34" s="171" t="n">
        <v>0.0761607669527894</v>
      </c>
      <c r="H34" s="171" t="n">
        <v>0.00242062574017152</v>
      </c>
      <c r="I34" s="172" t="n">
        <v>0.00263166635378864</v>
      </c>
      <c r="J34" s="172" t="n">
        <v>0.0203129174450673</v>
      </c>
      <c r="K34" s="173" t="n">
        <v>0.0344576006661925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n">
        <v>0.000438661734258991</v>
      </c>
      <c r="D35" s="171" t="n">
        <v>0.00385591292185961</v>
      </c>
      <c r="E35" s="171" t="n">
        <v>0.319123400193821</v>
      </c>
      <c r="F35" s="171" t="n">
        <v>0.00168759512803676</v>
      </c>
      <c r="G35" s="171" t="n">
        <v>0.000939400833176237</v>
      </c>
      <c r="H35" s="171" t="n">
        <v>0.000500890525262967</v>
      </c>
      <c r="I35" s="172" t="n">
        <v>0.000158753507282585</v>
      </c>
      <c r="J35" s="172" t="n">
        <v>0.00105767320795976</v>
      </c>
      <c r="K35" s="173" t="n">
        <v>0.0508936409703475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0.00180620342512671</v>
      </c>
      <c r="D36" s="171" t="n">
        <v>0.027797171071677</v>
      </c>
      <c r="E36" s="171" t="n">
        <v>0.193170350796974</v>
      </c>
      <c r="F36" s="171" t="n">
        <v>0.00337296925857167</v>
      </c>
      <c r="G36" s="171" t="n">
        <v>0.00453117261837926</v>
      </c>
      <c r="H36" s="171" t="n">
        <v>0.013006806541136</v>
      </c>
      <c r="I36" s="172" t="n">
        <v>0.00983402165674993</v>
      </c>
      <c r="J36" s="172" t="n">
        <v>0.0256261629800628</v>
      </c>
      <c r="K36" s="173" t="n">
        <v>0.0487104546845419</v>
      </c>
      <c r="L36" s="174"/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366540205805888</v>
      </c>
      <c r="D37" s="171" t="n">
        <v>0.0756998988023742</v>
      </c>
      <c r="E37" s="171" t="n">
        <v>0.483468262647546</v>
      </c>
      <c r="F37" s="171" t="n">
        <v>1.29865482936168E-005</v>
      </c>
      <c r="G37" s="171" t="n">
        <v>1.50130266458121E-005</v>
      </c>
      <c r="H37" s="171" t="n">
        <v>4.51870434752911E-006</v>
      </c>
      <c r="I37" s="172" t="n">
        <v>1.33528895190625E-006</v>
      </c>
      <c r="J37" s="172" t="n">
        <v>0.0114054362047676</v>
      </c>
      <c r="K37" s="173" t="n">
        <v>0.103845758120204</v>
      </c>
      <c r="L37" s="175"/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0.00581832846752003</v>
      </c>
      <c r="D38" s="171" t="n">
        <v>0.017805315406289</v>
      </c>
      <c r="E38" s="171" t="n">
        <v>0.000807981388884795</v>
      </c>
      <c r="F38" s="171" t="n">
        <v>0.00191425921947704</v>
      </c>
      <c r="G38" s="171" t="n">
        <v>0.00140253268527835</v>
      </c>
      <c r="H38" s="171" t="n">
        <v>0.00072674878897375</v>
      </c>
      <c r="I38" s="172" t="n">
        <v>0.000623419033108711</v>
      </c>
      <c r="J38" s="172" t="n">
        <v>0.0027426570583813</v>
      </c>
      <c r="K38" s="173" t="n">
        <v>0.00722629337824287</v>
      </c>
      <c r="L38" s="175"/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297742191915642</v>
      </c>
      <c r="D39" s="171" t="n">
        <v>0.0441411430291162</v>
      </c>
      <c r="E39" s="171" t="n">
        <v>0.0314304824239394</v>
      </c>
      <c r="F39" s="171" t="n">
        <v>0.0638202192425046</v>
      </c>
      <c r="G39" s="171" t="n">
        <v>0.0533022276498048</v>
      </c>
      <c r="H39" s="171" t="n">
        <v>0.0158563551216363</v>
      </c>
      <c r="I39" s="172" t="n">
        <v>0.00746423960939408</v>
      </c>
      <c r="J39" s="172" t="n">
        <v>0.0499505712504672</v>
      </c>
      <c r="K39" s="173" t="n">
        <v>0.0455814644637947</v>
      </c>
      <c r="L39" s="175"/>
    </row>
    <row r="40" customFormat="false" ht="18" hidden="false" customHeight="true" outlineLevel="0" collapsed="false">
      <c r="A40" s="44" t="n">
        <f aca="false">A39+1</f>
        <v>35</v>
      </c>
      <c r="B40" s="45" t="s">
        <v>38</v>
      </c>
      <c r="C40" s="170" t="n">
        <v>0.539209110071926</v>
      </c>
      <c r="D40" s="171" t="n">
        <v>0.12204351972381</v>
      </c>
      <c r="E40" s="171" t="n">
        <v>0.00456426341721058</v>
      </c>
      <c r="F40" s="171" t="n">
        <v>0.000727744833031564</v>
      </c>
      <c r="G40" s="171" t="n">
        <v>0.000815938119216968</v>
      </c>
      <c r="H40" s="171" t="n">
        <v>0.000242492155695044</v>
      </c>
      <c r="I40" s="172" t="n">
        <v>0.00104743323784878</v>
      </c>
      <c r="J40" s="172" t="n">
        <v>0.0237573370764699</v>
      </c>
      <c r="K40" s="173" t="n">
        <v>0.060965163017675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0.00164938540560696</v>
      </c>
      <c r="D41" s="171" t="n">
        <v>0.00152654927901341</v>
      </c>
      <c r="E41" s="171" t="n">
        <v>0.00251424501808767</v>
      </c>
      <c r="F41" s="171" t="n">
        <v>0.00152159552892714</v>
      </c>
      <c r="G41" s="171" t="n">
        <v>0.00107287503933796</v>
      </c>
      <c r="H41" s="171" t="n">
        <v>0.000653166546781221</v>
      </c>
      <c r="I41" s="172" t="n">
        <v>0.000310643440404445</v>
      </c>
      <c r="J41" s="172" t="n">
        <v>0.00167394558304774</v>
      </c>
      <c r="K41" s="173" t="n">
        <v>0.00169365991443884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0347146049334085</v>
      </c>
      <c r="D42" s="177" t="n">
        <v>0.00459066887117377</v>
      </c>
      <c r="E42" s="177" t="n">
        <v>0.00398185386825602</v>
      </c>
      <c r="F42" s="177" t="n">
        <v>0.0133552105374097</v>
      </c>
      <c r="G42" s="177" t="n">
        <v>0.00743418590019386</v>
      </c>
      <c r="H42" s="177" t="n">
        <v>0.00396392375750859</v>
      </c>
      <c r="I42" s="178" t="n">
        <v>0.00125633600031639</v>
      </c>
      <c r="J42" s="178" t="n">
        <v>0.00837016422802357</v>
      </c>
      <c r="K42" s="179" t="n">
        <v>0.00650312915867474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968906277822517</v>
      </c>
      <c r="D43" s="181" t="n">
        <v>0.961016853199661</v>
      </c>
      <c r="E43" s="181" t="n">
        <v>1.16464118636697</v>
      </c>
      <c r="F43" s="181" t="n">
        <v>1.20489236380415</v>
      </c>
      <c r="G43" s="181" t="n">
        <v>0.790767643983791</v>
      </c>
      <c r="H43" s="181" t="n">
        <v>0.655844332494733</v>
      </c>
      <c r="I43" s="182" t="n">
        <v>0.408758598604765</v>
      </c>
      <c r="J43" s="182" t="n">
        <v>1.38404924511603</v>
      </c>
      <c r="K43" s="183" t="n">
        <v>1.14345699888817</v>
      </c>
    </row>
    <row r="44" customFormat="false" ht="11.25" hidden="false" customHeight="false" outlineLevel="0" collapsed="false">
      <c r="E44" s="184"/>
      <c r="J44" s="175"/>
      <c r="K44" s="185"/>
    </row>
    <row r="45" customFormat="false" ht="11.25" hidden="false" customHeight="false" outlineLevel="0" collapsed="false">
      <c r="J45" s="186"/>
    </row>
    <row r="47" customFormat="false" ht="11.25" hidden="false" customHeight="false" outlineLevel="0" collapsed="false">
      <c r="K47" s="187"/>
    </row>
    <row r="50" customFormat="false" ht="13.5" hidden="false" customHeight="false" outlineLevel="0" collapsed="false">
      <c r="C50" s="188"/>
      <c r="D50" s="188"/>
      <c r="E50" s="188"/>
      <c r="F50" s="188"/>
      <c r="G50" s="188"/>
      <c r="H50" s="188"/>
      <c r="I50" s="188"/>
      <c r="J50" s="188"/>
      <c r="K50" s="189"/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99"/>
    <col collapsed="false" customWidth="true" hidden="false" outlineLevel="0" max="11" min="3" style="0" width="13.33"/>
  </cols>
  <sheetData>
    <row r="1" customFormat="false" ht="17.25" hidden="false" customHeight="false" outlineLevel="0" collapsed="false">
      <c r="A1" s="94" t="s">
        <v>65</v>
      </c>
    </row>
    <row r="2" customFormat="false" ht="13.5" hidden="false" customHeight="false" outlineLevel="0" collapsed="false">
      <c r="A2" s="96" t="s">
        <v>79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0635414582116468</v>
      </c>
      <c r="D6" s="166" t="n">
        <v>0.0829078757977193</v>
      </c>
      <c r="E6" s="166" t="n">
        <v>0.00354450354404942</v>
      </c>
      <c r="F6" s="166" t="n">
        <v>0.000970452999561815</v>
      </c>
      <c r="G6" s="166" t="n">
        <v>0.00327766815505271</v>
      </c>
      <c r="H6" s="166" t="n">
        <v>0.00871295530894975</v>
      </c>
      <c r="I6" s="167" t="n">
        <v>0.000182550149162188</v>
      </c>
      <c r="J6" s="167" t="n">
        <v>0.89404984822434</v>
      </c>
      <c r="K6" s="168" t="n">
        <v>1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0.0023547002778636</v>
      </c>
      <c r="D7" s="171" t="n">
        <v>0.129903421110406</v>
      </c>
      <c r="E7" s="171" t="n">
        <v>0.0197499009016903</v>
      </c>
      <c r="F7" s="171" t="n">
        <v>0.223904345021361</v>
      </c>
      <c r="G7" s="171" t="n">
        <v>0.179117625025118</v>
      </c>
      <c r="H7" s="171" t="n">
        <v>-0.00621314802679598</v>
      </c>
      <c r="I7" s="172" t="n">
        <v>0.000215351044028576</v>
      </c>
      <c r="J7" s="172" t="n">
        <v>0.450967804646329</v>
      </c>
      <c r="K7" s="173" t="n">
        <v>1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129249990070362</v>
      </c>
      <c r="D8" s="171" t="n">
        <v>0.153636839521834</v>
      </c>
      <c r="E8" s="171" t="n">
        <v>0.00535935914541395</v>
      </c>
      <c r="F8" s="171" t="n">
        <v>5.31259096868651E-005</v>
      </c>
      <c r="G8" s="171" t="n">
        <v>0.000112495678042058</v>
      </c>
      <c r="H8" s="171" t="n">
        <v>0.00115635458337365</v>
      </c>
      <c r="I8" s="172" t="n">
        <v>6.44901073749294E-005</v>
      </c>
      <c r="J8" s="172" t="n">
        <v>0.826692336047238</v>
      </c>
      <c r="K8" s="173" t="n">
        <v>1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0376775969013978</v>
      </c>
      <c r="D9" s="171" t="n">
        <v>0.0819409235578398</v>
      </c>
      <c r="E9" s="171" t="n">
        <v>0.00614351278614135</v>
      </c>
      <c r="F9" s="171" t="n">
        <v>0.00221083648078945</v>
      </c>
      <c r="G9" s="171" t="n">
        <v>0.00691579616553027</v>
      </c>
      <c r="H9" s="171" t="n">
        <v>-0.00247550746202485</v>
      </c>
      <c r="I9" s="172" t="n">
        <v>0.000121207825339021</v>
      </c>
      <c r="J9" s="172" t="n">
        <v>0.901375470956245</v>
      </c>
      <c r="K9" s="173" t="n">
        <v>1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0346091935061717</v>
      </c>
      <c r="D10" s="171" t="n">
        <v>0.0307289781157254</v>
      </c>
      <c r="E10" s="171" t="n">
        <v>0.0115056355511207</v>
      </c>
      <c r="F10" s="171" t="n">
        <v>0.0210533694142021</v>
      </c>
      <c r="G10" s="171" t="n">
        <v>0.022259585510911</v>
      </c>
      <c r="H10" s="171" t="n">
        <v>-0.000774436870104885</v>
      </c>
      <c r="I10" s="172" t="n">
        <v>7.06254777206982E-005</v>
      </c>
      <c r="J10" s="172" t="n">
        <v>0.911695323449808</v>
      </c>
      <c r="K10" s="173" t="n">
        <v>1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0140637966282036</v>
      </c>
      <c r="D11" s="171" t="n">
        <v>0.0186488854494486</v>
      </c>
      <c r="E11" s="171" t="n">
        <v>0.025806540388422</v>
      </c>
      <c r="F11" s="171" t="n">
        <v>0.000738008804835664</v>
      </c>
      <c r="G11" s="171" t="n">
        <v>0.000934829698274481</v>
      </c>
      <c r="H11" s="171" t="n">
        <v>0.000461209864620861</v>
      </c>
      <c r="I11" s="172" t="n">
        <v>7.32259028116971E-005</v>
      </c>
      <c r="J11" s="172" t="n">
        <v>0.951930920228767</v>
      </c>
      <c r="K11" s="173" t="n">
        <v>1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13787792334027</v>
      </c>
      <c r="D12" s="171" t="n">
        <v>0.367999762512932</v>
      </c>
      <c r="E12" s="171" t="n">
        <v>0.0507678880444334</v>
      </c>
      <c r="F12" s="171" t="n">
        <v>0.0488398876039959</v>
      </c>
      <c r="G12" s="171" t="n">
        <v>0.0465627551083032</v>
      </c>
      <c r="H12" s="171" t="n">
        <v>0.00380494073386018</v>
      </c>
      <c r="I12" s="172" t="n">
        <v>0.000128461120443693</v>
      </c>
      <c r="J12" s="172" t="n">
        <v>0.468108512542005</v>
      </c>
      <c r="K12" s="173" t="n">
        <v>1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015606370366933</v>
      </c>
      <c r="D13" s="171" t="n">
        <v>0.0253822228585102</v>
      </c>
      <c r="E13" s="171" t="n">
        <v>0.00559297103403401</v>
      </c>
      <c r="F13" s="171" t="n">
        <v>0.00633730103599904</v>
      </c>
      <c r="G13" s="171" t="n">
        <v>0.00804861131605666</v>
      </c>
      <c r="H13" s="171" t="n">
        <v>0.00108883744858921</v>
      </c>
      <c r="I13" s="172" t="n">
        <v>0.00166038178491821</v>
      </c>
      <c r="J13" s="172" t="n">
        <v>0.950329037485199</v>
      </c>
      <c r="K13" s="173" t="n">
        <v>1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283616070933699</v>
      </c>
      <c r="D14" s="171" t="n">
        <v>0.026371421827499</v>
      </c>
      <c r="E14" s="171" t="n">
        <v>0.00930030848693072</v>
      </c>
      <c r="F14" s="171" t="n">
        <v>0.100412603486306</v>
      </c>
      <c r="G14" s="171" t="n">
        <v>0.082058315474056</v>
      </c>
      <c r="H14" s="171" t="n">
        <v>0.000352846083090189</v>
      </c>
      <c r="I14" s="172" t="n">
        <v>0.00044763680945157</v>
      </c>
      <c r="J14" s="172" t="n">
        <v>0.77822070712333</v>
      </c>
      <c r="K14" s="173" t="n">
        <v>1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0.000243417398356689</v>
      </c>
      <c r="D15" s="171" t="n">
        <v>0.00694295982670435</v>
      </c>
      <c r="E15" s="171" t="n">
        <v>0.000872613197717651</v>
      </c>
      <c r="F15" s="171" t="n">
        <v>0.0121169632659694</v>
      </c>
      <c r="G15" s="171" t="n">
        <v>0.0146623613820616</v>
      </c>
      <c r="H15" s="171" t="n">
        <v>0.000530307039892008</v>
      </c>
      <c r="I15" s="172" t="n">
        <v>0.000357662957205983</v>
      </c>
      <c r="J15" s="172" t="n">
        <v>0.964273714932092</v>
      </c>
      <c r="K15" s="173" t="n">
        <v>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0.000502446672947739</v>
      </c>
      <c r="D16" s="171" t="n">
        <v>0.0112404463858971</v>
      </c>
      <c r="E16" s="171" t="n">
        <v>0.00348727687043291</v>
      </c>
      <c r="F16" s="171" t="n">
        <v>0.00953113708736319</v>
      </c>
      <c r="G16" s="171" t="n">
        <v>0.0244716468335772</v>
      </c>
      <c r="H16" s="171" t="n">
        <v>-0.00153096615869577</v>
      </c>
      <c r="I16" s="172" t="n">
        <v>0.00208796220014991</v>
      </c>
      <c r="J16" s="172" t="n">
        <v>0.950210050108328</v>
      </c>
      <c r="K16" s="173" t="n">
        <v>1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305776060563324</v>
      </c>
      <c r="D17" s="171" t="n">
        <v>0.0296220110379154</v>
      </c>
      <c r="E17" s="171" t="n">
        <v>0.00742420857396728</v>
      </c>
      <c r="F17" s="171" t="n">
        <v>0.0659138283153731</v>
      </c>
      <c r="G17" s="171" t="n">
        <v>0.0642592585459798</v>
      </c>
      <c r="H17" s="171" t="n">
        <v>0.00331020793991442</v>
      </c>
      <c r="I17" s="172" t="n">
        <v>0.000265294220401126</v>
      </c>
      <c r="J17" s="172" t="n">
        <v>0.826147430760816</v>
      </c>
      <c r="K17" s="173" t="n">
        <v>1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0.000108523872682592</v>
      </c>
      <c r="D18" s="171" t="n">
        <v>0.00346333585595927</v>
      </c>
      <c r="E18" s="171" t="n">
        <v>0.000878505309187592</v>
      </c>
      <c r="F18" s="171" t="n">
        <v>0.00919696852020114</v>
      </c>
      <c r="G18" s="171" t="n">
        <v>0.0982430705194339</v>
      </c>
      <c r="H18" s="171" t="n">
        <v>0.000841341699745224</v>
      </c>
      <c r="I18" s="172" t="n">
        <v>0.000525700704079787</v>
      </c>
      <c r="J18" s="172" t="n">
        <v>0.886742553518711</v>
      </c>
      <c r="K18" s="173" t="n">
        <v>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8.73898218178428E-005</v>
      </c>
      <c r="D19" s="171" t="n">
        <v>0.00212241074550494</v>
      </c>
      <c r="E19" s="171" t="n">
        <v>0.000629310852941946</v>
      </c>
      <c r="F19" s="171" t="n">
        <v>0.00449495175900836</v>
      </c>
      <c r="G19" s="171" t="n">
        <v>0.155817048543242</v>
      </c>
      <c r="H19" s="171" t="n">
        <v>0.00439618214069879</v>
      </c>
      <c r="I19" s="172" t="n">
        <v>0.00090574184550147</v>
      </c>
      <c r="J19" s="172" t="n">
        <v>0.831546964291285</v>
      </c>
      <c r="K19" s="173" t="n">
        <v>1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0.000424968258156781</v>
      </c>
      <c r="D20" s="171" t="n">
        <v>0.00907263031257112</v>
      </c>
      <c r="E20" s="171" t="n">
        <v>0.0141452070744781</v>
      </c>
      <c r="F20" s="171" t="n">
        <v>0.00713616151565167</v>
      </c>
      <c r="G20" s="171" t="n">
        <v>0.075513722635533</v>
      </c>
      <c r="H20" s="171" t="n">
        <v>0.000847097493630028</v>
      </c>
      <c r="I20" s="172" t="n">
        <v>0.000111385006463234</v>
      </c>
      <c r="J20" s="172" t="n">
        <v>0.892748827703516</v>
      </c>
      <c r="K20" s="173" t="n">
        <v>1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0231995070553313</v>
      </c>
      <c r="D21" s="171" t="n">
        <v>0.00780894220792941</v>
      </c>
      <c r="E21" s="171" t="n">
        <v>0.00388568282288651</v>
      </c>
      <c r="F21" s="171" t="n">
        <v>0.00221383526480188</v>
      </c>
      <c r="G21" s="171" t="n">
        <v>0.00682617856091199</v>
      </c>
      <c r="H21" s="171" t="n">
        <v>0.00937405156316766</v>
      </c>
      <c r="I21" s="172" t="n">
        <v>0.00511883532570592</v>
      </c>
      <c r="J21" s="172" t="n">
        <v>0.964540479184043</v>
      </c>
      <c r="K21" s="173" t="n">
        <v>1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160564489575464</v>
      </c>
      <c r="D22" s="171" t="n">
        <v>0.0800169360787758</v>
      </c>
      <c r="E22" s="171" t="n">
        <v>0.00199130480971393</v>
      </c>
      <c r="F22" s="171" t="n">
        <v>0.0200693368022256</v>
      </c>
      <c r="G22" s="171" t="n">
        <v>0.0877754770588479</v>
      </c>
      <c r="H22" s="171" t="n">
        <v>0.00998473483799523</v>
      </c>
      <c r="I22" s="172" t="n">
        <v>0.00150842911709126</v>
      </c>
      <c r="J22" s="172" t="n">
        <v>0.797048136399596</v>
      </c>
      <c r="K22" s="173" t="n">
        <v>1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0.00237298553938579</v>
      </c>
      <c r="D23" s="171" t="n">
        <v>0.0706127812929254</v>
      </c>
      <c r="E23" s="171" t="n">
        <v>0.00063261021330547</v>
      </c>
      <c r="F23" s="171" t="n">
        <v>0.0324786270983471</v>
      </c>
      <c r="G23" s="171" t="n">
        <v>0.0840779034374513</v>
      </c>
      <c r="H23" s="171" t="n">
        <v>-0.00290996845640305</v>
      </c>
      <c r="I23" s="172" t="n">
        <v>9.76227707057603E-005</v>
      </c>
      <c r="J23" s="172" t="n">
        <v>0.812637438104282</v>
      </c>
      <c r="K23" s="173" t="n">
        <v>1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0.000225163271888461</v>
      </c>
      <c r="D24" s="171" t="n">
        <v>0.0413808986085516</v>
      </c>
      <c r="E24" s="171" t="n">
        <v>0.00245819328371158</v>
      </c>
      <c r="F24" s="171" t="n">
        <v>0.00409014305270481</v>
      </c>
      <c r="G24" s="171" t="n">
        <v>0.0389176340128485</v>
      </c>
      <c r="H24" s="171" t="n">
        <v>-0.00343706570818654</v>
      </c>
      <c r="I24" s="172" t="n">
        <v>0.00404404518090313</v>
      </c>
      <c r="J24" s="172" t="n">
        <v>0.912320988297579</v>
      </c>
      <c r="K24" s="173" t="n">
        <v>1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124729356711226</v>
      </c>
      <c r="D25" s="171" t="n">
        <v>0.121554417123936</v>
      </c>
      <c r="E25" s="171" t="n">
        <v>0.0291069807119373</v>
      </c>
      <c r="F25" s="171" t="n">
        <v>0.0118405825601673</v>
      </c>
      <c r="G25" s="171" t="n">
        <v>0.0341094137639833</v>
      </c>
      <c r="H25" s="171" t="n">
        <v>-0.000336084019517409</v>
      </c>
      <c r="I25" s="172" t="n">
        <v>0.00033044097668747</v>
      </c>
      <c r="J25" s="172" t="n">
        <v>0.790921313211684</v>
      </c>
      <c r="K25" s="173" t="n">
        <v>1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n">
        <v>0.000779648605186882</v>
      </c>
      <c r="D26" s="171" t="n">
        <v>0.0307352490767077</v>
      </c>
      <c r="E26" s="171" t="n">
        <v>0.00675517409039932</v>
      </c>
      <c r="F26" s="171" t="n">
        <v>0.523495997462687</v>
      </c>
      <c r="G26" s="171" t="n">
        <v>0.416884142709641</v>
      </c>
      <c r="H26" s="171" t="n">
        <v>5.03343333946409E-005</v>
      </c>
      <c r="I26" s="172" t="n">
        <v>1.71996933640041E-005</v>
      </c>
      <c r="J26" s="172" t="n">
        <v>0.0212822540286196</v>
      </c>
      <c r="K26" s="173" t="n">
        <v>1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110133864077613</v>
      </c>
      <c r="D27" s="171" t="n">
        <v>0.297837508943448</v>
      </c>
      <c r="E27" s="171" t="n">
        <v>0.0391381272829561</v>
      </c>
      <c r="F27" s="171" t="n">
        <v>0.00947537958640426</v>
      </c>
      <c r="G27" s="171" t="n">
        <v>0.0142593554019297</v>
      </c>
      <c r="H27" s="171" t="n">
        <v>0.00045861292974923</v>
      </c>
      <c r="I27" s="172" t="n">
        <v>0.000251437397829905</v>
      </c>
      <c r="J27" s="172" t="n">
        <v>0.627566192049921</v>
      </c>
      <c r="K27" s="173" t="n">
        <v>1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0.0217730200717257</v>
      </c>
      <c r="D28" s="171" t="n">
        <v>0.779998606528429</v>
      </c>
      <c r="E28" s="171" t="n">
        <v>0.0271921523931374</v>
      </c>
      <c r="F28" s="171" t="n">
        <v>0.0092805478213382</v>
      </c>
      <c r="G28" s="171" t="n">
        <v>0.0128385275677834</v>
      </c>
      <c r="H28" s="171" t="n">
        <v>0.000314502022204777</v>
      </c>
      <c r="I28" s="172" t="n">
        <v>0.00010139432842879</v>
      </c>
      <c r="J28" s="172" t="n">
        <v>0.148501249266953</v>
      </c>
      <c r="K28" s="173" t="n">
        <v>1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252235441146081</v>
      </c>
      <c r="D29" s="171" t="n">
        <v>0.23561177680349</v>
      </c>
      <c r="E29" s="171" t="n">
        <v>0.435516224947188</v>
      </c>
      <c r="F29" s="171" t="n">
        <v>0.0182285967224697</v>
      </c>
      <c r="G29" s="171" t="n">
        <v>0.0220053144343751</v>
      </c>
      <c r="H29" s="171" t="n">
        <v>0.000279011687345939</v>
      </c>
      <c r="I29" s="172" t="n">
        <v>0.000125975863881589</v>
      </c>
      <c r="J29" s="172" t="n">
        <v>0.263009555426642</v>
      </c>
      <c r="K29" s="173" t="n">
        <v>1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0336491471522948</v>
      </c>
      <c r="D30" s="171" t="n">
        <v>0.399608792917242</v>
      </c>
      <c r="E30" s="171" t="n">
        <v>0.0444561278171075</v>
      </c>
      <c r="F30" s="171" t="n">
        <v>0.0334593010198868</v>
      </c>
      <c r="G30" s="171" t="n">
        <v>0.0850338209000682</v>
      </c>
      <c r="H30" s="171" t="n">
        <v>0.0020806677107543</v>
      </c>
      <c r="I30" s="172" t="n">
        <v>0.000222521660243214</v>
      </c>
      <c r="J30" s="172" t="n">
        <v>0.401489620822403</v>
      </c>
      <c r="K30" s="173" t="n">
        <v>1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468874397861935</v>
      </c>
      <c r="D31" s="171" t="n">
        <v>0.76910124203226</v>
      </c>
      <c r="E31" s="171" t="n">
        <v>0.0422568947073484</v>
      </c>
      <c r="F31" s="171" t="n">
        <v>0.0170194437972484</v>
      </c>
      <c r="G31" s="171" t="n">
        <v>0.0180921268118709</v>
      </c>
      <c r="H31" s="171" t="n">
        <v>0.000215897840591929</v>
      </c>
      <c r="I31" s="172" t="n">
        <v>9.64726267789724E-005</v>
      </c>
      <c r="J31" s="172" t="n">
        <v>0.148529178205282</v>
      </c>
      <c r="K31" s="173" t="n">
        <v>1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0.00246973980344374</v>
      </c>
      <c r="D32" s="171" t="n">
        <v>0.953381689726422</v>
      </c>
      <c r="E32" s="171" t="n">
        <v>0.0125628418965544</v>
      </c>
      <c r="F32" s="171" t="n">
        <v>0.00273747459280465</v>
      </c>
      <c r="G32" s="171" t="n">
        <v>0.00394492395272447</v>
      </c>
      <c r="H32" s="171" t="n">
        <v>6.75825702795434E-005</v>
      </c>
      <c r="I32" s="172" t="n">
        <v>1.34505269175539E-005</v>
      </c>
      <c r="J32" s="172" t="n">
        <v>0.0248222969308534</v>
      </c>
      <c r="K32" s="173" t="n">
        <v>1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201677638964159</v>
      </c>
      <c r="D33" s="171" t="n">
        <v>0.293133436306061</v>
      </c>
      <c r="E33" s="171" t="n">
        <v>0.0508737393228478</v>
      </c>
      <c r="F33" s="171" t="n">
        <v>0.0427613459747289</v>
      </c>
      <c r="G33" s="171" t="n">
        <v>0.0520601009370999</v>
      </c>
      <c r="H33" s="171" t="n">
        <v>0.00119765611678554</v>
      </c>
      <c r="I33" s="172" t="n">
        <v>0.000161876891861818</v>
      </c>
      <c r="J33" s="172" t="n">
        <v>0.539644080554199</v>
      </c>
      <c r="K33" s="173" t="n">
        <v>1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169826030531444</v>
      </c>
      <c r="D34" s="171" t="n">
        <v>0.463203117585379</v>
      </c>
      <c r="E34" s="171" t="n">
        <v>0.0538426531712291</v>
      </c>
      <c r="F34" s="171" t="n">
        <v>0.0654901832893087</v>
      </c>
      <c r="G34" s="171" t="n">
        <v>0.184258262596204</v>
      </c>
      <c r="H34" s="171" t="n">
        <v>0.000142556975646677</v>
      </c>
      <c r="I34" s="172" t="n">
        <v>0.0001085565730535</v>
      </c>
      <c r="J34" s="172" t="n">
        <v>0.215972066756035</v>
      </c>
      <c r="K34" s="173" t="n">
        <v>1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n">
        <v>0.000191635941075406</v>
      </c>
      <c r="D35" s="171" t="n">
        <v>0.0245004626905452</v>
      </c>
      <c r="E35" s="171" t="n">
        <v>0.964559791208257</v>
      </c>
      <c r="F35" s="171" t="n">
        <v>0.00157120962734669</v>
      </c>
      <c r="G35" s="171" t="n">
        <v>0.00153875017689482</v>
      </c>
      <c r="H35" s="171" t="n">
        <v>1.99721654303995E-005</v>
      </c>
      <c r="I35" s="172" t="n">
        <v>4.43373913840985E-006</v>
      </c>
      <c r="J35" s="172" t="n">
        <v>0.0076137444513122</v>
      </c>
      <c r="K35" s="173" t="n">
        <v>1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0.000824432705860277</v>
      </c>
      <c r="D36" s="171" t="n">
        <v>0.184539358485554</v>
      </c>
      <c r="E36" s="171" t="n">
        <v>0.61003156867336</v>
      </c>
      <c r="F36" s="171" t="n">
        <v>0.00328110092957529</v>
      </c>
      <c r="G36" s="171" t="n">
        <v>0.00775477355033394</v>
      </c>
      <c r="H36" s="171" t="n">
        <v>0.000541869063560639</v>
      </c>
      <c r="I36" s="172" t="n">
        <v>0.000286958641338141</v>
      </c>
      <c r="J36" s="172" t="n">
        <v>0.192739937950418</v>
      </c>
      <c r="K36" s="173" t="n">
        <v>1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0784772168000945</v>
      </c>
      <c r="D37" s="171" t="n">
        <v>0.235731233038242</v>
      </c>
      <c r="E37" s="171" t="n">
        <v>0.71616523283073</v>
      </c>
      <c r="F37" s="171" t="n">
        <v>5.92562772997862E-006</v>
      </c>
      <c r="G37" s="171" t="n">
        <v>1.20520296312576E-005</v>
      </c>
      <c r="H37" s="171" t="n">
        <v>8.83020986485886E-008</v>
      </c>
      <c r="I37" s="172" t="n">
        <v>1.82766596741341E-008</v>
      </c>
      <c r="J37" s="172" t="n">
        <v>0.0402377282148993</v>
      </c>
      <c r="K37" s="173" t="n">
        <v>1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0.017901663116118</v>
      </c>
      <c r="D38" s="171" t="n">
        <v>0.796791462459766</v>
      </c>
      <c r="E38" s="171" t="n">
        <v>0.0171996572669122</v>
      </c>
      <c r="F38" s="171" t="n">
        <v>0.0125520467576195</v>
      </c>
      <c r="G38" s="171" t="n">
        <v>0.0161799843884282</v>
      </c>
      <c r="H38" s="171" t="n">
        <v>0.000204086645334992</v>
      </c>
      <c r="I38" s="172" t="n">
        <v>0.000122623807904726</v>
      </c>
      <c r="J38" s="172" t="n">
        <v>0.139048475557917</v>
      </c>
      <c r="K38" s="173" t="n">
        <v>1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145232174913009</v>
      </c>
      <c r="D39" s="171" t="n">
        <v>0.31315971621768</v>
      </c>
      <c r="E39" s="171" t="n">
        <v>0.106071032843851</v>
      </c>
      <c r="F39" s="171" t="n">
        <v>0.0663436571194186</v>
      </c>
      <c r="G39" s="171" t="n">
        <v>0.0974849968693698</v>
      </c>
      <c r="H39" s="171" t="n">
        <v>0.000705928879422847</v>
      </c>
      <c r="I39" s="172" t="n">
        <v>0.000232759614093382</v>
      </c>
      <c r="J39" s="172" t="n">
        <v>0.401478690964863</v>
      </c>
      <c r="K39" s="173" t="n">
        <v>1</v>
      </c>
    </row>
    <row r="40" customFormat="false" ht="17.25" hidden="false" customHeight="true" outlineLevel="0" collapsed="false">
      <c r="A40" s="44" t="n">
        <f aca="false">A39+1</f>
        <v>35</v>
      </c>
      <c r="B40" s="45" t="s">
        <v>38</v>
      </c>
      <c r="C40" s="170" t="n">
        <v>0.196646497667509</v>
      </c>
      <c r="D40" s="171" t="n">
        <v>0.647356592223628</v>
      </c>
      <c r="E40" s="171" t="n">
        <v>0.0115165656194054</v>
      </c>
      <c r="F40" s="171" t="n">
        <v>0.000565622636161965</v>
      </c>
      <c r="G40" s="171" t="n">
        <v>0.001115722471659</v>
      </c>
      <c r="H40" s="171" t="n">
        <v>8.07164057058876E-006</v>
      </c>
      <c r="I40" s="172" t="n">
        <v>2.44205219587214E-005</v>
      </c>
      <c r="J40" s="172" t="n">
        <v>0.142766507219107</v>
      </c>
      <c r="K40" s="173" t="n">
        <v>1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0.0216524314781842</v>
      </c>
      <c r="D41" s="171" t="n">
        <v>0.291470905290741</v>
      </c>
      <c r="E41" s="171" t="n">
        <v>0.22835757081515</v>
      </c>
      <c r="F41" s="171" t="n">
        <v>0.0425698779497703</v>
      </c>
      <c r="G41" s="171" t="n">
        <v>0.0528084753811004</v>
      </c>
      <c r="H41" s="171" t="n">
        <v>0.000782606740844305</v>
      </c>
      <c r="I41" s="172" t="n">
        <v>0.000260703168328947</v>
      </c>
      <c r="J41" s="172" t="n">
        <v>0.362097429175882</v>
      </c>
      <c r="K41" s="173" t="n">
        <v>1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118686297453512</v>
      </c>
      <c r="D42" s="177" t="n">
        <v>0.228278062803712</v>
      </c>
      <c r="E42" s="177" t="n">
        <v>0.0941883009971283</v>
      </c>
      <c r="F42" s="177" t="n">
        <v>0.0973100620617474</v>
      </c>
      <c r="G42" s="177" t="n">
        <v>0.0952997439711588</v>
      </c>
      <c r="H42" s="177" t="n">
        <v>0.00123694039529381</v>
      </c>
      <c r="I42" s="178" t="n">
        <v>0.000274595714801499</v>
      </c>
      <c r="J42" s="178" t="n">
        <v>0.471543664310807</v>
      </c>
      <c r="K42" s="179" t="n">
        <v>1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0188396429162383</v>
      </c>
      <c r="D43" s="181" t="n">
        <v>0.271782667583059</v>
      </c>
      <c r="E43" s="181" t="n">
        <v>0.156677391475514</v>
      </c>
      <c r="F43" s="181" t="n">
        <v>0.0499295676286887</v>
      </c>
      <c r="G43" s="181" t="n">
        <v>0.0576513856997561</v>
      </c>
      <c r="H43" s="181" t="n">
        <v>0.00116392981338972</v>
      </c>
      <c r="I43" s="182" t="n">
        <v>0.000508109593736685</v>
      </c>
      <c r="J43" s="182" t="n">
        <v>0.443447305289617</v>
      </c>
      <c r="K43" s="183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3.49"/>
    <col collapsed="false" customWidth="true" hidden="false" outlineLevel="0" max="4" min="4" style="0" width="15.66"/>
    <col collapsed="false" customWidth="true" hidden="false" outlineLevel="0" max="7" min="5" style="0" width="13.49"/>
    <col collapsed="false" customWidth="true" hidden="false" outlineLevel="0" max="9" min="8" style="0" width="12.33"/>
    <col collapsed="false" customWidth="true" hidden="false" outlineLevel="0" max="10" min="10" style="0" width="15.66"/>
    <col collapsed="false" customWidth="true" hidden="false" outlineLevel="0" max="11" min="11" style="0" width="15.82"/>
    <col collapsed="false" customWidth="true" hidden="false" outlineLevel="0" max="12" min="12" style="0" width="15.66"/>
  </cols>
  <sheetData>
    <row r="1" customFormat="false" ht="18.75" hidden="false" customHeight="true" outlineLevel="0" collapsed="false">
      <c r="A1" s="94" t="s">
        <v>65</v>
      </c>
    </row>
    <row r="2" customFormat="false" ht="13.5" hidden="false" customHeight="false" outlineLevel="0" collapsed="false">
      <c r="A2" s="96" t="s">
        <v>80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49" t="n">
        <v>528517.763949537</v>
      </c>
      <c r="D6" s="150" t="n">
        <v>6896015.03705889</v>
      </c>
      <c r="E6" s="150" t="n">
        <v>294820.600618328</v>
      </c>
      <c r="F6" s="150" t="n">
        <v>80719.2129016201</v>
      </c>
      <c r="G6" s="150" t="n">
        <v>272626.076428246</v>
      </c>
      <c r="H6" s="150" t="n">
        <v>724716.080946708</v>
      </c>
      <c r="I6" s="151" t="n">
        <v>15183.9443662893</v>
      </c>
      <c r="J6" s="151" t="n">
        <v>74364240.2837304</v>
      </c>
      <c r="K6" s="152" t="n">
        <v>83176839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53" t="n">
        <v>8221.86457561133</v>
      </c>
      <c r="D7" s="154" t="n">
        <v>453581.437229626</v>
      </c>
      <c r="E7" s="154" t="n">
        <v>68960.3734802158</v>
      </c>
      <c r="F7" s="154" t="n">
        <v>781802.771232874</v>
      </c>
      <c r="G7" s="154" t="n">
        <v>625421.787182954</v>
      </c>
      <c r="H7" s="154" t="n">
        <v>-21694.337128499</v>
      </c>
      <c r="I7" s="155" t="n">
        <v>751.937364115786</v>
      </c>
      <c r="J7" s="155" t="n">
        <v>1574636.1660631</v>
      </c>
      <c r="K7" s="156" t="n">
        <v>3491682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53" t="n">
        <v>1415668.26514121</v>
      </c>
      <c r="D8" s="154" t="n">
        <v>16827761.2980279</v>
      </c>
      <c r="E8" s="154" t="n">
        <v>587007.756018125</v>
      </c>
      <c r="F8" s="154" t="n">
        <v>5818.85262501838</v>
      </c>
      <c r="G8" s="154" t="n">
        <v>12321.5917682459</v>
      </c>
      <c r="H8" s="154" t="n">
        <v>126654.902336277</v>
      </c>
      <c r="I8" s="155" t="n">
        <v>7063.5671520389</v>
      </c>
      <c r="J8" s="155" t="n">
        <v>90547171.7669313</v>
      </c>
      <c r="K8" s="156" t="n">
        <v>109529468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53" t="n">
        <v>51658.9920240491</v>
      </c>
      <c r="D9" s="154" t="n">
        <v>1123475.45083498</v>
      </c>
      <c r="E9" s="154" t="n">
        <v>84232.4628212013</v>
      </c>
      <c r="F9" s="154" t="n">
        <v>30312.332399135</v>
      </c>
      <c r="G9" s="154" t="n">
        <v>94821.0842347601</v>
      </c>
      <c r="H9" s="154" t="n">
        <v>-33941.1827593154</v>
      </c>
      <c r="I9" s="155" t="n">
        <v>1661.8560092426</v>
      </c>
      <c r="J9" s="155" t="n">
        <v>12358577.004436</v>
      </c>
      <c r="K9" s="156" t="n">
        <v>13710798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53" t="n">
        <v>109492.330249541</v>
      </c>
      <c r="D10" s="154" t="n">
        <v>972165.797356108</v>
      </c>
      <c r="E10" s="154" t="n">
        <v>364001.214668443</v>
      </c>
      <c r="F10" s="154" t="n">
        <v>666060.732202362</v>
      </c>
      <c r="G10" s="154" t="n">
        <v>704221.520661538</v>
      </c>
      <c r="H10" s="154" t="n">
        <v>-24500.6857856494</v>
      </c>
      <c r="I10" s="155" t="n">
        <v>2234.36241854272</v>
      </c>
      <c r="J10" s="155" t="n">
        <v>28843100.7282291</v>
      </c>
      <c r="K10" s="156" t="n">
        <v>31636776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53" t="n">
        <v>83217.1512089814</v>
      </c>
      <c r="D11" s="154" t="n">
        <v>1103476.65097313</v>
      </c>
      <c r="E11" s="154" t="n">
        <v>1527003.57553329</v>
      </c>
      <c r="F11" s="154" t="n">
        <v>43668.85552256</v>
      </c>
      <c r="G11" s="154" t="n">
        <v>55314.9810200935</v>
      </c>
      <c r="H11" s="154" t="n">
        <v>27290.3342233059</v>
      </c>
      <c r="I11" s="155" t="n">
        <v>4332.86344206295</v>
      </c>
      <c r="J11" s="155" t="n">
        <v>56326880.5880766</v>
      </c>
      <c r="K11" s="156" t="n">
        <v>59171185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53" t="n">
        <v>14758.8941236972</v>
      </c>
      <c r="D12" s="154" t="n">
        <v>393918.721786243</v>
      </c>
      <c r="E12" s="154" t="n">
        <v>54343.571935179</v>
      </c>
      <c r="F12" s="154" t="n">
        <v>52279.7785677205</v>
      </c>
      <c r="G12" s="154" t="n">
        <v>49842.2630760913</v>
      </c>
      <c r="H12" s="154" t="n">
        <v>4072.93031962743</v>
      </c>
      <c r="I12" s="155" t="n">
        <v>137.508894078783</v>
      </c>
      <c r="J12" s="155" t="n">
        <v>501078.331297364</v>
      </c>
      <c r="K12" s="156" t="n">
        <v>1070432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53" t="n">
        <v>48565.4093225625</v>
      </c>
      <c r="D13" s="154" t="n">
        <v>789868.504756179</v>
      </c>
      <c r="E13" s="154" t="n">
        <v>174047.469854118</v>
      </c>
      <c r="F13" s="154" t="n">
        <v>197210.249133718</v>
      </c>
      <c r="G13" s="154" t="n">
        <v>250464.453842971</v>
      </c>
      <c r="H13" s="154" t="n">
        <v>33883.494453337</v>
      </c>
      <c r="I13" s="155" t="n">
        <v>51669.3626515074</v>
      </c>
      <c r="J13" s="155" t="n">
        <v>29573256.0559856</v>
      </c>
      <c r="K13" s="156" t="n">
        <v>31118965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53" t="n">
        <v>49043.9517099605</v>
      </c>
      <c r="D14" s="154" t="n">
        <v>456024.489152876</v>
      </c>
      <c r="E14" s="154" t="n">
        <v>160824.41267138</v>
      </c>
      <c r="F14" s="154" t="n">
        <v>1736372.2937989</v>
      </c>
      <c r="G14" s="154" t="n">
        <v>1418983.08098737</v>
      </c>
      <c r="H14" s="154" t="n">
        <v>6101.54643323063</v>
      </c>
      <c r="I14" s="155" t="n">
        <v>7740.7031252033</v>
      </c>
      <c r="J14" s="155" t="n">
        <v>13457283.5221211</v>
      </c>
      <c r="K14" s="156" t="n">
        <v>17292374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53" t="n">
        <v>1103.76426539589</v>
      </c>
      <c r="D15" s="154" t="n">
        <v>31482.5111291594</v>
      </c>
      <c r="E15" s="154" t="n">
        <v>3956.821787004</v>
      </c>
      <c r="F15" s="154" t="n">
        <v>54943.7761983384</v>
      </c>
      <c r="G15" s="154" t="n">
        <v>66485.7592312506</v>
      </c>
      <c r="H15" s="154" t="n">
        <v>2404.65128734536</v>
      </c>
      <c r="I15" s="155" t="n">
        <v>1621.80515396563</v>
      </c>
      <c r="J15" s="155" t="n">
        <v>4372451.91094754</v>
      </c>
      <c r="K15" s="156" t="n">
        <v>4534451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53" t="n">
        <v>7214.66443589033</v>
      </c>
      <c r="D16" s="154" t="n">
        <v>161402.300284111</v>
      </c>
      <c r="E16" s="154" t="n">
        <v>50074.0352555428</v>
      </c>
      <c r="F16" s="154" t="n">
        <v>136858.216961359</v>
      </c>
      <c r="G16" s="154" t="n">
        <v>351389.967540379</v>
      </c>
      <c r="H16" s="154" t="n">
        <v>-21983.2425855129</v>
      </c>
      <c r="I16" s="155" t="n">
        <v>29981.1849494955</v>
      </c>
      <c r="J16" s="155" t="n">
        <v>13644127.8731587</v>
      </c>
      <c r="K16" s="156" t="n">
        <v>14359065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53" t="n">
        <v>124275.328959467</v>
      </c>
      <c r="D17" s="154" t="n">
        <v>1203915.42732154</v>
      </c>
      <c r="E17" s="154" t="n">
        <v>301739.109691488</v>
      </c>
      <c r="F17" s="154" t="n">
        <v>2678909.09503507</v>
      </c>
      <c r="G17" s="154" t="n">
        <v>2611663.0843438</v>
      </c>
      <c r="H17" s="154" t="n">
        <v>134535.443977934</v>
      </c>
      <c r="I17" s="155" t="n">
        <v>10782.2458208979</v>
      </c>
      <c r="J17" s="155" t="n">
        <v>33576776.2648498</v>
      </c>
      <c r="K17" s="156" t="n">
        <v>40642596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53" t="n">
        <v>998.930016453073</v>
      </c>
      <c r="D18" s="154" t="n">
        <v>31878.9779433559</v>
      </c>
      <c r="E18" s="154" t="n">
        <v>8086.38045499496</v>
      </c>
      <c r="F18" s="154" t="n">
        <v>84655.363728801</v>
      </c>
      <c r="G18" s="154" t="n">
        <v>904298.285939445</v>
      </c>
      <c r="H18" s="154" t="n">
        <v>7744.30046766996</v>
      </c>
      <c r="I18" s="155" t="n">
        <v>4838.91884794533</v>
      </c>
      <c r="J18" s="155" t="n">
        <v>8162201.84260134</v>
      </c>
      <c r="K18" s="156" t="n">
        <v>9204703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53" t="n">
        <v>1594.56231634125</v>
      </c>
      <c r="D19" s="154" t="n">
        <v>38726.6631763395</v>
      </c>
      <c r="E19" s="154" t="n">
        <v>11482.7487971936</v>
      </c>
      <c r="F19" s="154" t="n">
        <v>82017.339543575</v>
      </c>
      <c r="G19" s="154" t="n">
        <v>2843122.78801144</v>
      </c>
      <c r="H19" s="154" t="n">
        <v>80215.1352584568</v>
      </c>
      <c r="I19" s="155" t="n">
        <v>16526.6593423256</v>
      </c>
      <c r="J19" s="155" t="n">
        <v>15172859.1035543</v>
      </c>
      <c r="K19" s="156" t="n">
        <v>18246545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53" t="n">
        <v>1082.06310325222</v>
      </c>
      <c r="D20" s="154" t="n">
        <v>23100.9218271052</v>
      </c>
      <c r="E20" s="154" t="n">
        <v>36016.8233023847</v>
      </c>
      <c r="F20" s="154" t="n">
        <v>18170.2443105441</v>
      </c>
      <c r="G20" s="154" t="n">
        <v>192274.62636277</v>
      </c>
      <c r="H20" s="154" t="n">
        <v>2156.89742732814</v>
      </c>
      <c r="I20" s="155" t="n">
        <v>283.610842541823</v>
      </c>
      <c r="J20" s="155" t="n">
        <v>2273135.81282408</v>
      </c>
      <c r="K20" s="156" t="n">
        <v>2546221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53" t="n">
        <v>16155.7488175748</v>
      </c>
      <c r="D21" s="154" t="n">
        <v>543801.678808833</v>
      </c>
      <c r="E21" s="154" t="n">
        <v>270592.454924137</v>
      </c>
      <c r="F21" s="154" t="n">
        <v>154167.78630824</v>
      </c>
      <c r="G21" s="154" t="n">
        <v>475363.661611357</v>
      </c>
      <c r="H21" s="154" t="n">
        <v>652793.277444782</v>
      </c>
      <c r="I21" s="155" t="n">
        <v>356467.133389496</v>
      </c>
      <c r="J21" s="155" t="n">
        <v>67168986.2586956</v>
      </c>
      <c r="K21" s="156" t="n">
        <v>69638328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53" t="n">
        <v>35724.8217984111</v>
      </c>
      <c r="D22" s="154" t="n">
        <v>1780338.0995557</v>
      </c>
      <c r="E22" s="154" t="n">
        <v>44305.568224607</v>
      </c>
      <c r="F22" s="154" t="n">
        <v>446533.030290508</v>
      </c>
      <c r="G22" s="154" t="n">
        <v>1952961.88122847</v>
      </c>
      <c r="H22" s="154" t="n">
        <v>222155.517533732</v>
      </c>
      <c r="I22" s="155" t="n">
        <v>33561.8177755879</v>
      </c>
      <c r="J22" s="155" t="n">
        <v>17733935.263593</v>
      </c>
      <c r="K22" s="156" t="n">
        <v>22249516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53" t="n">
        <v>3780.58598268203</v>
      </c>
      <c r="D23" s="154" t="n">
        <v>112498.659061919</v>
      </c>
      <c r="E23" s="154" t="n">
        <v>1007.86004180337</v>
      </c>
      <c r="F23" s="154" t="n">
        <v>51744.2016846632</v>
      </c>
      <c r="G23" s="154" t="n">
        <v>133950.981964768</v>
      </c>
      <c r="H23" s="154" t="n">
        <v>-4636.09481546684</v>
      </c>
      <c r="I23" s="155" t="n">
        <v>155.530352964691</v>
      </c>
      <c r="J23" s="155" t="n">
        <v>1294675.27572667</v>
      </c>
      <c r="K23" s="156" t="n">
        <v>1593177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53" t="n">
        <v>9560.46134528284</v>
      </c>
      <c r="D24" s="154" t="n">
        <v>1757038.25167412</v>
      </c>
      <c r="E24" s="154" t="n">
        <v>104375.201475134</v>
      </c>
      <c r="F24" s="154" t="n">
        <v>173667.997556157</v>
      </c>
      <c r="G24" s="154" t="n">
        <v>1652447.7216427</v>
      </c>
      <c r="H24" s="154" t="n">
        <v>-145938.249914011</v>
      </c>
      <c r="I24" s="155" t="n">
        <v>171710.67601893</v>
      </c>
      <c r="J24" s="155" t="n">
        <v>38737265.9402017</v>
      </c>
      <c r="K24" s="156" t="n">
        <v>42460128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53" t="n">
        <v>309663.054373956</v>
      </c>
      <c r="D25" s="154" t="n">
        <v>3017806.95994369</v>
      </c>
      <c r="E25" s="154" t="n">
        <v>722633.130525163</v>
      </c>
      <c r="F25" s="154" t="n">
        <v>293963.751423595</v>
      </c>
      <c r="G25" s="154" t="n">
        <v>846827.525416834</v>
      </c>
      <c r="H25" s="154" t="n">
        <v>-8343.89006358678</v>
      </c>
      <c r="I25" s="155" t="n">
        <v>8203.79137914251</v>
      </c>
      <c r="J25" s="155" t="n">
        <v>19636043.6770012</v>
      </c>
      <c r="K25" s="156" t="n">
        <v>24826798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53" t="n">
        <v>119088.951971591</v>
      </c>
      <c r="D26" s="154" t="n">
        <v>4694715.76910415</v>
      </c>
      <c r="E26" s="154" t="n">
        <v>1031832.28631374</v>
      </c>
      <c r="F26" s="154" t="n">
        <v>79962420.6141051</v>
      </c>
      <c r="G26" s="154" t="n">
        <v>63677784.2204514</v>
      </c>
      <c r="H26" s="154" t="n">
        <v>7688.41625865488</v>
      </c>
      <c r="I26" s="155" t="n">
        <v>2627.20082268472</v>
      </c>
      <c r="J26" s="155" t="n">
        <v>3250799.54097263</v>
      </c>
      <c r="K26" s="156" t="n">
        <v>152746957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53" t="n">
        <v>235932.926687125</v>
      </c>
      <c r="D27" s="154" t="n">
        <v>6380387.69916493</v>
      </c>
      <c r="E27" s="154" t="n">
        <v>838431.756867598</v>
      </c>
      <c r="F27" s="154" t="n">
        <v>202985.163193436</v>
      </c>
      <c r="G27" s="154" t="n">
        <v>305469.30145648</v>
      </c>
      <c r="H27" s="154" t="n">
        <v>9824.57953677545</v>
      </c>
      <c r="I27" s="155" t="n">
        <v>5386.38697964861</v>
      </c>
      <c r="J27" s="155" t="n">
        <v>13443960.186114</v>
      </c>
      <c r="K27" s="156" t="n">
        <v>21422378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53" t="n">
        <v>267913.223477092</v>
      </c>
      <c r="D28" s="154" t="n">
        <v>9597747.13357478</v>
      </c>
      <c r="E28" s="154" t="n">
        <v>334594.703763039</v>
      </c>
      <c r="F28" s="154" t="n">
        <v>114195.526126246</v>
      </c>
      <c r="G28" s="154" t="n">
        <v>157975.847817777</v>
      </c>
      <c r="H28" s="154" t="n">
        <v>3869.89265987792</v>
      </c>
      <c r="I28" s="155" t="n">
        <v>1247.63956870311</v>
      </c>
      <c r="J28" s="155" t="n">
        <v>1827282.03301249</v>
      </c>
      <c r="K28" s="156" t="n">
        <v>12304826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53" t="n">
        <v>369199.487112842</v>
      </c>
      <c r="D29" s="154" t="n">
        <v>3448672.66702682</v>
      </c>
      <c r="E29" s="154" t="n">
        <v>6374693.66514203</v>
      </c>
      <c r="F29" s="154" t="n">
        <v>266813.756629268</v>
      </c>
      <c r="G29" s="154" t="n">
        <v>322093.943896764</v>
      </c>
      <c r="H29" s="154" t="n">
        <v>4083.92141082787</v>
      </c>
      <c r="I29" s="155" t="n">
        <v>1843.92106526949</v>
      </c>
      <c r="J29" s="155" t="n">
        <v>3849696.63771619</v>
      </c>
      <c r="K29" s="156" t="n">
        <v>14637098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53" t="n">
        <v>9048208.05570886</v>
      </c>
      <c r="D30" s="154" t="n">
        <v>107454238.969004</v>
      </c>
      <c r="E30" s="154" t="n">
        <v>11954189.8645993</v>
      </c>
      <c r="F30" s="154" t="n">
        <v>8997158.69933661</v>
      </c>
      <c r="G30" s="154" t="n">
        <v>22865474.1171718</v>
      </c>
      <c r="H30" s="154" t="n">
        <v>559488.603277021</v>
      </c>
      <c r="I30" s="155" t="n">
        <v>59835.759571251</v>
      </c>
      <c r="J30" s="155" t="n">
        <v>107959990.931331</v>
      </c>
      <c r="K30" s="156" t="n">
        <v>268898585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53" t="n">
        <v>553006.519097749</v>
      </c>
      <c r="D31" s="154" t="n">
        <v>90710433.8879375</v>
      </c>
      <c r="E31" s="154" t="n">
        <v>4983922.84939214</v>
      </c>
      <c r="F31" s="154" t="n">
        <v>2007331.47602303</v>
      </c>
      <c r="G31" s="154" t="n">
        <v>2133847.38363426</v>
      </c>
      <c r="H31" s="154" t="n">
        <v>25463.7305536183</v>
      </c>
      <c r="I31" s="155" t="n">
        <v>11378.3119245861</v>
      </c>
      <c r="J31" s="155" t="n">
        <v>17518039.8414371</v>
      </c>
      <c r="K31" s="156" t="n">
        <v>117943424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53" t="n">
        <v>602937.978312568</v>
      </c>
      <c r="D32" s="154" t="n">
        <v>232749226.360745</v>
      </c>
      <c r="E32" s="154" t="n">
        <v>3066968.62738622</v>
      </c>
      <c r="F32" s="154" t="n">
        <v>668300.115812282</v>
      </c>
      <c r="G32" s="154" t="n">
        <v>963074.923656306</v>
      </c>
      <c r="H32" s="154" t="n">
        <v>16498.9438307213</v>
      </c>
      <c r="I32" s="155" t="n">
        <v>3283.6793153678</v>
      </c>
      <c r="J32" s="155" t="n">
        <v>6059871.37094134</v>
      </c>
      <c r="K32" s="156" t="n">
        <v>244130162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53" t="n">
        <v>3303502.7578193</v>
      </c>
      <c r="D33" s="154" t="n">
        <v>48015591.6253171</v>
      </c>
      <c r="E33" s="154" t="n">
        <v>8333176.59889277</v>
      </c>
      <c r="F33" s="154" t="n">
        <v>7004357.3041177</v>
      </c>
      <c r="G33" s="154" t="n">
        <v>8527503.98613223</v>
      </c>
      <c r="H33" s="154" t="n">
        <v>196177.439652756</v>
      </c>
      <c r="I33" s="155" t="n">
        <v>26515.6197503763</v>
      </c>
      <c r="J33" s="155" t="n">
        <v>88394316.6683178</v>
      </c>
      <c r="K33" s="156" t="n">
        <v>163801142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53" t="n">
        <v>1480885.8223289</v>
      </c>
      <c r="D34" s="154" t="n">
        <v>40391389.2083656</v>
      </c>
      <c r="E34" s="154" t="n">
        <v>4695088.34825426</v>
      </c>
      <c r="F34" s="154" t="n">
        <v>5710754.91968833</v>
      </c>
      <c r="G34" s="154" t="n">
        <v>16067351.2695189</v>
      </c>
      <c r="H34" s="154" t="n">
        <v>12430.9920834052</v>
      </c>
      <c r="I34" s="155" t="n">
        <v>9466.15129921287</v>
      </c>
      <c r="J34" s="155" t="n">
        <v>18832800.2884614</v>
      </c>
      <c r="K34" s="156" t="n">
        <v>87200167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53" t="n">
        <v>35011.6037714636</v>
      </c>
      <c r="D35" s="154" t="n">
        <v>4476198.39538015</v>
      </c>
      <c r="E35" s="154" t="n">
        <v>176223651.128057</v>
      </c>
      <c r="F35" s="154" t="n">
        <v>287057.68138204</v>
      </c>
      <c r="G35" s="154" t="n">
        <v>281127.387662172</v>
      </c>
      <c r="H35" s="154" t="n">
        <v>3648.88516518998</v>
      </c>
      <c r="I35" s="155" t="n">
        <v>810.037600822251</v>
      </c>
      <c r="J35" s="155" t="n">
        <v>1391019.88098167</v>
      </c>
      <c r="K35" s="156" t="n">
        <v>182698525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53" t="n">
        <v>146210.216945945</v>
      </c>
      <c r="D36" s="154" t="n">
        <v>32727400.8508478</v>
      </c>
      <c r="E36" s="154" t="n">
        <v>108186935.532278</v>
      </c>
      <c r="F36" s="154" t="n">
        <v>581891.615076282</v>
      </c>
      <c r="G36" s="154" t="n">
        <v>1375281.59072472</v>
      </c>
      <c r="H36" s="154" t="n">
        <v>96098.5569547799</v>
      </c>
      <c r="I36" s="155" t="n">
        <v>50891.097485977</v>
      </c>
      <c r="J36" s="155" t="n">
        <v>34181744.5396867</v>
      </c>
      <c r="K36" s="156" t="n">
        <v>177346454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53" t="n">
        <v>2301077.22267362</v>
      </c>
      <c r="D37" s="154" t="n">
        <v>69120159.0900982</v>
      </c>
      <c r="E37" s="154" t="n">
        <v>209991074.11459</v>
      </c>
      <c r="F37" s="154" t="n">
        <v>1737.48860567142</v>
      </c>
      <c r="G37" s="154" t="n">
        <v>3533.84740212156</v>
      </c>
      <c r="H37" s="154" t="n">
        <v>25.8915843603543</v>
      </c>
      <c r="I37" s="155" t="n">
        <v>5.35900825711453</v>
      </c>
      <c r="J37" s="155" t="n">
        <v>11798343.9860376</v>
      </c>
      <c r="K37" s="156" t="n">
        <v>293215957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53" t="n">
        <v>320754.731639377</v>
      </c>
      <c r="D38" s="154" t="n">
        <v>14276585.9270203</v>
      </c>
      <c r="E38" s="154" t="n">
        <v>308176.475847683</v>
      </c>
      <c r="F38" s="154" t="n">
        <v>224902.477672042</v>
      </c>
      <c r="G38" s="154" t="n">
        <v>289906.391198194</v>
      </c>
      <c r="H38" s="154" t="n">
        <v>3656.74165193438</v>
      </c>
      <c r="I38" s="155" t="n">
        <v>2197.12360477087</v>
      </c>
      <c r="J38" s="155" t="n">
        <v>2491414.13136567</v>
      </c>
      <c r="K38" s="156" t="n">
        <v>17917594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53" t="n">
        <v>1952015.00602314</v>
      </c>
      <c r="D39" s="154" t="n">
        <v>42090705.1557282</v>
      </c>
      <c r="E39" s="154" t="n">
        <v>14256637.5487795</v>
      </c>
      <c r="F39" s="154" t="n">
        <v>8917019.54674501</v>
      </c>
      <c r="G39" s="154" t="n">
        <v>13102618.4015429</v>
      </c>
      <c r="H39" s="154" t="n">
        <v>94881.4384032934</v>
      </c>
      <c r="I39" s="155" t="n">
        <v>31284.4078647575</v>
      </c>
      <c r="J39" s="155" t="n">
        <v>53961350.4949132</v>
      </c>
      <c r="K39" s="156" t="n">
        <v>134406512</v>
      </c>
    </row>
    <row r="40" customFormat="false" ht="12" hidden="false" customHeight="true" outlineLevel="0" collapsed="false">
      <c r="A40" s="44" t="n">
        <f aca="false">A39+1</f>
        <v>35</v>
      </c>
      <c r="B40" s="45" t="s">
        <v>38</v>
      </c>
      <c r="C40" s="153" t="n">
        <v>28312395.026241</v>
      </c>
      <c r="D40" s="154" t="n">
        <v>93203874.868222</v>
      </c>
      <c r="E40" s="154" t="n">
        <v>1658110.15720981</v>
      </c>
      <c r="F40" s="154" t="n">
        <v>81436.1389638281</v>
      </c>
      <c r="G40" s="154" t="n">
        <v>160637.365688933</v>
      </c>
      <c r="H40" s="154" t="n">
        <v>1162.12329766858</v>
      </c>
      <c r="I40" s="155" t="n">
        <v>3515.97141389898</v>
      </c>
      <c r="J40" s="155" t="n">
        <v>20554964.3489629</v>
      </c>
      <c r="K40" s="156" t="n">
        <v>143976096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53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5" t="n">
        <v>0</v>
      </c>
      <c r="J41" s="155" t="n">
        <v>0</v>
      </c>
      <c r="K41" s="156" t="n">
        <v>0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57" t="n">
        <v>138670.791167773</v>
      </c>
      <c r="D42" s="158" t="n">
        <v>2667157.05641052</v>
      </c>
      <c r="E42" s="158" t="n">
        <v>1100478.02469666</v>
      </c>
      <c r="F42" s="158" t="n">
        <v>1136952.08159754</v>
      </c>
      <c r="G42" s="158" t="n">
        <v>1113463.91100818</v>
      </c>
      <c r="H42" s="158" t="n">
        <v>14452.174086057</v>
      </c>
      <c r="I42" s="159" t="n">
        <v>3208.32360936347</v>
      </c>
      <c r="J42" s="159" t="n">
        <v>5509425.63742392</v>
      </c>
      <c r="K42" s="160" t="n">
        <v>11683808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61" t="n">
        <v>52007108.9286982</v>
      </c>
      <c r="D43" s="162" t="n">
        <v>839722762.501849</v>
      </c>
      <c r="E43" s="162" t="n">
        <v>558207473.254149</v>
      </c>
      <c r="F43" s="162" t="n">
        <v>123935190.486499</v>
      </c>
      <c r="G43" s="162" t="n">
        <v>146861947.011459</v>
      </c>
      <c r="H43" s="162" t="n">
        <v>2813139.15946463</v>
      </c>
      <c r="I43" s="163" t="n">
        <v>938406.470181322</v>
      </c>
      <c r="J43" s="163" t="n">
        <v>920343704.1877</v>
      </c>
      <c r="K43" s="164" t="n">
        <v>2644829732</v>
      </c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2"/>
    <col collapsed="false" customWidth="true" hidden="false" outlineLevel="0" max="11" min="3" style="0" width="13.33"/>
  </cols>
  <sheetData>
    <row r="1" customFormat="false" ht="18.75" hidden="false" customHeight="true" outlineLevel="0" collapsed="false">
      <c r="A1" s="94" t="s">
        <v>65</v>
      </c>
    </row>
    <row r="2" customFormat="false" ht="13.5" hidden="false" customHeight="false" outlineLevel="0" collapsed="false">
      <c r="A2" s="96" t="s">
        <v>81</v>
      </c>
    </row>
    <row r="3" customFormat="false" ht="11.25" hidden="false" customHeight="false" outlineLevel="0" collapsed="false">
      <c r="A3" s="135" t="s">
        <v>74</v>
      </c>
      <c r="B3" s="135"/>
      <c r="C3" s="136" t="n">
        <v>71</v>
      </c>
      <c r="D3" s="137" t="n">
        <v>72</v>
      </c>
      <c r="E3" s="137" t="n">
        <v>73</v>
      </c>
      <c r="F3" s="137" t="n">
        <v>74</v>
      </c>
      <c r="G3" s="137" t="n">
        <v>75</v>
      </c>
      <c r="H3" s="137" t="n">
        <v>76</v>
      </c>
      <c r="I3" s="137" t="n">
        <v>77</v>
      </c>
      <c r="J3" s="138" t="s">
        <v>75</v>
      </c>
      <c r="K3" s="139"/>
    </row>
    <row r="4" customFormat="false" ht="31.5" hidden="false" customHeight="false" outlineLevel="0" collapsed="false">
      <c r="A4" s="135"/>
      <c r="B4" s="135"/>
      <c r="C4" s="140" t="s">
        <v>42</v>
      </c>
      <c r="D4" s="141" t="s">
        <v>43</v>
      </c>
      <c r="E4" s="141" t="s">
        <v>44</v>
      </c>
      <c r="F4" s="141" t="s">
        <v>45</v>
      </c>
      <c r="G4" s="141" t="s">
        <v>46</v>
      </c>
      <c r="H4" s="142" t="s">
        <v>47</v>
      </c>
      <c r="I4" s="141" t="s">
        <v>48</v>
      </c>
      <c r="J4" s="143" t="s">
        <v>76</v>
      </c>
      <c r="K4" s="144" t="s">
        <v>77</v>
      </c>
    </row>
    <row r="5" customFormat="false" ht="2.25" hidden="false" customHeight="true" outlineLevel="0" collapsed="false">
      <c r="A5" s="145"/>
      <c r="B5" s="146"/>
      <c r="C5" s="28"/>
      <c r="D5" s="29"/>
      <c r="E5" s="29"/>
      <c r="F5" s="29"/>
      <c r="G5" s="29"/>
      <c r="H5" s="147"/>
      <c r="I5" s="30"/>
      <c r="J5" s="30"/>
      <c r="K5" s="148"/>
    </row>
    <row r="6" customFormat="false" ht="11.25" hidden="false" customHeight="false" outlineLevel="0" collapsed="false">
      <c r="A6" s="37" t="n">
        <v>1</v>
      </c>
      <c r="B6" s="38" t="s">
        <v>4</v>
      </c>
      <c r="C6" s="165" t="n">
        <v>0.00547788333026718</v>
      </c>
      <c r="D6" s="166" t="n">
        <v>0.00491418535389573</v>
      </c>
      <c r="E6" s="166" t="n">
        <v>0.000441659651267987</v>
      </c>
      <c r="F6" s="166" t="n">
        <v>0.000392564887149504</v>
      </c>
      <c r="G6" s="166" t="n">
        <v>0.000753616884930614</v>
      </c>
      <c r="H6" s="166" t="n">
        <v>0.0822973710334113</v>
      </c>
      <c r="I6" s="167" t="n">
        <v>0.00246171740863885</v>
      </c>
      <c r="J6" s="167" t="n">
        <v>0.0467754263419276</v>
      </c>
      <c r="K6" s="168" t="n">
        <v>0.0191675381034271</v>
      </c>
    </row>
    <row r="7" customFormat="false" ht="11.25" hidden="false" customHeight="false" outlineLevel="0" collapsed="false">
      <c r="A7" s="37" t="n">
        <v>2</v>
      </c>
      <c r="B7" s="38" t="s">
        <v>5</v>
      </c>
      <c r="C7" s="170" t="n">
        <v>8.52164638060411E-005</v>
      </c>
      <c r="D7" s="171" t="n">
        <v>0.000323227725527619</v>
      </c>
      <c r="E7" s="171" t="n">
        <v>0.000103306941369445</v>
      </c>
      <c r="F7" s="171" t="n">
        <v>0.00380217182043463</v>
      </c>
      <c r="G7" s="171" t="n">
        <v>0.00172884569663902</v>
      </c>
      <c r="H7" s="171" t="n">
        <v>-0.00246356740098235</v>
      </c>
      <c r="I7" s="172" t="n">
        <v>0.000121908856802681</v>
      </c>
      <c r="J7" s="172" t="n">
        <v>0.000990452907472709</v>
      </c>
      <c r="K7" s="173" t="n">
        <v>0.00080463442209015</v>
      </c>
    </row>
    <row r="8" customFormat="false" ht="11.25" hidden="false" customHeight="false" outlineLevel="0" collapsed="false">
      <c r="A8" s="37" t="n">
        <v>3</v>
      </c>
      <c r="B8" s="38" t="s">
        <v>6</v>
      </c>
      <c r="C8" s="170" t="n">
        <v>0.0146728570348408</v>
      </c>
      <c r="D8" s="171" t="n">
        <v>0.0119916702131918</v>
      </c>
      <c r="E8" s="171" t="n">
        <v>0.000879374237318652</v>
      </c>
      <c r="F8" s="171" t="n">
        <v>2.82990522574098E-005</v>
      </c>
      <c r="G8" s="171" t="n">
        <v>3.40604234467501E-005</v>
      </c>
      <c r="H8" s="171" t="n">
        <v>0.0143826882896718</v>
      </c>
      <c r="I8" s="172" t="n">
        <v>0.00114519032774309</v>
      </c>
      <c r="J8" s="172" t="n">
        <v>0.0569545597089975</v>
      </c>
      <c r="K8" s="173" t="n">
        <v>0.0252403226256061</v>
      </c>
    </row>
    <row r="9" customFormat="false" ht="11.25" hidden="false" customHeight="false" outlineLevel="0" collapsed="false">
      <c r="A9" s="37" t="n">
        <f aca="false">A8+1</f>
        <v>4</v>
      </c>
      <c r="B9" s="38" t="s">
        <v>7</v>
      </c>
      <c r="C9" s="170" t="n">
        <v>0.000535425581823893</v>
      </c>
      <c r="D9" s="171" t="n">
        <v>0.000800602460447845</v>
      </c>
      <c r="E9" s="171" t="n">
        <v>0.000126185483907948</v>
      </c>
      <c r="F9" s="171" t="n">
        <v>0.000147419144956329</v>
      </c>
      <c r="G9" s="171" t="n">
        <v>0.000262112748211563</v>
      </c>
      <c r="H9" s="171" t="n">
        <v>-0.00385429575014716</v>
      </c>
      <c r="I9" s="172" t="n">
        <v>0.000269430641334954</v>
      </c>
      <c r="J9" s="172" t="n">
        <v>0.00777359798414437</v>
      </c>
      <c r="K9" s="173" t="n">
        <v>0.00315956035662033</v>
      </c>
    </row>
    <row r="10" customFormat="false" ht="11.25" hidden="false" customHeight="false" outlineLevel="0" collapsed="false">
      <c r="A10" s="44" t="n">
        <f aca="false">A9+1</f>
        <v>5</v>
      </c>
      <c r="B10" s="45" t="s">
        <v>8</v>
      </c>
      <c r="C10" s="170" t="n">
        <v>0.00113484588707852</v>
      </c>
      <c r="D10" s="171" t="n">
        <v>0.000692777335497703</v>
      </c>
      <c r="E10" s="171" t="n">
        <v>0.000545296526750222</v>
      </c>
      <c r="F10" s="171" t="n">
        <v>0.00323927906098907</v>
      </c>
      <c r="G10" s="171" t="n">
        <v>0.00194667082347762</v>
      </c>
      <c r="H10" s="171" t="n">
        <v>-0.00278225098308931</v>
      </c>
      <c r="I10" s="172" t="n">
        <v>0.000362249013184394</v>
      </c>
      <c r="J10" s="172" t="n">
        <v>0.0181424341651111</v>
      </c>
      <c r="K10" s="173" t="n">
        <v>0.00729048033972039</v>
      </c>
    </row>
    <row r="11" customFormat="false" ht="11.25" hidden="false" customHeight="false" outlineLevel="0" collapsed="false">
      <c r="A11" s="37" t="n">
        <f aca="false">A10+1</f>
        <v>6</v>
      </c>
      <c r="B11" s="38" t="s">
        <v>9</v>
      </c>
      <c r="C11" s="170" t="n">
        <v>0.0008625137630067</v>
      </c>
      <c r="D11" s="171" t="n">
        <v>0.000786351069050281</v>
      </c>
      <c r="E11" s="171" t="n">
        <v>0.00228754661390876</v>
      </c>
      <c r="F11" s="171" t="n">
        <v>0.00021237644327696</v>
      </c>
      <c r="G11" s="171" t="n">
        <v>0.000152906516619772</v>
      </c>
      <c r="H11" s="171" t="n">
        <v>0.00309903812023507</v>
      </c>
      <c r="I11" s="172" t="n">
        <v>0.000702471314914854</v>
      </c>
      <c r="J11" s="172" t="n">
        <v>0.0354298496692174</v>
      </c>
      <c r="K11" s="173" t="n">
        <v>0.0136355980432538</v>
      </c>
    </row>
    <row r="12" customFormat="false" ht="11.25" hidden="false" customHeight="false" outlineLevel="0" collapsed="false">
      <c r="A12" s="37" t="n">
        <f aca="false">A11+1</f>
        <v>7</v>
      </c>
      <c r="B12" s="38" t="s">
        <v>10</v>
      </c>
      <c r="C12" s="170" t="n">
        <v>0.000152970260619468</v>
      </c>
      <c r="D12" s="171" t="n">
        <v>0.000280711338769482</v>
      </c>
      <c r="E12" s="171" t="n">
        <v>8.14100608275332E-005</v>
      </c>
      <c r="F12" s="171" t="n">
        <v>0.000254254280187937</v>
      </c>
      <c r="G12" s="171" t="n">
        <v>0.000137778350220222</v>
      </c>
      <c r="H12" s="171" t="n">
        <v>0.000462514171439032</v>
      </c>
      <c r="I12" s="172" t="n">
        <v>2.22938144549552E-005</v>
      </c>
      <c r="J12" s="172" t="n">
        <v>0.000315180421230817</v>
      </c>
      <c r="K12" s="173" t="n">
        <v>0.000246673790370029</v>
      </c>
    </row>
    <row r="13" customFormat="false" ht="11.25" hidden="false" customHeight="false" outlineLevel="0" collapsed="false">
      <c r="A13" s="37" t="n">
        <f aca="false">A12+1</f>
        <v>8</v>
      </c>
      <c r="B13" s="38" t="s">
        <v>11</v>
      </c>
      <c r="C13" s="170" t="n">
        <v>0.00050336178706203</v>
      </c>
      <c r="D13" s="171" t="n">
        <v>0.000562870036784577</v>
      </c>
      <c r="E13" s="171" t="n">
        <v>0.000260733967296133</v>
      </c>
      <c r="F13" s="171" t="n">
        <v>0.000959100273812875</v>
      </c>
      <c r="G13" s="171" t="n">
        <v>0.000692355786225264</v>
      </c>
      <c r="H13" s="171" t="n">
        <v>0.00384774477653665</v>
      </c>
      <c r="I13" s="172" t="n">
        <v>0.00837696493507203</v>
      </c>
      <c r="J13" s="172" t="n">
        <v>0.0186017050004122</v>
      </c>
      <c r="K13" s="173" t="n">
        <v>0.00717115430867377</v>
      </c>
    </row>
    <row r="14" customFormat="false" ht="11.25" hidden="false" customHeight="false" outlineLevel="0" collapsed="false">
      <c r="A14" s="37" t="n">
        <f aca="false">A13+1</f>
        <v>9</v>
      </c>
      <c r="B14" s="38" t="s">
        <v>12</v>
      </c>
      <c r="C14" s="170" t="n">
        <v>0.000508321694837247</v>
      </c>
      <c r="D14" s="171" t="n">
        <v>0.00032496867445472</v>
      </c>
      <c r="E14" s="171" t="n">
        <v>0.000240925002753709</v>
      </c>
      <c r="F14" s="171" t="n">
        <v>0.00844456690125892</v>
      </c>
      <c r="G14" s="171" t="n">
        <v>0.00392247734799644</v>
      </c>
      <c r="H14" s="171" t="n">
        <v>0.00069287993449409</v>
      </c>
      <c r="I14" s="172" t="n">
        <v>0.0012549719084011</v>
      </c>
      <c r="J14" s="172" t="n">
        <v>0.00846468909989158</v>
      </c>
      <c r="K14" s="173" t="n">
        <v>0.00398491024098322</v>
      </c>
    </row>
    <row r="15" customFormat="false" ht="11.25" hidden="false" customHeight="false" outlineLevel="0" collapsed="false">
      <c r="A15" s="37" t="n">
        <f aca="false">A14+1</f>
        <v>10</v>
      </c>
      <c r="B15" s="38" t="s">
        <v>13</v>
      </c>
      <c r="C15" s="170" t="n">
        <v>1.14400920505938E-005</v>
      </c>
      <c r="D15" s="171" t="n">
        <v>2.24348256584947E-005</v>
      </c>
      <c r="E15" s="171" t="n">
        <v>5.92756587196615E-006</v>
      </c>
      <c r="F15" s="171" t="n">
        <v>0.000267210203463659</v>
      </c>
      <c r="G15" s="171" t="n">
        <v>0.00018378576041052</v>
      </c>
      <c r="H15" s="171" t="n">
        <v>0.000273067597647503</v>
      </c>
      <c r="I15" s="172" t="n">
        <v>0.000262937342539347</v>
      </c>
      <c r="J15" s="172" t="n">
        <v>0.00275029102043948</v>
      </c>
      <c r="K15" s="173" t="n">
        <v>0.00104493346183332</v>
      </c>
    </row>
    <row r="16" customFormat="false" ht="11.25" hidden="false" customHeight="false" outlineLevel="0" collapsed="false">
      <c r="A16" s="51" t="n">
        <f aca="false">A15+1</f>
        <v>11</v>
      </c>
      <c r="B16" s="52" t="s">
        <v>14</v>
      </c>
      <c r="C16" s="170" t="n">
        <v>7.47772217749118E-005</v>
      </c>
      <c r="D16" s="171" t="n">
        <v>0.000115017269521433</v>
      </c>
      <c r="E16" s="171" t="n">
        <v>7.50140285385779E-005</v>
      </c>
      <c r="F16" s="171" t="n">
        <v>0.00066558788875207</v>
      </c>
      <c r="G16" s="171" t="n">
        <v>0.000971342933159761</v>
      </c>
      <c r="H16" s="171" t="n">
        <v>-0.00249637495171089</v>
      </c>
      <c r="I16" s="172" t="n">
        <v>0.00486073994617981</v>
      </c>
      <c r="J16" s="172" t="n">
        <v>0.00858221499871097</v>
      </c>
      <c r="K16" s="173" t="n">
        <v>0.00330894908758298</v>
      </c>
    </row>
    <row r="17" customFormat="false" ht="11.25" hidden="false" customHeight="false" outlineLevel="0" collapsed="false">
      <c r="A17" s="37" t="n">
        <f aca="false">A16+1</f>
        <v>12</v>
      </c>
      <c r="B17" s="38" t="s">
        <v>15</v>
      </c>
      <c r="C17" s="170" t="n">
        <v>0.00128806598246248</v>
      </c>
      <c r="D17" s="171" t="n">
        <v>0.000857924979640976</v>
      </c>
      <c r="E17" s="171" t="n">
        <v>0.000452024009451024</v>
      </c>
      <c r="F17" s="171" t="n">
        <v>0.0130284427805058</v>
      </c>
      <c r="G17" s="171" t="n">
        <v>0.00721938790264428</v>
      </c>
      <c r="H17" s="171" t="n">
        <v>0.0152775875150077</v>
      </c>
      <c r="I17" s="172" t="n">
        <v>0.00174808610998714</v>
      </c>
      <c r="J17" s="172" t="n">
        <v>0.0211199363966269</v>
      </c>
      <c r="K17" s="173" t="n">
        <v>0.0093658104445661</v>
      </c>
    </row>
    <row r="18" customFormat="false" ht="11.25" hidden="false" customHeight="false" outlineLevel="0" collapsed="false">
      <c r="A18" s="37" t="n">
        <f aca="false">A17+1</f>
        <v>13</v>
      </c>
      <c r="B18" s="38" t="s">
        <v>16</v>
      </c>
      <c r="C18" s="170" t="n">
        <v>1.03535253845399E-005</v>
      </c>
      <c r="D18" s="171" t="n">
        <v>2.27173527993377E-005</v>
      </c>
      <c r="E18" s="171" t="n">
        <v>1.21139023673481E-005</v>
      </c>
      <c r="F18" s="171" t="n">
        <v>0.000411707722538137</v>
      </c>
      <c r="G18" s="171" t="n">
        <v>0.00249974054656193</v>
      </c>
      <c r="H18" s="171" t="n">
        <v>0.000879427938385877</v>
      </c>
      <c r="I18" s="172" t="n">
        <v>0.000784516228432993</v>
      </c>
      <c r="J18" s="172" t="n">
        <v>0.00513405999469444</v>
      </c>
      <c r="K18" s="173" t="n">
        <v>0.00212116134256111</v>
      </c>
    </row>
    <row r="19" customFormat="false" ht="11.25" hidden="false" customHeight="false" outlineLevel="0" collapsed="false">
      <c r="A19" s="37" t="n">
        <f aca="false">A18+1</f>
        <v>14</v>
      </c>
      <c r="B19" s="38" t="s">
        <v>17</v>
      </c>
      <c r="C19" s="170" t="n">
        <v>1.65270250643684E-005</v>
      </c>
      <c r="D19" s="171" t="n">
        <v>2.75970977388684E-005</v>
      </c>
      <c r="E19" s="171" t="n">
        <v>1.72018740167072E-005</v>
      </c>
      <c r="F19" s="171" t="n">
        <v>0.000398878116929457</v>
      </c>
      <c r="G19" s="171" t="n">
        <v>0.00785920909344984</v>
      </c>
      <c r="H19" s="171" t="n">
        <v>0.00910907722681805</v>
      </c>
      <c r="I19" s="172" t="n">
        <v>0.00267940688059761</v>
      </c>
      <c r="J19" s="172" t="n">
        <v>0.00954379350460498</v>
      </c>
      <c r="K19" s="173" t="n">
        <v>0.0042047924728589</v>
      </c>
    </row>
    <row r="20" customFormat="false" ht="11.25" hidden="false" customHeight="false" outlineLevel="0" collapsed="false">
      <c r="A20" s="44" t="n">
        <f aca="false">A19+1</f>
        <v>15</v>
      </c>
      <c r="B20" s="45" t="s">
        <v>18</v>
      </c>
      <c r="C20" s="170" t="n">
        <v>1.12151678522738E-005</v>
      </c>
      <c r="D20" s="171" t="n">
        <v>1.64620017639444E-005</v>
      </c>
      <c r="E20" s="171" t="n">
        <v>5.39554481136996E-005</v>
      </c>
      <c r="F20" s="171" t="n">
        <v>8.83680557681021E-005</v>
      </c>
      <c r="G20" s="171" t="n">
        <v>0.000531502367158357</v>
      </c>
      <c r="H20" s="171" t="n">
        <v>0.000244933143509048</v>
      </c>
      <c r="I20" s="172" t="n">
        <v>4.59807894129264E-005</v>
      </c>
      <c r="J20" s="172" t="n">
        <v>0.00142981218354775</v>
      </c>
      <c r="K20" s="173" t="n">
        <v>0.000586759350607761</v>
      </c>
    </row>
    <row r="21" customFormat="false" ht="11.25" hidden="false" customHeight="false" outlineLevel="0" collapsed="false">
      <c r="A21" s="37" t="n">
        <f aca="false">A20+1</f>
        <v>16</v>
      </c>
      <c r="B21" s="38" t="s">
        <v>19</v>
      </c>
      <c r="C21" s="170" t="n">
        <v>0.000167448122224755</v>
      </c>
      <c r="D21" s="171" t="n">
        <v>0.00038751978223151</v>
      </c>
      <c r="E21" s="171" t="n">
        <v>0.000405364377614368</v>
      </c>
      <c r="F21" s="171" t="n">
        <v>0.000749770190499077</v>
      </c>
      <c r="G21" s="171" t="n">
        <v>0.00131404187950836</v>
      </c>
      <c r="H21" s="171" t="n">
        <v>0.074129955129201</v>
      </c>
      <c r="I21" s="172" t="n">
        <v>0.0577927135863816</v>
      </c>
      <c r="J21" s="172" t="n">
        <v>0.0422495806750405</v>
      </c>
      <c r="K21" s="173" t="n">
        <v>0.0160476801168046</v>
      </c>
    </row>
    <row r="22" customFormat="false" ht="11.25" hidden="false" customHeight="false" outlineLevel="0" collapsed="false">
      <c r="A22" s="37" t="n">
        <f aca="false">A21+1</f>
        <v>17</v>
      </c>
      <c r="B22" s="38" t="s">
        <v>20</v>
      </c>
      <c r="C22" s="170" t="n">
        <v>0.000370274036474897</v>
      </c>
      <c r="D22" s="171" t="n">
        <v>0.00126869088405447</v>
      </c>
      <c r="E22" s="171" t="n">
        <v>6.6372505076884E-005</v>
      </c>
      <c r="F22" s="171" t="n">
        <v>0.00217164145118914</v>
      </c>
      <c r="G22" s="171" t="n">
        <v>0.00539854832891231</v>
      </c>
      <c r="H22" s="171" t="n">
        <v>0.0252275553616941</v>
      </c>
      <c r="I22" s="172" t="n">
        <v>0.00544125486044049</v>
      </c>
      <c r="J22" s="172" t="n">
        <v>0.0111547214025151</v>
      </c>
      <c r="K22" s="173" t="n">
        <v>0.00512724997535445</v>
      </c>
    </row>
    <row r="23" customFormat="false" ht="11.25" hidden="false" customHeight="false" outlineLevel="0" collapsed="false">
      <c r="A23" s="37" t="n">
        <f aca="false">A22+1</f>
        <v>18</v>
      </c>
      <c r="B23" s="38" t="s">
        <v>21</v>
      </c>
      <c r="C23" s="170" t="n">
        <v>3.91843195173152E-005</v>
      </c>
      <c r="D23" s="171" t="n">
        <v>8.01679317292751E-005</v>
      </c>
      <c r="E23" s="171" t="n">
        <v>1.50983721509365E-006</v>
      </c>
      <c r="F23" s="171" t="n">
        <v>0.00025164958830481</v>
      </c>
      <c r="G23" s="171" t="n">
        <v>0.000370279039643717</v>
      </c>
      <c r="H23" s="171" t="n">
        <v>-0.000526466053680138</v>
      </c>
      <c r="I23" s="172" t="n">
        <v>2.52155677226373E-005</v>
      </c>
      <c r="J23" s="172" t="n">
        <v>0.000814356305737943</v>
      </c>
      <c r="K23" s="173" t="n">
        <v>0.000367136828234163</v>
      </c>
    </row>
    <row r="24" customFormat="false" ht="11.25" hidden="false" customHeight="false" outlineLevel="0" collapsed="false">
      <c r="A24" s="37" t="n">
        <f aca="false">A23+1</f>
        <v>19</v>
      </c>
      <c r="B24" s="38" t="s">
        <v>22</v>
      </c>
      <c r="C24" s="170" t="n">
        <v>9.90905044357013E-005</v>
      </c>
      <c r="D24" s="171" t="n">
        <v>0.00125208712513105</v>
      </c>
      <c r="E24" s="171" t="n">
        <v>0.000156360562958801</v>
      </c>
      <c r="F24" s="171" t="n">
        <v>0.000844606326194056</v>
      </c>
      <c r="G24" s="171" t="n">
        <v>0.00456784076127369</v>
      </c>
      <c r="H24" s="171" t="n">
        <v>-0.0165724683319443</v>
      </c>
      <c r="I24" s="172" t="n">
        <v>0.0278388243665732</v>
      </c>
      <c r="J24" s="172" t="n">
        <v>0.0243659065534754</v>
      </c>
      <c r="K24" s="173" t="n">
        <v>0.0097846483600608</v>
      </c>
    </row>
    <row r="25" customFormat="false" ht="11.25" hidden="false" customHeight="false" outlineLevel="0" collapsed="false">
      <c r="A25" s="37" t="n">
        <f aca="false">A24+1</f>
        <v>20</v>
      </c>
      <c r="B25" s="38" t="s">
        <v>23</v>
      </c>
      <c r="C25" s="170" t="n">
        <v>0.00320953844744691</v>
      </c>
      <c r="D25" s="171" t="n">
        <v>0.00215052645386412</v>
      </c>
      <c r="E25" s="171" t="n">
        <v>0.0010825495089321</v>
      </c>
      <c r="F25" s="171" t="n">
        <v>0.00142964534409295</v>
      </c>
      <c r="G25" s="171" t="n">
        <v>0.00234087483537585</v>
      </c>
      <c r="H25" s="171" t="n">
        <v>-0.000947516185273513</v>
      </c>
      <c r="I25" s="172" t="n">
        <v>0.00133005071460308</v>
      </c>
      <c r="J25" s="172" t="n">
        <v>0.0123511557592204</v>
      </c>
      <c r="K25" s="173" t="n">
        <v>0.00572116712262998</v>
      </c>
    </row>
    <row r="26" customFormat="false" ht="11.25" hidden="false" customHeight="false" outlineLevel="0" collapsed="false">
      <c r="A26" s="51" t="n">
        <f aca="false">A25+1</f>
        <v>21</v>
      </c>
      <c r="B26" s="52" t="s">
        <v>24</v>
      </c>
      <c r="C26" s="170" t="n">
        <v>0.00123431117991041</v>
      </c>
      <c r="D26" s="171" t="n">
        <v>0.00334551235014048</v>
      </c>
      <c r="E26" s="171" t="n">
        <v>0.00154574913281025</v>
      </c>
      <c r="F26" s="171" t="n">
        <v>0.388884349787154</v>
      </c>
      <c r="G26" s="171" t="n">
        <v>0.176023709882098</v>
      </c>
      <c r="H26" s="171" t="n">
        <v>0.000873081834573449</v>
      </c>
      <c r="I26" s="172" t="n">
        <v>0.000425938467974895</v>
      </c>
      <c r="J26" s="172" t="n">
        <v>0.00204476686510848</v>
      </c>
      <c r="K26" s="173" t="n">
        <v>0.0351994996886097</v>
      </c>
    </row>
    <row r="27" customFormat="false" ht="11.25" hidden="false" customHeight="false" outlineLevel="0" collapsed="false">
      <c r="A27" s="37" t="n">
        <f aca="false">A26+1</f>
        <v>22</v>
      </c>
      <c r="B27" s="38" t="s">
        <v>25</v>
      </c>
      <c r="C27" s="170" t="n">
        <v>0.00244535403408682</v>
      </c>
      <c r="D27" s="171" t="n">
        <v>0.00454674295443318</v>
      </c>
      <c r="E27" s="171" t="n">
        <v>0.00125602307495988</v>
      </c>
      <c r="F27" s="171" t="n">
        <v>0.000987185637936956</v>
      </c>
      <c r="G27" s="171" t="n">
        <v>0.000844405004912112</v>
      </c>
      <c r="H27" s="171" t="n">
        <v>0.001115660447784</v>
      </c>
      <c r="I27" s="172" t="n">
        <v>0.000873275235840917</v>
      </c>
      <c r="J27" s="172" t="n">
        <v>0.00845630866435361</v>
      </c>
      <c r="K27" s="173" t="n">
        <v>0.00493664163627351</v>
      </c>
    </row>
    <row r="28" customFormat="false" ht="11.25" hidden="false" customHeight="false" outlineLevel="0" collapsed="false">
      <c r="A28" s="37" t="n">
        <f aca="false">A27+1</f>
        <v>23</v>
      </c>
      <c r="B28" s="38" t="s">
        <v>26</v>
      </c>
      <c r="C28" s="170" t="n">
        <v>0.00277681750917162</v>
      </c>
      <c r="D28" s="171" t="n">
        <v>0.00683947296239127</v>
      </c>
      <c r="E28" s="171" t="n">
        <v>0.000501243738972672</v>
      </c>
      <c r="F28" s="171" t="n">
        <v>0.00055537154309675</v>
      </c>
      <c r="G28" s="171" t="n">
        <v>0.000436690678626409</v>
      </c>
      <c r="H28" s="171" t="n">
        <v>0.000439457603415409</v>
      </c>
      <c r="I28" s="172" t="n">
        <v>0.000202275243631817</v>
      </c>
      <c r="J28" s="172" t="n">
        <v>0.00114936824224913</v>
      </c>
      <c r="K28" s="173" t="n">
        <v>0.00283556365024932</v>
      </c>
    </row>
    <row r="29" customFormat="false" ht="11.25" hidden="false" customHeight="false" outlineLevel="0" collapsed="false">
      <c r="A29" s="37" t="n">
        <f aca="false">A28+1</f>
        <v>24</v>
      </c>
      <c r="B29" s="38" t="s">
        <v>27</v>
      </c>
      <c r="C29" s="170" t="n">
        <v>0.00382661067224172</v>
      </c>
      <c r="D29" s="171" t="n">
        <v>0.0024575666699694</v>
      </c>
      <c r="E29" s="171" t="n">
        <v>0.00954968877745327</v>
      </c>
      <c r="F29" s="171" t="n">
        <v>0.00129760571858849</v>
      </c>
      <c r="G29" s="171" t="n">
        <v>0.000890360298011997</v>
      </c>
      <c r="H29" s="171" t="n">
        <v>0.000463762298718619</v>
      </c>
      <c r="I29" s="172" t="n">
        <v>0.000298948183490948</v>
      </c>
      <c r="J29" s="172" t="n">
        <v>0.00242147570968537</v>
      </c>
      <c r="K29" s="173" t="n">
        <v>0.00337301990568067</v>
      </c>
    </row>
    <row r="30" customFormat="false" ht="11.25" hidden="false" customHeight="false" outlineLevel="0" collapsed="false">
      <c r="A30" s="44" t="n">
        <f aca="false">A29+1</f>
        <v>25</v>
      </c>
      <c r="B30" s="45" t="s">
        <v>28</v>
      </c>
      <c r="C30" s="170" t="n">
        <v>0.0937811961262464</v>
      </c>
      <c r="D30" s="171" t="n">
        <v>0.0765732157655944</v>
      </c>
      <c r="E30" s="171" t="n">
        <v>0.0179081221451865</v>
      </c>
      <c r="F30" s="171" t="n">
        <v>0.0437562317880378</v>
      </c>
      <c r="G30" s="171" t="n">
        <v>0.0632067467734689</v>
      </c>
      <c r="H30" s="171" t="n">
        <v>0.0635344549174422</v>
      </c>
      <c r="I30" s="172" t="n">
        <v>0.00970095302263511</v>
      </c>
      <c r="J30" s="172" t="n">
        <v>0.0679072977067508</v>
      </c>
      <c r="K30" s="173" t="n">
        <v>0.0619658541477529</v>
      </c>
    </row>
    <row r="31" customFormat="false" ht="11.25" hidden="false" customHeight="false" outlineLevel="0" collapsed="false">
      <c r="A31" s="37" t="n">
        <f aca="false">A30+1</f>
        <v>26</v>
      </c>
      <c r="B31" s="38" t="s">
        <v>29</v>
      </c>
      <c r="C31" s="170" t="n">
        <v>0.00573169985783841</v>
      </c>
      <c r="D31" s="171" t="n">
        <v>0.0646413737879184</v>
      </c>
      <c r="E31" s="171" t="n">
        <v>0.00746622733619195</v>
      </c>
      <c r="F31" s="171" t="n">
        <v>0.00976233322935207</v>
      </c>
      <c r="G31" s="171" t="n">
        <v>0.00589856788184028</v>
      </c>
      <c r="H31" s="171" t="n">
        <v>0.0028916125036558</v>
      </c>
      <c r="I31" s="172" t="n">
        <v>0.00184472412898611</v>
      </c>
      <c r="J31" s="172" t="n">
        <v>0.0110189222552626</v>
      </c>
      <c r="K31" s="173" t="n">
        <v>0.0271792616880843</v>
      </c>
    </row>
    <row r="32" customFormat="false" ht="11.25" hidden="false" customHeight="false" outlineLevel="0" collapsed="false">
      <c r="A32" s="37" t="n">
        <f aca="false">A31+1</f>
        <v>27</v>
      </c>
      <c r="B32" s="38" t="s">
        <v>30</v>
      </c>
      <c r="C32" s="170" t="n">
        <v>0.00624922022658591</v>
      </c>
      <c r="D32" s="171" t="n">
        <v>0.165859968861139</v>
      </c>
      <c r="E32" s="171" t="n">
        <v>0.00459451032790905</v>
      </c>
      <c r="F32" s="171" t="n">
        <v>0.00325016994238535</v>
      </c>
      <c r="G32" s="171" t="n">
        <v>0.0026622160778948</v>
      </c>
      <c r="H32" s="171" t="n">
        <v>0.00187358848215779</v>
      </c>
      <c r="I32" s="172" t="n">
        <v>0.000532370926817594</v>
      </c>
      <c r="J32" s="172" t="n">
        <v>0.00381168510390924</v>
      </c>
      <c r="K32" s="173" t="n">
        <v>0.0562581391477359</v>
      </c>
    </row>
    <row r="33" customFormat="false" ht="11.25" hidden="false" customHeight="false" outlineLevel="0" collapsed="false">
      <c r="A33" s="37" t="n">
        <f aca="false">A32+1</f>
        <v>28</v>
      </c>
      <c r="B33" s="38" t="s">
        <v>31</v>
      </c>
      <c r="C33" s="170" t="n">
        <v>0.0342395354005126</v>
      </c>
      <c r="D33" s="171" t="n">
        <v>0.0342165026984057</v>
      </c>
      <c r="E33" s="171" t="n">
        <v>0.0124836183865801</v>
      </c>
      <c r="F33" s="171" t="n">
        <v>0.0340645632657127</v>
      </c>
      <c r="G33" s="171" t="n">
        <v>0.0235724736036165</v>
      </c>
      <c r="H33" s="171" t="n">
        <v>0.0222775345600131</v>
      </c>
      <c r="I33" s="172" t="n">
        <v>0.00429888052575245</v>
      </c>
      <c r="J33" s="172" t="n">
        <v>0.055600404610985</v>
      </c>
      <c r="K33" s="173" t="n">
        <v>0.0377468616073505</v>
      </c>
    </row>
    <row r="34" customFormat="false" ht="11.25" hidden="false" customHeight="false" outlineLevel="0" collapsed="false">
      <c r="A34" s="37" t="n">
        <f aca="false">A33+1</f>
        <v>29</v>
      </c>
      <c r="B34" s="38" t="s">
        <v>32</v>
      </c>
      <c r="C34" s="170" t="n">
        <v>0.0153488119293168</v>
      </c>
      <c r="D34" s="171" t="n">
        <v>0.0287834020379265</v>
      </c>
      <c r="E34" s="171" t="n">
        <v>0.00703353523537139</v>
      </c>
      <c r="F34" s="171" t="n">
        <v>0.027773336483326</v>
      </c>
      <c r="G34" s="171" t="n">
        <v>0.0444147800219971</v>
      </c>
      <c r="H34" s="171" t="n">
        <v>0.00141163966786136</v>
      </c>
      <c r="I34" s="172" t="n">
        <v>0.00153471251500485</v>
      </c>
      <c r="J34" s="172" t="n">
        <v>0.011845912219961</v>
      </c>
      <c r="K34" s="173" t="n">
        <v>0.0200946867384285</v>
      </c>
    </row>
    <row r="35" customFormat="false" ht="11.25" hidden="false" customHeight="false" outlineLevel="0" collapsed="false">
      <c r="A35" s="37" t="n">
        <f aca="false">A34+1</f>
        <v>30</v>
      </c>
      <c r="B35" s="38" t="s">
        <v>33</v>
      </c>
      <c r="C35" s="170" t="n">
        <v>0.000362881805963161</v>
      </c>
      <c r="D35" s="171" t="n">
        <v>0.00318979417496894</v>
      </c>
      <c r="E35" s="171" t="n">
        <v>0.26399402259935</v>
      </c>
      <c r="F35" s="171" t="n">
        <v>0.00139605878509349</v>
      </c>
      <c r="G35" s="171" t="n">
        <v>0.000777116954233863</v>
      </c>
      <c r="H35" s="171" t="n">
        <v>0.000414360415330748</v>
      </c>
      <c r="I35" s="172" t="n">
        <v>0.000131328435845916</v>
      </c>
      <c r="J35" s="172" t="n">
        <v>0.000874957475996031</v>
      </c>
      <c r="K35" s="173" t="n">
        <v>0.042101635280675</v>
      </c>
    </row>
    <row r="36" customFormat="false" ht="11.25" hidden="false" customHeight="false" outlineLevel="0" collapsed="false">
      <c r="A36" s="51" t="n">
        <f aca="false">A35+1</f>
        <v>31</v>
      </c>
      <c r="B36" s="52" t="s">
        <v>34</v>
      </c>
      <c r="C36" s="170" t="n">
        <v>0.00151541265924112</v>
      </c>
      <c r="D36" s="171" t="n">
        <v>0.0233219494255777</v>
      </c>
      <c r="E36" s="171" t="n">
        <v>0.162070778360553</v>
      </c>
      <c r="F36" s="171" t="n">
        <v>0.00282993612046332</v>
      </c>
      <c r="G36" s="171" t="n">
        <v>0.00380167385997342</v>
      </c>
      <c r="H36" s="171" t="n">
        <v>0.0109127681935134</v>
      </c>
      <c r="I36" s="172" t="n">
        <v>0.00825078764804398</v>
      </c>
      <c r="J36" s="172" t="n">
        <v>0.0215004640382846</v>
      </c>
      <c r="K36" s="173" t="n">
        <v>0.0408682868382709</v>
      </c>
    </row>
    <row r="37" customFormat="false" ht="11.25" hidden="false" customHeight="false" outlineLevel="0" collapsed="false">
      <c r="A37" s="37" t="n">
        <f aca="false">A36+1</f>
        <v>32</v>
      </c>
      <c r="B37" s="38" t="s">
        <v>35</v>
      </c>
      <c r="C37" s="170" t="n">
        <v>0.0238497803092666</v>
      </c>
      <c r="D37" s="171" t="n">
        <v>0.0492558777256336</v>
      </c>
      <c r="E37" s="171" t="n">
        <v>0.314579728717486</v>
      </c>
      <c r="F37" s="171" t="n">
        <v>8.44999590420015E-006</v>
      </c>
      <c r="G37" s="171" t="n">
        <v>9.76857058538903E-006</v>
      </c>
      <c r="H37" s="171" t="n">
        <v>2.94019876302929E-006</v>
      </c>
      <c r="I37" s="172" t="n">
        <v>8.6883642361515E-007</v>
      </c>
      <c r="J37" s="172" t="n">
        <v>0.00742120901080954</v>
      </c>
      <c r="K37" s="173" t="n">
        <v>0.067569627505685</v>
      </c>
    </row>
    <row r="38" customFormat="false" ht="11.25" hidden="false" customHeight="false" outlineLevel="0" collapsed="false">
      <c r="A38" s="37" t="n">
        <f aca="false">A37+1</f>
        <v>33</v>
      </c>
      <c r="B38" s="38" t="s">
        <v>36</v>
      </c>
      <c r="C38" s="170" t="n">
        <v>0.00332449941591638</v>
      </c>
      <c r="D38" s="171" t="n">
        <v>0.0101736711838899</v>
      </c>
      <c r="E38" s="171" t="n">
        <v>0.000461667585529719</v>
      </c>
      <c r="F38" s="171" t="n">
        <v>0.00109377696577115</v>
      </c>
      <c r="G38" s="171" t="n">
        <v>0.00080138464492688</v>
      </c>
      <c r="H38" s="171" t="n">
        <v>0.000415252582927993</v>
      </c>
      <c r="I38" s="172" t="n">
        <v>0.000356211620401083</v>
      </c>
      <c r="J38" s="172" t="n">
        <v>0.00156711018285531</v>
      </c>
      <c r="K38" s="173" t="n">
        <v>0.00412898794719449</v>
      </c>
    </row>
    <row r="39" customFormat="false" ht="11.25" hidden="false" customHeight="false" outlineLevel="0" collapsed="false">
      <c r="A39" s="37" t="n">
        <f aca="false">A38+1</f>
        <v>34</v>
      </c>
      <c r="B39" s="38" t="s">
        <v>37</v>
      </c>
      <c r="C39" s="170" t="n">
        <v>0.0202318846996153</v>
      </c>
      <c r="D39" s="171" t="n">
        <v>0.0299943555372002</v>
      </c>
      <c r="E39" s="171" t="n">
        <v>0.0213573324077158</v>
      </c>
      <c r="F39" s="171" t="n">
        <v>0.0433664879307516</v>
      </c>
      <c r="G39" s="171" t="n">
        <v>0.0362194056913854</v>
      </c>
      <c r="H39" s="171" t="n">
        <v>0.0107745545403922</v>
      </c>
      <c r="I39" s="172" t="n">
        <v>0.00507202671465351</v>
      </c>
      <c r="J39" s="172" t="n">
        <v>0.03394192108674</v>
      </c>
      <c r="K39" s="173" t="n">
        <v>0.0309730685979631</v>
      </c>
    </row>
    <row r="40" customFormat="false" ht="12.75" hidden="false" customHeight="true" outlineLevel="0" collapsed="false">
      <c r="A40" s="44" t="n">
        <f aca="false">A39+1</f>
        <v>35</v>
      </c>
      <c r="B40" s="45" t="s">
        <v>38</v>
      </c>
      <c r="C40" s="170" t="n">
        <v>0.293447084153245</v>
      </c>
      <c r="D40" s="171" t="n">
        <v>0.0664182305784371</v>
      </c>
      <c r="E40" s="171" t="n">
        <v>0.00248395245197009</v>
      </c>
      <c r="F40" s="171" t="n">
        <v>0.000396051541547984</v>
      </c>
      <c r="G40" s="171" t="n">
        <v>0.000444047879498482</v>
      </c>
      <c r="H40" s="171" t="n">
        <v>0.0001319684973595</v>
      </c>
      <c r="I40" s="172" t="n">
        <v>0.000570031595814316</v>
      </c>
      <c r="J40" s="172" t="n">
        <v>0.0129291608062889</v>
      </c>
      <c r="K40" s="173" t="n">
        <v>0.033178314290865</v>
      </c>
    </row>
    <row r="41" customFormat="false" ht="11.25" hidden="false" customHeight="false" outlineLevel="0" collapsed="false">
      <c r="A41" s="37" t="n">
        <f aca="false">A40+1</f>
        <v>36</v>
      </c>
      <c r="B41" s="38" t="s">
        <v>39</v>
      </c>
      <c r="C41" s="170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2" t="n">
        <v>0</v>
      </c>
      <c r="J41" s="172" t="n">
        <v>0</v>
      </c>
      <c r="K41" s="173" t="n">
        <v>0</v>
      </c>
    </row>
    <row r="42" customFormat="false" ht="11.25" hidden="false" customHeight="false" outlineLevel="0" collapsed="false">
      <c r="A42" s="37" t="n">
        <f aca="false">A41+1</f>
        <v>37</v>
      </c>
      <c r="B42" s="38" t="s">
        <v>40</v>
      </c>
      <c r="C42" s="176" t="n">
        <v>0.00143726941107212</v>
      </c>
      <c r="D42" s="177" t="n">
        <v>0.00190064900855295</v>
      </c>
      <c r="E42" s="177" t="n">
        <v>0.00164858473117632</v>
      </c>
      <c r="F42" s="177" t="n">
        <v>0.00552938327273722</v>
      </c>
      <c r="G42" s="177" t="n">
        <v>0.00307793449214493</v>
      </c>
      <c r="H42" s="177" t="n">
        <v>0.00164116122750579</v>
      </c>
      <c r="I42" s="178" t="n">
        <v>0.000520153781599191</v>
      </c>
      <c r="J42" s="178" t="n">
        <v>0.00346545237477578</v>
      </c>
      <c r="K42" s="179" t="n">
        <v>0.00269245426642297</v>
      </c>
    </row>
    <row r="43" customFormat="false" ht="11.25" hidden="false" customHeight="false" outlineLevel="0" collapsed="false">
      <c r="A43" s="58" t="n">
        <f aca="false">A42+1</f>
        <v>38</v>
      </c>
      <c r="B43" s="59" t="s">
        <v>41</v>
      </c>
      <c r="C43" s="180" t="n">
        <v>0.539033679638261</v>
      </c>
      <c r="D43" s="181" t="n">
        <v>0.598396795633932</v>
      </c>
      <c r="E43" s="181" t="n">
        <v>0.836229617114773</v>
      </c>
      <c r="F43" s="181" t="n">
        <v>0.60273883154042</v>
      </c>
      <c r="G43" s="181" t="n">
        <v>0.405968660341081</v>
      </c>
      <c r="H43" s="181" t="n">
        <v>0.319454698552638</v>
      </c>
      <c r="I43" s="182" t="n">
        <v>0.152140411496334</v>
      </c>
      <c r="J43" s="182" t="n">
        <v>0.578900140447035</v>
      </c>
      <c r="K43" s="183" t="n">
        <v>0.609483063731081</v>
      </c>
    </row>
    <row r="44" customFormat="false" ht="11.25" hidden="false" customHeight="false" outlineLevel="0" collapsed="false">
      <c r="E44" s="184"/>
      <c r="J44" s="175"/>
      <c r="K44" s="185"/>
    </row>
    <row r="45" customFormat="false" ht="11.25" hidden="false" customHeight="false" outlineLevel="0" collapsed="false">
      <c r="J45" s="186"/>
    </row>
    <row r="47" customFormat="false" ht="11.25" hidden="false" customHeight="false" outlineLevel="0" collapsed="false">
      <c r="K47" s="187"/>
    </row>
    <row r="50" customFormat="false" ht="13.5" hidden="false" customHeight="false" outlineLevel="0" collapsed="false">
      <c r="C50" s="188"/>
      <c r="D50" s="188"/>
      <c r="E50" s="188"/>
      <c r="F50" s="188"/>
      <c r="G50" s="188"/>
      <c r="H50" s="188"/>
      <c r="I50" s="188"/>
      <c r="J50" s="188"/>
      <c r="K50" s="189"/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29:40Z</dcterms:created>
  <dc:creator>佐賀県庁</dc:creator>
  <dc:description/>
  <dc:language>en-US</dc:language>
  <cp:lastModifiedBy>佐賀県</cp:lastModifiedBy>
  <cp:lastPrinted>2010-03-08T06:42:23Z</cp:lastPrinted>
  <dcterms:modified xsi:type="dcterms:W3CDTF">2016-04-21T07:45:28Z</dcterms:modified>
  <cp:revision>0</cp:revision>
  <dc:subject/>
  <dc:title/>
</cp:coreProperties>
</file>