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青地：ネットより</t>
  </si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5.12.31</t>
  </si>
  <si>
    <r>
      <rPr>
        <sz val="8"/>
        <rFont val="ＭＳ 明朝"/>
        <family val="1"/>
        <charset val="128"/>
      </rPr>
      <t xml:space="preserve">25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.12.31</t>
    </r>
  </si>
  <si>
    <t xml:space="preserve">27.3.31</t>
  </si>
  <si>
    <t xml:space="preserve">26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7"/>
        <rFont val="ＭＳ ゴシック"/>
        <family val="3"/>
        <charset val="128"/>
      </rPr>
      <t xml:space="preserve">※2</t>
    </r>
    <r>
      <rPr>
        <sz val="9"/>
        <rFont val="ＭＳ 明朝"/>
        <family val="1"/>
        <charset val="128"/>
      </rPr>
      <t xml:space="preserve">  2,972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都道府県庁所在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P1" s="3" t="s">
        <v>0</v>
      </c>
    </row>
    <row r="2" s="5" customFormat="true" ht="15" hidden="false" customHeight="true" outlineLevel="0" collapsed="false">
      <c r="A2" s="4"/>
      <c r="B2" s="5" t="s">
        <v>1</v>
      </c>
      <c r="U2" s="6"/>
      <c r="AA2" s="7" t="s">
        <v>1</v>
      </c>
    </row>
    <row r="3" s="8" customFormat="true" ht="19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1"/>
      <c r="Q3" s="11"/>
      <c r="R3" s="11"/>
      <c r="S3" s="11"/>
      <c r="T3" s="11"/>
      <c r="U3" s="12"/>
      <c r="V3" s="11"/>
      <c r="W3" s="11"/>
      <c r="X3" s="11"/>
      <c r="Y3" s="11"/>
      <c r="Z3" s="11"/>
      <c r="AA3" s="11"/>
    </row>
    <row r="4" s="13" customFormat="true" ht="13.5" hidden="false" customHeight="true" outlineLevel="0" collapsed="false">
      <c r="B4" s="14"/>
      <c r="C4" s="15" t="n">
        <v>-1</v>
      </c>
      <c r="D4" s="15"/>
      <c r="E4" s="16" t="n">
        <v>-2</v>
      </c>
      <c r="F4" s="17" t="n">
        <v>-3</v>
      </c>
      <c r="G4" s="18" t="n">
        <v>-4</v>
      </c>
      <c r="H4" s="18"/>
      <c r="I4" s="18"/>
      <c r="J4" s="18" t="n">
        <v>-5</v>
      </c>
      <c r="K4" s="18"/>
      <c r="L4" s="18"/>
      <c r="M4" s="19"/>
      <c r="N4" s="19"/>
      <c r="O4" s="14"/>
      <c r="P4" s="20"/>
      <c r="Q4" s="21" t="s">
        <v>4</v>
      </c>
      <c r="R4" s="21"/>
      <c r="S4" s="22" t="s">
        <v>5</v>
      </c>
      <c r="T4" s="22"/>
      <c r="U4" s="22"/>
      <c r="V4" s="23" t="s">
        <v>6</v>
      </c>
      <c r="W4" s="24" t="s">
        <v>7</v>
      </c>
      <c r="X4" s="24" t="s">
        <v>8</v>
      </c>
      <c r="Y4" s="25" t="s">
        <v>9</v>
      </c>
      <c r="Z4" s="26" t="s">
        <v>10</v>
      </c>
      <c r="AA4" s="26"/>
    </row>
    <row r="5" s="13" customFormat="true" ht="13.5" hidden="false" customHeight="true" outlineLevel="0" collapsed="false">
      <c r="B5" s="27" t="s">
        <v>11</v>
      </c>
      <c r="C5" s="28" t="s">
        <v>12</v>
      </c>
      <c r="D5" s="28"/>
      <c r="E5" s="28" t="s">
        <v>13</v>
      </c>
      <c r="F5" s="28" t="s">
        <v>14</v>
      </c>
      <c r="G5" s="29" t="s">
        <v>15</v>
      </c>
      <c r="H5" s="29"/>
      <c r="I5" s="29"/>
      <c r="J5" s="30" t="s">
        <v>16</v>
      </c>
      <c r="K5" s="30"/>
      <c r="L5" s="30"/>
      <c r="M5" s="31"/>
      <c r="N5" s="31"/>
      <c r="O5" s="27" t="s">
        <v>11</v>
      </c>
      <c r="P5" s="21" t="s">
        <v>17</v>
      </c>
      <c r="Q5" s="32" t="s">
        <v>18</v>
      </c>
      <c r="R5" s="32"/>
      <c r="S5" s="22"/>
      <c r="T5" s="22"/>
      <c r="U5" s="22"/>
      <c r="V5" s="28" t="s">
        <v>19</v>
      </c>
      <c r="W5" s="33" t="s">
        <v>20</v>
      </c>
      <c r="X5" s="34" t="s">
        <v>21</v>
      </c>
      <c r="Y5" s="35" t="s">
        <v>22</v>
      </c>
      <c r="Z5" s="26"/>
      <c r="AA5" s="26"/>
    </row>
    <row r="6" s="13" customFormat="true" ht="13.5" hidden="false" customHeight="true" outlineLevel="0" collapsed="false">
      <c r="B6" s="27" t="s">
        <v>23</v>
      </c>
      <c r="C6" s="28"/>
      <c r="D6" s="28"/>
      <c r="E6" s="28"/>
      <c r="F6" s="28"/>
      <c r="G6" s="36" t="s">
        <v>14</v>
      </c>
      <c r="H6" s="36" t="s">
        <v>24</v>
      </c>
      <c r="I6" s="21" t="s">
        <v>25</v>
      </c>
      <c r="J6" s="36" t="s">
        <v>14</v>
      </c>
      <c r="K6" s="36" t="s">
        <v>24</v>
      </c>
      <c r="L6" s="37" t="s">
        <v>26</v>
      </c>
      <c r="M6" s="38"/>
      <c r="N6" s="38"/>
      <c r="O6" s="27" t="s">
        <v>23</v>
      </c>
      <c r="P6" s="21" t="s">
        <v>27</v>
      </c>
      <c r="Q6" s="36" t="s">
        <v>28</v>
      </c>
      <c r="R6" s="39" t="s">
        <v>29</v>
      </c>
      <c r="S6" s="36" t="s">
        <v>30</v>
      </c>
      <c r="T6" s="21" t="s">
        <v>31</v>
      </c>
      <c r="U6" s="28" t="s">
        <v>32</v>
      </c>
      <c r="V6" s="23" t="s">
        <v>33</v>
      </c>
      <c r="W6" s="40" t="s">
        <v>34</v>
      </c>
      <c r="X6" s="41" t="s">
        <v>35</v>
      </c>
      <c r="Y6" s="28" t="s">
        <v>36</v>
      </c>
      <c r="Z6" s="36" t="s">
        <v>37</v>
      </c>
      <c r="AA6" s="42" t="s">
        <v>38</v>
      </c>
    </row>
    <row r="7" s="43" customFormat="true" ht="13.5" hidden="false" customHeight="true" outlineLevel="0" collapsed="false">
      <c r="B7" s="44"/>
      <c r="E7" s="45"/>
      <c r="F7" s="46"/>
      <c r="G7" s="36"/>
      <c r="H7" s="36"/>
      <c r="I7" s="47" t="s">
        <v>39</v>
      </c>
      <c r="J7" s="36"/>
      <c r="K7" s="36"/>
      <c r="L7" s="48" t="s">
        <v>40</v>
      </c>
      <c r="M7" s="49"/>
      <c r="N7" s="49"/>
      <c r="O7" s="50"/>
      <c r="P7" s="45"/>
      <c r="Q7" s="36"/>
      <c r="R7" s="39"/>
      <c r="S7" s="36"/>
      <c r="T7" s="29" t="s">
        <v>41</v>
      </c>
      <c r="U7" s="22" t="s">
        <v>42</v>
      </c>
      <c r="V7" s="51" t="s">
        <v>43</v>
      </c>
      <c r="W7" s="52" t="s">
        <v>44</v>
      </c>
      <c r="X7" s="53" t="s">
        <v>45</v>
      </c>
      <c r="Y7" s="52"/>
      <c r="Z7" s="36"/>
      <c r="AA7" s="42"/>
    </row>
    <row r="8" s="54" customFormat="true" ht="15.75" hidden="false" customHeight="true" outlineLevel="0" collapsed="false">
      <c r="B8" s="55" t="s">
        <v>46</v>
      </c>
      <c r="C8" s="56" t="s">
        <v>47</v>
      </c>
      <c r="D8" s="56"/>
      <c r="E8" s="57" t="s">
        <v>47</v>
      </c>
      <c r="F8" s="57" t="s">
        <v>48</v>
      </c>
      <c r="G8" s="58" t="s">
        <v>48</v>
      </c>
      <c r="H8" s="58"/>
      <c r="I8" s="59" t="s">
        <v>49</v>
      </c>
      <c r="J8" s="57" t="s">
        <v>50</v>
      </c>
      <c r="K8" s="57"/>
      <c r="L8" s="60" t="s">
        <v>51</v>
      </c>
      <c r="M8" s="60"/>
      <c r="N8" s="60"/>
      <c r="O8" s="61" t="s">
        <v>46</v>
      </c>
      <c r="P8" s="57" t="s">
        <v>52</v>
      </c>
      <c r="Q8" s="56" t="s">
        <v>53</v>
      </c>
      <c r="R8" s="56"/>
      <c r="S8" s="57" t="s">
        <v>54</v>
      </c>
      <c r="T8" s="57" t="s">
        <v>55</v>
      </c>
      <c r="U8" s="62" t="s">
        <v>56</v>
      </c>
      <c r="V8" s="62" t="s">
        <v>57</v>
      </c>
      <c r="W8" s="63" t="s">
        <v>58</v>
      </c>
      <c r="X8" s="63" t="s">
        <v>58</v>
      </c>
      <c r="Y8" s="62" t="s">
        <v>59</v>
      </c>
      <c r="Z8" s="64" t="s">
        <v>60</v>
      </c>
      <c r="AA8" s="64"/>
      <c r="AC8" s="1"/>
    </row>
    <row r="9" s="65" customFormat="true" ht="12.75" hidden="false" customHeight="true" outlineLevel="0" collapsed="false">
      <c r="B9" s="66"/>
      <c r="C9" s="67" t="s">
        <v>61</v>
      </c>
      <c r="D9" s="67"/>
      <c r="E9" s="68" t="s">
        <v>62</v>
      </c>
      <c r="F9" s="68" t="s">
        <v>63</v>
      </c>
      <c r="G9" s="68" t="s">
        <v>64</v>
      </c>
      <c r="H9" s="68" t="s">
        <v>65</v>
      </c>
      <c r="I9" s="68" t="s">
        <v>66</v>
      </c>
      <c r="J9" s="68" t="s">
        <v>64</v>
      </c>
      <c r="K9" s="68" t="s">
        <v>65</v>
      </c>
      <c r="L9" s="68" t="s">
        <v>66</v>
      </c>
      <c r="O9" s="69"/>
      <c r="P9" s="68" t="s">
        <v>67</v>
      </c>
      <c r="Q9" s="65" t="s">
        <v>68</v>
      </c>
      <c r="R9" s="65" t="s">
        <v>68</v>
      </c>
      <c r="S9" s="68" t="s">
        <v>69</v>
      </c>
      <c r="T9" s="68" t="s">
        <v>70</v>
      </c>
      <c r="U9" s="70" t="s">
        <v>71</v>
      </c>
      <c r="V9" s="68" t="s">
        <v>71</v>
      </c>
      <c r="W9" s="71"/>
      <c r="X9" s="68" t="s">
        <v>72</v>
      </c>
      <c r="Y9" s="68" t="s">
        <v>73</v>
      </c>
      <c r="Z9" s="68" t="s">
        <v>71</v>
      </c>
      <c r="AA9" s="68" t="s">
        <v>71</v>
      </c>
    </row>
    <row r="10" s="72" customFormat="true" ht="12.75" hidden="false" customHeight="true" outlineLevel="0" collapsed="false">
      <c r="B10" s="73" t="s">
        <v>74</v>
      </c>
      <c r="C10" s="74"/>
      <c r="D10" s="75" t="n">
        <v>377971</v>
      </c>
      <c r="E10" s="75" t="n">
        <v>127110.047</v>
      </c>
      <c r="F10" s="75" t="n">
        <v>57685</v>
      </c>
      <c r="G10" s="75" t="n">
        <v>1405021</v>
      </c>
      <c r="H10" s="75" t="n">
        <v>11225151</v>
      </c>
      <c r="I10" s="75" t="n">
        <v>480332788</v>
      </c>
      <c r="J10" s="75" t="n">
        <v>208029</v>
      </c>
      <c r="K10" s="75" t="n">
        <v>7402984</v>
      </c>
      <c r="L10" s="75" t="n">
        <v>292092130</v>
      </c>
      <c r="M10" s="75"/>
      <c r="N10" s="75"/>
      <c r="O10" s="76" t="s">
        <v>74</v>
      </c>
      <c r="P10" s="77" t="n">
        <v>80670.393</v>
      </c>
      <c r="Q10" s="78" t="n">
        <v>58.9</v>
      </c>
      <c r="R10" s="78" t="n">
        <v>27.5</v>
      </c>
      <c r="S10" s="75" t="n">
        <v>25279.48</v>
      </c>
      <c r="T10" s="75" t="n">
        <v>45490</v>
      </c>
      <c r="U10" s="79" t="n">
        <v>86104</v>
      </c>
      <c r="V10" s="75" t="n">
        <v>251392</v>
      </c>
      <c r="W10" s="78" t="n">
        <v>100</v>
      </c>
      <c r="X10" s="75" t="n">
        <v>363338</v>
      </c>
      <c r="Y10" s="80" t="s">
        <v>75</v>
      </c>
      <c r="Z10" s="75" t="n">
        <v>516950</v>
      </c>
      <c r="AA10" s="75" t="n">
        <v>502154</v>
      </c>
      <c r="AB10" s="81"/>
    </row>
    <row r="11" s="72" customFormat="true" ht="18" hidden="false" customHeight="true" outlineLevel="0" collapsed="false">
      <c r="B11" s="73" t="s">
        <v>76</v>
      </c>
      <c r="C11" s="82"/>
      <c r="D11" s="75" t="n">
        <v>83424</v>
      </c>
      <c r="E11" s="75" t="n">
        <v>5383.579</v>
      </c>
      <c r="F11" s="75" t="n">
        <v>2424</v>
      </c>
      <c r="G11" s="75" t="n">
        <v>57265</v>
      </c>
      <c r="H11" s="75" t="n">
        <v>455615</v>
      </c>
      <c r="I11" s="75" t="n">
        <v>15474987</v>
      </c>
      <c r="J11" s="75" t="n">
        <v>5596</v>
      </c>
      <c r="K11" s="75" t="n">
        <v>166045</v>
      </c>
      <c r="L11" s="75" t="n">
        <v>6385147</v>
      </c>
      <c r="M11" s="75"/>
      <c r="N11" s="75"/>
      <c r="O11" s="76" t="s">
        <v>76</v>
      </c>
      <c r="P11" s="77" t="n">
        <v>3717.467</v>
      </c>
      <c r="Q11" s="78" t="n">
        <v>72.3</v>
      </c>
      <c r="R11" s="78" t="n">
        <v>24.4</v>
      </c>
      <c r="S11" s="75" t="n">
        <v>512.03</v>
      </c>
      <c r="T11" s="75" t="n">
        <v>11530</v>
      </c>
      <c r="U11" s="79" t="n">
        <v>10536</v>
      </c>
      <c r="V11" s="75" t="n">
        <v>8921.5797</v>
      </c>
      <c r="W11" s="78" t="n">
        <v>98.7</v>
      </c>
      <c r="X11" s="75" t="n">
        <v>297566</v>
      </c>
      <c r="Y11" s="75" t="n">
        <v>2473</v>
      </c>
      <c r="Z11" s="83" t="n">
        <v>23989.84645</v>
      </c>
      <c r="AA11" s="75" t="n">
        <v>23908.78156</v>
      </c>
      <c r="AB11" s="84"/>
    </row>
    <row r="12" s="72" customFormat="true" ht="12.75" hidden="false" customHeight="true" outlineLevel="0" collapsed="false">
      <c r="B12" s="73" t="s">
        <v>77</v>
      </c>
      <c r="C12" s="81"/>
      <c r="D12" s="75" t="n">
        <v>9646</v>
      </c>
      <c r="E12" s="75" t="n">
        <v>1308.649</v>
      </c>
      <c r="F12" s="75" t="n">
        <v>615</v>
      </c>
      <c r="G12" s="75" t="n">
        <v>16314</v>
      </c>
      <c r="H12" s="75" t="n">
        <v>109099</v>
      </c>
      <c r="I12" s="75" t="n">
        <v>2833757</v>
      </c>
      <c r="J12" s="75" t="n">
        <v>1472</v>
      </c>
      <c r="K12" s="75" t="n">
        <v>55647</v>
      </c>
      <c r="L12" s="75" t="n">
        <v>1520298</v>
      </c>
      <c r="M12" s="75"/>
      <c r="N12" s="75"/>
      <c r="O12" s="76" t="s">
        <v>77</v>
      </c>
      <c r="P12" s="77" t="n">
        <v>1003.377</v>
      </c>
      <c r="Q12" s="78" t="n">
        <v>60.4</v>
      </c>
      <c r="R12" s="78" t="n">
        <v>32.5</v>
      </c>
      <c r="S12" s="75" t="n">
        <v>542.1</v>
      </c>
      <c r="T12" s="75" t="n">
        <v>1565</v>
      </c>
      <c r="U12" s="79" t="n">
        <v>2759</v>
      </c>
      <c r="V12" s="75" t="n">
        <v>2047.5018</v>
      </c>
      <c r="W12" s="78" t="n">
        <v>99.3</v>
      </c>
      <c r="X12" s="75" t="n">
        <v>267408</v>
      </c>
      <c r="Y12" s="75" t="n">
        <v>2422</v>
      </c>
      <c r="Z12" s="85" t="n">
        <v>7118.71424</v>
      </c>
      <c r="AA12" s="75" t="n">
        <v>6876.6375</v>
      </c>
      <c r="AB12" s="84"/>
    </row>
    <row r="13" s="72" customFormat="true" ht="12.75" hidden="false" customHeight="true" outlineLevel="0" collapsed="false">
      <c r="B13" s="73" t="s">
        <v>78</v>
      </c>
      <c r="D13" s="75" t="n">
        <v>15275</v>
      </c>
      <c r="E13" s="75" t="n">
        <v>1279.814</v>
      </c>
      <c r="F13" s="75" t="n">
        <v>595</v>
      </c>
      <c r="G13" s="75" t="n">
        <v>15623</v>
      </c>
      <c r="H13" s="75" t="n">
        <v>102192</v>
      </c>
      <c r="I13" s="75" t="n">
        <v>2856886</v>
      </c>
      <c r="J13" s="75" t="n">
        <v>2148</v>
      </c>
      <c r="K13" s="75" t="n">
        <v>82077</v>
      </c>
      <c r="L13" s="75" t="n">
        <v>2267151</v>
      </c>
      <c r="M13" s="75"/>
      <c r="N13" s="75"/>
      <c r="O13" s="76" t="s">
        <v>78</v>
      </c>
      <c r="P13" s="77" t="n">
        <v>1022.125</v>
      </c>
      <c r="Q13" s="78" t="n">
        <v>61.6</v>
      </c>
      <c r="R13" s="78" t="n">
        <v>17.6</v>
      </c>
      <c r="S13" s="75" t="n">
        <v>763.77</v>
      </c>
      <c r="T13" s="75" t="n">
        <v>1526</v>
      </c>
      <c r="U13" s="79" t="n">
        <v>2476</v>
      </c>
      <c r="V13" s="75" t="n">
        <v>2948.4485</v>
      </c>
      <c r="W13" s="78" t="n">
        <v>97.8</v>
      </c>
      <c r="X13" s="75" t="n">
        <v>298722</v>
      </c>
      <c r="Y13" s="75" t="n">
        <v>2547</v>
      </c>
      <c r="Z13" s="85" t="n">
        <v>10825.53951</v>
      </c>
      <c r="AA13" s="75" t="n">
        <v>9751.08885</v>
      </c>
      <c r="AB13" s="84"/>
    </row>
    <row r="14" s="72" customFormat="true" ht="12.75" hidden="false" customHeight="true" outlineLevel="0" collapsed="false">
      <c r="B14" s="73" t="s">
        <v>79</v>
      </c>
      <c r="C14" s="80" t="s">
        <v>80</v>
      </c>
      <c r="D14" s="75" t="n">
        <v>7282</v>
      </c>
      <c r="E14" s="75" t="n">
        <v>2334.215</v>
      </c>
      <c r="F14" s="75" t="n">
        <v>982</v>
      </c>
      <c r="G14" s="75" t="n">
        <v>26006</v>
      </c>
      <c r="H14" s="75" t="n">
        <v>208915</v>
      </c>
      <c r="I14" s="75" t="n">
        <v>9433322</v>
      </c>
      <c r="J14" s="75" t="n">
        <v>2693</v>
      </c>
      <c r="K14" s="75" t="n">
        <v>107580</v>
      </c>
      <c r="L14" s="75" t="n">
        <v>3726535</v>
      </c>
      <c r="M14" s="75"/>
      <c r="N14" s="75"/>
      <c r="O14" s="76" t="s">
        <v>79</v>
      </c>
      <c r="P14" s="77" t="n">
        <v>1678.806</v>
      </c>
      <c r="Q14" s="78" t="n">
        <v>68.3</v>
      </c>
      <c r="R14" s="78" t="n">
        <v>30.2</v>
      </c>
      <c r="S14" s="75" t="n">
        <v>656.33</v>
      </c>
      <c r="T14" s="75" t="n">
        <v>1278</v>
      </c>
      <c r="U14" s="79" t="n">
        <v>1810</v>
      </c>
      <c r="V14" s="75" t="n">
        <v>6744.2747</v>
      </c>
      <c r="W14" s="78" t="n">
        <v>98.4</v>
      </c>
      <c r="X14" s="75" t="n">
        <v>334218</v>
      </c>
      <c r="Y14" s="75" t="n">
        <v>2685</v>
      </c>
      <c r="Z14" s="85" t="n">
        <v>14378.21775</v>
      </c>
      <c r="AA14" s="75" t="n">
        <v>12941.86072</v>
      </c>
      <c r="AB14" s="84"/>
    </row>
    <row r="15" s="72" customFormat="true" ht="12.75" hidden="false" customHeight="true" outlineLevel="0" collapsed="false">
      <c r="B15" s="73" t="s">
        <v>81</v>
      </c>
      <c r="C15" s="80"/>
      <c r="D15" s="75" t="n">
        <v>11638</v>
      </c>
      <c r="E15" s="75" t="n">
        <v>1022.839</v>
      </c>
      <c r="F15" s="75" t="n">
        <v>523</v>
      </c>
      <c r="G15" s="75" t="n">
        <v>13947</v>
      </c>
      <c r="H15" s="75" t="n">
        <v>84970</v>
      </c>
      <c r="I15" s="75" t="n">
        <v>2081876</v>
      </c>
      <c r="J15" s="75" t="n">
        <v>1940</v>
      </c>
      <c r="K15" s="75" t="n">
        <v>61554</v>
      </c>
      <c r="L15" s="75" t="n">
        <v>1106465</v>
      </c>
      <c r="M15" s="75"/>
      <c r="N15" s="75"/>
      <c r="O15" s="76" t="s">
        <v>81</v>
      </c>
      <c r="P15" s="77" t="n">
        <v>820.2</v>
      </c>
      <c r="Q15" s="78" t="n">
        <v>67.7</v>
      </c>
      <c r="R15" s="78" t="n">
        <v>18.8</v>
      </c>
      <c r="S15" s="75" t="n">
        <v>599.71</v>
      </c>
      <c r="T15" s="75" t="n">
        <v>1501</v>
      </c>
      <c r="U15" s="79" t="n">
        <v>1877</v>
      </c>
      <c r="V15" s="75" t="n">
        <v>1553.5318</v>
      </c>
      <c r="W15" s="78" t="n">
        <v>98.1</v>
      </c>
      <c r="X15" s="75" t="n">
        <v>291363</v>
      </c>
      <c r="Y15" s="75" t="n">
        <v>2450</v>
      </c>
      <c r="Z15" s="85" t="n">
        <v>6338.37268</v>
      </c>
      <c r="AA15" s="75" t="n">
        <v>6243.29208</v>
      </c>
      <c r="AB15" s="84"/>
    </row>
    <row r="16" s="72" customFormat="true" ht="12.75" hidden="false" customHeight="true" outlineLevel="0" collapsed="false">
      <c r="B16" s="73" t="s">
        <v>82</v>
      </c>
      <c r="C16" s="80" t="s">
        <v>80</v>
      </c>
      <c r="D16" s="75" t="n">
        <v>9323</v>
      </c>
      <c r="E16" s="75" t="n">
        <v>1122.957</v>
      </c>
      <c r="F16" s="75" t="n">
        <v>593</v>
      </c>
      <c r="G16" s="75" t="n">
        <v>15281</v>
      </c>
      <c r="H16" s="75" t="n">
        <v>92687</v>
      </c>
      <c r="I16" s="75" t="n">
        <v>2210528</v>
      </c>
      <c r="J16" s="75" t="n">
        <v>2682</v>
      </c>
      <c r="K16" s="75" t="n">
        <v>97320</v>
      </c>
      <c r="L16" s="75" t="n">
        <v>2395796</v>
      </c>
      <c r="M16" s="75"/>
      <c r="N16" s="75"/>
      <c r="O16" s="76" t="s">
        <v>82</v>
      </c>
      <c r="P16" s="77" t="n">
        <v>933.148</v>
      </c>
      <c r="Q16" s="78" t="n">
        <v>68.6</v>
      </c>
      <c r="R16" s="78" t="n">
        <v>25.7</v>
      </c>
      <c r="S16" s="75" t="n">
        <v>534.77</v>
      </c>
      <c r="T16" s="75" t="n">
        <v>1225</v>
      </c>
      <c r="U16" s="79" t="n">
        <v>2352</v>
      </c>
      <c r="V16" s="75" t="n">
        <v>1852.6691</v>
      </c>
      <c r="W16" s="78" t="n">
        <v>100.2</v>
      </c>
      <c r="X16" s="75" t="n">
        <v>294155</v>
      </c>
      <c r="Y16" s="75" t="n">
        <v>2490</v>
      </c>
      <c r="Z16" s="85" t="n">
        <v>5821.49348</v>
      </c>
      <c r="AA16" s="75" t="n">
        <v>5686.50826</v>
      </c>
      <c r="AB16" s="84"/>
    </row>
    <row r="17" s="72" customFormat="true" ht="12.75" hidden="false" customHeight="true" outlineLevel="0" collapsed="false">
      <c r="B17" s="73" t="s">
        <v>83</v>
      </c>
      <c r="C17" s="86"/>
      <c r="D17" s="75" t="n">
        <v>13784</v>
      </c>
      <c r="E17" s="75" t="n">
        <v>1913.606</v>
      </c>
      <c r="F17" s="75" t="n">
        <v>895</v>
      </c>
      <c r="G17" s="75" t="n">
        <v>22512</v>
      </c>
      <c r="H17" s="75" t="n">
        <v>145399</v>
      </c>
      <c r="I17" s="75" t="n">
        <v>3686025</v>
      </c>
      <c r="J17" s="75" t="n">
        <v>3832</v>
      </c>
      <c r="K17" s="75" t="n">
        <v>150818</v>
      </c>
      <c r="L17" s="75" t="n">
        <v>4762508</v>
      </c>
      <c r="M17" s="75"/>
      <c r="N17" s="75"/>
      <c r="O17" s="76" t="s">
        <v>83</v>
      </c>
      <c r="P17" s="77" t="n">
        <v>1644.113</v>
      </c>
      <c r="Q17" s="78" t="n">
        <v>58.1</v>
      </c>
      <c r="R17" s="78" t="n">
        <v>18.8</v>
      </c>
      <c r="S17" s="75" t="n">
        <v>965.98</v>
      </c>
      <c r="T17" s="75" t="n">
        <v>1446</v>
      </c>
      <c r="U17" s="79" t="n">
        <v>2021</v>
      </c>
      <c r="V17" s="75" t="n">
        <v>5648.9215</v>
      </c>
      <c r="W17" s="78" t="n">
        <v>101.3</v>
      </c>
      <c r="X17" s="75" t="n">
        <v>328883</v>
      </c>
      <c r="Y17" s="75" t="n">
        <v>2606</v>
      </c>
      <c r="Z17" s="85" t="n">
        <v>20346.34791</v>
      </c>
      <c r="AA17" s="75" t="n">
        <v>19104.82965</v>
      </c>
      <c r="AB17" s="84"/>
    </row>
    <row r="18" s="72" customFormat="true" ht="18" hidden="false" customHeight="true" outlineLevel="0" collapsed="false">
      <c r="B18" s="73" t="s">
        <v>84</v>
      </c>
      <c r="C18" s="86"/>
      <c r="D18" s="75" t="n">
        <v>6097</v>
      </c>
      <c r="E18" s="75" t="n">
        <v>2917.857</v>
      </c>
      <c r="F18" s="75" t="n">
        <v>1228</v>
      </c>
      <c r="G18" s="75" t="n">
        <v>30377</v>
      </c>
      <c r="H18" s="75" t="n">
        <v>218371</v>
      </c>
      <c r="I18" s="75" t="n">
        <v>5958757</v>
      </c>
      <c r="J18" s="75" t="n">
        <v>5569</v>
      </c>
      <c r="K18" s="75" t="n">
        <v>253718</v>
      </c>
      <c r="L18" s="75" t="n">
        <v>10901331</v>
      </c>
      <c r="M18" s="75"/>
      <c r="N18" s="75"/>
      <c r="O18" s="76" t="s">
        <v>84</v>
      </c>
      <c r="P18" s="77" t="n">
        <v>2561.488</v>
      </c>
      <c r="Q18" s="87" t="n">
        <v>40</v>
      </c>
      <c r="R18" s="78" t="n">
        <v>13.6</v>
      </c>
      <c r="S18" s="75" t="n">
        <v>1032.21</v>
      </c>
      <c r="T18" s="75" t="n">
        <v>1738</v>
      </c>
      <c r="U18" s="79" t="n">
        <v>4281</v>
      </c>
      <c r="V18" s="75" t="n">
        <v>6345.4068</v>
      </c>
      <c r="W18" s="78" t="n">
        <v>99</v>
      </c>
      <c r="X18" s="75" t="n">
        <v>347274</v>
      </c>
      <c r="Y18" s="75" t="n">
        <v>3137</v>
      </c>
      <c r="Z18" s="85" t="n">
        <v>11312.00241</v>
      </c>
      <c r="AA18" s="75" t="n">
        <v>11096.15727</v>
      </c>
      <c r="AB18" s="84"/>
    </row>
    <row r="19" s="72" customFormat="true" ht="12.75" hidden="false" customHeight="true" outlineLevel="0" collapsed="false">
      <c r="B19" s="73" t="s">
        <v>85</v>
      </c>
      <c r="C19" s="86"/>
      <c r="D19" s="75" t="n">
        <v>6408</v>
      </c>
      <c r="E19" s="75" t="n">
        <v>1974.671</v>
      </c>
      <c r="F19" s="75" t="n">
        <v>923</v>
      </c>
      <c r="G19" s="75" t="n">
        <v>22578</v>
      </c>
      <c r="H19" s="75" t="n">
        <v>153399</v>
      </c>
      <c r="I19" s="75" t="n">
        <v>4901531</v>
      </c>
      <c r="J19" s="75" t="n">
        <v>4438</v>
      </c>
      <c r="K19" s="75" t="n">
        <v>192205</v>
      </c>
      <c r="L19" s="75" t="n">
        <v>8179507</v>
      </c>
      <c r="M19" s="75"/>
      <c r="N19" s="75"/>
      <c r="O19" s="76" t="s">
        <v>85</v>
      </c>
      <c r="P19" s="77" t="n">
        <v>1704.119</v>
      </c>
      <c r="Q19" s="78" t="n">
        <v>66.6</v>
      </c>
      <c r="R19" s="78" t="n">
        <v>23.5</v>
      </c>
      <c r="S19" s="75" t="n">
        <v>643.37</v>
      </c>
      <c r="T19" s="75" t="n">
        <v>1260</v>
      </c>
      <c r="U19" s="79" t="n">
        <v>2786</v>
      </c>
      <c r="V19" s="75" t="n">
        <v>4011.3209</v>
      </c>
      <c r="W19" s="78" t="n">
        <v>100.6</v>
      </c>
      <c r="X19" s="75" t="n">
        <v>354340</v>
      </c>
      <c r="Y19" s="75" t="n">
        <v>3008</v>
      </c>
      <c r="Z19" s="85" t="n">
        <v>7613.41404</v>
      </c>
      <c r="AA19" s="75" t="n">
        <v>7444.45823</v>
      </c>
      <c r="AB19" s="84"/>
    </row>
    <row r="20" s="72" customFormat="true" ht="12.75" hidden="false" customHeight="true" outlineLevel="0" collapsed="false">
      <c r="B20" s="73" t="s">
        <v>86</v>
      </c>
      <c r="D20" s="75" t="n">
        <v>6362</v>
      </c>
      <c r="E20" s="75" t="n">
        <v>1973.476</v>
      </c>
      <c r="F20" s="75" t="n">
        <v>965</v>
      </c>
      <c r="G20" s="75" t="n">
        <v>22958</v>
      </c>
      <c r="H20" s="75" t="n">
        <v>164824</v>
      </c>
      <c r="I20" s="75" t="n">
        <v>6254480</v>
      </c>
      <c r="J20" s="75" t="n">
        <v>5205</v>
      </c>
      <c r="K20" s="75" t="n">
        <v>195224</v>
      </c>
      <c r="L20" s="75" t="n">
        <v>7722701</v>
      </c>
      <c r="M20" s="75"/>
      <c r="N20" s="75"/>
      <c r="O20" s="76" t="s">
        <v>86</v>
      </c>
      <c r="P20" s="77" t="n">
        <v>1779.086</v>
      </c>
      <c r="Q20" s="78" t="n">
        <v>49.1</v>
      </c>
      <c r="R20" s="78" t="n">
        <v>17.4</v>
      </c>
      <c r="S20" s="75" t="n">
        <v>572.52</v>
      </c>
      <c r="T20" s="75" t="n">
        <v>739</v>
      </c>
      <c r="U20" s="79" t="n">
        <v>2220</v>
      </c>
      <c r="V20" s="75" t="n">
        <v>4342.0115</v>
      </c>
      <c r="W20" s="78" t="n">
        <v>97.2</v>
      </c>
      <c r="X20" s="75" t="n">
        <v>332571</v>
      </c>
      <c r="Y20" s="75" t="n">
        <v>2901</v>
      </c>
      <c r="Z20" s="85" t="n">
        <v>7489.88019</v>
      </c>
      <c r="AA20" s="75" t="n">
        <v>7318.60142</v>
      </c>
      <c r="AB20" s="84"/>
    </row>
    <row r="21" s="72" customFormat="true" ht="12.75" hidden="false" customHeight="true" outlineLevel="0" collapsed="false">
      <c r="B21" s="73" t="s">
        <v>87</v>
      </c>
      <c r="C21" s="86" t="s">
        <v>80</v>
      </c>
      <c r="D21" s="75" t="n">
        <v>3798</v>
      </c>
      <c r="E21" s="75" t="n">
        <v>7261.271</v>
      </c>
      <c r="F21" s="75" t="n">
        <v>2582</v>
      </c>
      <c r="G21" s="75" t="n">
        <v>57812</v>
      </c>
      <c r="H21" s="75" t="n">
        <v>501145</v>
      </c>
      <c r="I21" s="75" t="n">
        <v>14809070</v>
      </c>
      <c r="J21" s="75" t="n">
        <v>11868</v>
      </c>
      <c r="K21" s="75" t="n">
        <v>375408</v>
      </c>
      <c r="L21" s="75" t="n">
        <v>11787702</v>
      </c>
      <c r="M21" s="75"/>
      <c r="N21" s="75"/>
      <c r="O21" s="76" t="s">
        <v>87</v>
      </c>
      <c r="P21" s="77" t="n">
        <v>4039.354</v>
      </c>
      <c r="Q21" s="78" t="n">
        <v>51.8</v>
      </c>
      <c r="R21" s="78" t="n">
        <v>17.1</v>
      </c>
      <c r="S21" s="75" t="n">
        <v>729.57</v>
      </c>
      <c r="T21" s="75" t="n">
        <v>783</v>
      </c>
      <c r="U21" s="79" t="n">
        <v>2012</v>
      </c>
      <c r="V21" s="75" t="n">
        <v>13862.5758</v>
      </c>
      <c r="W21" s="78" t="n">
        <v>103</v>
      </c>
      <c r="X21" s="75" t="n">
        <v>310110</v>
      </c>
      <c r="Y21" s="75" t="n">
        <v>2806</v>
      </c>
      <c r="Z21" s="85" t="n">
        <v>17195.36974</v>
      </c>
      <c r="AA21" s="75" t="n">
        <v>17064.13282</v>
      </c>
      <c r="AB21" s="84"/>
    </row>
    <row r="22" s="72" customFormat="true" ht="12.75" hidden="false" customHeight="true" outlineLevel="0" collapsed="false">
      <c r="B22" s="73" t="s">
        <v>88</v>
      </c>
      <c r="C22" s="80" t="s">
        <v>80</v>
      </c>
      <c r="D22" s="75" t="n">
        <v>5158</v>
      </c>
      <c r="E22" s="75" t="n">
        <v>6224.027</v>
      </c>
      <c r="F22" s="75" t="n">
        <v>2007</v>
      </c>
      <c r="G22" s="75" t="n">
        <v>48023</v>
      </c>
      <c r="H22" s="75" t="n">
        <v>420021</v>
      </c>
      <c r="I22" s="75" t="n">
        <v>10877497</v>
      </c>
      <c r="J22" s="75" t="n">
        <v>5223</v>
      </c>
      <c r="K22" s="75" t="n">
        <v>199586</v>
      </c>
      <c r="L22" s="75" t="n">
        <v>13003297</v>
      </c>
      <c r="M22" s="75"/>
      <c r="N22" s="75"/>
      <c r="O22" s="76" t="s">
        <v>88</v>
      </c>
      <c r="P22" s="77" t="n">
        <v>3576.037</v>
      </c>
      <c r="Q22" s="78" t="n">
        <v>58.3</v>
      </c>
      <c r="R22" s="78" t="n">
        <v>25.4</v>
      </c>
      <c r="S22" s="75" t="n">
        <v>737.16</v>
      </c>
      <c r="T22" s="75" t="n">
        <v>1280</v>
      </c>
      <c r="U22" s="79" t="n">
        <v>4153</v>
      </c>
      <c r="V22" s="75" t="n">
        <v>12199.1975</v>
      </c>
      <c r="W22" s="78" t="n">
        <v>100</v>
      </c>
      <c r="X22" s="75" t="n">
        <v>318215</v>
      </c>
      <c r="Y22" s="75" t="n">
        <v>2844</v>
      </c>
      <c r="Z22" s="85" t="n">
        <v>16583.26505</v>
      </c>
      <c r="AA22" s="75" t="n">
        <v>16309.12979</v>
      </c>
      <c r="AB22" s="84"/>
    </row>
    <row r="23" s="72" customFormat="true" ht="12.75" hidden="false" customHeight="true" outlineLevel="0" collapsed="false">
      <c r="B23" s="73" t="s">
        <v>89</v>
      </c>
      <c r="C23" s="80" t="s">
        <v>80</v>
      </c>
      <c r="D23" s="75" t="n">
        <v>2191</v>
      </c>
      <c r="E23" s="75" t="n">
        <v>13513.734</v>
      </c>
      <c r="F23" s="75" t="n">
        <v>7018</v>
      </c>
      <c r="G23" s="75" t="n">
        <v>154578</v>
      </c>
      <c r="H23" s="75" t="n">
        <v>1861749</v>
      </c>
      <c r="I23" s="75" t="n">
        <v>162249497</v>
      </c>
      <c r="J23" s="75" t="n">
        <v>12780</v>
      </c>
      <c r="K23" s="75" t="n">
        <v>279770</v>
      </c>
      <c r="L23" s="75" t="n">
        <v>7851824</v>
      </c>
      <c r="M23" s="75"/>
      <c r="N23" s="75"/>
      <c r="O23" s="76" t="s">
        <v>89</v>
      </c>
      <c r="P23" s="77" t="n">
        <v>4413.094</v>
      </c>
      <c r="Q23" s="78" t="n">
        <v>69.9</v>
      </c>
      <c r="R23" s="78" t="n">
        <v>64.2</v>
      </c>
      <c r="S23" s="75" t="n">
        <v>130.99</v>
      </c>
      <c r="T23" s="75" t="n">
        <v>75</v>
      </c>
      <c r="U23" s="79" t="n">
        <v>271</v>
      </c>
      <c r="V23" s="75" t="n">
        <v>38956.7531</v>
      </c>
      <c r="W23" s="78" t="n">
        <v>106.1</v>
      </c>
      <c r="X23" s="75" t="n">
        <v>468699</v>
      </c>
      <c r="Y23" s="75" t="n">
        <v>4423</v>
      </c>
      <c r="Z23" s="85" t="n">
        <v>68534.286</v>
      </c>
      <c r="AA23" s="75" t="n">
        <v>65540.17319</v>
      </c>
      <c r="AB23" s="84"/>
    </row>
    <row r="24" s="72" customFormat="true" ht="12.75" hidden="false" customHeight="true" outlineLevel="0" collapsed="false">
      <c r="B24" s="73" t="s">
        <v>90</v>
      </c>
      <c r="C24" s="80"/>
      <c r="D24" s="75" t="n">
        <v>2416</v>
      </c>
      <c r="E24" s="75" t="n">
        <v>9127.323</v>
      </c>
      <c r="F24" s="75" t="n">
        <v>3139</v>
      </c>
      <c r="G24" s="75" t="n">
        <v>67842</v>
      </c>
      <c r="H24" s="75" t="n">
        <v>627756</v>
      </c>
      <c r="I24" s="75" t="n">
        <v>18373646</v>
      </c>
      <c r="J24" s="75" t="n">
        <v>8433</v>
      </c>
      <c r="K24" s="75" t="n">
        <v>355292</v>
      </c>
      <c r="L24" s="75" t="n">
        <v>17226142</v>
      </c>
      <c r="M24" s="75"/>
      <c r="N24" s="75"/>
      <c r="O24" s="76" t="s">
        <v>90</v>
      </c>
      <c r="P24" s="77" t="n">
        <v>3990.259</v>
      </c>
      <c r="Q24" s="78" t="n">
        <v>65.1</v>
      </c>
      <c r="R24" s="78" t="n">
        <v>56.8</v>
      </c>
      <c r="S24" s="75" t="n">
        <v>279.96</v>
      </c>
      <c r="T24" s="75" t="n">
        <v>201</v>
      </c>
      <c r="U24" s="79" t="n">
        <v>805</v>
      </c>
      <c r="V24" s="75" t="n">
        <v>17186.9325</v>
      </c>
      <c r="W24" s="78" t="n">
        <v>104.8</v>
      </c>
      <c r="X24" s="75" t="n">
        <v>369633</v>
      </c>
      <c r="Y24" s="75" t="n">
        <v>2928</v>
      </c>
      <c r="Z24" s="85" t="n">
        <v>19767.7477</v>
      </c>
      <c r="AA24" s="75" t="n">
        <v>19500.50199</v>
      </c>
      <c r="AB24" s="84"/>
    </row>
    <row r="25" s="72" customFormat="true" ht="18" hidden="false" customHeight="true" outlineLevel="0" collapsed="false">
      <c r="B25" s="73" t="s">
        <v>91</v>
      </c>
      <c r="C25" s="86" t="s">
        <v>80</v>
      </c>
      <c r="D25" s="75" t="n">
        <v>12584</v>
      </c>
      <c r="E25" s="75" t="n">
        <v>2305.098</v>
      </c>
      <c r="F25" s="75" t="n">
        <v>1210</v>
      </c>
      <c r="G25" s="75" t="n">
        <v>31149</v>
      </c>
      <c r="H25" s="75" t="n">
        <v>200434</v>
      </c>
      <c r="I25" s="75" t="n">
        <v>6270086</v>
      </c>
      <c r="J25" s="75" t="n">
        <v>5649</v>
      </c>
      <c r="K25" s="75" t="n">
        <v>181667</v>
      </c>
      <c r="L25" s="75" t="n">
        <v>4405065</v>
      </c>
      <c r="M25" s="75"/>
      <c r="N25" s="75"/>
      <c r="O25" s="76" t="s">
        <v>91</v>
      </c>
      <c r="P25" s="77" t="n">
        <v>1842.157</v>
      </c>
      <c r="Q25" s="78" t="n">
        <v>62.1</v>
      </c>
      <c r="R25" s="78" t="n">
        <v>20.7</v>
      </c>
      <c r="S25" s="75" t="n">
        <v>922.87</v>
      </c>
      <c r="T25" s="75" t="n">
        <v>1731</v>
      </c>
      <c r="U25" s="79" t="n">
        <v>2775</v>
      </c>
      <c r="V25" s="75" t="n">
        <v>3893.7518</v>
      </c>
      <c r="W25" s="78" t="n">
        <v>99</v>
      </c>
      <c r="X25" s="75" t="n">
        <v>325043</v>
      </c>
      <c r="Y25" s="75" t="n">
        <v>2708</v>
      </c>
      <c r="Z25" s="85" t="n">
        <v>14518.34454</v>
      </c>
      <c r="AA25" s="75" t="n">
        <v>13971.04116</v>
      </c>
      <c r="AB25" s="84"/>
    </row>
    <row r="26" s="72" customFormat="true" ht="12.75" hidden="false" customHeight="true" outlineLevel="0" collapsed="false">
      <c r="B26" s="73" t="s">
        <v>92</v>
      </c>
      <c r="C26" s="86" t="s">
        <v>80</v>
      </c>
      <c r="D26" s="75" t="n">
        <v>4248</v>
      </c>
      <c r="E26" s="75" t="n">
        <v>1066.883</v>
      </c>
      <c r="F26" s="75" t="n">
        <v>554</v>
      </c>
      <c r="G26" s="75" t="n">
        <v>14645</v>
      </c>
      <c r="H26" s="75" t="n">
        <v>91075</v>
      </c>
      <c r="I26" s="75" t="n">
        <v>2901044</v>
      </c>
      <c r="J26" s="75" t="n">
        <v>2846</v>
      </c>
      <c r="K26" s="75" t="n">
        <v>118756</v>
      </c>
      <c r="L26" s="75" t="n">
        <v>3331418</v>
      </c>
      <c r="M26" s="75"/>
      <c r="N26" s="75"/>
      <c r="O26" s="76" t="s">
        <v>92</v>
      </c>
      <c r="P26" s="77" t="n">
        <v>897.193</v>
      </c>
      <c r="Q26" s="78" t="n">
        <v>75</v>
      </c>
      <c r="R26" s="78" t="n">
        <v>40.7</v>
      </c>
      <c r="S26" s="75" t="n">
        <v>296.34</v>
      </c>
      <c r="T26" s="75" t="n">
        <v>592</v>
      </c>
      <c r="U26" s="79" t="n">
        <v>692</v>
      </c>
      <c r="V26" s="75" t="n">
        <v>2386.295</v>
      </c>
      <c r="W26" s="78" t="n">
        <v>98.3</v>
      </c>
      <c r="X26" s="75" t="n">
        <v>336118</v>
      </c>
      <c r="Y26" s="75" t="n">
        <v>3077</v>
      </c>
      <c r="Z26" s="85" t="n">
        <v>5472.11372</v>
      </c>
      <c r="AA26" s="75" t="n">
        <v>5205.87304</v>
      </c>
      <c r="AB26" s="84"/>
    </row>
    <row r="27" s="72" customFormat="true" ht="12.75" hidden="false" customHeight="true" outlineLevel="0" collapsed="false">
      <c r="B27" s="73" t="s">
        <v>93</v>
      </c>
      <c r="C27" s="86"/>
      <c r="D27" s="75" t="n">
        <v>4186</v>
      </c>
      <c r="E27" s="75" t="n">
        <v>1154.343</v>
      </c>
      <c r="F27" s="75" t="n">
        <v>642</v>
      </c>
      <c r="G27" s="75" t="n">
        <v>15737</v>
      </c>
      <c r="H27" s="75" t="n">
        <v>106311</v>
      </c>
      <c r="I27" s="75" t="n">
        <v>3457293</v>
      </c>
      <c r="J27" s="75" t="n">
        <v>3017</v>
      </c>
      <c r="K27" s="75" t="n">
        <v>93928</v>
      </c>
      <c r="L27" s="75" t="n">
        <v>2424273</v>
      </c>
      <c r="M27" s="75"/>
      <c r="N27" s="75"/>
      <c r="O27" s="76" t="s">
        <v>93</v>
      </c>
      <c r="P27" s="77" t="n">
        <v>895.282</v>
      </c>
      <c r="Q27" s="78" t="n">
        <v>73.2</v>
      </c>
      <c r="R27" s="78" t="n">
        <v>26.9</v>
      </c>
      <c r="S27" s="75" t="n">
        <v>264.11</v>
      </c>
      <c r="T27" s="75" t="n">
        <v>429</v>
      </c>
      <c r="U27" s="79" t="n">
        <v>559</v>
      </c>
      <c r="V27" s="75" t="n">
        <v>3300.7227</v>
      </c>
      <c r="W27" s="78" t="n">
        <v>99.7</v>
      </c>
      <c r="X27" s="75" t="n">
        <v>323978</v>
      </c>
      <c r="Y27" s="75" t="n">
        <v>2849</v>
      </c>
      <c r="Z27" s="85" t="n">
        <v>5397.21961</v>
      </c>
      <c r="AA27" s="75" t="n">
        <v>5284.02461</v>
      </c>
      <c r="AB27" s="84"/>
    </row>
    <row r="28" s="72" customFormat="true" ht="12.75" hidden="false" customHeight="true" outlineLevel="0" collapsed="false">
      <c r="B28" s="73" t="s">
        <v>94</v>
      </c>
      <c r="C28" s="86"/>
      <c r="D28" s="75" t="n">
        <v>4190</v>
      </c>
      <c r="E28" s="75" t="n">
        <v>787.099</v>
      </c>
      <c r="F28" s="75" t="n">
        <v>442</v>
      </c>
      <c r="G28" s="75" t="n">
        <v>11075</v>
      </c>
      <c r="H28" s="75" t="n">
        <v>71668</v>
      </c>
      <c r="I28" s="75" t="n">
        <v>1817537</v>
      </c>
      <c r="J28" s="75" t="n">
        <v>2303</v>
      </c>
      <c r="K28" s="75" t="n">
        <v>68142</v>
      </c>
      <c r="L28" s="75" t="n">
        <v>1830135</v>
      </c>
      <c r="M28" s="75"/>
      <c r="N28" s="75"/>
      <c r="O28" s="76" t="s">
        <v>94</v>
      </c>
      <c r="P28" s="77" t="n">
        <v>1891.175</v>
      </c>
      <c r="Q28" s="78" t="n">
        <v>70.1</v>
      </c>
      <c r="R28" s="78" t="n">
        <v>35</v>
      </c>
      <c r="S28" s="75" t="n">
        <v>275.23</v>
      </c>
      <c r="T28" s="75" t="n">
        <v>408</v>
      </c>
      <c r="U28" s="79" t="n">
        <v>477</v>
      </c>
      <c r="V28" s="75" t="n">
        <v>1457.9832</v>
      </c>
      <c r="W28" s="78" t="n">
        <v>98.7</v>
      </c>
      <c r="X28" s="75" t="n">
        <v>328332</v>
      </c>
      <c r="Y28" s="75" t="n">
        <v>2802</v>
      </c>
      <c r="Z28" s="85" t="n">
        <v>4537.43844</v>
      </c>
      <c r="AA28" s="75" t="n">
        <v>4444.36997</v>
      </c>
      <c r="AB28" s="84"/>
    </row>
    <row r="29" s="72" customFormat="true" ht="18" hidden="false" customHeight="true" outlineLevel="0" collapsed="false">
      <c r="B29" s="73" t="s">
        <v>95</v>
      </c>
      <c r="C29" s="80" t="s">
        <v>80</v>
      </c>
      <c r="D29" s="75" t="n">
        <v>4465</v>
      </c>
      <c r="E29" s="75" t="n">
        <v>835.165</v>
      </c>
      <c r="F29" s="75" t="n">
        <v>456</v>
      </c>
      <c r="G29" s="75" t="n">
        <v>10491</v>
      </c>
      <c r="H29" s="75" t="n">
        <v>66474</v>
      </c>
      <c r="I29" s="75" t="n">
        <v>1569718</v>
      </c>
      <c r="J29" s="75" t="n">
        <v>1945</v>
      </c>
      <c r="K29" s="75" t="n">
        <v>68504</v>
      </c>
      <c r="L29" s="75" t="n">
        <v>1985155</v>
      </c>
      <c r="M29" s="75"/>
      <c r="N29" s="75"/>
      <c r="O29" s="76" t="s">
        <v>95</v>
      </c>
      <c r="P29" s="77" t="n">
        <v>749.595</v>
      </c>
      <c r="Q29" s="78" t="n">
        <v>59.3</v>
      </c>
      <c r="R29" s="78" t="n">
        <v>27.5</v>
      </c>
      <c r="S29" s="75" t="n">
        <v>368.05</v>
      </c>
      <c r="T29" s="75" t="n">
        <v>246</v>
      </c>
      <c r="U29" s="79" t="n">
        <v>811</v>
      </c>
      <c r="V29" s="75" t="n">
        <v>1417.9354</v>
      </c>
      <c r="W29" s="78" t="n">
        <v>98.6</v>
      </c>
      <c r="X29" s="75" t="n">
        <v>324120</v>
      </c>
      <c r="Y29" s="75" t="n">
        <v>2845</v>
      </c>
      <c r="Z29" s="85" t="n">
        <v>4916.88765</v>
      </c>
      <c r="AA29" s="75" t="n">
        <v>4716.14691</v>
      </c>
      <c r="AB29" s="84"/>
    </row>
    <row r="30" s="72" customFormat="true" ht="12.75" hidden="false" customHeight="true" outlineLevel="0" collapsed="false">
      <c r="B30" s="73" t="s">
        <v>96</v>
      </c>
      <c r="C30" s="80" t="s">
        <v>80</v>
      </c>
      <c r="D30" s="75" t="n">
        <v>13562</v>
      </c>
      <c r="E30" s="75" t="n">
        <v>2099.759</v>
      </c>
      <c r="F30" s="75" t="n">
        <v>1124</v>
      </c>
      <c r="G30" s="75" t="n">
        <v>25547</v>
      </c>
      <c r="H30" s="75" t="n">
        <v>168136</v>
      </c>
      <c r="I30" s="75" t="n">
        <v>4943557</v>
      </c>
      <c r="J30" s="75" t="n">
        <v>5276</v>
      </c>
      <c r="K30" s="75" t="n">
        <v>189150</v>
      </c>
      <c r="L30" s="75" t="n">
        <v>5112535</v>
      </c>
      <c r="M30" s="75"/>
      <c r="N30" s="75"/>
      <c r="O30" s="76" t="s">
        <v>96</v>
      </c>
      <c r="P30" s="77" t="n">
        <v>1891.175</v>
      </c>
      <c r="Q30" s="78" t="n">
        <v>49.3</v>
      </c>
      <c r="R30" s="78" t="n">
        <v>13.7</v>
      </c>
      <c r="S30" s="75" t="n">
        <v>1173.16</v>
      </c>
      <c r="T30" s="75" t="n">
        <v>1109</v>
      </c>
      <c r="U30" s="79" t="n">
        <v>2277</v>
      </c>
      <c r="V30" s="75" t="n">
        <v>3636.5631</v>
      </c>
      <c r="W30" s="78" t="n">
        <v>97.2</v>
      </c>
      <c r="X30" s="75" t="n">
        <v>327600</v>
      </c>
      <c r="Y30" s="75" t="n">
        <v>2630</v>
      </c>
      <c r="Z30" s="85" t="n">
        <v>8458.77636</v>
      </c>
      <c r="AA30" s="75" t="n">
        <v>8276.78515</v>
      </c>
      <c r="AB30" s="84"/>
    </row>
    <row r="31" s="72" customFormat="true" ht="12.75" hidden="false" customHeight="true" outlineLevel="0" collapsed="false">
      <c r="B31" s="73" t="s">
        <v>97</v>
      </c>
      <c r="C31" s="80" t="s">
        <v>80</v>
      </c>
      <c r="D31" s="75" t="n">
        <v>10621</v>
      </c>
      <c r="E31" s="75" t="n">
        <v>2032.533</v>
      </c>
      <c r="F31" s="75" t="n">
        <v>1049</v>
      </c>
      <c r="G31" s="75" t="n">
        <v>25304</v>
      </c>
      <c r="H31" s="75" t="n">
        <v>168471</v>
      </c>
      <c r="I31" s="75" t="n">
        <v>3996899</v>
      </c>
      <c r="J31" s="75" t="n">
        <v>6184</v>
      </c>
      <c r="K31" s="75" t="n">
        <v>190733</v>
      </c>
      <c r="L31" s="75" t="n">
        <v>4797431</v>
      </c>
      <c r="M31" s="75"/>
      <c r="N31" s="75"/>
      <c r="O31" s="76" t="s">
        <v>97</v>
      </c>
      <c r="P31" s="77" t="n">
        <v>1674.713</v>
      </c>
      <c r="Q31" s="78" t="n">
        <v>54.9</v>
      </c>
      <c r="R31" s="87" t="n">
        <v>21.1</v>
      </c>
      <c r="S31" s="75" t="n">
        <v>707.7</v>
      </c>
      <c r="T31" s="75" t="n">
        <v>576</v>
      </c>
      <c r="U31" s="79" t="n">
        <v>1147</v>
      </c>
      <c r="V31" s="75" t="n">
        <v>3386.8872</v>
      </c>
      <c r="W31" s="78" t="n">
        <v>98.2</v>
      </c>
      <c r="X31" s="75" t="n">
        <v>319800</v>
      </c>
      <c r="Y31" s="75" t="n">
        <v>2687</v>
      </c>
      <c r="Z31" s="85" t="n">
        <v>7615.65506</v>
      </c>
      <c r="AA31" s="75" t="n">
        <v>7448.08582</v>
      </c>
      <c r="AB31" s="84"/>
    </row>
    <row r="32" s="72" customFormat="true" ht="12.75" hidden="false" customHeight="true" outlineLevel="0" collapsed="false">
      <c r="B32" s="73" t="s">
        <v>98</v>
      </c>
      <c r="C32" s="80" t="s">
        <v>80</v>
      </c>
      <c r="D32" s="75" t="n">
        <v>7777</v>
      </c>
      <c r="E32" s="75" t="n">
        <v>3701.181</v>
      </c>
      <c r="F32" s="75" t="n">
        <v>1845</v>
      </c>
      <c r="G32" s="75" t="n">
        <v>45480</v>
      </c>
      <c r="H32" s="75" t="n">
        <v>314916</v>
      </c>
      <c r="I32" s="75" t="n">
        <v>9387809</v>
      </c>
      <c r="J32" s="75" t="n">
        <v>10037</v>
      </c>
      <c r="K32" s="75" t="n">
        <v>388877</v>
      </c>
      <c r="L32" s="75" t="n">
        <v>15699131</v>
      </c>
      <c r="M32" s="75"/>
      <c r="N32" s="75"/>
      <c r="O32" s="76" t="s">
        <v>98</v>
      </c>
      <c r="P32" s="77" t="n">
        <v>2859.624</v>
      </c>
      <c r="Q32" s="78" t="n">
        <v>57.5</v>
      </c>
      <c r="R32" s="78" t="n">
        <v>27</v>
      </c>
      <c r="S32" s="75" t="n">
        <v>702.83</v>
      </c>
      <c r="T32" s="75" t="n">
        <v>697</v>
      </c>
      <c r="U32" s="79" t="n">
        <v>2112</v>
      </c>
      <c r="V32" s="75" t="n">
        <v>6793.2587</v>
      </c>
      <c r="W32" s="78" t="n">
        <v>99.3</v>
      </c>
      <c r="X32" s="75" t="n">
        <v>346530</v>
      </c>
      <c r="Y32" s="75" t="n">
        <v>3195</v>
      </c>
      <c r="Z32" s="85" t="n">
        <v>11700.9115</v>
      </c>
      <c r="AA32" s="75" t="n">
        <v>11477.23538</v>
      </c>
      <c r="AB32" s="84"/>
    </row>
    <row r="33" s="72" customFormat="true" ht="12.75" hidden="false" customHeight="true" outlineLevel="0" collapsed="false">
      <c r="B33" s="73" t="s">
        <v>99</v>
      </c>
      <c r="C33" s="80" t="s">
        <v>80</v>
      </c>
      <c r="D33" s="75" t="n">
        <v>5172</v>
      </c>
      <c r="E33" s="75" t="n">
        <v>7484.094</v>
      </c>
      <c r="F33" s="75" t="n">
        <v>3316</v>
      </c>
      <c r="G33" s="75" t="n">
        <v>79439</v>
      </c>
      <c r="H33" s="75" t="n">
        <v>688813</v>
      </c>
      <c r="I33" s="75" t="n">
        <v>36548294</v>
      </c>
      <c r="J33" s="75" t="n">
        <v>17187</v>
      </c>
      <c r="K33" s="75" t="n">
        <v>789092</v>
      </c>
      <c r="L33" s="75" t="n">
        <v>42001844</v>
      </c>
      <c r="M33" s="75"/>
      <c r="N33" s="75"/>
      <c r="O33" s="76" t="s">
        <v>99</v>
      </c>
      <c r="P33" s="77" t="n">
        <v>5135.442</v>
      </c>
      <c r="Q33" s="78" t="n">
        <v>64.6</v>
      </c>
      <c r="R33" s="78" t="n">
        <v>33.3</v>
      </c>
      <c r="S33" s="75" t="n">
        <v>840.28</v>
      </c>
      <c r="T33" s="75" t="n">
        <v>783</v>
      </c>
      <c r="U33" s="79" t="n">
        <v>3075</v>
      </c>
      <c r="V33" s="75" t="n">
        <v>17035.4876</v>
      </c>
      <c r="W33" s="78" t="n">
        <v>99.9</v>
      </c>
      <c r="X33" s="75" t="n">
        <v>383664</v>
      </c>
      <c r="Y33" s="75" t="n">
        <v>3437</v>
      </c>
      <c r="Z33" s="85" t="n">
        <v>22683.44201</v>
      </c>
      <c r="AA33" s="75" t="n">
        <v>22475.02927</v>
      </c>
      <c r="AB33" s="84"/>
    </row>
    <row r="34" s="72" customFormat="true" ht="12.75" hidden="false" customHeight="true" outlineLevel="0" collapsed="false">
      <c r="B34" s="73" t="s">
        <v>100</v>
      </c>
      <c r="C34" s="80" t="s">
        <v>80</v>
      </c>
      <c r="D34" s="75" t="n">
        <v>5774</v>
      </c>
      <c r="E34" s="75" t="n">
        <v>1815.827</v>
      </c>
      <c r="F34" s="75" t="n">
        <v>824</v>
      </c>
      <c r="G34" s="75" t="n">
        <v>20311</v>
      </c>
      <c r="H34" s="75" t="n">
        <v>140995</v>
      </c>
      <c r="I34" s="75" t="n">
        <v>3332805</v>
      </c>
      <c r="J34" s="75" t="n">
        <v>3726</v>
      </c>
      <c r="K34" s="75" t="n">
        <v>189161</v>
      </c>
      <c r="L34" s="75" t="n">
        <v>10409249</v>
      </c>
      <c r="M34" s="75"/>
      <c r="N34" s="75"/>
      <c r="O34" s="76" t="s">
        <v>100</v>
      </c>
      <c r="P34" s="77" t="n">
        <v>1502.059</v>
      </c>
      <c r="Q34" s="78" t="n">
        <v>50.4</v>
      </c>
      <c r="R34" s="78" t="n">
        <v>24.8</v>
      </c>
      <c r="S34" s="75" t="n">
        <v>523.55</v>
      </c>
      <c r="T34" s="75" t="n">
        <v>611</v>
      </c>
      <c r="U34" s="79" t="n">
        <v>1122</v>
      </c>
      <c r="V34" s="75" t="n">
        <v>3071.3071</v>
      </c>
      <c r="W34" s="78" t="n">
        <v>98.7</v>
      </c>
      <c r="X34" s="75" t="n">
        <v>355429</v>
      </c>
      <c r="Y34" s="75" t="n">
        <v>2932</v>
      </c>
      <c r="Z34" s="85" t="n">
        <v>6727.55001</v>
      </c>
      <c r="AA34" s="75" t="n">
        <v>6574.57673</v>
      </c>
      <c r="AB34" s="84"/>
    </row>
    <row r="35" s="72" customFormat="true" ht="18" hidden="false" customHeight="true" outlineLevel="0" collapsed="false">
      <c r="B35" s="73" t="s">
        <v>101</v>
      </c>
      <c r="C35" s="80" t="s">
        <v>80</v>
      </c>
      <c r="D35" s="75" t="n">
        <v>4017</v>
      </c>
      <c r="E35" s="75" t="n">
        <v>1413.184</v>
      </c>
      <c r="F35" s="75" t="n">
        <v>581</v>
      </c>
      <c r="G35" s="75" t="n">
        <v>13520</v>
      </c>
      <c r="H35" s="75" t="n">
        <v>105169</v>
      </c>
      <c r="I35" s="75" t="n">
        <v>2164990</v>
      </c>
      <c r="J35" s="75" t="n">
        <v>2804</v>
      </c>
      <c r="K35" s="75" t="n">
        <v>149734</v>
      </c>
      <c r="L35" s="75" t="n">
        <v>6435202</v>
      </c>
      <c r="M35" s="75"/>
      <c r="N35" s="75"/>
      <c r="O35" s="76" t="s">
        <v>101</v>
      </c>
      <c r="P35" s="77" t="n">
        <v>1016.022</v>
      </c>
      <c r="Q35" s="78" t="n">
        <v>58.4</v>
      </c>
      <c r="R35" s="78" t="n">
        <v>38.8</v>
      </c>
      <c r="S35" s="75" t="n">
        <v>360.17</v>
      </c>
      <c r="T35" s="75" t="n">
        <v>532</v>
      </c>
      <c r="U35" s="79" t="n">
        <v>665</v>
      </c>
      <c r="V35" s="75" t="n">
        <v>2538.7456</v>
      </c>
      <c r="W35" s="78" t="n">
        <v>100.2</v>
      </c>
      <c r="X35" s="75" t="n">
        <v>339861</v>
      </c>
      <c r="Y35" s="75" t="n">
        <v>3116</v>
      </c>
      <c r="Z35" s="85" t="n">
        <v>5068.3062</v>
      </c>
      <c r="AA35" s="75" t="n">
        <v>5006.61235</v>
      </c>
      <c r="AB35" s="84"/>
    </row>
    <row r="36" s="72" customFormat="true" ht="12.75" hidden="false" customHeight="true" outlineLevel="0" collapsed="false">
      <c r="B36" s="73" t="s">
        <v>102</v>
      </c>
      <c r="C36" s="86"/>
      <c r="D36" s="75" t="n">
        <v>4612</v>
      </c>
      <c r="E36" s="75" t="n">
        <v>2610.14</v>
      </c>
      <c r="F36" s="75" t="n">
        <v>1259</v>
      </c>
      <c r="G36" s="75" t="n">
        <v>30538</v>
      </c>
      <c r="H36" s="75" t="n">
        <v>236942</v>
      </c>
      <c r="I36" s="75" t="n">
        <v>6830092</v>
      </c>
      <c r="J36" s="75" t="n">
        <v>4500</v>
      </c>
      <c r="K36" s="75" t="n">
        <v>135064</v>
      </c>
      <c r="L36" s="75" t="n">
        <v>4560516</v>
      </c>
      <c r="M36" s="75"/>
      <c r="N36" s="75"/>
      <c r="O36" s="76" t="s">
        <v>102</v>
      </c>
      <c r="P36" s="77" t="n">
        <v>1337.229</v>
      </c>
      <c r="Q36" s="78" t="n">
        <v>54.1</v>
      </c>
      <c r="R36" s="78" t="n">
        <v>41.1</v>
      </c>
      <c r="S36" s="75" t="n">
        <v>356.22</v>
      </c>
      <c r="T36" s="75" t="n">
        <v>318</v>
      </c>
      <c r="U36" s="79" t="n">
        <v>718</v>
      </c>
      <c r="V36" s="75" t="n">
        <v>4453.197</v>
      </c>
      <c r="W36" s="78" t="n">
        <v>101.3</v>
      </c>
      <c r="X36" s="75" t="n">
        <v>321037</v>
      </c>
      <c r="Y36" s="75" t="n">
        <v>2949</v>
      </c>
      <c r="Z36" s="85" t="n">
        <v>9509.15364</v>
      </c>
      <c r="AA36" s="75" t="n">
        <v>9434.6501</v>
      </c>
      <c r="AB36" s="84"/>
    </row>
    <row r="37" s="72" customFormat="true" ht="12.75" hidden="false" customHeight="true" outlineLevel="0" collapsed="false">
      <c r="B37" s="73" t="s">
        <v>103</v>
      </c>
      <c r="C37" s="86"/>
      <c r="D37" s="75" t="n">
        <v>1905</v>
      </c>
      <c r="E37" s="75" t="n">
        <v>8838.908</v>
      </c>
      <c r="F37" s="75" t="n">
        <v>4422</v>
      </c>
      <c r="G37" s="75" t="n">
        <v>105056</v>
      </c>
      <c r="H37" s="75" t="n">
        <v>944558</v>
      </c>
      <c r="I37" s="75" t="n">
        <v>53221666</v>
      </c>
      <c r="J37" s="75" t="n">
        <v>18229</v>
      </c>
      <c r="K37" s="75" t="n">
        <v>450409</v>
      </c>
      <c r="L37" s="75" t="n">
        <v>16024460</v>
      </c>
      <c r="M37" s="75"/>
      <c r="N37" s="75"/>
      <c r="O37" s="76" t="s">
        <v>103</v>
      </c>
      <c r="P37" s="77" t="n">
        <v>3727.954</v>
      </c>
      <c r="Q37" s="78" t="n">
        <v>73.7</v>
      </c>
      <c r="R37" s="78" t="n">
        <v>74.7</v>
      </c>
      <c r="S37" s="75" t="n">
        <v>263.6</v>
      </c>
      <c r="T37" s="75" t="n">
        <v>137</v>
      </c>
      <c r="U37" s="79" t="n">
        <v>344</v>
      </c>
      <c r="V37" s="75" t="n">
        <v>16447.5734</v>
      </c>
      <c r="W37" s="78" t="n">
        <v>101.2</v>
      </c>
      <c r="X37" s="75" t="n">
        <v>382055</v>
      </c>
      <c r="Y37" s="75" t="n">
        <v>2939</v>
      </c>
      <c r="Z37" s="85" t="n">
        <v>28166.35113</v>
      </c>
      <c r="AA37" s="75" t="n">
        <v>27945.22387</v>
      </c>
      <c r="AB37" s="84"/>
    </row>
    <row r="38" s="72" customFormat="true" ht="12.75" hidden="false" customHeight="true" outlineLevel="0" collapsed="false">
      <c r="B38" s="73" t="s">
        <v>104</v>
      </c>
      <c r="C38" s="86"/>
      <c r="D38" s="75" t="n">
        <v>8401</v>
      </c>
      <c r="E38" s="75" t="n">
        <v>5536.989</v>
      </c>
      <c r="F38" s="75" t="n">
        <v>2311</v>
      </c>
      <c r="G38" s="75" t="n">
        <v>56671</v>
      </c>
      <c r="H38" s="75" t="n">
        <v>426705</v>
      </c>
      <c r="I38" s="75" t="n">
        <v>13077182</v>
      </c>
      <c r="J38" s="75" t="n">
        <v>9017</v>
      </c>
      <c r="K38" s="75" t="n">
        <v>352318</v>
      </c>
      <c r="L38" s="75" t="n">
        <v>14026866</v>
      </c>
      <c r="M38" s="75"/>
      <c r="N38" s="75"/>
      <c r="O38" s="76" t="s">
        <v>104</v>
      </c>
      <c r="P38" s="77" t="n">
        <v>3006.155</v>
      </c>
      <c r="Q38" s="78" t="n">
        <v>59.4</v>
      </c>
      <c r="R38" s="78" t="n">
        <v>38.8</v>
      </c>
      <c r="S38" s="75" t="n">
        <v>954.99</v>
      </c>
      <c r="T38" s="75" t="n">
        <v>761</v>
      </c>
      <c r="U38" s="79" t="n">
        <v>1522</v>
      </c>
      <c r="V38" s="75" t="n">
        <v>8749.188</v>
      </c>
      <c r="W38" s="78" t="n">
        <v>101.3</v>
      </c>
      <c r="X38" s="75" t="n">
        <v>345886</v>
      </c>
      <c r="Y38" s="75" t="n">
        <v>2637</v>
      </c>
      <c r="Z38" s="85" t="n">
        <v>20106.24246</v>
      </c>
      <c r="AA38" s="75" t="n">
        <v>19970.44086</v>
      </c>
      <c r="AB38" s="84"/>
    </row>
    <row r="39" s="72" customFormat="true" ht="12.75" hidden="false" customHeight="true" outlineLevel="0" collapsed="false">
      <c r="B39" s="73" t="s">
        <v>105</v>
      </c>
      <c r="C39" s="86"/>
      <c r="D39" s="75" t="n">
        <v>3691</v>
      </c>
      <c r="E39" s="75" t="n">
        <v>1365.008</v>
      </c>
      <c r="F39" s="75" t="n">
        <v>494</v>
      </c>
      <c r="G39" s="75" t="n">
        <v>12434</v>
      </c>
      <c r="H39" s="75" t="n">
        <v>88198</v>
      </c>
      <c r="I39" s="75" t="n">
        <v>1735192</v>
      </c>
      <c r="J39" s="75" t="n">
        <v>2192</v>
      </c>
      <c r="K39" s="75" t="n">
        <v>62725</v>
      </c>
      <c r="L39" s="75" t="n">
        <v>1848195</v>
      </c>
      <c r="M39" s="75"/>
      <c r="N39" s="75"/>
      <c r="O39" s="76" t="s">
        <v>105</v>
      </c>
      <c r="P39" s="77" t="n">
        <v>831.077</v>
      </c>
      <c r="Q39" s="78" t="n">
        <v>44.8</v>
      </c>
      <c r="R39" s="78" t="n">
        <v>30</v>
      </c>
      <c r="S39" s="75" t="n">
        <v>285.63</v>
      </c>
      <c r="T39" s="75" t="n">
        <v>224</v>
      </c>
      <c r="U39" s="79" t="n">
        <v>437</v>
      </c>
      <c r="V39" s="75" t="n">
        <v>1779.8136</v>
      </c>
      <c r="W39" s="78" t="n">
        <v>97.1</v>
      </c>
      <c r="X39" s="75" t="n">
        <v>305549</v>
      </c>
      <c r="Y39" s="75" t="n">
        <v>2393</v>
      </c>
      <c r="Z39" s="85" t="n">
        <v>4895.17696</v>
      </c>
      <c r="AA39" s="75" t="n">
        <v>4782.61825</v>
      </c>
      <c r="AB39" s="84"/>
    </row>
    <row r="40" s="72" customFormat="true" ht="12.75" hidden="false" customHeight="true" outlineLevel="0" collapsed="false">
      <c r="B40" s="73" t="s">
        <v>106</v>
      </c>
      <c r="C40" s="86"/>
      <c r="D40" s="75" t="n">
        <v>4725</v>
      </c>
      <c r="E40" s="75" t="n">
        <v>963.85</v>
      </c>
      <c r="F40" s="75" t="n">
        <v>511</v>
      </c>
      <c r="G40" s="75" t="n">
        <v>13910</v>
      </c>
      <c r="H40" s="75" t="n">
        <v>79010</v>
      </c>
      <c r="I40" s="75" t="n">
        <v>1777699</v>
      </c>
      <c r="J40" s="75" t="n">
        <v>1900</v>
      </c>
      <c r="K40" s="75" t="n">
        <v>50059</v>
      </c>
      <c r="L40" s="75" t="n">
        <v>2972305</v>
      </c>
      <c r="M40" s="75"/>
      <c r="N40" s="75"/>
      <c r="O40" s="76" t="s">
        <v>106</v>
      </c>
      <c r="P40" s="77" t="n">
        <v>751.451</v>
      </c>
      <c r="Q40" s="78" t="n">
        <v>43.8</v>
      </c>
      <c r="R40" s="78" t="n">
        <v>51.8</v>
      </c>
      <c r="S40" s="75" t="n">
        <v>337.99</v>
      </c>
      <c r="T40" s="75" t="n">
        <v>347</v>
      </c>
      <c r="U40" s="79" t="n">
        <v>1022</v>
      </c>
      <c r="V40" s="75" t="n">
        <v>1600.5941</v>
      </c>
      <c r="W40" s="78" t="n">
        <v>100.5</v>
      </c>
      <c r="X40" s="75" t="n">
        <v>316881</v>
      </c>
      <c r="Y40" s="75" t="n">
        <v>2738</v>
      </c>
      <c r="Z40" s="85" t="n">
        <v>5607.68012</v>
      </c>
      <c r="AA40" s="75" t="n">
        <v>5415.19552</v>
      </c>
      <c r="AB40" s="84"/>
    </row>
    <row r="41" s="72" customFormat="true" ht="18" hidden="false" customHeight="true" outlineLevel="0" collapsed="false">
      <c r="B41" s="73" t="s">
        <v>107</v>
      </c>
      <c r="C41" s="86"/>
      <c r="D41" s="75" t="n">
        <v>3507</v>
      </c>
      <c r="E41" s="75" t="n">
        <v>573.648</v>
      </c>
      <c r="F41" s="75" t="n">
        <v>275</v>
      </c>
      <c r="G41" s="75" t="n">
        <v>7216</v>
      </c>
      <c r="H41" s="75" t="n">
        <v>46063</v>
      </c>
      <c r="I41" s="75" t="n">
        <v>1108140</v>
      </c>
      <c r="J41" s="75" t="n">
        <v>831</v>
      </c>
      <c r="K41" s="75" t="n">
        <v>30041</v>
      </c>
      <c r="L41" s="75" t="n">
        <v>655290</v>
      </c>
      <c r="M41" s="75"/>
      <c r="N41" s="75"/>
      <c r="O41" s="76" t="s">
        <v>107</v>
      </c>
      <c r="P41" s="77" t="n">
        <v>463.238</v>
      </c>
      <c r="Q41" s="78" t="n">
        <v>67.7</v>
      </c>
      <c r="R41" s="78" t="n">
        <v>33.8</v>
      </c>
      <c r="S41" s="75" t="n">
        <v>319.53</v>
      </c>
      <c r="T41" s="75" t="n">
        <v>350</v>
      </c>
      <c r="U41" s="79" t="n">
        <v>684</v>
      </c>
      <c r="V41" s="75" t="n">
        <v>883.9797</v>
      </c>
      <c r="W41" s="78" t="n">
        <v>97.8</v>
      </c>
      <c r="X41" s="75" t="n">
        <v>302084</v>
      </c>
      <c r="Y41" s="75" t="n">
        <v>2249</v>
      </c>
      <c r="Z41" s="85" t="n">
        <v>3565.18001</v>
      </c>
      <c r="AA41" s="75" t="n">
        <v>3415.31739</v>
      </c>
      <c r="AB41" s="84"/>
    </row>
    <row r="42" s="72" customFormat="true" ht="12.75" hidden="false" customHeight="true" outlineLevel="0" collapsed="false">
      <c r="B42" s="73" t="s">
        <v>108</v>
      </c>
      <c r="D42" s="75" t="n">
        <v>6708</v>
      </c>
      <c r="E42" s="75" t="n">
        <v>694.188</v>
      </c>
      <c r="F42" s="75" t="n">
        <v>372</v>
      </c>
      <c r="G42" s="75" t="n">
        <v>10189</v>
      </c>
      <c r="H42" s="75" t="n">
        <v>56412</v>
      </c>
      <c r="I42" s="75" t="n">
        <v>1220994</v>
      </c>
      <c r="J42" s="75" t="n">
        <v>1264</v>
      </c>
      <c r="K42" s="75" t="n">
        <v>39194</v>
      </c>
      <c r="L42" s="75" t="n">
        <v>1004306</v>
      </c>
      <c r="M42" s="75"/>
      <c r="N42" s="75"/>
      <c r="O42" s="76" t="s">
        <v>108</v>
      </c>
      <c r="P42" s="77" t="n">
        <v>551.587</v>
      </c>
      <c r="Q42" s="78" t="n">
        <v>54.6</v>
      </c>
      <c r="R42" s="78" t="n">
        <v>20.5</v>
      </c>
      <c r="S42" s="75" t="n">
        <v>394.67</v>
      </c>
      <c r="T42" s="75" t="n">
        <v>380</v>
      </c>
      <c r="U42" s="79" t="n">
        <v>624</v>
      </c>
      <c r="V42" s="75" t="n">
        <v>1202.9427</v>
      </c>
      <c r="W42" s="78" t="n">
        <v>100.2</v>
      </c>
      <c r="X42" s="75" t="n">
        <v>311560</v>
      </c>
      <c r="Y42" s="75" t="n">
        <v>2363</v>
      </c>
      <c r="Z42" s="85" t="n">
        <v>5364.8689</v>
      </c>
      <c r="AA42" s="75" t="n">
        <v>5185.58603</v>
      </c>
      <c r="AB42" s="84"/>
    </row>
    <row r="43" s="72" customFormat="true" ht="12.75" hidden="false" customHeight="true" outlineLevel="0" collapsed="false">
      <c r="B43" s="73" t="s">
        <v>109</v>
      </c>
      <c r="C43" s="86" t="s">
        <v>80</v>
      </c>
      <c r="D43" s="75" t="n">
        <v>7115</v>
      </c>
      <c r="E43" s="75" t="n">
        <v>1922.181</v>
      </c>
      <c r="F43" s="75" t="n">
        <v>858</v>
      </c>
      <c r="G43" s="75" t="n">
        <v>22174</v>
      </c>
      <c r="H43" s="75" t="n">
        <v>157403</v>
      </c>
      <c r="I43" s="75" t="n">
        <v>4692991</v>
      </c>
      <c r="J43" s="75" t="n">
        <v>3526</v>
      </c>
      <c r="K43" s="75" t="n">
        <v>141340</v>
      </c>
      <c r="L43" s="75" t="n">
        <v>7673681</v>
      </c>
      <c r="M43" s="75"/>
      <c r="N43" s="75"/>
      <c r="O43" s="76" t="s">
        <v>109</v>
      </c>
      <c r="P43" s="77" t="n">
        <v>1519.243</v>
      </c>
      <c r="Q43" s="78" t="n">
        <v>46.3</v>
      </c>
      <c r="R43" s="78" t="n">
        <v>18.7</v>
      </c>
      <c r="S43" s="75" t="n">
        <v>734.98</v>
      </c>
      <c r="T43" s="75" t="n">
        <v>679</v>
      </c>
      <c r="U43" s="79" t="n">
        <v>1319</v>
      </c>
      <c r="V43" s="75" t="n">
        <v>3472.4851</v>
      </c>
      <c r="W43" s="78" t="n">
        <v>99.1</v>
      </c>
      <c r="X43" s="75" t="n">
        <v>343316</v>
      </c>
      <c r="Y43" s="75" t="n">
        <v>2705</v>
      </c>
      <c r="Z43" s="85" t="n">
        <v>7009.07854</v>
      </c>
      <c r="AA43" s="75" t="n">
        <v>6906.79484</v>
      </c>
      <c r="AB43" s="84"/>
    </row>
    <row r="44" s="72" customFormat="true" ht="12.75" hidden="false" customHeight="true" outlineLevel="0" collapsed="false">
      <c r="B44" s="73" t="s">
        <v>110</v>
      </c>
      <c r="C44" s="86"/>
      <c r="D44" s="75" t="n">
        <v>8479</v>
      </c>
      <c r="E44" s="75" t="n">
        <v>2844.963</v>
      </c>
      <c r="F44" s="75" t="n">
        <v>1353</v>
      </c>
      <c r="G44" s="75" t="n">
        <v>34350</v>
      </c>
      <c r="H44" s="75" t="n">
        <v>260532</v>
      </c>
      <c r="I44" s="75" t="n">
        <v>10510505</v>
      </c>
      <c r="J44" s="75" t="n">
        <v>5194</v>
      </c>
      <c r="K44" s="75" t="n">
        <v>206133</v>
      </c>
      <c r="L44" s="75" t="n">
        <v>8555642</v>
      </c>
      <c r="M44" s="75"/>
      <c r="N44" s="75"/>
      <c r="O44" s="76" t="s">
        <v>110</v>
      </c>
      <c r="P44" s="77" t="n">
        <v>1880.066</v>
      </c>
      <c r="Q44" s="78" t="n">
        <v>58</v>
      </c>
      <c r="R44" s="78" t="n">
        <v>43</v>
      </c>
      <c r="S44" s="75" t="n">
        <v>663.21</v>
      </c>
      <c r="T44" s="75" t="n">
        <v>573</v>
      </c>
      <c r="U44" s="79" t="n">
        <v>1134</v>
      </c>
      <c r="V44" s="75" t="n">
        <v>4435.6912</v>
      </c>
      <c r="W44" s="78" t="n">
        <v>98.5</v>
      </c>
      <c r="X44" s="75" t="n">
        <v>338373</v>
      </c>
      <c r="Y44" s="75" t="n">
        <v>3004</v>
      </c>
      <c r="Z44" s="85" t="n">
        <v>9240.99816</v>
      </c>
      <c r="AA44" s="75" t="n">
        <v>9098.85208</v>
      </c>
      <c r="AB44" s="84"/>
    </row>
    <row r="45" s="72" customFormat="true" ht="12.75" hidden="false" customHeight="true" outlineLevel="0" collapsed="false">
      <c r="B45" s="73" t="s">
        <v>111</v>
      </c>
      <c r="C45" s="86"/>
      <c r="D45" s="75" t="n">
        <v>6112</v>
      </c>
      <c r="E45" s="75" t="n">
        <v>1405.007</v>
      </c>
      <c r="F45" s="75" t="n">
        <v>660</v>
      </c>
      <c r="G45" s="75" t="n">
        <v>17805</v>
      </c>
      <c r="H45" s="75" t="n">
        <v>115290</v>
      </c>
      <c r="I45" s="75" t="n">
        <v>2677099</v>
      </c>
      <c r="J45" s="75" t="n">
        <v>1896</v>
      </c>
      <c r="K45" s="75" t="n">
        <v>91288</v>
      </c>
      <c r="L45" s="75" t="n">
        <v>6797922</v>
      </c>
      <c r="M45" s="75"/>
      <c r="N45" s="75"/>
      <c r="O45" s="76" t="s">
        <v>111</v>
      </c>
      <c r="P45" s="77" t="n">
        <v>1072.519</v>
      </c>
      <c r="Q45" s="78" t="n">
        <v>57.4</v>
      </c>
      <c r="R45" s="78" t="n">
        <v>35.9</v>
      </c>
      <c r="S45" s="75" t="n">
        <v>431.71</v>
      </c>
      <c r="T45" s="75" t="n">
        <v>495</v>
      </c>
      <c r="U45" s="79" t="n">
        <v>697</v>
      </c>
      <c r="V45" s="75" t="n">
        <v>2344.7713</v>
      </c>
      <c r="W45" s="78" t="n">
        <v>98.9</v>
      </c>
      <c r="X45" s="75" t="n">
        <v>337808</v>
      </c>
      <c r="Y45" s="75" t="n">
        <v>2935</v>
      </c>
      <c r="Z45" s="85" t="n">
        <v>6650.8802</v>
      </c>
      <c r="AA45" s="75" t="n">
        <v>6476.18859</v>
      </c>
      <c r="AB45" s="84"/>
    </row>
    <row r="46" s="72" customFormat="true" ht="18" hidden="false" customHeight="true" outlineLevel="0" collapsed="false">
      <c r="B46" s="73" t="s">
        <v>112</v>
      </c>
      <c r="D46" s="75" t="n">
        <v>4147</v>
      </c>
      <c r="E46" s="75" t="n">
        <v>756.063</v>
      </c>
      <c r="F46" s="75" t="n">
        <v>392</v>
      </c>
      <c r="G46" s="75" t="n">
        <v>10187</v>
      </c>
      <c r="H46" s="75" t="n">
        <v>58902</v>
      </c>
      <c r="I46" s="75" t="n">
        <v>1319368</v>
      </c>
      <c r="J46" s="75" t="n">
        <v>1302</v>
      </c>
      <c r="K46" s="75" t="n">
        <v>45899</v>
      </c>
      <c r="L46" s="75" t="n">
        <v>1712207</v>
      </c>
      <c r="M46" s="75"/>
      <c r="N46" s="75"/>
      <c r="O46" s="76" t="s">
        <v>112</v>
      </c>
      <c r="P46" s="77" t="n">
        <v>619.227</v>
      </c>
      <c r="Q46" s="78" t="n">
        <v>43.5</v>
      </c>
      <c r="R46" s="78" t="n">
        <v>21.9</v>
      </c>
      <c r="S46" s="75" t="n">
        <v>357.97</v>
      </c>
      <c r="T46" s="75" t="n">
        <v>308</v>
      </c>
      <c r="U46" s="79" t="n">
        <v>1054</v>
      </c>
      <c r="V46" s="75" t="n">
        <v>1096.1545</v>
      </c>
      <c r="W46" s="78" t="n">
        <v>98.6</v>
      </c>
      <c r="X46" s="75" t="n">
        <v>339028</v>
      </c>
      <c r="Y46" s="75" t="n">
        <v>2727</v>
      </c>
      <c r="Z46" s="85" t="n">
        <v>5084.6906</v>
      </c>
      <c r="AA46" s="75" t="n">
        <v>4758.27231</v>
      </c>
      <c r="AB46" s="84"/>
    </row>
    <row r="47" s="72" customFormat="true" ht="12.75" hidden="false" customHeight="true" outlineLevel="0" collapsed="false">
      <c r="B47" s="73" t="s">
        <v>113</v>
      </c>
      <c r="C47" s="86" t="s">
        <v>80</v>
      </c>
      <c r="D47" s="75" t="n">
        <v>1877</v>
      </c>
      <c r="E47" s="75" t="n">
        <v>976.756</v>
      </c>
      <c r="F47" s="75" t="n">
        <v>500</v>
      </c>
      <c r="G47" s="75" t="n">
        <v>13074</v>
      </c>
      <c r="H47" s="75" t="n">
        <v>89336</v>
      </c>
      <c r="I47" s="75" t="n">
        <v>3191483</v>
      </c>
      <c r="J47" s="75" t="n">
        <v>2086</v>
      </c>
      <c r="K47" s="75" t="n">
        <v>68307</v>
      </c>
      <c r="L47" s="75" t="n">
        <v>2283571</v>
      </c>
      <c r="M47" s="75"/>
      <c r="N47" s="75"/>
      <c r="O47" s="76" t="s">
        <v>113</v>
      </c>
      <c r="P47" s="77" t="n">
        <v>778.906</v>
      </c>
      <c r="Q47" s="78" t="n">
        <v>62.3</v>
      </c>
      <c r="R47" s="78" t="n">
        <v>28.1</v>
      </c>
      <c r="S47" s="75" t="n">
        <v>397.9</v>
      </c>
      <c r="T47" s="75" t="n">
        <v>317</v>
      </c>
      <c r="U47" s="79" t="n">
        <v>804</v>
      </c>
      <c r="V47" s="75" t="n">
        <v>1693.7245</v>
      </c>
      <c r="W47" s="78" t="n">
        <v>98.4</v>
      </c>
      <c r="X47" s="75" t="n">
        <v>324634</v>
      </c>
      <c r="Y47" s="75" t="n">
        <v>2863</v>
      </c>
      <c r="Z47" s="85" t="n">
        <v>4300.6093</v>
      </c>
      <c r="AA47" s="75" t="n">
        <v>4187.30414</v>
      </c>
      <c r="AB47" s="84"/>
    </row>
    <row r="48" s="72" customFormat="true" ht="12.75" hidden="false" customHeight="true" outlineLevel="0" collapsed="false">
      <c r="B48" s="73" t="s">
        <v>114</v>
      </c>
      <c r="C48" s="86"/>
      <c r="D48" s="75" t="n">
        <v>5676</v>
      </c>
      <c r="E48" s="75" t="n">
        <v>1385.84</v>
      </c>
      <c r="F48" s="75" t="n">
        <v>685</v>
      </c>
      <c r="G48" s="75" t="n">
        <v>18192</v>
      </c>
      <c r="H48" s="75" t="n">
        <v>116230</v>
      </c>
      <c r="I48" s="75" t="n">
        <v>3159458</v>
      </c>
      <c r="J48" s="75" t="n">
        <v>2356</v>
      </c>
      <c r="K48" s="75" t="n">
        <v>74912</v>
      </c>
      <c r="L48" s="75" t="n">
        <v>4067759</v>
      </c>
      <c r="M48" s="75"/>
      <c r="N48" s="75"/>
      <c r="O48" s="76" t="s">
        <v>114</v>
      </c>
      <c r="P48" s="77" t="n">
        <v>1012.291</v>
      </c>
      <c r="Q48" s="78" t="n">
        <v>51</v>
      </c>
      <c r="R48" s="78" t="n">
        <v>21.8</v>
      </c>
      <c r="S48" s="75" t="n">
        <v>502.34</v>
      </c>
      <c r="T48" s="75" t="n">
        <v>526</v>
      </c>
      <c r="U48" s="79" t="n">
        <v>1230</v>
      </c>
      <c r="V48" s="75" t="n">
        <v>2050.2133</v>
      </c>
      <c r="W48" s="78" t="n">
        <v>97.6</v>
      </c>
      <c r="X48" s="75" t="n">
        <v>308657</v>
      </c>
      <c r="Y48" s="75" t="n">
        <v>2470</v>
      </c>
      <c r="Z48" s="85" t="n">
        <v>6175.36366</v>
      </c>
      <c r="AA48" s="75" t="n">
        <v>6020.7356</v>
      </c>
      <c r="AB48" s="84"/>
    </row>
    <row r="49" s="72" customFormat="true" ht="12.75" hidden="false" customHeight="true" outlineLevel="0" collapsed="false">
      <c r="B49" s="73" t="s">
        <v>115</v>
      </c>
      <c r="D49" s="75" t="n">
        <v>7104</v>
      </c>
      <c r="E49" s="75" t="n">
        <v>728.461</v>
      </c>
      <c r="F49" s="75" t="n">
        <v>384</v>
      </c>
      <c r="G49" s="75" t="n">
        <v>10624</v>
      </c>
      <c r="H49" s="75" t="n">
        <v>62153</v>
      </c>
      <c r="I49" s="75" t="n">
        <v>1318886</v>
      </c>
      <c r="J49" s="75" t="n">
        <v>1101</v>
      </c>
      <c r="K49" s="75" t="n">
        <v>23880</v>
      </c>
      <c r="L49" s="75" t="n">
        <v>521768</v>
      </c>
      <c r="M49" s="75"/>
      <c r="N49" s="75"/>
      <c r="O49" s="76" t="s">
        <v>115</v>
      </c>
      <c r="P49" s="77" t="n">
        <v>560.503</v>
      </c>
      <c r="Q49" s="78" t="n">
        <v>44.9</v>
      </c>
      <c r="R49" s="78" t="n">
        <v>21.6</v>
      </c>
      <c r="S49" s="75" t="n">
        <v>296.19</v>
      </c>
      <c r="T49" s="75" t="n">
        <v>285</v>
      </c>
      <c r="U49" s="79" t="n">
        <v>969</v>
      </c>
      <c r="V49" s="75" t="n">
        <v>949.0399</v>
      </c>
      <c r="W49" s="78" t="n">
        <v>98.6</v>
      </c>
      <c r="X49" s="75" t="n">
        <v>326810</v>
      </c>
      <c r="Y49" s="75" t="n">
        <v>2252</v>
      </c>
      <c r="Z49" s="85" t="n">
        <v>4509.87755</v>
      </c>
      <c r="AA49" s="75" t="n">
        <v>4309.71995</v>
      </c>
      <c r="AB49" s="84"/>
    </row>
    <row r="50" s="72" customFormat="true" ht="18" hidden="false" customHeight="true" outlineLevel="0" collapsed="false">
      <c r="B50" s="73" t="s">
        <v>116</v>
      </c>
      <c r="C50" s="86" t="s">
        <v>80</v>
      </c>
      <c r="D50" s="75" t="n">
        <v>4986</v>
      </c>
      <c r="E50" s="75" t="n">
        <v>5102.871</v>
      </c>
      <c r="F50" s="75" t="n">
        <v>2248</v>
      </c>
      <c r="G50" s="75" t="n">
        <v>60494</v>
      </c>
      <c r="H50" s="75" t="n">
        <v>465612</v>
      </c>
      <c r="I50" s="75" t="n">
        <v>18513169</v>
      </c>
      <c r="J50" s="75" t="n">
        <v>5728</v>
      </c>
      <c r="K50" s="75" t="n">
        <v>209710</v>
      </c>
      <c r="L50" s="75" t="n">
        <v>8193015</v>
      </c>
      <c r="M50" s="75"/>
      <c r="N50" s="75"/>
      <c r="O50" s="76" t="s">
        <v>116</v>
      </c>
      <c r="P50" s="77" t="n">
        <v>3317.89</v>
      </c>
      <c r="Q50" s="78" t="n">
        <v>63.5</v>
      </c>
      <c r="R50" s="78" t="n">
        <v>17.3</v>
      </c>
      <c r="S50" s="75" t="n">
        <v>619.81</v>
      </c>
      <c r="T50" s="75" t="n">
        <v>854</v>
      </c>
      <c r="U50" s="79" t="n">
        <v>2265</v>
      </c>
      <c r="V50" s="75" t="n">
        <v>9238.8542</v>
      </c>
      <c r="W50" s="78" t="n">
        <v>97.7</v>
      </c>
      <c r="X50" s="75" t="n">
        <v>340481</v>
      </c>
      <c r="Y50" s="75" t="n">
        <v>2795</v>
      </c>
      <c r="Z50" s="85" t="n">
        <v>16522.41887</v>
      </c>
      <c r="AA50" s="75" t="n">
        <v>16110.04482</v>
      </c>
      <c r="AB50" s="84"/>
    </row>
    <row r="51" s="88" customFormat="true" ht="18" hidden="false" customHeight="true" outlineLevel="0" collapsed="false">
      <c r="B51" s="89" t="s">
        <v>117</v>
      </c>
      <c r="C51" s="90"/>
      <c r="D51" s="91" t="n">
        <v>2441</v>
      </c>
      <c r="E51" s="91" t="n">
        <v>833.245</v>
      </c>
      <c r="F51" s="91" t="n">
        <v>391</v>
      </c>
      <c r="G51" s="91" t="n">
        <v>10672</v>
      </c>
      <c r="H51" s="91" t="n">
        <v>66943</v>
      </c>
      <c r="I51" s="91" t="n">
        <v>1533124</v>
      </c>
      <c r="J51" s="91" t="n">
        <v>1433</v>
      </c>
      <c r="K51" s="91" t="n">
        <v>58430</v>
      </c>
      <c r="L51" s="91" t="n">
        <v>1652804</v>
      </c>
      <c r="M51" s="91"/>
      <c r="N51" s="91"/>
      <c r="O51" s="92" t="s">
        <v>117</v>
      </c>
      <c r="P51" s="93" t="n">
        <v>670.757</v>
      </c>
      <c r="Q51" s="94" t="n">
        <v>66.9</v>
      </c>
      <c r="R51" s="94" t="n">
        <v>25.7</v>
      </c>
      <c r="S51" s="91" t="n">
        <v>251.08</v>
      </c>
      <c r="T51" s="91" t="n">
        <v>540</v>
      </c>
      <c r="U51" s="95" t="n">
        <v>1267</v>
      </c>
      <c r="V51" s="95" t="n">
        <v>1422.1149</v>
      </c>
      <c r="W51" s="94" t="n">
        <v>96.7</v>
      </c>
      <c r="X51" s="96" t="n">
        <v>292847</v>
      </c>
      <c r="Y51" s="96" t="n">
        <v>2419</v>
      </c>
      <c r="Z51" s="96" t="n">
        <v>4441.55522</v>
      </c>
      <c r="AA51" s="96" t="n">
        <v>4272.41064</v>
      </c>
      <c r="AB51" s="97"/>
    </row>
    <row r="52" s="72" customFormat="true" ht="18" hidden="false" customHeight="true" outlineLevel="0" collapsed="false">
      <c r="B52" s="73" t="s">
        <v>118</v>
      </c>
      <c r="C52" s="98"/>
      <c r="D52" s="75" t="n">
        <v>4132</v>
      </c>
      <c r="E52" s="75" t="n">
        <v>1377.78</v>
      </c>
      <c r="F52" s="75" t="n">
        <v>655</v>
      </c>
      <c r="G52" s="75" t="n">
        <v>18444</v>
      </c>
      <c r="H52" s="75" t="n">
        <v>110708</v>
      </c>
      <c r="I52" s="75" t="n">
        <v>2771611</v>
      </c>
      <c r="J52" s="75" t="n">
        <v>1849</v>
      </c>
      <c r="K52" s="75" t="n">
        <v>56459</v>
      </c>
      <c r="L52" s="75" t="n">
        <v>1627820</v>
      </c>
      <c r="M52" s="75"/>
      <c r="N52" s="75"/>
      <c r="O52" s="76" t="s">
        <v>118</v>
      </c>
      <c r="P52" s="77" t="n">
        <v>943.349</v>
      </c>
      <c r="Q52" s="78" t="n">
        <v>49.7</v>
      </c>
      <c r="R52" s="78" t="n">
        <v>35.6</v>
      </c>
      <c r="S52" s="75" t="n">
        <v>387.45</v>
      </c>
      <c r="T52" s="75" t="n">
        <v>505</v>
      </c>
      <c r="U52" s="79" t="n">
        <v>1422</v>
      </c>
      <c r="V52" s="75" t="n">
        <v>1772.6004</v>
      </c>
      <c r="W52" s="78" t="n">
        <v>100.3</v>
      </c>
      <c r="X52" s="75" t="n">
        <v>286197</v>
      </c>
      <c r="Y52" s="75" t="n">
        <v>2400</v>
      </c>
      <c r="Z52" s="85" t="n">
        <v>6899.57436</v>
      </c>
      <c r="AA52" s="75" t="n">
        <v>6685.12133</v>
      </c>
      <c r="AB52" s="84"/>
    </row>
    <row r="53" s="72" customFormat="true" ht="12.75" hidden="false" customHeight="true" outlineLevel="0" collapsed="false">
      <c r="B53" s="73" t="s">
        <v>119</v>
      </c>
      <c r="C53" s="86" t="s">
        <v>80</v>
      </c>
      <c r="D53" s="75" t="n">
        <v>7409</v>
      </c>
      <c r="E53" s="75" t="n">
        <v>1786.969</v>
      </c>
      <c r="F53" s="75" t="n">
        <v>792</v>
      </c>
      <c r="G53" s="75" t="n">
        <v>21697</v>
      </c>
      <c r="H53" s="75" t="n">
        <v>144596</v>
      </c>
      <c r="I53" s="75" t="n">
        <v>3365885</v>
      </c>
      <c r="J53" s="75" t="n">
        <v>2173</v>
      </c>
      <c r="K53" s="75" t="n">
        <v>92162</v>
      </c>
      <c r="L53" s="75" t="n">
        <v>2385012</v>
      </c>
      <c r="M53" s="75"/>
      <c r="N53" s="75"/>
      <c r="O53" s="76" t="s">
        <v>119</v>
      </c>
      <c r="P53" s="77" t="n">
        <v>1357.288</v>
      </c>
      <c r="Q53" s="78" t="n">
        <v>56.2</v>
      </c>
      <c r="R53" s="72" t="n">
        <v>25.6</v>
      </c>
      <c r="S53" s="75" t="n">
        <v>668.69</v>
      </c>
      <c r="T53" s="75" t="n">
        <v>1161</v>
      </c>
      <c r="U53" s="79" t="n">
        <v>3245</v>
      </c>
      <c r="V53" s="75" t="n">
        <v>2611.5302</v>
      </c>
      <c r="W53" s="78" t="n">
        <v>98.9</v>
      </c>
      <c r="X53" s="75" t="n">
        <v>314460</v>
      </c>
      <c r="Y53" s="75" t="n">
        <v>2442</v>
      </c>
      <c r="Z53" s="85" t="n">
        <v>7831.83728</v>
      </c>
      <c r="AA53" s="75" t="n">
        <v>7546.93148</v>
      </c>
      <c r="AB53" s="84"/>
    </row>
    <row r="54" s="72" customFormat="true" ht="12.75" hidden="false" customHeight="true" outlineLevel="0" collapsed="false">
      <c r="B54" s="73" t="s">
        <v>120</v>
      </c>
      <c r="C54" s="80" t="s">
        <v>80</v>
      </c>
      <c r="D54" s="75" t="n">
        <v>6341</v>
      </c>
      <c r="E54" s="75" t="n">
        <v>1166.729</v>
      </c>
      <c r="F54" s="75" t="n">
        <v>563</v>
      </c>
      <c r="G54" s="75" t="n">
        <v>14841</v>
      </c>
      <c r="H54" s="75" t="n">
        <v>97332</v>
      </c>
      <c r="I54" s="75" t="n">
        <v>2051594</v>
      </c>
      <c r="J54" s="75" t="n">
        <v>1593</v>
      </c>
      <c r="K54" s="75" t="n">
        <v>65581</v>
      </c>
      <c r="L54" s="75" t="n">
        <v>4382787</v>
      </c>
      <c r="M54" s="75"/>
      <c r="N54" s="75"/>
      <c r="O54" s="76" t="s">
        <v>120</v>
      </c>
      <c r="P54" s="77" t="n">
        <v>914.262</v>
      </c>
      <c r="Q54" s="78" t="n">
        <v>61.8</v>
      </c>
      <c r="R54" s="78" t="n">
        <v>35.5</v>
      </c>
      <c r="S54" s="75" t="n">
        <v>466.23</v>
      </c>
      <c r="T54" s="75" t="n">
        <v>572</v>
      </c>
      <c r="U54" s="79" t="n">
        <v>1312</v>
      </c>
      <c r="V54" s="75" t="n">
        <v>1915.9402</v>
      </c>
      <c r="W54" s="78" t="n">
        <v>98.3</v>
      </c>
      <c r="X54" s="75" t="n">
        <v>311068</v>
      </c>
      <c r="Y54" s="75" t="n">
        <v>2489</v>
      </c>
      <c r="Z54" s="85" t="n">
        <v>5689.37477</v>
      </c>
      <c r="AA54" s="75" t="n">
        <v>5516.56474</v>
      </c>
      <c r="AB54" s="84"/>
    </row>
    <row r="55" s="72" customFormat="true" ht="12.75" hidden="false" customHeight="true" outlineLevel="0" collapsed="false">
      <c r="B55" s="73" t="s">
        <v>121</v>
      </c>
      <c r="C55" s="80" t="s">
        <v>80</v>
      </c>
      <c r="D55" s="75" t="n">
        <v>7735.31</v>
      </c>
      <c r="E55" s="75" t="n">
        <v>1104.377</v>
      </c>
      <c r="F55" s="75" t="n">
        <v>550</v>
      </c>
      <c r="G55" s="75" t="n">
        <v>14380</v>
      </c>
      <c r="H55" s="75" t="n">
        <v>91238</v>
      </c>
      <c r="I55" s="75" t="n">
        <v>2206903</v>
      </c>
      <c r="J55" s="75" t="n">
        <v>1532</v>
      </c>
      <c r="K55" s="75" t="n">
        <v>54795</v>
      </c>
      <c r="L55" s="75" t="n">
        <v>1447591</v>
      </c>
      <c r="M55" s="75"/>
      <c r="N55" s="75"/>
      <c r="O55" s="76" t="s">
        <v>121</v>
      </c>
      <c r="P55" s="77" t="n">
        <v>937.982</v>
      </c>
      <c r="Q55" s="78" t="n">
        <v>53.8</v>
      </c>
      <c r="R55" s="78" t="n">
        <v>22.9</v>
      </c>
      <c r="S55" s="75" t="n">
        <v>458.04</v>
      </c>
      <c r="T55" s="75" t="n">
        <v>687</v>
      </c>
      <c r="U55" s="79" t="n">
        <v>3036</v>
      </c>
      <c r="V55" s="75" t="n">
        <v>1542.9532</v>
      </c>
      <c r="W55" s="78" t="n">
        <v>96.8</v>
      </c>
      <c r="X55" s="75" t="n">
        <v>273927</v>
      </c>
      <c r="Y55" s="75" t="n">
        <v>2281</v>
      </c>
      <c r="Z55" s="85" t="n">
        <v>5801.07595</v>
      </c>
      <c r="AA55" s="75" t="n">
        <v>5661.16412</v>
      </c>
      <c r="AB55" s="84"/>
    </row>
    <row r="56" s="72" customFormat="true" ht="12.75" hidden="false" customHeight="true" outlineLevel="0" collapsed="false">
      <c r="B56" s="73" t="s">
        <v>122</v>
      </c>
      <c r="C56" s="80" t="s">
        <v>80</v>
      </c>
      <c r="D56" s="75" t="n">
        <v>9187</v>
      </c>
      <c r="E56" s="75" t="n">
        <v>1648.752</v>
      </c>
      <c r="F56" s="75" t="n">
        <v>803</v>
      </c>
      <c r="G56" s="75" t="n">
        <v>22124</v>
      </c>
      <c r="H56" s="75" t="n">
        <v>136694</v>
      </c>
      <c r="I56" s="75" t="n">
        <v>3532681</v>
      </c>
      <c r="J56" s="75" t="n">
        <v>2270</v>
      </c>
      <c r="K56" s="75" t="n">
        <v>70313</v>
      </c>
      <c r="L56" s="75" t="n">
        <v>1802491</v>
      </c>
      <c r="M56" s="75"/>
      <c r="N56" s="75"/>
      <c r="O56" s="76" t="s">
        <v>122</v>
      </c>
      <c r="P56" s="77" t="n">
        <v>1341.085</v>
      </c>
      <c r="Q56" s="78" t="n">
        <v>69.5</v>
      </c>
      <c r="R56" s="78" t="n">
        <v>22</v>
      </c>
      <c r="S56" s="75" t="n">
        <v>781.02</v>
      </c>
      <c r="T56" s="75" t="n">
        <v>1224</v>
      </c>
      <c r="U56" s="79" t="n">
        <v>4054</v>
      </c>
      <c r="V56" s="75" t="n">
        <v>2295.3627</v>
      </c>
      <c r="W56" s="78" t="n">
        <v>98.1</v>
      </c>
      <c r="X56" s="75" t="n">
        <v>278074</v>
      </c>
      <c r="Y56" s="75" t="n">
        <v>2387</v>
      </c>
      <c r="Z56" s="85" t="n">
        <v>7780.56127</v>
      </c>
      <c r="AA56" s="75" t="n">
        <v>7568.15673</v>
      </c>
      <c r="AB56" s="84"/>
    </row>
    <row r="57" s="72" customFormat="true" ht="12.75" hidden="false" customHeight="true" outlineLevel="0" collapsed="false">
      <c r="B57" s="73" t="s">
        <v>123</v>
      </c>
      <c r="C57" s="99"/>
      <c r="D57" s="75" t="n">
        <v>2281</v>
      </c>
      <c r="E57" s="100" t="n">
        <v>1434.138</v>
      </c>
      <c r="F57" s="75" t="n">
        <v>673</v>
      </c>
      <c r="G57" s="75" t="n">
        <v>16135</v>
      </c>
      <c r="H57" s="75" t="n">
        <v>105690</v>
      </c>
      <c r="I57" s="75" t="n">
        <v>2125179</v>
      </c>
      <c r="J57" s="75" t="n">
        <v>1204</v>
      </c>
      <c r="K57" s="75" t="n">
        <v>23977</v>
      </c>
      <c r="L57" s="75" t="n">
        <v>628279</v>
      </c>
      <c r="M57" s="75"/>
      <c r="N57" s="75"/>
      <c r="O57" s="76" t="s">
        <v>123</v>
      </c>
      <c r="P57" s="77" t="n">
        <v>1070.118</v>
      </c>
      <c r="Q57" s="78" t="n">
        <v>66.3</v>
      </c>
      <c r="R57" s="78" t="n">
        <v>50</v>
      </c>
      <c r="S57" s="75" t="n">
        <v>215.47</v>
      </c>
      <c r="T57" s="75" t="n">
        <v>389</v>
      </c>
      <c r="U57" s="79" t="n">
        <v>877</v>
      </c>
      <c r="V57" s="75" t="n">
        <v>3893.2213</v>
      </c>
      <c r="W57" s="78" t="n">
        <v>99.1</v>
      </c>
      <c r="X57" s="75" t="n">
        <v>268801</v>
      </c>
      <c r="Y57" s="75" t="n">
        <v>2035</v>
      </c>
      <c r="Z57" s="85" t="n">
        <v>7385.87759</v>
      </c>
      <c r="AA57" s="75" t="n">
        <v>7221.204</v>
      </c>
      <c r="AB57" s="101"/>
    </row>
    <row r="58" customFormat="false" ht="3.75" hidden="false" customHeight="true" outlineLevel="0" collapsed="false">
      <c r="B58" s="102"/>
      <c r="C58" s="103"/>
      <c r="D58" s="104"/>
      <c r="E58" s="105"/>
      <c r="F58" s="105"/>
      <c r="G58" s="106"/>
      <c r="H58" s="106"/>
      <c r="I58" s="106"/>
      <c r="J58" s="106"/>
      <c r="K58" s="106"/>
      <c r="L58" s="106"/>
      <c r="M58" s="106"/>
      <c r="N58" s="106"/>
      <c r="O58" s="107"/>
      <c r="P58" s="108"/>
      <c r="Q58" s="109"/>
      <c r="R58" s="109"/>
      <c r="S58" s="108"/>
      <c r="T58" s="110"/>
      <c r="U58" s="111"/>
      <c r="V58" s="110"/>
      <c r="W58" s="109"/>
      <c r="X58" s="112"/>
      <c r="Y58" s="110"/>
      <c r="Z58" s="108"/>
      <c r="AA58" s="108"/>
      <c r="AB58" s="113"/>
    </row>
    <row r="59" s="13" customFormat="true" ht="12.95" hidden="false" customHeight="true" outlineLevel="0" collapsed="false">
      <c r="B59" s="114" t="s">
        <v>124</v>
      </c>
      <c r="C59" s="115" t="s">
        <v>125</v>
      </c>
      <c r="D59" s="115"/>
      <c r="E59" s="116" t="s">
        <v>126</v>
      </c>
      <c r="F59" s="116"/>
      <c r="G59" s="116"/>
      <c r="H59" s="116"/>
      <c r="I59" s="116"/>
      <c r="J59" s="42" t="s">
        <v>127</v>
      </c>
      <c r="K59" s="42"/>
      <c r="L59" s="42"/>
      <c r="M59" s="42"/>
      <c r="N59" s="117"/>
      <c r="O59" s="114" t="s">
        <v>124</v>
      </c>
      <c r="P59" s="118" t="s">
        <v>128</v>
      </c>
      <c r="Q59" s="36" t="s">
        <v>129</v>
      </c>
      <c r="R59" s="36"/>
      <c r="S59" s="36" t="s">
        <v>130</v>
      </c>
      <c r="T59" s="36"/>
      <c r="U59" s="36"/>
      <c r="V59" s="119" t="s">
        <v>129</v>
      </c>
      <c r="W59" s="36" t="s">
        <v>131</v>
      </c>
      <c r="X59" s="36" t="s">
        <v>132</v>
      </c>
      <c r="Y59" s="36" t="s">
        <v>133</v>
      </c>
      <c r="Z59" s="42" t="s">
        <v>134</v>
      </c>
      <c r="AA59" s="42"/>
      <c r="AB59" s="113"/>
    </row>
    <row r="60" s="13" customFormat="true" ht="10.5" hidden="false" customHeight="true" outlineLevel="0" collapsed="false">
      <c r="B60" s="114"/>
      <c r="C60" s="115"/>
      <c r="D60" s="115"/>
      <c r="E60" s="116"/>
      <c r="F60" s="116"/>
      <c r="G60" s="116"/>
      <c r="H60" s="116"/>
      <c r="I60" s="116"/>
      <c r="J60" s="42"/>
      <c r="K60" s="42"/>
      <c r="L60" s="42"/>
      <c r="M60" s="42"/>
      <c r="N60" s="120"/>
      <c r="O60" s="114"/>
      <c r="P60" s="118"/>
      <c r="Q60" s="36"/>
      <c r="R60" s="36"/>
      <c r="S60" s="36"/>
      <c r="T60" s="36"/>
      <c r="U60" s="36"/>
      <c r="V60" s="119"/>
      <c r="W60" s="36"/>
      <c r="X60" s="36"/>
      <c r="Y60" s="36"/>
      <c r="Z60" s="42"/>
      <c r="AA60" s="42"/>
      <c r="AB60" s="113"/>
    </row>
    <row r="61" s="13" customFormat="true" ht="3.75" hidden="false" customHeight="true" outlineLevel="0" collapsed="false">
      <c r="B61" s="31"/>
      <c r="C61" s="31"/>
      <c r="D61" s="31"/>
      <c r="E61" s="121"/>
      <c r="F61" s="12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122"/>
      <c r="V61" s="123"/>
      <c r="W61" s="31"/>
      <c r="X61" s="31"/>
      <c r="Y61" s="31"/>
      <c r="Z61" s="31"/>
      <c r="AA61" s="31"/>
      <c r="AB61" s="113"/>
    </row>
    <row r="62" s="124" customFormat="true" ht="10.5" hidden="false" customHeight="true" outlineLevel="0" collapsed="false">
      <c r="B62" s="124" t="s">
        <v>135</v>
      </c>
      <c r="O62" s="125" t="s">
        <v>136</v>
      </c>
      <c r="P62" s="126"/>
      <c r="Q62" s="126"/>
      <c r="R62" s="126"/>
      <c r="S62" s="126"/>
      <c r="T62" s="126"/>
      <c r="U62" s="127"/>
      <c r="V62" s="126"/>
      <c r="W62" s="126"/>
      <c r="X62" s="126"/>
      <c r="Y62" s="126"/>
      <c r="Z62" s="126"/>
      <c r="AA62" s="126"/>
      <c r="AB62" s="113"/>
    </row>
    <row r="63" s="124" customFormat="true" ht="10.5" hidden="false" customHeight="true" outlineLevel="0" collapsed="false">
      <c r="B63" s="125" t="s">
        <v>137</v>
      </c>
      <c r="C63" s="125"/>
      <c r="O63" s="125" t="s">
        <v>138</v>
      </c>
      <c r="P63" s="126"/>
      <c r="Q63" s="126"/>
      <c r="R63" s="126"/>
      <c r="S63" s="126"/>
      <c r="T63" s="126"/>
      <c r="U63" s="127"/>
      <c r="V63" s="126"/>
      <c r="W63" s="126"/>
      <c r="X63" s="126"/>
      <c r="Y63" s="126"/>
      <c r="Z63" s="126"/>
      <c r="AA63" s="126"/>
      <c r="AB63" s="113"/>
    </row>
    <row r="64" s="124" customFormat="true" ht="10.5" hidden="false" customHeight="true" outlineLevel="0" collapsed="false">
      <c r="B64" s="125" t="s">
        <v>139</v>
      </c>
      <c r="C64" s="125"/>
      <c r="D64" s="125"/>
      <c r="E64" s="125"/>
      <c r="O64" s="125" t="s">
        <v>140</v>
      </c>
      <c r="U64" s="128"/>
      <c r="AB64" s="113"/>
    </row>
    <row r="65" s="124" customFormat="true" ht="10.5" hidden="false" customHeight="true" outlineLevel="0" collapsed="false">
      <c r="B65" s="129" t="s">
        <v>141</v>
      </c>
      <c r="C65" s="129"/>
      <c r="O65" s="125" t="s">
        <v>142</v>
      </c>
      <c r="U65" s="128"/>
      <c r="V65" s="130"/>
      <c r="AB65" s="113"/>
    </row>
    <row r="66" s="124" customFormat="true" ht="10.5" hidden="false" customHeight="true" outlineLevel="0" collapsed="false">
      <c r="A66" s="1"/>
      <c r="B66" s="129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8"/>
      <c r="AB66" s="113"/>
    </row>
    <row r="67" customFormat="false" ht="10.5" hidden="false" customHeight="true" outlineLevel="0" collapsed="false">
      <c r="U67" s="131"/>
      <c r="AB67" s="113"/>
    </row>
    <row r="68" customFormat="false" ht="5.25" hidden="false" customHeight="true" outlineLevel="0" collapsed="false">
      <c r="C68" s="132"/>
      <c r="U68" s="133"/>
      <c r="AB68" s="113"/>
    </row>
    <row r="69" customFormat="false" ht="13.5" hidden="false" customHeight="false" outlineLevel="0" collapsed="false">
      <c r="U69" s="133"/>
      <c r="AB69" s="113"/>
    </row>
    <row r="70" customFormat="false" ht="13.5" hidden="false" customHeight="false" outlineLevel="0" collapsed="false">
      <c r="R70" s="2"/>
      <c r="U70" s="1"/>
      <c r="Y70" s="113"/>
    </row>
    <row r="71" customFormat="false" ht="6" hidden="false" customHeight="true" outlineLevel="0" collapsed="false">
      <c r="R71" s="2"/>
      <c r="U71" s="1"/>
      <c r="Y71" s="113"/>
    </row>
    <row r="72" customFormat="false" ht="13.5" hidden="false" customHeight="false" outlineLevel="0" collapsed="false">
      <c r="R72" s="133"/>
      <c r="U72" s="1"/>
      <c r="Y72" s="113"/>
    </row>
    <row r="73" customFormat="false" ht="13.5" hidden="false" customHeight="false" outlineLevel="0" collapsed="false">
      <c r="R73" s="2"/>
      <c r="U73" s="1"/>
      <c r="Y73" s="113"/>
    </row>
    <row r="74" customFormat="false" ht="13.5" hidden="false" customHeight="false" outlineLevel="0" collapsed="false">
      <c r="R74" s="2"/>
      <c r="U74" s="1"/>
      <c r="Y74" s="113"/>
    </row>
    <row r="75" customFormat="false" ht="13.5" hidden="false" customHeight="false" outlineLevel="0" collapsed="false">
      <c r="R75" s="2"/>
      <c r="U75" s="1"/>
      <c r="Y75" s="113"/>
    </row>
    <row r="76" customFormat="false" ht="5.25" hidden="false" customHeight="true" outlineLevel="0" collapsed="false">
      <c r="R76" s="2"/>
      <c r="U76" s="1"/>
      <c r="Y76" s="113"/>
    </row>
    <row r="77" customFormat="false" ht="13.5" hidden="false" customHeight="false" outlineLevel="0" collapsed="false">
      <c r="R77" s="2"/>
      <c r="U77" s="1"/>
      <c r="Y77" s="113"/>
    </row>
    <row r="78" customFormat="false" ht="13.5" hidden="false" customHeight="false" outlineLevel="0" collapsed="false">
      <c r="R78" s="2"/>
      <c r="U78" s="1"/>
      <c r="Y78" s="113"/>
    </row>
    <row r="79" customFormat="false" ht="13.5" hidden="false" customHeight="false" outlineLevel="0" collapsed="false">
      <c r="AB79" s="113"/>
    </row>
    <row r="80" customFormat="false" ht="13.5" hidden="false" customHeight="false" outlineLevel="0" collapsed="false">
      <c r="AB80" s="113"/>
    </row>
    <row r="81" customFormat="false" ht="13.5" hidden="false" customHeight="false" outlineLevel="0" collapsed="false">
      <c r="AB81" s="113"/>
    </row>
    <row r="82" customFormat="false" ht="13.5" hidden="false" customHeight="false" outlineLevel="0" collapsed="false">
      <c r="AB82" s="113"/>
    </row>
    <row r="83" customFormat="false" ht="5.25" hidden="false" customHeight="true" outlineLevel="0" collapsed="false">
      <c r="AB83" s="113"/>
    </row>
    <row r="84" customFormat="false" ht="13.5" hidden="false" customHeight="false" outlineLevel="0" collapsed="false">
      <c r="AB84" s="113"/>
    </row>
    <row r="85" customFormat="false" ht="13.5" hidden="false" customHeight="false" outlineLevel="0" collapsed="false">
      <c r="AB85" s="113"/>
    </row>
    <row r="86" customFormat="false" ht="13.5" hidden="false" customHeight="false" outlineLevel="0" collapsed="false">
      <c r="AB86" s="113"/>
    </row>
    <row r="87" customFormat="false" ht="13.5" hidden="false" customHeight="false" outlineLevel="0" collapsed="false">
      <c r="AB87" s="113"/>
    </row>
    <row r="88" customFormat="false" ht="13.5" hidden="false" customHeight="false" outlineLevel="0" collapsed="false">
      <c r="AB88" s="113"/>
    </row>
    <row r="89" customFormat="false" ht="13.5" hidden="false" customHeight="false" outlineLevel="0" collapsed="false">
      <c r="AB89" s="113"/>
    </row>
    <row r="90" customFormat="false" ht="6" hidden="false" customHeight="true" outlineLevel="0" collapsed="false">
      <c r="AB90" s="113"/>
    </row>
    <row r="91" customFormat="false" ht="13.5" hidden="false" customHeight="false" outlineLevel="0" collapsed="false">
      <c r="AB91" s="113"/>
    </row>
    <row r="92" customFormat="false" ht="13.5" hidden="false" customHeight="false" outlineLevel="0" collapsed="false">
      <c r="AB92" s="113"/>
    </row>
    <row r="93" customFormat="false" ht="13.5" hidden="false" customHeight="false" outlineLevel="0" collapsed="false">
      <c r="AB93" s="113"/>
    </row>
    <row r="94" customFormat="false" ht="13.5" hidden="false" customHeight="false" outlineLevel="0" collapsed="false">
      <c r="AB94" s="113"/>
    </row>
    <row r="95" customFormat="false" ht="13.5" hidden="false" customHeight="false" outlineLevel="0" collapsed="false">
      <c r="AB95" s="113"/>
    </row>
    <row r="96" customFormat="false" ht="6" hidden="false" customHeight="true" outlineLevel="0" collapsed="false">
      <c r="AB96" s="113"/>
    </row>
    <row r="97" customFormat="false" ht="13.5" hidden="false" customHeight="false" outlineLevel="0" collapsed="false">
      <c r="AB97" s="113"/>
    </row>
    <row r="98" customFormat="false" ht="13.5" hidden="false" customHeight="false" outlineLevel="0" collapsed="false">
      <c r="AB98" s="113"/>
    </row>
    <row r="99" customFormat="false" ht="13.5" hidden="false" customHeight="false" outlineLevel="0" collapsed="false">
      <c r="AB99" s="113"/>
    </row>
    <row r="100" customFormat="false" ht="13.5" hidden="false" customHeight="false" outlineLevel="0" collapsed="false">
      <c r="AB100" s="113"/>
    </row>
    <row r="101" customFormat="false" ht="6" hidden="false" customHeight="true" outlineLevel="0" collapsed="false">
      <c r="AB101" s="113"/>
    </row>
    <row r="102" customFormat="false" ht="13.5" hidden="false" customHeight="false" outlineLevel="0" collapsed="false">
      <c r="AB102" s="113"/>
    </row>
    <row r="103" customFormat="false" ht="13.5" hidden="false" customHeight="false" outlineLevel="0" collapsed="false">
      <c r="AB103" s="113"/>
    </row>
    <row r="104" customFormat="false" ht="13.5" hidden="false" customHeight="false" outlineLevel="0" collapsed="false">
      <c r="AB104" s="113"/>
    </row>
    <row r="105" customFormat="false" ht="13.5" hidden="false" customHeight="false" outlineLevel="0" collapsed="false">
      <c r="AB105" s="113"/>
    </row>
    <row r="106" customFormat="false" ht="13.5" hidden="false" customHeight="false" outlineLevel="0" collapsed="false">
      <c r="AB106" s="113"/>
    </row>
    <row r="107" customFormat="false" ht="13.5" hidden="false" customHeight="false" outlineLevel="0" collapsed="false">
      <c r="AB107" s="113"/>
    </row>
    <row r="108" customFormat="false" ht="13.5" hidden="false" customHeight="false" outlineLevel="0" collapsed="false">
      <c r="AB108" s="1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AB109" s="1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AB110" s="1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AB111" s="1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AB112" s="1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AB113" s="113"/>
    </row>
    <row r="114" customFormat="false" ht="13.5" hidden="false" customHeight="false" outlineLevel="0" collapsed="false">
      <c r="M114" s="13"/>
      <c r="N114" s="13"/>
      <c r="AB114" s="113"/>
    </row>
    <row r="115" customFormat="false" ht="13.5" hidden="false" customHeight="false" outlineLevel="0" collapsed="false">
      <c r="AB115" s="113"/>
    </row>
    <row r="116" customFormat="false" ht="13.5" hidden="false" customHeight="false" outlineLevel="0" collapsed="false">
      <c r="AB116" s="113"/>
    </row>
    <row r="117" customFormat="false" ht="13.5" hidden="false" customHeight="false" outlineLevel="0" collapsed="false">
      <c r="AB117" s="113"/>
    </row>
    <row r="118" customFormat="false" ht="13.5" hidden="false" customHeight="false" outlineLevel="0" collapsed="false">
      <c r="AB118" s="113"/>
    </row>
    <row r="119" customFormat="false" ht="13.5" hidden="false" customHeight="false" outlineLevel="0" collapsed="false">
      <c r="AB119" s="113"/>
    </row>
    <row r="120" customFormat="false" ht="13.5" hidden="false" customHeight="false" outlineLevel="0" collapsed="false">
      <c r="AB120" s="113"/>
    </row>
    <row r="121" customFormat="false" ht="13.5" hidden="false" customHeight="false" outlineLevel="0" collapsed="false">
      <c r="AB121" s="113"/>
    </row>
    <row r="122" customFormat="false" ht="13.5" hidden="false" customHeight="false" outlineLevel="0" collapsed="false">
      <c r="AB122" s="113"/>
    </row>
    <row r="123" customFormat="false" ht="13.5" hidden="false" customHeight="false" outlineLevel="0" collapsed="false">
      <c r="AB123" s="113"/>
    </row>
    <row r="124" customFormat="false" ht="13.5" hidden="false" customHeight="false" outlineLevel="0" collapsed="false">
      <c r="AB124" s="113"/>
    </row>
    <row r="125" customFormat="false" ht="13.5" hidden="false" customHeight="false" outlineLevel="0" collapsed="false">
      <c r="AB125" s="113"/>
    </row>
    <row r="126" customFormat="false" ht="13.5" hidden="false" customHeight="false" outlineLevel="0" collapsed="false">
      <c r="AB126" s="113"/>
    </row>
    <row r="127" customFormat="false" ht="13.5" hidden="false" customHeight="false" outlineLevel="0" collapsed="false">
      <c r="AB127" s="113"/>
    </row>
    <row r="128" customFormat="false" ht="13.5" hidden="false" customHeight="false" outlineLevel="0" collapsed="false">
      <c r="AB128" s="113"/>
    </row>
    <row r="129" customFormat="false" ht="13.5" hidden="false" customHeight="false" outlineLevel="0" collapsed="false">
      <c r="AB129" s="113"/>
    </row>
    <row r="130" customFormat="false" ht="13.5" hidden="false" customHeight="false" outlineLevel="0" collapsed="false">
      <c r="AB130" s="113"/>
    </row>
    <row r="131" customFormat="false" ht="13.5" hidden="false" customHeight="false" outlineLevel="0" collapsed="false">
      <c r="AB131" s="113"/>
    </row>
    <row r="132" customFormat="false" ht="13.5" hidden="false" customHeight="false" outlineLevel="0" collapsed="false">
      <c r="AB132" s="113"/>
    </row>
    <row r="133" customFormat="false" ht="13.5" hidden="false" customHeight="false" outlineLevel="0" collapsed="false">
      <c r="AB133" s="113"/>
    </row>
    <row r="134" customFormat="false" ht="13.5" hidden="false" customHeight="false" outlineLevel="0" collapsed="false">
      <c r="AB134" s="113"/>
    </row>
    <row r="135" customFormat="false" ht="13.5" hidden="false" customHeight="false" outlineLevel="0" collapsed="false">
      <c r="AB135" s="113"/>
    </row>
    <row r="136" customFormat="false" ht="13.5" hidden="false" customHeight="false" outlineLevel="0" collapsed="false">
      <c r="AB136" s="113"/>
    </row>
    <row r="137" customFormat="false" ht="13.5" hidden="false" customHeight="false" outlineLevel="0" collapsed="false">
      <c r="AB137" s="113"/>
    </row>
    <row r="138" customFormat="false" ht="13.5" hidden="false" customHeight="false" outlineLevel="0" collapsed="false">
      <c r="AB138" s="113"/>
    </row>
    <row r="139" customFormat="false" ht="13.5" hidden="false" customHeight="false" outlineLevel="0" collapsed="false">
      <c r="AB139" s="113"/>
    </row>
    <row r="140" customFormat="false" ht="13.5" hidden="false" customHeight="false" outlineLevel="0" collapsed="false">
      <c r="AB140" s="113"/>
    </row>
    <row r="141" customFormat="false" ht="13.5" hidden="false" customHeight="false" outlineLevel="0" collapsed="false">
      <c r="AB141" s="113"/>
    </row>
    <row r="142" customFormat="false" ht="13.5" hidden="false" customHeight="false" outlineLevel="0" collapsed="false">
      <c r="AB142" s="113"/>
    </row>
    <row r="143" customFormat="false" ht="13.5" hidden="false" customHeight="false" outlineLevel="0" collapsed="false">
      <c r="AB143" s="113"/>
    </row>
    <row r="144" customFormat="false" ht="13.5" hidden="false" customHeight="false" outlineLevel="0" collapsed="false">
      <c r="AB144" s="113"/>
    </row>
    <row r="145" customFormat="false" ht="13.5" hidden="false" customHeight="false" outlineLevel="0" collapsed="false">
      <c r="AB145" s="113"/>
    </row>
    <row r="146" customFormat="false" ht="13.5" hidden="false" customHeight="false" outlineLevel="0" collapsed="false">
      <c r="AB146" s="113"/>
    </row>
    <row r="147" customFormat="false" ht="13.5" hidden="false" customHeight="false" outlineLevel="0" collapsed="false">
      <c r="AB147" s="113"/>
    </row>
    <row r="148" customFormat="false" ht="13.5" hidden="false" customHeight="false" outlineLevel="0" collapsed="false">
      <c r="AB148" s="113"/>
    </row>
    <row r="149" customFormat="false" ht="13.5" hidden="false" customHeight="false" outlineLevel="0" collapsed="false">
      <c r="AB149" s="113"/>
    </row>
    <row r="150" customFormat="false" ht="13.5" hidden="false" customHeight="false" outlineLevel="0" collapsed="false">
      <c r="AB150" s="113"/>
    </row>
    <row r="151" customFormat="false" ht="13.5" hidden="false" customHeight="false" outlineLevel="0" collapsed="false">
      <c r="AB151" s="113"/>
    </row>
    <row r="152" customFormat="false" ht="13.5" hidden="false" customHeight="false" outlineLevel="0" collapsed="false">
      <c r="AB152" s="113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3-30T06:44:08Z</cp:lastPrinted>
  <dcterms:modified xsi:type="dcterms:W3CDTF">2016-03-30T07:01:19Z</dcterms:modified>
  <cp:revision>0</cp:revision>
  <dc:subject/>
  <dc:title/>
</cp:coreProperties>
</file>