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0"/>
  </bookViews>
  <sheets>
    <sheet name="24 預金者別預金残高" sheetId="1" state="visible" r:id="rId2"/>
    <sheet name="25 金融機関別預金残高" sheetId="2" state="visible" r:id="rId3"/>
    <sheet name="26 金融機関別貸出残高" sheetId="3" state="visible" r:id="rId4"/>
    <sheet name="27 業種別倒産状況" sheetId="4" state="visible" r:id="rId5"/>
    <sheet name="28 手形交換状況 " sheetId="5" state="visible" r:id="rId6"/>
    <sheet name="29 信用保証協会保証状況" sheetId="6" state="visible" r:id="rId7"/>
  </sheets>
  <definedNames>
    <definedName function="false" hidden="false" localSheetId="3" name="_xlnm.Print_Area" vbProcedure="false">'27 業種別倒産状況'!$A$1:$M$23</definedName>
    <definedName function="false" hidden="false" localSheetId="4" name="_xlnm.Print_Area" vbProcedure="false">'28 手形交換状況 '!$A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01">
  <si>
    <t xml:space="preserve">金　　　融</t>
  </si>
  <si>
    <r>
      <rPr>
        <b val="true"/>
        <sz val="14"/>
        <rFont val="ＭＳ ゴシック"/>
        <family val="3"/>
        <charset val="128"/>
      </rPr>
      <t xml:space="preserve">  24  </t>
    </r>
    <r>
      <rPr>
        <b val="true"/>
        <sz val="14"/>
        <rFont val="Noto Sans"/>
        <family val="2"/>
      </rPr>
      <t xml:space="preserve">預 金 者 別 預 金 残 高 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銀行分のみ･各年月末現在</t>
    </r>
    <r>
      <rPr>
        <b val="true"/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百万円</t>
    </r>
    <r>
      <rPr>
        <sz val="9"/>
        <rFont val="ＭＳ 明朝"/>
        <family val="1"/>
        <charset val="128"/>
      </rPr>
      <t xml:space="preserve">) </t>
    </r>
  </si>
  <si>
    <t xml:space="preserve">年・月末</t>
  </si>
  <si>
    <t xml:space="preserve">総　　　　額</t>
  </si>
  <si>
    <t xml:space="preserve">一　般　預　金</t>
  </si>
  <si>
    <t xml:space="preserve">公　金　預　金</t>
  </si>
  <si>
    <t xml:space="preserve">金 融 機 関 預 金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末</t>
    </r>
  </si>
  <si>
    <t xml:space="preserve">    26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 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t xml:space="preserve">    2</t>
  </si>
  <si>
    <t xml:space="preserve">    3</t>
  </si>
  <si>
    <t xml:space="preserve">    4</t>
  </si>
  <si>
    <t xml:space="preserve">    5</t>
  </si>
  <si>
    <t xml:space="preserve">    6</t>
  </si>
  <si>
    <t xml:space="preserve">    7</t>
  </si>
  <si>
    <t xml:space="preserve">    8</t>
  </si>
  <si>
    <t xml:space="preserve">    9</t>
  </si>
  <si>
    <t xml:space="preserve">   10</t>
  </si>
  <si>
    <t xml:space="preserve">   11</t>
  </si>
  <si>
    <t xml:space="preserve">   12</t>
  </si>
  <si>
    <r>
      <rPr>
        <sz val="8"/>
        <rFont val="Noto Sans"/>
        <family val="2"/>
      </rPr>
      <t xml:space="preserve">  資料</t>
    </r>
    <r>
      <rPr>
        <sz val="8"/>
        <rFont val="ＭＳ 明朝"/>
        <family val="1"/>
        <charset val="128"/>
      </rPr>
      <t xml:space="preserve">:</t>
    </r>
    <r>
      <rPr>
        <sz val="8"/>
        <rFont val="Noto Sans"/>
        <family val="2"/>
      </rPr>
      <t xml:space="preserve">日本銀行福岡支店</t>
    </r>
  </si>
  <si>
    <t xml:space="preserve">（注）端数処理の関係で各月計と年計が合わない場合がある。</t>
  </si>
  <si>
    <r>
      <rPr>
        <b val="true"/>
        <sz val="14"/>
        <rFont val="ＭＳ 明朝"/>
        <family val="1"/>
        <charset val="128"/>
      </rPr>
      <t xml:space="preserve">  </t>
    </r>
    <r>
      <rPr>
        <b val="true"/>
        <sz val="14"/>
        <rFont val="ＭＳ ゴシック"/>
        <family val="3"/>
        <charset val="128"/>
      </rPr>
      <t xml:space="preserve">25  </t>
    </r>
    <r>
      <rPr>
        <b val="true"/>
        <sz val="14"/>
        <rFont val="Noto Sans"/>
        <family val="2"/>
      </rPr>
      <t xml:space="preserve">金 融 機 関 別 預 金 残 高  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各年月末現在</t>
    </r>
    <r>
      <rPr>
        <b val="true"/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百万円</t>
    </r>
    <r>
      <rPr>
        <sz val="9"/>
        <rFont val="ＭＳ 明朝"/>
        <family val="1"/>
        <charset val="128"/>
      </rPr>
      <t xml:space="preserve">) </t>
    </r>
  </si>
  <si>
    <t xml:space="preserve">合計</t>
  </si>
  <si>
    <t xml:space="preserve">銀行</t>
  </si>
  <si>
    <t xml:space="preserve">信用金庫</t>
  </si>
  <si>
    <t xml:space="preserve">信用組合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末</t>
    </r>
  </si>
  <si>
    <t xml:space="preserve">    25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8</t>
    </r>
    <r>
      <rPr>
        <sz val="8"/>
        <rFont val="Noto Sans"/>
        <family val="2"/>
      </rPr>
      <t xml:space="preserve">年 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  資料</t>
    </r>
    <r>
      <rPr>
        <sz val="8"/>
        <rFont val="ＭＳ 明朝"/>
        <family val="1"/>
        <charset val="128"/>
      </rPr>
      <t xml:space="preserve">:</t>
    </r>
    <r>
      <rPr>
        <sz val="8"/>
        <rFont val="Noto Sans"/>
        <family val="2"/>
      </rPr>
      <t xml:space="preserve">佐賀県銀行協会、佐賀県信用金庫協会、佐賀県信用組合協会</t>
    </r>
  </si>
  <si>
    <t xml:space="preserve">（注）①「銀行」は県内所在店舗の合計値、「信用金庫」及び「信用組合」は県内に本店を置く先の合計値</t>
  </si>
  <si>
    <r>
      <rPr>
        <b val="true"/>
        <sz val="14"/>
        <rFont val="ＭＳ 明朝"/>
        <family val="1"/>
        <charset val="128"/>
      </rPr>
      <t xml:space="preserve">  </t>
    </r>
    <r>
      <rPr>
        <b val="true"/>
        <sz val="14"/>
        <rFont val="ＭＳ ゴシック"/>
        <family val="3"/>
        <charset val="128"/>
      </rPr>
      <t xml:space="preserve">26  </t>
    </r>
    <r>
      <rPr>
        <b val="true"/>
        <sz val="14"/>
        <rFont val="Noto Sans"/>
        <family val="2"/>
      </rPr>
      <t xml:space="preserve">金 融 機 関 別 貸 出 残 高 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各年月末現在</t>
    </r>
    <r>
      <rPr>
        <b val="true"/>
        <sz val="9"/>
        <rFont val="ＭＳ 明朝"/>
        <family val="1"/>
        <charset val="128"/>
      </rPr>
      <t xml:space="preserve">)</t>
    </r>
  </si>
  <si>
    <t xml:space="preserve">219 528</t>
  </si>
  <si>
    <t xml:space="preserve">33 458</t>
  </si>
  <si>
    <t xml:space="preserve"> </t>
  </si>
  <si>
    <r>
      <rPr>
        <b val="true"/>
        <sz val="14"/>
        <rFont val="ＭＳ 明朝"/>
        <family val="1"/>
        <charset val="128"/>
      </rPr>
      <t xml:space="preserve">  </t>
    </r>
    <r>
      <rPr>
        <b val="true"/>
        <sz val="14"/>
        <rFont val="ＭＳ ゴシック"/>
        <family val="3"/>
        <charset val="128"/>
      </rPr>
      <t xml:space="preserve">27  </t>
    </r>
    <r>
      <rPr>
        <b val="true"/>
        <sz val="14"/>
        <rFont val="Noto Sans"/>
        <family val="2"/>
      </rPr>
      <t xml:space="preserve">業 種 別 倒 産 状 況 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負債金額 </t>
    </r>
    <r>
      <rPr>
        <b val="true"/>
        <sz val="10"/>
        <rFont val="ＭＳ 明朝"/>
        <family val="1"/>
        <charset val="128"/>
      </rPr>
      <t xml:space="preserve">1 000</t>
    </r>
    <r>
      <rPr>
        <b val="true"/>
        <sz val="10"/>
        <rFont val="Noto Sans"/>
        <family val="2"/>
      </rPr>
      <t xml:space="preserve">万円以上</t>
    </r>
    <r>
      <rPr>
        <b val="true"/>
        <sz val="10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    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件、百万円</t>
    </r>
    <r>
      <rPr>
        <sz val="9"/>
        <rFont val="ＭＳ 明朝"/>
        <family val="1"/>
        <charset val="128"/>
      </rPr>
      <t xml:space="preserve">)</t>
    </r>
  </si>
  <si>
    <t xml:space="preserve">年月</t>
  </si>
  <si>
    <t xml:space="preserve">合        計</t>
  </si>
  <si>
    <t xml:space="preserve">製   造   業</t>
  </si>
  <si>
    <t xml:space="preserve">建   設   業</t>
  </si>
  <si>
    <t xml:space="preserve">建 設 関 連 業</t>
  </si>
  <si>
    <t xml:space="preserve">小売業、卸売業、サービス業</t>
  </si>
  <si>
    <t xml:space="preserve">そ   の   他</t>
  </si>
  <si>
    <t xml:space="preserve">件数</t>
  </si>
  <si>
    <t xml:space="preserve">金額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6</t>
    </r>
    <r>
      <rPr>
        <sz val="8.5"/>
        <rFont val="Noto Sans"/>
        <family val="2"/>
      </rPr>
      <t xml:space="preserve">年</t>
    </r>
  </si>
  <si>
    <t xml:space="preserve">-</t>
  </si>
  <si>
    <t xml:space="preserve">    27</t>
  </si>
  <si>
    <r>
      <rPr>
        <sz val="7.5"/>
        <rFont val="Noto Sans"/>
        <family val="2"/>
      </rPr>
      <t xml:space="preserve">  資料</t>
    </r>
    <r>
      <rPr>
        <sz val="7.5"/>
        <rFont val="ＭＳ 明朝"/>
        <family val="1"/>
        <charset val="128"/>
      </rPr>
      <t xml:space="preserve">:</t>
    </r>
    <r>
      <rPr>
        <sz val="7.5"/>
        <rFont val="Noto Sans"/>
        <family val="2"/>
      </rPr>
      <t xml:space="preserve">県商工課</t>
    </r>
  </si>
  <si>
    <r>
      <rPr>
        <b val="true"/>
        <sz val="14"/>
        <rFont val="ＭＳ ゴシック"/>
        <family val="3"/>
        <charset val="128"/>
      </rPr>
      <t xml:space="preserve">  28   </t>
    </r>
    <r>
      <rPr>
        <b val="true"/>
        <sz val="14"/>
        <rFont val="Noto Sans"/>
        <family val="2"/>
      </rPr>
      <t xml:space="preserve">手   形   交   換   状   況</t>
    </r>
  </si>
  <si>
    <t xml:space="preserve">全                国</t>
  </si>
  <si>
    <t xml:space="preserve">佐            賀            県</t>
  </si>
  <si>
    <t xml:space="preserve">手  形  交  換</t>
  </si>
  <si>
    <t xml:space="preserve">不  渡  手  形</t>
  </si>
  <si>
    <t xml:space="preserve">うち取引停止処分</t>
  </si>
  <si>
    <t xml:space="preserve">千枚</t>
  </si>
  <si>
    <t xml:space="preserve">百億円</t>
  </si>
  <si>
    <t xml:space="preserve">億円</t>
  </si>
  <si>
    <t xml:space="preserve">枚</t>
  </si>
  <si>
    <t xml:space="preserve">百万円</t>
  </si>
  <si>
    <t xml:space="preserve">件</t>
  </si>
  <si>
    <t xml:space="preserve">千円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5</t>
    </r>
    <r>
      <rPr>
        <sz val="8.5"/>
        <rFont val="Noto Sans"/>
        <family val="2"/>
      </rPr>
      <t xml:space="preserve">年</t>
    </r>
  </si>
  <si>
    <t xml:space="preserve">…</t>
  </si>
  <si>
    <r>
      <rPr>
        <sz val="7.5"/>
        <rFont val="Noto Sans"/>
        <family val="2"/>
      </rPr>
      <t xml:space="preserve"> 資料</t>
    </r>
    <r>
      <rPr>
        <sz val="7.5"/>
        <rFont val="ＭＳ 明朝"/>
        <family val="1"/>
        <charset val="128"/>
      </rPr>
      <t xml:space="preserve">:(</t>
    </r>
    <r>
      <rPr>
        <sz val="7.5"/>
        <rFont val="Noto Sans"/>
        <family val="2"/>
      </rPr>
      <t xml:space="preserve">社）佐賀県銀行協会</t>
    </r>
  </si>
  <si>
    <t xml:space="preserve">　注）・件数については千枚未満を、金額については百億、億、百万円未満を四捨五入している。数値については、各月計と年計が相違する場合がある。</t>
  </si>
  <si>
    <r>
      <rPr>
        <b val="true"/>
        <sz val="14"/>
        <rFont val="ＭＳ ゴシック"/>
        <family val="3"/>
        <charset val="128"/>
      </rPr>
      <t xml:space="preserve">  29  </t>
    </r>
    <r>
      <rPr>
        <b val="true"/>
        <sz val="14"/>
        <rFont val="Noto Sans"/>
        <family val="2"/>
      </rPr>
      <t xml:space="preserve">信 用 保 証 協 会 保 証 状 況</t>
    </r>
  </si>
  <si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単位</t>
    </r>
    <r>
      <rPr>
        <sz val="8.5"/>
        <rFont val="ＭＳ 明朝"/>
        <family val="1"/>
        <charset val="128"/>
      </rPr>
      <t xml:space="preserve">:</t>
    </r>
    <r>
      <rPr>
        <sz val="8.5"/>
        <rFont val="Noto Sans"/>
        <family val="2"/>
      </rPr>
      <t xml:space="preserve">件、百万円</t>
    </r>
    <r>
      <rPr>
        <sz val="8.5"/>
        <rFont val="ＭＳ 明朝"/>
        <family val="1"/>
        <charset val="128"/>
      </rPr>
      <t xml:space="preserve">)  </t>
    </r>
  </si>
  <si>
    <t xml:space="preserve">年度・月</t>
  </si>
  <si>
    <t xml:space="preserve">保 証 申 込</t>
  </si>
  <si>
    <t xml:space="preserve">保 証 承 諾</t>
  </si>
  <si>
    <t xml:space="preserve">償       還</t>
  </si>
  <si>
    <t xml:space="preserve">代 位 弁 済</t>
  </si>
  <si>
    <t xml:space="preserve">求償権残高</t>
  </si>
  <si>
    <t xml:space="preserve">保証債務残高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4</t>
    </r>
    <r>
      <rPr>
        <sz val="8.5"/>
        <rFont val="Noto Sans"/>
        <family val="2"/>
      </rPr>
      <t xml:space="preserve">年度</t>
    </r>
  </si>
  <si>
    <r>
      <rPr>
        <sz val="8.5"/>
        <rFont val="Noto Sans"/>
        <family val="2"/>
      </rPr>
      <t xml:space="preserve">　　</t>
    </r>
    <r>
      <rPr>
        <sz val="8.5"/>
        <rFont val="ＭＳ 明朝"/>
        <family val="1"/>
        <charset val="128"/>
      </rPr>
      <t xml:space="preserve">25</t>
    </r>
  </si>
  <si>
    <r>
      <rPr>
        <sz val="8.5"/>
        <rFont val="Noto Sans"/>
        <family val="2"/>
      </rPr>
      <t xml:space="preserve">　　</t>
    </r>
    <r>
      <rPr>
        <sz val="8.5"/>
        <rFont val="ＭＳ ゴシック"/>
        <family val="3"/>
        <charset val="128"/>
      </rPr>
      <t xml:space="preserve">26</t>
    </r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7</t>
    </r>
    <r>
      <rPr>
        <sz val="8.5"/>
        <rFont val="Noto Sans"/>
        <family val="2"/>
      </rPr>
      <t xml:space="preserve">年 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月</t>
    </r>
  </si>
  <si>
    <t xml:space="preserve">         2</t>
  </si>
  <si>
    <t xml:space="preserve">         3</t>
  </si>
  <si>
    <t xml:space="preserve">         4</t>
  </si>
  <si>
    <t xml:space="preserve">         5</t>
  </si>
  <si>
    <t xml:space="preserve">         6</t>
  </si>
  <si>
    <t xml:space="preserve">         7</t>
  </si>
  <si>
    <t xml:space="preserve">         8</t>
  </si>
  <si>
    <t xml:space="preserve">         9</t>
  </si>
  <si>
    <t xml:space="preserve">        10</t>
  </si>
  <si>
    <t xml:space="preserve">        11</t>
  </si>
  <si>
    <t xml:space="preserve">        12</t>
  </si>
  <si>
    <r>
      <rPr>
        <sz val="8.5"/>
        <rFont val="Noto Sans"/>
        <family val="2"/>
      </rPr>
      <t xml:space="preserve">平成</t>
    </r>
    <r>
      <rPr>
        <sz val="8.5"/>
        <rFont val="ＭＳ ゴシック"/>
        <family val="3"/>
        <charset val="128"/>
      </rPr>
      <t xml:space="preserve">28</t>
    </r>
    <r>
      <rPr>
        <sz val="8.5"/>
        <rFont val="Noto Sans"/>
        <family val="2"/>
      </rPr>
      <t xml:space="preserve">年 </t>
    </r>
    <r>
      <rPr>
        <sz val="8.5"/>
        <rFont val="ＭＳ ゴシック"/>
        <family val="3"/>
        <charset val="128"/>
      </rPr>
      <t xml:space="preserve">1</t>
    </r>
    <r>
      <rPr>
        <sz val="8.5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  資料</t>
    </r>
    <r>
      <rPr>
        <sz val="7.5"/>
        <rFont val="ＭＳ 明朝"/>
        <family val="1"/>
        <charset val="128"/>
      </rPr>
      <t xml:space="preserve">:</t>
    </r>
    <r>
      <rPr>
        <sz val="7.5"/>
        <rFont val="Noto Sans"/>
        <family val="2"/>
      </rPr>
      <t xml:space="preserve">佐賀県信用保証協会「信用保証月報」</t>
    </r>
  </si>
  <si>
    <r>
      <rPr>
        <sz val="7.5"/>
        <rFont val="ＭＳ 明朝"/>
        <family val="1"/>
        <charset val="128"/>
      </rPr>
      <t xml:space="preserve">   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) </t>
    </r>
    <r>
      <rPr>
        <sz val="7.5"/>
        <rFont val="Noto Sans"/>
        <family val="2"/>
      </rPr>
      <t xml:space="preserve">この表の各年度は年度間の総数で、各月は月間の数値である。ただし、保証債務残高並びに求償権残高は、年度末及び</t>
    </r>
  </si>
  <si>
    <t xml:space="preserve">       月末における相殺後の累計である。</t>
  </si>
  <si>
    <r>
      <rPr>
        <sz val="7.5"/>
        <rFont val="ＭＳ 明朝"/>
        <family val="1"/>
        <charset val="128"/>
      </rPr>
      <t xml:space="preserve">   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) </t>
    </r>
    <r>
      <rPr>
        <sz val="7.5"/>
        <rFont val="Noto Sans"/>
        <family val="2"/>
      </rPr>
      <t xml:space="preserve">代位弁済は元金の額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@"/>
    <numFmt numFmtId="167" formatCode="[$-409]#,##0_);[RED]\(#,##0\)"/>
    <numFmt numFmtId="168" formatCode="\ #\ ###\ ###"/>
    <numFmt numFmtId="169" formatCode="#\ ###\ ##0"/>
    <numFmt numFmtId="170" formatCode="#\ ###"/>
    <numFmt numFmtId="171" formatCode="#\ ##0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0"/>
      <name val="Noto Sans"/>
      <family val="2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b val="true"/>
      <sz val="9"/>
      <name val="ＭＳ 明朝"/>
      <family val="1"/>
      <charset val="128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8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明朝"/>
      <family val="1"/>
      <charset val="128"/>
    </font>
    <font>
      <b val="true"/>
      <sz val="14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9"/>
      <color rgb="FFFF0000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i val="true"/>
      <sz val="12"/>
      <color rgb="FFFF0000"/>
      <name val="HG丸ｺﾞｼｯｸM-PRO"/>
      <family val="3"/>
      <charset val="128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sz val="8.5"/>
      <name val="Noto Sans"/>
      <family val="2"/>
    </font>
    <font>
      <sz val="8.5"/>
      <name val="ＭＳ 明朝"/>
      <family val="1"/>
      <charset val="128"/>
    </font>
    <font>
      <sz val="8.5"/>
      <name val="ＭＳ ゴシック"/>
      <family val="3"/>
      <charset val="128"/>
    </font>
    <font>
      <sz val="7.5"/>
      <name val="Noto Sans"/>
      <family val="2"/>
    </font>
    <font>
      <sz val="7.5"/>
      <name val="ＭＳ 明朝"/>
      <family val="1"/>
      <charset val="128"/>
    </font>
    <font>
      <sz val="7.5"/>
      <name val="明朝"/>
      <family val="1"/>
      <charset val="128"/>
    </font>
    <font>
      <sz val="7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1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5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1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5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8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0" fillId="0" borderId="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6" fillId="0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1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6" fillId="0" borderId="1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6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6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27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27" fillId="0" borderId="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6" fillId="0" borderId="1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6" fillId="0" borderId="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7" fillId="0" borderId="1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ts06_denryoku_2004_03" xfId="20"/>
    <cellStyle name="標準_ts08_kinyu_2004_03" xfId="21"/>
    <cellStyle name="標準_ts12_syakai_2004_0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1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47"/>
    <col collapsed="false" customWidth="true" hidden="false" outlineLevel="0" max="4" min="2" style="1" width="22.84"/>
    <col collapsed="false" customWidth="true" hidden="false" outlineLevel="0" max="5" min="5" style="1" width="22.69"/>
    <col collapsed="false" customWidth="true" hidden="false" outlineLevel="0" max="7" min="6" style="1" width="6.8"/>
    <col collapsed="false" customWidth="true" hidden="false" outlineLevel="0" max="8" min="8" style="1" width="17.16"/>
    <col collapsed="false" customWidth="true" hidden="false" outlineLevel="0" max="10" min="9" style="1" width="6.8"/>
    <col collapsed="false" customWidth="true" hidden="false" outlineLevel="0" max="24" min="11" style="1" width="6.24"/>
    <col collapsed="false" customWidth="true" hidden="false" outlineLevel="0" max="25" min="25" style="1" width="12.9"/>
    <col collapsed="false" customWidth="false" hidden="false" outlineLevel="0" max="257" min="26" style="1" width="10.2"/>
  </cols>
  <sheetData>
    <row r="1" s="2" customFormat="true" ht="24.95" hidden="false" customHeight="true" outlineLevel="0" collapsed="false">
      <c r="A1" s="2" t="s">
        <v>0</v>
      </c>
    </row>
    <row r="2" customFormat="false" ht="24.95" hidden="false" customHeight="true" outlineLevel="0" collapsed="false">
      <c r="A2" s="3" t="s">
        <v>1</v>
      </c>
      <c r="E2" s="4" t="s">
        <v>2</v>
      </c>
    </row>
    <row r="3" s="8" customFormat="true" ht="12.95" hidden="false" customHeight="true" outlineLevel="0" collapsed="false">
      <c r="A3" s="5" t="s">
        <v>3</v>
      </c>
      <c r="B3" s="6" t="s">
        <v>4</v>
      </c>
      <c r="C3" s="7" t="s">
        <v>5</v>
      </c>
      <c r="D3" s="7" t="s">
        <v>6</v>
      </c>
      <c r="E3" s="7" t="s">
        <v>7</v>
      </c>
    </row>
    <row r="4" s="11" customFormat="true" ht="3.75" hidden="false" customHeight="true" outlineLevel="0" collapsed="false">
      <c r="A4" s="9"/>
      <c r="B4" s="10"/>
      <c r="C4" s="10"/>
      <c r="D4" s="10"/>
      <c r="E4" s="10"/>
    </row>
    <row r="5" s="11" customFormat="true" ht="12" hidden="false" customHeight="true" outlineLevel="0" collapsed="false">
      <c r="A5" s="12" t="s">
        <v>8</v>
      </c>
      <c r="B5" s="13" t="n">
        <v>2245488</v>
      </c>
      <c r="C5" s="13" t="n">
        <v>2092639</v>
      </c>
      <c r="D5" s="13" t="n">
        <v>139274</v>
      </c>
      <c r="E5" s="13" t="n">
        <v>13565</v>
      </c>
    </row>
    <row r="6" s="16" customFormat="true" ht="12" hidden="false" customHeight="true" outlineLevel="0" collapsed="false">
      <c r="A6" s="14" t="s">
        <v>9</v>
      </c>
      <c r="B6" s="15" t="n">
        <v>2266258</v>
      </c>
      <c r="C6" s="15" t="n">
        <v>2136636</v>
      </c>
      <c r="D6" s="15" t="n">
        <v>114422</v>
      </c>
      <c r="E6" s="15" t="n">
        <v>15193</v>
      </c>
    </row>
    <row r="7" s="16" customFormat="true" ht="3.75" hidden="false" customHeight="true" outlineLevel="0" collapsed="false">
      <c r="A7" s="17"/>
      <c r="B7" s="13"/>
      <c r="C7" s="13"/>
      <c r="D7" s="13"/>
      <c r="E7" s="13"/>
    </row>
    <row r="8" s="11" customFormat="true" ht="12" hidden="false" customHeight="true" outlineLevel="0" collapsed="false">
      <c r="A8" s="18" t="s">
        <v>10</v>
      </c>
      <c r="B8" s="13" t="n">
        <v>2266258</v>
      </c>
      <c r="C8" s="13" t="n">
        <v>2136636</v>
      </c>
      <c r="D8" s="13" t="n">
        <v>114422</v>
      </c>
      <c r="E8" s="13" t="n">
        <v>15193</v>
      </c>
    </row>
    <row r="9" s="11" customFormat="true" ht="12" hidden="false" customHeight="true" outlineLevel="0" collapsed="false">
      <c r="A9" s="18" t="s">
        <v>11</v>
      </c>
      <c r="B9" s="19" t="n">
        <v>2265963</v>
      </c>
      <c r="C9" s="19" t="n">
        <v>2126570</v>
      </c>
      <c r="D9" s="19" t="n">
        <v>116361</v>
      </c>
      <c r="E9" s="19" t="n">
        <v>23022</v>
      </c>
    </row>
    <row r="10" s="11" customFormat="true" ht="12" hidden="false" customHeight="true" outlineLevel="0" collapsed="false">
      <c r="A10" s="20" t="s">
        <v>12</v>
      </c>
      <c r="B10" s="19" t="n">
        <v>2273805</v>
      </c>
      <c r="C10" s="19" t="n">
        <v>2140701</v>
      </c>
      <c r="D10" s="19" t="n">
        <v>112796</v>
      </c>
      <c r="E10" s="19" t="n">
        <v>20302</v>
      </c>
    </row>
    <row r="11" s="11" customFormat="true" ht="12" hidden="false" customHeight="true" outlineLevel="0" collapsed="false">
      <c r="A11" s="20" t="s">
        <v>13</v>
      </c>
      <c r="B11" s="19" t="n">
        <v>2331483</v>
      </c>
      <c r="C11" s="19" t="n">
        <v>2128861</v>
      </c>
      <c r="D11" s="19" t="n">
        <v>182576</v>
      </c>
      <c r="E11" s="19" t="n">
        <v>20038</v>
      </c>
    </row>
    <row r="12" s="11" customFormat="true" ht="12" hidden="false" customHeight="true" outlineLevel="0" collapsed="false">
      <c r="A12" s="20" t="s">
        <v>14</v>
      </c>
      <c r="B12" s="19" t="n">
        <v>2310252</v>
      </c>
      <c r="C12" s="19" t="n">
        <v>2173357</v>
      </c>
      <c r="D12" s="19" t="n">
        <v>122250</v>
      </c>
      <c r="E12" s="19" t="n">
        <v>14638</v>
      </c>
    </row>
    <row r="13" s="11" customFormat="true" ht="12" hidden="false" customHeight="true" outlineLevel="0" collapsed="false">
      <c r="A13" s="20" t="s">
        <v>15</v>
      </c>
      <c r="B13" s="19" t="n">
        <v>2315724</v>
      </c>
      <c r="C13" s="19" t="n">
        <v>2168318</v>
      </c>
      <c r="D13" s="19" t="n">
        <v>123346</v>
      </c>
      <c r="E13" s="19" t="n">
        <v>24049</v>
      </c>
    </row>
    <row r="14" s="11" customFormat="true" ht="12" hidden="false" customHeight="true" outlineLevel="0" collapsed="false">
      <c r="A14" s="20" t="s">
        <v>16</v>
      </c>
      <c r="B14" s="19" t="n">
        <v>2320596</v>
      </c>
      <c r="C14" s="19" t="n">
        <v>2176237</v>
      </c>
      <c r="D14" s="19" t="n">
        <v>128655</v>
      </c>
      <c r="E14" s="19" t="n">
        <v>15696</v>
      </c>
    </row>
    <row r="15" s="11" customFormat="true" ht="12" hidden="false" customHeight="true" outlineLevel="0" collapsed="false">
      <c r="A15" s="20" t="s">
        <v>17</v>
      </c>
      <c r="B15" s="19" t="n">
        <v>2306530</v>
      </c>
      <c r="C15" s="19" t="n">
        <v>2153493</v>
      </c>
      <c r="D15" s="19" t="n">
        <v>136366</v>
      </c>
      <c r="E15" s="19" t="n">
        <v>16664</v>
      </c>
    </row>
    <row r="16" s="11" customFormat="true" ht="12" hidden="false" customHeight="true" outlineLevel="0" collapsed="false">
      <c r="A16" s="20" t="s">
        <v>18</v>
      </c>
      <c r="B16" s="19" t="n">
        <v>2304842</v>
      </c>
      <c r="C16" s="19" t="n">
        <v>2160138</v>
      </c>
      <c r="D16" s="19" t="n">
        <v>125743</v>
      </c>
      <c r="E16" s="19" t="n">
        <v>18952</v>
      </c>
    </row>
    <row r="17" s="11" customFormat="true" ht="12" hidden="false" customHeight="true" outlineLevel="0" collapsed="false">
      <c r="A17" s="20" t="s">
        <v>19</v>
      </c>
      <c r="B17" s="19" t="n">
        <v>2282546</v>
      </c>
      <c r="C17" s="19" t="n">
        <v>2146132</v>
      </c>
      <c r="D17" s="19" t="n">
        <v>119579</v>
      </c>
      <c r="E17" s="19" t="n">
        <v>16825</v>
      </c>
      <c r="F17" s="21"/>
    </row>
    <row r="18" s="11" customFormat="true" ht="12" hidden="false" customHeight="true" outlineLevel="0" collapsed="false">
      <c r="A18" s="20" t="s">
        <v>20</v>
      </c>
      <c r="B18" s="19" t="n">
        <v>2294390</v>
      </c>
      <c r="C18" s="19" t="n">
        <v>2176323</v>
      </c>
      <c r="D18" s="19" t="n">
        <v>104642</v>
      </c>
      <c r="E18" s="19" t="n">
        <v>13417</v>
      </c>
    </row>
    <row r="19" s="11" customFormat="true" ht="12" hidden="false" customHeight="true" outlineLevel="0" collapsed="false">
      <c r="A19" s="20" t="s">
        <v>21</v>
      </c>
      <c r="B19" s="19" t="n">
        <v>2291985</v>
      </c>
      <c r="C19" s="19" t="n">
        <v>2150850</v>
      </c>
      <c r="D19" s="19" t="n">
        <v>124111</v>
      </c>
      <c r="E19" s="19" t="n">
        <v>17018</v>
      </c>
      <c r="H19" s="21"/>
    </row>
    <row r="20" s="16" customFormat="true" ht="12" hidden="false" customHeight="true" outlineLevel="0" collapsed="false">
      <c r="A20" s="22" t="s">
        <v>22</v>
      </c>
      <c r="B20" s="23" t="n">
        <v>2315854</v>
      </c>
      <c r="C20" s="23" t="n">
        <v>2188866</v>
      </c>
      <c r="D20" s="23" t="n">
        <v>115943</v>
      </c>
      <c r="E20" s="23" t="n">
        <v>11036</v>
      </c>
      <c r="H20" s="24"/>
    </row>
    <row r="21" s="16" customFormat="true" ht="3" hidden="false" customHeight="true" outlineLevel="0" collapsed="false">
      <c r="A21" s="25"/>
      <c r="B21" s="26"/>
      <c r="C21" s="26"/>
      <c r="D21" s="26"/>
      <c r="E21" s="26"/>
      <c r="H21" s="24"/>
    </row>
    <row r="22" s="28" customFormat="true" ht="12.75" hidden="false" customHeight="true" outlineLevel="0" collapsed="false">
      <c r="A22" s="27" t="s">
        <v>23</v>
      </c>
    </row>
    <row r="23" s="27" customFormat="true" ht="12" hidden="false" customHeight="true" outlineLevel="0" collapsed="false">
      <c r="A23" s="27" t="s">
        <v>24</v>
      </c>
      <c r="C23" s="29"/>
    </row>
    <row r="24" customFormat="false" ht="13.5" hidden="false" customHeight="false" outlineLevel="0" collapsed="false">
      <c r="C24" s="30"/>
    </row>
  </sheetData>
  <printOptions headings="false" gridLines="false" gridLinesSet="true" horizontalCentered="false" verticalCentered="false"/>
  <pageMargins left="0.590277777777778" right="0.590277777777778" top="0.39375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47"/>
    <col collapsed="false" customWidth="true" hidden="false" outlineLevel="0" max="4" min="2" style="1" width="22.84"/>
    <col collapsed="false" customWidth="true" hidden="false" outlineLevel="0" max="5" min="5" style="1" width="22.69"/>
    <col collapsed="false" customWidth="true" hidden="false" outlineLevel="0" max="7" min="6" style="1" width="10.92"/>
    <col collapsed="false" customWidth="true" hidden="false" outlineLevel="0" max="11" min="8" style="1" width="13.47"/>
    <col collapsed="false" customWidth="true" hidden="false" outlineLevel="0" max="12" min="12" style="1" width="6.38"/>
    <col collapsed="false" customWidth="false" hidden="false" outlineLevel="0" max="257" min="13" style="1" width="10.2"/>
  </cols>
  <sheetData>
    <row r="1" s="2" customFormat="true" ht="24.95" hidden="false" customHeight="true" outlineLevel="0" collapsed="false"/>
    <row r="2" customFormat="false" ht="24.95" hidden="false" customHeight="true" outlineLevel="0" collapsed="false">
      <c r="A2" s="31" t="s">
        <v>25</v>
      </c>
      <c r="E2" s="32" t="s">
        <v>26</v>
      </c>
      <c r="F2" s="11"/>
    </row>
    <row r="3" s="8" customFormat="true" ht="12.95" hidden="false" customHeight="true" outlineLevel="0" collapsed="false">
      <c r="A3" s="33" t="s">
        <v>3</v>
      </c>
      <c r="B3" s="33" t="s">
        <v>27</v>
      </c>
      <c r="C3" s="34" t="s">
        <v>28</v>
      </c>
      <c r="D3" s="34" t="s">
        <v>29</v>
      </c>
      <c r="E3" s="34" t="s">
        <v>30</v>
      </c>
    </row>
    <row r="4" s="11" customFormat="true" ht="3.75" hidden="false" customHeight="true" outlineLevel="0" collapsed="false">
      <c r="A4" s="35"/>
      <c r="B4" s="36"/>
      <c r="C4" s="36"/>
      <c r="D4" s="36"/>
      <c r="E4" s="36"/>
    </row>
    <row r="5" s="11" customFormat="true" ht="12" hidden="false" customHeight="true" outlineLevel="0" collapsed="false">
      <c r="A5" s="37" t="s">
        <v>31</v>
      </c>
      <c r="B5" s="19" t="n">
        <v>2684386</v>
      </c>
      <c r="C5" s="19" t="n">
        <v>2163393</v>
      </c>
      <c r="D5" s="19" t="n">
        <v>375573</v>
      </c>
      <c r="E5" s="19" t="n">
        <v>145420</v>
      </c>
    </row>
    <row r="6" s="11" customFormat="true" ht="12" hidden="false" customHeight="true" outlineLevel="0" collapsed="false">
      <c r="A6" s="38" t="s">
        <v>32</v>
      </c>
      <c r="B6" s="19" t="n">
        <v>2716853</v>
      </c>
      <c r="C6" s="19" t="n">
        <v>2245139</v>
      </c>
      <c r="D6" s="19" t="n">
        <v>382992</v>
      </c>
      <c r="E6" s="19" t="n">
        <v>88722</v>
      </c>
    </row>
    <row r="7" s="16" customFormat="true" ht="12" hidden="false" customHeight="true" outlineLevel="0" collapsed="false">
      <c r="A7" s="39" t="s">
        <v>9</v>
      </c>
      <c r="B7" s="23" t="n">
        <v>2809763</v>
      </c>
      <c r="C7" s="23" t="n">
        <v>2265550</v>
      </c>
      <c r="D7" s="23" t="n">
        <v>395146</v>
      </c>
      <c r="E7" s="23" t="n">
        <v>149067</v>
      </c>
    </row>
    <row r="8" s="16" customFormat="true" ht="7.5" hidden="false" customHeight="true" outlineLevel="0" collapsed="false">
      <c r="A8" s="40"/>
      <c r="B8" s="19"/>
      <c r="C8" s="19"/>
      <c r="D8" s="19"/>
      <c r="E8" s="19"/>
    </row>
    <row r="9" s="11" customFormat="true" ht="12" hidden="false" customHeight="true" outlineLevel="0" collapsed="false">
      <c r="A9" s="18" t="s">
        <v>10</v>
      </c>
      <c r="B9" s="19" t="n">
        <v>2809763</v>
      </c>
      <c r="C9" s="19" t="n">
        <v>2265550</v>
      </c>
      <c r="D9" s="19" t="n">
        <v>395146</v>
      </c>
      <c r="E9" s="19" t="n">
        <v>149067</v>
      </c>
    </row>
    <row r="10" s="11" customFormat="true" ht="12" hidden="false" customHeight="true" outlineLevel="0" collapsed="false">
      <c r="A10" s="18" t="s">
        <v>11</v>
      </c>
      <c r="B10" s="19" t="n">
        <v>2806091</v>
      </c>
      <c r="C10" s="19" t="n">
        <v>2266358</v>
      </c>
      <c r="D10" s="19" t="n">
        <v>392126</v>
      </c>
      <c r="E10" s="19" t="n">
        <v>147607</v>
      </c>
    </row>
    <row r="11" s="11" customFormat="true" ht="12" hidden="false" customHeight="true" outlineLevel="0" collapsed="false">
      <c r="A11" s="20" t="s">
        <v>12</v>
      </c>
      <c r="B11" s="19" t="n">
        <v>2811617</v>
      </c>
      <c r="C11" s="19" t="n">
        <v>2271696</v>
      </c>
      <c r="D11" s="19" t="n">
        <v>392451</v>
      </c>
      <c r="E11" s="19" t="n">
        <v>147470</v>
      </c>
      <c r="G11" s="16"/>
      <c r="H11" s="16"/>
      <c r="I11" s="16"/>
      <c r="J11" s="16"/>
      <c r="K11" s="16"/>
    </row>
    <row r="12" s="11" customFormat="true" ht="12" hidden="false" customHeight="true" outlineLevel="0" collapsed="false">
      <c r="A12" s="20" t="s">
        <v>13</v>
      </c>
      <c r="B12" s="41" t="n">
        <v>2860938</v>
      </c>
      <c r="C12" s="19" t="n">
        <v>2330931</v>
      </c>
      <c r="D12" s="41" t="n">
        <v>382910</v>
      </c>
      <c r="E12" s="41" t="n">
        <v>147097</v>
      </c>
      <c r="G12" s="16"/>
      <c r="H12" s="16"/>
      <c r="I12" s="16"/>
      <c r="J12" s="16"/>
      <c r="K12" s="16"/>
    </row>
    <row r="13" s="11" customFormat="true" ht="12" hidden="false" customHeight="true" outlineLevel="0" collapsed="false">
      <c r="A13" s="20" t="s">
        <v>14</v>
      </c>
      <c r="B13" s="42" t="n">
        <v>2855197</v>
      </c>
      <c r="C13" s="19" t="n">
        <v>2310040</v>
      </c>
      <c r="D13" s="41" t="n">
        <v>394375</v>
      </c>
      <c r="E13" s="41" t="n">
        <v>150782</v>
      </c>
    </row>
    <row r="14" s="11" customFormat="true" ht="12" hidden="false" customHeight="true" outlineLevel="0" collapsed="false">
      <c r="A14" s="20" t="s">
        <v>15</v>
      </c>
      <c r="B14" s="42" t="n">
        <v>2860097</v>
      </c>
      <c r="C14" s="19" t="n">
        <v>2315121</v>
      </c>
      <c r="D14" s="41" t="n">
        <v>394900</v>
      </c>
      <c r="E14" s="41" t="n">
        <v>150076</v>
      </c>
    </row>
    <row r="15" s="11" customFormat="true" ht="12" hidden="false" customHeight="true" outlineLevel="0" collapsed="false">
      <c r="A15" s="20" t="s">
        <v>16</v>
      </c>
      <c r="B15" s="42" t="n">
        <v>2869462</v>
      </c>
      <c r="C15" s="41" t="n">
        <v>2321238</v>
      </c>
      <c r="D15" s="41" t="n">
        <v>397092</v>
      </c>
      <c r="E15" s="41" t="n">
        <v>151132</v>
      </c>
    </row>
    <row r="16" s="11" customFormat="true" ht="12" hidden="false" customHeight="true" outlineLevel="0" collapsed="false">
      <c r="A16" s="20" t="s">
        <v>17</v>
      </c>
      <c r="B16" s="42" t="n">
        <v>2854435</v>
      </c>
      <c r="C16" s="19" t="n">
        <v>2305455</v>
      </c>
      <c r="D16" s="19" t="n">
        <v>397843</v>
      </c>
      <c r="E16" s="19" t="n">
        <v>151137</v>
      </c>
    </row>
    <row r="17" s="11" customFormat="true" ht="12" hidden="false" customHeight="true" outlineLevel="0" collapsed="false">
      <c r="A17" s="20" t="s">
        <v>18</v>
      </c>
      <c r="B17" s="42" t="n">
        <v>2857026</v>
      </c>
      <c r="C17" s="19" t="n">
        <v>2304944</v>
      </c>
      <c r="D17" s="19" t="n">
        <v>400699</v>
      </c>
      <c r="E17" s="19" t="n">
        <v>151383</v>
      </c>
    </row>
    <row r="18" s="11" customFormat="true" ht="12" hidden="false" customHeight="true" outlineLevel="0" collapsed="false">
      <c r="A18" s="43" t="s">
        <v>19</v>
      </c>
      <c r="B18" s="44" t="n">
        <v>2835215</v>
      </c>
      <c r="C18" s="41" t="n">
        <v>2284282</v>
      </c>
      <c r="D18" s="19" t="n">
        <v>398477</v>
      </c>
      <c r="E18" s="19" t="n">
        <v>152456</v>
      </c>
      <c r="G18" s="19"/>
      <c r="H18" s="19"/>
      <c r="I18" s="19"/>
      <c r="J18" s="19"/>
      <c r="K18" s="19"/>
    </row>
    <row r="19" s="11" customFormat="true" ht="12" hidden="false" customHeight="true" outlineLevel="0" collapsed="false">
      <c r="A19" s="20" t="s">
        <v>20</v>
      </c>
      <c r="B19" s="42" t="n">
        <v>2846932</v>
      </c>
      <c r="C19" s="19" t="n">
        <v>2294095</v>
      </c>
      <c r="D19" s="19" t="n">
        <v>402062</v>
      </c>
      <c r="E19" s="19" t="n">
        <v>150775</v>
      </c>
      <c r="F19" s="45"/>
    </row>
    <row r="20" s="11" customFormat="true" ht="12" hidden="false" customHeight="true" outlineLevel="0" collapsed="false">
      <c r="A20" s="20" t="s">
        <v>21</v>
      </c>
      <c r="B20" s="42" t="n">
        <v>2841297</v>
      </c>
      <c r="C20" s="19" t="n">
        <v>2291634</v>
      </c>
      <c r="D20" s="19" t="n">
        <v>399526</v>
      </c>
      <c r="E20" s="19" t="n">
        <v>150137</v>
      </c>
      <c r="F20" s="45"/>
    </row>
    <row r="21" s="11" customFormat="true" ht="12" hidden="false" customHeight="true" outlineLevel="0" collapsed="false">
      <c r="A21" s="20" t="s">
        <v>22</v>
      </c>
      <c r="B21" s="42" t="n">
        <v>2871197</v>
      </c>
      <c r="C21" s="19" t="n">
        <v>2315379</v>
      </c>
      <c r="D21" s="19" t="n">
        <v>405279</v>
      </c>
      <c r="E21" s="19" t="n">
        <v>150539</v>
      </c>
      <c r="F21" s="45"/>
      <c r="G21" s="45"/>
    </row>
    <row r="22" s="16" customFormat="true" ht="12" hidden="false" customHeight="true" outlineLevel="0" collapsed="false">
      <c r="A22" s="18" t="s">
        <v>33</v>
      </c>
      <c r="B22" s="46" t="n">
        <v>2868112</v>
      </c>
      <c r="C22" s="23" t="n">
        <v>2314062</v>
      </c>
      <c r="D22" s="23" t="n">
        <v>403547</v>
      </c>
      <c r="E22" s="23" t="n">
        <v>150503</v>
      </c>
      <c r="F22" s="47"/>
      <c r="G22" s="47"/>
    </row>
    <row r="23" s="52" customFormat="true" ht="6" hidden="false" customHeight="true" outlineLevel="0" collapsed="false">
      <c r="A23" s="48"/>
      <c r="B23" s="26"/>
      <c r="C23" s="26"/>
      <c r="D23" s="26"/>
      <c r="E23" s="49"/>
      <c r="F23" s="50"/>
      <c r="G23" s="51"/>
      <c r="H23" s="36"/>
      <c r="I23" s="36"/>
      <c r="J23" s="36"/>
      <c r="K23" s="36"/>
    </row>
    <row r="24" s="28" customFormat="true" ht="11.1" hidden="false" customHeight="true" outlineLevel="0" collapsed="false">
      <c r="A24" s="27" t="s">
        <v>34</v>
      </c>
      <c r="C24" s="27"/>
    </row>
    <row r="25" s="27" customFormat="true" ht="11.1" hidden="false" customHeight="true" outlineLevel="0" collapsed="false">
      <c r="A25" s="27" t="s">
        <v>35</v>
      </c>
      <c r="G25" s="19"/>
      <c r="H25" s="19"/>
      <c r="I25" s="19"/>
      <c r="J25" s="19"/>
    </row>
    <row r="26" customFormat="false" ht="11.1" hidden="false" customHeight="true" outlineLevel="0" collapsed="false">
      <c r="A26" s="27"/>
    </row>
    <row r="27" customFormat="false" ht="13.5" hidden="false" customHeight="false" outlineLevel="0" collapsed="false">
      <c r="B27" s="53"/>
      <c r="C27" s="53"/>
    </row>
    <row r="28" customFormat="false" ht="13.5" hidden="false" customHeight="false" outlineLevel="0" collapsed="false">
      <c r="A28" s="54"/>
      <c r="B28" s="19"/>
      <c r="C28" s="19"/>
      <c r="D28" s="19"/>
      <c r="E28" s="19"/>
    </row>
    <row r="29" customFormat="false" ht="13.5" hidden="false" customHeight="false" outlineLevel="0" collapsed="false">
      <c r="A29" s="55"/>
      <c r="B29" s="19"/>
      <c r="C29" s="19"/>
      <c r="D29" s="19"/>
      <c r="E29" s="19"/>
    </row>
    <row r="30" customFormat="false" ht="13.5" hidden="false" customHeight="false" outlineLevel="0" collapsed="false">
      <c r="A30" s="54"/>
      <c r="B30" s="19"/>
      <c r="C30" s="19"/>
      <c r="D30" s="19"/>
      <c r="E30" s="19"/>
    </row>
    <row r="31" customFormat="false" ht="13.5" hidden="false" customHeight="false" outlineLevel="0" collapsed="false">
      <c r="A31" s="56"/>
      <c r="B31" s="23"/>
      <c r="C31" s="23"/>
      <c r="D31" s="23"/>
      <c r="E31" s="23"/>
    </row>
  </sheetData>
  <printOptions headings="false" gridLines="false" gridLinesSet="true" horizontalCentered="false" verticalCentered="false"/>
  <pageMargins left="0.590277777777778" right="0.590277777777778" top="0.1965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47"/>
    <col collapsed="false" customWidth="true" hidden="false" outlineLevel="0" max="4" min="2" style="1" width="22.84"/>
    <col collapsed="false" customWidth="true" hidden="false" outlineLevel="0" max="5" min="5" style="1" width="22.69"/>
    <col collapsed="false" customWidth="true" hidden="false" outlineLevel="0" max="7" min="6" style="1" width="10.92"/>
    <col collapsed="false" customWidth="true" hidden="false" outlineLevel="0" max="11" min="8" style="1" width="7.37"/>
    <col collapsed="false" customWidth="true" hidden="false" outlineLevel="0" max="12" min="12" style="1" width="6.38"/>
    <col collapsed="false" customWidth="false" hidden="false" outlineLevel="0" max="257" min="13" style="1" width="10.2"/>
  </cols>
  <sheetData>
    <row r="1" s="2" customFormat="true" ht="24.95" hidden="false" customHeight="true" outlineLevel="0" collapsed="false"/>
    <row r="2" customFormat="false" ht="24.95" hidden="false" customHeight="true" outlineLevel="0" collapsed="false">
      <c r="A2" s="31" t="s">
        <v>36</v>
      </c>
      <c r="E2" s="32" t="s">
        <v>26</v>
      </c>
      <c r="F2" s="11"/>
    </row>
    <row r="3" s="8" customFormat="true" ht="12.95" hidden="false" customHeight="true" outlineLevel="0" collapsed="false">
      <c r="A3" s="33" t="s">
        <v>3</v>
      </c>
      <c r="B3" s="33" t="s">
        <v>27</v>
      </c>
      <c r="C3" s="34" t="s">
        <v>28</v>
      </c>
      <c r="D3" s="34" t="s">
        <v>29</v>
      </c>
      <c r="E3" s="34" t="s">
        <v>30</v>
      </c>
    </row>
    <row r="4" s="11" customFormat="true" ht="3.75" hidden="false" customHeight="true" outlineLevel="0" collapsed="false">
      <c r="A4" s="35"/>
      <c r="B4" s="36"/>
      <c r="C4" s="36"/>
      <c r="D4" s="36"/>
      <c r="E4" s="36"/>
      <c r="G4" s="36"/>
    </row>
    <row r="5" s="11" customFormat="true" ht="12" hidden="false" customHeight="true" outlineLevel="0" collapsed="false">
      <c r="A5" s="37" t="s">
        <v>31</v>
      </c>
      <c r="B5" s="19" t="n">
        <v>1400340</v>
      </c>
      <c r="C5" s="19" t="n">
        <v>1126355</v>
      </c>
      <c r="D5" s="19" t="n">
        <v>217760</v>
      </c>
      <c r="E5" s="19" t="n">
        <v>56225</v>
      </c>
      <c r="G5" s="36"/>
    </row>
    <row r="6" s="11" customFormat="true" ht="12" hidden="false" customHeight="true" outlineLevel="0" collapsed="false">
      <c r="A6" s="38" t="s">
        <v>32</v>
      </c>
      <c r="B6" s="19" t="n">
        <v>1414204</v>
      </c>
      <c r="C6" s="19" t="n">
        <v>1161218</v>
      </c>
      <c r="D6" s="19" t="s">
        <v>37</v>
      </c>
      <c r="E6" s="19" t="s">
        <v>38</v>
      </c>
      <c r="G6" s="36"/>
    </row>
    <row r="7" s="16" customFormat="true" ht="12" hidden="false" customHeight="true" outlineLevel="0" collapsed="false">
      <c r="A7" s="39" t="s">
        <v>9</v>
      </c>
      <c r="B7" s="23" t="n">
        <v>1497949</v>
      </c>
      <c r="C7" s="23" t="n">
        <v>1212217</v>
      </c>
      <c r="D7" s="23" t="n">
        <v>225296</v>
      </c>
      <c r="E7" s="23" t="n">
        <v>60436</v>
      </c>
      <c r="G7" s="52"/>
    </row>
    <row r="8" s="16" customFormat="true" ht="9" hidden="false" customHeight="true" outlineLevel="0" collapsed="false">
      <c r="A8" s="40"/>
      <c r="B8" s="19" t="s">
        <v>39</v>
      </c>
      <c r="C8" s="19" t="s">
        <v>39</v>
      </c>
      <c r="D8" s="19" t="s">
        <v>39</v>
      </c>
      <c r="E8" s="19" t="s">
        <v>39</v>
      </c>
      <c r="G8" s="52"/>
    </row>
    <row r="9" s="11" customFormat="true" ht="12" hidden="false" customHeight="true" outlineLevel="0" collapsed="false">
      <c r="A9" s="18" t="s">
        <v>10</v>
      </c>
      <c r="B9" s="19" t="n">
        <v>1497949</v>
      </c>
      <c r="C9" s="19" t="n">
        <v>1212217</v>
      </c>
      <c r="D9" s="19" t="n">
        <v>225296</v>
      </c>
      <c r="E9" s="19" t="n">
        <v>60436</v>
      </c>
      <c r="G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</row>
    <row r="10" s="11" customFormat="true" ht="12" hidden="false" customHeight="true" outlineLevel="0" collapsed="false">
      <c r="A10" s="18" t="s">
        <v>11</v>
      </c>
      <c r="B10" s="19" t="n">
        <v>1491969</v>
      </c>
      <c r="C10" s="19" t="n">
        <v>1207978</v>
      </c>
      <c r="D10" s="19" t="n">
        <v>224491</v>
      </c>
      <c r="E10" s="19" t="n">
        <v>59500</v>
      </c>
      <c r="G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</row>
    <row r="11" s="11" customFormat="true" ht="12" hidden="false" customHeight="true" outlineLevel="0" collapsed="false">
      <c r="A11" s="20" t="s">
        <v>12</v>
      </c>
      <c r="B11" s="19" t="n">
        <v>1495970</v>
      </c>
      <c r="C11" s="19" t="n">
        <v>1210282</v>
      </c>
      <c r="D11" s="19" t="n">
        <v>225827</v>
      </c>
      <c r="E11" s="19" t="n">
        <v>59861</v>
      </c>
      <c r="G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</row>
    <row r="12" s="11" customFormat="true" ht="12" hidden="false" customHeight="true" outlineLevel="0" collapsed="false">
      <c r="A12" s="20" t="s">
        <v>13</v>
      </c>
      <c r="B12" s="19" t="n">
        <v>1512404</v>
      </c>
      <c r="C12" s="19" t="n">
        <v>1225856</v>
      </c>
      <c r="D12" s="41" t="n">
        <v>224713</v>
      </c>
      <c r="E12" s="41" t="n">
        <v>61835</v>
      </c>
      <c r="G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</row>
    <row r="13" s="11" customFormat="true" ht="12" hidden="false" customHeight="true" outlineLevel="0" collapsed="false">
      <c r="A13" s="20" t="s">
        <v>14</v>
      </c>
      <c r="B13" s="42" t="n">
        <v>1497751</v>
      </c>
      <c r="C13" s="19" t="n">
        <v>1215118</v>
      </c>
      <c r="D13" s="19" t="n">
        <v>222691</v>
      </c>
      <c r="E13" s="19" t="n">
        <v>59942</v>
      </c>
      <c r="G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</row>
    <row r="14" s="11" customFormat="true" ht="12" hidden="false" customHeight="true" outlineLevel="0" collapsed="false">
      <c r="A14" s="20" t="s">
        <v>15</v>
      </c>
      <c r="B14" s="42" t="n">
        <v>1517659</v>
      </c>
      <c r="C14" s="19" t="n">
        <v>1235215</v>
      </c>
      <c r="D14" s="19" t="n">
        <v>222461</v>
      </c>
      <c r="E14" s="19" t="n">
        <v>59983</v>
      </c>
      <c r="G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</row>
    <row r="15" s="11" customFormat="true" ht="12" hidden="false" customHeight="true" outlineLevel="0" collapsed="false">
      <c r="A15" s="20" t="s">
        <v>16</v>
      </c>
      <c r="B15" s="44" t="n">
        <v>1513686</v>
      </c>
      <c r="C15" s="41" t="n">
        <v>1232902</v>
      </c>
      <c r="D15" s="19" t="n">
        <v>220681</v>
      </c>
      <c r="E15" s="19" t="n">
        <v>60103</v>
      </c>
      <c r="G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</row>
    <row r="16" s="11" customFormat="true" ht="12" hidden="false" customHeight="true" outlineLevel="0" collapsed="false">
      <c r="A16" s="20" t="s">
        <v>17</v>
      </c>
      <c r="B16" s="42" t="n">
        <v>1521710</v>
      </c>
      <c r="C16" s="41" t="n">
        <v>1239362</v>
      </c>
      <c r="D16" s="19" t="n">
        <v>222157</v>
      </c>
      <c r="E16" s="19" t="n">
        <v>60191</v>
      </c>
      <c r="G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</row>
    <row r="17" s="11" customFormat="true" ht="12" hidden="false" customHeight="true" outlineLevel="0" collapsed="false">
      <c r="A17" s="20" t="s">
        <v>18</v>
      </c>
      <c r="B17" s="44" t="n">
        <v>1527699</v>
      </c>
      <c r="C17" s="41" t="n">
        <v>1244538</v>
      </c>
      <c r="D17" s="19" t="n">
        <v>223259</v>
      </c>
      <c r="E17" s="19" t="n">
        <v>59902</v>
      </c>
      <c r="G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</row>
    <row r="18" s="11" customFormat="true" ht="12" hidden="false" customHeight="true" outlineLevel="0" collapsed="false">
      <c r="A18" s="43" t="s">
        <v>19</v>
      </c>
      <c r="B18" s="44" t="n">
        <v>1526792</v>
      </c>
      <c r="C18" s="41" t="n">
        <v>1242317</v>
      </c>
      <c r="D18" s="19" t="n">
        <v>224151</v>
      </c>
      <c r="E18" s="19" t="n">
        <v>60324</v>
      </c>
      <c r="G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</row>
    <row r="19" s="11" customFormat="true" ht="12" hidden="false" customHeight="true" outlineLevel="0" collapsed="false">
      <c r="A19" s="20" t="s">
        <v>20</v>
      </c>
      <c r="B19" s="42" t="n">
        <v>1528333</v>
      </c>
      <c r="C19" s="19" t="n">
        <v>1243502</v>
      </c>
      <c r="D19" s="19" t="n">
        <v>224668</v>
      </c>
      <c r="E19" s="19" t="n">
        <v>60163</v>
      </c>
      <c r="F19" s="45"/>
      <c r="G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</row>
    <row r="20" s="11" customFormat="true" ht="12" hidden="false" customHeight="true" outlineLevel="0" collapsed="false">
      <c r="A20" s="20" t="s">
        <v>21</v>
      </c>
      <c r="B20" s="44" t="n">
        <v>1532714</v>
      </c>
      <c r="C20" s="41" t="n">
        <v>1247140</v>
      </c>
      <c r="D20" s="41" t="n">
        <v>225307</v>
      </c>
      <c r="E20" s="41" t="n">
        <v>60267</v>
      </c>
      <c r="G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</row>
    <row r="21" s="11" customFormat="true" ht="12" hidden="false" customHeight="true" outlineLevel="0" collapsed="false">
      <c r="A21" s="20" t="s">
        <v>22</v>
      </c>
      <c r="B21" s="44" t="n">
        <v>1549362</v>
      </c>
      <c r="C21" s="19" t="n">
        <v>1261060</v>
      </c>
      <c r="D21" s="19" t="n">
        <v>227545</v>
      </c>
      <c r="E21" s="19" t="n">
        <v>60757</v>
      </c>
      <c r="F21" s="45"/>
      <c r="G21" s="51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</row>
    <row r="22" s="16" customFormat="true" ht="12" hidden="false" customHeight="true" outlineLevel="0" collapsed="false">
      <c r="A22" s="18" t="s">
        <v>33</v>
      </c>
      <c r="B22" s="46" t="n">
        <v>1548434</v>
      </c>
      <c r="C22" s="23" t="n">
        <v>1261593</v>
      </c>
      <c r="D22" s="23" t="n">
        <v>226687</v>
      </c>
      <c r="E22" s="23" t="n">
        <v>60154</v>
      </c>
      <c r="F22" s="47"/>
      <c r="G22" s="50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</row>
    <row r="23" s="16" customFormat="true" ht="6" hidden="false" customHeight="true" outlineLevel="0" collapsed="false">
      <c r="A23" s="48"/>
      <c r="B23" s="26"/>
      <c r="C23" s="26"/>
      <c r="D23" s="26"/>
      <c r="E23" s="26"/>
      <c r="F23" s="47"/>
      <c r="G23" s="50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</row>
    <row r="24" s="28" customFormat="true" ht="11.1" hidden="false" customHeight="true" outlineLevel="0" collapsed="false">
      <c r="A24" s="27" t="s">
        <v>34</v>
      </c>
      <c r="C24" s="27"/>
    </row>
    <row r="25" s="27" customFormat="true" ht="11.1" hidden="false" customHeight="true" outlineLevel="0" collapsed="false">
      <c r="A25" s="27" t="s">
        <v>35</v>
      </c>
    </row>
    <row r="26" customFormat="false" ht="11.1" hidden="false" customHeight="true" outlineLevel="0" collapsed="false">
      <c r="A26" s="27"/>
    </row>
    <row r="27" customFormat="false" ht="13.5" hidden="false" customHeight="false" outlineLevel="0" collapsed="false">
      <c r="A27" s="57"/>
      <c r="B27" s="57"/>
      <c r="C27" s="53"/>
    </row>
    <row r="28" customFormat="false" ht="13.5" hidden="false" customHeight="false" outlineLevel="0" collapsed="false">
      <c r="A28" s="57"/>
      <c r="B28" s="57"/>
      <c r="C28" s="53"/>
    </row>
    <row r="29" customFormat="false" ht="13.5" hidden="false" customHeight="false" outlineLevel="0" collapsed="false">
      <c r="A29" s="57"/>
      <c r="B29" s="57"/>
    </row>
    <row r="30" customFormat="false" ht="13.5" hidden="false" customHeight="false" outlineLevel="0" collapsed="false">
      <c r="A30" s="57"/>
      <c r="B30" s="57"/>
    </row>
    <row r="31" customFormat="false" ht="13.5" hidden="false" customHeight="false" outlineLevel="0" collapsed="false">
      <c r="A31" s="57"/>
      <c r="B31" s="57"/>
    </row>
    <row r="32" customFormat="false" ht="13.5" hidden="false" customHeight="false" outlineLevel="0" collapsed="false">
      <c r="A32" s="57"/>
      <c r="B32" s="57"/>
    </row>
    <row r="33" customFormat="false" ht="13.5" hidden="false" customHeight="false" outlineLevel="0" collapsed="false">
      <c r="A33" s="57"/>
      <c r="B33" s="57"/>
    </row>
    <row r="34" customFormat="false" ht="13.5" hidden="false" customHeight="false" outlineLevel="0" collapsed="false">
      <c r="A34" s="57"/>
      <c r="B34" s="57"/>
    </row>
    <row r="35" customFormat="false" ht="13.5" hidden="false" customHeight="false" outlineLevel="0" collapsed="false">
      <c r="A35" s="57"/>
      <c r="B35" s="57"/>
    </row>
    <row r="36" customFormat="false" ht="13.5" hidden="false" customHeight="false" outlineLevel="0" collapsed="false">
      <c r="A36" s="57"/>
      <c r="B36" s="57"/>
    </row>
    <row r="37" customFormat="false" ht="13.5" hidden="false" customHeight="false" outlineLevel="0" collapsed="false">
      <c r="A37" s="57"/>
      <c r="B37" s="57"/>
    </row>
    <row r="38" customFormat="false" ht="13.5" hidden="false" customHeight="false" outlineLevel="0" collapsed="false">
      <c r="A38" s="57"/>
      <c r="B38" s="57"/>
    </row>
    <row r="39" customFormat="false" ht="13.5" hidden="false" customHeight="false" outlineLevel="0" collapsed="false">
      <c r="A39" s="57"/>
      <c r="B39" s="57"/>
    </row>
    <row r="40" customFormat="false" ht="13.5" hidden="false" customHeight="false" outlineLevel="0" collapsed="false">
      <c r="A40" s="57"/>
      <c r="B40" s="57"/>
    </row>
    <row r="41" customFormat="false" ht="13.5" hidden="false" customHeight="false" outlineLevel="0" collapsed="false">
      <c r="A41" s="57"/>
      <c r="B41" s="57"/>
    </row>
    <row r="42" customFormat="false" ht="13.5" hidden="false" customHeight="false" outlineLevel="0" collapsed="false">
      <c r="A42" s="57"/>
      <c r="B42" s="57"/>
    </row>
    <row r="43" customFormat="false" ht="13.5" hidden="false" customHeight="false" outlineLevel="0" collapsed="false">
      <c r="A43" s="57"/>
      <c r="B43" s="57"/>
    </row>
    <row r="44" customFormat="false" ht="13.5" hidden="false" customHeight="false" outlineLevel="0" collapsed="false">
      <c r="A44" s="57"/>
      <c r="B44" s="57"/>
    </row>
    <row r="45" customFormat="false" ht="13.5" hidden="false" customHeight="false" outlineLevel="0" collapsed="false">
      <c r="A45" s="57"/>
    </row>
    <row r="46" customFormat="false" ht="13.5" hidden="false" customHeight="false" outlineLevel="0" collapsed="false">
      <c r="A46" s="57"/>
    </row>
  </sheetData>
  <printOptions headings="false" gridLines="false" gridLinesSet="true" horizontalCentered="false" verticalCentered="false"/>
  <pageMargins left="0.590277777777778" right="0.590277777777778" top="0.1965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5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47"/>
    <col collapsed="false" customWidth="true" hidden="false" outlineLevel="0" max="2" min="2" style="1" width="6.38"/>
    <col collapsed="false" customWidth="true" hidden="false" outlineLevel="0" max="3" min="3" style="1" width="8.8"/>
    <col collapsed="false" customWidth="true" hidden="false" outlineLevel="0" max="4" min="4" style="1" width="6.38"/>
    <col collapsed="false" customWidth="true" hidden="false" outlineLevel="0" max="5" min="5" style="1" width="8.8"/>
    <col collapsed="false" customWidth="true" hidden="false" outlineLevel="0" max="6" min="6" style="1" width="6.38"/>
    <col collapsed="false" customWidth="true" hidden="false" outlineLevel="0" max="7" min="7" style="1" width="8.8"/>
    <col collapsed="false" customWidth="true" hidden="false" outlineLevel="0" max="8" min="8" style="1" width="6.38"/>
    <col collapsed="false" customWidth="true" hidden="false" outlineLevel="0" max="9" min="9" style="1" width="8.8"/>
    <col collapsed="false" customWidth="true" hidden="false" outlineLevel="0" max="10" min="10" style="1" width="6.38"/>
    <col collapsed="false" customWidth="true" hidden="false" outlineLevel="0" max="11" min="11" style="1" width="8.8"/>
    <col collapsed="false" customWidth="true" hidden="false" outlineLevel="0" max="12" min="12" style="1" width="6.38"/>
    <col collapsed="false" customWidth="true" hidden="false" outlineLevel="0" max="13" min="13" style="1" width="8.8"/>
    <col collapsed="false" customWidth="false" hidden="false" outlineLevel="0" max="257" min="14" style="1" width="10.2"/>
  </cols>
  <sheetData>
    <row r="1" s="2" customFormat="true" ht="24.95" hidden="false" customHeight="true" outlineLevel="0" collapsed="false">
      <c r="A1" s="58"/>
      <c r="M1" s="59" t="s">
        <v>0</v>
      </c>
    </row>
    <row r="2" customFormat="false" ht="24.95" hidden="false" customHeight="true" outlineLevel="0" collapsed="false">
      <c r="A2" s="31" t="s">
        <v>40</v>
      </c>
      <c r="H2" s="11"/>
      <c r="K2" s="11" t="s">
        <v>41</v>
      </c>
    </row>
    <row r="3" s="64" customFormat="true" ht="24" hidden="false" customHeight="true" outlineLevel="0" collapsed="false">
      <c r="A3" s="60" t="s">
        <v>42</v>
      </c>
      <c r="B3" s="61" t="s">
        <v>43</v>
      </c>
      <c r="C3" s="61"/>
      <c r="D3" s="61" t="s">
        <v>44</v>
      </c>
      <c r="E3" s="61"/>
      <c r="F3" s="61" t="s">
        <v>45</v>
      </c>
      <c r="G3" s="61"/>
      <c r="H3" s="61" t="s">
        <v>46</v>
      </c>
      <c r="I3" s="61"/>
      <c r="J3" s="62" t="s">
        <v>47</v>
      </c>
      <c r="K3" s="62"/>
      <c r="L3" s="63" t="s">
        <v>48</v>
      </c>
      <c r="M3" s="63"/>
      <c r="P3" s="65"/>
    </row>
    <row r="4" s="64" customFormat="true" ht="12.95" hidden="false" customHeight="true" outlineLevel="0" collapsed="false">
      <c r="A4" s="60"/>
      <c r="B4" s="66" t="s">
        <v>49</v>
      </c>
      <c r="C4" s="66" t="s">
        <v>50</v>
      </c>
      <c r="D4" s="66" t="s">
        <v>49</v>
      </c>
      <c r="E4" s="66" t="s">
        <v>50</v>
      </c>
      <c r="F4" s="66" t="s">
        <v>49</v>
      </c>
      <c r="G4" s="66" t="s">
        <v>50</v>
      </c>
      <c r="H4" s="66" t="s">
        <v>49</v>
      </c>
      <c r="I4" s="66" t="s">
        <v>50</v>
      </c>
      <c r="J4" s="66" t="s">
        <v>49</v>
      </c>
      <c r="K4" s="66" t="s">
        <v>50</v>
      </c>
      <c r="L4" s="66" t="s">
        <v>49</v>
      </c>
      <c r="M4" s="67" t="s">
        <v>50</v>
      </c>
      <c r="Q4" s="65"/>
    </row>
    <row r="5" s="64" customFormat="true" ht="3.75" hidden="false" customHeight="true" outlineLevel="0" collapsed="false">
      <c r="A5" s="68"/>
      <c r="B5" s="65"/>
      <c r="C5" s="65"/>
      <c r="D5" s="65"/>
      <c r="E5" s="65"/>
      <c r="F5" s="65"/>
      <c r="G5" s="65"/>
      <c r="H5" s="65"/>
      <c r="I5" s="65"/>
    </row>
    <row r="6" s="64" customFormat="true" ht="11.1" hidden="false" customHeight="true" outlineLevel="0" collapsed="false">
      <c r="A6" s="69" t="s">
        <v>51</v>
      </c>
      <c r="B6" s="64" t="n">
        <v>37</v>
      </c>
      <c r="C6" s="70" t="n">
        <v>13331</v>
      </c>
      <c r="D6" s="64" t="n">
        <v>1</v>
      </c>
      <c r="E6" s="64" t="n">
        <v>70</v>
      </c>
      <c r="F6" s="64" t="n">
        <v>6</v>
      </c>
      <c r="G6" s="64" t="n">
        <v>102</v>
      </c>
      <c r="H6" s="71" t="s">
        <v>52</v>
      </c>
      <c r="I6" s="70" t="s">
        <v>52</v>
      </c>
      <c r="J6" s="64" t="n">
        <v>22</v>
      </c>
      <c r="K6" s="70" t="n">
        <v>7563</v>
      </c>
      <c r="L6" s="64" t="n">
        <v>8</v>
      </c>
      <c r="M6" s="70" t="n">
        <v>5596</v>
      </c>
    </row>
    <row r="7" s="73" customFormat="true" ht="11.1" hidden="false" customHeight="true" outlineLevel="0" collapsed="false">
      <c r="A7" s="72" t="s">
        <v>53</v>
      </c>
      <c r="B7" s="73" t="n">
        <v>35</v>
      </c>
      <c r="C7" s="74" t="n">
        <v>4468</v>
      </c>
      <c r="D7" s="73" t="n">
        <v>8</v>
      </c>
      <c r="E7" s="73" t="n">
        <v>2702</v>
      </c>
      <c r="F7" s="73" t="n">
        <v>6</v>
      </c>
      <c r="G7" s="73" t="n">
        <v>301</v>
      </c>
      <c r="H7" s="75" t="s">
        <v>52</v>
      </c>
      <c r="I7" s="74" t="s">
        <v>52</v>
      </c>
      <c r="J7" s="73" t="n">
        <v>15</v>
      </c>
      <c r="K7" s="74" t="n">
        <v>865</v>
      </c>
      <c r="L7" s="73" t="n">
        <v>6</v>
      </c>
      <c r="M7" s="76" t="n">
        <v>600</v>
      </c>
    </row>
    <row r="8" s="73" customFormat="true" ht="6" hidden="false" customHeight="true" outlineLevel="0" collapsed="false">
      <c r="A8" s="77"/>
      <c r="B8" s="70" t="n">
        <f aca="false">SUM(D8,F8,H8,J8,L8)</f>
        <v>0</v>
      </c>
      <c r="C8" s="70" t="n">
        <f aca="false">SUM(E8,G8,I8,K8,M8)</f>
        <v>0</v>
      </c>
      <c r="D8" s="76"/>
      <c r="E8" s="76"/>
      <c r="F8" s="76"/>
      <c r="G8" s="76"/>
      <c r="H8" s="76"/>
      <c r="I8" s="76"/>
      <c r="J8" s="76"/>
      <c r="K8" s="76"/>
      <c r="L8" s="76"/>
      <c r="M8" s="76"/>
    </row>
    <row r="9" s="64" customFormat="true" ht="11.1" hidden="false" customHeight="true" outlineLevel="0" collapsed="false">
      <c r="A9" s="18" t="s">
        <v>11</v>
      </c>
      <c r="B9" s="78" t="n">
        <v>3</v>
      </c>
      <c r="C9" s="78" t="n">
        <v>161</v>
      </c>
      <c r="D9" s="78" t="n">
        <v>1</v>
      </c>
      <c r="E9" s="78" t="n">
        <v>15</v>
      </c>
      <c r="F9" s="78" t="n">
        <v>1</v>
      </c>
      <c r="G9" s="78" t="n">
        <v>76</v>
      </c>
      <c r="H9" s="78" t="s">
        <v>52</v>
      </c>
      <c r="I9" s="78" t="s">
        <v>52</v>
      </c>
      <c r="J9" s="78" t="n">
        <v>1</v>
      </c>
      <c r="K9" s="78" t="n">
        <v>70</v>
      </c>
      <c r="L9" s="76" t="s">
        <v>52</v>
      </c>
      <c r="M9" s="76" t="s">
        <v>52</v>
      </c>
    </row>
    <row r="10" s="64" customFormat="true" ht="11.1" hidden="false" customHeight="true" outlineLevel="0" collapsed="false">
      <c r="A10" s="20" t="s">
        <v>12</v>
      </c>
      <c r="B10" s="78" t="n">
        <v>3</v>
      </c>
      <c r="C10" s="78" t="n">
        <v>360</v>
      </c>
      <c r="D10" s="78" t="n">
        <v>1</v>
      </c>
      <c r="E10" s="78" t="n">
        <v>100</v>
      </c>
      <c r="F10" s="78" t="s">
        <v>52</v>
      </c>
      <c r="G10" s="78" t="s">
        <v>52</v>
      </c>
      <c r="H10" s="78" t="s">
        <v>52</v>
      </c>
      <c r="I10" s="78" t="s">
        <v>52</v>
      </c>
      <c r="J10" s="78" t="s">
        <v>52</v>
      </c>
      <c r="K10" s="78" t="s">
        <v>52</v>
      </c>
      <c r="L10" s="76" t="n">
        <v>2</v>
      </c>
      <c r="M10" s="76" t="n">
        <v>260</v>
      </c>
    </row>
    <row r="11" s="64" customFormat="true" ht="11.1" hidden="false" customHeight="true" outlineLevel="0" collapsed="false">
      <c r="A11" s="20" t="s">
        <v>13</v>
      </c>
      <c r="B11" s="79" t="n">
        <v>1</v>
      </c>
      <c r="C11" s="80" t="n">
        <v>120</v>
      </c>
      <c r="D11" s="80" t="s">
        <v>52</v>
      </c>
      <c r="E11" s="80" t="s">
        <v>52</v>
      </c>
      <c r="F11" s="80" t="s">
        <v>52</v>
      </c>
      <c r="G11" s="80" t="s">
        <v>52</v>
      </c>
      <c r="H11" s="80" t="s">
        <v>52</v>
      </c>
      <c r="I11" s="80" t="s">
        <v>52</v>
      </c>
      <c r="J11" s="80" t="s">
        <v>52</v>
      </c>
      <c r="K11" s="80" t="s">
        <v>52</v>
      </c>
      <c r="L11" s="76" t="n">
        <v>1</v>
      </c>
      <c r="M11" s="76" t="n">
        <v>120</v>
      </c>
    </row>
    <row r="12" s="64" customFormat="true" ht="11.1" hidden="false" customHeight="true" outlineLevel="0" collapsed="false">
      <c r="A12" s="20" t="s">
        <v>14</v>
      </c>
      <c r="B12" s="79" t="n">
        <v>2</v>
      </c>
      <c r="C12" s="80" t="n">
        <v>75</v>
      </c>
      <c r="D12" s="80" t="s">
        <v>52</v>
      </c>
      <c r="E12" s="80" t="s">
        <v>52</v>
      </c>
      <c r="F12" s="80" t="n">
        <v>1</v>
      </c>
      <c r="G12" s="80" t="n">
        <v>28</v>
      </c>
      <c r="H12" s="80" t="s">
        <v>52</v>
      </c>
      <c r="I12" s="80" t="s">
        <v>52</v>
      </c>
      <c r="J12" s="80" t="n">
        <v>1</v>
      </c>
      <c r="K12" s="80" t="n">
        <v>47</v>
      </c>
      <c r="L12" s="76" t="s">
        <v>52</v>
      </c>
      <c r="M12" s="76" t="s">
        <v>52</v>
      </c>
      <c r="P12" s="65"/>
    </row>
    <row r="13" s="64" customFormat="true" ht="11.1" hidden="false" customHeight="true" outlineLevel="0" collapsed="false">
      <c r="A13" s="20" t="s">
        <v>15</v>
      </c>
      <c r="B13" s="80" t="n">
        <v>2</v>
      </c>
      <c r="C13" s="80" t="n">
        <v>64</v>
      </c>
      <c r="D13" s="80" t="s">
        <v>52</v>
      </c>
      <c r="E13" s="80" t="s">
        <v>52</v>
      </c>
      <c r="F13" s="80" t="n">
        <v>1</v>
      </c>
      <c r="G13" s="80" t="n">
        <v>40</v>
      </c>
      <c r="H13" s="80" t="s">
        <v>52</v>
      </c>
      <c r="I13" s="80" t="s">
        <v>52</v>
      </c>
      <c r="J13" s="80" t="n">
        <v>1</v>
      </c>
      <c r="K13" s="80" t="n">
        <v>24</v>
      </c>
      <c r="L13" s="76" t="s">
        <v>52</v>
      </c>
      <c r="M13" s="76" t="s">
        <v>52</v>
      </c>
      <c r="P13" s="65"/>
      <c r="R13" s="65"/>
    </row>
    <row r="14" s="64" customFormat="true" ht="11.1" hidden="false" customHeight="true" outlineLevel="0" collapsed="false">
      <c r="A14" s="20" t="s">
        <v>16</v>
      </c>
      <c r="B14" s="80" t="n">
        <v>2</v>
      </c>
      <c r="C14" s="80" t="n">
        <v>40</v>
      </c>
      <c r="D14" s="80" t="s">
        <v>52</v>
      </c>
      <c r="E14" s="80" t="s">
        <v>52</v>
      </c>
      <c r="F14" s="80" t="s">
        <v>52</v>
      </c>
      <c r="G14" s="80" t="s">
        <v>52</v>
      </c>
      <c r="H14" s="80" t="s">
        <v>52</v>
      </c>
      <c r="I14" s="80" t="s">
        <v>52</v>
      </c>
      <c r="J14" s="80" t="n">
        <v>2</v>
      </c>
      <c r="K14" s="80" t="n">
        <v>40</v>
      </c>
      <c r="L14" s="76" t="s">
        <v>52</v>
      </c>
      <c r="M14" s="76" t="s">
        <v>52</v>
      </c>
    </row>
    <row r="15" s="64" customFormat="true" ht="11.1" hidden="false" customHeight="true" outlineLevel="0" collapsed="false">
      <c r="A15" s="20" t="s">
        <v>17</v>
      </c>
      <c r="B15" s="79" t="n">
        <v>2</v>
      </c>
      <c r="C15" s="80" t="n">
        <v>150</v>
      </c>
      <c r="D15" s="80" t="s">
        <v>52</v>
      </c>
      <c r="E15" s="80" t="s">
        <v>52</v>
      </c>
      <c r="F15" s="80" t="n">
        <v>1</v>
      </c>
      <c r="G15" s="80" t="n">
        <v>130</v>
      </c>
      <c r="H15" s="80" t="s">
        <v>52</v>
      </c>
      <c r="I15" s="80" t="s">
        <v>52</v>
      </c>
      <c r="J15" s="80" t="s">
        <v>52</v>
      </c>
      <c r="K15" s="80" t="s">
        <v>52</v>
      </c>
      <c r="L15" s="76" t="n">
        <v>1</v>
      </c>
      <c r="M15" s="76" t="n">
        <v>20</v>
      </c>
    </row>
    <row r="16" s="64" customFormat="true" ht="11.1" hidden="false" customHeight="true" outlineLevel="0" collapsed="false">
      <c r="A16" s="20" t="s">
        <v>18</v>
      </c>
      <c r="B16" s="79" t="n">
        <v>4</v>
      </c>
      <c r="C16" s="80" t="n">
        <v>431</v>
      </c>
      <c r="D16" s="80" t="n">
        <v>1</v>
      </c>
      <c r="E16" s="80" t="n">
        <v>14</v>
      </c>
      <c r="F16" s="80" t="s">
        <v>52</v>
      </c>
      <c r="G16" s="80" t="s">
        <v>52</v>
      </c>
      <c r="H16" s="80" t="s">
        <v>52</v>
      </c>
      <c r="I16" s="80" t="s">
        <v>52</v>
      </c>
      <c r="J16" s="80" t="n">
        <v>3</v>
      </c>
      <c r="K16" s="80" t="n">
        <v>417</v>
      </c>
      <c r="L16" s="76" t="s">
        <v>52</v>
      </c>
      <c r="M16" s="76" t="s">
        <v>52</v>
      </c>
      <c r="P16" s="65"/>
      <c r="R16" s="64" t="s">
        <v>39</v>
      </c>
    </row>
    <row r="17" s="64" customFormat="true" ht="11.1" hidden="false" customHeight="true" outlineLevel="0" collapsed="false">
      <c r="A17" s="20" t="s">
        <v>19</v>
      </c>
      <c r="B17" s="80" t="n">
        <v>3</v>
      </c>
      <c r="C17" s="80" t="n">
        <v>116</v>
      </c>
      <c r="D17" s="80" t="s">
        <v>52</v>
      </c>
      <c r="E17" s="80" t="s">
        <v>52</v>
      </c>
      <c r="F17" s="80" t="s">
        <v>52</v>
      </c>
      <c r="G17" s="80" t="s">
        <v>52</v>
      </c>
      <c r="H17" s="80" t="s">
        <v>52</v>
      </c>
      <c r="I17" s="80" t="s">
        <v>52</v>
      </c>
      <c r="J17" s="80" t="n">
        <v>3</v>
      </c>
      <c r="K17" s="80" t="n">
        <v>116</v>
      </c>
      <c r="L17" s="76" t="s">
        <v>52</v>
      </c>
      <c r="M17" s="76" t="s">
        <v>52</v>
      </c>
    </row>
    <row r="18" s="64" customFormat="true" ht="11.1" hidden="false" customHeight="true" outlineLevel="0" collapsed="false">
      <c r="A18" s="20" t="s">
        <v>20</v>
      </c>
      <c r="B18" s="80" t="n">
        <v>7</v>
      </c>
      <c r="C18" s="80" t="n">
        <v>2773</v>
      </c>
      <c r="D18" s="80" t="n">
        <v>5</v>
      </c>
      <c r="E18" s="80" t="n">
        <v>2573</v>
      </c>
      <c r="F18" s="80" t="s">
        <v>52</v>
      </c>
      <c r="G18" s="80" t="s">
        <v>52</v>
      </c>
      <c r="H18" s="80" t="s">
        <v>52</v>
      </c>
      <c r="I18" s="80" t="s">
        <v>52</v>
      </c>
      <c r="J18" s="80" t="n">
        <v>1</v>
      </c>
      <c r="K18" s="80" t="n">
        <v>50</v>
      </c>
      <c r="L18" s="76" t="n">
        <v>1</v>
      </c>
      <c r="M18" s="76" t="n">
        <v>150</v>
      </c>
    </row>
    <row r="19" s="64" customFormat="true" ht="11.1" hidden="false" customHeight="true" outlineLevel="0" collapsed="false">
      <c r="A19" s="20" t="s">
        <v>21</v>
      </c>
      <c r="B19" s="80" t="n">
        <v>5</v>
      </c>
      <c r="C19" s="80" t="n">
        <v>138</v>
      </c>
      <c r="D19" s="80" t="s">
        <v>52</v>
      </c>
      <c r="E19" s="80" t="s">
        <v>52</v>
      </c>
      <c r="F19" s="80" t="n">
        <v>2</v>
      </c>
      <c r="G19" s="80" t="n">
        <v>27</v>
      </c>
      <c r="H19" s="80" t="s">
        <v>52</v>
      </c>
      <c r="I19" s="80" t="s">
        <v>52</v>
      </c>
      <c r="J19" s="80" t="n">
        <v>2</v>
      </c>
      <c r="K19" s="80" t="n">
        <v>61</v>
      </c>
      <c r="L19" s="76" t="n">
        <v>1</v>
      </c>
      <c r="M19" s="76" t="n">
        <v>50</v>
      </c>
    </row>
    <row r="20" s="64" customFormat="true" ht="11.1" hidden="false" customHeight="true" outlineLevel="0" collapsed="false">
      <c r="A20" s="20" t="s">
        <v>22</v>
      </c>
      <c r="B20" s="79" t="n">
        <v>1</v>
      </c>
      <c r="C20" s="80" t="n">
        <v>40</v>
      </c>
      <c r="D20" s="80" t="s">
        <v>52</v>
      </c>
      <c r="E20" s="80" t="s">
        <v>52</v>
      </c>
      <c r="F20" s="80" t="s">
        <v>52</v>
      </c>
      <c r="G20" s="80" t="s">
        <v>52</v>
      </c>
      <c r="H20" s="80" t="s">
        <v>52</v>
      </c>
      <c r="I20" s="80" t="s">
        <v>52</v>
      </c>
      <c r="J20" s="80" t="n">
        <v>1</v>
      </c>
      <c r="K20" s="80" t="n">
        <v>40</v>
      </c>
      <c r="L20" s="76" t="s">
        <v>52</v>
      </c>
      <c r="M20" s="76" t="s">
        <v>52</v>
      </c>
      <c r="P20" s="65"/>
      <c r="Q20" s="65"/>
    </row>
    <row r="21" s="73" customFormat="true" ht="11.1" hidden="false" customHeight="true" outlineLevel="0" collapsed="false">
      <c r="A21" s="18" t="s">
        <v>33</v>
      </c>
      <c r="B21" s="81" t="n">
        <v>2</v>
      </c>
      <c r="C21" s="82" t="n">
        <v>378</v>
      </c>
      <c r="D21" s="82" t="s">
        <v>52</v>
      </c>
      <c r="E21" s="82" t="s">
        <v>52</v>
      </c>
      <c r="F21" s="82" t="s">
        <v>52</v>
      </c>
      <c r="G21" s="82" t="s">
        <v>52</v>
      </c>
      <c r="H21" s="82" t="s">
        <v>52</v>
      </c>
      <c r="I21" s="82" t="s">
        <v>52</v>
      </c>
      <c r="J21" s="82" t="n">
        <v>1</v>
      </c>
      <c r="K21" s="82" t="n">
        <v>18</v>
      </c>
      <c r="L21" s="83" t="n">
        <v>1</v>
      </c>
      <c r="M21" s="83" t="n">
        <v>360</v>
      </c>
    </row>
    <row r="22" s="73" customFormat="true" ht="8.25" hidden="true" customHeight="true" outlineLevel="0" collapsed="false">
      <c r="A22" s="84" t="s">
        <v>21</v>
      </c>
      <c r="B22" s="81" t="n">
        <v>9</v>
      </c>
      <c r="C22" s="82" t="n">
        <v>2134</v>
      </c>
      <c r="D22" s="80" t="s">
        <v>52</v>
      </c>
      <c r="E22" s="80" t="s">
        <v>52</v>
      </c>
      <c r="F22" s="82" t="n">
        <v>4</v>
      </c>
      <c r="G22" s="82" t="n">
        <v>310</v>
      </c>
      <c r="H22" s="82" t="s">
        <v>52</v>
      </c>
      <c r="I22" s="82" t="s">
        <v>52</v>
      </c>
      <c r="J22" s="82" t="n">
        <v>5</v>
      </c>
      <c r="K22" s="82" t="n">
        <v>1824</v>
      </c>
      <c r="L22" s="85" t="s">
        <v>52</v>
      </c>
      <c r="M22" s="85" t="s">
        <v>52</v>
      </c>
    </row>
    <row r="23" s="89" customFormat="true" ht="13.5" hidden="false" customHeight="true" outlineLevel="0" collapsed="false">
      <c r="A23" s="86" t="s">
        <v>54</v>
      </c>
      <c r="B23" s="87"/>
      <c r="C23" s="87"/>
      <c r="D23" s="88"/>
      <c r="E23" s="88"/>
      <c r="F23" s="88"/>
      <c r="G23" s="87"/>
      <c r="H23" s="87"/>
      <c r="I23" s="87"/>
      <c r="J23" s="87"/>
      <c r="K23" s="88"/>
      <c r="M23" s="88"/>
      <c r="P23" s="87"/>
    </row>
    <row r="24" s="27" customFormat="true" ht="12" hidden="false" customHeight="true" outlineLevel="0" collapsed="false"/>
    <row r="25" customFormat="false" ht="13.5" hidden="false" customHeight="false" outlineLevel="0" collapsed="false">
      <c r="E25" s="90"/>
      <c r="Q25" s="57"/>
    </row>
  </sheetData>
  <mergeCells count="7">
    <mergeCell ref="A3:A4"/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590277777777778" right="0.590277777777778" top="0.39375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5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47"/>
    <col collapsed="false" customWidth="true" hidden="false" outlineLevel="0" max="2" min="2" style="1" width="8.22"/>
    <col collapsed="false" customWidth="true" hidden="false" outlineLevel="0" max="3" min="3" style="1" width="8.5"/>
    <col collapsed="false" customWidth="true" hidden="false" outlineLevel="0" max="4" min="4" style="1" width="7.09"/>
    <col collapsed="false" customWidth="true" hidden="false" outlineLevel="0" max="5" min="5" style="1" width="8.5"/>
    <col collapsed="false" customWidth="true" hidden="false" outlineLevel="0" max="7" min="6" style="1" width="8.8"/>
    <col collapsed="false" customWidth="true" hidden="false" outlineLevel="0" max="9" min="8" style="1" width="5.66"/>
    <col collapsed="false" customWidth="true" hidden="false" outlineLevel="0" max="10" min="10" style="1" width="9.21"/>
    <col collapsed="false" customWidth="true" hidden="false" outlineLevel="0" max="12" min="11" style="1" width="5.66"/>
    <col collapsed="false" customWidth="true" hidden="false" outlineLevel="0" max="13" min="13" style="1" width="9.21"/>
    <col collapsed="false" customWidth="true" hidden="false" outlineLevel="0" max="14" min="14" style="1" width="6.38"/>
    <col collapsed="false" customWidth="false" hidden="false" outlineLevel="0" max="257" min="15" style="1" width="10.2"/>
  </cols>
  <sheetData>
    <row r="1" s="2" customFormat="true" ht="24.95" hidden="false" customHeight="true" outlineLevel="0" collapsed="false"/>
    <row r="2" customFormat="false" ht="24.95" hidden="false" customHeight="true" outlineLevel="0" collapsed="false">
      <c r="A2" s="3" t="s">
        <v>55</v>
      </c>
      <c r="H2" s="11"/>
      <c r="K2" s="11"/>
    </row>
    <row r="3" s="64" customFormat="true" ht="12.95" hidden="false" customHeight="true" outlineLevel="0" collapsed="false">
      <c r="A3" s="60" t="s">
        <v>42</v>
      </c>
      <c r="B3" s="61" t="s">
        <v>56</v>
      </c>
      <c r="C3" s="61"/>
      <c r="D3" s="61"/>
      <c r="E3" s="61"/>
      <c r="F3" s="63" t="s">
        <v>57</v>
      </c>
      <c r="G3" s="63"/>
      <c r="H3" s="63"/>
      <c r="I3" s="63"/>
      <c r="J3" s="63"/>
      <c r="K3" s="63"/>
      <c r="L3" s="63"/>
      <c r="M3" s="63"/>
    </row>
    <row r="4" s="64" customFormat="true" ht="12.95" hidden="false" customHeight="true" outlineLevel="0" collapsed="false">
      <c r="A4" s="60"/>
      <c r="B4" s="91" t="s">
        <v>58</v>
      </c>
      <c r="C4" s="91"/>
      <c r="D4" s="91" t="s">
        <v>59</v>
      </c>
      <c r="E4" s="91"/>
      <c r="F4" s="91" t="s">
        <v>58</v>
      </c>
      <c r="G4" s="91"/>
      <c r="H4" s="91" t="s">
        <v>59</v>
      </c>
      <c r="I4" s="91"/>
      <c r="J4" s="91"/>
      <c r="K4" s="92" t="s">
        <v>60</v>
      </c>
      <c r="L4" s="92"/>
      <c r="M4" s="92"/>
    </row>
    <row r="5" s="71" customFormat="true" ht="11.1" hidden="false" customHeight="true" outlineLevel="0" collapsed="false">
      <c r="A5" s="93"/>
      <c r="B5" s="94" t="s">
        <v>61</v>
      </c>
      <c r="C5" s="94" t="s">
        <v>62</v>
      </c>
      <c r="D5" s="94" t="s">
        <v>61</v>
      </c>
      <c r="E5" s="94" t="s">
        <v>63</v>
      </c>
      <c r="F5" s="94" t="s">
        <v>64</v>
      </c>
      <c r="G5" s="94" t="s">
        <v>65</v>
      </c>
      <c r="H5" s="94" t="s">
        <v>66</v>
      </c>
      <c r="I5" s="94" t="s">
        <v>64</v>
      </c>
      <c r="J5" s="94" t="s">
        <v>67</v>
      </c>
      <c r="K5" s="94" t="s">
        <v>66</v>
      </c>
      <c r="L5" s="94" t="s">
        <v>64</v>
      </c>
      <c r="M5" s="94" t="s">
        <v>67</v>
      </c>
    </row>
    <row r="6" s="64" customFormat="true" ht="11.1" hidden="false" customHeight="true" outlineLevel="0" collapsed="false">
      <c r="A6" s="69" t="s">
        <v>68</v>
      </c>
      <c r="B6" s="95" t="n">
        <v>73051</v>
      </c>
      <c r="C6" s="95" t="n">
        <v>36644</v>
      </c>
      <c r="D6" s="95" t="n">
        <v>42</v>
      </c>
      <c r="E6" s="95" t="n">
        <v>1532</v>
      </c>
      <c r="F6" s="95" t="n">
        <v>381648</v>
      </c>
      <c r="G6" s="95" t="n">
        <v>343500</v>
      </c>
      <c r="H6" s="95" t="n">
        <v>50</v>
      </c>
      <c r="I6" s="95" t="n">
        <v>162</v>
      </c>
      <c r="J6" s="95" t="n">
        <v>117995</v>
      </c>
      <c r="K6" s="95" t="n">
        <v>22</v>
      </c>
      <c r="L6" s="95" t="n">
        <v>58</v>
      </c>
      <c r="M6" s="95" t="n">
        <v>32342</v>
      </c>
    </row>
    <row r="7" s="64" customFormat="true" ht="11.1" hidden="false" customHeight="true" outlineLevel="0" collapsed="false">
      <c r="A7" s="96" t="s">
        <v>9</v>
      </c>
      <c r="B7" s="95" t="n">
        <v>68864</v>
      </c>
      <c r="C7" s="95" t="n">
        <v>33266</v>
      </c>
      <c r="D7" s="95" t="n">
        <v>33</v>
      </c>
      <c r="E7" s="95" t="n">
        <v>1667</v>
      </c>
      <c r="F7" s="95" t="n">
        <v>363882</v>
      </c>
      <c r="G7" s="95" t="n">
        <v>316237</v>
      </c>
      <c r="H7" s="95" t="n">
        <v>19</v>
      </c>
      <c r="I7" s="95" t="n">
        <v>62</v>
      </c>
      <c r="J7" s="95" t="n">
        <v>36191</v>
      </c>
      <c r="K7" s="95" t="n">
        <v>5</v>
      </c>
      <c r="L7" s="95" t="n">
        <v>20</v>
      </c>
      <c r="M7" s="95" t="n">
        <v>8783</v>
      </c>
    </row>
    <row r="8" s="73" customFormat="true" ht="11.1" hidden="false" customHeight="true" outlineLevel="0" collapsed="false">
      <c r="A8" s="72" t="s">
        <v>53</v>
      </c>
      <c r="B8" s="97" t="n">
        <v>64100</v>
      </c>
      <c r="C8" s="97" t="n">
        <v>29903</v>
      </c>
      <c r="D8" s="97" t="n">
        <v>25</v>
      </c>
      <c r="E8" s="97" t="n">
        <v>2978</v>
      </c>
      <c r="F8" s="97" t="n">
        <v>338925</v>
      </c>
      <c r="G8" s="97" t="n">
        <v>298211</v>
      </c>
      <c r="H8" s="97" t="n">
        <v>27</v>
      </c>
      <c r="I8" s="97" t="n">
        <v>91</v>
      </c>
      <c r="J8" s="97" t="n">
        <v>244691</v>
      </c>
      <c r="K8" s="97" t="n">
        <v>11</v>
      </c>
      <c r="L8" s="97" t="n">
        <v>29</v>
      </c>
      <c r="M8" s="97" t="n">
        <v>68147</v>
      </c>
    </row>
    <row r="9" s="73" customFormat="true" ht="6.75" hidden="false" customHeight="true" outlineLevel="0" collapsed="false">
      <c r="A9" s="77"/>
      <c r="B9" s="95"/>
      <c r="C9" s="95"/>
      <c r="D9" s="95"/>
      <c r="E9" s="95"/>
      <c r="F9" s="95"/>
      <c r="G9" s="95"/>
      <c r="H9" s="95"/>
      <c r="I9" s="95"/>
      <c r="J9" s="95"/>
      <c r="K9" s="95"/>
      <c r="L9" s="95"/>
      <c r="M9" s="95"/>
    </row>
    <row r="10" s="64" customFormat="true" ht="11.1" hidden="false" customHeight="true" outlineLevel="0" collapsed="false">
      <c r="A10" s="18" t="s">
        <v>11</v>
      </c>
      <c r="B10" s="95" t="n">
        <v>5029</v>
      </c>
      <c r="C10" s="95" t="n">
        <v>2405</v>
      </c>
      <c r="D10" s="95" t="n">
        <v>2</v>
      </c>
      <c r="E10" s="95" t="n">
        <v>60</v>
      </c>
      <c r="F10" s="95" t="n">
        <v>26396</v>
      </c>
      <c r="G10" s="95" t="n">
        <v>23570</v>
      </c>
      <c r="H10" s="95" t="n">
        <v>4</v>
      </c>
      <c r="I10" s="95" t="n">
        <v>8</v>
      </c>
      <c r="J10" s="95" t="n">
        <v>3507</v>
      </c>
      <c r="K10" s="95" t="n">
        <v>2</v>
      </c>
      <c r="L10" s="95" t="n">
        <v>2</v>
      </c>
      <c r="M10" s="95" t="n">
        <v>550</v>
      </c>
    </row>
    <row r="11" s="64" customFormat="true" ht="11.1" hidden="false" customHeight="true" outlineLevel="0" collapsed="false">
      <c r="A11" s="20" t="s">
        <v>12</v>
      </c>
      <c r="B11" s="95" t="n">
        <v>5117</v>
      </c>
      <c r="C11" s="95" t="n">
        <v>2297</v>
      </c>
      <c r="D11" s="95" t="n">
        <v>2</v>
      </c>
      <c r="E11" s="95" t="n">
        <v>129</v>
      </c>
      <c r="F11" s="95" t="n">
        <v>27560</v>
      </c>
      <c r="G11" s="95" t="n">
        <v>23051</v>
      </c>
      <c r="H11" s="95" t="n">
        <v>2</v>
      </c>
      <c r="I11" s="95" t="n">
        <v>10</v>
      </c>
      <c r="J11" s="95" t="n">
        <v>5895</v>
      </c>
      <c r="K11" s="95" t="n">
        <v>1</v>
      </c>
      <c r="L11" s="95" t="n">
        <v>2</v>
      </c>
      <c r="M11" s="95" t="n">
        <v>1166</v>
      </c>
    </row>
    <row r="12" s="64" customFormat="true" ht="11.1" hidden="false" customHeight="true" outlineLevel="0" collapsed="false">
      <c r="A12" s="20" t="s">
        <v>13</v>
      </c>
      <c r="B12" s="95" t="n">
        <v>6406</v>
      </c>
      <c r="C12" s="95" t="n">
        <v>3169</v>
      </c>
      <c r="D12" s="95" t="n">
        <v>3</v>
      </c>
      <c r="E12" s="95" t="n">
        <v>627</v>
      </c>
      <c r="F12" s="95" t="n">
        <v>34608</v>
      </c>
      <c r="G12" s="95" t="n">
        <v>32486</v>
      </c>
      <c r="H12" s="95" t="n">
        <v>3</v>
      </c>
      <c r="I12" s="95" t="n">
        <v>17</v>
      </c>
      <c r="J12" s="95" t="n">
        <v>12033</v>
      </c>
      <c r="K12" s="95" t="n">
        <v>1</v>
      </c>
      <c r="L12" s="95" t="n">
        <v>8</v>
      </c>
      <c r="M12" s="95" t="n">
        <v>4388</v>
      </c>
    </row>
    <row r="13" s="64" customFormat="true" ht="11.1" hidden="false" customHeight="true" outlineLevel="0" collapsed="false">
      <c r="A13" s="20" t="s">
        <v>14</v>
      </c>
      <c r="B13" s="76" t="n">
        <v>5372</v>
      </c>
      <c r="C13" s="95" t="n">
        <v>2597</v>
      </c>
      <c r="D13" s="95" t="n">
        <v>2</v>
      </c>
      <c r="E13" s="95" t="n">
        <v>750</v>
      </c>
      <c r="F13" s="95" t="n">
        <v>28569</v>
      </c>
      <c r="G13" s="95" t="n">
        <v>25743</v>
      </c>
      <c r="H13" s="95" t="n">
        <v>2</v>
      </c>
      <c r="I13" s="95" t="n">
        <v>10</v>
      </c>
      <c r="J13" s="95" t="n">
        <v>9059</v>
      </c>
      <c r="K13" s="95" t="n">
        <v>1</v>
      </c>
      <c r="L13" s="95" t="n">
        <v>9</v>
      </c>
      <c r="M13" s="95" t="n">
        <v>8709</v>
      </c>
    </row>
    <row r="14" s="64" customFormat="true" ht="11.1" hidden="false" customHeight="true" outlineLevel="0" collapsed="false">
      <c r="A14" s="20" t="s">
        <v>15</v>
      </c>
      <c r="B14" s="95" t="n">
        <v>4458</v>
      </c>
      <c r="C14" s="95" t="n">
        <v>2344</v>
      </c>
      <c r="D14" s="95" t="n">
        <v>2</v>
      </c>
      <c r="E14" s="95" t="n">
        <v>276</v>
      </c>
      <c r="F14" s="95" t="n">
        <v>24273</v>
      </c>
      <c r="G14" s="95" t="n">
        <v>20858</v>
      </c>
      <c r="H14" s="95" t="s">
        <v>52</v>
      </c>
      <c r="I14" s="95" t="s">
        <v>52</v>
      </c>
      <c r="J14" s="95" t="s">
        <v>52</v>
      </c>
      <c r="K14" s="95" t="s">
        <v>52</v>
      </c>
      <c r="L14" s="95" t="s">
        <v>52</v>
      </c>
      <c r="M14" s="95" t="s">
        <v>52</v>
      </c>
    </row>
    <row r="15" s="64" customFormat="true" ht="11.1" hidden="false" customHeight="true" outlineLevel="0" collapsed="false">
      <c r="A15" s="20" t="s">
        <v>16</v>
      </c>
      <c r="B15" s="95" t="n">
        <v>6316</v>
      </c>
      <c r="C15" s="95" t="n">
        <v>3135</v>
      </c>
      <c r="D15" s="95" t="n">
        <v>3</v>
      </c>
      <c r="E15" s="95" t="n">
        <v>269</v>
      </c>
      <c r="F15" s="95" t="n">
        <v>34293</v>
      </c>
      <c r="G15" s="95" t="n">
        <v>34573</v>
      </c>
      <c r="H15" s="95" t="n">
        <v>2</v>
      </c>
      <c r="I15" s="95" t="n">
        <v>4</v>
      </c>
      <c r="J15" s="95" t="n">
        <v>606</v>
      </c>
      <c r="K15" s="95" t="n">
        <v>1</v>
      </c>
      <c r="L15" s="95" t="n">
        <v>1</v>
      </c>
      <c r="M15" s="95" t="n">
        <v>200</v>
      </c>
    </row>
    <row r="16" s="64" customFormat="true" ht="11.1" hidden="false" customHeight="true" outlineLevel="0" collapsed="false">
      <c r="A16" s="20" t="s">
        <v>17</v>
      </c>
      <c r="B16" s="95" t="n">
        <v>5910</v>
      </c>
      <c r="C16" s="95" t="n">
        <v>2437</v>
      </c>
      <c r="D16" s="95" t="n">
        <v>2</v>
      </c>
      <c r="E16" s="95" t="n">
        <v>236</v>
      </c>
      <c r="F16" s="95" t="n">
        <v>29533</v>
      </c>
      <c r="G16" s="95" t="n">
        <v>25787</v>
      </c>
      <c r="H16" s="95" t="n">
        <v>4</v>
      </c>
      <c r="I16" s="95" t="n">
        <v>6</v>
      </c>
      <c r="J16" s="95" t="n">
        <v>48531</v>
      </c>
      <c r="K16" s="95" t="n">
        <v>1</v>
      </c>
      <c r="L16" s="95" t="n">
        <v>1</v>
      </c>
      <c r="M16" s="95" t="n">
        <v>107</v>
      </c>
    </row>
    <row r="17" s="64" customFormat="true" ht="11.1" hidden="false" customHeight="true" outlineLevel="0" collapsed="false">
      <c r="A17" s="20" t="s">
        <v>18</v>
      </c>
      <c r="B17" s="95" t="n">
        <v>5136</v>
      </c>
      <c r="C17" s="95" t="n">
        <v>2320</v>
      </c>
      <c r="D17" s="95" t="n">
        <v>2</v>
      </c>
      <c r="E17" s="95" t="n">
        <v>171</v>
      </c>
      <c r="F17" s="95" t="n">
        <v>27551</v>
      </c>
      <c r="G17" s="95" t="n">
        <v>24584</v>
      </c>
      <c r="H17" s="95" t="n">
        <v>1</v>
      </c>
      <c r="I17" s="95" t="n">
        <v>1</v>
      </c>
      <c r="J17" s="95" t="n">
        <v>1061</v>
      </c>
      <c r="K17" s="95" t="s">
        <v>52</v>
      </c>
      <c r="L17" s="95" t="s">
        <v>52</v>
      </c>
      <c r="M17" s="95" t="s">
        <v>52</v>
      </c>
    </row>
    <row r="18" s="64" customFormat="true" ht="11.1" hidden="false" customHeight="true" outlineLevel="0" collapsed="false">
      <c r="A18" s="20" t="s">
        <v>19</v>
      </c>
      <c r="B18" s="95" t="n">
        <v>5017</v>
      </c>
      <c r="C18" s="95" t="n">
        <v>2344</v>
      </c>
      <c r="D18" s="95" t="n">
        <v>2</v>
      </c>
      <c r="E18" s="95" t="n">
        <v>106</v>
      </c>
      <c r="F18" s="95" t="n">
        <v>26475</v>
      </c>
      <c r="G18" s="95" t="n">
        <v>23475</v>
      </c>
      <c r="H18" s="95" t="n">
        <v>2</v>
      </c>
      <c r="I18" s="95" t="n">
        <v>22</v>
      </c>
      <c r="J18" s="95" t="n">
        <v>96247</v>
      </c>
      <c r="K18" s="95" t="s">
        <v>52</v>
      </c>
      <c r="L18" s="95" t="s">
        <v>52</v>
      </c>
      <c r="M18" s="95" t="s">
        <v>52</v>
      </c>
    </row>
    <row r="19" s="64" customFormat="true" ht="11.1" hidden="false" customHeight="true" outlineLevel="0" collapsed="false">
      <c r="A19" s="20" t="s">
        <v>20</v>
      </c>
      <c r="B19" s="95" t="n">
        <v>4420</v>
      </c>
      <c r="C19" s="95" t="n">
        <v>2075</v>
      </c>
      <c r="D19" s="95" t="n">
        <v>1</v>
      </c>
      <c r="E19" s="95" t="n">
        <v>144</v>
      </c>
      <c r="F19" s="95" t="n">
        <v>22879</v>
      </c>
      <c r="G19" s="95" t="n">
        <v>16489</v>
      </c>
      <c r="H19" s="95" t="n">
        <v>6</v>
      </c>
      <c r="I19" s="95" t="n">
        <v>10</v>
      </c>
      <c r="J19" s="95" t="n">
        <v>65129</v>
      </c>
      <c r="K19" s="95" t="n">
        <v>3</v>
      </c>
      <c r="L19" s="95" t="n">
        <v>3</v>
      </c>
      <c r="M19" s="95" t="n">
        <v>50404</v>
      </c>
    </row>
    <row r="20" s="64" customFormat="true" ht="11.1" hidden="false" customHeight="true" outlineLevel="0" collapsed="false">
      <c r="A20" s="20" t="s">
        <v>21</v>
      </c>
      <c r="B20" s="95" t="n">
        <v>5645</v>
      </c>
      <c r="C20" s="95" t="n">
        <v>2366</v>
      </c>
      <c r="D20" s="95" t="n">
        <v>2</v>
      </c>
      <c r="E20" s="95" t="n">
        <v>170</v>
      </c>
      <c r="F20" s="95" t="n">
        <v>30357</v>
      </c>
      <c r="G20" s="95" t="n">
        <v>25393</v>
      </c>
      <c r="H20" s="95" t="n">
        <v>1</v>
      </c>
      <c r="I20" s="95" t="n">
        <v>3</v>
      </c>
      <c r="J20" s="95" t="n">
        <v>2623</v>
      </c>
      <c r="K20" s="95" t="n">
        <v>1</v>
      </c>
      <c r="L20" s="95" t="n">
        <v>3</v>
      </c>
      <c r="M20" s="95" t="n">
        <v>2623</v>
      </c>
    </row>
    <row r="21" s="64" customFormat="true" ht="11.1" hidden="false" customHeight="true" outlineLevel="0" collapsed="false">
      <c r="A21" s="20" t="s">
        <v>22</v>
      </c>
      <c r="B21" s="95" t="n">
        <v>5268</v>
      </c>
      <c r="C21" s="95" t="n">
        <v>2412</v>
      </c>
      <c r="D21" s="95" t="n">
        <v>1</v>
      </c>
      <c r="E21" s="95" t="n">
        <v>39</v>
      </c>
      <c r="F21" s="95" t="n">
        <v>26431</v>
      </c>
      <c r="G21" s="95" t="n">
        <v>22197</v>
      </c>
      <c r="H21" s="95" t="s">
        <v>52</v>
      </c>
      <c r="I21" s="95" t="s">
        <v>52</v>
      </c>
      <c r="J21" s="95" t="s">
        <v>52</v>
      </c>
      <c r="K21" s="95" t="s">
        <v>52</v>
      </c>
      <c r="L21" s="95" t="s">
        <v>52</v>
      </c>
      <c r="M21" s="95" t="s">
        <v>52</v>
      </c>
    </row>
    <row r="22" s="73" customFormat="true" ht="10.5" hidden="false" customHeight="true" outlineLevel="0" collapsed="false">
      <c r="A22" s="18" t="s">
        <v>33</v>
      </c>
      <c r="B22" s="97" t="s">
        <v>69</v>
      </c>
      <c r="C22" s="97" t="s">
        <v>69</v>
      </c>
      <c r="D22" s="97" t="s">
        <v>69</v>
      </c>
      <c r="E22" s="97" t="s">
        <v>69</v>
      </c>
      <c r="F22" s="97" t="n">
        <v>23818</v>
      </c>
      <c r="G22" s="97" t="n">
        <v>21708</v>
      </c>
      <c r="H22" s="97" t="n">
        <v>1</v>
      </c>
      <c r="I22" s="97" t="n">
        <v>2</v>
      </c>
      <c r="J22" s="97" t="n">
        <v>370</v>
      </c>
      <c r="K22" s="97" t="s">
        <v>52</v>
      </c>
      <c r="L22" s="97" t="s">
        <v>52</v>
      </c>
      <c r="M22" s="97" t="s">
        <v>52</v>
      </c>
    </row>
    <row r="23" s="73" customFormat="true" ht="4.5" hidden="true" customHeight="true" outlineLevel="0" collapsed="false">
      <c r="A23" s="18"/>
      <c r="B23" s="97"/>
      <c r="C23" s="97"/>
      <c r="D23" s="97"/>
      <c r="E23" s="97"/>
      <c r="F23" s="97"/>
      <c r="G23" s="97"/>
      <c r="H23" s="98"/>
      <c r="I23" s="98"/>
      <c r="J23" s="97"/>
      <c r="K23" s="98"/>
      <c r="L23" s="98"/>
      <c r="M23" s="97"/>
    </row>
    <row r="24" s="73" customFormat="true" ht="6" hidden="false" customHeight="true" outlineLevel="0" collapsed="false">
      <c r="A24" s="99"/>
      <c r="B24" s="100"/>
      <c r="C24" s="100"/>
      <c r="D24" s="100"/>
      <c r="E24" s="100"/>
      <c r="F24" s="100"/>
      <c r="G24" s="100"/>
      <c r="H24" s="101"/>
      <c r="I24" s="101"/>
      <c r="J24" s="100"/>
      <c r="K24" s="101"/>
      <c r="L24" s="101"/>
      <c r="M24" s="100"/>
    </row>
    <row r="25" s="103" customFormat="true" ht="11.1" hidden="false" customHeight="true" outlineLevel="0" collapsed="false">
      <c r="A25" s="102" t="s">
        <v>70</v>
      </c>
    </row>
    <row r="26" s="105" customFormat="true" ht="11.1" hidden="false" customHeight="true" outlineLevel="0" collapsed="false">
      <c r="A26" s="104" t="s">
        <v>71</v>
      </c>
    </row>
    <row r="27" s="89" customFormat="true" ht="11.1" hidden="false" customHeight="true" outlineLevel="0" collapsed="false">
      <c r="A27" s="106"/>
    </row>
    <row r="28" customFormat="false" ht="13.5" hidden="false" customHeight="false" outlineLevel="0" collapsed="false">
      <c r="B28" s="95"/>
      <c r="C28" s="95"/>
      <c r="D28" s="95"/>
      <c r="E28" s="95"/>
      <c r="F28" s="107"/>
      <c r="G28" s="107"/>
      <c r="H28" s="107"/>
      <c r="I28" s="107"/>
      <c r="J28" s="107"/>
      <c r="K28" s="107"/>
      <c r="L28" s="107"/>
      <c r="M28" s="107"/>
      <c r="N28" s="107"/>
    </row>
    <row r="29" customFormat="false" ht="13.5" hidden="false" customHeight="false" outlineLevel="0" collapsed="false">
      <c r="E29" s="107"/>
      <c r="F29" s="107"/>
      <c r="G29" s="107"/>
      <c r="H29" s="107"/>
      <c r="I29" s="107"/>
      <c r="J29" s="107"/>
      <c r="K29" s="107"/>
      <c r="L29" s="107"/>
      <c r="M29" s="107"/>
      <c r="N29" s="107"/>
    </row>
    <row r="30" customFormat="false" ht="13.5" hidden="false" customHeight="false" outlineLevel="0" collapsed="false">
      <c r="E30" s="107"/>
      <c r="F30" s="107"/>
      <c r="G30" s="107"/>
      <c r="H30" s="107"/>
      <c r="I30" s="107"/>
      <c r="J30" s="107"/>
      <c r="K30" s="107"/>
      <c r="L30" s="107"/>
      <c r="M30" s="107"/>
      <c r="N30" s="107"/>
    </row>
    <row r="31" customFormat="false" ht="13.5" hidden="false" customHeight="false" outlineLevel="0" collapsed="false">
      <c r="E31" s="107"/>
      <c r="F31" s="107"/>
      <c r="G31" s="107"/>
      <c r="H31" s="107"/>
      <c r="I31" s="107"/>
      <c r="J31" s="107"/>
      <c r="K31" s="107"/>
      <c r="L31" s="107"/>
      <c r="M31" s="107"/>
      <c r="N31" s="107"/>
    </row>
    <row r="32" customFormat="false" ht="13.5" hidden="false" customHeight="false" outlineLevel="0" collapsed="false">
      <c r="E32" s="107"/>
      <c r="F32" s="107"/>
      <c r="G32" s="107"/>
      <c r="H32" s="107"/>
      <c r="I32" s="107"/>
      <c r="J32" s="107"/>
      <c r="K32" s="107"/>
      <c r="L32" s="107"/>
      <c r="M32" s="107"/>
      <c r="N32" s="107"/>
    </row>
  </sheetData>
  <mergeCells count="8">
    <mergeCell ref="A3:A4"/>
    <mergeCell ref="B3:E3"/>
    <mergeCell ref="F3:M3"/>
    <mergeCell ref="B4:C4"/>
    <mergeCell ref="D4:E4"/>
    <mergeCell ref="F4:G4"/>
    <mergeCell ref="H4:J4"/>
    <mergeCell ref="K4:M4"/>
  </mergeCells>
  <printOptions headings="false" gridLines="false" gridLinesSet="true" horizontalCentered="false" verticalCentered="false"/>
  <pageMargins left="0.590277777777778" right="0.590277777777778" top="0.1965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5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47"/>
    <col collapsed="false" customWidth="true" hidden="false" outlineLevel="0" max="7" min="2" style="1" width="7.51"/>
    <col collapsed="false" customWidth="true" hidden="false" outlineLevel="0" max="9" min="8" style="1" width="7.37"/>
    <col collapsed="false" customWidth="true" hidden="false" outlineLevel="0" max="11" min="10" style="1" width="7.51"/>
    <col collapsed="false" customWidth="true" hidden="false" outlineLevel="0" max="12" min="12" style="1" width="7.94"/>
    <col collapsed="false" customWidth="true" hidden="false" outlineLevel="0" max="13" min="13" style="1" width="8.22"/>
    <col collapsed="false" customWidth="true" hidden="false" outlineLevel="0" max="14" min="14" style="1" width="6.38"/>
    <col collapsed="false" customWidth="true" hidden="false" outlineLevel="0" max="16" min="15" style="1" width="2.97"/>
    <col collapsed="false" customWidth="false" hidden="false" outlineLevel="0" max="257" min="17" style="1" width="10.2"/>
  </cols>
  <sheetData>
    <row r="1" s="2" customFormat="true" ht="24.95" hidden="false" customHeight="true" outlineLevel="0" collapsed="false"/>
    <row r="2" customFormat="false" ht="24.95" hidden="false" customHeight="true" outlineLevel="0" collapsed="false">
      <c r="A2" s="3" t="s">
        <v>72</v>
      </c>
      <c r="H2" s="11"/>
      <c r="M2" s="71" t="s">
        <v>73</v>
      </c>
    </row>
    <row r="3" s="64" customFormat="true" ht="12.95" hidden="false" customHeight="true" outlineLevel="0" collapsed="false">
      <c r="A3" s="60" t="s">
        <v>74</v>
      </c>
      <c r="B3" s="61" t="s">
        <v>75</v>
      </c>
      <c r="C3" s="61"/>
      <c r="D3" s="61" t="s">
        <v>76</v>
      </c>
      <c r="E3" s="61"/>
      <c r="F3" s="61" t="s">
        <v>77</v>
      </c>
      <c r="G3" s="61"/>
      <c r="H3" s="61" t="s">
        <v>78</v>
      </c>
      <c r="I3" s="61"/>
      <c r="J3" s="61" t="s">
        <v>79</v>
      </c>
      <c r="K3" s="61"/>
      <c r="L3" s="63" t="s">
        <v>80</v>
      </c>
      <c r="M3" s="63"/>
    </row>
    <row r="4" s="64" customFormat="true" ht="12.95" hidden="false" customHeight="true" outlineLevel="0" collapsed="false">
      <c r="A4" s="60"/>
      <c r="B4" s="66" t="s">
        <v>49</v>
      </c>
      <c r="C4" s="66" t="s">
        <v>50</v>
      </c>
      <c r="D4" s="66" t="s">
        <v>49</v>
      </c>
      <c r="E4" s="66" t="s">
        <v>50</v>
      </c>
      <c r="F4" s="66" t="s">
        <v>49</v>
      </c>
      <c r="G4" s="66" t="s">
        <v>50</v>
      </c>
      <c r="H4" s="66" t="s">
        <v>49</v>
      </c>
      <c r="I4" s="66" t="s">
        <v>50</v>
      </c>
      <c r="J4" s="66" t="s">
        <v>49</v>
      </c>
      <c r="K4" s="66" t="s">
        <v>50</v>
      </c>
      <c r="L4" s="66" t="s">
        <v>49</v>
      </c>
      <c r="M4" s="67" t="s">
        <v>50</v>
      </c>
    </row>
    <row r="5" s="64" customFormat="true" ht="3.75" hidden="false" customHeight="true" outlineLevel="0" collapsed="false">
      <c r="A5" s="68"/>
      <c r="B5" s="65"/>
      <c r="C5" s="65"/>
      <c r="D5" s="65"/>
      <c r="E5" s="65"/>
      <c r="F5" s="65"/>
      <c r="G5" s="65"/>
      <c r="H5" s="65"/>
      <c r="I5" s="65"/>
    </row>
    <row r="6" s="64" customFormat="true" ht="10.5" hidden="false" customHeight="false" outlineLevel="0" collapsed="false">
      <c r="A6" s="69" t="s">
        <v>81</v>
      </c>
      <c r="B6" s="76" t="n">
        <v>3342</v>
      </c>
      <c r="C6" s="76" t="n">
        <v>36980</v>
      </c>
      <c r="D6" s="76" t="n">
        <v>3162</v>
      </c>
      <c r="E6" s="76" t="n">
        <v>35125</v>
      </c>
      <c r="F6" s="76" t="n">
        <v>3594</v>
      </c>
      <c r="G6" s="76" t="n">
        <v>42647</v>
      </c>
      <c r="H6" s="64" t="n">
        <v>297</v>
      </c>
      <c r="I6" s="76" t="n">
        <v>2757</v>
      </c>
      <c r="J6" s="64" t="n">
        <v>333</v>
      </c>
      <c r="K6" s="76" t="n">
        <v>1121</v>
      </c>
      <c r="L6" s="76" t="n">
        <v>13718</v>
      </c>
      <c r="M6" s="76" t="n">
        <v>116013</v>
      </c>
    </row>
    <row r="7" s="64" customFormat="true" ht="10.5" hidden="false" customHeight="false" outlineLevel="0" collapsed="false">
      <c r="A7" s="69" t="s">
        <v>82</v>
      </c>
      <c r="B7" s="76" t="n">
        <v>3072</v>
      </c>
      <c r="C7" s="76" t="n">
        <v>31324</v>
      </c>
      <c r="D7" s="76" t="n">
        <v>2850</v>
      </c>
      <c r="E7" s="76" t="n">
        <v>28312</v>
      </c>
      <c r="F7" s="76" t="n">
        <v>3315</v>
      </c>
      <c r="G7" s="76" t="n">
        <v>38303</v>
      </c>
      <c r="H7" s="64" t="n">
        <v>280</v>
      </c>
      <c r="I7" s="76" t="n">
        <v>2550</v>
      </c>
      <c r="J7" s="64" t="n">
        <v>295</v>
      </c>
      <c r="K7" s="76" t="n">
        <v>901</v>
      </c>
      <c r="L7" s="76" t="n">
        <v>12981</v>
      </c>
      <c r="M7" s="76" t="n">
        <v>103873</v>
      </c>
    </row>
    <row r="8" s="73" customFormat="true" ht="11.1" hidden="false" customHeight="true" outlineLevel="0" collapsed="false">
      <c r="A8" s="69" t="s">
        <v>83</v>
      </c>
      <c r="B8" s="108" t="n">
        <v>2675</v>
      </c>
      <c r="C8" s="108" t="n">
        <v>24576</v>
      </c>
      <c r="D8" s="108" t="n">
        <v>2515</v>
      </c>
      <c r="E8" s="108" t="n">
        <v>22939</v>
      </c>
      <c r="F8" s="108" t="n">
        <v>3044</v>
      </c>
      <c r="G8" s="108" t="n">
        <v>32680</v>
      </c>
      <c r="H8" s="73" t="n">
        <v>151</v>
      </c>
      <c r="I8" s="108" t="n">
        <v>1433</v>
      </c>
      <c r="J8" s="73" t="n">
        <v>185</v>
      </c>
      <c r="K8" s="108" t="n">
        <v>640</v>
      </c>
      <c r="L8" s="108" t="n">
        <v>12244</v>
      </c>
      <c r="M8" s="108" t="n">
        <v>91886</v>
      </c>
      <c r="N8" s="98"/>
      <c r="Q8" s="109"/>
    </row>
    <row r="9" s="64" customFormat="true" ht="7.5" hidden="false" customHeight="true" outlineLevel="0" collapsed="false">
      <c r="A9" s="77"/>
      <c r="B9" s="110"/>
      <c r="C9" s="110"/>
      <c r="D9" s="110"/>
      <c r="E9" s="110"/>
      <c r="F9" s="110"/>
      <c r="G9" s="110"/>
      <c r="H9" s="110"/>
      <c r="I9" s="110"/>
      <c r="J9" s="110"/>
      <c r="K9" s="110"/>
      <c r="L9" s="110"/>
      <c r="M9" s="111"/>
    </row>
    <row r="10" s="64" customFormat="true" ht="11.1" hidden="false" customHeight="true" outlineLevel="0" collapsed="false">
      <c r="A10" s="69" t="s">
        <v>84</v>
      </c>
      <c r="B10" s="112" t="n">
        <v>151</v>
      </c>
      <c r="C10" s="76" t="n">
        <v>1593</v>
      </c>
      <c r="D10" s="76" t="n">
        <v>124</v>
      </c>
      <c r="E10" s="76" t="n">
        <v>1318</v>
      </c>
      <c r="F10" s="76" t="n">
        <v>236</v>
      </c>
      <c r="G10" s="76" t="n">
        <v>2783</v>
      </c>
      <c r="H10" s="76" t="s">
        <v>52</v>
      </c>
      <c r="I10" s="76" t="s">
        <v>52</v>
      </c>
      <c r="J10" s="76" t="n">
        <v>398</v>
      </c>
      <c r="K10" s="76" t="n">
        <v>1865</v>
      </c>
      <c r="L10" s="76" t="n">
        <v>12397</v>
      </c>
      <c r="M10" s="76" t="n">
        <v>94184</v>
      </c>
    </row>
    <row r="11" s="64" customFormat="true" ht="11.1" hidden="false" customHeight="true" outlineLevel="0" collapsed="false">
      <c r="A11" s="96" t="s">
        <v>85</v>
      </c>
      <c r="B11" s="112" t="n">
        <v>172</v>
      </c>
      <c r="C11" s="76" t="n">
        <v>1470</v>
      </c>
      <c r="D11" s="76" t="n">
        <v>164</v>
      </c>
      <c r="E11" s="76" t="n">
        <v>1455</v>
      </c>
      <c r="F11" s="76" t="n">
        <v>196</v>
      </c>
      <c r="G11" s="76" t="n">
        <v>2468</v>
      </c>
      <c r="H11" s="76" t="n">
        <v>20</v>
      </c>
      <c r="I11" s="76" t="n">
        <v>201</v>
      </c>
      <c r="J11" s="76" t="n">
        <v>413</v>
      </c>
      <c r="K11" s="76" t="n">
        <v>2030</v>
      </c>
      <c r="L11" s="76" t="n">
        <v>12328</v>
      </c>
      <c r="M11" s="76" t="n">
        <v>92963</v>
      </c>
    </row>
    <row r="12" s="64" customFormat="true" ht="11.1" hidden="false" customHeight="true" outlineLevel="0" collapsed="false">
      <c r="A12" s="96" t="s">
        <v>86</v>
      </c>
      <c r="B12" s="112" t="n">
        <v>339</v>
      </c>
      <c r="C12" s="76" t="n">
        <v>3589</v>
      </c>
      <c r="D12" s="76" t="n">
        <v>311</v>
      </c>
      <c r="E12" s="76" t="n">
        <v>3391</v>
      </c>
      <c r="F12" s="76" t="n">
        <v>322</v>
      </c>
      <c r="G12" s="76" t="n">
        <v>3285</v>
      </c>
      <c r="H12" s="76" t="n">
        <v>17</v>
      </c>
      <c r="I12" s="76" t="n">
        <v>154</v>
      </c>
      <c r="J12" s="76" t="n">
        <v>185</v>
      </c>
      <c r="K12" s="76" t="n">
        <v>640</v>
      </c>
      <c r="L12" s="76" t="n">
        <v>12244</v>
      </c>
      <c r="M12" s="76" t="n">
        <v>91886</v>
      </c>
    </row>
    <row r="13" s="64" customFormat="true" ht="11.1" hidden="false" customHeight="true" outlineLevel="0" collapsed="false">
      <c r="A13" s="113" t="s">
        <v>87</v>
      </c>
      <c r="B13" s="112" t="n">
        <v>340</v>
      </c>
      <c r="C13" s="76" t="n">
        <v>3336</v>
      </c>
      <c r="D13" s="76" t="n">
        <v>316</v>
      </c>
      <c r="E13" s="76" t="n">
        <v>3131</v>
      </c>
      <c r="F13" s="76" t="n">
        <v>379</v>
      </c>
      <c r="G13" s="76" t="n">
        <v>3531</v>
      </c>
      <c r="H13" s="76" t="n">
        <v>9</v>
      </c>
      <c r="I13" s="76" t="n">
        <v>64</v>
      </c>
      <c r="J13" s="76" t="n">
        <v>194</v>
      </c>
      <c r="K13" s="76" t="n">
        <v>704</v>
      </c>
      <c r="L13" s="76" t="n">
        <v>12116</v>
      </c>
      <c r="M13" s="76" t="n">
        <v>91493</v>
      </c>
    </row>
    <row r="14" s="64" customFormat="true" ht="11.1" hidden="false" customHeight="true" outlineLevel="0" collapsed="false">
      <c r="A14" s="113" t="s">
        <v>88</v>
      </c>
      <c r="B14" s="112" t="n">
        <v>292</v>
      </c>
      <c r="C14" s="76" t="n">
        <v>2907</v>
      </c>
      <c r="D14" s="76" t="n">
        <v>279</v>
      </c>
      <c r="E14" s="76" t="n">
        <v>2708</v>
      </c>
      <c r="F14" s="76" t="n">
        <v>361</v>
      </c>
      <c r="G14" s="76" t="n">
        <v>3439</v>
      </c>
      <c r="H14" s="76" t="n">
        <v>11</v>
      </c>
      <c r="I14" s="76" t="n">
        <v>72</v>
      </c>
      <c r="J14" s="76" t="n">
        <v>205</v>
      </c>
      <c r="K14" s="76" t="n">
        <v>776</v>
      </c>
      <c r="L14" s="76" t="n">
        <v>12081</v>
      </c>
      <c r="M14" s="76" t="n">
        <v>90925</v>
      </c>
    </row>
    <row r="15" s="64" customFormat="true" ht="11.1" hidden="false" customHeight="true" outlineLevel="0" collapsed="false">
      <c r="A15" s="113" t="s">
        <v>89</v>
      </c>
      <c r="B15" s="112" t="n">
        <v>352</v>
      </c>
      <c r="C15" s="76" t="n">
        <v>4074</v>
      </c>
      <c r="D15" s="76" t="n">
        <v>335</v>
      </c>
      <c r="E15" s="76" t="n">
        <v>3925</v>
      </c>
      <c r="F15" s="76" t="n">
        <v>422</v>
      </c>
      <c r="G15" s="76" t="n">
        <v>4120</v>
      </c>
      <c r="H15" s="76" t="n">
        <v>10</v>
      </c>
      <c r="I15" s="76" t="n">
        <v>188</v>
      </c>
      <c r="J15" s="76" t="n">
        <v>215</v>
      </c>
      <c r="K15" s="76" t="n">
        <v>959</v>
      </c>
      <c r="L15" s="76" t="n">
        <v>11983</v>
      </c>
      <c r="M15" s="76" t="n">
        <v>90500</v>
      </c>
    </row>
    <row r="16" s="64" customFormat="true" ht="11.1" hidden="false" customHeight="true" outlineLevel="0" collapsed="false">
      <c r="A16" s="96" t="s">
        <v>90</v>
      </c>
      <c r="B16" s="112" t="n">
        <v>296</v>
      </c>
      <c r="C16" s="76" t="n">
        <v>2982</v>
      </c>
      <c r="D16" s="76" t="n">
        <v>293</v>
      </c>
      <c r="E16" s="76" t="n">
        <v>2863</v>
      </c>
      <c r="F16" s="76" t="n">
        <v>406</v>
      </c>
      <c r="G16" s="76" t="n">
        <v>3537</v>
      </c>
      <c r="H16" s="76" t="n">
        <v>7</v>
      </c>
      <c r="I16" s="76" t="n">
        <v>40</v>
      </c>
      <c r="J16" s="76" t="n">
        <v>222</v>
      </c>
      <c r="K16" s="76" t="n">
        <v>983</v>
      </c>
      <c r="L16" s="76" t="n">
        <v>11863</v>
      </c>
      <c r="M16" s="76" t="n">
        <v>89907</v>
      </c>
    </row>
    <row r="17" s="64" customFormat="true" ht="11.1" hidden="false" customHeight="true" outlineLevel="0" collapsed="false">
      <c r="A17" s="96" t="s">
        <v>91</v>
      </c>
      <c r="B17" s="112" t="n">
        <v>257</v>
      </c>
      <c r="C17" s="76" t="n">
        <v>3381</v>
      </c>
      <c r="D17" s="76" t="n">
        <v>244</v>
      </c>
      <c r="E17" s="76" t="n">
        <v>3131</v>
      </c>
      <c r="F17" s="76" t="n">
        <v>327</v>
      </c>
      <c r="G17" s="76" t="n">
        <v>3251</v>
      </c>
      <c r="H17" s="76" t="n">
        <v>18</v>
      </c>
      <c r="I17" s="76" t="n">
        <v>175</v>
      </c>
      <c r="J17" s="76" t="n">
        <v>240</v>
      </c>
      <c r="K17" s="76" t="n">
        <v>1159</v>
      </c>
      <c r="L17" s="76" t="n">
        <v>11773</v>
      </c>
      <c r="M17" s="76" t="n">
        <v>89452</v>
      </c>
    </row>
    <row r="18" s="64" customFormat="true" ht="11.1" hidden="false" customHeight="true" outlineLevel="0" collapsed="false">
      <c r="A18" s="96" t="s">
        <v>92</v>
      </c>
      <c r="B18" s="112" t="n">
        <v>311</v>
      </c>
      <c r="C18" s="76" t="n">
        <v>3223</v>
      </c>
      <c r="D18" s="76" t="n">
        <v>313</v>
      </c>
      <c r="E18" s="76" t="n">
        <v>3246</v>
      </c>
      <c r="F18" s="76" t="n">
        <v>374</v>
      </c>
      <c r="G18" s="76" t="n">
        <v>3376</v>
      </c>
      <c r="H18" s="76" t="n">
        <v>10</v>
      </c>
      <c r="I18" s="76" t="n">
        <v>39</v>
      </c>
      <c r="J18" s="76" t="n">
        <v>250</v>
      </c>
      <c r="K18" s="76" t="n">
        <v>1196</v>
      </c>
      <c r="L18" s="76" t="n">
        <v>11658</v>
      </c>
      <c r="M18" s="76" t="n">
        <v>88794</v>
      </c>
    </row>
    <row r="19" s="64" customFormat="true" ht="11.1" hidden="false" customHeight="true" outlineLevel="0" collapsed="false">
      <c r="A19" s="96" t="s">
        <v>93</v>
      </c>
      <c r="B19" s="112" t="n">
        <v>263</v>
      </c>
      <c r="C19" s="76" t="n">
        <v>2998</v>
      </c>
      <c r="D19" s="76" t="n">
        <v>252</v>
      </c>
      <c r="E19" s="76" t="n">
        <v>2769</v>
      </c>
      <c r="F19" s="76" t="n">
        <v>335</v>
      </c>
      <c r="G19" s="76" t="n">
        <v>3049</v>
      </c>
      <c r="H19" s="76" t="n">
        <v>6</v>
      </c>
      <c r="I19" s="76" t="n">
        <v>12</v>
      </c>
      <c r="J19" s="76" t="n">
        <v>255</v>
      </c>
      <c r="K19" s="76" t="n">
        <v>1204</v>
      </c>
      <c r="L19" s="76" t="n">
        <v>11590</v>
      </c>
      <c r="M19" s="76" t="n">
        <v>88531</v>
      </c>
    </row>
    <row r="20" s="64" customFormat="true" ht="11.1" hidden="false" customHeight="true" outlineLevel="0" collapsed="false">
      <c r="A20" s="96" t="s">
        <v>94</v>
      </c>
      <c r="B20" s="112" t="n">
        <v>258</v>
      </c>
      <c r="C20" s="76" t="n">
        <v>3212</v>
      </c>
      <c r="D20" s="76" t="n">
        <v>246</v>
      </c>
      <c r="E20" s="76" t="n">
        <v>3188</v>
      </c>
      <c r="F20" s="76" t="n">
        <v>295</v>
      </c>
      <c r="G20" s="76" t="n">
        <v>3027</v>
      </c>
      <c r="H20" s="76" t="n">
        <v>22</v>
      </c>
      <c r="I20" s="76" t="n">
        <v>221</v>
      </c>
      <c r="J20" s="76" t="n">
        <v>277</v>
      </c>
      <c r="K20" s="76" t="n">
        <v>1415</v>
      </c>
      <c r="L20" s="76" t="n">
        <v>11529</v>
      </c>
      <c r="M20" s="76" t="n">
        <v>88590</v>
      </c>
      <c r="S20" s="27"/>
    </row>
    <row r="21" s="64" customFormat="true" ht="11.1" hidden="false" customHeight="true" outlineLevel="0" collapsed="false">
      <c r="A21" s="96" t="s">
        <v>95</v>
      </c>
      <c r="B21" s="112" t="n">
        <v>301</v>
      </c>
      <c r="C21" s="76" t="n">
        <v>3714</v>
      </c>
      <c r="D21" s="76" t="n">
        <v>303</v>
      </c>
      <c r="E21" s="76" t="n">
        <v>3766</v>
      </c>
      <c r="F21" s="76" t="n">
        <v>367</v>
      </c>
      <c r="G21" s="76" t="n">
        <v>3126</v>
      </c>
      <c r="H21" s="76" t="n">
        <v>8</v>
      </c>
      <c r="I21" s="76" t="n">
        <v>102</v>
      </c>
      <c r="J21" s="76" t="n">
        <v>284</v>
      </c>
      <c r="K21" s="76" t="n">
        <v>1492</v>
      </c>
      <c r="L21" s="76" t="n">
        <v>11438</v>
      </c>
      <c r="M21" s="76" t="n">
        <v>88898</v>
      </c>
    </row>
    <row r="22" s="115" customFormat="true" ht="11.1" hidden="false" customHeight="true" outlineLevel="0" collapsed="false">
      <c r="A22" s="69" t="s">
        <v>96</v>
      </c>
      <c r="B22" s="114" t="n">
        <v>143</v>
      </c>
      <c r="C22" s="83" t="n">
        <v>1749</v>
      </c>
      <c r="D22" s="83" t="n">
        <v>139</v>
      </c>
      <c r="E22" s="83" t="n">
        <v>1714</v>
      </c>
      <c r="F22" s="83" t="n">
        <v>234</v>
      </c>
      <c r="G22" s="83" t="n">
        <v>2735</v>
      </c>
      <c r="H22" s="83" t="n">
        <v>3</v>
      </c>
      <c r="I22" s="83" t="n">
        <v>10</v>
      </c>
      <c r="J22" s="83" t="n">
        <v>287</v>
      </c>
      <c r="K22" s="83" t="n">
        <v>1495</v>
      </c>
      <c r="L22" s="83" t="n">
        <v>11379</v>
      </c>
      <c r="M22" s="83" t="n">
        <v>88311</v>
      </c>
    </row>
    <row r="23" s="73" customFormat="true" ht="2.25" hidden="false" customHeight="true" outlineLevel="0" collapsed="false">
      <c r="A23" s="116"/>
    </row>
    <row r="24" s="89" customFormat="true" ht="11.1" hidden="false" customHeight="true" outlineLevel="0" collapsed="false">
      <c r="A24" s="117" t="s">
        <v>97</v>
      </c>
    </row>
    <row r="25" s="117" customFormat="true" ht="11.1" hidden="false" customHeight="true" outlineLevel="0" collapsed="false">
      <c r="A25" s="105" t="s">
        <v>98</v>
      </c>
    </row>
    <row r="26" s="89" customFormat="true" ht="11.1" hidden="false" customHeight="true" outlineLevel="0" collapsed="false">
      <c r="A26" s="117" t="s">
        <v>99</v>
      </c>
    </row>
    <row r="27" customFormat="false" ht="9.75" hidden="false" customHeight="true" outlineLevel="0" collapsed="false">
      <c r="A27" s="105" t="s">
        <v>100</v>
      </c>
    </row>
    <row r="28" customFormat="false" ht="13.5" hidden="false" customHeight="false" outlineLevel="0" collapsed="false">
      <c r="N28" s="95"/>
      <c r="O28" s="95"/>
      <c r="P28" s="95"/>
      <c r="Q28" s="95"/>
      <c r="R28" s="95"/>
      <c r="S28" s="95"/>
      <c r="T28" s="95"/>
      <c r="U28" s="95"/>
    </row>
  </sheetData>
  <mergeCells count="7">
    <mergeCell ref="A3:A4"/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7875" right="0.39375" top="0.55138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永良　由美（統計調査課）</dc:creator>
  <dc:description/>
  <dc:language>en-US</dc:language>
  <cp:lastModifiedBy>佐賀県</cp:lastModifiedBy>
  <cp:lastPrinted>2016-02-29T04:14:38Z</cp:lastPrinted>
  <dcterms:modified xsi:type="dcterms:W3CDTF">2016-02-29T04:14:57Z</dcterms:modified>
  <cp:revision>0</cp:revision>
  <dc:subject/>
  <dc:title/>
</cp:coreProperties>
</file>