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1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まえがき" sheetId="2" state="visible" r:id="rId3"/>
    <sheet name="目次" sheetId="3" state="visible" r:id="rId4"/>
    <sheet name="調査の概要" sheetId="4" state="visible" r:id="rId5"/>
    <sheet name="Ｐ２" sheetId="5" state="visible" r:id="rId6"/>
    <sheet name="Ｐ３" sheetId="6" state="visible" r:id="rId7"/>
    <sheet name="Ｐ４(身長）" sheetId="7" state="visible" r:id="rId8"/>
    <sheet name="ｐ５（身長２）" sheetId="8" state="visible" r:id="rId9"/>
    <sheet name="ｐ６（体重）" sheetId="9" state="visible" r:id="rId10"/>
    <sheet name="ｐ7（体重２）" sheetId="10" state="visible" r:id="rId11"/>
    <sheet name="ｐ８（座高）" sheetId="11" state="visible" r:id="rId12"/>
    <sheet name="ｐ９（座高２）" sheetId="12" state="visible" r:id="rId13"/>
    <sheet name="Ｐ10" sheetId="13" state="visible" r:id="rId14"/>
    <sheet name="Ｐ11" sheetId="14" state="visible" r:id="rId15"/>
    <sheet name="Ｐ12" sheetId="15" state="visible" r:id="rId16"/>
    <sheet name="Ｐ13" sheetId="16" state="visible" r:id="rId17"/>
    <sheet name="Ｐ14" sheetId="17" state="visible" r:id="rId18"/>
    <sheet name="統計表" sheetId="18" state="visible" r:id="rId19"/>
    <sheet name="第１表" sheetId="19" state="visible" r:id="rId20"/>
    <sheet name="第２表" sheetId="20" state="visible" r:id="rId21"/>
    <sheet name="第３表" sheetId="21" state="visible" r:id="rId22"/>
    <sheet name="身長（男子）" sheetId="22" state="visible" r:id="rId23"/>
    <sheet name="身長（女子）" sheetId="23" state="visible" r:id="rId24"/>
    <sheet name="体重（男子）" sheetId="24" state="visible" r:id="rId25"/>
    <sheet name="体重（女子）" sheetId="25" state="visible" r:id="rId26"/>
    <sheet name="座高（男子）" sheetId="26" state="visible" r:id="rId27"/>
    <sheet name="座高（女子）" sheetId="27" state="visible" r:id="rId28"/>
    <sheet name="第５表 (計)" sheetId="28" state="visible" r:id="rId29"/>
    <sheet name="第５表 (男)" sheetId="29" state="visible" r:id="rId30"/>
    <sheet name="第５表 (女)" sheetId="30" state="visible" r:id="rId31"/>
    <sheet name="第６表" sheetId="31" state="visible" r:id="rId32"/>
    <sheet name="裏表紙（内）" sheetId="32" state="visible" r:id="rId33"/>
    <sheet name="裏表紙（外）" sheetId="33" state="visible" r:id="rId34"/>
    <sheet name="データ" sheetId="34" state="hidden" r:id="rId35"/>
    <sheet name="P4～P6グラフ元データ" sheetId="35" state="hidden" r:id="rId36"/>
    <sheet name="Ｐ3のデータ" sheetId="36" state="hidden" r:id="rId37"/>
  </sheets>
  <definedNames>
    <definedName function="false" hidden="false" localSheetId="12" name="_xlnm.Print_Area" vbProcedure="false">Ｐ10!$A$1:$G$58</definedName>
    <definedName function="false" hidden="false" localSheetId="13" name="_xlnm.Print_Area" vbProcedure="false">Ｐ11!$A$1:$L$40</definedName>
    <definedName function="false" hidden="false" localSheetId="14" name="_xlnm.Print_Area" vbProcedure="false">Ｐ12!$A$1:$L$27</definedName>
    <definedName function="false" hidden="false" localSheetId="15" name="_xlnm.Print_Area" vbProcedure="false">Ｐ13!$A$1:$K$37</definedName>
    <definedName function="false" hidden="false" localSheetId="16" name="_xlnm.Print_Area" vbProcedure="false">Ｐ14!$A$1:$M$52</definedName>
    <definedName function="false" hidden="false" localSheetId="4" name="_xlnm.Print_Area" vbProcedure="false">Ｐ２!$A$1:$P$31</definedName>
    <definedName function="false" hidden="false" localSheetId="5" name="_xlnm.Print_Area" vbProcedure="false">Ｐ３!$A$1:$M$35</definedName>
    <definedName function="false" hidden="false" localSheetId="35" name="_xlnm.Print_Area" vbProcedure="false">Ｐ3のデータ!$A$1:$AH$30</definedName>
    <definedName function="false" hidden="false" localSheetId="6" name="_xlnm.Print_Area" vbProcedure="false">'Ｐ４(身長）'!$A$1:$J$44</definedName>
    <definedName function="false" hidden="false" localSheetId="7" name="_xlnm.Print_Area" vbProcedure="false">'ｐ５（身長２）'!$A$1:$M$42</definedName>
    <definedName function="false" hidden="false" localSheetId="8" name="_xlnm.Print_Area" vbProcedure="false">'ｐ６（体重）'!$A$1:$K$42</definedName>
    <definedName function="false" hidden="false" localSheetId="9" name="_xlnm.Print_Area" vbProcedure="false">'ｐ7（体重２）'!$A$1:$M$42</definedName>
    <definedName function="false" hidden="false" localSheetId="10" name="_xlnm.Print_Area" vbProcedure="false">'ｐ８（座高）'!$A$1:$J$42</definedName>
    <definedName function="false" hidden="false" localSheetId="11" name="_xlnm.Print_Area" vbProcedure="false">'ｐ９（座高２）'!$A$1:$K$36</definedName>
    <definedName function="false" hidden="false" localSheetId="1" name="_xlnm.Print_Area" vbProcedure="false">まえがき!$A$1:$J$36</definedName>
    <definedName function="false" hidden="false" localSheetId="24" name="_xlnm.Print_Area" vbProcedure="false">'体重（女子）'!$A$1:$O$71</definedName>
    <definedName function="false" hidden="false" localSheetId="23" name="_xlnm.Print_Area" vbProcedure="false">'体重（男子）'!$A$1:$O$71</definedName>
    <definedName function="false" hidden="false" localSheetId="26" name="_xlnm.Print_Area" vbProcedure="false">'座高（女子）'!$A$1:$O$71</definedName>
    <definedName function="false" hidden="false" localSheetId="25" name="_xlnm.Print_Area" vbProcedure="false">'座高（男子）'!$A$1:$O$71</definedName>
    <definedName function="false" hidden="false" localSheetId="2" name="_xlnm.Print_Area" vbProcedure="false">目次!$A$1:$J$54</definedName>
    <definedName function="false" hidden="false" localSheetId="19" name="_xlnm.Print_Area" vbProcedure="false">第２表!$A$1:$O$31</definedName>
    <definedName function="false" hidden="false" localSheetId="20" name="_xlnm.Print_Area" vbProcedure="false">第３表!$A$1:$N$17</definedName>
    <definedName function="false" hidden="false" localSheetId="29" name="_xlnm.Print_Area" vbProcedure="false">'第５表 (女)'!$A$1:$X$50</definedName>
    <definedName function="false" hidden="false" localSheetId="28" name="_xlnm.Print_Area" vbProcedure="false">'第５表 (男)'!$A$1:$X$50</definedName>
    <definedName function="false" hidden="false" localSheetId="27" name="_xlnm.Print_Area" vbProcedure="false">'第５表 (計)'!$A$1:$X$50</definedName>
    <definedName function="false" hidden="false" localSheetId="30" name="_xlnm.Print_Area" vbProcedure="false">第６表!$A$1:$X$41</definedName>
    <definedName function="false" hidden="false" localSheetId="17" name="_xlnm.Print_Area" vbProcedure="false">統計表!$A$1:$J$59</definedName>
    <definedName function="false" hidden="false" localSheetId="0" name="_xlnm.Print_Area" vbProcedure="false">表紙!$A$1:$J$54</definedName>
    <definedName function="false" hidden="false" localSheetId="31" name="_xlnm.Print_Area" vbProcedure="false">'裏表紙（内）'!$A$1:$B$47</definedName>
    <definedName function="false" hidden="false" localSheetId="32" name="_xlnm.Print_Area" vbProcedure="false">'裏表紙（外）'!$A$1:$C$65</definedName>
    <definedName function="false" hidden="false" localSheetId="3" name="_xlnm.Print_Area" vbProcedure="false">調査の概要!$A$1:$I$38</definedName>
    <definedName function="false" hidden="false" localSheetId="22" name="_xlnm.Print_Area" vbProcedure="false">'身長（女子）'!$A$1:$O$71</definedName>
    <definedName function="false" hidden="false" localSheetId="21" name="_xlnm.Print_Area" vbProcedure="false">'身長（男子）'!$A$1:$O$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564">
  <si>
    <t xml:space="preserve">平 成 ２７ 年 度</t>
  </si>
  <si>
    <t xml:space="preserve">教育統計調査結果報告書</t>
  </si>
  <si>
    <t xml:space="preserve">学校保健統計調査編</t>
  </si>
  <si>
    <t xml:space="preserve">佐      賀      県</t>
  </si>
  <si>
    <t xml:space="preserve">ま　え　が　き</t>
  </si>
  <si>
    <t xml:space="preserve">　　　この報告書は、「学校保健統計調査」（基幹統計調査）の平成</t>
  </si>
  <si>
    <t xml:space="preserve">　　２７年度における佐賀県の調査結果を収録したものです。</t>
  </si>
  <si>
    <t xml:space="preserve">　　　「学校保健統計調査」は、幼児、児童及び生徒の発育並びに健</t>
  </si>
  <si>
    <t xml:space="preserve">　　康状態を明らかにし、学校保健行政の基礎資料を得ることを目的</t>
  </si>
  <si>
    <t xml:space="preserve">　　としています。</t>
  </si>
  <si>
    <t xml:space="preserve">　　　この調査結果が各方面において広く利用いただければ幸いです。</t>
  </si>
  <si>
    <t xml:space="preserve">　　　また、調査の実施にあたり格別の御協力をいただきました方々</t>
  </si>
  <si>
    <t xml:space="preserve">　　に対し、深く感謝の意を表します。</t>
  </si>
  <si>
    <t xml:space="preserve">平成２８年３月</t>
  </si>
  <si>
    <t xml:space="preserve">　　佐賀県経営支援本部統計分析課長</t>
  </si>
  <si>
    <t xml:space="preserve">目　　　次</t>
  </si>
  <si>
    <t xml:space="preserve">Ⅰ　調査の概要</t>
  </si>
  <si>
    <t xml:space="preserve"> 1</t>
  </si>
  <si>
    <t xml:space="preserve">Ⅱ　調査結果の概要</t>
  </si>
  <si>
    <t xml:space="preserve"> 2</t>
  </si>
  <si>
    <t xml:space="preserve">Ⅲ　統　計　表</t>
  </si>
  <si>
    <t xml:space="preserve">　　　第１表　年齢別　身長・体重・座高の平均値及び標準偏差（佐賀県）</t>
  </si>
  <si>
    <t xml:space="preserve">　　　第２表　年齢別　身長・体重・座高の平均値の県平均と全国平均の比較</t>
  </si>
  <si>
    <t xml:space="preserve">　　　第３表　県平均値における男女の比較（佐賀県）</t>
  </si>
  <si>
    <t xml:space="preserve">　　　第４表　年齢別平均値の推移（佐賀県）</t>
  </si>
  <si>
    <t xml:space="preserve">　　　第５表　学校種類別　男女別年齢別疾病・異常被患率等（全国、速報値）</t>
  </si>
  <si>
    <t xml:space="preserve">　　　第６表　学校種類別　男女別疾病・異常被患率等（佐賀県）</t>
  </si>
  <si>
    <t xml:space="preserve">１　調査の目的</t>
  </si>
  <si>
    <t xml:space="preserve">　この調査は、学校保健安全法により毎年定期的に行われている健康診断の結果に基</t>
  </si>
  <si>
    <t xml:space="preserve">づき、学校における幼児、児童及び生徒の発育及び健康の状態を明らかにすることを</t>
  </si>
  <si>
    <t xml:space="preserve">目的としている。</t>
  </si>
  <si>
    <t xml:space="preserve">２　調査事項</t>
  </si>
  <si>
    <t xml:space="preserve">（１）　幼児、児童及び生徒の発育状態（身長、体重、座高）</t>
  </si>
  <si>
    <t xml:space="preserve">（２）　幼児、児童及び生徒の健康状態（栄養状態、せき柱・胸郭の疾病・異常の有</t>
  </si>
  <si>
    <t xml:space="preserve">　　無、視力、聴力、眼の疾病・異常の有無、耳鼻咽頭疾患・皮膚疾患の有無、歯・</t>
  </si>
  <si>
    <t xml:space="preserve">　　口腔の疾病・異常の有無、結核の有無、心臓の疾病・異常の有無、尿、寄生虫卵</t>
  </si>
  <si>
    <t xml:space="preserve">    の有無、その他の疾病・異常の有無及び結核に関する検診の結果）</t>
  </si>
  <si>
    <t xml:space="preserve">３　調査対象</t>
  </si>
  <si>
    <t xml:space="preserve">幼稚園、小学校、中学校、高等学校のうち、文部科学大臣が指定する学校。</t>
  </si>
  <si>
    <t xml:space="preserve">調査実施学校数、調査対象幼児・児童・生徒数は、次のとおりである。</t>
  </si>
  <si>
    <t xml:space="preserve">区分</t>
  </si>
  <si>
    <r>
      <rPr>
        <sz val="10"/>
        <rFont val="Noto Sans"/>
        <family val="2"/>
      </rPr>
      <t xml:space="preserve">学校数</t>
    </r>
    <r>
      <rPr>
        <sz val="8"/>
        <rFont val="Noto Sans"/>
        <family val="2"/>
      </rPr>
      <t xml:space="preserve">（校）</t>
    </r>
  </si>
  <si>
    <r>
      <rPr>
        <sz val="10"/>
        <rFont val="Noto Sans"/>
        <family val="2"/>
      </rPr>
      <t xml:space="preserve">幼児・児童
生徒数 </t>
    </r>
    <r>
      <rPr>
        <sz val="8"/>
        <rFont val="ＭＳ 明朝"/>
        <family val="1"/>
        <charset val="128"/>
      </rPr>
      <t xml:space="preserve">(</t>
    </r>
    <r>
      <rPr>
        <sz val="8"/>
        <rFont val="Noto Sans"/>
        <family val="2"/>
      </rPr>
      <t xml:space="preserve">人</t>
    </r>
    <r>
      <rPr>
        <sz val="8"/>
        <rFont val="ＭＳ 明朝"/>
        <family val="1"/>
        <charset val="128"/>
      </rPr>
      <t xml:space="preserve">)</t>
    </r>
  </si>
  <si>
    <r>
      <rPr>
        <sz val="10"/>
        <rFont val="Noto Sans"/>
        <family val="2"/>
      </rPr>
      <t xml:space="preserve">調査実施
学校数</t>
    </r>
    <r>
      <rPr>
        <sz val="8"/>
        <rFont val="ＭＳ 明朝"/>
        <family val="1"/>
        <charset val="128"/>
      </rPr>
      <t xml:space="preserve">(</t>
    </r>
    <r>
      <rPr>
        <sz val="8"/>
        <rFont val="Noto Sans"/>
        <family val="2"/>
      </rPr>
      <t xml:space="preserve">校</t>
    </r>
    <r>
      <rPr>
        <sz val="8"/>
        <rFont val="ＭＳ 明朝"/>
        <family val="1"/>
        <charset val="128"/>
      </rPr>
      <t xml:space="preserve">)</t>
    </r>
  </si>
  <si>
    <r>
      <rPr>
        <sz val="10"/>
        <rFont val="Noto Sans"/>
        <family val="2"/>
      </rPr>
      <t xml:space="preserve">調査対象者数</t>
    </r>
    <r>
      <rPr>
        <sz val="8"/>
        <rFont val="Noto Sans"/>
        <family val="2"/>
      </rPr>
      <t xml:space="preserve">（人）</t>
    </r>
  </si>
  <si>
    <t xml:space="preserve">発育状態</t>
  </si>
  <si>
    <t xml:space="preserve">健康状態</t>
  </si>
  <si>
    <t xml:space="preserve">幼稚園</t>
  </si>
  <si>
    <t xml:space="preserve">小学校</t>
  </si>
  <si>
    <t xml:space="preserve">中学校</t>
  </si>
  <si>
    <t xml:space="preserve">高等学校</t>
  </si>
  <si>
    <t xml:space="preserve">注）１　発育状態の調査は、調査実施校に在籍する幼児、児童及び生徒のうちから</t>
  </si>
  <si>
    <t xml:space="preserve">　　　　年齢別男女別に抽出された者を対象とし、健康状態の調査は、調査実施校</t>
  </si>
  <si>
    <t xml:space="preserve">　　　　の在学者全員を対象としている。</t>
  </si>
  <si>
    <t xml:space="preserve">　　２　中学校には中等教育学校の前期課程を、高等学校には中等教育学校の後期</t>
  </si>
  <si>
    <t xml:space="preserve">　　　　課程をそれぞれ含む。（以下同じ。）</t>
  </si>
  <si>
    <t xml:space="preserve">　　３　幼稚園には幼保連携型認定こども園を含む。</t>
  </si>
  <si>
    <t xml:space="preserve">４　調査の期日</t>
  </si>
  <si>
    <t xml:space="preserve">　平成２７年４月から６月までの間に実施された学校保健安全法による健康診断の結</t>
  </si>
  <si>
    <t xml:space="preserve">果に基づき調査した。</t>
  </si>
  <si>
    <t xml:space="preserve">（※報告書利用上の注意）</t>
  </si>
  <si>
    <t xml:space="preserve">　　当報告書に掲載されている平成２７年度の全国値はすべて速報値である。</t>
  </si>
  <si>
    <t xml:space="preserve">発　育　状　態</t>
  </si>
  <si>
    <t xml:space="preserve">１　身長・体重・座高の平均値</t>
  </si>
  <si>
    <t xml:space="preserve">　　平成２７年度及び平成２６年度の幼稚園、小学校、中学校、高等学校における幼児、児童</t>
  </si>
  <si>
    <t xml:space="preserve">　及び生徒の身長・体重・座高の平均値を年齢別にみると、表１のとおりである。</t>
  </si>
  <si>
    <t xml:space="preserve">表１　年齢別、身長・体重・座高の平均値</t>
  </si>
  <si>
    <t xml:space="preserve">区　　　分</t>
  </si>
  <si>
    <t xml:space="preserve">身　長（㎝）</t>
  </si>
  <si>
    <r>
      <rPr>
        <sz val="11"/>
        <rFont val="Noto Sans"/>
        <family val="2"/>
      </rPr>
      <t xml:space="preserve">体　重（</t>
    </r>
    <r>
      <rPr>
        <sz val="11"/>
        <rFont val="ＭＳ 明朝"/>
        <family val="1"/>
        <charset val="128"/>
      </rPr>
      <t xml:space="preserve">kg</t>
    </r>
    <r>
      <rPr>
        <sz val="11"/>
        <rFont val="Noto Sans"/>
        <family val="2"/>
      </rPr>
      <t xml:space="preserve">）</t>
    </r>
  </si>
  <si>
    <r>
      <rPr>
        <sz val="11"/>
        <rFont val="Noto Sans"/>
        <family val="2"/>
      </rPr>
      <t xml:space="preserve">座　高（</t>
    </r>
    <r>
      <rPr>
        <sz val="11"/>
        <rFont val="ＭＳ 明朝"/>
        <family val="1"/>
        <charset val="128"/>
      </rPr>
      <t xml:space="preserve">cm</t>
    </r>
    <r>
      <rPr>
        <sz val="11"/>
        <rFont val="Noto Sans"/>
        <family val="2"/>
      </rPr>
      <t xml:space="preserve">）</t>
    </r>
  </si>
  <si>
    <t xml:space="preserve">男</t>
  </si>
  <si>
    <t xml:space="preserve">女</t>
  </si>
  <si>
    <r>
      <rPr>
        <sz val="9"/>
        <rFont val="Noto Sans"/>
        <family val="2"/>
      </rPr>
      <t xml:space="preserve">Ｈ</t>
    </r>
    <r>
      <rPr>
        <sz val="9"/>
        <rFont val="ＭＳ 明朝"/>
        <family val="1"/>
        <charset val="128"/>
      </rPr>
      <t xml:space="preserve">27</t>
    </r>
  </si>
  <si>
    <r>
      <rPr>
        <sz val="9"/>
        <rFont val="Noto Sans"/>
        <family val="2"/>
      </rPr>
      <t xml:space="preserve">Ｈ</t>
    </r>
    <r>
      <rPr>
        <sz val="9"/>
        <rFont val="ＭＳ 明朝"/>
        <family val="1"/>
        <charset val="128"/>
      </rPr>
      <t xml:space="preserve">26</t>
    </r>
  </si>
  <si>
    <t xml:space="preserve">５歳</t>
  </si>
  <si>
    <t xml:space="preserve">６歳</t>
  </si>
  <si>
    <t xml:space="preserve"> ７</t>
  </si>
  <si>
    <t xml:space="preserve"> ８</t>
  </si>
  <si>
    <t xml:space="preserve"> ９</t>
  </si>
  <si>
    <t xml:space="preserve">10</t>
  </si>
  <si>
    <t xml:space="preserve">11</t>
  </si>
  <si>
    <r>
      <rPr>
        <sz val="10"/>
        <rFont val="ＭＳ 明朝"/>
        <family val="1"/>
        <charset val="128"/>
      </rPr>
      <t xml:space="preserve">12</t>
    </r>
    <r>
      <rPr>
        <sz val="10"/>
        <rFont val="Noto Sans"/>
        <family val="2"/>
      </rPr>
      <t xml:space="preserve">歳</t>
    </r>
  </si>
  <si>
    <t xml:space="preserve">14</t>
  </si>
  <si>
    <r>
      <rPr>
        <sz val="10"/>
        <rFont val="ＭＳ 明朝"/>
        <family val="1"/>
        <charset val="128"/>
      </rPr>
      <t xml:space="preserve">15</t>
    </r>
    <r>
      <rPr>
        <sz val="10"/>
        <rFont val="Noto Sans"/>
        <family val="2"/>
      </rPr>
      <t xml:space="preserve">歳</t>
    </r>
  </si>
  <si>
    <t xml:space="preserve">16</t>
  </si>
  <si>
    <t xml:space="preserve">17</t>
  </si>
  <si>
    <t xml:space="preserve">注）１　下線の部分は調査実施以来最高を示す。以下の各表において同じ。</t>
  </si>
  <si>
    <t xml:space="preserve">　　２　年齢は、平成２７年４月１日現在の満年齢である。以下の各表において同じ。</t>
  </si>
  <si>
    <t xml:space="preserve">（１）　身　長</t>
  </si>
  <si>
    <t xml:space="preserve">　</t>
  </si>
  <si>
    <r>
      <rPr>
        <sz val="11"/>
        <rFont val="Noto Sans"/>
        <family val="2"/>
      </rPr>
      <t xml:space="preserve">　男子の身長は、５歳で</t>
    </r>
    <r>
      <rPr>
        <sz val="11"/>
        <rFont val="ＭＳ 明朝"/>
        <family val="1"/>
        <charset val="128"/>
      </rPr>
      <t xml:space="preserve">110.1cm</t>
    </r>
    <r>
      <rPr>
        <sz val="11"/>
        <rFont val="Noto Sans"/>
        <family val="2"/>
      </rPr>
      <t xml:space="preserve">、</t>
    </r>
    <r>
      <rPr>
        <sz val="11"/>
        <rFont val="ＭＳ 明朝"/>
        <family val="1"/>
        <charset val="128"/>
      </rPr>
      <t xml:space="preserve">11</t>
    </r>
    <r>
      <rPr>
        <sz val="11"/>
        <rFont val="Noto Sans"/>
        <family val="2"/>
      </rPr>
      <t xml:space="preserve">歳で</t>
    </r>
    <r>
      <rPr>
        <sz val="11"/>
        <rFont val="ＭＳ 明朝"/>
        <family val="1"/>
        <charset val="128"/>
      </rPr>
      <t xml:space="preserve">144.9cm</t>
    </r>
    <r>
      <rPr>
        <sz val="11"/>
        <rFont val="Noto Sans"/>
        <family val="2"/>
      </rPr>
      <t xml:space="preserve">、</t>
    </r>
    <r>
      <rPr>
        <sz val="11"/>
        <rFont val="ＭＳ 明朝"/>
        <family val="1"/>
        <charset val="128"/>
      </rPr>
      <t xml:space="preserve">14</t>
    </r>
    <r>
      <rPr>
        <sz val="11"/>
        <rFont val="Noto Sans"/>
        <family val="2"/>
      </rPr>
      <t xml:space="preserve">歳で</t>
    </r>
    <r>
      <rPr>
        <sz val="11"/>
        <rFont val="ＭＳ 明朝"/>
        <family val="1"/>
        <charset val="128"/>
      </rPr>
      <t xml:space="preserve">165.2cm</t>
    </r>
    <r>
      <rPr>
        <sz val="11"/>
        <rFont val="Noto Sans"/>
        <family val="2"/>
      </rPr>
      <t xml:space="preserve">、</t>
    </r>
    <r>
      <rPr>
        <sz val="11"/>
        <rFont val="ＭＳ 明朝"/>
        <family val="1"/>
        <charset val="128"/>
      </rPr>
      <t xml:space="preserve">17</t>
    </r>
    <r>
      <rPr>
        <sz val="11"/>
        <rFont val="Noto Sans"/>
        <family val="2"/>
      </rPr>
      <t xml:space="preserve">歳で</t>
    </r>
    <r>
      <rPr>
        <sz val="11"/>
        <rFont val="ＭＳ 明朝"/>
        <family val="1"/>
        <charset val="128"/>
      </rPr>
      <t xml:space="preserve">171.0cm</t>
    </r>
    <r>
      <rPr>
        <sz val="11"/>
        <rFont val="Noto Sans"/>
        <family val="2"/>
      </rPr>
      <t xml:space="preserve">と</t>
    </r>
  </si>
  <si>
    <r>
      <rPr>
        <sz val="11"/>
        <rFont val="Noto Sans"/>
        <family val="2"/>
      </rPr>
      <t xml:space="preserve">なっており、</t>
    </r>
    <r>
      <rPr>
        <sz val="11"/>
        <rFont val="ＭＳ 明朝"/>
        <family val="1"/>
        <charset val="128"/>
      </rPr>
      <t xml:space="preserve">10</t>
    </r>
    <r>
      <rPr>
        <sz val="11"/>
        <rFont val="Noto Sans"/>
        <family val="2"/>
      </rPr>
      <t xml:space="preserve">歳、</t>
    </r>
    <r>
      <rPr>
        <sz val="11"/>
        <rFont val="ＭＳ 明朝"/>
        <family val="1"/>
        <charset val="128"/>
      </rPr>
      <t xml:space="preserve">12</t>
    </r>
    <r>
      <rPr>
        <sz val="11"/>
        <rFont val="Noto Sans"/>
        <family val="2"/>
      </rPr>
      <t xml:space="preserve">歳、</t>
    </r>
    <r>
      <rPr>
        <sz val="11"/>
        <rFont val="ＭＳ 明朝"/>
        <family val="1"/>
        <charset val="128"/>
      </rPr>
      <t xml:space="preserve">14</t>
    </r>
    <r>
      <rPr>
        <sz val="11"/>
        <rFont val="Noto Sans"/>
        <family val="2"/>
      </rPr>
      <t xml:space="preserve">歳、</t>
    </r>
    <r>
      <rPr>
        <sz val="11"/>
        <rFont val="ＭＳ 明朝"/>
        <family val="1"/>
        <charset val="128"/>
      </rPr>
      <t xml:space="preserve">15</t>
    </r>
    <r>
      <rPr>
        <sz val="11"/>
        <rFont val="Noto Sans"/>
        <family val="2"/>
      </rPr>
      <t xml:space="preserve">歳、</t>
    </r>
    <r>
      <rPr>
        <sz val="11"/>
        <rFont val="ＭＳ 明朝"/>
        <family val="1"/>
        <charset val="128"/>
      </rPr>
      <t xml:space="preserve">17</t>
    </r>
    <r>
      <rPr>
        <sz val="11"/>
        <rFont val="Noto Sans"/>
        <family val="2"/>
      </rPr>
      <t xml:space="preserve">歳の各年齢で前年度より伸びている。</t>
    </r>
  </si>
  <si>
    <r>
      <rPr>
        <sz val="11"/>
        <rFont val="Noto Sans"/>
        <family val="2"/>
      </rPr>
      <t xml:space="preserve">　なお、各年齢間の身長差は</t>
    </r>
    <r>
      <rPr>
        <sz val="11"/>
        <rFont val="ＭＳ 明朝"/>
        <family val="1"/>
        <charset val="128"/>
      </rPr>
      <t xml:space="preserve">11</t>
    </r>
    <r>
      <rPr>
        <sz val="11"/>
        <rFont val="Noto Sans"/>
        <family val="2"/>
      </rPr>
      <t xml:space="preserve">歳と</t>
    </r>
    <r>
      <rPr>
        <sz val="11"/>
        <rFont val="ＭＳ 明朝"/>
        <family val="1"/>
        <charset val="128"/>
      </rPr>
      <t xml:space="preserve">12</t>
    </r>
    <r>
      <rPr>
        <sz val="11"/>
        <rFont val="Noto Sans"/>
        <family val="2"/>
      </rPr>
      <t xml:space="preserve">歳の間（</t>
    </r>
    <r>
      <rPr>
        <sz val="11"/>
        <rFont val="ＭＳ 明朝"/>
        <family val="1"/>
        <charset val="128"/>
      </rPr>
      <t xml:space="preserve">7.6cm</t>
    </r>
    <r>
      <rPr>
        <sz val="11"/>
        <rFont val="Noto Sans"/>
        <family val="2"/>
      </rPr>
      <t xml:space="preserve">）が最も大きく、</t>
    </r>
    <r>
      <rPr>
        <sz val="11"/>
        <rFont val="ＭＳ 明朝"/>
        <family val="1"/>
        <charset val="128"/>
      </rPr>
      <t xml:space="preserve">15</t>
    </r>
    <r>
      <rPr>
        <sz val="11"/>
        <rFont val="Noto Sans"/>
        <family val="2"/>
      </rPr>
      <t xml:space="preserve">歳と</t>
    </r>
    <r>
      <rPr>
        <sz val="11"/>
        <rFont val="ＭＳ 明朝"/>
        <family val="1"/>
        <charset val="128"/>
      </rPr>
      <t xml:space="preserve">16</t>
    </r>
    <r>
      <rPr>
        <sz val="11"/>
        <rFont val="Noto Sans"/>
        <family val="2"/>
      </rPr>
      <t xml:space="preserve">歳の間</t>
    </r>
  </si>
  <si>
    <r>
      <rPr>
        <sz val="11"/>
        <rFont val="Noto Sans"/>
        <family val="2"/>
      </rPr>
      <t xml:space="preserve">（</t>
    </r>
    <r>
      <rPr>
        <sz val="11"/>
        <rFont val="ＭＳ 明朝"/>
        <family val="1"/>
        <charset val="128"/>
      </rPr>
      <t xml:space="preserve">1.4cm</t>
    </r>
    <r>
      <rPr>
        <sz val="11"/>
        <rFont val="Noto Sans"/>
        <family val="2"/>
      </rPr>
      <t xml:space="preserve">）が最も小さい。</t>
    </r>
  </si>
  <si>
    <r>
      <rPr>
        <sz val="11"/>
        <rFont val="Noto Sans"/>
        <family val="2"/>
      </rPr>
      <t xml:space="preserve">　女子の身長は、５歳で</t>
    </r>
    <r>
      <rPr>
        <sz val="11"/>
        <rFont val="ＭＳ 明朝"/>
        <family val="1"/>
        <charset val="128"/>
      </rPr>
      <t xml:space="preserve">109.2cm</t>
    </r>
    <r>
      <rPr>
        <sz val="11"/>
        <rFont val="Noto Sans"/>
        <family val="2"/>
      </rPr>
      <t xml:space="preserve">、</t>
    </r>
    <r>
      <rPr>
        <sz val="11"/>
        <rFont val="ＭＳ 明朝"/>
        <family val="1"/>
        <charset val="128"/>
      </rPr>
      <t xml:space="preserve">11</t>
    </r>
    <r>
      <rPr>
        <sz val="11"/>
        <rFont val="Noto Sans"/>
        <family val="2"/>
      </rPr>
      <t xml:space="preserve">歳で</t>
    </r>
    <r>
      <rPr>
        <sz val="11"/>
        <rFont val="ＭＳ 明朝"/>
        <family val="1"/>
        <charset val="128"/>
      </rPr>
      <t xml:space="preserve">146.9cm</t>
    </r>
    <r>
      <rPr>
        <sz val="11"/>
        <rFont val="Noto Sans"/>
        <family val="2"/>
      </rPr>
      <t xml:space="preserve">、</t>
    </r>
    <r>
      <rPr>
        <sz val="11"/>
        <rFont val="ＭＳ 明朝"/>
        <family val="1"/>
        <charset val="128"/>
      </rPr>
      <t xml:space="preserve">14</t>
    </r>
    <r>
      <rPr>
        <sz val="11"/>
        <rFont val="Noto Sans"/>
        <family val="2"/>
      </rPr>
      <t xml:space="preserve">歳で</t>
    </r>
    <r>
      <rPr>
        <sz val="11"/>
        <rFont val="ＭＳ 明朝"/>
        <family val="1"/>
        <charset val="128"/>
      </rPr>
      <t xml:space="preserve">156.2cm</t>
    </r>
    <r>
      <rPr>
        <sz val="11"/>
        <rFont val="Noto Sans"/>
        <family val="2"/>
      </rPr>
      <t xml:space="preserve">、</t>
    </r>
    <r>
      <rPr>
        <sz val="11"/>
        <rFont val="ＭＳ 明朝"/>
        <family val="1"/>
        <charset val="128"/>
      </rPr>
      <t xml:space="preserve">17</t>
    </r>
    <r>
      <rPr>
        <sz val="11"/>
        <rFont val="Noto Sans"/>
        <family val="2"/>
      </rPr>
      <t xml:space="preserve">歳で</t>
    </r>
    <r>
      <rPr>
        <sz val="11"/>
        <rFont val="ＭＳ 明朝"/>
        <family val="1"/>
        <charset val="128"/>
      </rPr>
      <t xml:space="preserve">157.4cm</t>
    </r>
    <r>
      <rPr>
        <sz val="11"/>
        <rFont val="Noto Sans"/>
        <family val="2"/>
      </rPr>
      <t xml:space="preserve">と</t>
    </r>
  </si>
  <si>
    <r>
      <rPr>
        <sz val="11"/>
        <rFont val="Noto Sans"/>
        <family val="2"/>
      </rPr>
      <t xml:space="preserve">なっており、６歳～７歳、</t>
    </r>
    <r>
      <rPr>
        <sz val="11"/>
        <rFont val="ＭＳ 明朝"/>
        <family val="1"/>
        <charset val="128"/>
      </rPr>
      <t xml:space="preserve">11</t>
    </r>
    <r>
      <rPr>
        <sz val="11"/>
        <rFont val="Noto Sans"/>
        <family val="2"/>
      </rPr>
      <t xml:space="preserve">歳、</t>
    </r>
    <r>
      <rPr>
        <sz val="11"/>
        <rFont val="ＭＳ 明朝"/>
        <family val="1"/>
        <charset val="128"/>
      </rPr>
      <t xml:space="preserve">13</t>
    </r>
    <r>
      <rPr>
        <sz val="11"/>
        <rFont val="Noto Sans"/>
        <family val="2"/>
      </rPr>
      <t xml:space="preserve">歳～</t>
    </r>
    <r>
      <rPr>
        <sz val="11"/>
        <rFont val="ＭＳ 明朝"/>
        <family val="1"/>
        <charset val="128"/>
      </rPr>
      <t xml:space="preserve">15</t>
    </r>
    <r>
      <rPr>
        <sz val="11"/>
        <rFont val="Noto Sans"/>
        <family val="2"/>
      </rPr>
      <t xml:space="preserve">歳の各年齢で前年度より伸びている。</t>
    </r>
  </si>
  <si>
    <r>
      <rPr>
        <sz val="11"/>
        <rFont val="Noto Sans"/>
        <family val="2"/>
      </rPr>
      <t xml:space="preserve">　なお、各年齢間の身長差は</t>
    </r>
    <r>
      <rPr>
        <sz val="11"/>
        <rFont val="ＭＳ 明朝"/>
        <family val="1"/>
        <charset val="128"/>
      </rPr>
      <t xml:space="preserve">10</t>
    </r>
    <r>
      <rPr>
        <sz val="11"/>
        <rFont val="Noto Sans"/>
        <family val="2"/>
      </rPr>
      <t xml:space="preserve">歳と</t>
    </r>
    <r>
      <rPr>
        <sz val="11"/>
        <rFont val="ＭＳ 明朝"/>
        <family val="1"/>
        <charset val="128"/>
      </rPr>
      <t xml:space="preserve">11</t>
    </r>
    <r>
      <rPr>
        <sz val="11"/>
        <rFont val="Noto Sans"/>
        <family val="2"/>
      </rPr>
      <t xml:space="preserve">歳の間（</t>
    </r>
    <r>
      <rPr>
        <sz val="11"/>
        <rFont val="ＭＳ 明朝"/>
        <family val="1"/>
        <charset val="128"/>
      </rPr>
      <t xml:space="preserve">6.9cm</t>
    </r>
    <r>
      <rPr>
        <sz val="11"/>
        <rFont val="Noto Sans"/>
        <family val="2"/>
      </rPr>
      <t xml:space="preserve">）が最も大きく、</t>
    </r>
    <r>
      <rPr>
        <sz val="11"/>
        <rFont val="ＭＳ 明朝"/>
        <family val="1"/>
        <charset val="128"/>
      </rPr>
      <t xml:space="preserve">14</t>
    </r>
    <r>
      <rPr>
        <sz val="11"/>
        <rFont val="Noto Sans"/>
        <family val="2"/>
      </rPr>
      <t xml:space="preserve">歳と</t>
    </r>
    <r>
      <rPr>
        <sz val="11"/>
        <rFont val="ＭＳ 明朝"/>
        <family val="1"/>
        <charset val="128"/>
      </rPr>
      <t xml:space="preserve">15</t>
    </r>
    <r>
      <rPr>
        <sz val="11"/>
        <rFont val="Noto Sans"/>
        <family val="2"/>
      </rPr>
      <t xml:space="preserve">歳の間</t>
    </r>
  </si>
  <si>
    <r>
      <rPr>
        <sz val="11"/>
        <rFont val="Noto Sans"/>
        <family val="2"/>
      </rPr>
      <t xml:space="preserve">（</t>
    </r>
    <r>
      <rPr>
        <sz val="11"/>
        <rFont val="ＭＳ 明朝"/>
        <family val="1"/>
        <charset val="128"/>
      </rPr>
      <t xml:space="preserve">0.3cm</t>
    </r>
    <r>
      <rPr>
        <sz val="11"/>
        <rFont val="Noto Sans"/>
        <family val="2"/>
      </rPr>
      <t xml:space="preserve">）が最も小さい。</t>
    </r>
  </si>
  <si>
    <r>
      <rPr>
        <sz val="11"/>
        <rFont val="Noto Sans"/>
        <family val="2"/>
      </rPr>
      <t xml:space="preserve">　９歳から</t>
    </r>
    <r>
      <rPr>
        <sz val="11"/>
        <rFont val="ＭＳ 明朝"/>
        <family val="1"/>
        <charset val="128"/>
      </rPr>
      <t xml:space="preserve">11</t>
    </r>
    <r>
      <rPr>
        <sz val="11"/>
        <rFont val="Noto Sans"/>
        <family val="2"/>
      </rPr>
      <t xml:space="preserve">歳で女子の身長は、男子の身長を上回っている。</t>
    </r>
  </si>
  <si>
    <t xml:space="preserve">（２）　体　重</t>
  </si>
  <si>
    <r>
      <rPr>
        <sz val="11"/>
        <rFont val="Noto Sans"/>
        <family val="2"/>
      </rPr>
      <t xml:space="preserve">　男子の体重は、５歳で</t>
    </r>
    <r>
      <rPr>
        <sz val="11"/>
        <rFont val="ＭＳ 明朝"/>
        <family val="1"/>
        <charset val="128"/>
      </rPr>
      <t xml:space="preserve">18.8</t>
    </r>
    <r>
      <rPr>
        <sz val="11"/>
        <rFont val="Noto Sans"/>
        <family val="2"/>
      </rPr>
      <t xml:space="preserve">㎏、</t>
    </r>
    <r>
      <rPr>
        <sz val="11"/>
        <rFont val="ＭＳ 明朝"/>
        <family val="1"/>
        <charset val="128"/>
      </rPr>
      <t xml:space="preserve">11</t>
    </r>
    <r>
      <rPr>
        <sz val="11"/>
        <rFont val="Noto Sans"/>
        <family val="2"/>
      </rPr>
      <t xml:space="preserve">歳で</t>
    </r>
    <r>
      <rPr>
        <sz val="11"/>
        <rFont val="ＭＳ 明朝"/>
        <family val="1"/>
        <charset val="128"/>
      </rPr>
      <t xml:space="preserve">37.8</t>
    </r>
    <r>
      <rPr>
        <sz val="11"/>
        <rFont val="Noto Sans"/>
        <family val="2"/>
      </rPr>
      <t xml:space="preserve">㎏、</t>
    </r>
    <r>
      <rPr>
        <sz val="11"/>
        <rFont val="ＭＳ 明朝"/>
        <family val="1"/>
        <charset val="128"/>
      </rPr>
      <t xml:space="preserve">14</t>
    </r>
    <r>
      <rPr>
        <sz val="11"/>
        <rFont val="Noto Sans"/>
        <family val="2"/>
      </rPr>
      <t xml:space="preserve">歳で</t>
    </r>
    <r>
      <rPr>
        <sz val="11"/>
        <rFont val="ＭＳ 明朝"/>
        <family val="1"/>
        <charset val="128"/>
      </rPr>
      <t xml:space="preserve">54.2</t>
    </r>
    <r>
      <rPr>
        <sz val="11"/>
        <rFont val="Noto Sans"/>
        <family val="2"/>
      </rPr>
      <t xml:space="preserve">㎏、</t>
    </r>
    <r>
      <rPr>
        <sz val="11"/>
        <rFont val="ＭＳ 明朝"/>
        <family val="1"/>
        <charset val="128"/>
      </rPr>
      <t xml:space="preserve">17</t>
    </r>
    <r>
      <rPr>
        <sz val="11"/>
        <rFont val="Noto Sans"/>
        <family val="2"/>
      </rPr>
      <t xml:space="preserve">歳で</t>
    </r>
    <r>
      <rPr>
        <sz val="11"/>
        <rFont val="ＭＳ 明朝"/>
        <family val="1"/>
        <charset val="128"/>
      </rPr>
      <t xml:space="preserve">63.0</t>
    </r>
    <r>
      <rPr>
        <sz val="11"/>
        <rFont val="Noto Sans"/>
        <family val="2"/>
      </rPr>
      <t xml:space="preserve">㎏となっ</t>
    </r>
  </si>
  <si>
    <r>
      <rPr>
        <sz val="11"/>
        <rFont val="Noto Sans"/>
        <family val="2"/>
      </rPr>
      <t xml:space="preserve">ており、５歳、７歳、</t>
    </r>
    <r>
      <rPr>
        <sz val="11"/>
        <rFont val="ＭＳ 明朝"/>
        <family val="1"/>
        <charset val="128"/>
      </rPr>
      <t xml:space="preserve">10</t>
    </r>
    <r>
      <rPr>
        <sz val="11"/>
        <rFont val="Noto Sans"/>
        <family val="2"/>
      </rPr>
      <t xml:space="preserve">歳、</t>
    </r>
    <r>
      <rPr>
        <sz val="11"/>
        <rFont val="ＭＳ 明朝"/>
        <family val="1"/>
        <charset val="128"/>
      </rPr>
      <t xml:space="preserve">14</t>
    </r>
    <r>
      <rPr>
        <sz val="11"/>
        <rFont val="Noto Sans"/>
        <family val="2"/>
      </rPr>
      <t xml:space="preserve">歳～</t>
    </r>
    <r>
      <rPr>
        <sz val="11"/>
        <rFont val="ＭＳ 明朝"/>
        <family val="1"/>
        <charset val="128"/>
      </rPr>
      <t xml:space="preserve">15</t>
    </r>
    <r>
      <rPr>
        <sz val="11"/>
        <rFont val="Noto Sans"/>
        <family val="2"/>
      </rPr>
      <t xml:space="preserve">歳、</t>
    </r>
    <r>
      <rPr>
        <sz val="11"/>
        <rFont val="ＭＳ 明朝"/>
        <family val="1"/>
        <charset val="128"/>
      </rPr>
      <t xml:space="preserve">17</t>
    </r>
    <r>
      <rPr>
        <sz val="11"/>
        <rFont val="Noto Sans"/>
        <family val="2"/>
      </rPr>
      <t xml:space="preserve">歳の各年齢で前年度より増えている。</t>
    </r>
  </si>
  <si>
    <r>
      <rPr>
        <sz val="11"/>
        <rFont val="Noto Sans"/>
        <family val="2"/>
      </rPr>
      <t xml:space="preserve">　なお、各年齢間の体重差は</t>
    </r>
    <r>
      <rPr>
        <sz val="11"/>
        <rFont val="ＭＳ 明朝"/>
        <family val="1"/>
        <charset val="128"/>
      </rPr>
      <t xml:space="preserve">11</t>
    </r>
    <r>
      <rPr>
        <sz val="11"/>
        <rFont val="Noto Sans"/>
        <family val="2"/>
      </rPr>
      <t xml:space="preserve">歳と</t>
    </r>
    <r>
      <rPr>
        <sz val="11"/>
        <rFont val="ＭＳ 明朝"/>
        <family val="1"/>
        <charset val="128"/>
      </rPr>
      <t xml:space="preserve">12</t>
    </r>
    <r>
      <rPr>
        <sz val="11"/>
        <rFont val="Noto Sans"/>
        <family val="2"/>
      </rPr>
      <t xml:space="preserve">歳の間（</t>
    </r>
    <r>
      <rPr>
        <sz val="11"/>
        <rFont val="ＭＳ 明朝"/>
        <family val="1"/>
        <charset val="128"/>
      </rPr>
      <t xml:space="preserve">6.4</t>
    </r>
    <r>
      <rPr>
        <sz val="11"/>
        <rFont val="Noto Sans"/>
        <family val="2"/>
      </rPr>
      <t xml:space="preserve">㎏）が最も大きく、</t>
    </r>
    <r>
      <rPr>
        <sz val="11"/>
        <rFont val="ＭＳ 明朝"/>
        <family val="1"/>
        <charset val="128"/>
      </rPr>
      <t xml:space="preserve">15</t>
    </r>
    <r>
      <rPr>
        <sz val="11"/>
        <rFont val="Noto Sans"/>
        <family val="2"/>
      </rPr>
      <t xml:space="preserve">歳と</t>
    </r>
    <r>
      <rPr>
        <sz val="11"/>
        <rFont val="ＭＳ 明朝"/>
        <family val="1"/>
        <charset val="128"/>
      </rPr>
      <t xml:space="preserve">16</t>
    </r>
    <r>
      <rPr>
        <sz val="11"/>
        <rFont val="Noto Sans"/>
        <family val="2"/>
      </rPr>
      <t xml:space="preserve">歳の間</t>
    </r>
  </si>
  <si>
    <r>
      <rPr>
        <sz val="11"/>
        <rFont val="Noto Sans"/>
        <family val="2"/>
      </rPr>
      <t xml:space="preserve">（</t>
    </r>
    <r>
      <rPr>
        <sz val="11"/>
        <rFont val="ＭＳ 明朝"/>
        <family val="1"/>
        <charset val="128"/>
      </rPr>
      <t xml:space="preserve">1.0kg</t>
    </r>
    <r>
      <rPr>
        <sz val="11"/>
        <rFont val="Noto Sans"/>
        <family val="2"/>
      </rPr>
      <t xml:space="preserve">）が最も小さい。</t>
    </r>
  </si>
  <si>
    <r>
      <rPr>
        <sz val="11"/>
        <rFont val="Noto Sans"/>
        <family val="2"/>
      </rPr>
      <t xml:space="preserve">　女子の体重は、５歳で</t>
    </r>
    <r>
      <rPr>
        <sz val="11"/>
        <rFont val="ＭＳ 明朝"/>
        <family val="1"/>
        <charset val="128"/>
      </rPr>
      <t xml:space="preserve">18.4</t>
    </r>
    <r>
      <rPr>
        <sz val="11"/>
        <rFont val="Noto Sans"/>
        <family val="2"/>
      </rPr>
      <t xml:space="preserve">㎏、</t>
    </r>
    <r>
      <rPr>
        <sz val="11"/>
        <rFont val="ＭＳ 明朝"/>
        <family val="1"/>
        <charset val="128"/>
      </rPr>
      <t xml:space="preserve">11</t>
    </r>
    <r>
      <rPr>
        <sz val="11"/>
        <rFont val="Noto Sans"/>
        <family val="2"/>
      </rPr>
      <t xml:space="preserve">歳で</t>
    </r>
    <r>
      <rPr>
        <sz val="11"/>
        <rFont val="ＭＳ 明朝"/>
        <family val="1"/>
        <charset val="128"/>
      </rPr>
      <t xml:space="preserve">39.2</t>
    </r>
    <r>
      <rPr>
        <sz val="11"/>
        <rFont val="Noto Sans"/>
        <family val="2"/>
      </rPr>
      <t xml:space="preserve">㎏、</t>
    </r>
    <r>
      <rPr>
        <sz val="11"/>
        <rFont val="ＭＳ 明朝"/>
        <family val="1"/>
        <charset val="128"/>
      </rPr>
      <t xml:space="preserve">14</t>
    </r>
    <r>
      <rPr>
        <sz val="11"/>
        <rFont val="Noto Sans"/>
        <family val="2"/>
      </rPr>
      <t xml:space="preserve">歳で</t>
    </r>
    <r>
      <rPr>
        <sz val="11"/>
        <rFont val="ＭＳ 明朝"/>
        <family val="1"/>
        <charset val="128"/>
      </rPr>
      <t xml:space="preserve">50.4</t>
    </r>
    <r>
      <rPr>
        <sz val="11"/>
        <rFont val="Noto Sans"/>
        <family val="2"/>
      </rPr>
      <t xml:space="preserve">㎏、</t>
    </r>
    <r>
      <rPr>
        <sz val="11"/>
        <rFont val="ＭＳ 明朝"/>
        <family val="1"/>
        <charset val="128"/>
      </rPr>
      <t xml:space="preserve">17</t>
    </r>
    <r>
      <rPr>
        <sz val="11"/>
        <rFont val="Noto Sans"/>
        <family val="2"/>
      </rPr>
      <t xml:space="preserve">歳で</t>
    </r>
    <r>
      <rPr>
        <sz val="11"/>
        <rFont val="ＭＳ 明朝"/>
        <family val="1"/>
        <charset val="128"/>
      </rPr>
      <t xml:space="preserve">54.3</t>
    </r>
    <r>
      <rPr>
        <sz val="11"/>
        <rFont val="Noto Sans"/>
        <family val="2"/>
      </rPr>
      <t xml:space="preserve">㎏となっ</t>
    </r>
  </si>
  <si>
    <r>
      <rPr>
        <sz val="11"/>
        <rFont val="Noto Sans"/>
        <family val="2"/>
      </rPr>
      <t xml:space="preserve">ており、６歳、</t>
    </r>
    <r>
      <rPr>
        <sz val="11"/>
        <rFont val="ＭＳ 明朝"/>
        <family val="1"/>
        <charset val="128"/>
      </rPr>
      <t xml:space="preserve">15</t>
    </r>
    <r>
      <rPr>
        <sz val="11"/>
        <rFont val="Noto Sans"/>
        <family val="2"/>
      </rPr>
      <t xml:space="preserve">歳、</t>
    </r>
    <r>
      <rPr>
        <sz val="11"/>
        <rFont val="ＭＳ 明朝"/>
        <family val="1"/>
        <charset val="128"/>
      </rPr>
      <t xml:space="preserve">17</t>
    </r>
    <r>
      <rPr>
        <sz val="11"/>
        <rFont val="Noto Sans"/>
        <family val="2"/>
      </rPr>
      <t xml:space="preserve">歳の各年齢で前年度より増えている。</t>
    </r>
  </si>
  <si>
    <r>
      <rPr>
        <sz val="11"/>
        <rFont val="Noto Sans"/>
        <family val="2"/>
      </rPr>
      <t xml:space="preserve">　なお、各年齢間の体重差は</t>
    </r>
    <r>
      <rPr>
        <sz val="11"/>
        <rFont val="ＭＳ 明朝"/>
        <family val="1"/>
        <charset val="128"/>
      </rPr>
      <t xml:space="preserve">11</t>
    </r>
    <r>
      <rPr>
        <sz val="11"/>
        <rFont val="Noto Sans"/>
        <family val="2"/>
      </rPr>
      <t xml:space="preserve">歳と</t>
    </r>
    <r>
      <rPr>
        <sz val="11"/>
        <rFont val="ＭＳ 明朝"/>
        <family val="1"/>
        <charset val="128"/>
      </rPr>
      <t xml:space="preserve">12</t>
    </r>
    <r>
      <rPr>
        <sz val="11"/>
        <rFont val="Noto Sans"/>
        <family val="2"/>
      </rPr>
      <t xml:space="preserve">歳の間（</t>
    </r>
    <r>
      <rPr>
        <sz val="11"/>
        <rFont val="ＭＳ 明朝"/>
        <family val="1"/>
        <charset val="128"/>
      </rPr>
      <t xml:space="preserve">5.3</t>
    </r>
    <r>
      <rPr>
        <sz val="11"/>
        <rFont val="Noto Sans"/>
        <family val="2"/>
      </rPr>
      <t xml:space="preserve">㎏）が最も大きく、</t>
    </r>
    <r>
      <rPr>
        <sz val="11"/>
        <rFont val="ＭＳ 明朝"/>
        <family val="1"/>
        <charset val="128"/>
      </rPr>
      <t xml:space="preserve">15</t>
    </r>
    <r>
      <rPr>
        <sz val="11"/>
        <rFont val="Noto Sans"/>
        <family val="2"/>
      </rPr>
      <t xml:space="preserve">歳と</t>
    </r>
    <r>
      <rPr>
        <sz val="11"/>
        <rFont val="ＭＳ 明朝"/>
        <family val="1"/>
        <charset val="128"/>
      </rPr>
      <t xml:space="preserve">16</t>
    </r>
    <r>
      <rPr>
        <sz val="11"/>
        <rFont val="Noto Sans"/>
        <family val="2"/>
      </rPr>
      <t xml:space="preserve">歳の間</t>
    </r>
  </si>
  <si>
    <r>
      <rPr>
        <sz val="11"/>
        <rFont val="Noto Sans"/>
        <family val="2"/>
      </rPr>
      <t xml:space="preserve">（</t>
    </r>
    <r>
      <rPr>
        <sz val="11"/>
        <rFont val="ＭＳ 明朝"/>
        <family val="1"/>
        <charset val="128"/>
      </rPr>
      <t xml:space="preserve">0.6</t>
    </r>
    <r>
      <rPr>
        <sz val="11"/>
        <rFont val="Noto Sans"/>
        <family val="2"/>
      </rPr>
      <t xml:space="preserve">㎏）が最も小さい。</t>
    </r>
  </si>
  <si>
    <r>
      <rPr>
        <sz val="11"/>
        <rFont val="Noto Sans"/>
        <family val="2"/>
      </rPr>
      <t xml:space="preserve">　</t>
    </r>
    <r>
      <rPr>
        <sz val="11"/>
        <rFont val="ＭＳ 明朝"/>
        <family val="1"/>
        <charset val="128"/>
      </rPr>
      <t xml:space="preserve">10</t>
    </r>
    <r>
      <rPr>
        <sz val="11"/>
        <rFont val="Noto Sans"/>
        <family val="2"/>
      </rPr>
      <t xml:space="preserve">歳から</t>
    </r>
    <r>
      <rPr>
        <sz val="11"/>
        <rFont val="ＭＳ 明朝"/>
        <family val="1"/>
        <charset val="128"/>
      </rPr>
      <t xml:space="preserve">12</t>
    </r>
    <r>
      <rPr>
        <sz val="11"/>
        <rFont val="Noto Sans"/>
        <family val="2"/>
      </rPr>
      <t xml:space="preserve">歳の間で女子の体重は、男子の体重を上回っている。</t>
    </r>
  </si>
  <si>
    <t xml:space="preserve">（３）　座　高</t>
  </si>
  <si>
    <r>
      <rPr>
        <sz val="11"/>
        <rFont val="Noto Sans"/>
        <family val="2"/>
      </rPr>
      <t xml:space="preserve">　男子の座高は、５歳で</t>
    </r>
    <r>
      <rPr>
        <sz val="11"/>
        <rFont val="ＭＳ 明朝"/>
        <family val="1"/>
        <charset val="128"/>
      </rPr>
      <t xml:space="preserve">62.2cm</t>
    </r>
    <r>
      <rPr>
        <sz val="11"/>
        <rFont val="Noto Sans"/>
        <family val="2"/>
      </rPr>
      <t xml:space="preserve">、</t>
    </r>
    <r>
      <rPr>
        <sz val="11"/>
        <rFont val="ＭＳ 明朝"/>
        <family val="1"/>
        <charset val="128"/>
      </rPr>
      <t xml:space="preserve">11</t>
    </r>
    <r>
      <rPr>
        <sz val="11"/>
        <rFont val="Noto Sans"/>
        <family val="2"/>
      </rPr>
      <t xml:space="preserve">歳で</t>
    </r>
    <r>
      <rPr>
        <sz val="11"/>
        <rFont val="ＭＳ 明朝"/>
        <family val="1"/>
        <charset val="128"/>
      </rPr>
      <t xml:space="preserve">77.7cm</t>
    </r>
    <r>
      <rPr>
        <sz val="11"/>
        <rFont val="Noto Sans"/>
        <family val="2"/>
      </rPr>
      <t xml:space="preserve">、</t>
    </r>
    <r>
      <rPr>
        <sz val="11"/>
        <rFont val="ＭＳ 明朝"/>
        <family val="1"/>
        <charset val="128"/>
      </rPr>
      <t xml:space="preserve">14</t>
    </r>
    <r>
      <rPr>
        <sz val="11"/>
        <rFont val="Noto Sans"/>
        <family val="2"/>
      </rPr>
      <t xml:space="preserve">歳で</t>
    </r>
    <r>
      <rPr>
        <sz val="11"/>
        <rFont val="ＭＳ 明朝"/>
        <family val="1"/>
        <charset val="128"/>
      </rPr>
      <t xml:space="preserve">88.2cm</t>
    </r>
    <r>
      <rPr>
        <sz val="11"/>
        <rFont val="Noto Sans"/>
        <family val="2"/>
      </rPr>
      <t xml:space="preserve">、</t>
    </r>
    <r>
      <rPr>
        <sz val="11"/>
        <rFont val="ＭＳ 明朝"/>
        <family val="1"/>
        <charset val="128"/>
      </rPr>
      <t xml:space="preserve">17</t>
    </r>
    <r>
      <rPr>
        <sz val="11"/>
        <rFont val="Noto Sans"/>
        <family val="2"/>
      </rPr>
      <t xml:space="preserve">歳で</t>
    </r>
    <r>
      <rPr>
        <sz val="11"/>
        <rFont val="ＭＳ 明朝"/>
        <family val="1"/>
        <charset val="128"/>
      </rPr>
      <t xml:space="preserve">92.2cm</t>
    </r>
    <r>
      <rPr>
        <sz val="11"/>
        <rFont val="Noto Sans"/>
        <family val="2"/>
      </rPr>
      <t xml:space="preserve">となっ</t>
    </r>
  </si>
  <si>
    <r>
      <rPr>
        <sz val="11"/>
        <rFont val="Noto Sans"/>
        <family val="2"/>
      </rPr>
      <t xml:space="preserve">ており、５歳、７歳、</t>
    </r>
    <r>
      <rPr>
        <sz val="11"/>
        <rFont val="ＭＳ 明朝"/>
        <family val="1"/>
        <charset val="128"/>
      </rPr>
      <t xml:space="preserve">10</t>
    </r>
    <r>
      <rPr>
        <sz val="11"/>
        <rFont val="Noto Sans"/>
        <family val="2"/>
      </rPr>
      <t xml:space="preserve">歳～</t>
    </r>
    <r>
      <rPr>
        <sz val="11"/>
        <rFont val="ＭＳ 明朝"/>
        <family val="1"/>
        <charset val="128"/>
      </rPr>
      <t xml:space="preserve">15</t>
    </r>
    <r>
      <rPr>
        <sz val="11"/>
        <rFont val="Noto Sans"/>
        <family val="2"/>
      </rPr>
      <t xml:space="preserve">歳、</t>
    </r>
    <r>
      <rPr>
        <sz val="11"/>
        <rFont val="ＭＳ 明朝"/>
        <family val="1"/>
        <charset val="128"/>
      </rPr>
      <t xml:space="preserve">17</t>
    </r>
    <r>
      <rPr>
        <sz val="11"/>
        <rFont val="Noto Sans"/>
        <family val="2"/>
      </rPr>
      <t xml:space="preserve">歳の各年齢で前年度より伸びている。</t>
    </r>
  </si>
  <si>
    <r>
      <rPr>
        <sz val="11"/>
        <rFont val="Noto Sans"/>
        <family val="2"/>
      </rPr>
      <t xml:space="preserve">　なお、各年齢間の座高差は</t>
    </r>
    <r>
      <rPr>
        <sz val="11"/>
        <rFont val="ＭＳ 明朝"/>
        <family val="1"/>
        <charset val="128"/>
      </rPr>
      <t xml:space="preserve">11</t>
    </r>
    <r>
      <rPr>
        <sz val="11"/>
        <rFont val="Noto Sans"/>
        <family val="2"/>
      </rPr>
      <t xml:space="preserve">歳と</t>
    </r>
    <r>
      <rPr>
        <sz val="11"/>
        <rFont val="ＭＳ 明朝"/>
        <family val="1"/>
        <charset val="128"/>
      </rPr>
      <t xml:space="preserve">12</t>
    </r>
    <r>
      <rPr>
        <sz val="11"/>
        <rFont val="Noto Sans"/>
        <family val="2"/>
      </rPr>
      <t xml:space="preserve">歳の間（</t>
    </r>
    <r>
      <rPr>
        <sz val="11"/>
        <rFont val="ＭＳ 明朝"/>
        <family val="1"/>
        <charset val="128"/>
      </rPr>
      <t xml:space="preserve">3.8cm</t>
    </r>
    <r>
      <rPr>
        <sz val="11"/>
        <rFont val="Noto Sans"/>
        <family val="2"/>
      </rPr>
      <t xml:space="preserve">）が最も大きく、</t>
    </r>
    <r>
      <rPr>
        <sz val="11"/>
        <rFont val="ＭＳ 明朝"/>
        <family val="1"/>
        <charset val="128"/>
      </rPr>
      <t xml:space="preserve">15</t>
    </r>
    <r>
      <rPr>
        <sz val="11"/>
        <rFont val="Noto Sans"/>
        <family val="2"/>
      </rPr>
      <t xml:space="preserve">歳と</t>
    </r>
    <r>
      <rPr>
        <sz val="11"/>
        <rFont val="ＭＳ 明朝"/>
        <family val="1"/>
        <charset val="128"/>
      </rPr>
      <t xml:space="preserve">16</t>
    </r>
    <r>
      <rPr>
        <sz val="11"/>
        <rFont val="Noto Sans"/>
        <family val="2"/>
      </rPr>
      <t xml:space="preserve">歳（</t>
    </r>
  </si>
  <si>
    <r>
      <rPr>
        <sz val="11"/>
        <rFont val="ＭＳ 明朝"/>
        <family val="1"/>
        <charset val="128"/>
      </rPr>
      <t xml:space="preserve">0.8</t>
    </r>
    <r>
      <rPr>
        <sz val="11"/>
        <rFont val="Noto Sans"/>
        <family val="2"/>
      </rPr>
      <t xml:space="preserve">㎝）が最も小さい。</t>
    </r>
  </si>
  <si>
    <r>
      <rPr>
        <sz val="11"/>
        <rFont val="Noto Sans"/>
        <family val="2"/>
      </rPr>
      <t xml:space="preserve">　女子の座高は、５歳で</t>
    </r>
    <r>
      <rPr>
        <sz val="11"/>
        <rFont val="ＭＳ 明朝"/>
        <family val="1"/>
        <charset val="128"/>
      </rPr>
      <t xml:space="preserve">61.4cm</t>
    </r>
    <r>
      <rPr>
        <sz val="11"/>
        <rFont val="Noto Sans"/>
        <family val="2"/>
      </rPr>
      <t xml:space="preserve">、</t>
    </r>
    <r>
      <rPr>
        <sz val="11"/>
        <rFont val="ＭＳ 明朝"/>
        <family val="1"/>
        <charset val="128"/>
      </rPr>
      <t xml:space="preserve">11</t>
    </r>
    <r>
      <rPr>
        <sz val="11"/>
        <rFont val="Noto Sans"/>
        <family val="2"/>
      </rPr>
      <t xml:space="preserve">歳で</t>
    </r>
    <r>
      <rPr>
        <sz val="11"/>
        <rFont val="ＭＳ 明朝"/>
        <family val="1"/>
        <charset val="128"/>
      </rPr>
      <t xml:space="preserve">79.4cm</t>
    </r>
    <r>
      <rPr>
        <sz val="11"/>
        <rFont val="Noto Sans"/>
        <family val="2"/>
      </rPr>
      <t xml:space="preserve">、</t>
    </r>
    <r>
      <rPr>
        <sz val="11"/>
        <rFont val="ＭＳ 明朝"/>
        <family val="1"/>
        <charset val="128"/>
      </rPr>
      <t xml:space="preserve">14</t>
    </r>
    <r>
      <rPr>
        <sz val="11"/>
        <rFont val="Noto Sans"/>
        <family val="2"/>
      </rPr>
      <t xml:space="preserve">歳で</t>
    </r>
    <r>
      <rPr>
        <sz val="11"/>
        <rFont val="ＭＳ 明朝"/>
        <family val="1"/>
        <charset val="128"/>
      </rPr>
      <t xml:space="preserve">84.9cm</t>
    </r>
    <r>
      <rPr>
        <sz val="11"/>
        <rFont val="Noto Sans"/>
        <family val="2"/>
      </rPr>
      <t xml:space="preserve">、</t>
    </r>
    <r>
      <rPr>
        <sz val="11"/>
        <rFont val="ＭＳ 明朝"/>
        <family val="1"/>
        <charset val="128"/>
      </rPr>
      <t xml:space="preserve">17</t>
    </r>
    <r>
      <rPr>
        <sz val="11"/>
        <rFont val="Noto Sans"/>
        <family val="2"/>
      </rPr>
      <t xml:space="preserve">歳で</t>
    </r>
    <r>
      <rPr>
        <sz val="11"/>
        <rFont val="ＭＳ 明朝"/>
        <family val="1"/>
        <charset val="128"/>
      </rPr>
      <t xml:space="preserve">85.7cm</t>
    </r>
    <r>
      <rPr>
        <sz val="11"/>
        <rFont val="Noto Sans"/>
        <family val="2"/>
      </rPr>
      <t xml:space="preserve">となっ</t>
    </r>
  </si>
  <si>
    <r>
      <rPr>
        <sz val="11"/>
        <rFont val="Noto Sans"/>
        <family val="2"/>
      </rPr>
      <t xml:space="preserve">ており、６歳、</t>
    </r>
    <r>
      <rPr>
        <sz val="11"/>
        <rFont val="ＭＳ 明朝"/>
        <family val="1"/>
        <charset val="128"/>
      </rPr>
      <t xml:space="preserve">11</t>
    </r>
    <r>
      <rPr>
        <sz val="11"/>
        <rFont val="Noto Sans"/>
        <family val="2"/>
      </rPr>
      <t xml:space="preserve">歳、</t>
    </r>
    <r>
      <rPr>
        <sz val="11"/>
        <rFont val="ＭＳ 明朝"/>
        <family val="1"/>
        <charset val="128"/>
      </rPr>
      <t xml:space="preserve">15</t>
    </r>
    <r>
      <rPr>
        <sz val="11"/>
        <rFont val="Noto Sans"/>
        <family val="2"/>
      </rPr>
      <t xml:space="preserve">歳、</t>
    </r>
    <r>
      <rPr>
        <sz val="11"/>
        <rFont val="ＭＳ 明朝"/>
        <family val="1"/>
        <charset val="128"/>
      </rPr>
      <t xml:space="preserve">17</t>
    </r>
    <r>
      <rPr>
        <sz val="11"/>
        <rFont val="Noto Sans"/>
        <family val="2"/>
      </rPr>
      <t xml:space="preserve">歳の各年齢で前年度より伸びている。</t>
    </r>
  </si>
  <si>
    <r>
      <rPr>
        <sz val="11"/>
        <rFont val="Noto Sans"/>
        <family val="2"/>
      </rPr>
      <t xml:space="preserve">　なお、各年齢間の座高差は</t>
    </r>
    <r>
      <rPr>
        <sz val="11"/>
        <rFont val="ＭＳ 明朝"/>
        <family val="1"/>
        <charset val="128"/>
      </rPr>
      <t xml:space="preserve">10</t>
    </r>
    <r>
      <rPr>
        <sz val="11"/>
        <rFont val="Noto Sans"/>
        <family val="2"/>
      </rPr>
      <t xml:space="preserve">歳と</t>
    </r>
    <r>
      <rPr>
        <sz val="11"/>
        <rFont val="ＭＳ 明朝"/>
        <family val="1"/>
        <charset val="128"/>
      </rPr>
      <t xml:space="preserve">11</t>
    </r>
    <r>
      <rPr>
        <sz val="11"/>
        <rFont val="Noto Sans"/>
        <family val="2"/>
      </rPr>
      <t xml:space="preserve">歳の間（</t>
    </r>
    <r>
      <rPr>
        <sz val="11"/>
        <rFont val="ＭＳ 明朝"/>
        <family val="1"/>
        <charset val="128"/>
      </rPr>
      <t xml:space="preserve">3.4cm</t>
    </r>
    <r>
      <rPr>
        <sz val="11"/>
        <rFont val="Noto Sans"/>
        <family val="2"/>
      </rPr>
      <t xml:space="preserve">）が最も大きく、</t>
    </r>
    <r>
      <rPr>
        <sz val="11"/>
        <rFont val="ＭＳ 明朝"/>
        <family val="1"/>
        <charset val="128"/>
      </rPr>
      <t xml:space="preserve">14</t>
    </r>
    <r>
      <rPr>
        <sz val="11"/>
        <rFont val="Noto Sans"/>
        <family val="2"/>
      </rPr>
      <t xml:space="preserve">歳と</t>
    </r>
    <r>
      <rPr>
        <sz val="11"/>
        <rFont val="ＭＳ 明朝"/>
        <family val="1"/>
        <charset val="128"/>
      </rPr>
      <t xml:space="preserve">15</t>
    </r>
    <r>
      <rPr>
        <sz val="11"/>
        <rFont val="Noto Sans"/>
        <family val="2"/>
      </rPr>
      <t xml:space="preserve">歳、</t>
    </r>
  </si>
  <si>
    <r>
      <rPr>
        <sz val="11"/>
        <rFont val="ＭＳ 明朝"/>
        <family val="1"/>
        <charset val="128"/>
      </rPr>
      <t xml:space="preserve">15</t>
    </r>
    <r>
      <rPr>
        <sz val="11"/>
        <rFont val="Noto Sans"/>
        <family val="2"/>
      </rPr>
      <t xml:space="preserve">歳と</t>
    </r>
    <r>
      <rPr>
        <sz val="11"/>
        <rFont val="ＭＳ 明朝"/>
        <family val="1"/>
        <charset val="128"/>
      </rPr>
      <t xml:space="preserve">16</t>
    </r>
    <r>
      <rPr>
        <sz val="11"/>
        <rFont val="Noto Sans"/>
        <family val="2"/>
      </rPr>
      <t xml:space="preserve">歳の間（</t>
    </r>
    <r>
      <rPr>
        <sz val="11"/>
        <rFont val="ＭＳ 明朝"/>
        <family val="1"/>
        <charset val="128"/>
      </rPr>
      <t xml:space="preserve">0.2cm</t>
    </r>
    <r>
      <rPr>
        <sz val="11"/>
        <rFont val="Noto Sans"/>
        <family val="2"/>
      </rPr>
      <t xml:space="preserve">）が最も小さい。</t>
    </r>
  </si>
  <si>
    <r>
      <rPr>
        <sz val="11"/>
        <rFont val="Noto Sans"/>
        <family val="2"/>
      </rPr>
      <t xml:space="preserve">　９歳から</t>
    </r>
    <r>
      <rPr>
        <sz val="11"/>
        <rFont val="ＭＳ 明朝"/>
        <family val="1"/>
        <charset val="128"/>
      </rPr>
      <t xml:space="preserve">12</t>
    </r>
    <r>
      <rPr>
        <sz val="11"/>
        <rFont val="Noto Sans"/>
        <family val="2"/>
      </rPr>
      <t xml:space="preserve">歳の間で女子の座高は、男子の座高を上回っている。</t>
    </r>
  </si>
  <si>
    <t xml:space="preserve">２　身長・体重・座高の推移</t>
  </si>
  <si>
    <t xml:space="preserve">（１）　身長の推移</t>
  </si>
  <si>
    <t xml:space="preserve">　　①　身長の推移をみると、表２のとおり、男女とも</t>
  </si>
  <si>
    <t xml:space="preserve">　　　ここ数年ほぼ横ばい傾向を示している。</t>
  </si>
  <si>
    <t xml:space="preserve">　　　　　　</t>
  </si>
  <si>
    <r>
      <rPr>
        <sz val="11"/>
        <rFont val="Noto Sans"/>
        <family val="2"/>
      </rPr>
      <t xml:space="preserve">　　②　親の世代である約</t>
    </r>
    <r>
      <rPr>
        <sz val="11"/>
        <rFont val="ＭＳ 明朝"/>
        <family val="1"/>
        <charset val="128"/>
      </rPr>
      <t xml:space="preserve">30</t>
    </r>
    <r>
      <rPr>
        <sz val="11"/>
        <rFont val="Noto Sans"/>
        <family val="2"/>
      </rPr>
      <t xml:space="preserve">年前</t>
    </r>
    <r>
      <rPr>
        <sz val="11"/>
        <rFont val="ＭＳ 明朝"/>
        <family val="1"/>
        <charset val="128"/>
      </rPr>
      <t xml:space="preserve">(</t>
    </r>
    <r>
      <rPr>
        <sz val="11"/>
        <rFont val="Noto Sans"/>
        <family val="2"/>
      </rPr>
      <t xml:space="preserve">昭和</t>
    </r>
    <r>
      <rPr>
        <sz val="11"/>
        <rFont val="ＭＳ 明朝"/>
        <family val="1"/>
        <charset val="128"/>
      </rPr>
      <t xml:space="preserve">60</t>
    </r>
    <r>
      <rPr>
        <sz val="11"/>
        <rFont val="Noto Sans"/>
        <family val="2"/>
      </rPr>
      <t xml:space="preserve">年</t>
    </r>
    <r>
      <rPr>
        <sz val="11"/>
        <rFont val="ＭＳ 明朝"/>
        <family val="1"/>
        <charset val="128"/>
      </rPr>
      <t xml:space="preserve">)</t>
    </r>
    <r>
      <rPr>
        <sz val="11"/>
        <rFont val="Noto Sans"/>
        <family val="2"/>
      </rPr>
      <t xml:space="preserve">のと比較する</t>
    </r>
  </si>
  <si>
    <r>
      <rPr>
        <sz val="11"/>
        <rFont val="Noto Sans"/>
        <family val="2"/>
      </rPr>
      <t xml:space="preserve">　　　と、男子の身長は、６歳で</t>
    </r>
    <r>
      <rPr>
        <sz val="11"/>
        <rFont val="ＭＳ 明朝"/>
        <family val="1"/>
        <charset val="128"/>
      </rPr>
      <t xml:space="preserve">0.3cm</t>
    </r>
    <r>
      <rPr>
        <sz val="11"/>
        <rFont val="Noto Sans"/>
        <family val="2"/>
      </rPr>
      <t xml:space="preserve">、</t>
    </r>
    <r>
      <rPr>
        <sz val="11"/>
        <rFont val="ＭＳ 明朝"/>
        <family val="1"/>
        <charset val="128"/>
      </rPr>
      <t xml:space="preserve">11</t>
    </r>
    <r>
      <rPr>
        <sz val="11"/>
        <rFont val="Noto Sans"/>
        <family val="2"/>
      </rPr>
      <t xml:space="preserve">歳で</t>
    </r>
    <r>
      <rPr>
        <sz val="11"/>
        <rFont val="ＭＳ 明朝"/>
        <family val="1"/>
        <charset val="128"/>
      </rPr>
      <t xml:space="preserve">2.7cm</t>
    </r>
    <r>
      <rPr>
        <sz val="11"/>
        <rFont val="Noto Sans"/>
        <family val="2"/>
      </rPr>
      <t xml:space="preserve">、</t>
    </r>
  </si>
  <si>
    <r>
      <rPr>
        <sz val="11"/>
        <rFont val="Noto Sans"/>
        <family val="2"/>
      </rPr>
      <t xml:space="preserve">  　　</t>
    </r>
    <r>
      <rPr>
        <sz val="11"/>
        <rFont val="ＭＳ 明朝"/>
        <family val="1"/>
        <charset val="128"/>
      </rPr>
      <t xml:space="preserve">14</t>
    </r>
    <r>
      <rPr>
        <sz val="11"/>
        <rFont val="Noto Sans"/>
        <family val="2"/>
      </rPr>
      <t xml:space="preserve">歳で </t>
    </r>
    <r>
      <rPr>
        <sz val="11"/>
        <rFont val="ＭＳ 明朝"/>
        <family val="1"/>
        <charset val="128"/>
      </rPr>
      <t xml:space="preserve">1.8cm</t>
    </r>
    <r>
      <rPr>
        <sz val="11"/>
        <rFont val="Noto Sans"/>
        <family val="2"/>
      </rPr>
      <t xml:space="preserve">、</t>
    </r>
    <r>
      <rPr>
        <sz val="11"/>
        <rFont val="ＭＳ 明朝"/>
        <family val="1"/>
        <charset val="128"/>
      </rPr>
      <t xml:space="preserve">17</t>
    </r>
    <r>
      <rPr>
        <sz val="11"/>
        <rFont val="Noto Sans"/>
        <family val="2"/>
      </rPr>
      <t xml:space="preserve">歳で </t>
    </r>
    <r>
      <rPr>
        <sz val="11"/>
        <rFont val="ＭＳ 明朝"/>
        <family val="1"/>
        <charset val="128"/>
      </rPr>
      <t xml:space="preserve">1.0cm </t>
    </r>
    <r>
      <rPr>
        <sz val="11"/>
        <rFont val="Noto Sans"/>
        <family val="2"/>
      </rPr>
      <t xml:space="preserve">高くなっている。</t>
    </r>
  </si>
  <si>
    <r>
      <rPr>
        <sz val="11"/>
        <rFont val="Noto Sans"/>
        <family val="2"/>
      </rPr>
      <t xml:space="preserve">　　　  女子の身長は、６歳で</t>
    </r>
    <r>
      <rPr>
        <sz val="11"/>
        <rFont val="ＭＳ 明朝"/>
        <family val="1"/>
        <charset val="128"/>
      </rPr>
      <t xml:space="preserve">0.5cm</t>
    </r>
    <r>
      <rPr>
        <sz val="11"/>
        <rFont val="Noto Sans"/>
        <family val="2"/>
      </rPr>
      <t xml:space="preserve">、</t>
    </r>
    <r>
      <rPr>
        <sz val="11"/>
        <rFont val="ＭＳ 明朝"/>
        <family val="1"/>
        <charset val="128"/>
      </rPr>
      <t xml:space="preserve">11</t>
    </r>
    <r>
      <rPr>
        <sz val="11"/>
        <rFont val="Noto Sans"/>
        <family val="2"/>
      </rPr>
      <t xml:space="preserve">歳で</t>
    </r>
    <r>
      <rPr>
        <sz val="11"/>
        <rFont val="ＭＳ 明朝"/>
        <family val="1"/>
        <charset val="128"/>
      </rPr>
      <t xml:space="preserve">1.8cm</t>
    </r>
    <r>
      <rPr>
        <sz val="11"/>
        <rFont val="Noto Sans"/>
        <family val="2"/>
      </rPr>
      <t xml:space="preserve">、</t>
    </r>
    <r>
      <rPr>
        <sz val="11"/>
        <rFont val="ＭＳ 明朝"/>
        <family val="1"/>
        <charset val="128"/>
      </rPr>
      <t xml:space="preserve">14</t>
    </r>
    <r>
      <rPr>
        <sz val="11"/>
        <rFont val="Noto Sans"/>
        <family val="2"/>
      </rPr>
      <t xml:space="preserve">歳</t>
    </r>
  </si>
  <si>
    <r>
      <rPr>
        <sz val="11"/>
        <rFont val="Noto Sans"/>
        <family val="2"/>
      </rPr>
      <t xml:space="preserve">　　　で</t>
    </r>
    <r>
      <rPr>
        <sz val="11"/>
        <rFont val="ＭＳ 明朝"/>
        <family val="1"/>
        <charset val="128"/>
      </rPr>
      <t xml:space="preserve">0.4cm</t>
    </r>
    <r>
      <rPr>
        <sz val="11"/>
        <rFont val="Noto Sans"/>
        <family val="2"/>
      </rPr>
      <t xml:space="preserve">、</t>
    </r>
    <r>
      <rPr>
        <sz val="11"/>
        <rFont val="ＭＳ 明朝"/>
        <family val="1"/>
        <charset val="128"/>
      </rPr>
      <t xml:space="preserve">17</t>
    </r>
    <r>
      <rPr>
        <sz val="11"/>
        <rFont val="Noto Sans"/>
        <family val="2"/>
      </rPr>
      <t xml:space="preserve">歳で</t>
    </r>
    <r>
      <rPr>
        <sz val="11"/>
        <rFont val="ＭＳ 明朝"/>
        <family val="1"/>
        <charset val="128"/>
      </rPr>
      <t xml:space="preserve">0.3cm</t>
    </r>
    <r>
      <rPr>
        <sz val="11"/>
        <rFont val="Noto Sans"/>
        <family val="2"/>
      </rPr>
      <t xml:space="preserve">、</t>
    </r>
    <r>
      <rPr>
        <sz val="11"/>
        <rFont val="ＭＳ 明朝"/>
        <family val="1"/>
        <charset val="128"/>
      </rPr>
      <t xml:space="preserve">30</t>
    </r>
    <r>
      <rPr>
        <sz val="11"/>
        <rFont val="Noto Sans"/>
        <family val="2"/>
      </rPr>
      <t xml:space="preserve">年前より高くなっている。</t>
    </r>
  </si>
  <si>
    <t xml:space="preserve">　　③　下表の年齢区分で全国と比較すると、男子の</t>
  </si>
  <si>
    <r>
      <rPr>
        <sz val="11"/>
        <rFont val="Noto Sans"/>
        <family val="2"/>
      </rPr>
      <t xml:space="preserve">　　　</t>
    </r>
    <r>
      <rPr>
        <sz val="11"/>
        <rFont val="ＭＳ 明朝"/>
        <family val="1"/>
        <charset val="128"/>
      </rPr>
      <t xml:space="preserve">14</t>
    </r>
    <r>
      <rPr>
        <sz val="11"/>
        <rFont val="Noto Sans"/>
        <family val="2"/>
      </rPr>
      <t xml:space="preserve">歳と</t>
    </r>
    <r>
      <rPr>
        <sz val="11"/>
        <rFont val="ＭＳ 明朝"/>
        <family val="1"/>
        <charset val="128"/>
      </rPr>
      <t xml:space="preserve">17</t>
    </r>
    <r>
      <rPr>
        <sz val="11"/>
        <rFont val="Noto Sans"/>
        <family val="2"/>
      </rPr>
      <t xml:space="preserve">歳、女子の</t>
    </r>
    <r>
      <rPr>
        <sz val="11"/>
        <rFont val="ＭＳ 明朝"/>
        <family val="1"/>
        <charset val="128"/>
      </rPr>
      <t xml:space="preserve">6</t>
    </r>
    <r>
      <rPr>
        <sz val="11"/>
        <rFont val="Noto Sans"/>
        <family val="2"/>
      </rPr>
      <t xml:space="preserve">歳と</t>
    </r>
    <r>
      <rPr>
        <sz val="11"/>
        <rFont val="ＭＳ 明朝"/>
        <family val="1"/>
        <charset val="128"/>
      </rPr>
      <t xml:space="preserve">11</t>
    </r>
    <r>
      <rPr>
        <sz val="11"/>
        <rFont val="Noto Sans"/>
        <family val="2"/>
      </rPr>
      <t xml:space="preserve">歳で全国平均を上</t>
    </r>
  </si>
  <si>
    <t xml:space="preserve">　　　回っている。</t>
  </si>
  <si>
    <t xml:space="preserve">　表２　身長の推移</t>
  </si>
  <si>
    <r>
      <rPr>
        <sz val="10"/>
        <rFont val="Noto Sans"/>
        <family val="2"/>
      </rPr>
      <t xml:space="preserve">　　　　</t>
    </r>
    <r>
      <rPr>
        <sz val="10"/>
        <rFont val="ＭＳ 明朝"/>
        <family val="1"/>
        <charset val="128"/>
      </rPr>
      <t xml:space="preserve">(</t>
    </r>
    <r>
      <rPr>
        <sz val="10"/>
        <rFont val="Noto Sans"/>
        <family val="2"/>
      </rPr>
      <t xml:space="preserve">単位：</t>
    </r>
    <r>
      <rPr>
        <sz val="10"/>
        <rFont val="ＭＳ 明朝"/>
        <family val="1"/>
        <charset val="128"/>
      </rPr>
      <t xml:space="preserve">cm</t>
    </r>
    <r>
      <rPr>
        <sz val="10"/>
        <rFont val="Noto Sans"/>
        <family val="2"/>
      </rPr>
      <t xml:space="preserve">）</t>
    </r>
  </si>
  <si>
    <t xml:space="preserve">佐　　　　　　　賀　　　　　　　県</t>
  </si>
  <si>
    <r>
      <rPr>
        <sz val="11"/>
        <rFont val="ＭＳ 明朝"/>
        <family val="1"/>
        <charset val="128"/>
      </rPr>
      <t xml:space="preserve">11</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7</t>
    </r>
    <r>
      <rPr>
        <sz val="11"/>
        <rFont val="Noto Sans"/>
        <family val="2"/>
      </rPr>
      <t xml:space="preserve">歳</t>
    </r>
  </si>
  <si>
    <r>
      <rPr>
        <sz val="11"/>
        <rFont val="Noto Sans"/>
        <family val="2"/>
      </rPr>
      <t xml:space="preserve">昭和</t>
    </r>
    <r>
      <rPr>
        <sz val="11"/>
        <rFont val="ＭＳ 明朝"/>
        <family val="1"/>
        <charset val="128"/>
      </rPr>
      <t xml:space="preserve">60</t>
    </r>
    <r>
      <rPr>
        <sz val="11"/>
        <rFont val="Noto Sans"/>
        <family val="2"/>
      </rPr>
      <t xml:space="preserve">年</t>
    </r>
  </si>
  <si>
    <t xml:space="preserve">平成７</t>
  </si>
  <si>
    <r>
      <rPr>
        <sz val="11"/>
        <rFont val="Noto Sans"/>
        <family val="2"/>
      </rPr>
      <t xml:space="preserve">　 </t>
    </r>
    <r>
      <rPr>
        <sz val="11"/>
        <rFont val="ＭＳ 明朝"/>
        <family val="1"/>
        <charset val="128"/>
      </rPr>
      <t xml:space="preserve">17</t>
    </r>
  </si>
  <si>
    <r>
      <rPr>
        <sz val="11"/>
        <rFont val="Noto Sans"/>
        <family val="2"/>
      </rPr>
      <t xml:space="preserve">　 </t>
    </r>
    <r>
      <rPr>
        <sz val="11"/>
        <rFont val="ＭＳ 明朝"/>
        <family val="1"/>
        <charset val="128"/>
      </rPr>
      <t xml:space="preserve">22</t>
    </r>
  </si>
  <si>
    <r>
      <rPr>
        <sz val="11"/>
        <rFont val="Noto Sans"/>
        <family val="2"/>
      </rPr>
      <t xml:space="preserve">　 </t>
    </r>
    <r>
      <rPr>
        <sz val="11"/>
        <rFont val="ＭＳ 明朝"/>
        <family val="1"/>
        <charset val="128"/>
      </rPr>
      <t xml:space="preserve">23</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t xml:space="preserve">全　　　　　　　　　　　　　　　国</t>
  </si>
  <si>
    <t xml:space="preserve">　④年間発育量</t>
  </si>
  <si>
    <r>
      <rPr>
        <sz val="11"/>
        <rFont val="Noto Sans"/>
        <family val="2"/>
      </rPr>
      <t xml:space="preserve">　　　</t>
    </r>
    <r>
      <rPr>
        <sz val="11"/>
        <rFont val="ＭＳ 明朝"/>
        <family val="1"/>
        <charset val="128"/>
      </rPr>
      <t xml:space="preserve">17</t>
    </r>
    <r>
      <rPr>
        <sz val="11"/>
        <rFont val="Noto Sans"/>
        <family val="2"/>
      </rPr>
      <t xml:space="preserve">歳（平成９年度生まれ）の年間発育量をみると、男子では</t>
    </r>
    <r>
      <rPr>
        <sz val="11"/>
        <rFont val="ＭＳ 明朝"/>
        <family val="1"/>
        <charset val="128"/>
      </rPr>
      <t xml:space="preserve">12</t>
    </r>
    <r>
      <rPr>
        <sz val="11"/>
        <rFont val="Noto Sans"/>
        <family val="2"/>
      </rPr>
      <t xml:space="preserve">歳時、女子では９歳</t>
    </r>
  </si>
  <si>
    <t xml:space="preserve">　　時に最大の発育量を示している。</t>
  </si>
  <si>
    <r>
      <rPr>
        <b val="true"/>
        <sz val="10"/>
        <rFont val="Noto Sans"/>
        <family val="2"/>
      </rPr>
      <t xml:space="preserve">　表３　【身長】平成９年度生まれと昭和</t>
    </r>
    <r>
      <rPr>
        <b val="true"/>
        <sz val="10"/>
        <rFont val="ＭＳ 明朝"/>
        <family val="1"/>
        <charset val="128"/>
      </rPr>
      <t xml:space="preserve">42</t>
    </r>
    <r>
      <rPr>
        <b val="true"/>
        <sz val="10"/>
        <rFont val="Noto Sans"/>
        <family val="2"/>
      </rPr>
      <t xml:space="preserve">年度</t>
    </r>
  </si>
  <si>
    <t xml:space="preserve"> 　　　　生まれの者の年間発育量の比較</t>
  </si>
  <si>
    <t xml:space="preserve">（単位：㎝）</t>
  </si>
  <si>
    <t xml:space="preserve">男子</t>
  </si>
  <si>
    <t xml:space="preserve">女子</t>
  </si>
  <si>
    <r>
      <rPr>
        <sz val="7"/>
        <rFont val="Noto Sans"/>
        <family val="2"/>
      </rPr>
      <t xml:space="preserve">平成９年度
生まれ
</t>
    </r>
    <r>
      <rPr>
        <sz val="7"/>
        <rFont val="ＭＳ 明朝"/>
        <family val="1"/>
        <charset val="128"/>
      </rPr>
      <t xml:space="preserve">(</t>
    </r>
    <r>
      <rPr>
        <sz val="7"/>
        <rFont val="Noto Sans"/>
        <family val="2"/>
      </rPr>
      <t xml:space="preserve">平成</t>
    </r>
    <r>
      <rPr>
        <sz val="7"/>
        <rFont val="ＭＳ 明朝"/>
        <family val="1"/>
        <charset val="128"/>
      </rPr>
      <t xml:space="preserve">27</t>
    </r>
    <r>
      <rPr>
        <sz val="7"/>
        <rFont val="Noto Sans"/>
        <family val="2"/>
      </rPr>
      <t xml:space="preserve">年度
</t>
    </r>
    <r>
      <rPr>
        <sz val="7"/>
        <rFont val="ＭＳ 明朝"/>
        <family val="1"/>
        <charset val="128"/>
      </rPr>
      <t xml:space="preserve">17</t>
    </r>
    <r>
      <rPr>
        <sz val="7"/>
        <rFont val="Noto Sans"/>
        <family val="2"/>
      </rPr>
      <t xml:space="preserve">歳</t>
    </r>
    <r>
      <rPr>
        <sz val="7"/>
        <rFont val="ＭＳ 明朝"/>
        <family val="1"/>
        <charset val="128"/>
      </rPr>
      <t xml:space="preserve">)</t>
    </r>
  </si>
  <si>
    <r>
      <rPr>
        <sz val="7"/>
        <rFont val="Noto Sans"/>
        <family val="2"/>
      </rPr>
      <t xml:space="preserve">昭和</t>
    </r>
    <r>
      <rPr>
        <sz val="7"/>
        <rFont val="ＭＳ 明朝"/>
        <family val="1"/>
        <charset val="128"/>
      </rPr>
      <t xml:space="preserve">42</t>
    </r>
    <r>
      <rPr>
        <sz val="7"/>
        <rFont val="Noto Sans"/>
        <family val="2"/>
      </rPr>
      <t xml:space="preserve">年度
生まれ
</t>
    </r>
    <r>
      <rPr>
        <sz val="7"/>
        <rFont val="ＭＳ 明朝"/>
        <family val="1"/>
        <charset val="128"/>
      </rPr>
      <t xml:space="preserve">(</t>
    </r>
    <r>
      <rPr>
        <sz val="7"/>
        <rFont val="Noto Sans"/>
        <family val="2"/>
      </rPr>
      <t xml:space="preserve">親の世代の
</t>
    </r>
    <r>
      <rPr>
        <sz val="7"/>
        <rFont val="ＭＳ 明朝"/>
        <family val="1"/>
        <charset val="128"/>
      </rPr>
      <t xml:space="preserve">17</t>
    </r>
    <r>
      <rPr>
        <sz val="7"/>
        <rFont val="Noto Sans"/>
        <family val="2"/>
      </rPr>
      <t xml:space="preserve">歳</t>
    </r>
    <r>
      <rPr>
        <sz val="7"/>
        <rFont val="ＭＳ 明朝"/>
        <family val="1"/>
        <charset val="128"/>
      </rPr>
      <t xml:space="preserve">)</t>
    </r>
  </si>
  <si>
    <t xml:space="preserve">総発育量</t>
  </si>
  <si>
    <t xml:space="preserve">　　 －</t>
  </si>
  <si>
    <t xml:space="preserve">幼稚園　</t>
  </si>
  <si>
    <r>
      <rPr>
        <sz val="10"/>
        <rFont val="ＭＳ 明朝"/>
        <family val="1"/>
        <charset val="128"/>
      </rPr>
      <t xml:space="preserve"> 5</t>
    </r>
    <r>
      <rPr>
        <sz val="9"/>
        <rFont val="Noto Sans"/>
        <family val="2"/>
      </rPr>
      <t xml:space="preserve">歳時</t>
    </r>
  </si>
  <si>
    <r>
      <rPr>
        <sz val="10"/>
        <rFont val="ＭＳ 明朝"/>
        <family val="1"/>
        <charset val="128"/>
      </rPr>
      <t xml:space="preserve"> 6</t>
    </r>
    <r>
      <rPr>
        <sz val="9"/>
        <rFont val="Noto Sans"/>
        <family val="2"/>
      </rPr>
      <t xml:space="preserve">歳時</t>
    </r>
  </si>
  <si>
    <t xml:space="preserve"> 7</t>
  </si>
  <si>
    <t xml:space="preserve"> 8</t>
  </si>
  <si>
    <t xml:space="preserve"> 9</t>
  </si>
  <si>
    <r>
      <rPr>
        <sz val="10"/>
        <rFont val="ＭＳ 明朝"/>
        <family val="1"/>
        <charset val="128"/>
      </rPr>
      <t xml:space="preserve">12</t>
    </r>
    <r>
      <rPr>
        <sz val="9"/>
        <rFont val="Noto Sans"/>
        <family val="2"/>
      </rPr>
      <t xml:space="preserve">歳時</t>
    </r>
  </si>
  <si>
    <t xml:space="preserve">学校
高等</t>
  </si>
  <si>
    <r>
      <rPr>
        <sz val="10"/>
        <rFont val="ＭＳ 明朝"/>
        <family val="1"/>
        <charset val="128"/>
      </rPr>
      <t xml:space="preserve">15</t>
    </r>
    <r>
      <rPr>
        <sz val="9"/>
        <rFont val="Noto Sans"/>
        <family val="2"/>
      </rPr>
      <t xml:space="preserve">歳時</t>
    </r>
  </si>
  <si>
    <t xml:space="preserve">＊年間発育量とは、例えば、平成９年度生まれの５歳時の年間</t>
  </si>
  <si>
    <r>
      <rPr>
        <sz val="9"/>
        <rFont val="Noto Sans"/>
        <family val="2"/>
      </rPr>
      <t xml:space="preserve">発育量は、平成</t>
    </r>
    <r>
      <rPr>
        <sz val="9"/>
        <rFont val="ＭＳ 明朝"/>
        <family val="1"/>
        <charset val="128"/>
      </rPr>
      <t xml:space="preserve">16</t>
    </r>
    <r>
      <rPr>
        <sz val="9"/>
        <rFont val="Noto Sans"/>
        <family val="2"/>
      </rPr>
      <t xml:space="preserve">年度調査６歳の者の身長から平成</t>
    </r>
    <r>
      <rPr>
        <sz val="9"/>
        <rFont val="ＭＳ 明朝"/>
        <family val="1"/>
        <charset val="128"/>
      </rPr>
      <t xml:space="preserve">15</t>
    </r>
    <r>
      <rPr>
        <sz val="9"/>
        <rFont val="Noto Sans"/>
        <family val="2"/>
      </rPr>
      <t xml:space="preserve">年度調査</t>
    </r>
  </si>
  <si>
    <t xml:space="preserve">５歳の者の身長を引いたものである。</t>
  </si>
  <si>
    <t xml:space="preserve">　　（２）　体重の推移</t>
  </si>
  <si>
    <t xml:space="preserve">　　①　体重の推移をみると、表４のとおり男女とも、ここ数</t>
  </si>
  <si>
    <t xml:space="preserve">　　　年ほぼ横ばい傾向を示している。</t>
  </si>
  <si>
    <r>
      <rPr>
        <sz val="11"/>
        <rFont val="Noto Sans"/>
        <family val="2"/>
      </rPr>
      <t xml:space="preserve">　　②　約</t>
    </r>
    <r>
      <rPr>
        <sz val="11"/>
        <rFont val="ＭＳ 明朝"/>
        <family val="1"/>
        <charset val="128"/>
      </rPr>
      <t xml:space="preserve">30</t>
    </r>
    <r>
      <rPr>
        <sz val="11"/>
        <rFont val="Noto Sans"/>
        <family val="2"/>
      </rPr>
      <t xml:space="preserve">年前（昭和</t>
    </r>
    <r>
      <rPr>
        <sz val="11"/>
        <rFont val="ＭＳ 明朝"/>
        <family val="1"/>
        <charset val="128"/>
      </rPr>
      <t xml:space="preserve">60</t>
    </r>
    <r>
      <rPr>
        <sz val="11"/>
        <rFont val="Noto Sans"/>
        <family val="2"/>
      </rPr>
      <t xml:space="preserve">年度</t>
    </r>
    <r>
      <rPr>
        <sz val="11"/>
        <rFont val="ＭＳ 明朝"/>
        <family val="1"/>
        <charset val="128"/>
      </rPr>
      <t xml:space="preserve">)</t>
    </r>
    <r>
      <rPr>
        <sz val="11"/>
        <rFont val="Noto Sans"/>
        <family val="2"/>
      </rPr>
      <t xml:space="preserve">と比較すると、男子の体重は､</t>
    </r>
  </si>
  <si>
    <r>
      <rPr>
        <sz val="11"/>
        <rFont val="Noto Sans"/>
        <family val="2"/>
      </rPr>
      <t xml:space="preserve">　　　６歳で </t>
    </r>
    <r>
      <rPr>
        <sz val="11"/>
        <rFont val="ＭＳ 明朝"/>
        <family val="1"/>
        <charset val="128"/>
      </rPr>
      <t xml:space="preserve">0.5</t>
    </r>
    <r>
      <rPr>
        <sz val="11"/>
        <rFont val="Noto Sans"/>
        <family val="2"/>
      </rPr>
      <t xml:space="preserve">㎏、</t>
    </r>
    <r>
      <rPr>
        <sz val="11"/>
        <rFont val="ＭＳ 明朝"/>
        <family val="1"/>
        <charset val="128"/>
      </rPr>
      <t xml:space="preserve">11</t>
    </r>
    <r>
      <rPr>
        <sz val="11"/>
        <rFont val="Noto Sans"/>
        <family val="2"/>
      </rPr>
      <t xml:space="preserve">歳で </t>
    </r>
    <r>
      <rPr>
        <sz val="11"/>
        <rFont val="ＭＳ 明朝"/>
        <family val="1"/>
        <charset val="128"/>
      </rPr>
      <t xml:space="preserve">2.9</t>
    </r>
    <r>
      <rPr>
        <sz val="11"/>
        <rFont val="Noto Sans"/>
        <family val="2"/>
      </rPr>
      <t xml:space="preserve">㎏、</t>
    </r>
    <r>
      <rPr>
        <sz val="11"/>
        <rFont val="ＭＳ 明朝"/>
        <family val="1"/>
        <charset val="128"/>
      </rPr>
      <t xml:space="preserve">14</t>
    </r>
    <r>
      <rPr>
        <sz val="11"/>
        <rFont val="Noto Sans"/>
        <family val="2"/>
      </rPr>
      <t xml:space="preserve">歳で </t>
    </r>
    <r>
      <rPr>
        <sz val="11"/>
        <rFont val="ＭＳ 明朝"/>
        <family val="1"/>
        <charset val="128"/>
      </rPr>
      <t xml:space="preserve">2.6</t>
    </r>
    <r>
      <rPr>
        <sz val="11"/>
        <rFont val="Noto Sans"/>
        <family val="2"/>
      </rPr>
      <t xml:space="preserve">㎏、</t>
    </r>
    <r>
      <rPr>
        <sz val="11"/>
        <rFont val="ＭＳ 明朝"/>
        <family val="1"/>
        <charset val="128"/>
      </rPr>
      <t xml:space="preserve">17</t>
    </r>
    <r>
      <rPr>
        <sz val="11"/>
        <rFont val="Noto Sans"/>
        <family val="2"/>
      </rPr>
      <t xml:space="preserve">歳で</t>
    </r>
  </si>
  <si>
    <r>
      <rPr>
        <sz val="11"/>
        <rFont val="Noto Sans"/>
        <family val="2"/>
      </rPr>
      <t xml:space="preserve">　　　</t>
    </r>
    <r>
      <rPr>
        <sz val="11"/>
        <rFont val="ＭＳ 明朝"/>
        <family val="1"/>
        <charset val="128"/>
      </rPr>
      <t xml:space="preserve">2.8</t>
    </r>
    <r>
      <rPr>
        <sz val="11"/>
        <rFont val="Noto Sans"/>
        <family val="2"/>
      </rPr>
      <t xml:space="preserve">㎏重くなっている。</t>
    </r>
  </si>
  <si>
    <r>
      <rPr>
        <sz val="11"/>
        <rFont val="Noto Sans"/>
        <family val="2"/>
      </rPr>
      <t xml:space="preserve">　　　　女子の体重は、６歳で </t>
    </r>
    <r>
      <rPr>
        <sz val="11"/>
        <rFont val="ＭＳ 明朝"/>
        <family val="1"/>
        <charset val="128"/>
      </rPr>
      <t xml:space="preserve">0.6</t>
    </r>
    <r>
      <rPr>
        <sz val="11"/>
        <rFont val="Noto Sans"/>
        <family val="2"/>
      </rPr>
      <t xml:space="preserve">㎏、</t>
    </r>
    <r>
      <rPr>
        <sz val="11"/>
        <rFont val="ＭＳ 明朝"/>
        <family val="1"/>
        <charset val="128"/>
      </rPr>
      <t xml:space="preserve">11</t>
    </r>
    <r>
      <rPr>
        <sz val="11"/>
        <rFont val="Noto Sans"/>
        <family val="2"/>
      </rPr>
      <t xml:space="preserve">歳で </t>
    </r>
    <r>
      <rPr>
        <sz val="11"/>
        <rFont val="ＭＳ 明朝"/>
        <family val="1"/>
        <charset val="128"/>
      </rPr>
      <t xml:space="preserve">1.9</t>
    </r>
    <r>
      <rPr>
        <sz val="11"/>
        <rFont val="Noto Sans"/>
        <family val="2"/>
      </rPr>
      <t xml:space="preserve">㎏、</t>
    </r>
    <r>
      <rPr>
        <sz val="11"/>
        <rFont val="ＭＳ 明朝"/>
        <family val="1"/>
        <charset val="128"/>
      </rPr>
      <t xml:space="preserve">14</t>
    </r>
    <r>
      <rPr>
        <sz val="11"/>
        <rFont val="Noto Sans"/>
        <family val="2"/>
      </rPr>
      <t xml:space="preserve">歳で</t>
    </r>
  </si>
  <si>
    <r>
      <rPr>
        <sz val="11"/>
        <rFont val="Noto Sans"/>
        <family val="2"/>
      </rPr>
      <t xml:space="preserve">　　　</t>
    </r>
    <r>
      <rPr>
        <sz val="11"/>
        <rFont val="ＭＳ 明朝"/>
        <family val="1"/>
        <charset val="128"/>
      </rPr>
      <t xml:space="preserve">1.4</t>
    </r>
    <r>
      <rPr>
        <sz val="11"/>
        <rFont val="Noto Sans"/>
        <family val="2"/>
      </rPr>
      <t xml:space="preserve">㎏、</t>
    </r>
    <r>
      <rPr>
        <sz val="11"/>
        <rFont val="ＭＳ 明朝"/>
        <family val="1"/>
        <charset val="128"/>
      </rPr>
      <t xml:space="preserve">17</t>
    </r>
    <r>
      <rPr>
        <sz val="11"/>
        <rFont val="Noto Sans"/>
        <family val="2"/>
      </rPr>
      <t xml:space="preserve">歳で</t>
    </r>
    <r>
      <rPr>
        <sz val="11"/>
        <rFont val="ＭＳ 明朝"/>
        <family val="1"/>
        <charset val="128"/>
      </rPr>
      <t xml:space="preserve">2.2kg</t>
    </r>
    <r>
      <rPr>
        <sz val="11"/>
        <rFont val="Noto Sans"/>
        <family val="2"/>
      </rPr>
      <t xml:space="preserve">、</t>
    </r>
    <r>
      <rPr>
        <sz val="11"/>
        <rFont val="ＭＳ 明朝"/>
        <family val="1"/>
        <charset val="128"/>
      </rPr>
      <t xml:space="preserve">30</t>
    </r>
    <r>
      <rPr>
        <sz val="11"/>
        <rFont val="Noto Sans"/>
        <family val="2"/>
      </rPr>
      <t xml:space="preserve">年前より重くなっている。</t>
    </r>
  </si>
  <si>
    <t xml:space="preserve">　　③　下表の年齢区分で全国と比較すると、男子では６歳、</t>
  </si>
  <si>
    <r>
      <rPr>
        <sz val="11"/>
        <rFont val="Noto Sans"/>
        <family val="2"/>
      </rPr>
      <t xml:space="preserve">　　　</t>
    </r>
    <r>
      <rPr>
        <sz val="11"/>
        <rFont val="ＭＳ 明朝"/>
        <family val="1"/>
        <charset val="128"/>
      </rPr>
      <t xml:space="preserve">14</t>
    </r>
    <r>
      <rPr>
        <sz val="11"/>
        <rFont val="Noto Sans"/>
        <family val="2"/>
      </rPr>
      <t xml:space="preserve">歳、</t>
    </r>
    <r>
      <rPr>
        <sz val="11"/>
        <rFont val="ＭＳ 明朝"/>
        <family val="1"/>
        <charset val="128"/>
      </rPr>
      <t xml:space="preserve">17</t>
    </r>
    <r>
      <rPr>
        <sz val="11"/>
        <rFont val="Noto Sans"/>
        <family val="2"/>
      </rPr>
      <t xml:space="preserve">歳、女子では６歳、</t>
    </r>
    <r>
      <rPr>
        <sz val="11"/>
        <rFont val="ＭＳ 明朝"/>
        <family val="1"/>
        <charset val="128"/>
      </rPr>
      <t xml:space="preserve">11</t>
    </r>
    <r>
      <rPr>
        <sz val="11"/>
        <rFont val="Noto Sans"/>
        <family val="2"/>
      </rPr>
      <t xml:space="preserve">歳、</t>
    </r>
    <r>
      <rPr>
        <sz val="11"/>
        <rFont val="ＭＳ 明朝"/>
        <family val="1"/>
        <charset val="128"/>
      </rPr>
      <t xml:space="preserve">14</t>
    </r>
    <r>
      <rPr>
        <sz val="11"/>
        <rFont val="Noto Sans"/>
        <family val="2"/>
      </rPr>
      <t xml:space="preserve">歳、</t>
    </r>
    <r>
      <rPr>
        <sz val="11"/>
        <rFont val="ＭＳ 明朝"/>
        <family val="1"/>
        <charset val="128"/>
      </rPr>
      <t xml:space="preserve">17</t>
    </r>
    <r>
      <rPr>
        <sz val="11"/>
        <rFont val="Noto Sans"/>
        <family val="2"/>
      </rPr>
      <t xml:space="preserve">歳で全国平均を上回っている。</t>
    </r>
  </si>
  <si>
    <t xml:space="preserve">　表４　体重の推移</t>
  </si>
  <si>
    <r>
      <rPr>
        <sz val="10"/>
        <rFont val="Noto Sans"/>
        <family val="2"/>
      </rPr>
      <t xml:space="preserve">　　　　</t>
    </r>
    <r>
      <rPr>
        <sz val="10"/>
        <rFont val="ＭＳ 明朝"/>
        <family val="1"/>
        <charset val="128"/>
      </rPr>
      <t xml:space="preserve">(</t>
    </r>
    <r>
      <rPr>
        <sz val="10"/>
        <rFont val="Noto Sans"/>
        <family val="2"/>
      </rPr>
      <t xml:space="preserve">単位：</t>
    </r>
    <r>
      <rPr>
        <sz val="10"/>
        <rFont val="ＭＳ 明朝"/>
        <family val="1"/>
        <charset val="128"/>
      </rPr>
      <t xml:space="preserve">kg</t>
    </r>
    <r>
      <rPr>
        <sz val="10"/>
        <rFont val="Noto Sans"/>
        <family val="2"/>
      </rPr>
      <t xml:space="preserve">）</t>
    </r>
  </si>
  <si>
    <r>
      <rPr>
        <sz val="11"/>
        <rFont val="Noto Sans"/>
        <family val="2"/>
      </rPr>
      <t xml:space="preserve">　　　</t>
    </r>
    <r>
      <rPr>
        <sz val="11"/>
        <rFont val="ＭＳ 明朝"/>
        <family val="1"/>
        <charset val="128"/>
      </rPr>
      <t xml:space="preserve">17</t>
    </r>
    <r>
      <rPr>
        <sz val="11"/>
        <rFont val="Noto Sans"/>
        <family val="2"/>
      </rPr>
      <t xml:space="preserve">歳（平成</t>
    </r>
    <r>
      <rPr>
        <sz val="11"/>
        <rFont val="ＭＳ 明朝"/>
        <family val="1"/>
        <charset val="128"/>
      </rPr>
      <t xml:space="preserve">9</t>
    </r>
    <r>
      <rPr>
        <sz val="11"/>
        <rFont val="Noto Sans"/>
        <family val="2"/>
      </rPr>
      <t xml:space="preserve">年度生まれ）の年間発育量をみると、男子、女子共に、</t>
    </r>
    <r>
      <rPr>
        <sz val="11"/>
        <rFont val="ＭＳ 明朝"/>
        <family val="1"/>
        <charset val="128"/>
      </rPr>
      <t xml:space="preserve">11</t>
    </r>
    <r>
      <rPr>
        <sz val="11"/>
        <rFont val="Noto Sans"/>
        <family val="2"/>
      </rPr>
      <t xml:space="preserve">歳時に</t>
    </r>
  </si>
  <si>
    <t xml:space="preserve">　　最大の発育量を示している。</t>
  </si>
  <si>
    <r>
      <rPr>
        <b val="true"/>
        <sz val="10"/>
        <rFont val="Noto Sans"/>
        <family val="2"/>
      </rPr>
      <t xml:space="preserve">　表５　【体重】平成</t>
    </r>
    <r>
      <rPr>
        <b val="true"/>
        <sz val="10"/>
        <rFont val="ＭＳ 明朝"/>
        <family val="1"/>
        <charset val="128"/>
      </rPr>
      <t xml:space="preserve">9</t>
    </r>
    <r>
      <rPr>
        <b val="true"/>
        <sz val="10"/>
        <rFont val="Noto Sans"/>
        <family val="2"/>
      </rPr>
      <t xml:space="preserve">年度生まれと昭和</t>
    </r>
    <r>
      <rPr>
        <b val="true"/>
        <sz val="10"/>
        <rFont val="ＭＳ 明朝"/>
        <family val="1"/>
        <charset val="128"/>
      </rPr>
      <t xml:space="preserve">42</t>
    </r>
    <r>
      <rPr>
        <b val="true"/>
        <sz val="10"/>
        <rFont val="Noto Sans"/>
        <family val="2"/>
      </rPr>
      <t xml:space="preserve">年度</t>
    </r>
  </si>
  <si>
    <t xml:space="preserve">　　　 　生まれの者の年間発育量の比較</t>
  </si>
  <si>
    <t xml:space="preserve">（単位：ｋｇ）</t>
  </si>
  <si>
    <r>
      <rPr>
        <sz val="7"/>
        <rFont val="Noto Sans"/>
        <family val="2"/>
      </rPr>
      <t xml:space="preserve">平成</t>
    </r>
    <r>
      <rPr>
        <sz val="7"/>
        <rFont val="ＭＳ 明朝"/>
        <family val="1"/>
        <charset val="128"/>
      </rPr>
      <t xml:space="preserve">9</t>
    </r>
    <r>
      <rPr>
        <sz val="7"/>
        <rFont val="Noto Sans"/>
        <family val="2"/>
      </rPr>
      <t xml:space="preserve">年度
生まれ
</t>
    </r>
    <r>
      <rPr>
        <sz val="7"/>
        <rFont val="ＭＳ 明朝"/>
        <family val="1"/>
        <charset val="128"/>
      </rPr>
      <t xml:space="preserve">(</t>
    </r>
    <r>
      <rPr>
        <sz val="7"/>
        <rFont val="Noto Sans"/>
        <family val="2"/>
      </rPr>
      <t xml:space="preserve">平成</t>
    </r>
    <r>
      <rPr>
        <sz val="7"/>
        <rFont val="ＭＳ 明朝"/>
        <family val="1"/>
        <charset val="128"/>
      </rPr>
      <t xml:space="preserve">27</t>
    </r>
    <r>
      <rPr>
        <sz val="7"/>
        <rFont val="Noto Sans"/>
        <family val="2"/>
      </rPr>
      <t xml:space="preserve">年度
</t>
    </r>
    <r>
      <rPr>
        <sz val="7"/>
        <rFont val="ＭＳ 明朝"/>
        <family val="1"/>
        <charset val="128"/>
      </rPr>
      <t xml:space="preserve">17</t>
    </r>
    <r>
      <rPr>
        <sz val="7"/>
        <rFont val="Noto Sans"/>
        <family val="2"/>
      </rPr>
      <t xml:space="preserve">歳</t>
    </r>
    <r>
      <rPr>
        <sz val="7"/>
        <rFont val="ＭＳ 明朝"/>
        <family val="1"/>
        <charset val="128"/>
      </rPr>
      <t xml:space="preserve">)</t>
    </r>
  </si>
  <si>
    <r>
      <rPr>
        <sz val="9"/>
        <rFont val="Noto Sans"/>
        <family val="2"/>
      </rPr>
      <t xml:space="preserve">発育量は、平成</t>
    </r>
    <r>
      <rPr>
        <sz val="9"/>
        <rFont val="ＭＳ 明朝"/>
        <family val="1"/>
        <charset val="128"/>
      </rPr>
      <t xml:space="preserve">16</t>
    </r>
    <r>
      <rPr>
        <sz val="9"/>
        <rFont val="Noto Sans"/>
        <family val="2"/>
      </rPr>
      <t xml:space="preserve">年度調査６歳の者の体重から平成</t>
    </r>
    <r>
      <rPr>
        <sz val="9"/>
        <rFont val="ＭＳ 明朝"/>
        <family val="1"/>
        <charset val="128"/>
      </rPr>
      <t xml:space="preserve">15</t>
    </r>
    <r>
      <rPr>
        <sz val="9"/>
        <rFont val="Noto Sans"/>
        <family val="2"/>
      </rPr>
      <t xml:space="preserve">年度調査</t>
    </r>
  </si>
  <si>
    <t xml:space="preserve">５歳の者の体重を引いたものである。</t>
  </si>
  <si>
    <t xml:space="preserve">（３）　座高の推移</t>
  </si>
  <si>
    <t xml:space="preserve">　　①　座高の推移をみると、表６のとおり、男女ともここ</t>
  </si>
  <si>
    <t xml:space="preserve">　　　数年ほぼ横ばい傾向を示している。</t>
  </si>
  <si>
    <r>
      <rPr>
        <sz val="11"/>
        <rFont val="Noto Sans"/>
        <family val="2"/>
      </rPr>
      <t xml:space="preserve">　　②　約</t>
    </r>
    <r>
      <rPr>
        <sz val="11"/>
        <rFont val="ＭＳ 明朝"/>
        <family val="1"/>
        <charset val="128"/>
      </rPr>
      <t xml:space="preserve">30</t>
    </r>
    <r>
      <rPr>
        <sz val="11"/>
        <rFont val="Noto Sans"/>
        <family val="2"/>
      </rPr>
      <t xml:space="preserve">年前（昭和</t>
    </r>
    <r>
      <rPr>
        <sz val="11"/>
        <rFont val="ＭＳ 明朝"/>
        <family val="1"/>
        <charset val="128"/>
      </rPr>
      <t xml:space="preserve">60</t>
    </r>
    <r>
      <rPr>
        <sz val="11"/>
        <rFont val="Noto Sans"/>
        <family val="2"/>
      </rPr>
      <t xml:space="preserve">年度）と比較すると、身長の伸び</t>
    </r>
  </si>
  <si>
    <r>
      <rPr>
        <sz val="11"/>
        <rFont val="Noto Sans"/>
        <family val="2"/>
      </rPr>
      <t xml:space="preserve">　　　等に伴い、男子の座高は、</t>
    </r>
    <r>
      <rPr>
        <sz val="11"/>
        <rFont val="ＭＳ 明朝"/>
        <family val="1"/>
        <charset val="128"/>
      </rPr>
      <t xml:space="preserve">11</t>
    </r>
    <r>
      <rPr>
        <sz val="11"/>
        <rFont val="Noto Sans"/>
        <family val="2"/>
      </rPr>
      <t xml:space="preserve">歳、</t>
    </r>
    <r>
      <rPr>
        <sz val="11"/>
        <rFont val="ＭＳ 明朝"/>
        <family val="1"/>
        <charset val="128"/>
      </rPr>
      <t xml:space="preserve">14</t>
    </r>
    <r>
      <rPr>
        <sz val="11"/>
        <rFont val="Noto Sans"/>
        <family val="2"/>
      </rPr>
      <t xml:space="preserve">歳の各年齢で </t>
    </r>
    <r>
      <rPr>
        <sz val="11"/>
        <rFont val="ＭＳ 明朝"/>
        <family val="1"/>
        <charset val="128"/>
      </rPr>
      <t xml:space="preserve">1.4</t>
    </r>
  </si>
  <si>
    <r>
      <rPr>
        <sz val="11"/>
        <rFont val="Noto Sans"/>
        <family val="2"/>
      </rPr>
      <t xml:space="preserve">　　　</t>
    </r>
    <r>
      <rPr>
        <sz val="11"/>
        <rFont val="ＭＳ 明朝"/>
        <family val="1"/>
        <charset val="128"/>
      </rPr>
      <t xml:space="preserve">cm</t>
    </r>
    <r>
      <rPr>
        <sz val="11"/>
        <rFont val="Noto Sans"/>
        <family val="2"/>
      </rPr>
      <t xml:space="preserve">、</t>
    </r>
    <r>
      <rPr>
        <sz val="11"/>
        <rFont val="ＭＳ 明朝"/>
        <family val="1"/>
        <charset val="128"/>
      </rPr>
      <t xml:space="preserve">17</t>
    </r>
    <r>
      <rPr>
        <sz val="11"/>
        <rFont val="Noto Sans"/>
        <family val="2"/>
      </rPr>
      <t xml:space="preserve">歳で </t>
    </r>
    <r>
      <rPr>
        <sz val="11"/>
        <rFont val="ＭＳ 明朝"/>
        <family val="1"/>
        <charset val="128"/>
      </rPr>
      <t xml:space="preserve">1.5cm</t>
    </r>
    <r>
      <rPr>
        <sz val="11"/>
        <rFont val="Noto Sans"/>
        <family val="2"/>
      </rPr>
      <t xml:space="preserve">高くなっている。</t>
    </r>
  </si>
  <si>
    <r>
      <rPr>
        <sz val="11"/>
        <rFont val="Noto Sans"/>
        <family val="2"/>
      </rPr>
      <t xml:space="preserve">　　　女子の座高は、</t>
    </r>
    <r>
      <rPr>
        <sz val="11"/>
        <rFont val="ＭＳ 明朝"/>
        <family val="1"/>
        <charset val="128"/>
      </rPr>
      <t xml:space="preserve">11</t>
    </r>
    <r>
      <rPr>
        <sz val="11"/>
        <rFont val="Noto Sans"/>
        <family val="2"/>
      </rPr>
      <t xml:space="preserve">歳で </t>
    </r>
    <r>
      <rPr>
        <sz val="11"/>
        <rFont val="ＭＳ 明朝"/>
        <family val="1"/>
        <charset val="128"/>
      </rPr>
      <t xml:space="preserve">1.0cm</t>
    </r>
    <r>
      <rPr>
        <sz val="11"/>
        <rFont val="Noto Sans"/>
        <family val="2"/>
      </rPr>
      <t xml:space="preserve">、</t>
    </r>
    <r>
      <rPr>
        <sz val="11"/>
        <rFont val="ＭＳ 明朝"/>
        <family val="1"/>
        <charset val="128"/>
      </rPr>
      <t xml:space="preserve">14</t>
    </r>
    <r>
      <rPr>
        <sz val="11"/>
        <rFont val="Noto Sans"/>
        <family val="2"/>
      </rPr>
      <t xml:space="preserve">歳で</t>
    </r>
    <r>
      <rPr>
        <sz val="11"/>
        <rFont val="ＭＳ 明朝"/>
        <family val="1"/>
        <charset val="128"/>
      </rPr>
      <t xml:space="preserve">0.7cm</t>
    </r>
    <r>
      <rPr>
        <sz val="11"/>
        <rFont val="Noto Sans"/>
        <family val="2"/>
      </rPr>
      <t xml:space="preserve">、</t>
    </r>
    <r>
      <rPr>
        <sz val="11"/>
        <rFont val="ＭＳ 明朝"/>
        <family val="1"/>
        <charset val="128"/>
      </rPr>
      <t xml:space="preserve">17</t>
    </r>
    <r>
      <rPr>
        <sz val="11"/>
        <rFont val="Noto Sans"/>
        <family val="2"/>
      </rPr>
      <t xml:space="preserve">歳で</t>
    </r>
  </si>
  <si>
    <r>
      <rPr>
        <sz val="11"/>
        <rFont val="Noto Sans"/>
        <family val="2"/>
      </rPr>
      <t xml:space="preserve">　　　</t>
    </r>
    <r>
      <rPr>
        <sz val="11"/>
        <rFont val="ＭＳ 明朝"/>
        <family val="1"/>
        <charset val="128"/>
      </rPr>
      <t xml:space="preserve">0.8cm</t>
    </r>
    <r>
      <rPr>
        <sz val="11"/>
        <rFont val="Noto Sans"/>
        <family val="2"/>
      </rPr>
      <t xml:space="preserve">高くなっている。</t>
    </r>
  </si>
  <si>
    <r>
      <rPr>
        <sz val="11"/>
        <rFont val="Noto Sans"/>
        <family val="2"/>
      </rPr>
      <t xml:space="preserve">　　③　下表の年齢区分で全国と比較すると、男子では</t>
    </r>
    <r>
      <rPr>
        <sz val="11"/>
        <rFont val="ＭＳ 明朝"/>
        <family val="1"/>
        <charset val="128"/>
      </rPr>
      <t xml:space="preserve">6</t>
    </r>
    <r>
      <rPr>
        <sz val="11"/>
        <rFont val="Noto Sans"/>
        <family val="2"/>
      </rPr>
      <t xml:space="preserve">歳、</t>
    </r>
  </si>
  <si>
    <r>
      <rPr>
        <sz val="11"/>
        <rFont val="Noto Sans"/>
        <family val="2"/>
      </rPr>
      <t xml:space="preserve">　　　</t>
    </r>
    <r>
      <rPr>
        <sz val="11"/>
        <rFont val="ＭＳ 明朝"/>
        <family val="1"/>
        <charset val="128"/>
      </rPr>
      <t xml:space="preserve">17</t>
    </r>
    <r>
      <rPr>
        <sz val="11"/>
        <rFont val="Noto Sans"/>
        <family val="2"/>
      </rPr>
      <t xml:space="preserve">歳、女子では６歳、</t>
    </r>
    <r>
      <rPr>
        <sz val="11"/>
        <rFont val="ＭＳ 明朝"/>
        <family val="1"/>
        <charset val="128"/>
      </rPr>
      <t xml:space="preserve">11</t>
    </r>
    <r>
      <rPr>
        <sz val="11"/>
        <rFont val="Noto Sans"/>
        <family val="2"/>
      </rPr>
      <t xml:space="preserve">歳で全国平均を上回っている。</t>
    </r>
  </si>
  <si>
    <t xml:space="preserve">　表６　座高の推移</t>
  </si>
  <si>
    <r>
      <rPr>
        <sz val="10"/>
        <rFont val="Noto Sans"/>
        <family val="2"/>
      </rPr>
      <t xml:space="preserve">　　　</t>
    </r>
    <r>
      <rPr>
        <sz val="10"/>
        <rFont val="ＭＳ 明朝"/>
        <family val="1"/>
        <charset val="128"/>
      </rPr>
      <t xml:space="preserve">(</t>
    </r>
    <r>
      <rPr>
        <sz val="10"/>
        <rFont val="Noto Sans"/>
        <family val="2"/>
      </rPr>
      <t xml:space="preserve">単位：</t>
    </r>
    <r>
      <rPr>
        <sz val="10"/>
        <rFont val="ＭＳ 明朝"/>
        <family val="1"/>
        <charset val="128"/>
      </rPr>
      <t xml:space="preserve">cm</t>
    </r>
    <r>
      <rPr>
        <sz val="10"/>
        <rFont val="Noto Sans"/>
        <family val="2"/>
      </rPr>
      <t xml:space="preserve">）</t>
    </r>
  </si>
  <si>
    <t xml:space="preserve">表７　</t>
  </si>
  <si>
    <t xml:space="preserve">親世代との年齢別 座高の比較</t>
  </si>
  <si>
    <r>
      <rPr>
        <sz val="8"/>
        <rFont val="ＭＳ 明朝"/>
        <family val="1"/>
        <charset val="128"/>
      </rPr>
      <t xml:space="preserve">(</t>
    </r>
    <r>
      <rPr>
        <sz val="8"/>
        <rFont val="Noto Sans"/>
        <family val="2"/>
      </rPr>
      <t xml:space="preserve">単位：㎝）</t>
    </r>
  </si>
  <si>
    <r>
      <rPr>
        <sz val="8"/>
        <rFont val="Noto Sans"/>
        <family val="2"/>
      </rPr>
      <t xml:space="preserve">平成</t>
    </r>
    <r>
      <rPr>
        <sz val="8"/>
        <rFont val="ＭＳ 明朝"/>
        <family val="1"/>
        <charset val="128"/>
      </rPr>
      <t xml:space="preserve">27</t>
    </r>
    <r>
      <rPr>
        <sz val="8"/>
        <rFont val="Noto Sans"/>
        <family val="2"/>
      </rPr>
      <t xml:space="preserve">年度
Ａ</t>
    </r>
  </si>
  <si>
    <r>
      <rPr>
        <sz val="8"/>
        <rFont val="Noto Sans"/>
        <family val="2"/>
      </rPr>
      <t xml:space="preserve">昭和</t>
    </r>
    <r>
      <rPr>
        <sz val="8"/>
        <rFont val="ＭＳ 明朝"/>
        <family val="1"/>
        <charset val="128"/>
      </rPr>
      <t xml:space="preserve">60</t>
    </r>
    <r>
      <rPr>
        <sz val="8"/>
        <rFont val="Noto Sans"/>
        <family val="2"/>
      </rPr>
      <t xml:space="preserve">年度
Ｂ</t>
    </r>
    <r>
      <rPr>
        <sz val="8"/>
        <rFont val="ＭＳ 明朝"/>
        <family val="1"/>
        <charset val="128"/>
      </rPr>
      <t xml:space="preserve">(</t>
    </r>
    <r>
      <rPr>
        <sz val="8"/>
        <rFont val="Noto Sans"/>
        <family val="2"/>
      </rPr>
      <t xml:space="preserve">親の世代</t>
    </r>
    <r>
      <rPr>
        <sz val="8"/>
        <rFont val="ＭＳ 明朝"/>
        <family val="1"/>
        <charset val="128"/>
      </rPr>
      <t xml:space="preserve">)</t>
    </r>
  </si>
  <si>
    <t xml:space="preserve">差
Ａ－Ｂ</t>
  </si>
  <si>
    <r>
      <rPr>
        <sz val="10"/>
        <rFont val="ＭＳ 明朝"/>
        <family val="1"/>
        <charset val="128"/>
      </rPr>
      <t xml:space="preserve">  5</t>
    </r>
    <r>
      <rPr>
        <sz val="9"/>
        <rFont val="Noto Sans"/>
        <family val="2"/>
      </rPr>
      <t xml:space="preserve">歳</t>
    </r>
  </si>
  <si>
    <r>
      <rPr>
        <sz val="10"/>
        <rFont val="ＭＳ 明朝"/>
        <family val="1"/>
        <charset val="128"/>
      </rPr>
      <t xml:space="preserve">  6</t>
    </r>
    <r>
      <rPr>
        <sz val="9"/>
        <rFont val="Noto Sans"/>
        <family val="2"/>
      </rPr>
      <t xml:space="preserve">歳</t>
    </r>
  </si>
  <si>
    <t xml:space="preserve">  7</t>
  </si>
  <si>
    <t xml:space="preserve">  8</t>
  </si>
  <si>
    <t xml:space="preserve">  9</t>
  </si>
  <si>
    <t xml:space="preserve"> 10</t>
  </si>
  <si>
    <t xml:space="preserve"> 11</t>
  </si>
  <si>
    <r>
      <rPr>
        <sz val="10"/>
        <rFont val="ＭＳ 明朝"/>
        <family val="1"/>
        <charset val="128"/>
      </rPr>
      <t xml:space="preserve"> 12</t>
    </r>
    <r>
      <rPr>
        <sz val="9"/>
        <rFont val="Noto Sans"/>
        <family val="2"/>
      </rPr>
      <t xml:space="preserve">歳</t>
    </r>
  </si>
  <si>
    <t xml:space="preserve"> 13</t>
  </si>
  <si>
    <t xml:space="preserve"> 14</t>
  </si>
  <si>
    <r>
      <rPr>
        <sz val="10"/>
        <rFont val="ＭＳ 明朝"/>
        <family val="1"/>
        <charset val="128"/>
      </rPr>
      <t xml:space="preserve"> 15</t>
    </r>
    <r>
      <rPr>
        <sz val="9"/>
        <rFont val="Noto Sans"/>
        <family val="2"/>
      </rPr>
      <t xml:space="preserve">歳</t>
    </r>
  </si>
  <si>
    <t xml:space="preserve"> 16</t>
  </si>
  <si>
    <t xml:space="preserve"> 17</t>
  </si>
  <si>
    <t xml:space="preserve">１ 疾病・異常の被患率状況</t>
  </si>
  <si>
    <t xml:space="preserve">　　疾病・異常の被患率を段階別にみると、表８のとおりである。</t>
  </si>
  <si>
    <r>
      <rPr>
        <sz val="11"/>
        <rFont val="Noto Sans"/>
        <family val="2"/>
      </rPr>
      <t xml:space="preserve">　　疾病・異常の被患率の中で高いものは、むし歯（う歯）で、小学校</t>
    </r>
    <r>
      <rPr>
        <sz val="11"/>
        <rFont val="ＭＳ 明朝"/>
        <family val="1"/>
        <charset val="128"/>
      </rPr>
      <t xml:space="preserve">58.3</t>
    </r>
    <r>
      <rPr>
        <sz val="11"/>
        <rFont val="Noto Sans"/>
        <family val="2"/>
      </rPr>
      <t xml:space="preserve">％、高等学校</t>
    </r>
    <r>
      <rPr>
        <sz val="11"/>
        <rFont val="ＭＳ 明朝"/>
        <family val="1"/>
        <charset val="128"/>
      </rPr>
      <t xml:space="preserve">55.0</t>
    </r>
  </si>
  <si>
    <r>
      <rPr>
        <sz val="11"/>
        <rFont val="Noto Sans"/>
        <family val="2"/>
      </rPr>
      <t xml:space="preserve">　％、幼稚園</t>
    </r>
    <r>
      <rPr>
        <sz val="11"/>
        <rFont val="ＭＳ 明朝"/>
        <family val="1"/>
        <charset val="128"/>
      </rPr>
      <t xml:space="preserve">46.5</t>
    </r>
    <r>
      <rPr>
        <sz val="11"/>
        <rFont val="Noto Sans"/>
        <family val="2"/>
      </rPr>
      <t xml:space="preserve">％、中学校</t>
    </r>
    <r>
      <rPr>
        <sz val="11"/>
        <rFont val="ＭＳ 明朝"/>
        <family val="1"/>
        <charset val="128"/>
      </rPr>
      <t xml:space="preserve">36.0</t>
    </r>
    <r>
      <rPr>
        <sz val="11"/>
        <rFont val="Noto Sans"/>
        <family val="2"/>
      </rPr>
      <t xml:space="preserve">％の順となっている。</t>
    </r>
  </si>
  <si>
    <r>
      <rPr>
        <sz val="11"/>
        <rFont val="Noto Sans"/>
        <family val="2"/>
      </rPr>
      <t xml:space="preserve">　　また、裸眼視力</t>
    </r>
    <r>
      <rPr>
        <sz val="11"/>
        <rFont val="ＭＳ 明朝"/>
        <family val="1"/>
        <charset val="128"/>
      </rPr>
      <t xml:space="preserve">1.0</t>
    </r>
    <r>
      <rPr>
        <sz val="11"/>
        <rFont val="Noto Sans"/>
        <family val="2"/>
      </rPr>
      <t xml:space="preserve">未満の者は、中学校</t>
    </r>
    <r>
      <rPr>
        <sz val="11"/>
        <rFont val="ＭＳ 明朝"/>
        <family val="1"/>
        <charset val="128"/>
      </rPr>
      <t xml:space="preserve">52.0</t>
    </r>
    <r>
      <rPr>
        <sz val="11"/>
        <rFont val="Noto Sans"/>
        <family val="2"/>
      </rPr>
      <t xml:space="preserve">％、小学校</t>
    </r>
    <r>
      <rPr>
        <sz val="11"/>
        <rFont val="ＭＳ 明朝"/>
        <family val="1"/>
        <charset val="128"/>
      </rPr>
      <t xml:space="preserve">33.4</t>
    </r>
    <r>
      <rPr>
        <sz val="11"/>
        <rFont val="Noto Sans"/>
        <family val="2"/>
      </rPr>
      <t xml:space="preserve">％となっている。</t>
    </r>
  </si>
  <si>
    <t xml:space="preserve">表８　疾病・異常の被患率</t>
  </si>
  <si>
    <t xml:space="preserve">　　　　　　（単位：％）</t>
  </si>
  <si>
    <t xml:space="preserve">区　　分</t>
  </si>
  <si>
    <t xml:space="preserve">幼　稚　園</t>
  </si>
  <si>
    <t xml:space="preserve">小　学　校</t>
  </si>
  <si>
    <t xml:space="preserve">中　学　校</t>
  </si>
  <si>
    <t xml:space="preserve">高　等　学　校</t>
  </si>
  <si>
    <r>
      <rPr>
        <sz val="9"/>
        <rFont val="ＭＳ 明朝"/>
        <family val="1"/>
        <charset val="128"/>
      </rPr>
      <t xml:space="preserve">90</t>
    </r>
    <r>
      <rPr>
        <sz val="9"/>
        <rFont val="Noto Sans"/>
        <family val="2"/>
      </rPr>
      <t xml:space="preserve">％以上</t>
    </r>
  </si>
  <si>
    <r>
      <rPr>
        <sz val="9"/>
        <rFont val="ＭＳ 明朝"/>
        <family val="1"/>
        <charset val="128"/>
      </rPr>
      <t xml:space="preserve">80</t>
    </r>
    <r>
      <rPr>
        <sz val="9"/>
        <rFont val="Noto Sans"/>
        <family val="2"/>
      </rPr>
      <t xml:space="preserve">％以上～</t>
    </r>
    <r>
      <rPr>
        <sz val="9"/>
        <rFont val="ＭＳ 明朝"/>
        <family val="1"/>
        <charset val="128"/>
      </rPr>
      <t xml:space="preserve">90</t>
    </r>
    <r>
      <rPr>
        <sz val="9"/>
        <rFont val="Noto Sans"/>
        <family val="2"/>
      </rPr>
      <t xml:space="preserve">％未満</t>
    </r>
  </si>
  <si>
    <r>
      <rPr>
        <sz val="9"/>
        <rFont val="ＭＳ 明朝"/>
        <family val="1"/>
        <charset val="128"/>
      </rPr>
      <t xml:space="preserve">70</t>
    </r>
    <r>
      <rPr>
        <sz val="9"/>
        <rFont val="Noto Sans"/>
        <family val="2"/>
      </rPr>
      <t xml:space="preserve">～</t>
    </r>
    <r>
      <rPr>
        <sz val="9"/>
        <rFont val="ＭＳ 明朝"/>
        <family val="1"/>
        <charset val="128"/>
      </rPr>
      <t xml:space="preserve">80</t>
    </r>
  </si>
  <si>
    <r>
      <rPr>
        <sz val="9"/>
        <rFont val="ＭＳ 明朝"/>
        <family val="1"/>
        <charset val="128"/>
      </rPr>
      <t xml:space="preserve">60</t>
    </r>
    <r>
      <rPr>
        <sz val="9"/>
        <rFont val="Noto Sans"/>
        <family val="2"/>
      </rPr>
      <t xml:space="preserve">～</t>
    </r>
    <r>
      <rPr>
        <sz val="9"/>
        <rFont val="ＭＳ 明朝"/>
        <family val="1"/>
        <charset val="128"/>
      </rPr>
      <t xml:space="preserve">70</t>
    </r>
  </si>
  <si>
    <r>
      <rPr>
        <sz val="9"/>
        <rFont val="ＭＳ 明朝"/>
        <family val="1"/>
        <charset val="128"/>
      </rPr>
      <t xml:space="preserve">50</t>
    </r>
    <r>
      <rPr>
        <sz val="9"/>
        <rFont val="Noto Sans"/>
        <family val="2"/>
      </rPr>
      <t xml:space="preserve">～</t>
    </r>
    <r>
      <rPr>
        <sz val="9"/>
        <rFont val="ＭＳ 明朝"/>
        <family val="1"/>
        <charset val="128"/>
      </rPr>
      <t xml:space="preserve">60</t>
    </r>
  </si>
  <si>
    <t xml:space="preserve">むし歯（う歯）</t>
  </si>
  <si>
    <r>
      <rPr>
        <sz val="9"/>
        <rFont val="Noto Sans"/>
        <family val="2"/>
      </rPr>
      <t xml:space="preserve">裸眼視力</t>
    </r>
    <r>
      <rPr>
        <sz val="9"/>
        <rFont val="ＭＳ 明朝"/>
        <family val="1"/>
        <charset val="128"/>
      </rPr>
      <t xml:space="preserve">1.0</t>
    </r>
    <r>
      <rPr>
        <sz val="9"/>
        <rFont val="Noto Sans"/>
        <family val="2"/>
      </rPr>
      <t xml:space="preserve">未満</t>
    </r>
  </si>
  <si>
    <r>
      <rPr>
        <sz val="9"/>
        <rFont val="ＭＳ 明朝"/>
        <family val="1"/>
        <charset val="128"/>
      </rPr>
      <t xml:space="preserve">40</t>
    </r>
    <r>
      <rPr>
        <sz val="9"/>
        <rFont val="Noto Sans"/>
        <family val="2"/>
      </rPr>
      <t xml:space="preserve">～</t>
    </r>
    <r>
      <rPr>
        <sz val="9"/>
        <rFont val="ＭＳ 明朝"/>
        <family val="1"/>
        <charset val="128"/>
      </rPr>
      <t xml:space="preserve">50</t>
    </r>
  </si>
  <si>
    <r>
      <rPr>
        <sz val="9"/>
        <rFont val="ＭＳ 明朝"/>
        <family val="1"/>
        <charset val="128"/>
      </rPr>
      <t xml:space="preserve">30</t>
    </r>
    <r>
      <rPr>
        <sz val="9"/>
        <rFont val="Noto Sans"/>
        <family val="2"/>
      </rPr>
      <t xml:space="preserve">～</t>
    </r>
    <r>
      <rPr>
        <sz val="9"/>
        <rFont val="ＭＳ 明朝"/>
        <family val="1"/>
        <charset val="128"/>
      </rPr>
      <t xml:space="preserve">40</t>
    </r>
  </si>
  <si>
    <r>
      <rPr>
        <sz val="9"/>
        <rFont val="ＭＳ 明朝"/>
        <family val="1"/>
        <charset val="128"/>
      </rPr>
      <t xml:space="preserve">20</t>
    </r>
    <r>
      <rPr>
        <sz val="9"/>
        <rFont val="Noto Sans"/>
        <family val="2"/>
      </rPr>
      <t xml:space="preserve">～</t>
    </r>
    <r>
      <rPr>
        <sz val="9"/>
        <rFont val="ＭＳ 明朝"/>
        <family val="1"/>
        <charset val="128"/>
      </rPr>
      <t xml:space="preserve">30</t>
    </r>
  </si>
  <si>
    <r>
      <rPr>
        <sz val="9"/>
        <rFont val="ＭＳ 明朝"/>
        <family val="1"/>
        <charset val="128"/>
      </rPr>
      <t xml:space="preserve">10</t>
    </r>
    <r>
      <rPr>
        <sz val="9"/>
        <rFont val="Noto Sans"/>
        <family val="2"/>
      </rPr>
      <t xml:space="preserve">～</t>
    </r>
    <r>
      <rPr>
        <sz val="9"/>
        <rFont val="ＭＳ 明朝"/>
        <family val="1"/>
        <charset val="128"/>
      </rPr>
      <t xml:space="preserve">20</t>
    </r>
  </si>
  <si>
    <t xml:space="preserve">鼻・副鼻腔疾患</t>
  </si>
  <si>
    <r>
      <rPr>
        <sz val="9"/>
        <rFont val="ＭＳ 明朝"/>
        <family val="1"/>
        <charset val="128"/>
      </rPr>
      <t xml:space="preserve">1</t>
    </r>
    <r>
      <rPr>
        <sz val="9"/>
        <rFont val="Noto Sans"/>
        <family val="2"/>
      </rPr>
      <t xml:space="preserve">～</t>
    </r>
    <r>
      <rPr>
        <sz val="9"/>
        <rFont val="ＭＳ 明朝"/>
        <family val="1"/>
        <charset val="128"/>
      </rPr>
      <t xml:space="preserve">10</t>
    </r>
  </si>
  <si>
    <r>
      <rPr>
        <sz val="9"/>
        <rFont val="ＭＳ 明朝"/>
        <family val="1"/>
        <charset val="128"/>
      </rPr>
      <t xml:space="preserve"> 8</t>
    </r>
    <r>
      <rPr>
        <sz val="9"/>
        <rFont val="Noto Sans"/>
        <family val="2"/>
      </rPr>
      <t xml:space="preserve">～</t>
    </r>
    <r>
      <rPr>
        <sz val="9"/>
        <rFont val="ＭＳ 明朝"/>
        <family val="1"/>
        <charset val="128"/>
      </rPr>
      <t xml:space="preserve">10</t>
    </r>
  </si>
  <si>
    <t xml:space="preserve">歯・口腔のその他の疾病・異常</t>
  </si>
  <si>
    <r>
      <rPr>
        <sz val="9"/>
        <rFont val="ＭＳ 明朝"/>
        <family val="1"/>
        <charset val="128"/>
      </rPr>
      <t xml:space="preserve"> 6</t>
    </r>
    <r>
      <rPr>
        <sz val="9"/>
        <rFont val="Noto Sans"/>
        <family val="2"/>
      </rPr>
      <t xml:space="preserve">～ </t>
    </r>
    <r>
      <rPr>
        <sz val="9"/>
        <rFont val="ＭＳ 明朝"/>
        <family val="1"/>
        <charset val="128"/>
      </rPr>
      <t xml:space="preserve">8</t>
    </r>
  </si>
  <si>
    <t xml:space="preserve">耳疾患</t>
  </si>
  <si>
    <t xml:space="preserve">歯列・咬合</t>
  </si>
  <si>
    <t xml:space="preserve">歯垢の状態</t>
  </si>
  <si>
    <t xml:space="preserve">心電図異常</t>
  </si>
  <si>
    <t xml:space="preserve">歯肉の状態</t>
  </si>
  <si>
    <r>
      <rPr>
        <sz val="9"/>
        <rFont val="ＭＳ 明朝"/>
        <family val="1"/>
        <charset val="128"/>
      </rPr>
      <t xml:space="preserve"> 4</t>
    </r>
    <r>
      <rPr>
        <sz val="9"/>
        <rFont val="Noto Sans"/>
        <family val="2"/>
      </rPr>
      <t xml:space="preserve">～ </t>
    </r>
    <r>
      <rPr>
        <sz val="9"/>
        <rFont val="ＭＳ 明朝"/>
        <family val="1"/>
        <charset val="128"/>
      </rPr>
      <t xml:space="preserve">6</t>
    </r>
  </si>
  <si>
    <t xml:space="preserve">眼の疾病・異常</t>
  </si>
  <si>
    <r>
      <rPr>
        <sz val="9"/>
        <rFont val="ＭＳ 明朝"/>
        <family val="1"/>
        <charset val="128"/>
      </rPr>
      <t xml:space="preserve"> 2</t>
    </r>
    <r>
      <rPr>
        <sz val="9"/>
        <rFont val="Noto Sans"/>
        <family val="2"/>
      </rPr>
      <t xml:space="preserve">～ </t>
    </r>
    <r>
      <rPr>
        <sz val="9"/>
        <rFont val="ＭＳ 明朝"/>
        <family val="1"/>
        <charset val="128"/>
      </rPr>
      <t xml:space="preserve">4</t>
    </r>
  </si>
  <si>
    <t xml:space="preserve">蛋白検出者</t>
  </si>
  <si>
    <t xml:space="preserve">アトピー性皮膚炎</t>
  </si>
  <si>
    <t xml:space="preserve">その他の疾病・異常</t>
  </si>
  <si>
    <t xml:space="preserve">ぜん息</t>
  </si>
  <si>
    <t xml:space="preserve">せき柱・胸郭</t>
  </si>
  <si>
    <t xml:space="preserve">栄養状態</t>
  </si>
  <si>
    <r>
      <rPr>
        <sz val="9"/>
        <rFont val="ＭＳ 明朝"/>
        <family val="1"/>
        <charset val="128"/>
      </rPr>
      <t xml:space="preserve"> 1</t>
    </r>
    <r>
      <rPr>
        <sz val="9"/>
        <rFont val="Noto Sans"/>
        <family val="2"/>
      </rPr>
      <t xml:space="preserve">～ </t>
    </r>
    <r>
      <rPr>
        <sz val="9"/>
        <rFont val="ＭＳ 明朝"/>
        <family val="1"/>
        <charset val="128"/>
      </rPr>
      <t xml:space="preserve">2</t>
    </r>
  </si>
  <si>
    <t xml:space="preserve">口腔咽喉頭疾患・異常</t>
  </si>
  <si>
    <r>
      <rPr>
        <sz val="9"/>
        <rFont val="ＭＳ 明朝"/>
        <family val="1"/>
        <charset val="128"/>
      </rPr>
      <t xml:space="preserve">0.1</t>
    </r>
    <r>
      <rPr>
        <sz val="9"/>
        <rFont val="Noto Sans"/>
        <family val="2"/>
      </rPr>
      <t xml:space="preserve">～ </t>
    </r>
    <r>
      <rPr>
        <sz val="9"/>
        <rFont val="ＭＳ 明朝"/>
        <family val="1"/>
        <charset val="128"/>
      </rPr>
      <t xml:space="preserve">1</t>
    </r>
  </si>
  <si>
    <r>
      <rPr>
        <sz val="9"/>
        <rFont val="ＭＳ 明朝"/>
        <family val="1"/>
        <charset val="128"/>
      </rPr>
      <t xml:space="preserve">0.5</t>
    </r>
    <r>
      <rPr>
        <sz val="9"/>
        <rFont val="Noto Sans"/>
        <family val="2"/>
      </rPr>
      <t xml:space="preserve">～ </t>
    </r>
    <r>
      <rPr>
        <sz val="9"/>
        <rFont val="ＭＳ 明朝"/>
        <family val="1"/>
        <charset val="128"/>
      </rPr>
      <t xml:space="preserve">1</t>
    </r>
  </si>
  <si>
    <t xml:space="preserve">難聴</t>
  </si>
  <si>
    <t xml:space="preserve">心臓の疾病・異常</t>
  </si>
  <si>
    <t xml:space="preserve">顎関節</t>
  </si>
  <si>
    <t xml:space="preserve">その他の皮膚疾患</t>
  </si>
  <si>
    <t xml:space="preserve">寄生虫卵保有</t>
  </si>
  <si>
    <r>
      <rPr>
        <sz val="9"/>
        <rFont val="ＭＳ 明朝"/>
        <family val="1"/>
        <charset val="128"/>
      </rPr>
      <t xml:space="preserve">0.1</t>
    </r>
    <r>
      <rPr>
        <sz val="9"/>
        <rFont val="Noto Sans"/>
        <family val="2"/>
      </rPr>
      <t xml:space="preserve">～</t>
    </r>
    <r>
      <rPr>
        <sz val="9"/>
        <rFont val="ＭＳ 明朝"/>
        <family val="1"/>
        <charset val="128"/>
      </rPr>
      <t xml:space="preserve">0.5</t>
    </r>
  </si>
  <si>
    <t xml:space="preserve">言語障害</t>
  </si>
  <si>
    <t xml:space="preserve">腎臓疾患</t>
  </si>
  <si>
    <t xml:space="preserve">尿糖検出者</t>
  </si>
  <si>
    <r>
      <rPr>
        <sz val="9"/>
        <rFont val="ＭＳ 明朝"/>
        <family val="1"/>
        <charset val="128"/>
      </rPr>
      <t xml:space="preserve">0.1</t>
    </r>
    <r>
      <rPr>
        <sz val="9"/>
        <rFont val="Noto Sans"/>
        <family val="2"/>
      </rPr>
      <t xml:space="preserve">％未満</t>
    </r>
  </si>
  <si>
    <t xml:space="preserve">注）１　「口腔咽頭疾患・異常」とは、アデノイド、へんとう肥大、咽頭炎、喉頭炎、へんとう炎、音声言語異常等のある者をいう。</t>
  </si>
  <si>
    <t xml:space="preserve">　　２　「歯・口腔のその他の疾病・異常」とは、口角炎、口唇炎、口内炎、唇裂、口蓋裂、舌小帯異常、だ石、癒合歯、要注意乳歯等のある者である。</t>
  </si>
  <si>
    <t xml:space="preserve">　　３　「心電図異常」とは、心電図検査の結果、異常と判定された者である。</t>
  </si>
  <si>
    <t xml:space="preserve">　　４　「その他の皮膚疾患」とは、伝染性皮膚疾患、毛髪疾患等、アトピー性皮膚炎以外の皮膚疾患と判定された者である。</t>
  </si>
  <si>
    <t xml:space="preserve">　　５　「その他の疾病・異常」とは、いずれの調査項目にも該当しない疾病・異常の者である。</t>
  </si>
  <si>
    <t xml:space="preserve">２ 主な疾病・異常の推移</t>
  </si>
  <si>
    <r>
      <rPr>
        <sz val="11"/>
        <rFont val="Noto Sans"/>
        <family val="2"/>
      </rPr>
      <t xml:space="preserve">疾病・異常のうち主なものについて、およそ</t>
    </r>
    <r>
      <rPr>
        <sz val="11"/>
        <rFont val="ＭＳ 明朝"/>
        <family val="1"/>
        <charset val="128"/>
      </rPr>
      <t xml:space="preserve">10</t>
    </r>
    <r>
      <rPr>
        <sz val="11"/>
        <rFont val="Noto Sans"/>
        <family val="2"/>
      </rPr>
      <t xml:space="preserve">年間の推移をみると表９のとおりである。</t>
    </r>
  </si>
  <si>
    <t xml:space="preserve">表９　主な疾病・異常の推移</t>
  </si>
  <si>
    <t xml:space="preserve">（単位：％）</t>
  </si>
  <si>
    <r>
      <rPr>
        <sz val="9"/>
        <rFont val="Noto Sans"/>
        <family val="2"/>
      </rPr>
      <t xml:space="preserve">裸眼視力</t>
    </r>
    <r>
      <rPr>
        <sz val="9"/>
        <rFont val="ＭＳ 明朝"/>
        <family val="1"/>
        <charset val="128"/>
      </rPr>
      <t xml:space="preserve">1.0</t>
    </r>
    <r>
      <rPr>
        <sz val="9"/>
        <rFont val="Noto Sans"/>
        <family val="2"/>
      </rPr>
      <t xml:space="preserve">未満の者</t>
    </r>
  </si>
  <si>
    <t xml:space="preserve">鼻･副鼻腔疾患</t>
  </si>
  <si>
    <t xml:space="preserve">蛋白検出の者</t>
  </si>
  <si>
    <t xml:space="preserve">寄生虫卵保有者</t>
  </si>
  <si>
    <t xml:space="preserve">幼 稚 園</t>
  </si>
  <si>
    <r>
      <rPr>
        <sz val="9"/>
        <rFont val="Noto Sans"/>
        <family val="2"/>
      </rPr>
      <t xml:space="preserve">平成</t>
    </r>
    <r>
      <rPr>
        <sz val="9"/>
        <rFont val="ＭＳ 明朝"/>
        <family val="1"/>
        <charset val="128"/>
      </rPr>
      <t xml:space="preserve">17</t>
    </r>
    <r>
      <rPr>
        <sz val="9"/>
        <rFont val="Noto Sans"/>
        <family val="2"/>
      </rPr>
      <t xml:space="preserve">年度</t>
    </r>
  </si>
  <si>
    <t xml:space="preserve">…</t>
  </si>
  <si>
    <t xml:space="preserve">-</t>
  </si>
  <si>
    <t xml:space="preserve">X</t>
  </si>
  <si>
    <t xml:space="preserve">注）</t>
  </si>
  <si>
    <r>
      <rPr>
        <sz val="10"/>
        <rFont val="Noto Sans"/>
        <family val="2"/>
      </rPr>
      <t xml:space="preserve">１．「－」は計数が０の場合。「</t>
    </r>
    <r>
      <rPr>
        <sz val="10"/>
        <rFont val="ＭＳ 明朝"/>
        <family val="1"/>
        <charset val="128"/>
      </rPr>
      <t xml:space="preserve">0.0</t>
    </r>
    <r>
      <rPr>
        <sz val="10"/>
        <rFont val="Noto Sans"/>
        <family val="2"/>
      </rPr>
      <t xml:space="preserve">」は係数が０ではないが表示単位未満の場合。</t>
    </r>
  </si>
  <si>
    <t xml:space="preserve">　　「…」は調査対象とならなかった場合。</t>
  </si>
  <si>
    <t xml:space="preserve">　　</t>
  </si>
  <si>
    <r>
      <rPr>
        <sz val="10"/>
        <rFont val="Noto Sans"/>
        <family val="2"/>
      </rPr>
      <t xml:space="preserve">２．「</t>
    </r>
    <r>
      <rPr>
        <sz val="10"/>
        <rFont val="ＭＳ 明朝"/>
        <family val="1"/>
        <charset val="128"/>
      </rPr>
      <t xml:space="preserve">X</t>
    </r>
    <r>
      <rPr>
        <sz val="10"/>
        <rFont val="Noto Sans"/>
        <family val="2"/>
      </rPr>
      <t xml:space="preserve">」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t>
    </r>
  </si>
  <si>
    <t xml:space="preserve">　 または回答校が１校以下のため統計数値を公表しない。</t>
  </si>
  <si>
    <t xml:space="preserve">（１）　むし歯（う歯）の被患率</t>
  </si>
  <si>
    <t xml:space="preserve">　「むし歯（う歯）」について、「処置完了者」と「未処置歯のある者」に区分してみると、</t>
  </si>
  <si>
    <r>
      <rPr>
        <sz val="11"/>
        <rFont val="Noto Sans"/>
        <family val="2"/>
      </rPr>
      <t xml:space="preserve">表</t>
    </r>
    <r>
      <rPr>
        <sz val="11"/>
        <rFont val="ＭＳ 明朝"/>
        <family val="1"/>
        <charset val="128"/>
      </rPr>
      <t xml:space="preserve">10</t>
    </r>
    <r>
      <rPr>
        <sz val="11"/>
        <rFont val="Noto Sans"/>
        <family val="2"/>
      </rPr>
      <t xml:space="preserve">のとおりである。</t>
    </r>
  </si>
  <si>
    <r>
      <rPr>
        <sz val="11"/>
        <rFont val="Noto Sans"/>
        <family val="2"/>
      </rPr>
      <t xml:space="preserve">　むし歯の被患率（治療済みの者を含む）は、幼稚園</t>
    </r>
    <r>
      <rPr>
        <sz val="11"/>
        <rFont val="ＭＳ 明朝"/>
        <family val="1"/>
        <charset val="128"/>
      </rPr>
      <t xml:space="preserve">46.5</t>
    </r>
    <r>
      <rPr>
        <sz val="11"/>
        <rFont val="Noto Sans"/>
        <family val="2"/>
      </rPr>
      <t xml:space="preserve">％（全国</t>
    </r>
    <r>
      <rPr>
        <sz val="11"/>
        <rFont val="ＭＳ 明朝"/>
        <family val="1"/>
        <charset val="128"/>
      </rPr>
      <t xml:space="preserve">36.2</t>
    </r>
    <r>
      <rPr>
        <sz val="11"/>
        <rFont val="Noto Sans"/>
        <family val="2"/>
      </rPr>
      <t xml:space="preserve">％）、小学校</t>
    </r>
    <r>
      <rPr>
        <sz val="11"/>
        <rFont val="ＭＳ 明朝"/>
        <family val="1"/>
        <charset val="128"/>
      </rPr>
      <t xml:space="preserve">58.3</t>
    </r>
    <r>
      <rPr>
        <sz val="11"/>
        <rFont val="Noto Sans"/>
        <family val="2"/>
      </rPr>
      <t xml:space="preserve">％</t>
    </r>
  </si>
  <si>
    <r>
      <rPr>
        <sz val="11"/>
        <rFont val="Noto Sans"/>
        <family val="2"/>
      </rPr>
      <t xml:space="preserve">（全国</t>
    </r>
    <r>
      <rPr>
        <sz val="11"/>
        <rFont val="ＭＳ 明朝"/>
        <family val="1"/>
        <charset val="128"/>
      </rPr>
      <t xml:space="preserve">50.8</t>
    </r>
    <r>
      <rPr>
        <sz val="11"/>
        <rFont val="Noto Sans"/>
        <family val="2"/>
      </rPr>
      <t xml:space="preserve">％）、中学校</t>
    </r>
    <r>
      <rPr>
        <sz val="11"/>
        <rFont val="ＭＳ 明朝"/>
        <family val="1"/>
        <charset val="128"/>
      </rPr>
      <t xml:space="preserve">36.0</t>
    </r>
    <r>
      <rPr>
        <sz val="11"/>
        <rFont val="Noto Sans"/>
        <family val="2"/>
      </rPr>
      <t xml:space="preserve">％（全国</t>
    </r>
    <r>
      <rPr>
        <sz val="11"/>
        <rFont val="ＭＳ 明朝"/>
        <family val="1"/>
        <charset val="128"/>
      </rPr>
      <t xml:space="preserve">40.5</t>
    </r>
    <r>
      <rPr>
        <sz val="11"/>
        <rFont val="Noto Sans"/>
        <family val="2"/>
      </rPr>
      <t xml:space="preserve">％）、高等学校</t>
    </r>
    <r>
      <rPr>
        <sz val="11"/>
        <rFont val="ＭＳ 明朝"/>
        <family val="1"/>
        <charset val="128"/>
      </rPr>
      <t xml:space="preserve">55.0</t>
    </r>
    <r>
      <rPr>
        <sz val="11"/>
        <rFont val="Noto Sans"/>
        <family val="2"/>
      </rPr>
      <t xml:space="preserve">％（全国</t>
    </r>
    <r>
      <rPr>
        <sz val="11"/>
        <rFont val="ＭＳ 明朝"/>
        <family val="1"/>
        <charset val="128"/>
      </rPr>
      <t xml:space="preserve">52.5</t>
    </r>
    <r>
      <rPr>
        <sz val="11"/>
        <rFont val="Noto Sans"/>
        <family val="2"/>
      </rPr>
      <t xml:space="preserve">％）となってお</t>
    </r>
  </si>
  <si>
    <t xml:space="preserve">り、中学校を除いて全国平均を上回っている。</t>
  </si>
  <si>
    <r>
      <rPr>
        <b val="true"/>
        <sz val="11"/>
        <rFont val="Noto Sans"/>
        <family val="2"/>
      </rPr>
      <t xml:space="preserve">表</t>
    </r>
    <r>
      <rPr>
        <b val="true"/>
        <sz val="11"/>
        <rFont val="ＭＳ 明朝"/>
        <family val="1"/>
        <charset val="128"/>
      </rPr>
      <t xml:space="preserve">10</t>
    </r>
    <r>
      <rPr>
        <b val="true"/>
        <sz val="11"/>
        <rFont val="Noto Sans"/>
        <family val="2"/>
      </rPr>
      <t xml:space="preserve">　むし歯（う歯）の処置完了状況等の推移</t>
    </r>
  </si>
  <si>
    <r>
      <rPr>
        <sz val="11"/>
        <rFont val="ＭＳ 明朝"/>
        <family val="1"/>
        <charset val="128"/>
      </rPr>
      <t xml:space="preserve">(</t>
    </r>
    <r>
      <rPr>
        <sz val="11"/>
        <rFont val="Noto Sans"/>
        <family val="2"/>
      </rPr>
      <t xml:space="preserve">単位：％）</t>
    </r>
  </si>
  <si>
    <t xml:space="preserve">　　　　　　　　年　度　　　　　　　　　区　分　</t>
  </si>
  <si>
    <r>
      <rPr>
        <sz val="10"/>
        <rFont val="Noto Sans"/>
        <family val="2"/>
      </rPr>
      <t xml:space="preserve">Ｈ</t>
    </r>
    <r>
      <rPr>
        <sz val="10"/>
        <rFont val="ＭＳ 明朝"/>
        <family val="1"/>
        <charset val="128"/>
      </rPr>
      <t xml:space="preserve">17</t>
    </r>
  </si>
  <si>
    <t xml:space="preserve">全　国</t>
  </si>
  <si>
    <r>
      <rPr>
        <sz val="10"/>
        <rFont val="Noto Sans"/>
        <family val="2"/>
      </rPr>
      <t xml:space="preserve">（Ｈ</t>
    </r>
    <r>
      <rPr>
        <sz val="10"/>
        <rFont val="ＭＳ 明朝"/>
        <family val="1"/>
        <charset val="128"/>
      </rPr>
      <t xml:space="preserve">27</t>
    </r>
    <r>
      <rPr>
        <sz val="10"/>
        <rFont val="Noto Sans"/>
        <family val="2"/>
      </rPr>
      <t xml:space="preserve">）</t>
    </r>
  </si>
  <si>
    <t xml:space="preserve">計</t>
  </si>
  <si>
    <t xml:space="preserve">処置完了者</t>
  </si>
  <si>
    <t xml:space="preserve">未処置歯のある者</t>
  </si>
  <si>
    <r>
      <rPr>
        <sz val="11"/>
        <rFont val="Noto Sans"/>
        <family val="2"/>
      </rPr>
      <t xml:space="preserve">（２）　裸眼視力</t>
    </r>
    <r>
      <rPr>
        <sz val="11"/>
        <rFont val="ＭＳ 明朝"/>
        <family val="1"/>
        <charset val="128"/>
      </rPr>
      <t xml:space="preserve">1.0</t>
    </r>
    <r>
      <rPr>
        <sz val="11"/>
        <rFont val="Noto Sans"/>
        <family val="2"/>
      </rPr>
      <t xml:space="preserve">未満の被患率</t>
    </r>
  </si>
  <si>
    <r>
      <rPr>
        <sz val="11"/>
        <rFont val="Noto Sans"/>
        <family val="2"/>
      </rPr>
      <t xml:space="preserve">　裸眼視力</t>
    </r>
    <r>
      <rPr>
        <sz val="11"/>
        <rFont val="ＭＳ 明朝"/>
        <family val="1"/>
        <charset val="128"/>
      </rPr>
      <t xml:space="preserve">1.0</t>
    </r>
    <r>
      <rPr>
        <sz val="11"/>
        <rFont val="Noto Sans"/>
        <family val="2"/>
      </rPr>
      <t xml:space="preserve">未満の者の割合は、小学校</t>
    </r>
    <r>
      <rPr>
        <sz val="11"/>
        <rFont val="ＭＳ 明朝"/>
        <family val="1"/>
        <charset val="128"/>
      </rPr>
      <t xml:space="preserve">33.4</t>
    </r>
    <r>
      <rPr>
        <sz val="11"/>
        <rFont val="Noto Sans"/>
        <family val="2"/>
      </rPr>
      <t xml:space="preserve">％（全国</t>
    </r>
    <r>
      <rPr>
        <sz val="11"/>
        <rFont val="ＭＳ 明朝"/>
        <family val="1"/>
        <charset val="128"/>
      </rPr>
      <t xml:space="preserve">31.0</t>
    </r>
    <r>
      <rPr>
        <sz val="11"/>
        <rFont val="Noto Sans"/>
        <family val="2"/>
      </rPr>
      <t xml:space="preserve">％）、中学校</t>
    </r>
    <r>
      <rPr>
        <sz val="11"/>
        <rFont val="ＭＳ 明朝"/>
        <family val="1"/>
        <charset val="128"/>
      </rPr>
      <t xml:space="preserve">52.0</t>
    </r>
    <r>
      <rPr>
        <sz val="11"/>
        <rFont val="Noto Sans"/>
        <family val="2"/>
      </rPr>
      <t xml:space="preserve">％（全国</t>
    </r>
    <r>
      <rPr>
        <sz val="11"/>
        <rFont val="ＭＳ 明朝"/>
        <family val="1"/>
        <charset val="128"/>
      </rPr>
      <t xml:space="preserve">54.1</t>
    </r>
  </si>
  <si>
    <t xml:space="preserve">％）となっており、小学校で全国平均を上回っている。</t>
  </si>
  <si>
    <r>
      <rPr>
        <sz val="11"/>
        <rFont val="Noto Sans"/>
        <family val="2"/>
      </rPr>
      <t xml:space="preserve">　</t>
    </r>
    <r>
      <rPr>
        <sz val="11"/>
        <rFont val="ＭＳ 明朝"/>
        <family val="1"/>
        <charset val="128"/>
      </rPr>
      <t xml:space="preserve">10</t>
    </r>
    <r>
      <rPr>
        <sz val="11"/>
        <rFont val="Noto Sans"/>
        <family val="2"/>
      </rPr>
      <t xml:space="preserve">年前（平成</t>
    </r>
    <r>
      <rPr>
        <sz val="11"/>
        <rFont val="ＭＳ 明朝"/>
        <family val="1"/>
        <charset val="128"/>
      </rPr>
      <t xml:space="preserve">17</t>
    </r>
    <r>
      <rPr>
        <sz val="11"/>
        <rFont val="Noto Sans"/>
        <family val="2"/>
      </rPr>
      <t xml:space="preserve">年度）と比較すると、小学校では</t>
    </r>
    <r>
      <rPr>
        <sz val="11"/>
        <rFont val="ＭＳ 明朝"/>
        <family val="1"/>
        <charset val="128"/>
      </rPr>
      <t xml:space="preserve">6.3</t>
    </r>
    <r>
      <rPr>
        <sz val="11"/>
        <rFont val="Noto Sans"/>
        <family val="2"/>
      </rPr>
      <t xml:space="preserve">ポイント高くなっており、裸眼視力</t>
    </r>
  </si>
  <si>
    <r>
      <rPr>
        <sz val="11"/>
        <rFont val="ＭＳ 明朝"/>
        <family val="1"/>
        <charset val="128"/>
      </rPr>
      <t xml:space="preserve">0.3</t>
    </r>
    <r>
      <rPr>
        <sz val="11"/>
        <rFont val="Noto Sans"/>
        <family val="2"/>
      </rPr>
      <t xml:space="preserve">未満の者は、</t>
    </r>
    <r>
      <rPr>
        <sz val="11"/>
        <rFont val="ＭＳ 明朝"/>
        <family val="1"/>
        <charset val="128"/>
      </rPr>
      <t xml:space="preserve">10</t>
    </r>
    <r>
      <rPr>
        <sz val="11"/>
        <rFont val="Noto Sans"/>
        <family val="2"/>
      </rPr>
      <t xml:space="preserve">年前より</t>
    </r>
    <r>
      <rPr>
        <sz val="11"/>
        <rFont val="ＭＳ 明朝"/>
        <family val="1"/>
        <charset val="128"/>
      </rPr>
      <t xml:space="preserve">2.9</t>
    </r>
    <r>
      <rPr>
        <sz val="11"/>
        <rFont val="Noto Sans"/>
        <family val="2"/>
      </rPr>
      <t xml:space="preserve">ポイント高くなっている。</t>
    </r>
  </si>
  <si>
    <r>
      <rPr>
        <b val="true"/>
        <sz val="11"/>
        <rFont val="Noto Sans"/>
        <family val="2"/>
      </rPr>
      <t xml:space="preserve">表</t>
    </r>
    <r>
      <rPr>
        <b val="true"/>
        <sz val="11"/>
        <rFont val="ＭＳ 明朝"/>
        <family val="1"/>
        <charset val="128"/>
      </rPr>
      <t xml:space="preserve">11</t>
    </r>
    <r>
      <rPr>
        <b val="true"/>
        <sz val="11"/>
        <rFont val="Noto Sans"/>
        <family val="2"/>
      </rPr>
      <t xml:space="preserve">　裸眼視力</t>
    </r>
    <r>
      <rPr>
        <b val="true"/>
        <sz val="11"/>
        <rFont val="ＭＳ 明朝"/>
        <family val="1"/>
        <charset val="128"/>
      </rPr>
      <t xml:space="preserve">1.0</t>
    </r>
    <r>
      <rPr>
        <b val="true"/>
        <sz val="11"/>
        <rFont val="Noto Sans"/>
        <family val="2"/>
      </rPr>
      <t xml:space="preserve">未満の者の推移</t>
    </r>
  </si>
  <si>
    <t xml:space="preserve">　　　　　　年　度　　　　　　　区　分</t>
  </si>
  <si>
    <r>
      <rPr>
        <sz val="10"/>
        <rFont val="ＭＳ 明朝"/>
        <family val="1"/>
        <charset val="128"/>
      </rPr>
      <t xml:space="preserve">1.0</t>
    </r>
    <r>
      <rPr>
        <sz val="10"/>
        <rFont val="Noto Sans"/>
        <family val="2"/>
      </rPr>
      <t xml:space="preserve">未満</t>
    </r>
    <r>
      <rPr>
        <sz val="10"/>
        <rFont val="ＭＳ 明朝"/>
        <family val="1"/>
        <charset val="128"/>
      </rPr>
      <t xml:space="preserve">0.7</t>
    </r>
    <r>
      <rPr>
        <sz val="10"/>
        <rFont val="Noto Sans"/>
        <family val="2"/>
      </rPr>
      <t xml:space="preserve">以上</t>
    </r>
  </si>
  <si>
    <r>
      <rPr>
        <sz val="10"/>
        <rFont val="ＭＳ 明朝"/>
        <family val="1"/>
        <charset val="128"/>
      </rPr>
      <t xml:space="preserve">0.7</t>
    </r>
    <r>
      <rPr>
        <sz val="10"/>
        <rFont val="Noto Sans"/>
        <family val="2"/>
      </rPr>
      <t xml:space="preserve">未満</t>
    </r>
    <r>
      <rPr>
        <sz val="10"/>
        <rFont val="ＭＳ 明朝"/>
        <family val="1"/>
        <charset val="128"/>
      </rPr>
      <t xml:space="preserve">0.3</t>
    </r>
    <r>
      <rPr>
        <sz val="10"/>
        <rFont val="Noto Sans"/>
        <family val="2"/>
      </rPr>
      <t xml:space="preserve">以上</t>
    </r>
  </si>
  <si>
    <r>
      <rPr>
        <sz val="10"/>
        <rFont val="ＭＳ 明朝"/>
        <family val="1"/>
        <charset val="128"/>
      </rPr>
      <t xml:space="preserve">0.3</t>
    </r>
    <r>
      <rPr>
        <sz val="10"/>
        <rFont val="Noto Sans"/>
        <family val="2"/>
      </rPr>
      <t xml:space="preserve">未満</t>
    </r>
  </si>
  <si>
    <r>
      <rPr>
        <sz val="9"/>
        <rFont val="Noto Sans"/>
        <family val="2"/>
      </rPr>
      <t xml:space="preserve">　　　注）「</t>
    </r>
    <r>
      <rPr>
        <sz val="9"/>
        <rFont val="ＭＳ 明朝"/>
        <family val="1"/>
        <charset val="128"/>
      </rPr>
      <t xml:space="preserve">-</t>
    </r>
    <r>
      <rPr>
        <sz val="9"/>
        <rFont val="Noto Sans"/>
        <family val="2"/>
      </rPr>
      <t xml:space="preserve">」は計数が０の場合。「</t>
    </r>
    <r>
      <rPr>
        <sz val="9"/>
        <rFont val="ＭＳ 明朝"/>
        <family val="1"/>
        <charset val="128"/>
      </rPr>
      <t xml:space="preserve">0.0</t>
    </r>
    <r>
      <rPr>
        <sz val="9"/>
        <rFont val="Noto Sans"/>
        <family val="2"/>
      </rPr>
      <t xml:space="preserve">」は係数が０ではないが表示単位未満の場合。</t>
    </r>
  </si>
  <si>
    <r>
      <rPr>
        <sz val="9"/>
        <rFont val="Noto Sans"/>
        <family val="2"/>
      </rPr>
      <t xml:space="preserve">　　　　　「</t>
    </r>
    <r>
      <rPr>
        <sz val="9"/>
        <rFont val="ＭＳ 明朝"/>
        <family val="1"/>
        <charset val="128"/>
      </rPr>
      <t xml:space="preserve">X</t>
    </r>
    <r>
      <rPr>
        <sz val="9"/>
        <rFont val="Noto Sans"/>
        <family val="2"/>
      </rPr>
      <t xml:space="preserve">」は疾病・異常被患率等の標準誤差が５％以上または受検者数が</t>
    </r>
    <r>
      <rPr>
        <sz val="9"/>
        <rFont val="ＭＳ 明朝"/>
        <family val="1"/>
        <charset val="128"/>
      </rPr>
      <t xml:space="preserve">100</t>
    </r>
    <r>
      <rPr>
        <sz val="9"/>
        <rFont val="Noto Sans"/>
        <family val="2"/>
      </rPr>
      <t xml:space="preserve">人（５歳は</t>
    </r>
    <r>
      <rPr>
        <sz val="9"/>
        <rFont val="ＭＳ 明朝"/>
        <family val="1"/>
        <charset val="128"/>
      </rPr>
      <t xml:space="preserve">50</t>
    </r>
    <r>
      <rPr>
        <sz val="9"/>
        <rFont val="Noto Sans"/>
        <family val="2"/>
      </rPr>
      <t xml:space="preserve">人）未満または</t>
    </r>
  </si>
  <si>
    <t xml:space="preserve">　　　　　回答校が１校以下のため統計数値を公表しない。</t>
  </si>
  <si>
    <t xml:space="preserve">３ 心電図異常</t>
  </si>
  <si>
    <t xml:space="preserve">　小学校、中学校及び高等学校の各１学年において、心電図検査の異常者の割合を調査した。</t>
  </si>
  <si>
    <r>
      <rPr>
        <sz val="11"/>
        <rFont val="Noto Sans"/>
        <family val="2"/>
      </rPr>
      <t xml:space="preserve">各学校段階の心電図異常の割合は、表</t>
    </r>
    <r>
      <rPr>
        <sz val="11"/>
        <rFont val="ＭＳ 明朝"/>
        <family val="1"/>
        <charset val="128"/>
      </rPr>
      <t xml:space="preserve">12</t>
    </r>
    <r>
      <rPr>
        <sz val="11"/>
        <rFont val="Noto Sans"/>
        <family val="2"/>
      </rPr>
      <t xml:space="preserve">のとおりである。</t>
    </r>
  </si>
  <si>
    <r>
      <rPr>
        <b val="true"/>
        <sz val="11"/>
        <rFont val="Noto Sans"/>
        <family val="2"/>
      </rPr>
      <t xml:space="preserve">表</t>
    </r>
    <r>
      <rPr>
        <b val="true"/>
        <sz val="11"/>
        <rFont val="ＭＳ 明朝"/>
        <family val="1"/>
        <charset val="128"/>
      </rPr>
      <t xml:space="preserve">12</t>
    </r>
    <r>
      <rPr>
        <b val="true"/>
        <sz val="11"/>
        <rFont val="Noto Sans"/>
        <family val="2"/>
      </rPr>
      <t xml:space="preserve">　心電図異常の割合</t>
    </r>
  </si>
  <si>
    <t xml:space="preserve">佐　　　　　賀</t>
  </si>
  <si>
    <t xml:space="preserve">全　　　　　国</t>
  </si>
  <si>
    <t xml:space="preserve">小 学 校１年</t>
  </si>
  <si>
    <t xml:space="preserve">中 学 校１年</t>
  </si>
  <si>
    <t xml:space="preserve">高等学校１年</t>
  </si>
  <si>
    <t xml:space="preserve">第１表　年齢別　身長・体重・座高の平均値及び標準偏差（佐賀県）</t>
  </si>
  <si>
    <t xml:space="preserve">身　　　　　　長</t>
  </si>
  <si>
    <t xml:space="preserve">体　　　　　　　　重　</t>
  </si>
  <si>
    <t xml:space="preserve">座　　　　　　　高</t>
  </si>
  <si>
    <t xml:space="preserve">調査対象者数</t>
  </si>
  <si>
    <t xml:space="preserve">平均値</t>
  </si>
  <si>
    <t xml:space="preserve">標準偏差</t>
  </si>
  <si>
    <t xml:space="preserve">　５歳</t>
  </si>
  <si>
    <t xml:space="preserve">　６歳</t>
  </si>
  <si>
    <t xml:space="preserve">　７歳</t>
  </si>
  <si>
    <t xml:space="preserve">　８歳</t>
  </si>
  <si>
    <t xml:space="preserve">　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注）１　年齢は､平成</t>
    </r>
    <r>
      <rPr>
        <sz val="10"/>
        <rFont val="ＭＳ 明朝"/>
        <family val="1"/>
        <charset val="128"/>
      </rPr>
      <t xml:space="preserve">2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の満年齢である。</t>
    </r>
  </si>
  <si>
    <t xml:space="preserve">　　　２　標準偏差とはデータの分布の広がり幅を表す指標の一つである。平均値と個々のデータとの</t>
  </si>
  <si>
    <t xml:space="preserve">　　　　　差を二乗し、それらを平均した値の平方根。</t>
  </si>
  <si>
    <t xml:space="preserve">第２表　年齢別　身長・体重・座高の県平均と全国平均の比較</t>
  </si>
  <si>
    <r>
      <rPr>
        <sz val="10"/>
        <rFont val="Noto Sans"/>
        <family val="2"/>
      </rPr>
      <t xml:space="preserve">  身長（</t>
    </r>
    <r>
      <rPr>
        <sz val="10"/>
        <rFont val="ＭＳ 明朝"/>
        <family val="1"/>
        <charset val="128"/>
      </rPr>
      <t xml:space="preserve">cm</t>
    </r>
    <r>
      <rPr>
        <sz val="10"/>
        <rFont val="Noto Sans"/>
        <family val="2"/>
      </rPr>
      <t xml:space="preserve">）</t>
    </r>
  </si>
  <si>
    <r>
      <rPr>
        <sz val="10"/>
        <rFont val="Noto Sans"/>
        <family val="2"/>
      </rPr>
      <t xml:space="preserve">  体重（</t>
    </r>
    <r>
      <rPr>
        <sz val="10"/>
        <rFont val="ＭＳ 明朝"/>
        <family val="1"/>
        <charset val="128"/>
      </rPr>
      <t xml:space="preserve">kg</t>
    </r>
    <r>
      <rPr>
        <sz val="10"/>
        <rFont val="Noto Sans"/>
        <family val="2"/>
      </rPr>
      <t xml:space="preserve">）</t>
    </r>
  </si>
  <si>
    <r>
      <rPr>
        <sz val="10"/>
        <rFont val="Noto Sans"/>
        <family val="2"/>
      </rPr>
      <t xml:space="preserve">  座高（</t>
    </r>
    <r>
      <rPr>
        <sz val="10"/>
        <rFont val="ＭＳ 明朝"/>
        <family val="1"/>
        <charset val="128"/>
      </rPr>
      <t xml:space="preserve">cm</t>
    </r>
    <r>
      <rPr>
        <sz val="10"/>
        <rFont val="Noto Sans"/>
        <family val="2"/>
      </rPr>
      <t xml:space="preserve">）</t>
    </r>
  </si>
  <si>
    <t xml:space="preserve">佐賀県</t>
  </si>
  <si>
    <t xml:space="preserve">全国</t>
  </si>
  <si>
    <r>
      <rPr>
        <sz val="10"/>
        <rFont val="Noto Sans"/>
        <family val="2"/>
      </rPr>
      <t xml:space="preserve">差
</t>
    </r>
    <r>
      <rPr>
        <sz val="8"/>
        <rFont val="Noto Sans"/>
        <family val="2"/>
      </rPr>
      <t xml:space="preserve">（県－全国）</t>
    </r>
  </si>
  <si>
    <t xml:space="preserve">７歳</t>
  </si>
  <si>
    <t xml:space="preserve">８歳</t>
  </si>
  <si>
    <t xml:space="preserve">９歳</t>
  </si>
  <si>
    <r>
      <rPr>
        <sz val="10"/>
        <rFont val="ＭＳ 明朝"/>
        <family val="1"/>
        <charset val="128"/>
      </rPr>
      <t xml:space="preserve">10</t>
    </r>
    <r>
      <rPr>
        <sz val="10"/>
        <rFont val="Noto Sans"/>
        <family val="2"/>
      </rPr>
      <t xml:space="preserve">歳</t>
    </r>
  </si>
  <si>
    <r>
      <rPr>
        <sz val="10"/>
        <rFont val="ＭＳ 明朝"/>
        <family val="1"/>
        <charset val="128"/>
      </rPr>
      <t xml:space="preserve">11</t>
    </r>
    <r>
      <rPr>
        <sz val="10"/>
        <rFont val="Noto Sans"/>
        <family val="2"/>
      </rPr>
      <t xml:space="preserve">歳</t>
    </r>
  </si>
  <si>
    <r>
      <rPr>
        <sz val="10"/>
        <rFont val="ＭＳ 明朝"/>
        <family val="1"/>
        <charset val="128"/>
      </rPr>
      <t xml:space="preserve">13</t>
    </r>
    <r>
      <rPr>
        <sz val="10"/>
        <rFont val="Noto Sans"/>
        <family val="2"/>
      </rPr>
      <t xml:space="preserve">歳</t>
    </r>
  </si>
  <si>
    <r>
      <rPr>
        <sz val="10"/>
        <rFont val="ＭＳ 明朝"/>
        <family val="1"/>
        <charset val="128"/>
      </rPr>
      <t xml:space="preserve">14</t>
    </r>
    <r>
      <rPr>
        <sz val="10"/>
        <rFont val="Noto Sans"/>
        <family val="2"/>
      </rPr>
      <t xml:space="preserve">歳</t>
    </r>
  </si>
  <si>
    <r>
      <rPr>
        <sz val="10"/>
        <rFont val="ＭＳ 明朝"/>
        <family val="1"/>
        <charset val="128"/>
      </rPr>
      <t xml:space="preserve">16</t>
    </r>
    <r>
      <rPr>
        <sz val="10"/>
        <rFont val="Noto Sans"/>
        <family val="2"/>
      </rPr>
      <t xml:space="preserve">歳</t>
    </r>
  </si>
  <si>
    <r>
      <rPr>
        <sz val="10"/>
        <rFont val="ＭＳ 明朝"/>
        <family val="1"/>
        <charset val="128"/>
      </rPr>
      <t xml:space="preserve">17</t>
    </r>
    <r>
      <rPr>
        <sz val="10"/>
        <rFont val="Noto Sans"/>
        <family val="2"/>
      </rPr>
      <t xml:space="preserve">歳</t>
    </r>
  </si>
  <si>
    <r>
      <rPr>
        <sz val="10"/>
        <rFont val="Noto Sans"/>
        <family val="2"/>
      </rPr>
      <t xml:space="preserve">（注）年齢は､平成</t>
    </r>
    <r>
      <rPr>
        <sz val="10"/>
        <rFont val="ＭＳ 明朝"/>
        <family val="1"/>
        <charset val="128"/>
      </rPr>
      <t xml:space="preserve">2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の満年齢である。</t>
    </r>
  </si>
  <si>
    <t xml:space="preserve">第３表　県平均値における男女の比較（佐賀県）</t>
  </si>
  <si>
    <r>
      <rPr>
        <sz val="10"/>
        <rFont val="Noto Sans"/>
        <family val="2"/>
      </rPr>
      <t xml:space="preserve">差
</t>
    </r>
    <r>
      <rPr>
        <sz val="8"/>
        <rFont val="Noto Sans"/>
        <family val="2"/>
      </rPr>
      <t xml:space="preserve">（男－女）</t>
    </r>
  </si>
  <si>
    <t xml:space="preserve">第４表　　年齢別平均値の推移（佐賀県）</t>
  </si>
  <si>
    <t xml:space="preserve">身　　長　（男子）</t>
  </si>
  <si>
    <t xml:space="preserve"> 　　　　　　　　　　　</t>
  </si>
  <si>
    <t xml:space="preserve">単位 ： ｃｍ　</t>
  </si>
  <si>
    <t xml:space="preserve">区　分</t>
  </si>
  <si>
    <t xml:space="preserve">５　才</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Ｓ</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Ｈ</t>
  </si>
  <si>
    <t xml:space="preserve">　１</t>
  </si>
  <si>
    <t xml:space="preserve">　２</t>
  </si>
  <si>
    <t xml:space="preserve">　３</t>
  </si>
  <si>
    <t xml:space="preserve">　４</t>
  </si>
  <si>
    <t xml:space="preserve">　５</t>
  </si>
  <si>
    <t xml:space="preserve">　６</t>
  </si>
  <si>
    <t xml:space="preserve">　７</t>
  </si>
  <si>
    <t xml:space="preserve">　８</t>
  </si>
  <si>
    <t xml:space="preserve">　９</t>
  </si>
  <si>
    <t xml:space="preserve">１８</t>
  </si>
  <si>
    <t xml:space="preserve">１９</t>
  </si>
  <si>
    <t xml:space="preserve">２０</t>
  </si>
  <si>
    <t xml:space="preserve">２１</t>
  </si>
  <si>
    <t xml:space="preserve">２２</t>
  </si>
  <si>
    <t xml:space="preserve">身　　長　（女子）</t>
  </si>
  <si>
    <t xml:space="preserve">体　　重　（男子）</t>
  </si>
  <si>
    <t xml:space="preserve">単位 ： ｋｇ　</t>
  </si>
  <si>
    <t xml:space="preserve">体　　重　（女子）</t>
  </si>
  <si>
    <t xml:space="preserve">座　　高　（男子）</t>
  </si>
  <si>
    <t xml:space="preserve">座　　高　（女子）</t>
  </si>
  <si>
    <r>
      <rPr>
        <sz val="12"/>
        <rFont val="Noto Sans"/>
        <family val="2"/>
      </rPr>
      <t xml:space="preserve">第５表</t>
    </r>
    <r>
      <rPr>
        <sz val="12"/>
        <rFont val="ＭＳ 明朝"/>
        <family val="1"/>
        <charset val="128"/>
      </rPr>
      <t xml:space="preserve">-</t>
    </r>
    <r>
      <rPr>
        <sz val="12"/>
        <rFont val="Noto Sans"/>
        <family val="2"/>
      </rPr>
      <t xml:space="preserve">１　学校種類別、男女別年齢別疾病・異常被患率等（全国－男女合計、速報値）</t>
    </r>
  </si>
  <si>
    <t xml:space="preserve">単位（％）</t>
  </si>
  <si>
    <t xml:space="preserve">裸　　眼　　視　　力</t>
  </si>
  <si>
    <t xml:space="preserve">難     聴</t>
  </si>
  <si>
    <t xml:space="preserve">耳　鼻　咽　頭</t>
  </si>
  <si>
    <t xml:space="preserve">歯　　・　　口　　腔</t>
  </si>
  <si>
    <t xml:space="preserve">永久歯の一人当り平均むし歯（う歯）等数</t>
  </si>
  <si>
    <t xml:space="preserve">耳　疾　患</t>
  </si>
  <si>
    <t xml:space="preserve">疾   患
鼻・副鼻腔</t>
  </si>
  <si>
    <t xml:space="preserve">疾患・異常
口腔咽喉頭</t>
  </si>
  <si>
    <t xml:space="preserve">む　し歯（う歯）</t>
  </si>
  <si>
    <t xml:space="preserve">顎 関 節</t>
  </si>
  <si>
    <t xml:space="preserve">疾病・異常
その他の</t>
  </si>
  <si>
    <t xml:space="preserve">計　（本）</t>
  </si>
  <si>
    <t xml:space="preserve">（本）
喪失歯数</t>
  </si>
  <si>
    <t xml:space="preserve">未満</t>
  </si>
  <si>
    <t xml:space="preserve">（本）
処置歯数</t>
  </si>
  <si>
    <t xml:space="preserve">（本）
未処置歯数</t>
  </si>
  <si>
    <t xml:space="preserve">完了者
処　置</t>
  </si>
  <si>
    <t xml:space="preserve">のある者
未処置歯</t>
  </si>
  <si>
    <t xml:space="preserve">以上</t>
  </si>
  <si>
    <t xml:space="preserve">７　</t>
  </si>
  <si>
    <t xml:space="preserve">８　</t>
  </si>
  <si>
    <t xml:space="preserve">９　</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t xml:space="preserve">栄 養 状 態</t>
  </si>
  <si>
    <t xml:space="preserve">皮膚疾患</t>
  </si>
  <si>
    <t xml:space="preserve">結     核</t>
  </si>
  <si>
    <t xml:space="preserve">検査の対象者
結核の精密</t>
  </si>
  <si>
    <t xml:space="preserve">疾病・異常
心　臓　の</t>
  </si>
  <si>
    <t xml:space="preserve">尿糖検出の者</t>
  </si>
  <si>
    <t xml:space="preserve">ぜ　　ん　　息</t>
  </si>
  <si>
    <t xml:space="preserve">腎　臓　疾　患</t>
  </si>
  <si>
    <t xml:space="preserve">言　語　障　害</t>
  </si>
  <si>
    <t xml:space="preserve">疾病・異常
そ の 他 の</t>
  </si>
  <si>
    <t xml:space="preserve">（注）　１．この表は，疾病・異常該当者（疾病・異常に該当する旨健康診断票に記載のあった者）の割合の推定値（小数点第３位を　四捨五入）を示したものである。</t>
  </si>
  <si>
    <r>
      <rPr>
        <sz val="9"/>
        <rFont val="ＭＳ Ｐ明朝"/>
        <family val="1"/>
        <charset val="128"/>
      </rPr>
      <t xml:space="preserve">         2.</t>
    </r>
    <r>
      <rPr>
        <sz val="9"/>
        <rFont val="Noto Sans"/>
        <family val="2"/>
      </rPr>
      <t xml:space="preserve">被患率等の標準誤差は，標本数と得られた被患率等により異なるが，むし歯（計）の被患率の標準誤差は，幼稚園で</t>
    </r>
    <r>
      <rPr>
        <sz val="9"/>
        <rFont val="ＭＳ Ｐ明朝"/>
        <family val="1"/>
        <charset val="128"/>
      </rPr>
      <t xml:space="preserve">0.57</t>
    </r>
    <r>
      <rPr>
        <sz val="9"/>
        <rFont val="Noto Sans"/>
        <family val="2"/>
      </rPr>
      <t xml:space="preserve">，小学校で</t>
    </r>
    <r>
      <rPr>
        <sz val="9"/>
        <rFont val="ＭＳ Ｐ明朝"/>
        <family val="1"/>
        <charset val="128"/>
      </rPr>
      <t xml:space="preserve">0.30</t>
    </r>
    <r>
      <rPr>
        <sz val="9"/>
        <rFont val="Noto Sans"/>
        <family val="2"/>
      </rPr>
      <t xml:space="preserve">，中学校で</t>
    </r>
    <r>
      <rPr>
        <sz val="9"/>
        <rFont val="ＭＳ Ｐ明朝"/>
        <family val="1"/>
        <charset val="128"/>
      </rPr>
      <t xml:space="preserve">0.39</t>
    </r>
    <r>
      <rPr>
        <sz val="9"/>
        <rFont val="Noto Sans"/>
        <family val="2"/>
      </rPr>
      <t xml:space="preserve">，高等学校で</t>
    </r>
    <r>
      <rPr>
        <sz val="9"/>
        <rFont val="ＭＳ Ｐ明朝"/>
        <family val="1"/>
        <charset val="128"/>
      </rPr>
      <t xml:space="preserve">0.47</t>
    </r>
    <r>
      <rPr>
        <sz val="9"/>
        <rFont val="Noto Sans"/>
        <family val="2"/>
      </rPr>
      <t xml:space="preserve">，</t>
    </r>
  </si>
  <si>
    <r>
      <rPr>
        <sz val="9"/>
        <rFont val="Noto Sans"/>
        <family val="2"/>
      </rPr>
      <t xml:space="preserve">　　裸眼視力では幼稚園で</t>
    </r>
    <r>
      <rPr>
        <sz val="9"/>
        <rFont val="ＭＳ 明朝"/>
        <family val="1"/>
        <charset val="128"/>
      </rPr>
      <t xml:space="preserve">1.43</t>
    </r>
    <r>
      <rPr>
        <sz val="9"/>
        <rFont val="Noto Sans"/>
        <family val="2"/>
      </rPr>
      <t xml:space="preserve">，小学校で</t>
    </r>
    <r>
      <rPr>
        <sz val="9"/>
        <rFont val="ＭＳ 明朝"/>
        <family val="1"/>
        <charset val="128"/>
      </rPr>
      <t xml:space="preserve">0.26</t>
    </r>
    <r>
      <rPr>
        <sz val="9"/>
        <rFont val="Noto Sans"/>
        <family val="2"/>
      </rPr>
      <t xml:space="preserve">，中学校で</t>
    </r>
    <r>
      <rPr>
        <sz val="9"/>
        <rFont val="ＭＳ 明朝"/>
        <family val="1"/>
        <charset val="128"/>
      </rPr>
      <t xml:space="preserve">0.59</t>
    </r>
    <r>
      <rPr>
        <sz val="9"/>
        <rFont val="Noto Sans"/>
        <family val="2"/>
      </rPr>
      <t xml:space="preserve">，高等学校で</t>
    </r>
    <r>
      <rPr>
        <sz val="9"/>
        <rFont val="ＭＳ 明朝"/>
        <family val="1"/>
        <charset val="128"/>
      </rPr>
      <t xml:space="preserve">0.95</t>
    </r>
    <r>
      <rPr>
        <sz val="9"/>
        <rFont val="Noto Sans"/>
        <family val="2"/>
      </rPr>
      <t xml:space="preserve">，ぜん息では幼稚園で</t>
    </r>
    <r>
      <rPr>
        <sz val="9"/>
        <rFont val="ＭＳ 明朝"/>
        <family val="1"/>
        <charset val="128"/>
      </rPr>
      <t xml:space="preserve">0.15</t>
    </r>
    <r>
      <rPr>
        <sz val="9"/>
        <rFont val="Noto Sans"/>
        <family val="2"/>
      </rPr>
      <t xml:space="preserve">，小学校　で</t>
    </r>
    <r>
      <rPr>
        <sz val="9"/>
        <rFont val="ＭＳ 明朝"/>
        <family val="1"/>
        <charset val="128"/>
      </rPr>
      <t xml:space="preserve">0.09</t>
    </r>
    <r>
      <rPr>
        <sz val="9"/>
        <rFont val="Noto Sans"/>
        <family val="2"/>
      </rPr>
      <t xml:space="preserve">，中学校で</t>
    </r>
    <r>
      <rPr>
        <sz val="9"/>
        <rFont val="ＭＳ 明朝"/>
        <family val="1"/>
        <charset val="128"/>
      </rPr>
      <t xml:space="preserve">0.09</t>
    </r>
    <r>
      <rPr>
        <sz val="9"/>
        <rFont val="Noto Sans"/>
        <family val="2"/>
      </rPr>
      <t xml:space="preserve">，高等学校で</t>
    </r>
    <r>
      <rPr>
        <sz val="9"/>
        <rFont val="ＭＳ 明朝"/>
        <family val="1"/>
        <charset val="128"/>
      </rPr>
      <t xml:space="preserve">0.06</t>
    </r>
  </si>
  <si>
    <r>
      <rPr>
        <sz val="9"/>
        <rFont val="Noto Sans"/>
        <family val="2"/>
      </rPr>
      <t xml:space="preserve">　　心臓の疾病・異常では幼稚園で</t>
    </r>
    <r>
      <rPr>
        <sz val="9"/>
        <rFont val="ＭＳ 明朝"/>
        <family val="1"/>
        <charset val="128"/>
      </rPr>
      <t xml:space="preserve">0.05</t>
    </r>
    <r>
      <rPr>
        <sz val="9"/>
        <rFont val="Noto Sans"/>
        <family val="2"/>
      </rPr>
      <t xml:space="preserve">，小学校で</t>
    </r>
    <r>
      <rPr>
        <sz val="9"/>
        <rFont val="ＭＳ 明朝"/>
        <family val="1"/>
        <charset val="128"/>
      </rPr>
      <t xml:space="preserve">0.02</t>
    </r>
    <r>
      <rPr>
        <sz val="9"/>
        <rFont val="Noto Sans"/>
        <family val="2"/>
      </rPr>
      <t xml:space="preserve">，中学校で</t>
    </r>
    <r>
      <rPr>
        <sz val="9"/>
        <rFont val="ＭＳ 明朝"/>
        <family val="1"/>
        <charset val="128"/>
      </rPr>
      <t xml:space="preserve">0.02</t>
    </r>
    <r>
      <rPr>
        <sz val="9"/>
        <rFont val="Noto Sans"/>
        <family val="2"/>
      </rPr>
      <t xml:space="preserve">，高等学校で</t>
    </r>
    <r>
      <rPr>
        <sz val="9"/>
        <rFont val="ＭＳ 明朝"/>
        <family val="1"/>
        <charset val="128"/>
      </rPr>
      <t xml:space="preserve">0.03</t>
    </r>
    <r>
      <rPr>
        <sz val="9"/>
        <rFont val="Noto Sans"/>
        <family val="2"/>
      </rPr>
      <t xml:space="preserve">である。</t>
    </r>
  </si>
  <si>
    <r>
      <rPr>
        <sz val="12"/>
        <rFont val="Noto Sans"/>
        <family val="2"/>
      </rPr>
      <t xml:space="preserve">第５表</t>
    </r>
    <r>
      <rPr>
        <sz val="12"/>
        <rFont val="ＭＳ 明朝"/>
        <family val="1"/>
        <charset val="128"/>
      </rPr>
      <t xml:space="preserve">-</t>
    </r>
    <r>
      <rPr>
        <sz val="12"/>
        <rFont val="Noto Sans"/>
        <family val="2"/>
      </rPr>
      <t xml:space="preserve">２　学校種類別、男女別年齢別疾病・異常被患率等（全国－男、速報値）</t>
    </r>
  </si>
  <si>
    <t xml:space="preserve">（注）　１．この表は，疾病・異常該当者（疾病・異常に該当する旨健康診断票に記載のあった者）の割合の推定値（小数点第３位を四捨五入）を示したものである。</t>
  </si>
  <si>
    <r>
      <rPr>
        <sz val="9"/>
        <rFont val="Noto Sans"/>
        <family val="2"/>
      </rPr>
      <t xml:space="preserve">　　裸眼視力では幼稚園で</t>
    </r>
    <r>
      <rPr>
        <sz val="9"/>
        <rFont val="ＭＳ 明朝"/>
        <family val="1"/>
        <charset val="128"/>
      </rPr>
      <t xml:space="preserve">1.43</t>
    </r>
    <r>
      <rPr>
        <sz val="9"/>
        <rFont val="Noto Sans"/>
        <family val="2"/>
      </rPr>
      <t xml:space="preserve">，小学校で</t>
    </r>
    <r>
      <rPr>
        <sz val="9"/>
        <rFont val="ＭＳ 明朝"/>
        <family val="1"/>
        <charset val="128"/>
      </rPr>
      <t xml:space="preserve">0.26</t>
    </r>
    <r>
      <rPr>
        <sz val="9"/>
        <rFont val="Noto Sans"/>
        <family val="2"/>
      </rPr>
      <t xml:space="preserve">，中学校で</t>
    </r>
    <r>
      <rPr>
        <sz val="9"/>
        <rFont val="ＭＳ 明朝"/>
        <family val="1"/>
        <charset val="128"/>
      </rPr>
      <t xml:space="preserve">0.59</t>
    </r>
    <r>
      <rPr>
        <sz val="9"/>
        <rFont val="Noto Sans"/>
        <family val="2"/>
      </rPr>
      <t xml:space="preserve">，高等学校で</t>
    </r>
    <r>
      <rPr>
        <sz val="9"/>
        <rFont val="ＭＳ 明朝"/>
        <family val="1"/>
        <charset val="128"/>
      </rPr>
      <t xml:space="preserve">0.95</t>
    </r>
    <r>
      <rPr>
        <sz val="9"/>
        <rFont val="Noto Sans"/>
        <family val="2"/>
      </rPr>
      <t xml:space="preserve">，ぜん息では幼稚園で</t>
    </r>
    <r>
      <rPr>
        <sz val="9"/>
        <rFont val="ＭＳ 明朝"/>
        <family val="1"/>
        <charset val="128"/>
      </rPr>
      <t xml:space="preserve">0.15</t>
    </r>
    <r>
      <rPr>
        <sz val="9"/>
        <rFont val="Noto Sans"/>
        <family val="2"/>
      </rPr>
      <t xml:space="preserve">，小学校で　</t>
    </r>
    <r>
      <rPr>
        <sz val="9"/>
        <rFont val="ＭＳ 明朝"/>
        <family val="1"/>
        <charset val="128"/>
      </rPr>
      <t xml:space="preserve">0.09</t>
    </r>
    <r>
      <rPr>
        <sz val="9"/>
        <rFont val="Noto Sans"/>
        <family val="2"/>
      </rPr>
      <t xml:space="preserve">，中学校で</t>
    </r>
    <r>
      <rPr>
        <sz val="9"/>
        <rFont val="ＭＳ 明朝"/>
        <family val="1"/>
        <charset val="128"/>
      </rPr>
      <t xml:space="preserve">0.09</t>
    </r>
    <r>
      <rPr>
        <sz val="9"/>
        <rFont val="Noto Sans"/>
        <family val="2"/>
      </rPr>
      <t xml:space="preserve">，高等学校で</t>
    </r>
    <r>
      <rPr>
        <sz val="9"/>
        <rFont val="ＭＳ 明朝"/>
        <family val="1"/>
        <charset val="128"/>
      </rPr>
      <t xml:space="preserve">0.06</t>
    </r>
  </si>
  <si>
    <r>
      <rPr>
        <sz val="12"/>
        <rFont val="Noto Sans"/>
        <family val="2"/>
      </rPr>
      <t xml:space="preserve">第５表</t>
    </r>
    <r>
      <rPr>
        <sz val="12"/>
        <rFont val="ＭＳ 明朝"/>
        <family val="1"/>
        <charset val="128"/>
      </rPr>
      <t xml:space="preserve">-</t>
    </r>
    <r>
      <rPr>
        <sz val="12"/>
        <rFont val="Noto Sans"/>
        <family val="2"/>
      </rPr>
      <t xml:space="preserve">３　学校種類別、男女別年齢別疾病・異常被患率等（全国－女、速報値）</t>
    </r>
  </si>
  <si>
    <t xml:space="preserve">第６表　学校種類別、男女別疾病・異常被患率等（佐賀県）</t>
  </si>
  <si>
    <t xml:space="preserve">（注）</t>
  </si>
  <si>
    <t xml:space="preserve">１．この表は，疾病・異常該当者（疾病・異常に該当する旨健康診断票に記載があった者）の割合の推定値を 示したものである。以下の各表において同じ。</t>
  </si>
  <si>
    <r>
      <rPr>
        <sz val="9"/>
        <rFont val="Noto Sans"/>
        <family val="2"/>
      </rPr>
      <t xml:space="preserve">２．「Ｘ」は疾病・異常被患率等の標準誤差が５以上，受検者数が</t>
    </r>
    <r>
      <rPr>
        <sz val="9"/>
        <rFont val="ＭＳ 明朝"/>
        <family val="1"/>
        <charset val="128"/>
      </rPr>
      <t xml:space="preserve">100</t>
    </r>
    <r>
      <rPr>
        <sz val="9"/>
        <rFont val="Noto Sans"/>
        <family val="2"/>
      </rPr>
      <t xml:space="preserve">人（５歳は</t>
    </r>
    <r>
      <rPr>
        <sz val="9"/>
        <rFont val="ＭＳ 明朝"/>
        <family val="1"/>
        <charset val="128"/>
      </rPr>
      <t xml:space="preserve">50</t>
    </r>
    <r>
      <rPr>
        <sz val="9"/>
        <rFont val="Noto Sans"/>
        <family val="2"/>
      </rPr>
      <t xml:space="preserve">人）未満、回答校が１校 以下又は疾病・異常被患率が</t>
    </r>
    <r>
      <rPr>
        <sz val="9"/>
        <rFont val="ＭＳ 明朝"/>
        <family val="1"/>
        <charset val="128"/>
      </rPr>
      <t xml:space="preserve">100.0%</t>
    </r>
    <r>
      <rPr>
        <sz val="9"/>
        <rFont val="Noto Sans"/>
        <family val="2"/>
      </rPr>
      <t xml:space="preserve">のため統計数値を公表しない。</t>
    </r>
  </si>
  <si>
    <r>
      <rPr>
        <sz val="9"/>
        <rFont val="Noto Sans"/>
        <family val="2"/>
      </rPr>
      <t xml:space="preserve">３．表に使用している記号　「</t>
    </r>
    <r>
      <rPr>
        <sz val="9"/>
        <rFont val="ＭＳ 明朝"/>
        <family val="1"/>
        <charset val="128"/>
      </rPr>
      <t xml:space="preserve">0.0</t>
    </r>
    <r>
      <rPr>
        <sz val="9"/>
        <rFont val="Noto Sans"/>
        <family val="2"/>
      </rPr>
      <t xml:space="preserve">」：係数が０ではないが表示単位未満の場合　「－」：係数が</t>
    </r>
    <r>
      <rPr>
        <sz val="9"/>
        <rFont val="ＭＳ 明朝"/>
        <family val="1"/>
        <charset val="128"/>
      </rPr>
      <t xml:space="preserve">0</t>
    </r>
    <r>
      <rPr>
        <sz val="9"/>
        <rFont val="Noto Sans"/>
        <family val="2"/>
      </rPr>
      <t xml:space="preserve">の場合　　「…」：係数出現があり得ない場合又は調査対象とならなかった場合</t>
    </r>
  </si>
  <si>
    <r>
      <rPr>
        <sz val="9"/>
        <rFont val="Noto Sans"/>
        <family val="2"/>
      </rPr>
      <t xml:space="preserve">４</t>
    </r>
    <r>
      <rPr>
        <sz val="9"/>
        <rFont val="ＭＳ 明朝"/>
        <family val="1"/>
        <charset val="128"/>
      </rPr>
      <t xml:space="preserve">. </t>
    </r>
    <r>
      <rPr>
        <sz val="9"/>
        <rFont val="Noto Sans"/>
        <family val="2"/>
      </rPr>
      <t xml:space="preserve">結核に関する検診の取扱いについては，「学校保健安全法施行規則」の一部改正に伴い，平成</t>
    </r>
    <r>
      <rPr>
        <sz val="9"/>
        <rFont val="ＭＳ 明朝"/>
        <family val="1"/>
        <charset val="128"/>
      </rPr>
      <t xml:space="preserve">24</t>
    </r>
    <r>
      <rPr>
        <sz val="9"/>
        <rFont val="Noto Sans"/>
        <family val="2"/>
      </rPr>
      <t xml:space="preserve">年４月から教育委員会に設置された結核対策委員会からの意見を聞かずに</t>
    </r>
  </si>
  <si>
    <t xml:space="preserve">  　精密検査を行うことができるようになったため，「結核の精密検査の対象者」には，学校医の診察の結果，精密検査が必要と認められた者も含まれる。</t>
  </si>
  <si>
    <r>
      <rPr>
        <sz val="11"/>
        <rFont val="ＭＳ 明朝"/>
        <family val="1"/>
        <charset val="128"/>
      </rPr>
      <t xml:space="preserve">
 </t>
    </r>
    <r>
      <rPr>
        <sz val="11"/>
        <rFont val="Noto Sans"/>
        <family val="2"/>
      </rPr>
      <t xml:space="preserve">平成２７年度　 教育統計調査結果報告書
 　　　　　　 　学校保健統計調査編
 　　　　　　　 平成２８年３月
 編集発行　　　 佐賀県経営支援本部統計分析課
 　　　　　　　 〒</t>
    </r>
    <r>
      <rPr>
        <sz val="11"/>
        <rFont val="ＭＳ 明朝"/>
        <family val="1"/>
        <charset val="128"/>
      </rPr>
      <t xml:space="preserve">840-8570</t>
    </r>
    <r>
      <rPr>
        <sz val="11"/>
        <rFont val="Noto Sans"/>
        <family val="2"/>
      </rPr>
      <t xml:space="preserve">　佐賀市城内一丁目１番</t>
    </r>
    <r>
      <rPr>
        <sz val="11"/>
        <rFont val="ＭＳ 明朝"/>
        <family val="1"/>
        <charset val="128"/>
      </rPr>
      <t xml:space="preserve">59</t>
    </r>
    <r>
      <rPr>
        <sz val="11"/>
        <rFont val="Noto Sans"/>
        <family val="2"/>
      </rPr>
      <t xml:space="preserve">号
 　　　　　　　 電　話　</t>
    </r>
    <r>
      <rPr>
        <sz val="11"/>
        <rFont val="ＭＳ 明朝"/>
        <family val="1"/>
        <charset val="128"/>
      </rPr>
      <t xml:space="preserve">0952-25-7037
 </t>
    </r>
    <r>
      <rPr>
        <sz val="11"/>
        <rFont val="Noto Sans"/>
        <family val="2"/>
      </rPr>
      <t xml:space="preserve">　　　　　　　 ＦＡＸ　</t>
    </r>
    <r>
      <rPr>
        <sz val="11"/>
        <rFont val="ＭＳ 明朝"/>
        <family val="1"/>
        <charset val="128"/>
      </rPr>
      <t xml:space="preserve">0952-25-7298
</t>
    </r>
  </si>
  <si>
    <t xml:space="preserve">身長</t>
  </si>
  <si>
    <t xml:space="preserve">年齢</t>
  </si>
  <si>
    <r>
      <rPr>
        <sz val="10"/>
        <color rgb="FF0000FF"/>
        <rFont val="Noto Sans"/>
        <family val="2"/>
      </rPr>
      <t xml:space="preserve">昭和</t>
    </r>
    <r>
      <rPr>
        <sz val="10"/>
        <color rgb="FF0000FF"/>
        <rFont val="ＭＳ 明朝"/>
        <family val="1"/>
        <charset val="128"/>
      </rPr>
      <t xml:space="preserve">57</t>
    </r>
    <r>
      <rPr>
        <sz val="10"/>
        <color rgb="FF0000FF"/>
        <rFont val="Noto Sans"/>
        <family val="2"/>
      </rPr>
      <t xml:space="preserve">年度調査</t>
    </r>
    <r>
      <rPr>
        <sz val="10"/>
        <color rgb="FF0000FF"/>
        <rFont val="ＭＳ 明朝"/>
        <family val="1"/>
        <charset val="128"/>
      </rPr>
      <t xml:space="preserve">(</t>
    </r>
    <r>
      <rPr>
        <sz val="10"/>
        <color rgb="FF0000FF"/>
        <rFont val="Noto Sans"/>
        <family val="2"/>
      </rPr>
      <t xml:space="preserve">男）</t>
    </r>
  </si>
  <si>
    <r>
      <rPr>
        <sz val="10"/>
        <rFont val="Noto Sans"/>
        <family val="2"/>
      </rPr>
      <t xml:space="preserve">平成</t>
    </r>
    <r>
      <rPr>
        <sz val="10"/>
        <rFont val="ＭＳ 明朝"/>
        <family val="1"/>
        <charset val="128"/>
      </rPr>
      <t xml:space="preserve">24</t>
    </r>
    <r>
      <rPr>
        <sz val="10"/>
        <rFont val="Noto Sans"/>
        <family val="2"/>
      </rPr>
      <t xml:space="preserve">年度調査</t>
    </r>
    <r>
      <rPr>
        <sz val="10"/>
        <rFont val="ＭＳ 明朝"/>
        <family val="1"/>
        <charset val="128"/>
      </rPr>
      <t xml:space="preserve">(</t>
    </r>
    <r>
      <rPr>
        <sz val="10"/>
        <rFont val="Noto Sans"/>
        <family val="2"/>
      </rPr>
      <t xml:space="preserve">男</t>
    </r>
    <r>
      <rPr>
        <sz val="10"/>
        <rFont val="ＭＳ 明朝"/>
        <family val="1"/>
        <charset val="128"/>
      </rPr>
      <t xml:space="preserve">)</t>
    </r>
  </si>
  <si>
    <r>
      <rPr>
        <sz val="10"/>
        <color rgb="FF0000FF"/>
        <rFont val="Noto Sans"/>
        <family val="2"/>
      </rPr>
      <t xml:space="preserve">昭和</t>
    </r>
    <r>
      <rPr>
        <sz val="10"/>
        <color rgb="FF0000FF"/>
        <rFont val="ＭＳ 明朝"/>
        <family val="1"/>
        <charset val="128"/>
      </rPr>
      <t xml:space="preserve">57</t>
    </r>
    <r>
      <rPr>
        <sz val="10"/>
        <color rgb="FF0000FF"/>
        <rFont val="Noto Sans"/>
        <family val="2"/>
      </rPr>
      <t xml:space="preserve">年度調査</t>
    </r>
    <r>
      <rPr>
        <sz val="10"/>
        <color rgb="FF0000FF"/>
        <rFont val="ＭＳ 明朝"/>
        <family val="1"/>
        <charset val="128"/>
      </rPr>
      <t xml:space="preserve">(</t>
    </r>
    <r>
      <rPr>
        <sz val="10"/>
        <color rgb="FF0000FF"/>
        <rFont val="Noto Sans"/>
        <family val="2"/>
      </rPr>
      <t xml:space="preserve">女）</t>
    </r>
  </si>
  <si>
    <r>
      <rPr>
        <sz val="10"/>
        <rFont val="Noto Sans"/>
        <family val="2"/>
      </rPr>
      <t xml:space="preserve">平成</t>
    </r>
    <r>
      <rPr>
        <sz val="10"/>
        <rFont val="ＭＳ 明朝"/>
        <family val="1"/>
        <charset val="128"/>
      </rPr>
      <t xml:space="preserve">24</t>
    </r>
    <r>
      <rPr>
        <sz val="10"/>
        <rFont val="Noto Sans"/>
        <family val="2"/>
      </rPr>
      <t xml:space="preserve">年度調査</t>
    </r>
    <r>
      <rPr>
        <sz val="10"/>
        <rFont val="ＭＳ 明朝"/>
        <family val="1"/>
        <charset val="128"/>
      </rPr>
      <t xml:space="preserve">(</t>
    </r>
    <r>
      <rPr>
        <sz val="10"/>
        <rFont val="Noto Sans"/>
        <family val="2"/>
      </rPr>
      <t xml:space="preserve">女）</t>
    </r>
  </si>
  <si>
    <t xml:space="preserve">格差（男）</t>
  </si>
  <si>
    <t xml:space="preserve">（女）</t>
  </si>
  <si>
    <t xml:space="preserve">体重</t>
  </si>
  <si>
    <t xml:space="preserve">座高</t>
  </si>
  <si>
    <t xml:space="preserve">　　平成２４年度の小学校、中学校、高等学校及び幼稚園における児童、生徒及び幼児の身</t>
  </si>
  <si>
    <t xml:space="preserve">　長・体重・座高の平均値を年齢別にみると、表１のとおりである。</t>
  </si>
  <si>
    <t xml:space="preserve">　　　表１　年齢別、身長・体重・座高の平均値</t>
  </si>
  <si>
    <t xml:space="preserve">身長差</t>
  </si>
  <si>
    <t xml:space="preserve">6-5</t>
  </si>
  <si>
    <t xml:space="preserve">7-6</t>
  </si>
  <si>
    <t xml:space="preserve">8-7</t>
  </si>
  <si>
    <t xml:space="preserve">9-8</t>
  </si>
  <si>
    <t xml:space="preserve">10-9</t>
  </si>
  <si>
    <t xml:space="preserve">11-10</t>
  </si>
  <si>
    <t xml:space="preserve">12-11</t>
  </si>
  <si>
    <t xml:space="preserve">13-12</t>
  </si>
  <si>
    <t xml:space="preserve">14-13</t>
  </si>
  <si>
    <t xml:space="preserve">15-14</t>
  </si>
  <si>
    <t xml:space="preserve">16-15</t>
  </si>
  <si>
    <t xml:space="preserve">17-16</t>
  </si>
  <si>
    <t xml:space="preserve">男－女</t>
  </si>
  <si>
    <r>
      <rPr>
        <sz val="9"/>
        <rFont val="Noto Sans"/>
        <family val="2"/>
      </rPr>
      <t xml:space="preserve">Ｈ</t>
    </r>
    <r>
      <rPr>
        <sz val="9"/>
        <rFont val="ＭＳ 明朝"/>
        <family val="1"/>
        <charset val="128"/>
      </rPr>
      <t xml:space="preserve">24</t>
    </r>
  </si>
  <si>
    <t xml:space="preserve">年齢間の差</t>
  </si>
  <si>
    <t xml:space="preserve">H24-H23</t>
  </si>
  <si>
    <r>
      <rPr>
        <sz val="9"/>
        <rFont val="Noto Sans"/>
        <family val="2"/>
      </rPr>
      <t xml:space="preserve">Ｈ</t>
    </r>
    <r>
      <rPr>
        <sz val="9"/>
        <rFont val="ＭＳ 明朝"/>
        <family val="1"/>
        <charset val="128"/>
      </rPr>
      <t xml:space="preserve">23</t>
    </r>
  </si>
  <si>
    <t xml:space="preserve">５～６</t>
  </si>
  <si>
    <t xml:space="preserve">６～７</t>
  </si>
  <si>
    <t xml:space="preserve">７～８</t>
  </si>
  <si>
    <t xml:space="preserve">８～９</t>
  </si>
  <si>
    <r>
      <rPr>
        <sz val="11"/>
        <rFont val="Noto Sans"/>
        <family val="2"/>
      </rPr>
      <t xml:space="preserve">９～</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1</t>
    </r>
  </si>
  <si>
    <r>
      <rPr>
        <sz val="11"/>
        <rFont val="ＭＳ 明朝"/>
        <family val="1"/>
        <charset val="128"/>
      </rPr>
      <t xml:space="preserve">11</t>
    </r>
    <r>
      <rPr>
        <sz val="11"/>
        <rFont val="Noto Sans"/>
        <family val="2"/>
      </rPr>
      <t xml:space="preserve">～</t>
    </r>
    <r>
      <rPr>
        <sz val="11"/>
        <rFont val="ＭＳ 明朝"/>
        <family val="1"/>
        <charset val="128"/>
      </rPr>
      <t xml:space="preserve">12</t>
    </r>
  </si>
  <si>
    <r>
      <rPr>
        <sz val="11"/>
        <rFont val="ＭＳ 明朝"/>
        <family val="1"/>
        <charset val="128"/>
      </rPr>
      <t xml:space="preserve">12</t>
    </r>
    <r>
      <rPr>
        <sz val="11"/>
        <rFont val="Noto Sans"/>
        <family val="2"/>
      </rPr>
      <t xml:space="preserve">～</t>
    </r>
    <r>
      <rPr>
        <sz val="11"/>
        <rFont val="ＭＳ 明朝"/>
        <family val="1"/>
        <charset val="128"/>
      </rPr>
      <t xml:space="preserve">13</t>
    </r>
  </si>
  <si>
    <r>
      <rPr>
        <sz val="11"/>
        <rFont val="ＭＳ 明朝"/>
        <family val="1"/>
        <charset val="128"/>
      </rPr>
      <t xml:space="preserve">13</t>
    </r>
    <r>
      <rPr>
        <sz val="11"/>
        <rFont val="Noto Sans"/>
        <family val="2"/>
      </rPr>
      <t xml:space="preserve">～</t>
    </r>
    <r>
      <rPr>
        <sz val="11"/>
        <rFont val="ＭＳ 明朝"/>
        <family val="1"/>
        <charset val="128"/>
      </rPr>
      <t xml:space="preserve">14</t>
    </r>
  </si>
  <si>
    <r>
      <rPr>
        <sz val="11"/>
        <rFont val="ＭＳ 明朝"/>
        <family val="1"/>
        <charset val="128"/>
      </rPr>
      <t xml:space="preserve">14</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16</t>
    </r>
  </si>
  <si>
    <r>
      <rPr>
        <sz val="11"/>
        <rFont val="ＭＳ 明朝"/>
        <family val="1"/>
        <charset val="128"/>
      </rPr>
      <t xml:space="preserve">16</t>
    </r>
    <r>
      <rPr>
        <sz val="11"/>
        <rFont val="Noto Sans"/>
        <family val="2"/>
      </rPr>
      <t xml:space="preserve">～</t>
    </r>
    <r>
      <rPr>
        <sz val="11"/>
        <rFont val="ＭＳ 明朝"/>
        <family val="1"/>
        <charset val="128"/>
      </rPr>
      <t xml:space="preserve">17</t>
    </r>
  </si>
  <si>
    <t xml:space="preserve">最大差</t>
  </si>
</sst>
</file>

<file path=xl/styles.xml><?xml version="1.0" encoding="utf-8"?>
<styleSheet xmlns="http://schemas.openxmlformats.org/spreadsheetml/2006/main">
  <numFmts count="24">
    <numFmt numFmtId="164" formatCode="General"/>
    <numFmt numFmtId="165" formatCode="0_ "/>
    <numFmt numFmtId="166" formatCode="[$-409]#,##0_);[RED]\(#,##0\)"/>
    <numFmt numFmtId="167" formatCode="#,##0_ ;[RED]\-#,##0\ "/>
    <numFmt numFmtId="168" formatCode="0_);[RED]\(0\)"/>
    <numFmt numFmtId="169" formatCode="0.0_ "/>
    <numFmt numFmtId="170" formatCode="[$-409]#,##0.00_);[RED]\(#,##0.00\)"/>
    <numFmt numFmtId="171" formatCode="0.0"/>
    <numFmt numFmtId="172" formatCode="#,##0.0;[RED]\-#,##0.0"/>
    <numFmt numFmtId="173" formatCode="0.0_);[RED]\(0.0\)"/>
    <numFmt numFmtId="174" formatCode="@"/>
    <numFmt numFmtId="175" formatCode="#,##0.0_ ;[RED]\-#,##0.0\ "/>
    <numFmt numFmtId="176" formatCode="#,##0.000000000000000_ ;[RED]\-#,##0.000000000000000\ "/>
    <numFmt numFmtId="177" formatCode="0.0_ ;[RED]\-0.0\ "/>
    <numFmt numFmtId="178" formatCode="0.00;[RED]0.00"/>
    <numFmt numFmtId="179" formatCode="[$-409]0.00"/>
    <numFmt numFmtId="180" formatCode="0.0;&quot;△ &quot;0.0"/>
    <numFmt numFmtId="181" formatCode="[$-409]General"/>
    <numFmt numFmtId="182" formatCode="0.00_ "/>
    <numFmt numFmtId="183" formatCode="[$-409]m/d/yyyy"/>
    <numFmt numFmtId="184" formatCode="0.00;0.0;\…"/>
    <numFmt numFmtId="185" formatCode="0.00"/>
    <numFmt numFmtId="186" formatCode="0.0;0;\…"/>
    <numFmt numFmtId="187" formatCode="0.0;[RED]0.0"/>
  </numFmts>
  <fonts count="6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b val="true"/>
      <sz val="28"/>
      <name val="Noto Sans"/>
      <family val="2"/>
    </font>
    <font>
      <b val="true"/>
      <sz val="24"/>
      <name val="Noto Sans"/>
      <family val="2"/>
    </font>
    <font>
      <sz val="14"/>
      <name val="Noto Sans"/>
      <family val="2"/>
    </font>
    <font>
      <sz val="16"/>
      <name val="ＭＳ 明朝"/>
      <family val="1"/>
      <charset val="128"/>
    </font>
    <font>
      <sz val="18"/>
      <name val="Noto Sans"/>
      <family val="2"/>
    </font>
    <font>
      <sz val="12"/>
      <name val="Noto Sans"/>
      <family val="2"/>
    </font>
    <font>
      <sz val="12"/>
      <name val="ＭＳ 明朝"/>
      <family val="1"/>
      <charset val="128"/>
    </font>
    <font>
      <sz val="11"/>
      <name val="Noto Sans"/>
      <family val="2"/>
    </font>
    <font>
      <sz val="11"/>
      <name val="ＭＳ 明朝"/>
      <family val="1"/>
      <charset val="128"/>
    </font>
    <font>
      <b val="true"/>
      <sz val="20"/>
      <name val="Noto Sans"/>
      <family val="2"/>
    </font>
    <font>
      <sz val="10"/>
      <name val="Noto Sans"/>
      <family val="2"/>
    </font>
    <font>
      <sz val="8"/>
      <name val="Noto Sans"/>
      <family val="2"/>
    </font>
    <font>
      <sz val="8"/>
      <name val="ＭＳ 明朝"/>
      <family val="1"/>
      <charset val="128"/>
    </font>
    <font>
      <sz val="11"/>
      <color rgb="FFFF0000"/>
      <name val="ＭＳ 明朝"/>
      <family val="1"/>
      <charset val="128"/>
    </font>
    <font>
      <b val="true"/>
      <sz val="14"/>
      <name val="Noto Sans"/>
      <family val="2"/>
    </font>
    <font>
      <b val="true"/>
      <sz val="12"/>
      <name val="Noto Sans"/>
      <family val="2"/>
    </font>
    <font>
      <b val="true"/>
      <sz val="11"/>
      <name val="Noto Sans"/>
      <family val="2"/>
    </font>
    <font>
      <sz val="9"/>
      <name val="Noto Sans"/>
      <family val="2"/>
    </font>
    <font>
      <sz val="9"/>
      <name val="ＭＳ 明朝"/>
      <family val="1"/>
      <charset val="128"/>
    </font>
    <font>
      <sz val="10.5"/>
      <name val="Noto Sans"/>
      <family val="2"/>
    </font>
    <font>
      <b val="true"/>
      <sz val="10"/>
      <name val="HGPｺﾞｼｯｸM"/>
      <family val="3"/>
      <charset val="128"/>
    </font>
    <font>
      <sz val="10"/>
      <name val="HGPｺﾞｼｯｸM"/>
      <family val="3"/>
      <charset val="128"/>
    </font>
    <font>
      <u val="single"/>
      <sz val="10"/>
      <name val="HGPｺﾞｼｯｸM"/>
      <family val="3"/>
      <charset val="128"/>
    </font>
    <font>
      <b val="true"/>
      <u val="single"/>
      <sz val="10"/>
      <name val="HGPｺﾞｼｯｸM"/>
      <family val="3"/>
      <charset val="128"/>
    </font>
    <font>
      <sz val="10"/>
      <color rgb="FF333333"/>
      <name val="ＭＳ 明朝"/>
      <family val="1"/>
      <charset val="128"/>
    </font>
    <font>
      <sz val="11"/>
      <color rgb="FFFF0000"/>
      <name val="Noto Sans"/>
      <family val="2"/>
    </font>
    <font>
      <sz val="6"/>
      <name val="ＭＳ 明朝"/>
      <family val="1"/>
      <charset val="128"/>
    </font>
    <font>
      <b val="true"/>
      <sz val="11"/>
      <color rgb="FFFF0000"/>
      <name val="ＭＳ 明朝"/>
      <family val="1"/>
      <charset val="128"/>
    </font>
    <font>
      <u val="single"/>
      <sz val="11"/>
      <color rgb="FFFF0000"/>
      <name val="ＭＳ 明朝"/>
      <family val="1"/>
      <charset val="128"/>
    </font>
    <font>
      <sz val="8"/>
      <color rgb="FFFF0000"/>
      <name val="ＭＳ 明朝"/>
      <family val="1"/>
      <charset val="128"/>
    </font>
    <font>
      <sz val="6"/>
      <color rgb="FFFF0000"/>
      <name val="Noto Sans"/>
      <family val="2"/>
    </font>
    <font>
      <u val="single"/>
      <sz val="11"/>
      <name val="ＭＳ 明朝"/>
      <family val="1"/>
      <charset val="128"/>
    </font>
    <font>
      <b val="true"/>
      <sz val="11"/>
      <name val="ＭＳ 明朝"/>
      <family val="1"/>
      <charset val="128"/>
    </font>
    <font>
      <b val="true"/>
      <sz val="10"/>
      <name val="Noto Sans"/>
      <family val="2"/>
    </font>
    <font>
      <b val="true"/>
      <sz val="10"/>
      <name val="ＭＳ 明朝"/>
      <family val="1"/>
      <charset val="128"/>
    </font>
    <font>
      <sz val="7"/>
      <name val="Noto Sans"/>
      <family val="2"/>
    </font>
    <font>
      <sz val="7"/>
      <name val="ＭＳ 明朝"/>
      <family val="1"/>
      <charset val="128"/>
    </font>
    <font>
      <sz val="10"/>
      <color rgb="FF000000"/>
      <name val="Arial Unicode MS"/>
      <family val="3"/>
      <charset val="128"/>
    </font>
    <font>
      <sz val="12"/>
      <color rgb="FFFF0000"/>
      <name val="ＭＳ 明朝"/>
      <family val="1"/>
      <charset val="128"/>
    </font>
    <font>
      <sz val="12"/>
      <color rgb="FF808080"/>
      <name val="MS PGothic"/>
      <family val="3"/>
    </font>
    <font>
      <sz val="12"/>
      <color rgb="FFFF0000"/>
      <name val="Noto Sans"/>
      <family val="2"/>
    </font>
    <font>
      <b val="true"/>
      <u val="single"/>
      <sz val="11"/>
      <name val="ＭＳ 明朝"/>
      <family val="1"/>
      <charset val="128"/>
    </font>
    <font>
      <b val="true"/>
      <sz val="12"/>
      <name val="ＭＳ 明朝"/>
      <family val="1"/>
      <charset val="128"/>
    </font>
    <font>
      <u val="single"/>
      <sz val="10"/>
      <name val="ＭＳ 明朝"/>
      <family val="1"/>
      <charset val="128"/>
    </font>
    <font>
      <b val="true"/>
      <sz val="14"/>
      <name val="ＭＳ 明朝"/>
      <family val="1"/>
      <charset val="128"/>
    </font>
    <font>
      <sz val="9"/>
      <color rgb="FFFF0000"/>
      <name val="ＭＳ 明朝"/>
      <family val="1"/>
      <charset val="128"/>
    </font>
    <font>
      <sz val="10"/>
      <color rgb="FFFF0000"/>
      <name val="ＭＳ 明朝"/>
      <family val="1"/>
      <charset val="128"/>
    </font>
    <font>
      <sz val="11"/>
      <color rgb="FF0000FF"/>
      <name val="ＭＳ 明朝"/>
      <family val="1"/>
      <charset val="128"/>
    </font>
    <font>
      <sz val="10"/>
      <color rgb="FF0000FF"/>
      <name val="ＭＳ 明朝"/>
      <family val="1"/>
      <charset val="128"/>
    </font>
    <font>
      <sz val="24"/>
      <name val="Noto Sans"/>
      <family val="2"/>
    </font>
    <font>
      <sz val="11"/>
      <name val="ＭＳ Ｐ明朝"/>
      <family val="1"/>
      <charset val="128"/>
    </font>
    <font>
      <sz val="10"/>
      <name val="ＭＳ Ｐ明朝"/>
      <family val="1"/>
      <charset val="128"/>
    </font>
    <font>
      <u val="single"/>
      <sz val="10"/>
      <name val="ＭＳ Ｐ明朝"/>
      <family val="1"/>
      <charset val="128"/>
    </font>
    <font>
      <sz val="9"/>
      <name val="ＭＳ Ｐ明朝"/>
      <family val="1"/>
      <charset val="128"/>
    </font>
    <font>
      <u val="single"/>
      <sz val="11"/>
      <name val="ＭＳ Ｐ明朝"/>
      <family val="1"/>
      <charset val="128"/>
    </font>
    <font>
      <u val="single"/>
      <sz val="14"/>
      <color rgb="FF0000FF"/>
      <name val="Terminal"/>
      <family val="3"/>
    </font>
    <font>
      <sz val="10"/>
      <color rgb="FF0000FF"/>
      <name val="Noto Sans"/>
      <family val="2"/>
    </font>
    <font>
      <sz val="9"/>
      <color rgb="FF0000FF"/>
      <name val="Noto Sans"/>
      <family val="2"/>
    </font>
    <font>
      <sz val="9"/>
      <color rgb="FF0000FF"/>
      <name val="ＭＳ 明朝"/>
      <family val="1"/>
      <charset val="128"/>
    </font>
    <font>
      <sz val="10"/>
      <color rgb="FF0000FF"/>
      <name val="HGPｺﾞｼｯｸM"/>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dotted"/>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dotted"/>
      <top style="thin"/>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thin"/>
      <diagonal/>
    </border>
    <border diagonalUp="false" diagonalDown="false">
      <left style="medium"/>
      <right/>
      <top style="thin"/>
      <bottom/>
      <diagonal/>
    </border>
    <border diagonalUp="false" diagonalDown="false">
      <left/>
      <right style="dashed"/>
      <top style="hair"/>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dashed"/>
      <top style="hair"/>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false">
      <alignment horizontal="general" vertical="center" textRotation="0" wrapText="false" indent="0" shrinkToFit="false"/>
      <protection locked="true" hidden="false"/>
    </xf>
    <xf numFmtId="167" fontId="14" fillId="0" borderId="2" xfId="16" applyFont="true" applyBorder="true" applyAlignment="true" applyProtection="true">
      <alignment horizontal="general" vertical="center" textRotation="0" wrapText="false" indent="0" shrinkToFit="false"/>
      <protection locked="true" hidden="false"/>
    </xf>
    <xf numFmtId="168" fontId="14" fillId="0" borderId="2" xfId="21" applyFont="true" applyBorder="true" applyAlignment="true" applyProtection="false">
      <alignment horizontal="general" vertical="center" textRotation="0" wrapText="false" indent="0" shrinkToFit="false"/>
      <protection locked="true" hidden="false"/>
    </xf>
    <xf numFmtId="168" fontId="14" fillId="0" borderId="2"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0" fontId="24" fillId="0" borderId="0" xfId="16"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26" fillId="0" borderId="8" xfId="22" applyFont="true" applyBorder="true" applyAlignment="true" applyProtection="false">
      <alignment horizontal="center" vertical="center" textRotation="0" wrapText="false" indent="0" shrinkToFit="false"/>
      <protection locked="true" hidden="false"/>
    </xf>
    <xf numFmtId="171" fontId="27" fillId="0" borderId="4" xfId="22" applyFont="true" applyBorder="true" applyAlignment="true" applyProtection="false">
      <alignment horizontal="center" vertical="center" textRotation="0" wrapText="false" indent="0" shrinkToFit="false"/>
      <protection locked="true" hidden="false"/>
    </xf>
    <xf numFmtId="171" fontId="26" fillId="0" borderId="9" xfId="0" applyFont="true" applyBorder="true" applyAlignment="true" applyProtection="false">
      <alignment horizontal="center" vertical="center" textRotation="0" wrapText="false" indent="0" shrinkToFit="false"/>
      <protection locked="true" hidden="false"/>
    </xf>
    <xf numFmtId="171" fontId="27" fillId="0" borderId="4" xfId="0" applyFont="true" applyBorder="true" applyAlignment="true" applyProtection="false">
      <alignment horizontal="center" vertical="center" textRotation="0" wrapText="false" indent="0" shrinkToFit="false"/>
      <protection locked="true" hidden="false"/>
    </xf>
    <xf numFmtId="171" fontId="26" fillId="0" borderId="9" xfId="0" applyFont="true" applyBorder="true" applyAlignment="true" applyProtection="false">
      <alignment horizontal="right" vertical="center" textRotation="0" wrapText="false" indent="0" shrinkToFit="false"/>
      <protection locked="true" hidden="false"/>
    </xf>
    <xf numFmtId="171" fontId="27" fillId="0" borderId="4" xfId="0" applyFont="true" applyBorder="true" applyAlignment="true" applyProtection="false">
      <alignment horizontal="right" vertical="center" textRotation="0" wrapText="false" indent="0" shrinkToFit="false"/>
      <protection locked="true" hidden="false"/>
    </xf>
    <xf numFmtId="171" fontId="26" fillId="0" borderId="9" xfId="22" applyFont="true" applyBorder="true" applyAlignment="true" applyProtection="false">
      <alignment horizontal="center"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71" fontId="27" fillId="0" borderId="11" xfId="22"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28"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71" fontId="29" fillId="0" borderId="8" xfId="22" applyFont="true" applyBorder="true" applyAlignment="true" applyProtection="false">
      <alignment horizontal="center" vertical="center" textRotation="0" wrapText="false" indent="0" shrinkToFit="false"/>
      <protection locked="true" hidden="false"/>
    </xf>
    <xf numFmtId="171" fontId="29" fillId="0" borderId="9" xfId="22" applyFont="true" applyBorder="true" applyAlignment="true" applyProtection="false">
      <alignment horizontal="center" vertical="center" textRotation="0" wrapText="false" indent="0" shrinkToFit="false"/>
      <protection locked="true" hidden="false"/>
    </xf>
    <xf numFmtId="171" fontId="28" fillId="0" borderId="4"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1" fontId="28" fillId="0" borderId="4" xfId="22"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14" fillId="0" borderId="2" xfId="16" applyFont="true" applyBorder="true" applyAlignment="true" applyProtection="true">
      <alignment horizontal="center" vertical="center" textRotation="0" wrapText="false" indent="0" shrinkToFit="false"/>
      <protection locked="true" hidden="false"/>
    </xf>
    <xf numFmtId="174" fontId="13" fillId="0" borderId="2" xfId="0" applyFont="true" applyBorder="true" applyAlignment="true" applyProtection="false">
      <alignment horizontal="center" vertical="center" textRotation="0" wrapText="false" indent="0" shrinkToFit="false"/>
      <protection locked="true" hidden="false"/>
    </xf>
    <xf numFmtId="172" fontId="37" fillId="0" borderId="2" xfId="16" applyFont="true" applyBorder="true" applyAlignment="true" applyProtection="true">
      <alignment horizontal="center" vertical="center" textRotation="0" wrapText="false" indent="0" shrinkToFit="false"/>
      <protection locked="true" hidden="false"/>
    </xf>
    <xf numFmtId="172" fontId="38" fillId="0" borderId="2" xfId="16"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4" fontId="14" fillId="0" borderId="2" xfId="22"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1" fontId="38" fillId="0" borderId="2"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74" fontId="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38" fillId="0" borderId="2" xfId="22" applyFont="true" applyBorder="true" applyAlignment="true" applyProtection="false">
      <alignment horizontal="center" vertical="center" textRotation="0" wrapText="false" indent="0" shrinkToFit="false"/>
      <protection locked="true" hidden="false"/>
    </xf>
    <xf numFmtId="171" fontId="38" fillId="0" borderId="10"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47" fillId="0" borderId="2" xfId="16" applyFont="true" applyBorder="true" applyAlignment="true" applyProtection="true">
      <alignment horizontal="center" vertical="center" textRotation="0" wrapText="false" indent="0" shrinkToFit="false"/>
      <protection locked="true" hidden="false"/>
    </xf>
    <xf numFmtId="171" fontId="47"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7"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right"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left" vertical="center" textRotation="0" wrapText="false" indent="0" shrinkToFit="false"/>
      <protection locked="true" hidden="false"/>
    </xf>
    <xf numFmtId="177" fontId="49"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74" fontId="4" fillId="0" borderId="0" xfId="22"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51" fillId="0" borderId="1"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51" fillId="0" borderId="17"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13"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tru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6" fontId="19" fillId="0" borderId="5" xfId="16"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6" xfId="16" applyFont="true" applyBorder="true" applyAlignment="true" applyProtection="true">
      <alignment horizontal="general" vertical="bottom" textRotation="0" wrapText="false" indent="0" shrinkToFit="false"/>
      <protection locked="true" hidden="false"/>
    </xf>
    <xf numFmtId="166" fontId="19" fillId="0" borderId="1" xfId="16" applyFont="true" applyBorder="true" applyAlignment="true" applyProtection="true">
      <alignment horizontal="general" vertical="bottom"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6" fontId="24" fillId="0" borderId="12" xfId="16" applyFont="true" applyBorder="true" applyAlignment="true" applyProtection="true">
      <alignment horizontal="general" vertical="bottom" textRotation="0" wrapText="false" indent="0" shrinkToFit="false"/>
      <protection locked="true" hidden="false"/>
    </xf>
    <xf numFmtId="166" fontId="23" fillId="0" borderId="18"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distributed" vertical="center" textRotation="255" wrapText="false" indent="0" shrinkToFit="true"/>
      <protection locked="true" hidden="false"/>
    </xf>
    <xf numFmtId="166" fontId="23" fillId="0" borderId="18" xfId="16" applyFont="true" applyBorder="true" applyAlignment="true" applyProtection="true">
      <alignment horizontal="center" vertical="center" textRotation="255" wrapText="true" indent="0" shrinkToFit="true"/>
      <protection locked="true" hidden="false"/>
    </xf>
    <xf numFmtId="166" fontId="23" fillId="0" borderId="18" xfId="16" applyFont="true" applyBorder="true" applyAlignment="true" applyProtection="true">
      <alignment horizontal="center" vertical="center" textRotation="255" wrapText="false" indent="0" shrinkToFit="true"/>
      <protection locked="true" hidden="false"/>
    </xf>
    <xf numFmtId="166" fontId="23" fillId="0" borderId="0" xfId="16" applyFont="true" applyBorder="true" applyAlignment="true" applyProtection="true">
      <alignment horizontal="general" vertical="distributed" textRotation="255" wrapText="true" indent="0" shrinkToFit="true"/>
      <protection locked="true" hidden="false"/>
    </xf>
    <xf numFmtId="166" fontId="23" fillId="0" borderId="18" xfId="16" applyFont="true" applyBorder="true" applyAlignment="true" applyProtection="true">
      <alignment horizontal="general" vertical="distributed" textRotation="255" wrapText="true" indent="0" shrinkToFit="true"/>
      <protection locked="true" hidden="false"/>
    </xf>
    <xf numFmtId="166" fontId="23" fillId="0" borderId="18" xfId="16" applyFont="true" applyBorder="true" applyAlignment="true" applyProtection="true">
      <alignment horizontal="center" vertical="distributed" textRotation="255" wrapText="true" indent="0" shrinkToFit="true"/>
      <protection locked="true" hidden="false"/>
    </xf>
    <xf numFmtId="166" fontId="24" fillId="0" borderId="14" xfId="16" applyFont="true" applyBorder="true" applyAlignment="true" applyProtection="true">
      <alignment horizontal="general" vertical="bottom" textRotation="0" wrapText="false" indent="0" shrinkToFit="false"/>
      <protection locked="true" hidden="false"/>
    </xf>
    <xf numFmtId="166" fontId="51" fillId="0" borderId="10" xfId="16" applyFont="true" applyBorder="true" applyAlignment="true" applyProtection="true">
      <alignment horizontal="center" vertical="center" textRotation="0" wrapText="false" indent="0" shrinkToFit="false"/>
      <protection locked="true" hidden="false"/>
    </xf>
    <xf numFmtId="166" fontId="51" fillId="0" borderId="16" xfId="16" applyFont="true" applyBorder="true" applyAlignment="true" applyProtection="true">
      <alignment horizontal="distributed" vertical="center" textRotation="255" wrapText="false" indent="0" shrinkToFit="true"/>
      <protection locked="true" hidden="false"/>
    </xf>
    <xf numFmtId="166" fontId="51" fillId="0" borderId="10" xfId="16" applyFont="true" applyBorder="true" applyAlignment="true" applyProtection="true">
      <alignment horizontal="center" vertical="center" textRotation="255" wrapText="true" indent="0" shrinkToFit="true"/>
      <protection locked="true" hidden="false"/>
    </xf>
    <xf numFmtId="166" fontId="51" fillId="0" borderId="10" xfId="16" applyFont="true" applyBorder="true" applyAlignment="true" applyProtection="true">
      <alignment horizontal="center" vertical="center" textRotation="255" wrapText="false" indent="0" shrinkToFit="true"/>
      <protection locked="true" hidden="false"/>
    </xf>
    <xf numFmtId="166" fontId="51" fillId="0" borderId="16" xfId="16" applyFont="true" applyBorder="true" applyAlignment="true" applyProtection="true">
      <alignment horizontal="general" vertical="distributed" textRotation="255" wrapText="true" indent="0" shrinkToFit="true"/>
      <protection locked="true" hidden="false"/>
    </xf>
    <xf numFmtId="166" fontId="51" fillId="0" borderId="10" xfId="16" applyFont="true" applyBorder="true" applyAlignment="true" applyProtection="true">
      <alignment horizontal="general" vertical="distributed" textRotation="255" wrapText="true" indent="0" shrinkToFit="true"/>
      <protection locked="true" hidden="false"/>
    </xf>
    <xf numFmtId="166" fontId="51" fillId="0" borderId="10" xfId="16" applyFont="true" applyBorder="true" applyAlignment="true" applyProtection="true">
      <alignment horizontal="center" vertical="distributed" textRotation="255" wrapText="true" indent="0" shrinkToFit="true"/>
      <protection locked="true" hidden="false"/>
    </xf>
    <xf numFmtId="166" fontId="23" fillId="0" borderId="3" xfId="16" applyFont="true" applyBorder="true" applyAlignment="true" applyProtection="true">
      <alignment horizontal="center" vertical="center" textRotation="255" wrapText="false" indent="0" shrinkToFit="false"/>
      <protection locked="true" hidden="false"/>
    </xf>
    <xf numFmtId="166" fontId="23" fillId="0" borderId="1" xfId="16" applyFont="true" applyBorder="true" applyAlignment="true" applyProtection="true">
      <alignment horizontal="center" vertical="center" textRotation="0" wrapText="false" indent="0" shrinkToFit="false"/>
      <protection locked="true" hidden="false"/>
    </xf>
    <xf numFmtId="171" fontId="24" fillId="0" borderId="5" xfId="16" applyFont="true" applyBorder="true" applyAlignment="true" applyProtection="true">
      <alignment horizontal="center" vertical="center" textRotation="0" wrapText="false" indent="0" shrinkToFit="false"/>
      <protection locked="true" hidden="false"/>
    </xf>
    <xf numFmtId="171" fontId="24" fillId="0" borderId="1" xfId="16" applyFont="true" applyBorder="true" applyAlignment="true" applyProtection="true">
      <alignment horizontal="center" vertical="center" textRotation="0" wrapText="false" indent="0" shrinkToFit="false"/>
      <protection locked="true" hidden="false"/>
    </xf>
    <xf numFmtId="171" fontId="24" fillId="0" borderId="6" xfId="16" applyFont="true" applyBorder="true" applyAlignment="true" applyProtection="true">
      <alignment horizontal="center" vertical="center" textRotation="0" wrapText="false" indent="0" shrinkToFit="false"/>
      <protection locked="true" hidden="false"/>
    </xf>
    <xf numFmtId="171" fontId="24" fillId="0" borderId="18" xfId="16" applyFont="true" applyBorder="true" applyAlignment="true" applyProtection="true">
      <alignment horizontal="center" vertical="center" textRotation="0" wrapText="false" indent="0" shrinkToFit="false"/>
      <protection locked="true" hidden="false"/>
    </xf>
    <xf numFmtId="171" fontId="24" fillId="0" borderId="12" xfId="16" applyFont="true" applyBorder="true" applyAlignment="true" applyProtection="true">
      <alignment horizontal="center" vertical="center" textRotation="0" wrapText="false" indent="0" shrinkToFit="false"/>
      <protection locked="true" hidden="false"/>
    </xf>
    <xf numFmtId="171" fontId="24" fillId="0" borderId="0" xfId="16" applyFont="true" applyBorder="true" applyAlignment="true" applyProtection="true">
      <alignment horizontal="center" vertical="center" textRotation="0" wrapText="false" indent="0" shrinkToFit="false"/>
      <protection locked="true" hidden="false"/>
    </xf>
    <xf numFmtId="171" fontId="24" fillId="0" borderId="14" xfId="16" applyFont="true" applyBorder="true" applyAlignment="true" applyProtection="true">
      <alignment horizontal="center" vertical="center"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71" fontId="24" fillId="0" borderId="10" xfId="16" applyFont="true" applyBorder="true" applyAlignment="true" applyProtection="true">
      <alignment horizontal="center" vertical="center" textRotation="0" wrapText="false" indent="0" shrinkToFit="false"/>
      <protection locked="true" hidden="false"/>
    </xf>
    <xf numFmtId="166" fontId="23" fillId="0" borderId="14" xfId="16" applyFont="true" applyBorder="true" applyAlignment="true" applyProtection="true">
      <alignment horizontal="center" vertical="center" textRotation="255"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78" fontId="16" fillId="0" borderId="0" xfId="0" applyFont="true" applyBorder="false" applyAlignment="true" applyProtection="false">
      <alignment horizontal="left" vertical="bottom" textRotation="0" wrapText="false" indent="0" shrinkToFit="false"/>
      <protection locked="true" hidden="false"/>
    </xf>
    <xf numFmtId="166" fontId="19" fillId="0" borderId="0" xfId="16" applyFont="true" applyBorder="true" applyAlignment="true" applyProtection="true">
      <alignment horizontal="left" vertical="bottom" textRotation="0" wrapText="false" indent="0" shrinkToFit="false"/>
      <protection locked="true" hidden="false"/>
    </xf>
    <xf numFmtId="166" fontId="19" fillId="0" borderId="0" xfId="16" applyFont="true" applyBorder="true" applyAlignment="true" applyProtection="true">
      <alignment horizontal="general" vertical="top"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6" fontId="52" fillId="0" borderId="0" xfId="16" applyFont="true" applyBorder="true" applyAlignment="true" applyProtection="true">
      <alignment horizontal="left" vertical="center" textRotation="0" wrapText="true" indent="0" shrinkToFit="false"/>
      <protection locked="true" hidden="false"/>
    </xf>
    <xf numFmtId="166" fontId="52" fillId="0" borderId="0" xfId="16" applyFont="true" applyBorder="true" applyAlignment="true" applyProtection="true">
      <alignment horizontal="center" vertical="center" textRotation="0" wrapText="false" indent="0" shrinkToFit="false"/>
      <protection locked="true" hidden="false"/>
    </xf>
    <xf numFmtId="166" fontId="51" fillId="0" borderId="0" xfId="16" applyFont="true" applyBorder="true" applyAlignment="true" applyProtection="true">
      <alignment horizontal="general" vertical="center" textRotation="255"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79" fontId="51" fillId="0" borderId="0" xfId="16" applyFont="true" applyBorder="true" applyAlignment="true" applyProtection="tru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255" wrapText="false" indent="0" shrinkToFit="false"/>
      <protection locked="true" hidden="false"/>
    </xf>
    <xf numFmtId="166" fontId="51" fillId="0" borderId="0" xfId="16" applyFont="true" applyBorder="true" applyAlignment="true" applyProtection="true">
      <alignment horizontal="general" vertical="center" textRotation="255" wrapText="false" indent="0" shrinkToFit="true"/>
      <protection locked="true" hidden="false"/>
    </xf>
    <xf numFmtId="171" fontId="2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22" fillId="0" borderId="0" xfId="16" applyFont="true" applyBorder="true" applyAlignment="true" applyProtection="true">
      <alignment horizontal="general" vertical="top"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6" fillId="0" borderId="19" xfId="16" applyFont="true" applyBorder="true" applyAlignment="true" applyProtection="true">
      <alignment horizontal="left" vertical="center" textRotation="0" wrapText="tru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66" fontId="16" fillId="0" borderId="1" xfId="16" applyFont="true" applyBorder="true" applyAlignment="true" applyProtection="true">
      <alignment horizontal="center" vertical="center" textRotation="0" wrapText="false" indent="0" shrinkToFit="false"/>
      <protection locked="true" hidden="false"/>
    </xf>
    <xf numFmtId="166" fontId="16" fillId="0" borderId="10" xfId="16" applyFont="true" applyBorder="true" applyAlignment="true" applyProtection="true">
      <alignment horizontal="center" vertical="center" textRotation="0" wrapText="false" indent="0" shrinkToFit="false"/>
      <protection locked="true" hidden="false"/>
    </xf>
    <xf numFmtId="166" fontId="23" fillId="0" borderId="2" xfId="16" applyFont="true" applyBorder="true" applyAlignment="true" applyProtection="true">
      <alignment horizontal="center" vertical="center" textRotation="255" wrapText="false" indent="0" shrinkToFit="false"/>
      <protection locked="true" hidden="false"/>
    </xf>
    <xf numFmtId="166" fontId="23" fillId="0" borderId="2" xfId="16" applyFont="true" applyBorder="true" applyAlignment="true" applyProtection="true">
      <alignment horizontal="center" vertical="center" textRotation="0" wrapText="false" indent="0" shrinkToFit="false"/>
      <protection locked="true" hidden="false"/>
    </xf>
    <xf numFmtId="171" fontId="24" fillId="0" borderId="2" xfId="16" applyFont="true" applyBorder="true" applyAlignment="true" applyProtection="true">
      <alignment horizontal="right" vertical="center" textRotation="0" wrapText="false" indent="0" shrinkToFit="false"/>
      <protection locked="true" hidden="false"/>
    </xf>
    <xf numFmtId="166" fontId="23" fillId="0" borderId="2" xfId="16" applyFont="true" applyBorder="true" applyAlignment="true" applyProtection="true">
      <alignment horizontal="center" vertical="center" textRotation="255" wrapText="false" indent="0" shrinkToFit="true"/>
      <protection locked="true" hidden="false"/>
    </xf>
    <xf numFmtId="166" fontId="19" fillId="0" borderId="0" xfId="16" applyFont="true" applyBorder="true" applyAlignment="true" applyProtection="true">
      <alignment horizontal="center" vertical="bottom" textRotation="0" wrapText="false" indent="0" shrinkToFit="false"/>
      <protection locked="true" hidden="false"/>
    </xf>
    <xf numFmtId="180" fontId="53"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20" xfId="16" applyFont="true" applyBorder="true" applyAlignment="true" applyProtection="true">
      <alignment horizontal="left"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6" fillId="0" borderId="18" xfId="16" applyFont="true" applyBorder="true" applyAlignment="true" applyProtection="true">
      <alignment horizontal="center" vertical="center" textRotation="0" wrapText="false" indent="0" shrinkToFit="false"/>
      <protection locked="true" hidden="false"/>
    </xf>
    <xf numFmtId="166" fontId="16" fillId="0" borderId="2" xfId="16" applyFont="true" applyBorder="true" applyAlignment="true" applyProtection="true">
      <alignment horizontal="center" vertical="center" textRotation="255"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0" fillId="0" borderId="2" xfId="16" applyFont="true" applyBorder="true" applyAlignment="true" applyProtection="true">
      <alignment horizontal="right"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81" fontId="19" fillId="0" borderId="0"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82" fontId="19" fillId="0" borderId="0" xfId="16" applyFont="true" applyBorder="true" applyAlignment="true" applyProtection="true">
      <alignment horizontal="general" vertical="bottom" textRotation="0" wrapText="false" indent="0" shrinkToFit="false"/>
      <protection locked="true" hidden="false"/>
    </xf>
    <xf numFmtId="172" fontId="19" fillId="0" borderId="0" xfId="16" applyFont="true" applyBorder="true" applyAlignment="true" applyProtection="true">
      <alignment horizontal="general" vertical="bottom" textRotation="0" wrapText="false" indent="0" shrinkToFit="false"/>
      <protection locked="true" hidden="false"/>
    </xf>
    <xf numFmtId="180" fontId="19"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80" fontId="54"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center" vertical="center"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71" fontId="14" fillId="0" borderId="2"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73" fontId="12" fillId="0" borderId="3" xfId="0" applyFont="true" applyBorder="true" applyAlignment="true" applyProtection="false">
      <alignment horizontal="general" vertical="center" textRotation="0" wrapText="false" indent="0" shrinkToFit="false"/>
      <protection locked="true" hidden="false"/>
    </xf>
    <xf numFmtId="182" fontId="12" fillId="0" borderId="3"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82"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80" fontId="16" fillId="0" borderId="1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80" fontId="0" fillId="0" borderId="3" xfId="0" applyFont="true" applyBorder="true" applyAlignment="true" applyProtection="false">
      <alignment horizontal="general" vertical="center" textRotation="0" wrapText="false" indent="0" shrinkToFit="false"/>
      <protection locked="true" hidden="false"/>
    </xf>
    <xf numFmtId="180" fontId="0" fillId="0" borderId="9" xfId="0" applyFont="true" applyBorder="true" applyAlignment="true" applyProtection="false">
      <alignment horizontal="general" vertical="center" textRotation="0" wrapText="false" indent="0" shrinkToFit="false"/>
      <protection locked="true" hidden="false"/>
    </xf>
    <xf numFmtId="180" fontId="52" fillId="0" borderId="9" xfId="0" applyFont="true" applyBorder="true" applyAlignment="true" applyProtection="false">
      <alignment horizontal="general" vertical="center" textRotation="0" wrapText="false" indent="0" shrinkToFit="false"/>
      <protection locked="true" hidden="false"/>
    </xf>
    <xf numFmtId="180" fontId="0" fillId="0" borderId="17"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80" fontId="0" fillId="0" borderId="6" xfId="0" applyFont="true" applyBorder="true" applyAlignment="false" applyProtection="false">
      <alignment horizontal="general" vertical="bottom" textRotation="0" wrapText="fals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2" fontId="16" fillId="0" borderId="2" xfId="0" applyFont="true" applyBorder="true" applyAlignment="true" applyProtection="false">
      <alignment horizontal="center" vertical="center" textRotation="0" wrapText="false" indent="0" shrinkToFit="false"/>
      <protection locked="true" hidden="false"/>
    </xf>
    <xf numFmtId="180" fontId="16" fillId="0" borderId="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3" fillId="0" borderId="16" xfId="22" applyFont="true" applyBorder="true" applyAlignment="true" applyProtection="false">
      <alignment horizontal="general" vertical="center" textRotation="0" wrapText="false" indent="0" shrinkToFit="false"/>
      <protection locked="true" hidden="false"/>
    </xf>
    <xf numFmtId="164" fontId="56" fillId="0" borderId="16"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left"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74" fontId="23" fillId="0" borderId="2"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right" vertical="center" textRotation="0" wrapText="false" indent="0" shrinkToFit="false"/>
      <protection locked="true" hidden="false"/>
    </xf>
    <xf numFmtId="174" fontId="23" fillId="0" borderId="7" xfId="22" applyFont="true" applyBorder="true" applyAlignment="true" applyProtection="false">
      <alignment horizontal="left" vertical="center" textRotation="0" wrapText="false" indent="0" shrinkToFit="false"/>
      <protection locked="true" hidden="false"/>
    </xf>
    <xf numFmtId="171" fontId="57" fillId="0" borderId="1" xfId="22" applyFont="true" applyBorder="true" applyAlignment="true" applyProtection="false">
      <alignment horizontal="center" vertical="center" textRotation="0" wrapText="false" indent="0" shrinkToFit="false"/>
      <protection locked="true" hidden="false"/>
    </xf>
    <xf numFmtId="164" fontId="57" fillId="0" borderId="21" xfId="22" applyFont="true" applyBorder="true" applyAlignment="true" applyProtection="false">
      <alignment horizontal="right" vertical="center" textRotation="0" wrapText="false" indent="0" shrinkToFit="false"/>
      <protection locked="true" hidden="false"/>
    </xf>
    <xf numFmtId="174" fontId="23" fillId="0" borderId="22" xfId="22" applyFont="true" applyBorder="true" applyAlignment="true" applyProtection="false">
      <alignment horizontal="left" vertical="center" textRotation="0" wrapText="false" indent="0" shrinkToFit="false"/>
      <protection locked="true" hidden="false"/>
    </xf>
    <xf numFmtId="171" fontId="57" fillId="0" borderId="23" xfId="22" applyFont="true" applyBorder="true" applyAlignment="true" applyProtection="false">
      <alignment horizontal="center" vertical="center" textRotation="0" wrapText="false" indent="0" shrinkToFit="false"/>
      <protection locked="true" hidden="false"/>
    </xf>
    <xf numFmtId="164" fontId="56" fillId="0" borderId="21" xfId="22" applyFont="tru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right" vertical="center" textRotation="0" wrapText="false" indent="0" shrinkToFit="false"/>
      <protection locked="true" hidden="false"/>
    </xf>
    <xf numFmtId="171" fontId="58" fillId="0" borderId="23" xfId="22" applyFont="true" applyBorder="true" applyAlignment="true" applyProtection="false">
      <alignment horizontal="center" vertical="center" textRotation="0" wrapText="false" indent="0" shrinkToFit="false"/>
      <protection locked="true" hidden="false"/>
    </xf>
    <xf numFmtId="164" fontId="56" fillId="0" borderId="21" xfId="22" applyFont="true" applyBorder="true" applyAlignment="true" applyProtection="false">
      <alignment horizontal="general" vertical="center" textRotation="0" wrapText="false" indent="0" shrinkToFit="false"/>
      <protection locked="true" hidden="false"/>
    </xf>
    <xf numFmtId="164" fontId="56" fillId="0" borderId="24" xfId="22" applyFont="true" applyBorder="true" applyAlignment="true" applyProtection="false">
      <alignment horizontal="general" vertical="center" textRotation="0" wrapText="false" indent="0" shrinkToFit="false"/>
      <protection locked="true" hidden="false"/>
    </xf>
    <xf numFmtId="174" fontId="23" fillId="0" borderId="25" xfId="22" applyFont="true" applyBorder="true" applyAlignment="true" applyProtection="false">
      <alignment horizontal="left" vertical="center" textRotation="0" wrapText="false" indent="0" shrinkToFit="false"/>
      <protection locked="true" hidden="false"/>
    </xf>
    <xf numFmtId="171" fontId="57" fillId="0" borderId="26" xfId="22" applyFont="true" applyBorder="true" applyAlignment="true" applyProtection="false">
      <alignment horizontal="center" vertical="center" textRotation="0" wrapText="false" indent="0" shrinkToFit="false"/>
      <protection locked="true" hidden="false"/>
    </xf>
    <xf numFmtId="171" fontId="58" fillId="0" borderId="26" xfId="22" applyFont="true" applyBorder="true" applyAlignment="true" applyProtection="false">
      <alignment horizontal="center" vertical="center" textRotation="0" wrapText="false" indent="0" shrinkToFit="false"/>
      <protection locked="true" hidden="false"/>
    </xf>
    <xf numFmtId="164" fontId="56" fillId="0" borderId="8" xfId="22" applyFont="true" applyBorder="true" applyAlignment="true" applyProtection="false">
      <alignment horizontal="general" vertical="center" textRotation="0" wrapText="false" indent="0" shrinkToFit="false"/>
      <protection locked="true" hidden="false"/>
    </xf>
    <xf numFmtId="174" fontId="23" fillId="0" borderId="27" xfId="22" applyFont="true" applyBorder="true" applyAlignment="true" applyProtection="false">
      <alignment horizontal="left" vertical="center" textRotation="0" wrapText="false" indent="0" shrinkToFit="false"/>
      <protection locked="true" hidden="false"/>
    </xf>
    <xf numFmtId="171" fontId="57" fillId="0" borderId="28" xfId="22" applyFont="true" applyBorder="true" applyAlignment="true" applyProtection="false">
      <alignment horizontal="center" vertical="center" textRotation="0" wrapText="false" indent="0" shrinkToFit="false"/>
      <protection locked="true" hidden="false"/>
    </xf>
    <xf numFmtId="171" fontId="58" fillId="0" borderId="28" xfId="22" applyFont="true" applyBorder="true" applyAlignment="true" applyProtection="false">
      <alignment horizontal="center" vertical="center" textRotation="0" wrapText="false" indent="0" shrinkToFit="false"/>
      <protection locked="true" hidden="false"/>
    </xf>
    <xf numFmtId="183" fontId="59" fillId="0" borderId="0" xfId="22" applyFont="true" applyBorder="false" applyAlignment="true" applyProtection="false">
      <alignment horizontal="center" vertical="center" textRotation="0" wrapText="false" indent="0" shrinkToFit="false"/>
      <protection locked="true" hidden="false"/>
    </xf>
    <xf numFmtId="171" fontId="57" fillId="0" borderId="0" xfId="22" applyFont="true" applyBorder="fals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57" fillId="0" borderId="26" xfId="22" applyFont="true" applyBorder="true" applyAlignment="true" applyProtection="false">
      <alignment horizontal="center" vertical="center" textRotation="0" wrapText="false" indent="0" shrinkToFit="false"/>
      <protection locked="true" hidden="false"/>
    </xf>
    <xf numFmtId="164" fontId="57" fillId="0" borderId="23" xfId="22" applyFont="true" applyBorder="true" applyAlignment="true" applyProtection="false">
      <alignment horizontal="center" vertical="center" textRotation="0" wrapText="false" indent="0" shrinkToFit="false"/>
      <protection locked="true" hidden="false"/>
    </xf>
    <xf numFmtId="164" fontId="56" fillId="0" borderId="12" xfId="22" applyFont="true" applyBorder="true" applyAlignment="true" applyProtection="false">
      <alignment horizontal="general" vertical="center" textRotation="0" wrapText="false" indent="0" shrinkToFit="false"/>
      <protection locked="true" hidden="false"/>
    </xf>
    <xf numFmtId="174" fontId="23" fillId="0" borderId="13" xfId="22" applyFont="true" applyBorder="true" applyAlignment="true" applyProtection="false">
      <alignment horizontal="left" vertical="center" textRotation="0" wrapText="false" indent="0" shrinkToFit="false"/>
      <protection locked="true" hidden="false"/>
    </xf>
    <xf numFmtId="164" fontId="57" fillId="0" borderId="28" xfId="22" applyFont="true" applyBorder="true" applyAlignment="true" applyProtection="false">
      <alignment horizontal="center" vertical="center" textRotation="0" wrapText="false" indent="0" shrinkToFit="false"/>
      <protection locked="true" hidden="false"/>
    </xf>
    <xf numFmtId="164" fontId="56" fillId="0" borderId="6" xfId="22" applyFont="true" applyBorder="true" applyAlignment="true" applyProtection="false">
      <alignment horizontal="general" vertical="center" textRotation="0" wrapText="false" indent="0" shrinkToFit="false"/>
      <protection locked="true" hidden="false"/>
    </xf>
    <xf numFmtId="174" fontId="59" fillId="0" borderId="6" xfId="22" applyFont="true" applyBorder="true" applyAlignment="true" applyProtection="false">
      <alignment horizontal="left" vertical="center" textRotation="0" wrapText="false" indent="0" shrinkToFit="false"/>
      <protection locked="true" hidden="false"/>
    </xf>
    <xf numFmtId="171" fontId="57" fillId="0" borderId="6"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57" fillId="0" borderId="18" xfId="22" applyFont="true" applyBorder="true" applyAlignment="true" applyProtection="false">
      <alignment horizontal="center" vertical="center" textRotation="0" wrapText="false" indent="0" shrinkToFit="false"/>
      <protection locked="true" hidden="false"/>
    </xf>
    <xf numFmtId="171" fontId="57" fillId="0" borderId="18"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74" fontId="16" fillId="0" borderId="7" xfId="22" applyFont="true" applyBorder="true" applyAlignment="true" applyProtection="false">
      <alignment horizontal="left" vertical="center" textRotation="0" wrapText="false" indent="0" shrinkToFit="false"/>
      <protection locked="true" hidden="false"/>
    </xf>
    <xf numFmtId="174" fontId="57" fillId="0" borderId="1" xfId="22" applyFont="true" applyBorder="true" applyAlignment="true" applyProtection="false">
      <alignment horizontal="center" vertical="center" textRotation="0" wrapText="false" indent="0" shrinkToFit="false"/>
      <protection locked="true" hidden="false"/>
    </xf>
    <xf numFmtId="174" fontId="16" fillId="0" borderId="22" xfId="22" applyFont="true" applyBorder="true" applyAlignment="true" applyProtection="false">
      <alignment horizontal="left" vertical="center" textRotation="0" wrapText="false" indent="0" shrinkToFit="false"/>
      <protection locked="true" hidden="false"/>
    </xf>
    <xf numFmtId="164" fontId="57" fillId="0" borderId="21" xfId="22" applyFont="true" applyBorder="true" applyAlignment="true" applyProtection="false">
      <alignment horizontal="general" vertical="center" textRotation="0" wrapText="false" indent="0" shrinkToFit="false"/>
      <protection locked="true" hidden="false"/>
    </xf>
    <xf numFmtId="164" fontId="57" fillId="0" borderId="24" xfId="22" applyFont="true" applyBorder="true" applyAlignment="true" applyProtection="false">
      <alignment horizontal="general" vertical="center" textRotation="0" wrapText="false" indent="0" shrinkToFit="false"/>
      <protection locked="true" hidden="false"/>
    </xf>
    <xf numFmtId="171" fontId="58" fillId="0" borderId="18" xfId="22" applyFont="true" applyBorder="true" applyAlignment="true" applyProtection="false">
      <alignment horizontal="center" vertical="center" textRotation="0" wrapText="false" indent="0" shrinkToFit="false"/>
      <protection locked="true" hidden="false"/>
    </xf>
    <xf numFmtId="169" fontId="57" fillId="0" borderId="1" xfId="22"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255" wrapText="false" indent="0" shrinkToFit="false"/>
      <protection locked="true" hidden="false"/>
    </xf>
    <xf numFmtId="164" fontId="16" fillId="0" borderId="30" xfId="0" applyFont="true" applyBorder="true" applyAlignment="true" applyProtection="false">
      <alignment horizontal="center" vertical="center" textRotation="255"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top" textRotation="255" wrapText="false" indent="0" shrinkToFit="false"/>
      <protection locked="true" hidden="false"/>
    </xf>
    <xf numFmtId="164" fontId="16" fillId="0" borderId="10" xfId="0" applyFont="true" applyBorder="true" applyAlignment="true" applyProtection="false">
      <alignment horizontal="center" vertical="center" textRotation="255" wrapText="false" indent="0" shrinkToFit="false"/>
      <protection locked="true" hidden="false"/>
    </xf>
    <xf numFmtId="164" fontId="16" fillId="0" borderId="33" xfId="0" applyFont="true" applyBorder="true" applyAlignment="true" applyProtection="false">
      <alignment horizontal="center" vertical="center" textRotation="255"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255"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84" fontId="0" fillId="0" borderId="2" xfId="0" applyFont="true" applyBorder="true" applyAlignment="true" applyProtection="false">
      <alignment horizontal="right" vertical="center" textRotation="0" wrapText="false" indent="0" shrinkToFit="false"/>
      <protection locked="true" hidden="false"/>
    </xf>
    <xf numFmtId="184" fontId="0" fillId="0" borderId="33"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255" wrapText="false" indent="0" shrinkToFit="false"/>
      <protection locked="true" hidden="false"/>
    </xf>
    <xf numFmtId="174" fontId="16"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255" wrapText="false" indent="0" shrinkToFit="false"/>
      <protection locked="true" hidden="false"/>
    </xf>
    <xf numFmtId="174" fontId="0" fillId="0" borderId="36" xfId="0" applyFont="true" applyBorder="true" applyAlignment="true" applyProtection="false">
      <alignment horizontal="center" vertical="center" textRotation="0" wrapText="false" indent="0" shrinkToFit="false"/>
      <protection locked="true" hidden="false"/>
    </xf>
    <xf numFmtId="184" fontId="0" fillId="0" borderId="36" xfId="0" applyFont="true" applyBorder="true" applyAlignment="true" applyProtection="false">
      <alignment horizontal="right" vertical="center" textRotation="0" wrapText="false" indent="0" shrinkToFit="false"/>
      <protection locked="true" hidden="false"/>
    </xf>
    <xf numFmtId="184" fontId="0" fillId="0" borderId="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85" fontId="0" fillId="0" borderId="0" xfId="0" applyFont="false" applyBorder="true" applyAlignment="true" applyProtection="false">
      <alignment horizontal="right" vertical="center" textRotation="0" wrapText="false" indent="0" shrinkToFit="false"/>
      <protection locked="true" hidden="false"/>
    </xf>
    <xf numFmtId="185" fontId="0" fillId="0" borderId="38" xfId="0" applyFont="false" applyBorder="true" applyAlignment="true" applyProtection="false">
      <alignment horizontal="general" vertical="center" textRotation="0" wrapText="false" indent="0" shrinkToFit="false"/>
      <protection locked="true" hidden="false"/>
    </xf>
    <xf numFmtId="185" fontId="0" fillId="0" borderId="39" xfId="0" applyFont="false" applyBorder="true" applyAlignment="true" applyProtection="false">
      <alignment horizontal="general" vertical="center" textRotation="0" wrapText="false" indent="0" shrinkToFit="false"/>
      <protection locked="true" hidden="false"/>
    </xf>
    <xf numFmtId="185" fontId="0" fillId="0" borderId="39" xfId="0" applyFont="fals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255"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255" wrapText="false" indent="0" shrinkToFit="true"/>
      <protection locked="true" hidden="false"/>
    </xf>
    <xf numFmtId="164" fontId="0" fillId="0" borderId="0" xfId="0" applyFont="false" applyBorder="true" applyAlignment="true" applyProtection="false">
      <alignment horizontal="center" vertical="top" textRotation="255"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5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distributed" textRotation="255" wrapText="true" indent="0" shrinkToFit="false"/>
      <protection locked="true" hidden="false"/>
    </xf>
    <xf numFmtId="178" fontId="24" fillId="0" borderId="0" xfId="0" applyFont="true" applyBorder="true" applyAlignment="true" applyProtection="false">
      <alignment horizontal="general" vertical="distributed" textRotation="255"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true" indent="0" shrinkToFit="true"/>
      <protection locked="true" hidden="false"/>
    </xf>
    <xf numFmtId="178" fontId="24" fillId="0" borderId="0" xfId="0" applyFont="true" applyBorder="true" applyAlignment="true" applyProtection="true">
      <alignment horizontal="general" vertical="distributed" textRotation="255" wrapText="true" indent="0" shrinkToFit="false"/>
      <protection locked="true" hidden="false"/>
    </xf>
    <xf numFmtId="164" fontId="24" fillId="0" borderId="0" xfId="0" applyFont="true" applyBorder="true" applyAlignment="true" applyProtection="true">
      <alignment horizontal="general" vertical="distributed" textRotation="255"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78" fontId="24" fillId="0" borderId="0" xfId="0" applyFont="true" applyBorder="true" applyAlignment="true" applyProtection="true">
      <alignment horizontal="general" vertical="center" textRotation="255" wrapText="true" indent="0" shrinkToFit="false"/>
      <protection locked="true" hidden="false"/>
    </xf>
    <xf numFmtId="178" fontId="24" fillId="0" borderId="0" xfId="0" applyFont="true" applyBorder="true" applyAlignment="true" applyProtection="false">
      <alignment horizontal="general" vertical="center" textRotation="255" wrapText="tru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78" fontId="0" fillId="0" borderId="2" xfId="0" applyFont="true" applyBorder="true" applyAlignment="true" applyProtection="false">
      <alignment horizontal="general"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255"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255" wrapText="false" indent="0" shrinkToFit="false"/>
      <protection locked="true" hidden="false"/>
    </xf>
    <xf numFmtId="186" fontId="0" fillId="0" borderId="2" xfId="0" applyFont="true" applyBorder="true" applyAlignment="true" applyProtection="false">
      <alignment horizontal="right" vertical="center" textRotation="0" wrapText="false" indent="0" shrinkToFit="false"/>
      <protection locked="true" hidden="false"/>
    </xf>
    <xf numFmtId="186" fontId="0" fillId="0" borderId="10" xfId="0" applyFont="true" applyBorder="true" applyAlignment="true" applyProtection="false">
      <alignment horizontal="right" vertical="center" textRotation="0" wrapText="false" indent="0" shrinkToFit="false"/>
      <protection locked="true" hidden="false"/>
    </xf>
    <xf numFmtId="186" fontId="0"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86" fontId="0" fillId="0" borderId="33" xfId="0" applyFont="true" applyBorder="true" applyAlignment="true" applyProtection="false">
      <alignment horizontal="right" vertical="center" textRotation="0" wrapText="false" indent="0" shrinkToFit="false"/>
      <protection locked="true" hidden="false"/>
    </xf>
    <xf numFmtId="172" fontId="0" fillId="0" borderId="2" xfId="16" applyFont="true" applyBorder="true" applyAlignment="true" applyProtection="true">
      <alignment horizontal="right" vertical="center" textRotation="0" wrapText="false" indent="0" shrinkToFit="false"/>
      <protection locked="true" hidden="false"/>
    </xf>
    <xf numFmtId="187" fontId="0" fillId="0" borderId="2"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86" fontId="0" fillId="0" borderId="36" xfId="0" applyFont="true" applyBorder="true" applyAlignment="true" applyProtection="false">
      <alignment horizontal="right" vertical="center" textRotation="0" wrapText="false" indent="0" shrinkToFit="false"/>
      <protection locked="true" hidden="false"/>
    </xf>
    <xf numFmtId="186" fontId="0" fillId="0" borderId="3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255" wrapText="false" indent="0" shrinkToFit="false"/>
      <protection locked="true" hidden="false"/>
    </xf>
    <xf numFmtId="174" fontId="52" fillId="0" borderId="16" xfId="0" applyFont="true" applyBorder="true" applyAlignment="true" applyProtection="false">
      <alignment horizontal="center" vertical="center" textRotation="0" wrapText="false" indent="0" shrinkToFit="false"/>
      <protection locked="true" hidden="false"/>
    </xf>
    <xf numFmtId="185" fontId="52" fillId="0" borderId="0" xfId="0" applyFont="true" applyBorder="true" applyAlignment="true" applyProtection="false">
      <alignment horizontal="general" vertical="center" textRotation="0" wrapText="false" indent="0" shrinkToFit="false"/>
      <protection locked="true" hidden="false"/>
    </xf>
    <xf numFmtId="185" fontId="52" fillId="0" borderId="0" xfId="0" applyFont="true" applyBorder="true" applyAlignment="true" applyProtection="false">
      <alignment horizontal="right" vertical="center" textRotation="0" wrapText="false" indent="0" shrinkToFit="false"/>
      <protection locked="true" hidden="false"/>
    </xf>
    <xf numFmtId="185" fontId="52" fillId="0" borderId="43" xfId="0" applyFont="true" applyBorder="true" applyAlignment="true" applyProtection="false">
      <alignment horizontal="general" vertical="center" textRotation="0" wrapText="false" indent="0" shrinkToFit="false"/>
      <protection locked="true" hidden="false"/>
    </xf>
    <xf numFmtId="185" fontId="52" fillId="0" borderId="38" xfId="0" applyFont="true" applyBorder="true" applyAlignment="true" applyProtection="false">
      <alignment horizontal="general" vertical="center" textRotation="0" wrapText="false" indent="0" shrinkToFit="false"/>
      <protection locked="true" hidden="false"/>
    </xf>
    <xf numFmtId="185" fontId="52" fillId="0" borderId="39" xfId="0" applyFont="true" applyBorder="true" applyAlignment="true" applyProtection="false">
      <alignment horizontal="general" vertical="center" textRotation="0" wrapText="false" indent="0" shrinkToFit="false"/>
      <protection locked="true" hidden="false"/>
    </xf>
    <xf numFmtId="185" fontId="52"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top"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72" fontId="0" fillId="0" borderId="36" xfId="16" applyFont="true" applyBorder="true" applyAlignment="true" applyProtection="true">
      <alignment horizontal="right" vertical="center" textRotation="0" wrapText="false" indent="0" shrinkToFit="false"/>
      <protection locked="true" hidden="false"/>
    </xf>
    <xf numFmtId="187" fontId="0" fillId="0" borderId="36" xfId="0" applyFont="true" applyBorder="true" applyAlignment="true" applyProtection="false">
      <alignment horizontal="right" vertical="center" textRotation="0" wrapText="false" indent="0" shrinkToFit="false"/>
      <protection locked="true" hidden="false"/>
    </xf>
    <xf numFmtId="186" fontId="0" fillId="0" borderId="37"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8" fontId="23"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61" fillId="0" borderId="0" xfId="20" applyFont="false" applyBorder="true" applyAlignment="true" applyProtection="true">
      <alignment horizontal="center" vertical="center" textRotation="0" wrapText="false" indent="0" shrinkToFit="false"/>
      <protection locked="true" hidden="false"/>
    </xf>
    <xf numFmtId="165" fontId="16" fillId="0" borderId="44"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3" fontId="54" fillId="0" borderId="13"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right" vertical="bottom" textRotation="0" wrapText="false" indent="0" shrinkToFit="false"/>
      <protection locked="true" hidden="false"/>
    </xf>
    <xf numFmtId="173" fontId="0" fillId="0" borderId="46" xfId="0" applyFont="false" applyBorder="true" applyAlignment="false" applyProtection="false">
      <alignment horizontal="general" vertical="bottom" textRotation="0" wrapText="false" indent="0" shrinkToFit="false"/>
      <protection locked="true" hidden="false"/>
    </xf>
    <xf numFmtId="173" fontId="0" fillId="0" borderId="47"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8" fontId="16" fillId="0" borderId="44"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3" fontId="57" fillId="0" borderId="2" xfId="22" applyFont="true" applyBorder="tru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13" fillId="3" borderId="5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63" fillId="2" borderId="53" xfId="0" applyFont="true" applyBorder="true" applyAlignment="true" applyProtection="false">
      <alignment horizontal="center" vertical="center" textRotation="0" wrapText="true" indent="0" shrinkToFit="false"/>
      <protection locked="true" hidden="false"/>
    </xf>
    <xf numFmtId="164" fontId="64" fillId="0" borderId="53"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63" fillId="0" borderId="53" xfId="0" applyFont="true" applyBorder="true" applyAlignment="true" applyProtection="false">
      <alignment horizontal="center" vertical="center" textRotation="0" wrapText="true" indent="0" shrinkToFit="false"/>
      <protection locked="true" hidden="false"/>
    </xf>
    <xf numFmtId="164" fontId="64" fillId="0" borderId="56"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64" fillId="0" borderId="54"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distributed" vertical="center" textRotation="0" wrapText="false" indent="0" shrinkToFit="false"/>
      <protection locked="true" hidden="false"/>
    </xf>
    <xf numFmtId="164" fontId="14" fillId="3" borderId="7" xfId="0" applyFont="true" applyBorder="true" applyAlignment="true" applyProtection="false">
      <alignment horizontal="distributed"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71" fontId="26" fillId="0" borderId="55" xfId="0" applyFont="true" applyBorder="true" applyAlignment="true" applyProtection="false">
      <alignment horizontal="center" vertical="center" textRotation="0" wrapText="false" indent="0" shrinkToFit="false"/>
      <protection locked="true" hidden="false"/>
    </xf>
    <xf numFmtId="171" fontId="65" fillId="2" borderId="53" xfId="0" applyFont="true" applyBorder="true" applyAlignment="true" applyProtection="false">
      <alignment horizontal="center" vertical="center" textRotation="0" wrapText="false" indent="0" shrinkToFit="false"/>
      <protection locked="true" hidden="false"/>
    </xf>
    <xf numFmtId="171" fontId="65" fillId="0" borderId="53" xfId="0" applyFont="true" applyBorder="true" applyAlignment="true" applyProtection="false">
      <alignment horizontal="center" vertical="center" textRotation="0" wrapText="false" indent="0" shrinkToFit="false"/>
      <protection locked="true" hidden="false"/>
    </xf>
    <xf numFmtId="171" fontId="27" fillId="0" borderId="59" xfId="22" applyFont="true" applyBorder="true" applyAlignment="true" applyProtection="false">
      <alignment horizontal="center" vertical="center" textRotation="0" wrapText="false" indent="0" shrinkToFit="false"/>
      <protection locked="true" hidden="false"/>
    </xf>
    <xf numFmtId="171" fontId="27" fillId="0" borderId="54" xfId="0" applyFont="true" applyBorder="true" applyAlignment="true" applyProtection="false">
      <alignment horizontal="center" vertical="center" textRotation="0" wrapText="false" indent="0" shrinkToFit="false"/>
      <protection locked="true" hidden="false"/>
    </xf>
    <xf numFmtId="171" fontId="26" fillId="0" borderId="55" xfId="0" applyFont="true" applyBorder="true" applyAlignment="true" applyProtection="false">
      <alignment horizontal="right" vertical="center" textRotation="0" wrapText="false" indent="0" shrinkToFit="false"/>
      <protection locked="true" hidden="false"/>
    </xf>
    <xf numFmtId="171" fontId="27" fillId="0" borderId="53" xfId="0" applyFont="true" applyBorder="true" applyAlignment="true" applyProtection="false">
      <alignment horizontal="center" vertical="center" textRotation="0" wrapText="false" indent="0" shrinkToFit="false"/>
      <protection locked="true" hidden="false"/>
    </xf>
    <xf numFmtId="171" fontId="65" fillId="0" borderId="56" xfId="0" applyFont="true" applyBorder="true" applyAlignment="true" applyProtection="false">
      <alignment horizontal="center" vertical="center" textRotation="0" wrapText="false" indent="0" shrinkToFit="false"/>
      <protection locked="true" hidden="false"/>
    </xf>
    <xf numFmtId="171" fontId="26" fillId="0" borderId="57" xfId="22" applyFont="true" applyBorder="true" applyAlignment="true" applyProtection="false">
      <alignment horizontal="center" vertical="center" textRotation="0" wrapText="false" indent="0" shrinkToFit="false"/>
      <protection locked="true" hidden="false"/>
    </xf>
    <xf numFmtId="171" fontId="65" fillId="0" borderId="54"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71" fontId="14" fillId="4" borderId="2"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distributed" vertical="center" textRotation="0" wrapText="false" indent="0" shrinkToFit="false"/>
      <protection locked="true" hidden="false"/>
    </xf>
    <xf numFmtId="164" fontId="16" fillId="3" borderId="60"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distributed"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71" fontId="28" fillId="0" borderId="59" xfId="22"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distributed" vertical="center" textRotation="0" wrapText="false" indent="0" shrinkToFit="false"/>
      <protection locked="true" hidden="false"/>
    </xf>
    <xf numFmtId="164" fontId="25" fillId="3" borderId="0" xfId="0" applyFont="true" applyBorder="true" applyAlignment="true" applyProtection="false">
      <alignment horizontal="distributed" vertical="center" textRotation="0" wrapText="false" indent="0" shrinkToFit="false"/>
      <protection locked="true" hidden="false"/>
    </xf>
    <xf numFmtId="164" fontId="25" fillId="3" borderId="35" xfId="0" applyFont="true" applyBorder="true" applyAlignment="true" applyProtection="false">
      <alignment horizontal="center" vertical="center" textRotation="0" wrapText="false" indent="0" shrinkToFit="false"/>
      <protection locked="true" hidden="false"/>
    </xf>
    <xf numFmtId="171" fontId="29" fillId="0" borderId="57" xfId="22"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71" fontId="26" fillId="0" borderId="62" xfId="0" applyFont="true" applyBorder="true" applyAlignment="true" applyProtection="false">
      <alignment horizontal="center" vertical="center" textRotation="0" wrapText="false" indent="0" shrinkToFit="false"/>
      <protection locked="true" hidden="false"/>
    </xf>
    <xf numFmtId="171" fontId="65" fillId="2" borderId="63" xfId="0" applyFont="true" applyBorder="true" applyAlignment="true" applyProtection="false">
      <alignment horizontal="center" vertical="center" textRotation="0" wrapText="false" indent="0" shrinkToFit="false"/>
      <protection locked="true" hidden="false"/>
    </xf>
    <xf numFmtId="171" fontId="65" fillId="0" borderId="63" xfId="0" applyFont="true" applyBorder="true" applyAlignment="true" applyProtection="false">
      <alignment horizontal="center" vertical="center" textRotation="0" wrapText="false" indent="0" shrinkToFit="false"/>
      <protection locked="true" hidden="false"/>
    </xf>
    <xf numFmtId="171" fontId="27" fillId="0" borderId="64" xfId="22" applyFont="true" applyBorder="true" applyAlignment="true" applyProtection="false">
      <alignment horizontal="center" vertical="center" textRotation="0" wrapText="false" indent="0" shrinkToFit="false"/>
      <protection locked="true" hidden="false"/>
    </xf>
    <xf numFmtId="171" fontId="65" fillId="0" borderId="65" xfId="0" applyFont="true" applyBorder="true" applyAlignment="true" applyProtection="false">
      <alignment horizontal="center" vertical="center" textRotation="0" wrapText="false" indent="0" shrinkToFit="false"/>
      <protection locked="true" hidden="false"/>
    </xf>
    <xf numFmtId="171" fontId="26" fillId="0" borderId="62" xfId="0" applyFont="true" applyBorder="true" applyAlignment="true" applyProtection="false">
      <alignment horizontal="right" vertical="center" textRotation="0" wrapText="false" indent="0" shrinkToFit="false"/>
      <protection locked="true" hidden="false"/>
    </xf>
    <xf numFmtId="171" fontId="65" fillId="0" borderId="66" xfId="0" applyFont="true" applyBorder="true" applyAlignment="true" applyProtection="false">
      <alignment horizontal="center" vertical="center" textRotation="0" wrapText="false" indent="0" shrinkToFit="false"/>
      <protection locked="true" hidden="false"/>
    </xf>
    <xf numFmtId="171" fontId="29" fillId="0" borderId="67" xfId="22" applyFont="true" applyBorder="true" applyAlignment="true" applyProtection="false">
      <alignment horizontal="center" vertical="center" textRotation="0" wrapText="false" indent="0" shrinkToFit="false"/>
      <protection locked="true" hidden="false"/>
    </xf>
    <xf numFmtId="171" fontId="27" fillId="0" borderId="63" xfId="22"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学校保健統計調査結果" xfId="22"/>
    <cellStyle name="*unknown*" xfId="20" builtinId="8"/>
  </cellStyles>
  <dxfs count="16">
    <dxf>
      <font>
        <name val="ＭＳ 明朝"/>
        <charset val="128"/>
        <family val="1"/>
        <color rgb="FF008000"/>
      </font>
      <fill>
        <patternFill>
          <bgColor rgb="FFCCFFCC"/>
        </patternFill>
      </fill>
    </dxf>
    <dxf>
      <font>
        <name val="ＭＳ 明朝"/>
        <charset val="128"/>
        <family val="1"/>
        <color rgb="FF800080"/>
      </font>
      <fill>
        <patternFill>
          <bgColor rgb="FFFF99CC"/>
        </patternFill>
      </fill>
    </dxf>
    <dxf>
      <font>
        <name val="ＭＳ 明朝"/>
        <charset val="128"/>
        <family val="1"/>
        <color rgb="FF993300"/>
      </font>
      <fill>
        <patternFill>
          <bgColor rgb="FFFFFF99"/>
        </patternFill>
      </fill>
    </dxf>
    <dxf>
      <font>
        <name val="ＭＳ 明朝"/>
        <charset val="128"/>
        <family val="1"/>
        <color rgb="FF993300"/>
      </font>
      <fill>
        <patternFill>
          <bgColor rgb="FFFFFF99"/>
        </patternFill>
      </fill>
    </dxf>
    <dxf>
      <font>
        <name val="ＭＳ 明朝"/>
        <charset val="128"/>
        <family val="1"/>
        <color rgb="FF993300"/>
      </font>
      <fill>
        <patternFill>
          <bgColor rgb="FFFFFF99"/>
        </patternFill>
      </fill>
    </dxf>
    <dxf>
      <font>
        <name val="ＭＳ 明朝"/>
        <charset val="128"/>
        <family val="1"/>
        <color rgb="FF008000"/>
      </font>
      <fill>
        <patternFill>
          <bgColor rgb="FFCCFFCC"/>
        </patternFill>
      </fill>
    </dxf>
    <dxf>
      <font>
        <name val="ＭＳ 明朝"/>
        <charset val="128"/>
        <family val="1"/>
        <color rgb="FF993300"/>
      </font>
      <fill>
        <patternFill>
          <bgColor rgb="FFFFFF99"/>
        </patternFill>
      </fill>
    </dxf>
    <dxf>
      <font>
        <name val="ＭＳ 明朝"/>
        <charset val="128"/>
        <family val="1"/>
        <color rgb="FF800080"/>
      </font>
      <fill>
        <patternFill>
          <bgColor rgb="FFFF99CC"/>
        </patternFill>
      </fill>
    </dxf>
    <dxf>
      <font>
        <name val="ＭＳ 明朝"/>
        <charset val="128"/>
        <family val="1"/>
        <color rgb="FF008000"/>
      </font>
      <fill>
        <patternFill>
          <bgColor rgb="FFCCFFCC"/>
        </patternFill>
      </fill>
    </dxf>
    <dxf>
      <font>
        <name val="ＭＳ 明朝"/>
        <charset val="128"/>
        <family val="1"/>
        <color rgb="FF800080"/>
      </font>
      <fill>
        <patternFill>
          <bgColor rgb="FFFF99CC"/>
        </patternFill>
      </fill>
    </dxf>
    <dxf>
      <font>
        <name val="ＭＳ 明朝"/>
        <charset val="128"/>
        <family val="1"/>
        <color rgb="FF008000"/>
      </font>
      <fill>
        <patternFill>
          <bgColor rgb="FFCCFFCC"/>
        </patternFill>
      </fill>
    </dxf>
    <dxf>
      <font>
        <name val="ＭＳ 明朝"/>
        <charset val="128"/>
        <family val="1"/>
        <color rgb="FF800080"/>
      </font>
      <fill>
        <patternFill>
          <bgColor rgb="FFFF99CC"/>
        </patternFill>
      </fill>
    </dxf>
    <dxf>
      <font>
        <name val="ＭＳ 明朝"/>
        <charset val="128"/>
        <family val="1"/>
        <color rgb="FF008000"/>
      </font>
      <fill>
        <patternFill>
          <bgColor rgb="FFCCFFCC"/>
        </patternFill>
      </fill>
    </dxf>
    <dxf>
      <font>
        <name val="ＭＳ 明朝"/>
        <charset val="128"/>
        <family val="1"/>
        <color rgb="FF800080"/>
      </font>
      <fill>
        <patternFill>
          <bgColor rgb="FFFF99CC"/>
        </patternFill>
      </fill>
    </dxf>
    <dxf>
      <font>
        <name val="ＭＳ 明朝"/>
        <charset val="128"/>
        <family val="1"/>
        <color rgb="FF008000"/>
      </font>
      <fill>
        <patternFill>
          <bgColor rgb="FFCCFFCC"/>
        </patternFill>
      </fill>
    </dxf>
    <dxf>
      <font>
        <name val="ＭＳ 明朝"/>
        <charset val="128"/>
        <family val="1"/>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
</Relationships>
</file>

<file path=xl/drawings/_rels/drawing7.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
</Relationships>
</file>

<file path=xl/drawings/_rels/drawing8.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4</xdr:row>
      <xdr:rowOff>123840</xdr:rowOff>
    </xdr:from>
    <xdr:to>
      <xdr:col>2</xdr:col>
      <xdr:colOff>252360</xdr:colOff>
      <xdr:row>5</xdr:row>
      <xdr:rowOff>162000</xdr:rowOff>
    </xdr:to>
    <xdr:sp>
      <xdr:nvSpPr>
        <xdr:cNvPr id="0" name="Text Box 1"/>
        <xdr:cNvSpPr/>
      </xdr:nvSpPr>
      <xdr:spPr>
        <a:xfrm>
          <a:off x="1458720" y="847800"/>
          <a:ext cx="81360" cy="190440"/>
        </a:xfrm>
        <a:prstGeom prst="rect">
          <a:avLst/>
        </a:prstGeom>
        <a:noFill/>
        <a:ln w="0">
          <a:noFill/>
        </a:ln>
      </xdr:spPr>
      <xdr:style>
        <a:lnRef idx="0"/>
        <a:fillRef idx="0"/>
        <a:effectRef idx="0"/>
        <a:fontRef idx="minor"/>
      </xdr:style>
    </xdr:sp>
    <xdr:clientData/>
  </xdr:twoCellAnchor>
  <xdr:twoCellAnchor editAs="oneCell">
    <xdr:from>
      <xdr:col>2</xdr:col>
      <xdr:colOff>221400</xdr:colOff>
      <xdr:row>5</xdr:row>
      <xdr:rowOff>95400</xdr:rowOff>
    </xdr:from>
    <xdr:to>
      <xdr:col>9</xdr:col>
      <xdr:colOff>720</xdr:colOff>
      <xdr:row>5</xdr:row>
      <xdr:rowOff>95400</xdr:rowOff>
    </xdr:to>
    <xdr:sp>
      <xdr:nvSpPr>
        <xdr:cNvPr id="1" name="Line 3"/>
        <xdr:cNvSpPr/>
      </xdr:nvSpPr>
      <xdr:spPr>
        <a:xfrm>
          <a:off x="1509120" y="971640"/>
          <a:ext cx="4286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33160</xdr:colOff>
      <xdr:row>9</xdr:row>
      <xdr:rowOff>104760</xdr:rowOff>
    </xdr:from>
    <xdr:to>
      <xdr:col>9</xdr:col>
      <xdr:colOff>10800</xdr:colOff>
      <xdr:row>9</xdr:row>
      <xdr:rowOff>104760</xdr:rowOff>
    </xdr:to>
    <xdr:sp>
      <xdr:nvSpPr>
        <xdr:cNvPr id="2" name="Line 5"/>
        <xdr:cNvSpPr/>
      </xdr:nvSpPr>
      <xdr:spPr>
        <a:xfrm>
          <a:off x="1820880" y="1704960"/>
          <a:ext cx="3984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231120</xdr:colOff>
      <xdr:row>15</xdr:row>
      <xdr:rowOff>95400</xdr:rowOff>
    </xdr:from>
    <xdr:to>
      <xdr:col>9</xdr:col>
      <xdr:colOff>10800</xdr:colOff>
      <xdr:row>15</xdr:row>
      <xdr:rowOff>95400</xdr:rowOff>
    </xdr:to>
    <xdr:sp>
      <xdr:nvSpPr>
        <xdr:cNvPr id="3" name="Line 7"/>
        <xdr:cNvSpPr/>
      </xdr:nvSpPr>
      <xdr:spPr>
        <a:xfrm>
          <a:off x="5382360" y="2781360"/>
          <a:ext cx="423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472680</xdr:colOff>
      <xdr:row>17</xdr:row>
      <xdr:rowOff>104400</xdr:rowOff>
    </xdr:from>
    <xdr:to>
      <xdr:col>9</xdr:col>
      <xdr:colOff>720</xdr:colOff>
      <xdr:row>17</xdr:row>
      <xdr:rowOff>104400</xdr:rowOff>
    </xdr:to>
    <xdr:sp>
      <xdr:nvSpPr>
        <xdr:cNvPr id="4" name="Line 11"/>
        <xdr:cNvSpPr/>
      </xdr:nvSpPr>
      <xdr:spPr>
        <a:xfrm>
          <a:off x="5623920" y="3152520"/>
          <a:ext cx="171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10520</xdr:colOff>
      <xdr:row>19</xdr:row>
      <xdr:rowOff>104760</xdr:rowOff>
    </xdr:from>
    <xdr:to>
      <xdr:col>9</xdr:col>
      <xdr:colOff>720</xdr:colOff>
      <xdr:row>19</xdr:row>
      <xdr:rowOff>104760</xdr:rowOff>
    </xdr:to>
    <xdr:sp>
      <xdr:nvSpPr>
        <xdr:cNvPr id="5" name="Line 13"/>
        <xdr:cNvSpPr/>
      </xdr:nvSpPr>
      <xdr:spPr>
        <a:xfrm>
          <a:off x="3974040" y="3514680"/>
          <a:ext cx="1821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0840</xdr:colOff>
      <xdr:row>21</xdr:row>
      <xdr:rowOff>95400</xdr:rowOff>
    </xdr:from>
    <xdr:to>
      <xdr:col>9</xdr:col>
      <xdr:colOff>10800</xdr:colOff>
      <xdr:row>21</xdr:row>
      <xdr:rowOff>95400</xdr:rowOff>
    </xdr:to>
    <xdr:sp>
      <xdr:nvSpPr>
        <xdr:cNvPr id="6" name="Line 14"/>
        <xdr:cNvSpPr/>
      </xdr:nvSpPr>
      <xdr:spPr>
        <a:xfrm>
          <a:off x="3370320" y="3867480"/>
          <a:ext cx="2435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472680</xdr:colOff>
      <xdr:row>23</xdr:row>
      <xdr:rowOff>95400</xdr:rowOff>
    </xdr:from>
    <xdr:to>
      <xdr:col>9</xdr:col>
      <xdr:colOff>720</xdr:colOff>
      <xdr:row>23</xdr:row>
      <xdr:rowOff>95400</xdr:rowOff>
    </xdr:to>
    <xdr:sp>
      <xdr:nvSpPr>
        <xdr:cNvPr id="7" name="Line 15"/>
        <xdr:cNvSpPr/>
      </xdr:nvSpPr>
      <xdr:spPr>
        <a:xfrm>
          <a:off x="5623920" y="4229280"/>
          <a:ext cx="171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271800</xdr:colOff>
      <xdr:row>25</xdr:row>
      <xdr:rowOff>95400</xdr:rowOff>
    </xdr:from>
    <xdr:to>
      <xdr:col>9</xdr:col>
      <xdr:colOff>720</xdr:colOff>
      <xdr:row>25</xdr:row>
      <xdr:rowOff>95400</xdr:rowOff>
    </xdr:to>
    <xdr:sp>
      <xdr:nvSpPr>
        <xdr:cNvPr id="8" name="Line 17"/>
        <xdr:cNvSpPr/>
      </xdr:nvSpPr>
      <xdr:spPr>
        <a:xfrm>
          <a:off x="4779000" y="4591080"/>
          <a:ext cx="1016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7080</xdr:colOff>
      <xdr:row>3</xdr:row>
      <xdr:rowOff>191160</xdr:rowOff>
    </xdr:from>
    <xdr:to>
      <xdr:col>10</xdr:col>
      <xdr:colOff>41400</xdr:colOff>
      <xdr:row>16</xdr:row>
      <xdr:rowOff>256680</xdr:rowOff>
    </xdr:to>
    <xdr:pic>
      <xdr:nvPicPr>
        <xdr:cNvPr id="9" name="図 28" descr=""/>
        <xdr:cNvPicPr/>
      </xdr:nvPicPr>
      <xdr:blipFill>
        <a:blip r:embed="rId1"/>
        <a:stretch/>
      </xdr:blipFill>
      <xdr:spPr>
        <a:xfrm>
          <a:off x="4750560" y="746640"/>
          <a:ext cx="2680920" cy="327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1</xdr:row>
      <xdr:rowOff>142920</xdr:rowOff>
    </xdr:from>
    <xdr:to>
      <xdr:col>1</xdr:col>
      <xdr:colOff>416520</xdr:colOff>
      <xdr:row>11</xdr:row>
      <xdr:rowOff>200160</xdr:rowOff>
    </xdr:to>
    <xdr:sp>
      <xdr:nvSpPr>
        <xdr:cNvPr id="10" name="Rectangle 29"/>
        <xdr:cNvSpPr/>
      </xdr:nvSpPr>
      <xdr:spPr>
        <a:xfrm>
          <a:off x="284040" y="2657520"/>
          <a:ext cx="355320" cy="572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528120</xdr:colOff>
      <xdr:row>11</xdr:row>
      <xdr:rowOff>181440</xdr:rowOff>
    </xdr:from>
    <xdr:to>
      <xdr:col>7</xdr:col>
      <xdr:colOff>488160</xdr:colOff>
      <xdr:row>11</xdr:row>
      <xdr:rowOff>209880</xdr:rowOff>
    </xdr:to>
    <xdr:sp>
      <xdr:nvSpPr>
        <xdr:cNvPr id="11" name="Rectangle 31"/>
        <xdr:cNvSpPr/>
      </xdr:nvSpPr>
      <xdr:spPr>
        <a:xfrm>
          <a:off x="3541680" y="2696040"/>
          <a:ext cx="579240" cy="284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24720</xdr:colOff>
      <xdr:row>29</xdr:row>
      <xdr:rowOff>9720</xdr:rowOff>
    </xdr:from>
    <xdr:to>
      <xdr:col>12</xdr:col>
      <xdr:colOff>253800</xdr:colOff>
      <xdr:row>41</xdr:row>
      <xdr:rowOff>162360</xdr:rowOff>
    </xdr:to>
    <xdr:pic>
      <xdr:nvPicPr>
        <xdr:cNvPr id="12" name="図 59" descr=""/>
        <xdr:cNvPicPr/>
      </xdr:nvPicPr>
      <xdr:blipFill>
        <a:blip r:embed="rId1"/>
        <a:stretch/>
      </xdr:blipFill>
      <xdr:spPr>
        <a:xfrm>
          <a:off x="3957480" y="7058160"/>
          <a:ext cx="2895840" cy="2400480"/>
        </a:xfrm>
        <a:prstGeom prst="rect">
          <a:avLst/>
        </a:prstGeom>
        <a:ln w="0">
          <a:noFill/>
        </a:ln>
      </xdr:spPr>
    </xdr:pic>
    <xdr:clientData/>
  </xdr:twoCellAnchor>
  <xdr:twoCellAnchor editAs="oneCell">
    <xdr:from>
      <xdr:col>7</xdr:col>
      <xdr:colOff>284040</xdr:colOff>
      <xdr:row>20</xdr:row>
      <xdr:rowOff>10080</xdr:rowOff>
    </xdr:from>
    <xdr:to>
      <xdr:col>12</xdr:col>
      <xdr:colOff>213120</xdr:colOff>
      <xdr:row>28</xdr:row>
      <xdr:rowOff>162360</xdr:rowOff>
    </xdr:to>
    <xdr:pic>
      <xdr:nvPicPr>
        <xdr:cNvPr id="13" name="図 62" descr=""/>
        <xdr:cNvPicPr/>
      </xdr:nvPicPr>
      <xdr:blipFill>
        <a:blip r:embed="rId2"/>
        <a:stretch/>
      </xdr:blipFill>
      <xdr:spPr>
        <a:xfrm>
          <a:off x="3916800" y="4715280"/>
          <a:ext cx="2895840" cy="2305080"/>
        </a:xfrm>
        <a:prstGeom prst="rect">
          <a:avLst/>
        </a:prstGeom>
        <a:ln w="0">
          <a:noFill/>
        </a:ln>
      </xdr:spPr>
    </xdr:pic>
    <xdr:clientData/>
  </xdr:twoCellAnchor>
  <xdr:twoCellAnchor editAs="oneCell">
    <xdr:from>
      <xdr:col>0</xdr:col>
      <xdr:colOff>81000</xdr:colOff>
      <xdr:row>0</xdr:row>
      <xdr:rowOff>47160</xdr:rowOff>
    </xdr:from>
    <xdr:to>
      <xdr:col>6</xdr:col>
      <xdr:colOff>498240</xdr:colOff>
      <xdr:row>13</xdr:row>
      <xdr:rowOff>352080</xdr:rowOff>
    </xdr:to>
    <xdr:pic>
      <xdr:nvPicPr>
        <xdr:cNvPr id="14" name="図 8" descr=""/>
        <xdr:cNvPicPr/>
      </xdr:nvPicPr>
      <xdr:blipFill>
        <a:blip r:embed="rId3"/>
        <a:stretch/>
      </xdr:blipFill>
      <xdr:spPr>
        <a:xfrm>
          <a:off x="81000" y="47160"/>
          <a:ext cx="3430800" cy="3276720"/>
        </a:xfrm>
        <a:prstGeom prst="rect">
          <a:avLst/>
        </a:prstGeom>
        <a:ln w="0">
          <a:noFill/>
        </a:ln>
      </xdr:spPr>
    </xdr:pic>
    <xdr:clientData/>
  </xdr:twoCellAnchor>
  <xdr:twoCellAnchor editAs="oneCell">
    <xdr:from>
      <xdr:col>6</xdr:col>
      <xdr:colOff>538200</xdr:colOff>
      <xdr:row>0</xdr:row>
      <xdr:rowOff>38520</xdr:rowOff>
    </xdr:from>
    <xdr:to>
      <xdr:col>12</xdr:col>
      <xdr:colOff>325080</xdr:colOff>
      <xdr:row>13</xdr:row>
      <xdr:rowOff>333720</xdr:rowOff>
    </xdr:to>
    <xdr:pic>
      <xdr:nvPicPr>
        <xdr:cNvPr id="15" name="図 9" descr=""/>
        <xdr:cNvPicPr/>
      </xdr:nvPicPr>
      <xdr:blipFill>
        <a:blip r:embed="rId4"/>
        <a:stretch/>
      </xdr:blipFill>
      <xdr:spPr>
        <a:xfrm>
          <a:off x="3551760" y="38520"/>
          <a:ext cx="3372840" cy="326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0560</xdr:colOff>
      <xdr:row>1</xdr:row>
      <xdr:rowOff>0</xdr:rowOff>
    </xdr:from>
    <xdr:to>
      <xdr:col>11</xdr:col>
      <xdr:colOff>61200</xdr:colOff>
      <xdr:row>12</xdr:row>
      <xdr:rowOff>257760</xdr:rowOff>
    </xdr:to>
    <xdr:pic>
      <xdr:nvPicPr>
        <xdr:cNvPr id="16" name="図 2" descr=""/>
        <xdr:cNvPicPr/>
      </xdr:nvPicPr>
      <xdr:blipFill>
        <a:blip r:embed="rId1"/>
        <a:stretch/>
      </xdr:blipFill>
      <xdr:spPr>
        <a:xfrm>
          <a:off x="4953960" y="219240"/>
          <a:ext cx="2557800" cy="308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1</xdr:row>
      <xdr:rowOff>142920</xdr:rowOff>
    </xdr:from>
    <xdr:to>
      <xdr:col>1</xdr:col>
      <xdr:colOff>416520</xdr:colOff>
      <xdr:row>11</xdr:row>
      <xdr:rowOff>200160</xdr:rowOff>
    </xdr:to>
    <xdr:sp>
      <xdr:nvSpPr>
        <xdr:cNvPr id="17" name="Rectangle 29"/>
        <xdr:cNvSpPr/>
      </xdr:nvSpPr>
      <xdr:spPr>
        <a:xfrm>
          <a:off x="284040" y="2657520"/>
          <a:ext cx="355320" cy="572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70920</xdr:colOff>
      <xdr:row>0</xdr:row>
      <xdr:rowOff>104400</xdr:rowOff>
    </xdr:from>
    <xdr:to>
      <xdr:col>6</xdr:col>
      <xdr:colOff>507960</xdr:colOff>
      <xdr:row>13</xdr:row>
      <xdr:rowOff>285480</xdr:rowOff>
    </xdr:to>
    <xdr:pic>
      <xdr:nvPicPr>
        <xdr:cNvPr id="18" name="図 22" descr=""/>
        <xdr:cNvPicPr/>
      </xdr:nvPicPr>
      <xdr:blipFill>
        <a:blip r:embed="rId1"/>
        <a:stretch/>
      </xdr:blipFill>
      <xdr:spPr>
        <a:xfrm>
          <a:off x="70920" y="104400"/>
          <a:ext cx="3450600" cy="3152880"/>
        </a:xfrm>
        <a:prstGeom prst="rect">
          <a:avLst/>
        </a:prstGeom>
        <a:ln w="0">
          <a:noFill/>
        </a:ln>
      </xdr:spPr>
    </xdr:pic>
    <xdr:clientData/>
  </xdr:twoCellAnchor>
  <xdr:twoCellAnchor editAs="oneCell">
    <xdr:from>
      <xdr:col>6</xdr:col>
      <xdr:colOff>568440</xdr:colOff>
      <xdr:row>0</xdr:row>
      <xdr:rowOff>75960</xdr:rowOff>
    </xdr:from>
    <xdr:to>
      <xdr:col>12</xdr:col>
      <xdr:colOff>365400</xdr:colOff>
      <xdr:row>13</xdr:row>
      <xdr:rowOff>285480</xdr:rowOff>
    </xdr:to>
    <xdr:pic>
      <xdr:nvPicPr>
        <xdr:cNvPr id="19" name="図 23" descr=""/>
        <xdr:cNvPicPr/>
      </xdr:nvPicPr>
      <xdr:blipFill>
        <a:blip r:embed="rId2"/>
        <a:stretch/>
      </xdr:blipFill>
      <xdr:spPr>
        <a:xfrm>
          <a:off x="3582000" y="75960"/>
          <a:ext cx="3382920" cy="3181320"/>
        </a:xfrm>
        <a:prstGeom prst="rect">
          <a:avLst/>
        </a:prstGeom>
        <a:ln w="0">
          <a:noFill/>
        </a:ln>
      </xdr:spPr>
    </xdr:pic>
    <xdr:clientData/>
  </xdr:twoCellAnchor>
  <xdr:twoCellAnchor editAs="oneCell">
    <xdr:from>
      <xdr:col>7</xdr:col>
      <xdr:colOff>416160</xdr:colOff>
      <xdr:row>20</xdr:row>
      <xdr:rowOff>133200</xdr:rowOff>
    </xdr:from>
    <xdr:to>
      <xdr:col>12</xdr:col>
      <xdr:colOff>335160</xdr:colOff>
      <xdr:row>29</xdr:row>
      <xdr:rowOff>105120</xdr:rowOff>
    </xdr:to>
    <xdr:pic>
      <xdr:nvPicPr>
        <xdr:cNvPr id="20" name="図 24" descr=""/>
        <xdr:cNvPicPr/>
      </xdr:nvPicPr>
      <xdr:blipFill>
        <a:blip r:embed="rId3"/>
        <a:stretch/>
      </xdr:blipFill>
      <xdr:spPr>
        <a:xfrm>
          <a:off x="4048920" y="4838400"/>
          <a:ext cx="2885760" cy="2315160"/>
        </a:xfrm>
        <a:prstGeom prst="rect">
          <a:avLst/>
        </a:prstGeom>
        <a:ln w="0">
          <a:noFill/>
        </a:ln>
      </xdr:spPr>
    </xdr:pic>
    <xdr:clientData/>
  </xdr:twoCellAnchor>
  <xdr:twoCellAnchor editAs="oneCell">
    <xdr:from>
      <xdr:col>7</xdr:col>
      <xdr:colOff>497520</xdr:colOff>
      <xdr:row>29</xdr:row>
      <xdr:rowOff>75960</xdr:rowOff>
    </xdr:from>
    <xdr:to>
      <xdr:col>13</xdr:col>
      <xdr:colOff>720</xdr:colOff>
      <xdr:row>41</xdr:row>
      <xdr:rowOff>142920</xdr:rowOff>
    </xdr:to>
    <xdr:pic>
      <xdr:nvPicPr>
        <xdr:cNvPr id="21" name="図 27" descr=""/>
        <xdr:cNvPicPr/>
      </xdr:nvPicPr>
      <xdr:blipFill>
        <a:blip r:embed="rId4"/>
        <a:stretch/>
      </xdr:blipFill>
      <xdr:spPr>
        <a:xfrm>
          <a:off x="4130280" y="7124400"/>
          <a:ext cx="2865600" cy="231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0</xdr:colOff>
      <xdr:row>2</xdr:row>
      <xdr:rowOff>0</xdr:rowOff>
    </xdr:from>
    <xdr:to>
      <xdr:col>10</xdr:col>
      <xdr:colOff>51840</xdr:colOff>
      <xdr:row>14</xdr:row>
      <xdr:rowOff>38160</xdr:rowOff>
    </xdr:to>
    <xdr:pic>
      <xdr:nvPicPr>
        <xdr:cNvPr id="22" name="図 6" descr=""/>
        <xdr:cNvPicPr/>
      </xdr:nvPicPr>
      <xdr:blipFill>
        <a:blip r:embed="rId1"/>
        <a:stretch/>
      </xdr:blipFill>
      <xdr:spPr>
        <a:xfrm>
          <a:off x="4842000" y="428760"/>
          <a:ext cx="2752200" cy="322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960</xdr:colOff>
      <xdr:row>8</xdr:row>
      <xdr:rowOff>171360</xdr:rowOff>
    </xdr:from>
    <xdr:to>
      <xdr:col>6</xdr:col>
      <xdr:colOff>142560</xdr:colOff>
      <xdr:row>9</xdr:row>
      <xdr:rowOff>18720</xdr:rowOff>
    </xdr:to>
    <xdr:sp>
      <xdr:nvSpPr>
        <xdr:cNvPr id="23" name="Rectangle 14"/>
        <xdr:cNvSpPr/>
      </xdr:nvSpPr>
      <xdr:spPr>
        <a:xfrm>
          <a:off x="415800" y="2000160"/>
          <a:ext cx="3116520" cy="759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507600</xdr:colOff>
      <xdr:row>8</xdr:row>
      <xdr:rowOff>181440</xdr:rowOff>
    </xdr:from>
    <xdr:to>
      <xdr:col>10</xdr:col>
      <xdr:colOff>574200</xdr:colOff>
      <xdr:row>9</xdr:row>
      <xdr:rowOff>28440</xdr:rowOff>
    </xdr:to>
    <xdr:sp>
      <xdr:nvSpPr>
        <xdr:cNvPr id="24" name="Rectangle 18"/>
        <xdr:cNvSpPr/>
      </xdr:nvSpPr>
      <xdr:spPr>
        <a:xfrm>
          <a:off x="3897360" y="2010240"/>
          <a:ext cx="3111840" cy="756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0</xdr:row>
      <xdr:rowOff>18720</xdr:rowOff>
    </xdr:from>
    <xdr:to>
      <xdr:col>6</xdr:col>
      <xdr:colOff>132120</xdr:colOff>
      <xdr:row>12</xdr:row>
      <xdr:rowOff>114480</xdr:rowOff>
    </xdr:to>
    <xdr:pic>
      <xdr:nvPicPr>
        <xdr:cNvPr id="25" name="図 13" descr=""/>
        <xdr:cNvPicPr/>
      </xdr:nvPicPr>
      <xdr:blipFill>
        <a:blip r:embed="rId1"/>
        <a:stretch/>
      </xdr:blipFill>
      <xdr:spPr>
        <a:xfrm>
          <a:off x="0" y="18720"/>
          <a:ext cx="3521880" cy="2838960"/>
        </a:xfrm>
        <a:prstGeom prst="rect">
          <a:avLst/>
        </a:prstGeom>
        <a:ln w="0">
          <a:noFill/>
        </a:ln>
      </xdr:spPr>
    </xdr:pic>
    <xdr:clientData/>
  </xdr:twoCellAnchor>
  <xdr:twoCellAnchor editAs="oneCell">
    <xdr:from>
      <xdr:col>6</xdr:col>
      <xdr:colOff>111240</xdr:colOff>
      <xdr:row>0</xdr:row>
      <xdr:rowOff>38520</xdr:rowOff>
    </xdr:from>
    <xdr:to>
      <xdr:col>10</xdr:col>
      <xdr:colOff>624600</xdr:colOff>
      <xdr:row>12</xdr:row>
      <xdr:rowOff>114480</xdr:rowOff>
    </xdr:to>
    <xdr:pic>
      <xdr:nvPicPr>
        <xdr:cNvPr id="26" name="図 19" descr=""/>
        <xdr:cNvPicPr/>
      </xdr:nvPicPr>
      <xdr:blipFill>
        <a:blip r:embed="rId2"/>
        <a:stretch/>
      </xdr:blipFill>
      <xdr:spPr>
        <a:xfrm>
          <a:off x="3501000" y="38520"/>
          <a:ext cx="3558600" cy="28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7120</xdr:colOff>
      <xdr:row>25</xdr:row>
      <xdr:rowOff>47880</xdr:rowOff>
    </xdr:from>
    <xdr:to>
      <xdr:col>1</xdr:col>
      <xdr:colOff>4495320</xdr:colOff>
      <xdr:row>30</xdr:row>
      <xdr:rowOff>133560</xdr:rowOff>
    </xdr:to>
    <xdr:pic>
      <xdr:nvPicPr>
        <xdr:cNvPr id="27" name="図 1" descr=""/>
        <xdr:cNvPicPr/>
      </xdr:nvPicPr>
      <xdr:blipFill>
        <a:blip r:embed="rId1"/>
        <a:stretch/>
      </xdr:blipFill>
      <xdr:spPr>
        <a:xfrm>
          <a:off x="1631160" y="3838680"/>
          <a:ext cx="3508200" cy="847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I4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9.0546875" defaultRowHeight="12" zeroHeight="false" outlineLevelRow="0" outlineLevelCol="0"/>
  <sheetData>
    <row r="2" customFormat="false" ht="45.75" hidden="false" customHeight="true" outlineLevel="0" collapsed="false">
      <c r="D2" s="1" t="s">
        <v>0</v>
      </c>
      <c r="E2" s="1"/>
      <c r="F2" s="1"/>
      <c r="G2" s="1"/>
    </row>
    <row r="8" customFormat="false" ht="23.25" hidden="false" customHeight="true" outlineLevel="0" collapsed="false"/>
    <row r="9" customFormat="false" ht="32.25" hidden="false" customHeight="false" outlineLevel="0" collapsed="false">
      <c r="B9" s="2" t="s">
        <v>1</v>
      </c>
      <c r="C9" s="2"/>
      <c r="D9" s="2"/>
      <c r="E9" s="2"/>
      <c r="F9" s="2"/>
      <c r="G9" s="2"/>
      <c r="H9" s="2"/>
      <c r="I9" s="2"/>
    </row>
    <row r="12" customFormat="false" ht="28.5" hidden="false" customHeight="false" outlineLevel="0" collapsed="false">
      <c r="C12" s="3" t="s">
        <v>2</v>
      </c>
      <c r="D12" s="3"/>
      <c r="E12" s="3"/>
      <c r="F12" s="3"/>
      <c r="G12" s="3"/>
      <c r="H12" s="3"/>
    </row>
    <row r="47" customFormat="false" ht="28.5" hidden="false" customHeight="false" outlineLevel="0" collapsed="false">
      <c r="B47" s="4" t="s">
        <v>3</v>
      </c>
      <c r="C47" s="4"/>
      <c r="D47" s="4"/>
      <c r="E47" s="4"/>
      <c r="F47" s="4"/>
      <c r="G47" s="4"/>
      <c r="H47" s="4"/>
      <c r="I47" s="4"/>
    </row>
  </sheetData>
  <mergeCells count="4">
    <mergeCell ref="D2:G2"/>
    <mergeCell ref="B9:I9"/>
    <mergeCell ref="C12:H12"/>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4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C32"/>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6.42"/>
    <col collapsed="false" customWidth="true" hidden="false" outlineLevel="0" max="3" min="3" style="0" width="6.71"/>
    <col collapsed="false" customWidth="true" hidden="false" outlineLevel="0" max="7" min="4" style="0" width="8.71"/>
    <col collapsed="false" customWidth="true" hidden="false" outlineLevel="0" max="8" min="8" style="0" width="10.28"/>
    <col collapsed="false" customWidth="true" hidden="false" outlineLevel="0" max="12" min="12" style="0" width="4.28"/>
    <col collapsed="false" customWidth="true" hidden="false" outlineLevel="0" max="13" min="13" style="0" width="5.5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28.5" hidden="false" customHeight="true" outlineLevel="0" collapsed="false"/>
    <row r="15" customFormat="false" ht="18" hidden="false" customHeight="true" outlineLevel="0" collapsed="false"/>
    <row r="16" s="28" customFormat="true" ht="18" hidden="false" customHeight="true" outlineLevel="0" collapsed="false">
      <c r="B16" s="11" t="s">
        <v>149</v>
      </c>
      <c r="C16" s="11"/>
    </row>
    <row r="17" s="11" customFormat="true" ht="18" hidden="false" customHeight="true" outlineLevel="0" collapsed="false">
      <c r="B17" s="81" t="s">
        <v>185</v>
      </c>
      <c r="C17" s="81"/>
      <c r="D17" s="81"/>
      <c r="E17" s="81"/>
      <c r="F17" s="81"/>
      <c r="G17" s="81"/>
      <c r="H17" s="81"/>
      <c r="I17" s="81"/>
      <c r="J17" s="81"/>
      <c r="K17" s="81"/>
      <c r="L17" s="81"/>
      <c r="M17" s="81"/>
    </row>
    <row r="18" s="11" customFormat="true" ht="18" hidden="false" customHeight="true" outlineLevel="0" collapsed="false">
      <c r="B18" s="81" t="s">
        <v>186</v>
      </c>
      <c r="C18" s="81"/>
      <c r="D18" s="81"/>
      <c r="E18" s="81"/>
      <c r="F18" s="81"/>
      <c r="G18" s="81"/>
      <c r="H18" s="81"/>
      <c r="I18" s="81"/>
      <c r="J18" s="81"/>
      <c r="K18" s="81"/>
      <c r="L18" s="81"/>
      <c r="M18" s="81"/>
    </row>
    <row r="19" s="11" customFormat="true" ht="18" hidden="false" customHeight="true" outlineLevel="0" collapsed="false">
      <c r="B19" s="81"/>
      <c r="C19" s="81"/>
      <c r="D19" s="81"/>
      <c r="E19" s="81"/>
      <c r="F19" s="81"/>
      <c r="G19" s="81"/>
      <c r="H19" s="81"/>
      <c r="I19" s="81"/>
      <c r="J19" s="81"/>
      <c r="K19" s="81"/>
      <c r="L19" s="81"/>
      <c r="M19" s="81"/>
    </row>
    <row r="20" s="11" customFormat="true" ht="18" hidden="false" customHeight="true" outlineLevel="0" collapsed="false"/>
    <row r="21" s="11" customFormat="true" ht="18" hidden="false" customHeight="true" outlineLevel="0" collapsed="false"/>
    <row r="22" customFormat="false" ht="18" hidden="false" customHeight="true" outlineLevel="0" collapsed="false">
      <c r="B22" s="120" t="s">
        <v>187</v>
      </c>
      <c r="C22" s="121"/>
      <c r="D22" s="120"/>
      <c r="E22" s="121"/>
      <c r="F22" s="121"/>
      <c r="G22" s="121"/>
    </row>
    <row r="23" customFormat="false" ht="18" hidden="false" customHeight="true" outlineLevel="0" collapsed="false">
      <c r="B23" s="120" t="s">
        <v>188</v>
      </c>
      <c r="C23" s="121"/>
      <c r="D23" s="121"/>
      <c r="E23" s="121"/>
      <c r="F23" s="121"/>
      <c r="G23" s="121"/>
    </row>
    <row r="24" customFormat="false" ht="18" hidden="false" customHeight="true" outlineLevel="0" collapsed="false">
      <c r="G24" s="122" t="s">
        <v>189</v>
      </c>
    </row>
    <row r="25" customFormat="false" ht="15" hidden="false" customHeight="true" outlineLevel="0" collapsed="false">
      <c r="B25" s="123" t="s">
        <v>40</v>
      </c>
      <c r="C25" s="123"/>
      <c r="D25" s="124" t="s">
        <v>155</v>
      </c>
      <c r="E25" s="124"/>
      <c r="F25" s="124" t="s">
        <v>156</v>
      </c>
      <c r="G25" s="124"/>
    </row>
    <row r="26" customFormat="false" ht="52.5" hidden="false" customHeight="true" outlineLevel="0" collapsed="false">
      <c r="B26" s="123"/>
      <c r="C26" s="123"/>
      <c r="D26" s="125" t="s">
        <v>190</v>
      </c>
      <c r="E26" s="125" t="s">
        <v>158</v>
      </c>
      <c r="F26" s="125" t="s">
        <v>190</v>
      </c>
      <c r="G26" s="125" t="s">
        <v>158</v>
      </c>
    </row>
    <row r="27" customFormat="false" ht="15" hidden="false" customHeight="true" outlineLevel="0" collapsed="false">
      <c r="B27" s="123" t="s">
        <v>159</v>
      </c>
      <c r="C27" s="123"/>
      <c r="D27" s="141" t="n">
        <v>43.5</v>
      </c>
      <c r="E27" s="127" t="s">
        <v>160</v>
      </c>
      <c r="F27" s="141" t="n">
        <v>35.4</v>
      </c>
      <c r="G27" s="127" t="s">
        <v>160</v>
      </c>
    </row>
    <row r="28" customFormat="false" ht="15" hidden="false" customHeight="true" outlineLevel="0" collapsed="false">
      <c r="B28" s="129" t="s">
        <v>161</v>
      </c>
      <c r="C28" s="130" t="s">
        <v>162</v>
      </c>
      <c r="D28" s="126" t="n">
        <v>2</v>
      </c>
      <c r="E28" s="126" t="n">
        <v>1.7</v>
      </c>
      <c r="F28" s="126" t="n">
        <v>2.1</v>
      </c>
      <c r="G28" s="126" t="n">
        <v>1.5</v>
      </c>
    </row>
    <row r="29" customFormat="false" ht="15" hidden="false" customHeight="true" outlineLevel="0" collapsed="false">
      <c r="B29" s="131" t="s">
        <v>48</v>
      </c>
      <c r="C29" s="130" t="s">
        <v>163</v>
      </c>
      <c r="D29" s="126" t="n">
        <v>2.9</v>
      </c>
      <c r="E29" s="126" t="n">
        <v>2.1</v>
      </c>
      <c r="F29" s="126" t="n">
        <v>2.7</v>
      </c>
      <c r="G29" s="126" t="n">
        <v>2.4</v>
      </c>
    </row>
    <row r="30" customFormat="false" ht="15" hidden="false" customHeight="true" outlineLevel="0" collapsed="false">
      <c r="B30" s="131"/>
      <c r="C30" s="132" t="s">
        <v>164</v>
      </c>
      <c r="D30" s="126" t="n">
        <v>2.8</v>
      </c>
      <c r="E30" s="126" t="n">
        <v>2.8</v>
      </c>
      <c r="F30" s="126" t="n">
        <v>2.9</v>
      </c>
      <c r="G30" s="126" t="n">
        <v>2.7</v>
      </c>
    </row>
    <row r="31" customFormat="false" ht="15" hidden="false" customHeight="true" outlineLevel="0" collapsed="false">
      <c r="B31" s="131"/>
      <c r="C31" s="132" t="s">
        <v>165</v>
      </c>
      <c r="D31" s="126" t="n">
        <v>3.8</v>
      </c>
      <c r="E31" s="126" t="n">
        <v>2.5</v>
      </c>
      <c r="F31" s="126" t="n">
        <v>3.5</v>
      </c>
      <c r="G31" s="126" t="n">
        <v>3.4</v>
      </c>
    </row>
    <row r="32" customFormat="false" ht="15" hidden="false" customHeight="true" outlineLevel="0" collapsed="false">
      <c r="B32" s="131"/>
      <c r="C32" s="132" t="s">
        <v>166</v>
      </c>
      <c r="D32" s="126" t="n">
        <v>3.5</v>
      </c>
      <c r="E32" s="126" t="n">
        <v>3.6</v>
      </c>
      <c r="F32" s="126" t="n">
        <v>4.5</v>
      </c>
      <c r="G32" s="126" t="n">
        <v>3.7</v>
      </c>
    </row>
    <row r="33" customFormat="false" ht="15" hidden="false" customHeight="true" outlineLevel="0" collapsed="false">
      <c r="B33" s="131"/>
      <c r="C33" s="130" t="n">
        <v>10</v>
      </c>
      <c r="D33" s="126" t="n">
        <v>3.2</v>
      </c>
      <c r="E33" s="126" t="n">
        <v>4</v>
      </c>
      <c r="F33" s="126" t="n">
        <v>4.4</v>
      </c>
      <c r="G33" s="126" t="n">
        <v>5.1</v>
      </c>
    </row>
    <row r="34" customFormat="false" ht="15" hidden="false" customHeight="true" outlineLevel="0" collapsed="false">
      <c r="B34" s="131"/>
      <c r="C34" s="130" t="n">
        <v>11</v>
      </c>
      <c r="D34" s="126" t="n">
        <v>6.5</v>
      </c>
      <c r="E34" s="126" t="n">
        <v>4.8</v>
      </c>
      <c r="F34" s="126" t="n">
        <v>5.5</v>
      </c>
      <c r="G34" s="126" t="n">
        <v>5.1</v>
      </c>
    </row>
    <row r="35" customFormat="false" ht="15" hidden="false" customHeight="true" outlineLevel="0" collapsed="false">
      <c r="B35" s="131" t="s">
        <v>49</v>
      </c>
      <c r="C35" s="130" t="s">
        <v>167</v>
      </c>
      <c r="D35" s="126" t="n">
        <v>5.2</v>
      </c>
      <c r="E35" s="126" t="n">
        <v>5.4</v>
      </c>
      <c r="F35" s="126" t="n">
        <v>3.2</v>
      </c>
      <c r="G35" s="126" t="n">
        <v>4.2</v>
      </c>
    </row>
    <row r="36" customFormat="false" ht="15" hidden="false" customHeight="true" outlineLevel="0" collapsed="false">
      <c r="B36" s="131"/>
      <c r="C36" s="130" t="n">
        <v>13</v>
      </c>
      <c r="D36" s="126" t="n">
        <v>4.8</v>
      </c>
      <c r="E36" s="126" t="n">
        <v>5.8</v>
      </c>
      <c r="F36" s="126" t="n">
        <v>1.9</v>
      </c>
      <c r="G36" s="126" t="n">
        <v>2.7</v>
      </c>
    </row>
    <row r="37" customFormat="false" ht="15" hidden="false" customHeight="true" outlineLevel="0" collapsed="false">
      <c r="B37" s="131"/>
      <c r="C37" s="130" t="n">
        <v>14</v>
      </c>
      <c r="D37" s="126" t="n">
        <v>5.1</v>
      </c>
      <c r="E37" s="126" t="n">
        <v>5.1</v>
      </c>
      <c r="F37" s="126" t="n">
        <v>3.1</v>
      </c>
      <c r="G37" s="126" t="n">
        <v>3</v>
      </c>
    </row>
    <row r="38" customFormat="false" ht="15" hidden="false" customHeight="true" outlineLevel="0" collapsed="false">
      <c r="B38" s="133" t="s">
        <v>168</v>
      </c>
      <c r="C38" s="130" t="s">
        <v>169</v>
      </c>
      <c r="D38" s="126" t="n">
        <v>2</v>
      </c>
      <c r="E38" s="126" t="n">
        <v>2.6</v>
      </c>
      <c r="F38" s="126" t="n">
        <v>1.2</v>
      </c>
      <c r="G38" s="126" t="n">
        <v>0.7</v>
      </c>
    </row>
    <row r="39" customFormat="false" ht="15" hidden="false" customHeight="true" outlineLevel="0" collapsed="false">
      <c r="B39" s="133"/>
      <c r="C39" s="130" t="n">
        <v>16</v>
      </c>
      <c r="D39" s="126" t="n">
        <v>1.7</v>
      </c>
      <c r="E39" s="126" t="n">
        <v>1.3</v>
      </c>
      <c r="F39" s="126" t="n">
        <v>0.4</v>
      </c>
      <c r="G39" s="126" t="n">
        <v>-0.5</v>
      </c>
    </row>
    <row r="40" customFormat="false" ht="13.5" hidden="false" customHeight="true" outlineLevel="0" collapsed="false">
      <c r="B40" s="134" t="s">
        <v>170</v>
      </c>
    </row>
    <row r="41" customFormat="false" ht="13.5" hidden="false" customHeight="true" outlineLevel="0" collapsed="false">
      <c r="B41" s="134" t="s">
        <v>191</v>
      </c>
    </row>
    <row r="42" customFormat="false" ht="13.5" hidden="false" customHeight="true" outlineLevel="0" collapsed="false">
      <c r="B42" s="134" t="s">
        <v>192</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7">
    <mergeCell ref="B25:C26"/>
    <mergeCell ref="D25:E25"/>
    <mergeCell ref="F25:G25"/>
    <mergeCell ref="B27:C27"/>
    <mergeCell ref="B29:B34"/>
    <mergeCell ref="B35:B37"/>
    <mergeCell ref="B38:B39"/>
  </mergeCells>
  <printOptions headings="false" gridLines="false" gridLinesSet="true" horizontalCentered="false" verticalCentered="false"/>
  <pageMargins left="0.7875" right="0.7875" top="0.747916666666667" bottom="0.39375" header="0.511811023622047" footer="0.315277777777778"/>
  <pageSetup paperSize="9" scale="96" fitToWidth="1" fitToHeight="1" pageOrder="downThenOver" orientation="portrait" blackAndWhite="false" draft="false" cellComments="none" firstPageNumber="3" useFirstPageNumber="true" horizontalDpi="300" verticalDpi="300" copies="1"/>
  <headerFooter differentFirst="false" differentOddEven="false">
    <oddHeader/>
    <oddFooter>&amp;C- 7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8515625" defaultRowHeight="14.25" zeroHeight="false" outlineLevelRow="0" outlineLevelCol="0"/>
  <cols>
    <col collapsed="false" customWidth="true" hidden="false" outlineLevel="0" max="1" min="1" style="9" width="2.99"/>
    <col collapsed="false" customWidth="true" hidden="false" outlineLevel="0" max="2" min="2" style="9" width="12.85"/>
    <col collapsed="false" customWidth="true" hidden="false" outlineLevel="0" max="10" min="3" style="9" width="11.28"/>
    <col collapsed="false" customWidth="false" hidden="false" outlineLevel="0" max="257" min="11" style="9" width="8.85"/>
  </cols>
  <sheetData>
    <row r="1" customFormat="false" ht="11.25" hidden="false" customHeight="true" outlineLevel="0" collapsed="false"/>
    <row r="2" customFormat="false" ht="22.5" hidden="false" customHeight="true" outlineLevel="0" collapsed="false">
      <c r="B2" s="37" t="s">
        <v>193</v>
      </c>
      <c r="C2" s="11"/>
      <c r="D2" s="11"/>
      <c r="E2" s="11"/>
      <c r="F2" s="11"/>
      <c r="G2" s="11"/>
      <c r="H2" s="11"/>
      <c r="I2" s="11"/>
      <c r="J2" s="11"/>
    </row>
    <row r="3" customFormat="false" ht="22.5" hidden="false" customHeight="true" outlineLevel="0" collapsed="false">
      <c r="B3" s="37"/>
      <c r="C3" s="11"/>
      <c r="D3" s="11"/>
      <c r="E3" s="11"/>
      <c r="F3" s="11"/>
      <c r="G3" s="11"/>
      <c r="H3" s="11"/>
      <c r="I3" s="11"/>
      <c r="J3" s="11"/>
    </row>
    <row r="4" customFormat="false" ht="22.5" hidden="false" customHeight="true" outlineLevel="0" collapsed="false">
      <c r="B4" s="85" t="s">
        <v>194</v>
      </c>
      <c r="C4" s="81"/>
      <c r="D4" s="81"/>
      <c r="E4" s="81"/>
      <c r="F4" s="81"/>
      <c r="G4" s="81"/>
      <c r="H4" s="11"/>
      <c r="I4" s="11"/>
      <c r="J4" s="11"/>
    </row>
    <row r="5" customFormat="false" ht="22.5" hidden="false" customHeight="true" outlineLevel="0" collapsed="false">
      <c r="B5" s="85" t="s">
        <v>195</v>
      </c>
      <c r="C5" s="81"/>
      <c r="D5" s="81"/>
      <c r="E5" s="81"/>
      <c r="F5" s="81"/>
      <c r="G5" s="81"/>
      <c r="H5" s="11"/>
      <c r="I5" s="11"/>
      <c r="J5" s="11"/>
    </row>
    <row r="6" s="135" customFormat="true" ht="10.5" hidden="false" customHeight="true" outlineLevel="0" collapsed="false">
      <c r="A6" s="9"/>
      <c r="B6" s="85"/>
      <c r="C6" s="81"/>
      <c r="D6" s="81"/>
      <c r="E6" s="81"/>
      <c r="F6" s="81"/>
      <c r="G6" s="81"/>
      <c r="H6" s="77"/>
      <c r="I6" s="77"/>
      <c r="J6" s="77"/>
    </row>
    <row r="7" s="135" customFormat="true" ht="22.5" hidden="false" customHeight="true" outlineLevel="0" collapsed="false">
      <c r="A7" s="9"/>
      <c r="B7" s="85" t="s">
        <v>196</v>
      </c>
      <c r="C7" s="81"/>
      <c r="D7" s="81"/>
      <c r="E7" s="81"/>
      <c r="F7" s="81"/>
      <c r="G7" s="81"/>
      <c r="H7" s="77"/>
      <c r="I7" s="77"/>
      <c r="J7" s="77"/>
    </row>
    <row r="8" customFormat="false" ht="22.5" hidden="false" customHeight="true" outlineLevel="0" collapsed="false">
      <c r="B8" s="85" t="s">
        <v>197</v>
      </c>
      <c r="C8" s="106"/>
      <c r="D8" s="106"/>
      <c r="E8" s="106"/>
      <c r="F8" s="106"/>
      <c r="G8" s="106"/>
    </row>
    <row r="9" customFormat="false" ht="22.5" hidden="false" customHeight="true" outlineLevel="0" collapsed="false">
      <c r="B9" s="85" t="s">
        <v>198</v>
      </c>
      <c r="C9" s="106"/>
      <c r="D9" s="106"/>
      <c r="E9" s="106"/>
      <c r="F9" s="106"/>
      <c r="G9" s="106"/>
    </row>
    <row r="10" customFormat="false" ht="22.5" hidden="false" customHeight="true" outlineLevel="0" collapsed="false">
      <c r="B10" s="85" t="s">
        <v>199</v>
      </c>
      <c r="C10" s="106"/>
      <c r="D10" s="106"/>
      <c r="E10" s="106"/>
      <c r="F10" s="106"/>
      <c r="G10" s="106"/>
    </row>
    <row r="11" customFormat="false" ht="22.5" hidden="false" customHeight="true" outlineLevel="0" collapsed="false">
      <c r="B11" s="85" t="s">
        <v>200</v>
      </c>
      <c r="C11" s="106"/>
      <c r="D11" s="106"/>
      <c r="E11" s="106"/>
      <c r="F11" s="106"/>
      <c r="G11" s="106"/>
    </row>
    <row r="12" s="135" customFormat="true" ht="15.75" hidden="false" customHeight="true" outlineLevel="0" collapsed="false">
      <c r="A12" s="9"/>
      <c r="B12" s="86"/>
      <c r="C12" s="106"/>
      <c r="D12" s="106"/>
      <c r="E12" s="106"/>
      <c r="F12" s="106"/>
      <c r="G12" s="106"/>
    </row>
    <row r="13" s="135" customFormat="true" ht="22.5" hidden="false" customHeight="true" outlineLevel="0" collapsed="false">
      <c r="A13" s="9"/>
      <c r="B13" s="85" t="s">
        <v>201</v>
      </c>
      <c r="C13" s="106"/>
      <c r="D13" s="106"/>
      <c r="E13" s="106"/>
      <c r="F13" s="106"/>
      <c r="G13" s="106"/>
    </row>
    <row r="14" customFormat="false" ht="22.5" hidden="false" customHeight="true" outlineLevel="0" collapsed="false">
      <c r="B14" s="85" t="s">
        <v>202</v>
      </c>
      <c r="C14" s="106"/>
      <c r="D14" s="106"/>
      <c r="E14" s="106"/>
      <c r="F14" s="106"/>
      <c r="G14" s="106"/>
    </row>
    <row r="15" customFormat="false" ht="22.5" hidden="false" customHeight="true" outlineLevel="0" collapsed="false">
      <c r="B15" s="142" t="s">
        <v>90</v>
      </c>
      <c r="C15" s="106"/>
      <c r="D15" s="106"/>
      <c r="E15" s="106"/>
      <c r="F15" s="106"/>
      <c r="G15" s="106"/>
    </row>
    <row r="16" customFormat="false" ht="9" hidden="false" customHeight="true" outlineLevel="0" collapsed="false"/>
    <row r="17" customFormat="false" ht="23.45" hidden="false" customHeight="true" outlineLevel="0" collapsed="false">
      <c r="B17" s="33" t="s">
        <v>203</v>
      </c>
    </row>
    <row r="18" customFormat="false" ht="15.6" hidden="false" customHeight="true" outlineLevel="0" collapsed="false">
      <c r="I18" s="104" t="s">
        <v>204</v>
      </c>
    </row>
    <row r="19" customFormat="false" ht="18" hidden="false" customHeight="true" outlineLevel="0" collapsed="false">
      <c r="A19" s="10"/>
      <c r="B19" s="41" t="s">
        <v>40</v>
      </c>
      <c r="C19" s="41" t="s">
        <v>135</v>
      </c>
      <c r="D19" s="41"/>
      <c r="E19" s="41"/>
      <c r="F19" s="41"/>
      <c r="G19" s="41"/>
      <c r="H19" s="41"/>
      <c r="I19" s="41"/>
      <c r="J19" s="41"/>
    </row>
    <row r="20" customFormat="false" ht="18" hidden="false" customHeight="true" outlineLevel="0" collapsed="false">
      <c r="B20" s="41"/>
      <c r="C20" s="41" t="s">
        <v>71</v>
      </c>
      <c r="D20" s="41"/>
      <c r="E20" s="41"/>
      <c r="F20" s="41"/>
      <c r="G20" s="41" t="s">
        <v>72</v>
      </c>
      <c r="H20" s="41"/>
      <c r="I20" s="41"/>
      <c r="J20" s="41"/>
    </row>
    <row r="21" customFormat="false" ht="18" hidden="false" customHeight="true" outlineLevel="0" collapsed="false">
      <c r="B21" s="41"/>
      <c r="C21" s="41" t="s">
        <v>76</v>
      </c>
      <c r="D21" s="105" t="s">
        <v>136</v>
      </c>
      <c r="E21" s="105" t="s">
        <v>137</v>
      </c>
      <c r="F21" s="105" t="s">
        <v>138</v>
      </c>
      <c r="G21" s="41" t="s">
        <v>76</v>
      </c>
      <c r="H21" s="105" t="s">
        <v>136</v>
      </c>
      <c r="I21" s="105" t="s">
        <v>137</v>
      </c>
      <c r="J21" s="105" t="s">
        <v>138</v>
      </c>
    </row>
    <row r="22" customFormat="false" ht="18" hidden="false" customHeight="true" outlineLevel="0" collapsed="false">
      <c r="B22" s="107" t="s">
        <v>139</v>
      </c>
      <c r="C22" s="108" t="n">
        <v>65</v>
      </c>
      <c r="D22" s="108" t="n">
        <v>76.3</v>
      </c>
      <c r="E22" s="108" t="n">
        <v>86.8</v>
      </c>
      <c r="F22" s="108" t="n">
        <v>90.7</v>
      </c>
      <c r="G22" s="108" t="n">
        <v>64.6</v>
      </c>
      <c r="H22" s="108" t="n">
        <v>78.4</v>
      </c>
      <c r="I22" s="108" t="n">
        <v>84.2</v>
      </c>
      <c r="J22" s="108" t="n">
        <v>84.9</v>
      </c>
    </row>
    <row r="23" customFormat="false" ht="18" hidden="false" customHeight="true" outlineLevel="0" collapsed="false">
      <c r="B23" s="109" t="s">
        <v>140</v>
      </c>
      <c r="C23" s="108" t="n">
        <v>65</v>
      </c>
      <c r="D23" s="108" t="n">
        <v>77.3</v>
      </c>
      <c r="E23" s="108" t="n">
        <v>87.1</v>
      </c>
      <c r="F23" s="108" t="n">
        <v>90.9</v>
      </c>
      <c r="G23" s="108" t="n">
        <v>64.5</v>
      </c>
      <c r="H23" s="108" t="n">
        <v>79.1</v>
      </c>
      <c r="I23" s="108" t="n">
        <v>84.2</v>
      </c>
      <c r="J23" s="108" t="n">
        <v>85</v>
      </c>
    </row>
    <row r="24" customFormat="false" ht="18" hidden="false" customHeight="true" outlineLevel="0" collapsed="false">
      <c r="B24" s="107" t="s">
        <v>141</v>
      </c>
      <c r="C24" s="108" t="n">
        <v>64.8</v>
      </c>
      <c r="D24" s="108" t="n">
        <v>77.6</v>
      </c>
      <c r="E24" s="108" t="n">
        <v>87.8</v>
      </c>
      <c r="F24" s="108" t="n">
        <v>91.4</v>
      </c>
      <c r="G24" s="108" t="n">
        <v>64.6</v>
      </c>
      <c r="H24" s="110" t="n">
        <v>79.7</v>
      </c>
      <c r="I24" s="108" t="n">
        <v>84.6</v>
      </c>
      <c r="J24" s="108" t="n">
        <v>85.5</v>
      </c>
    </row>
    <row r="25" customFormat="false" ht="18" hidden="false" customHeight="true" outlineLevel="0" collapsed="false">
      <c r="B25" s="107" t="s">
        <v>142</v>
      </c>
      <c r="C25" s="108" t="n">
        <v>64.9</v>
      </c>
      <c r="D25" s="108" t="n">
        <v>77.7</v>
      </c>
      <c r="E25" s="108" t="n">
        <v>88</v>
      </c>
      <c r="F25" s="108" t="n">
        <v>92</v>
      </c>
      <c r="G25" s="108" t="n">
        <v>64.7</v>
      </c>
      <c r="H25" s="108" t="n">
        <v>79.4</v>
      </c>
      <c r="I25" s="108" t="n">
        <v>84.9</v>
      </c>
      <c r="J25" s="108" t="n">
        <v>85.4</v>
      </c>
    </row>
    <row r="26" customFormat="false" ht="18" hidden="false" customHeight="true" outlineLevel="0" collapsed="false">
      <c r="B26" s="107" t="s">
        <v>143</v>
      </c>
      <c r="C26" s="108" t="n">
        <v>64.7</v>
      </c>
      <c r="D26" s="108" t="n">
        <v>77.5</v>
      </c>
      <c r="E26" s="108" t="n">
        <v>88</v>
      </c>
      <c r="F26" s="108" t="n">
        <v>92.1</v>
      </c>
      <c r="G26" s="108" t="n">
        <v>64.4</v>
      </c>
      <c r="H26" s="110" t="n">
        <v>79.7</v>
      </c>
      <c r="I26" s="108" t="n">
        <v>84.8</v>
      </c>
      <c r="J26" s="110" t="n">
        <v>86</v>
      </c>
    </row>
    <row r="27" customFormat="false" ht="18" hidden="false" customHeight="true" outlineLevel="0" collapsed="false">
      <c r="B27" s="107" t="s">
        <v>144</v>
      </c>
      <c r="C27" s="108" t="n">
        <v>64.8</v>
      </c>
      <c r="D27" s="108" t="n">
        <v>77.7</v>
      </c>
      <c r="E27" s="108" t="n">
        <v>88</v>
      </c>
      <c r="F27" s="108" t="n">
        <v>91.6</v>
      </c>
      <c r="G27" s="108" t="n">
        <v>64.5</v>
      </c>
      <c r="H27" s="108" t="n">
        <v>79.5</v>
      </c>
      <c r="I27" s="108" t="n">
        <v>84.5</v>
      </c>
      <c r="J27" s="108" t="n">
        <v>85.5</v>
      </c>
    </row>
    <row r="28" customFormat="false" ht="18" hidden="false" customHeight="true" outlineLevel="0" collapsed="false">
      <c r="B28" s="107" t="s">
        <v>145</v>
      </c>
      <c r="C28" s="108" t="n">
        <v>64.9</v>
      </c>
      <c r="D28" s="108" t="n">
        <v>77.2</v>
      </c>
      <c r="E28" s="108" t="n">
        <v>88</v>
      </c>
      <c r="F28" s="108" t="n">
        <v>92</v>
      </c>
      <c r="G28" s="108" t="n">
        <v>64.2</v>
      </c>
      <c r="H28" s="108" t="n">
        <v>79.3</v>
      </c>
      <c r="I28" s="110" t="n">
        <v>85</v>
      </c>
      <c r="J28" s="108" t="n">
        <v>85.5</v>
      </c>
    </row>
    <row r="29" customFormat="false" ht="18" hidden="false" customHeight="true" outlineLevel="0" collapsed="false">
      <c r="B29" s="107" t="s">
        <v>146</v>
      </c>
      <c r="C29" s="108" t="n">
        <v>65</v>
      </c>
      <c r="D29" s="108" t="n">
        <v>77.6</v>
      </c>
      <c r="E29" s="108" t="n">
        <v>87.9</v>
      </c>
      <c r="F29" s="108" t="n">
        <v>91.7</v>
      </c>
      <c r="G29" s="108" t="n">
        <v>64.5</v>
      </c>
      <c r="H29" s="108" t="n">
        <v>79.3</v>
      </c>
      <c r="I29" s="108" t="n">
        <v>84.9</v>
      </c>
      <c r="J29" s="108" t="n">
        <v>85.4</v>
      </c>
    </row>
    <row r="30" customFormat="false" ht="18" hidden="false" customHeight="true" outlineLevel="0" collapsed="false">
      <c r="B30" s="107" t="s">
        <v>147</v>
      </c>
      <c r="C30" s="111" t="n">
        <v>65</v>
      </c>
      <c r="D30" s="111" t="n">
        <v>77.7</v>
      </c>
      <c r="E30" s="143" t="n">
        <v>88.2</v>
      </c>
      <c r="F30" s="143" t="n">
        <v>92.2</v>
      </c>
      <c r="G30" s="111" t="n">
        <v>64.6</v>
      </c>
      <c r="H30" s="111" t="n">
        <v>79.4</v>
      </c>
      <c r="I30" s="111" t="n">
        <v>84.9</v>
      </c>
      <c r="J30" s="111" t="n">
        <v>85.7</v>
      </c>
    </row>
    <row r="31" customFormat="false" ht="18" hidden="false" customHeight="true" outlineLevel="0" collapsed="false">
      <c r="B31" s="41" t="s">
        <v>40</v>
      </c>
      <c r="C31" s="41" t="s">
        <v>148</v>
      </c>
      <c r="D31" s="41"/>
      <c r="E31" s="41"/>
      <c r="F31" s="41"/>
      <c r="G31" s="41"/>
      <c r="H31" s="41"/>
      <c r="I31" s="41"/>
      <c r="J31" s="41"/>
    </row>
    <row r="32" customFormat="false" ht="18" hidden="false" customHeight="true" outlineLevel="0" collapsed="false">
      <c r="B32" s="41"/>
      <c r="C32" s="41" t="s">
        <v>71</v>
      </c>
      <c r="D32" s="41"/>
      <c r="E32" s="41"/>
      <c r="F32" s="41"/>
      <c r="G32" s="41" t="s">
        <v>72</v>
      </c>
      <c r="H32" s="41"/>
      <c r="I32" s="41"/>
      <c r="J32" s="41"/>
    </row>
    <row r="33" customFormat="false" ht="18" hidden="false" customHeight="true" outlineLevel="0" collapsed="false">
      <c r="B33" s="41"/>
      <c r="C33" s="41" t="s">
        <v>76</v>
      </c>
      <c r="D33" s="105" t="s">
        <v>136</v>
      </c>
      <c r="E33" s="105" t="s">
        <v>137</v>
      </c>
      <c r="F33" s="105" t="s">
        <v>138</v>
      </c>
      <c r="G33" s="41" t="s">
        <v>76</v>
      </c>
      <c r="H33" s="105" t="s">
        <v>136</v>
      </c>
      <c r="I33" s="105" t="s">
        <v>137</v>
      </c>
      <c r="J33" s="105" t="s">
        <v>138</v>
      </c>
    </row>
    <row r="34" customFormat="false" ht="18" hidden="false" customHeight="true" outlineLevel="0" collapsed="false">
      <c r="B34" s="107" t="str">
        <f aca="false">B22</f>
        <v>昭和60年</v>
      </c>
      <c r="C34" s="115" t="n">
        <v>65.2</v>
      </c>
      <c r="D34" s="115" t="n">
        <v>76.7</v>
      </c>
      <c r="E34" s="115" t="n">
        <v>87</v>
      </c>
      <c r="F34" s="115" t="n">
        <v>90.8</v>
      </c>
      <c r="G34" s="115" t="n">
        <v>64.7</v>
      </c>
      <c r="H34" s="115" t="n">
        <v>78.5</v>
      </c>
      <c r="I34" s="115" t="n">
        <v>84.5</v>
      </c>
      <c r="J34" s="115" t="n">
        <v>85.1</v>
      </c>
    </row>
    <row r="35" customFormat="false" ht="18" hidden="false" customHeight="true" outlineLevel="0" collapsed="false">
      <c r="B35" s="107" t="str">
        <f aca="false">B23</f>
        <v>平成７</v>
      </c>
      <c r="C35" s="115" t="n">
        <v>65.1</v>
      </c>
      <c r="D35" s="115" t="n">
        <v>77.6</v>
      </c>
      <c r="E35" s="115" t="n">
        <v>87.6</v>
      </c>
      <c r="F35" s="115" t="n">
        <v>91.1</v>
      </c>
      <c r="G35" s="115" t="n">
        <v>64.7</v>
      </c>
      <c r="H35" s="115" t="n">
        <v>79.3</v>
      </c>
      <c r="I35" s="115" t="n">
        <v>84.6</v>
      </c>
      <c r="J35" s="115" t="n">
        <v>85.3</v>
      </c>
    </row>
    <row r="36" customFormat="false" ht="18" hidden="false" customHeight="true" outlineLevel="0" collapsed="false">
      <c r="B36" s="107" t="str">
        <f aca="false">B24</f>
        <v>　 17</v>
      </c>
      <c r="C36" s="115" t="n">
        <v>64.9</v>
      </c>
      <c r="D36" s="115" t="n">
        <v>77.7</v>
      </c>
      <c r="E36" s="115" t="n">
        <v>88.1</v>
      </c>
      <c r="F36" s="115" t="n">
        <v>91.7</v>
      </c>
      <c r="G36" s="115" t="n">
        <v>64.5</v>
      </c>
      <c r="H36" s="115" t="n">
        <v>79.3</v>
      </c>
      <c r="I36" s="114" t="n">
        <v>84.9</v>
      </c>
      <c r="J36" s="115" t="n">
        <v>85.6</v>
      </c>
    </row>
    <row r="37" customFormat="false" ht="18" hidden="false" customHeight="true" outlineLevel="0" collapsed="false">
      <c r="B37" s="107" t="str">
        <f aca="false">B25</f>
        <v>　 22</v>
      </c>
      <c r="C37" s="115" t="n">
        <v>64.9</v>
      </c>
      <c r="D37" s="115" t="n">
        <v>77.6</v>
      </c>
      <c r="E37" s="115" t="n">
        <v>88.1</v>
      </c>
      <c r="F37" s="115" t="n">
        <v>91.9</v>
      </c>
      <c r="G37" s="115" t="n">
        <v>64.5</v>
      </c>
      <c r="H37" s="115" t="n">
        <v>79.2</v>
      </c>
      <c r="I37" s="115" t="n">
        <v>84.8</v>
      </c>
      <c r="J37" s="115" t="n">
        <v>85.8</v>
      </c>
    </row>
    <row r="38" customFormat="false" ht="18" hidden="false" customHeight="true" outlineLevel="0" collapsed="false">
      <c r="B38" s="107" t="str">
        <f aca="false">B26</f>
        <v>　 23</v>
      </c>
      <c r="C38" s="115" t="n">
        <v>64.9</v>
      </c>
      <c r="D38" s="115" t="n">
        <v>77.6</v>
      </c>
      <c r="E38" s="115" t="n">
        <v>88.1</v>
      </c>
      <c r="F38" s="115" t="n">
        <v>91.9</v>
      </c>
      <c r="G38" s="115" t="n">
        <v>64.4</v>
      </c>
      <c r="H38" s="115" t="n">
        <v>79.2</v>
      </c>
      <c r="I38" s="114" t="n">
        <v>84.9</v>
      </c>
      <c r="J38" s="115" t="n">
        <v>85.8</v>
      </c>
    </row>
    <row r="39" customFormat="false" ht="18" hidden="false" customHeight="true" outlineLevel="0" collapsed="false">
      <c r="B39" s="107" t="str">
        <f aca="false">B27</f>
        <v>　 24</v>
      </c>
      <c r="C39" s="115" t="n">
        <v>64.8</v>
      </c>
      <c r="D39" s="115" t="n">
        <v>77.5</v>
      </c>
      <c r="E39" s="115" t="n">
        <v>88.2</v>
      </c>
      <c r="F39" s="115" t="n">
        <v>91.9</v>
      </c>
      <c r="G39" s="115" t="n">
        <v>64.4</v>
      </c>
      <c r="H39" s="115" t="n">
        <v>79.2</v>
      </c>
      <c r="I39" s="114" t="n">
        <v>84.9</v>
      </c>
      <c r="J39" s="115" t="n">
        <v>85.8</v>
      </c>
    </row>
    <row r="40" customFormat="false" ht="18" hidden="false" customHeight="true" outlineLevel="0" collapsed="false">
      <c r="B40" s="107" t="str">
        <f aca="false">B28</f>
        <v>　 25</v>
      </c>
      <c r="C40" s="115" t="n">
        <v>64.8</v>
      </c>
      <c r="D40" s="115" t="n">
        <v>77.6</v>
      </c>
      <c r="E40" s="115" t="n">
        <v>88.1</v>
      </c>
      <c r="F40" s="115" t="n">
        <v>92</v>
      </c>
      <c r="G40" s="115" t="n">
        <v>64.4</v>
      </c>
      <c r="H40" s="115" t="n">
        <v>79.3</v>
      </c>
      <c r="I40" s="114" t="n">
        <v>84.9</v>
      </c>
      <c r="J40" s="114" t="n">
        <v>85.9</v>
      </c>
    </row>
    <row r="41" customFormat="false" ht="18" hidden="false" customHeight="true" outlineLevel="0" collapsed="false">
      <c r="B41" s="107" t="str">
        <f aca="false">B29</f>
        <v>　 26</v>
      </c>
      <c r="C41" s="115" t="n">
        <v>64.8</v>
      </c>
      <c r="D41" s="115" t="n">
        <v>77.6</v>
      </c>
      <c r="E41" s="115" t="n">
        <v>88.1</v>
      </c>
      <c r="F41" s="115" t="n">
        <v>92</v>
      </c>
      <c r="G41" s="115" t="n">
        <v>64.4</v>
      </c>
      <c r="H41" s="115" t="n">
        <v>79.3</v>
      </c>
      <c r="I41" s="114" t="n">
        <v>84.9</v>
      </c>
      <c r="J41" s="114" t="n">
        <v>85.9</v>
      </c>
    </row>
    <row r="42" customFormat="false" ht="18" hidden="false" customHeight="true" outlineLevel="0" collapsed="false">
      <c r="B42" s="107" t="str">
        <f aca="false">B30</f>
        <v>　 27</v>
      </c>
      <c r="C42" s="116" t="n">
        <v>64.8</v>
      </c>
      <c r="D42" s="116" t="n">
        <v>77.7</v>
      </c>
      <c r="E42" s="144" t="n">
        <v>88.2</v>
      </c>
      <c r="F42" s="144" t="n">
        <v>92.1</v>
      </c>
      <c r="G42" s="116" t="n">
        <v>64.4</v>
      </c>
      <c r="H42" s="116" t="n">
        <v>79.2</v>
      </c>
      <c r="I42" s="144" t="n">
        <v>84.9</v>
      </c>
      <c r="J42" s="144" t="n">
        <v>85.9</v>
      </c>
    </row>
    <row r="43" customFormat="false" ht="14.25" hidden="false" customHeight="false" outlineLevel="0" collapsed="false">
      <c r="C43" s="145"/>
      <c r="D43" s="145"/>
      <c r="E43" s="145"/>
      <c r="F43" s="145"/>
      <c r="G43" s="145"/>
      <c r="H43" s="145"/>
      <c r="I43" s="145"/>
      <c r="J43" s="145"/>
    </row>
    <row r="44" customFormat="false" ht="16.15" hidden="false" customHeight="true" outlineLevel="0" collapsed="false">
      <c r="C44" s="146"/>
      <c r="D44" s="146"/>
      <c r="E44" s="146"/>
      <c r="F44" s="146"/>
      <c r="G44" s="146"/>
      <c r="H44" s="146"/>
      <c r="I44" s="146"/>
      <c r="J44" s="146"/>
    </row>
    <row r="45" customFormat="false" ht="16.15" hidden="false" customHeight="true" outlineLevel="0" collapsed="false">
      <c r="C45" s="147"/>
      <c r="D45" s="147"/>
      <c r="E45" s="147"/>
      <c r="F45" s="147"/>
      <c r="G45" s="147"/>
      <c r="H45" s="147"/>
    </row>
    <row r="46" customFormat="false" ht="16.15" hidden="false" customHeight="true" outlineLevel="0" collapsed="false">
      <c r="C46" s="147"/>
      <c r="D46" s="147"/>
      <c r="E46" s="148"/>
      <c r="F46" s="148"/>
      <c r="G46" s="148"/>
      <c r="H46" s="148"/>
    </row>
    <row r="47" customFormat="false" ht="16.15" hidden="false" customHeight="true" outlineLevel="0" collapsed="false">
      <c r="C47" s="147"/>
      <c r="D47" s="147"/>
      <c r="E47" s="148"/>
      <c r="F47" s="148"/>
      <c r="G47" s="148"/>
      <c r="H47" s="148"/>
    </row>
    <row r="48" customFormat="false" ht="16.15" hidden="false" customHeight="true" outlineLevel="0" collapsed="false">
      <c r="C48" s="147"/>
      <c r="D48" s="147"/>
      <c r="E48" s="148"/>
      <c r="F48" s="148"/>
      <c r="G48" s="148"/>
      <c r="H48" s="148"/>
    </row>
    <row r="49" customFormat="false" ht="16.15" hidden="false" customHeight="true" outlineLevel="0" collapsed="false">
      <c r="C49" s="147"/>
      <c r="D49" s="147"/>
      <c r="E49" s="148"/>
      <c r="F49" s="148"/>
      <c r="G49" s="148"/>
      <c r="H49" s="148"/>
    </row>
    <row r="50" customFormat="false" ht="14.25" hidden="false" customHeight="false" outlineLevel="0" collapsed="false">
      <c r="C50" s="149"/>
      <c r="D50" s="149"/>
      <c r="E50" s="149"/>
      <c r="F50" s="149"/>
      <c r="G50" s="149"/>
      <c r="H50" s="149"/>
    </row>
    <row r="51" customFormat="false" ht="14.25" hidden="false" customHeight="false" outlineLevel="0" collapsed="false">
      <c r="C51" s="149"/>
      <c r="D51" s="149"/>
      <c r="E51" s="149"/>
      <c r="F51" s="149"/>
      <c r="G51" s="149"/>
      <c r="H51" s="149"/>
    </row>
  </sheetData>
  <mergeCells count="8">
    <mergeCell ref="B19:B21"/>
    <mergeCell ref="C19:J19"/>
    <mergeCell ref="C20:F20"/>
    <mergeCell ref="G20:J20"/>
    <mergeCell ref="B31:B33"/>
    <mergeCell ref="C31:J31"/>
    <mergeCell ref="C32:F32"/>
    <mergeCell ref="G32:J32"/>
  </mergeCells>
  <printOptions headings="false" gridLines="false" gridLinesSet="true" horizontalCentered="false" verticalCentered="false"/>
  <pageMargins left="0.7875" right="0.7875" top="0.747916666666667" bottom="0.39375" header="0.511811023622047" footer="0.315277777777778"/>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9.7"/>
    <col collapsed="false" customWidth="true" hidden="false" outlineLevel="0" max="4" min="3" style="0" width="6.71"/>
    <col collapsed="false" customWidth="true" hidden="false" outlineLevel="0" max="10" min="5" style="0" width="10.71"/>
    <col collapsed="false" customWidth="true" hidden="false" outlineLevel="0" max="29" min="13" style="0" width="8.71"/>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c r="L4" s="150"/>
      <c r="M4" s="150"/>
      <c r="N4" s="150"/>
      <c r="O4" s="150"/>
      <c r="P4" s="150"/>
      <c r="Q4" s="150"/>
      <c r="R4" s="150"/>
      <c r="S4" s="150"/>
      <c r="T4" s="150"/>
      <c r="U4" s="150"/>
      <c r="V4" s="150"/>
      <c r="W4" s="150"/>
      <c r="X4" s="150"/>
      <c r="Y4" s="150"/>
      <c r="Z4" s="150"/>
      <c r="AA4" s="150"/>
      <c r="AB4" s="150"/>
    </row>
    <row r="5" customFormat="false" ht="18" hidden="false" customHeight="true" outlineLevel="0" collapsed="false">
      <c r="L5" s="150"/>
      <c r="M5" s="150"/>
      <c r="N5" s="150"/>
      <c r="O5" s="150"/>
      <c r="P5" s="150"/>
      <c r="Q5" s="150"/>
      <c r="R5" s="150"/>
      <c r="S5" s="150"/>
      <c r="T5" s="150"/>
      <c r="U5" s="150"/>
      <c r="V5" s="150"/>
      <c r="W5" s="150"/>
      <c r="X5" s="150"/>
      <c r="Y5" s="150"/>
      <c r="Z5" s="150"/>
      <c r="AA5" s="150"/>
      <c r="AB5" s="150"/>
    </row>
    <row r="6" customFormat="false" ht="18" hidden="false" customHeight="true" outlineLevel="0" collapsed="false">
      <c r="L6" s="150"/>
      <c r="M6" s="150"/>
      <c r="N6" s="150"/>
      <c r="O6" s="150"/>
      <c r="P6" s="150"/>
      <c r="Q6" s="150"/>
      <c r="R6" s="150"/>
      <c r="S6" s="150"/>
      <c r="T6" s="150"/>
      <c r="U6" s="150"/>
      <c r="V6" s="150"/>
      <c r="W6" s="150"/>
      <c r="X6" s="150"/>
      <c r="Y6" s="150"/>
      <c r="Z6" s="150"/>
      <c r="AA6" s="150"/>
      <c r="AB6" s="150"/>
    </row>
    <row r="7" customFormat="false" ht="18" hidden="false" customHeight="true" outlineLevel="0" collapsed="false">
      <c r="L7" s="150"/>
      <c r="M7" s="150"/>
      <c r="N7" s="150"/>
      <c r="O7" s="150"/>
      <c r="P7" s="150"/>
      <c r="Q7" s="150"/>
      <c r="R7" s="150"/>
      <c r="S7" s="150"/>
      <c r="T7" s="150"/>
      <c r="U7" s="150"/>
      <c r="V7" s="150"/>
      <c r="W7" s="150"/>
      <c r="X7" s="150"/>
      <c r="Y7" s="150"/>
      <c r="Z7" s="150"/>
      <c r="AA7" s="150"/>
      <c r="AB7" s="150"/>
    </row>
    <row r="8" customFormat="false" ht="18" hidden="false" customHeight="true" outlineLevel="0" collapsed="false">
      <c r="L8" s="150"/>
      <c r="M8" s="150"/>
      <c r="N8" s="150"/>
      <c r="O8" s="150"/>
      <c r="P8" s="150"/>
      <c r="Q8" s="150"/>
      <c r="R8" s="150"/>
      <c r="S8" s="150"/>
      <c r="T8" s="150"/>
      <c r="U8" s="150"/>
      <c r="V8" s="150"/>
      <c r="W8" s="150"/>
      <c r="X8" s="150"/>
      <c r="Y8" s="150"/>
      <c r="Z8" s="150"/>
      <c r="AA8" s="150"/>
      <c r="AB8" s="150"/>
    </row>
    <row r="9" customFormat="false" ht="18" hidden="false" customHeight="true" outlineLevel="0" collapsed="false">
      <c r="L9" s="150"/>
      <c r="M9" s="150"/>
      <c r="N9" s="150"/>
      <c r="O9" s="150"/>
      <c r="P9" s="150"/>
      <c r="Q9" s="150"/>
      <c r="R9" s="150"/>
      <c r="S9" s="150"/>
      <c r="T9" s="150"/>
      <c r="U9" s="150"/>
      <c r="V9" s="150"/>
      <c r="W9" s="150"/>
      <c r="X9" s="150"/>
      <c r="Y9" s="150"/>
      <c r="Z9" s="150"/>
      <c r="AA9" s="150"/>
      <c r="AB9" s="150"/>
    </row>
    <row r="10" customFormat="false" ht="18" hidden="false" customHeight="true" outlineLevel="0" collapsed="false">
      <c r="L10" s="150"/>
      <c r="M10" s="150"/>
      <c r="N10" s="150"/>
      <c r="O10" s="150"/>
      <c r="P10" s="150"/>
      <c r="Q10" s="150"/>
      <c r="R10" s="150"/>
      <c r="S10" s="150"/>
      <c r="T10" s="150"/>
      <c r="U10" s="150"/>
      <c r="V10" s="150"/>
      <c r="W10" s="150"/>
      <c r="X10" s="150"/>
      <c r="Y10" s="150"/>
      <c r="Z10" s="150"/>
      <c r="AA10" s="150"/>
      <c r="AB10" s="150"/>
    </row>
    <row r="11" customFormat="false" ht="18" hidden="false" customHeight="true" outlineLevel="0" collapsed="false">
      <c r="L11" s="150"/>
      <c r="M11" s="150"/>
      <c r="N11" s="150"/>
      <c r="O11" s="150"/>
      <c r="P11" s="150"/>
      <c r="Q11" s="150"/>
      <c r="R11" s="150"/>
      <c r="S11" s="150"/>
      <c r="T11" s="150"/>
      <c r="U11" s="150"/>
      <c r="V11" s="150"/>
      <c r="W11" s="150"/>
      <c r="X11" s="150"/>
      <c r="Y11" s="150"/>
      <c r="Z11" s="150"/>
      <c r="AA11" s="150"/>
      <c r="AB11" s="150"/>
    </row>
    <row r="12" customFormat="false" ht="18" hidden="false" customHeight="true" outlineLevel="0" collapsed="false">
      <c r="L12" s="150"/>
      <c r="M12" s="150"/>
      <c r="N12" s="150"/>
      <c r="O12" s="150"/>
      <c r="P12" s="150"/>
      <c r="Q12" s="150"/>
      <c r="R12" s="150"/>
      <c r="S12" s="150"/>
      <c r="T12" s="150"/>
      <c r="U12" s="150"/>
      <c r="V12" s="150"/>
      <c r="W12" s="150"/>
      <c r="X12" s="150"/>
      <c r="Y12" s="150"/>
      <c r="Z12" s="150"/>
      <c r="AA12" s="150"/>
      <c r="AB12" s="150"/>
    </row>
    <row r="13" customFormat="false" ht="18" hidden="false" customHeight="true" outlineLevel="0" collapsed="false">
      <c r="L13" s="150"/>
      <c r="M13" s="150"/>
      <c r="N13" s="150"/>
      <c r="O13" s="150"/>
      <c r="P13" s="151"/>
      <c r="Q13" s="150"/>
      <c r="R13" s="150"/>
      <c r="S13" s="150"/>
      <c r="T13" s="150"/>
      <c r="U13" s="150"/>
      <c r="V13" s="150"/>
      <c r="W13" s="150"/>
      <c r="X13" s="150"/>
      <c r="Y13" s="150"/>
      <c r="Z13" s="150"/>
      <c r="AA13" s="150"/>
      <c r="AB13" s="150"/>
    </row>
    <row r="14" customFormat="false" ht="18" hidden="false" customHeight="true" outlineLevel="0" collapsed="false">
      <c r="F14" s="11"/>
      <c r="P14" s="121"/>
    </row>
    <row r="15" s="11" customFormat="true" ht="18" hidden="false" customHeight="true" outlineLevel="0" collapsed="false">
      <c r="P15" s="81"/>
    </row>
    <row r="16" customFormat="false" ht="18" hidden="false" customHeight="true" outlineLevel="0" collapsed="false">
      <c r="P16" s="121"/>
    </row>
    <row r="17" customFormat="false" ht="18" hidden="false" customHeight="true" outlineLevel="0" collapsed="false">
      <c r="P17" s="121"/>
    </row>
    <row r="18" customFormat="false" ht="18" hidden="false" customHeight="true" outlineLevel="0" collapsed="false">
      <c r="P18" s="121"/>
    </row>
    <row r="19" customFormat="false" ht="18" hidden="false" customHeight="true" outlineLevel="0" collapsed="false">
      <c r="B19" s="152"/>
      <c r="C19" s="152"/>
      <c r="D19" s="150"/>
      <c r="E19" s="150"/>
      <c r="F19" s="150"/>
      <c r="G19" s="150"/>
      <c r="P19" s="121"/>
    </row>
    <row r="20" customFormat="false" ht="18" hidden="false" customHeight="true" outlineLevel="0" collapsed="false">
      <c r="B20" s="150"/>
      <c r="D20" s="153" t="s">
        <v>205</v>
      </c>
      <c r="E20" s="153" t="s">
        <v>206</v>
      </c>
      <c r="F20" s="150"/>
      <c r="G20" s="150"/>
      <c r="J20" s="154" t="s">
        <v>207</v>
      </c>
      <c r="P20" s="121"/>
    </row>
    <row r="21" customFormat="false" ht="7.5" hidden="false" customHeight="true" outlineLevel="0" collapsed="false">
      <c r="B21" s="150"/>
      <c r="E21" s="153"/>
      <c r="F21" s="150"/>
      <c r="G21" s="155"/>
      <c r="J21" s="154"/>
      <c r="P21" s="156"/>
      <c r="Q21" s="157"/>
      <c r="R21" s="157"/>
      <c r="S21" s="157"/>
      <c r="T21" s="157"/>
      <c r="U21" s="150"/>
    </row>
    <row r="22" customFormat="false" ht="15" hidden="false" customHeight="true" outlineLevel="0" collapsed="false">
      <c r="C22" s="49" t="s">
        <v>40</v>
      </c>
      <c r="D22" s="49"/>
      <c r="E22" s="158" t="s">
        <v>155</v>
      </c>
      <c r="F22" s="158"/>
      <c r="G22" s="158"/>
      <c r="H22" s="158" t="s">
        <v>156</v>
      </c>
      <c r="I22" s="158"/>
      <c r="J22" s="158"/>
      <c r="P22" s="159"/>
      <c r="Q22" s="150"/>
      <c r="R22" s="150"/>
      <c r="S22" s="150"/>
      <c r="T22" s="150"/>
      <c r="U22" s="150"/>
    </row>
    <row r="23" customFormat="false" ht="52.5" hidden="false" customHeight="true" outlineLevel="0" collapsed="false">
      <c r="C23" s="49"/>
      <c r="D23" s="49"/>
      <c r="E23" s="160" t="s">
        <v>208</v>
      </c>
      <c r="F23" s="160" t="s">
        <v>209</v>
      </c>
      <c r="G23" s="160" t="s">
        <v>210</v>
      </c>
      <c r="H23" s="160" t="s">
        <v>208</v>
      </c>
      <c r="I23" s="160" t="s">
        <v>209</v>
      </c>
      <c r="J23" s="160" t="s">
        <v>210</v>
      </c>
      <c r="P23" s="159"/>
      <c r="Q23" s="150"/>
      <c r="R23" s="150"/>
      <c r="S23" s="150"/>
      <c r="T23" s="150"/>
      <c r="U23" s="150"/>
    </row>
    <row r="24" customFormat="false" ht="16.5" hidden="false" customHeight="true" outlineLevel="0" collapsed="false">
      <c r="C24" s="65" t="s">
        <v>161</v>
      </c>
      <c r="D24" s="161" t="s">
        <v>211</v>
      </c>
      <c r="E24" s="162" t="n">
        <v>62.2</v>
      </c>
      <c r="F24" s="163" t="n">
        <v>62.5</v>
      </c>
      <c r="G24" s="164" t="n">
        <v>-0.299999999999997</v>
      </c>
      <c r="H24" s="165" t="n">
        <v>61.4</v>
      </c>
      <c r="I24" s="163" t="n">
        <v>61.9</v>
      </c>
      <c r="J24" s="164" t="n">
        <v>-0.5</v>
      </c>
      <c r="P24" s="159"/>
      <c r="Q24" s="150"/>
      <c r="R24" s="150"/>
      <c r="S24" s="150"/>
      <c r="T24" s="150"/>
      <c r="U24" s="150"/>
    </row>
    <row r="25" customFormat="false" ht="16.5" hidden="false" customHeight="true" outlineLevel="0" collapsed="false">
      <c r="C25" s="166" t="s">
        <v>48</v>
      </c>
      <c r="D25" s="161" t="s">
        <v>212</v>
      </c>
      <c r="E25" s="162" t="n">
        <v>65</v>
      </c>
      <c r="F25" s="163" t="n">
        <v>65</v>
      </c>
      <c r="G25" s="167" t="n">
        <v>0</v>
      </c>
      <c r="H25" s="165" t="n">
        <v>64.6</v>
      </c>
      <c r="I25" s="163" t="n">
        <v>64.6</v>
      </c>
      <c r="J25" s="164" t="n">
        <v>0</v>
      </c>
      <c r="P25" s="159"/>
      <c r="Q25" s="150"/>
      <c r="R25" s="150"/>
      <c r="S25" s="150"/>
      <c r="T25" s="150"/>
      <c r="U25" s="150"/>
    </row>
    <row r="26" customFormat="false" ht="16.5" hidden="false" customHeight="true" outlineLevel="0" collapsed="false">
      <c r="C26" s="166"/>
      <c r="D26" s="168" t="s">
        <v>213</v>
      </c>
      <c r="E26" s="162" t="n">
        <v>67.6</v>
      </c>
      <c r="F26" s="163" t="n">
        <v>67.6</v>
      </c>
      <c r="G26" s="167" t="n">
        <v>0</v>
      </c>
      <c r="H26" s="165" t="n">
        <v>67</v>
      </c>
      <c r="I26" s="163" t="n">
        <v>67.1</v>
      </c>
      <c r="J26" s="164" t="n">
        <v>-0.0999999999999943</v>
      </c>
      <c r="P26" s="159"/>
      <c r="Q26" s="150"/>
      <c r="R26" s="150"/>
      <c r="S26" s="150"/>
      <c r="T26" s="150"/>
      <c r="U26" s="150"/>
    </row>
    <row r="27" customFormat="false" ht="16.5" hidden="false" customHeight="true" outlineLevel="0" collapsed="false">
      <c r="C27" s="166"/>
      <c r="D27" s="168" t="s">
        <v>214</v>
      </c>
      <c r="E27" s="162" t="n">
        <v>69.9</v>
      </c>
      <c r="F27" s="163" t="n">
        <v>69.9</v>
      </c>
      <c r="G27" s="167" t="n">
        <v>0</v>
      </c>
      <c r="H27" s="165" t="n">
        <v>69.8</v>
      </c>
      <c r="I27" s="163" t="n">
        <v>69.8</v>
      </c>
      <c r="J27" s="164" t="n">
        <v>0</v>
      </c>
      <c r="P27" s="159"/>
      <c r="Q27" s="150"/>
      <c r="R27" s="150"/>
      <c r="S27" s="150"/>
      <c r="T27" s="150"/>
      <c r="U27" s="150"/>
    </row>
    <row r="28" customFormat="false" ht="16.5" hidden="false" customHeight="true" outlineLevel="0" collapsed="false">
      <c r="C28" s="166"/>
      <c r="D28" s="168" t="s">
        <v>215</v>
      </c>
      <c r="E28" s="162" t="n">
        <v>72.2</v>
      </c>
      <c r="F28" s="163" t="n">
        <v>72.1</v>
      </c>
      <c r="G28" s="167" t="n">
        <v>0.100000000000009</v>
      </c>
      <c r="H28" s="165" t="n">
        <v>72.9</v>
      </c>
      <c r="I28" s="163" t="n">
        <v>72.1</v>
      </c>
      <c r="J28" s="164" t="n">
        <v>0.800000000000011</v>
      </c>
      <c r="P28" s="159"/>
      <c r="Q28" s="150"/>
      <c r="R28" s="150"/>
      <c r="S28" s="150"/>
      <c r="T28" s="150"/>
      <c r="U28" s="150"/>
    </row>
    <row r="29" customFormat="false" ht="16.5" hidden="false" customHeight="true" outlineLevel="0" collapsed="false">
      <c r="C29" s="166"/>
      <c r="D29" s="168" t="s">
        <v>216</v>
      </c>
      <c r="E29" s="162" t="n">
        <v>74.8</v>
      </c>
      <c r="F29" s="163" t="n">
        <v>74.1</v>
      </c>
      <c r="G29" s="167" t="n">
        <v>0.700000000000003</v>
      </c>
      <c r="H29" s="165" t="n">
        <v>76</v>
      </c>
      <c r="I29" s="163" t="n">
        <v>75.2</v>
      </c>
      <c r="J29" s="164" t="n">
        <v>0.799999999999997</v>
      </c>
      <c r="P29" s="159"/>
      <c r="Q29" s="150"/>
      <c r="R29" s="150"/>
      <c r="S29" s="150"/>
      <c r="T29" s="150"/>
      <c r="U29" s="150"/>
    </row>
    <row r="30" customFormat="false" ht="16.5" hidden="false" customHeight="true" outlineLevel="0" collapsed="false">
      <c r="C30" s="166"/>
      <c r="D30" s="168" t="s">
        <v>217</v>
      </c>
      <c r="E30" s="162" t="n">
        <v>77.7</v>
      </c>
      <c r="F30" s="163" t="n">
        <v>76.3</v>
      </c>
      <c r="G30" s="167" t="n">
        <v>1.40000000000001</v>
      </c>
      <c r="H30" s="165" t="n">
        <v>79.4</v>
      </c>
      <c r="I30" s="163" t="n">
        <v>78.4</v>
      </c>
      <c r="J30" s="164" t="n">
        <v>1</v>
      </c>
      <c r="P30" s="159"/>
      <c r="Q30" s="150"/>
      <c r="R30" s="150"/>
      <c r="S30" s="150"/>
      <c r="T30" s="150"/>
      <c r="U30" s="150"/>
    </row>
    <row r="31" customFormat="false" ht="16.5" hidden="false" customHeight="true" outlineLevel="0" collapsed="false">
      <c r="C31" s="166" t="s">
        <v>49</v>
      </c>
      <c r="D31" s="161" t="s">
        <v>218</v>
      </c>
      <c r="E31" s="169" t="n">
        <v>81.5</v>
      </c>
      <c r="F31" s="163" t="n">
        <v>79</v>
      </c>
      <c r="G31" s="167" t="n">
        <v>2.5</v>
      </c>
      <c r="H31" s="165" t="n">
        <v>82.2</v>
      </c>
      <c r="I31" s="163" t="n">
        <v>81.4</v>
      </c>
      <c r="J31" s="164" t="n">
        <v>0.799999999999997</v>
      </c>
      <c r="P31" s="159"/>
      <c r="Q31" s="150"/>
      <c r="R31" s="150"/>
      <c r="S31" s="150"/>
      <c r="T31" s="150"/>
      <c r="U31" s="150"/>
    </row>
    <row r="32" customFormat="false" ht="16.5" hidden="false" customHeight="true" outlineLevel="0" collapsed="false">
      <c r="C32" s="166"/>
      <c r="D32" s="161" t="s">
        <v>219</v>
      </c>
      <c r="E32" s="162" t="n">
        <v>84.8</v>
      </c>
      <c r="F32" s="163" t="n">
        <v>82.9</v>
      </c>
      <c r="G32" s="167" t="n">
        <v>1.89999999999999</v>
      </c>
      <c r="H32" s="165" t="n">
        <v>83.7</v>
      </c>
      <c r="I32" s="163" t="n">
        <v>83.3</v>
      </c>
      <c r="J32" s="164" t="n">
        <v>0.400000000000006</v>
      </c>
      <c r="P32" s="159"/>
      <c r="Q32" s="150"/>
      <c r="R32" s="150"/>
      <c r="S32" s="150"/>
      <c r="T32" s="150"/>
      <c r="U32" s="150"/>
    </row>
    <row r="33" customFormat="false" ht="16.5" hidden="false" customHeight="true" outlineLevel="0" collapsed="false">
      <c r="C33" s="166"/>
      <c r="D33" s="161" t="s">
        <v>220</v>
      </c>
      <c r="E33" s="169" t="n">
        <v>88.2</v>
      </c>
      <c r="F33" s="163" t="n">
        <v>86.8</v>
      </c>
      <c r="G33" s="167" t="n">
        <v>1.40000000000001</v>
      </c>
      <c r="H33" s="165" t="n">
        <v>84.9</v>
      </c>
      <c r="I33" s="163" t="n">
        <v>84.2</v>
      </c>
      <c r="J33" s="164" t="n">
        <v>0.700000000000003</v>
      </c>
    </row>
    <row r="34" customFormat="false" ht="16.5" hidden="false" customHeight="true" outlineLevel="0" collapsed="false">
      <c r="C34" s="170" t="s">
        <v>168</v>
      </c>
      <c r="D34" s="161" t="s">
        <v>221</v>
      </c>
      <c r="E34" s="162" t="n">
        <v>90.4</v>
      </c>
      <c r="F34" s="163" t="n">
        <v>89.2</v>
      </c>
      <c r="G34" s="167" t="n">
        <v>1.2</v>
      </c>
      <c r="H34" s="165" t="n">
        <v>85.1</v>
      </c>
      <c r="I34" s="163" t="n">
        <v>85.2</v>
      </c>
      <c r="J34" s="164" t="n">
        <v>-0.100000000000009</v>
      </c>
    </row>
    <row r="35" customFormat="false" ht="16.5" hidden="false" customHeight="true" outlineLevel="0" collapsed="false">
      <c r="C35" s="170"/>
      <c r="D35" s="161" t="s">
        <v>222</v>
      </c>
      <c r="E35" s="162" t="n">
        <v>91.2</v>
      </c>
      <c r="F35" s="163" t="n">
        <v>90.4</v>
      </c>
      <c r="G35" s="167" t="n">
        <v>0.799999999999997</v>
      </c>
      <c r="H35" s="165" t="n">
        <v>85.3</v>
      </c>
      <c r="I35" s="163" t="n">
        <v>85</v>
      </c>
      <c r="J35" s="164" t="n">
        <v>0.299999999999997</v>
      </c>
    </row>
    <row r="36" customFormat="false" ht="16.5" hidden="false" customHeight="true" outlineLevel="0" collapsed="false">
      <c r="C36" s="170"/>
      <c r="D36" s="161" t="s">
        <v>223</v>
      </c>
      <c r="E36" s="169" t="n">
        <v>92.2</v>
      </c>
      <c r="F36" s="163" t="n">
        <v>90.7</v>
      </c>
      <c r="G36" s="167" t="n">
        <v>1.5</v>
      </c>
      <c r="H36" s="165" t="n">
        <v>85.7</v>
      </c>
      <c r="I36" s="163" t="n">
        <v>84.9</v>
      </c>
      <c r="J36" s="164" t="n">
        <v>0.799999999999997</v>
      </c>
    </row>
    <row r="37" s="121" customFormat="true" ht="18" hidden="false" customHeight="true" outlineLevel="0" collapsed="false">
      <c r="C37" s="171"/>
      <c r="D37" s="171"/>
      <c r="E37" s="171"/>
      <c r="F37" s="171"/>
      <c r="G37" s="171"/>
      <c r="H37" s="171"/>
      <c r="I37" s="171"/>
      <c r="J37" s="171"/>
      <c r="K37" s="171"/>
      <c r="L37" s="171"/>
      <c r="M37" s="171"/>
      <c r="N37" s="171"/>
      <c r="O37" s="171"/>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7">
    <mergeCell ref="J20:J21"/>
    <mergeCell ref="C22:D23"/>
    <mergeCell ref="E22:G22"/>
    <mergeCell ref="H22:J22"/>
    <mergeCell ref="C25:C30"/>
    <mergeCell ref="C31:C33"/>
    <mergeCell ref="C34:C36"/>
  </mergeCells>
  <printOptions headings="false" gridLines="false" gridLinesSet="true" horizontalCentered="false" verticalCentered="false"/>
  <pageMargins left="0.511805555555556" right="0.196527777777778" top="0.7875" bottom="0.709027777777778" header="0.511811023622047" footer="0.31527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9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77" width="2.7"/>
    <col collapsed="false" customWidth="true" hidden="false" outlineLevel="0" max="2" min="2" style="77" width="7.7"/>
    <col collapsed="false" customWidth="true" hidden="false" outlineLevel="0" max="3" min="3" style="77" width="9.28"/>
    <col collapsed="false" customWidth="true" hidden="false" outlineLevel="0" max="6" min="4" style="79" width="19.99"/>
    <col collapsed="false" customWidth="true" hidden="false" outlineLevel="0" max="7" min="7" style="79" width="21.71"/>
    <col collapsed="false" customWidth="false" hidden="false" outlineLevel="0" max="8" min="8" style="79" width="8.85"/>
    <col collapsed="false" customWidth="false" hidden="false" outlineLevel="0" max="257" min="9" style="77" width="8.85"/>
  </cols>
  <sheetData>
    <row r="1" s="11" customFormat="true" ht="21.6" hidden="false" customHeight="true" outlineLevel="0" collapsed="false">
      <c r="B1" s="172" t="s">
        <v>46</v>
      </c>
      <c r="C1" s="172"/>
      <c r="D1" s="81"/>
      <c r="E1" s="81"/>
      <c r="F1" s="81"/>
      <c r="G1" s="81"/>
      <c r="H1" s="81"/>
    </row>
    <row r="2" s="11" customFormat="true" ht="3.75" hidden="false" customHeight="true" outlineLevel="0" collapsed="false">
      <c r="B2" s="173"/>
      <c r="C2" s="173"/>
      <c r="D2" s="81"/>
      <c r="E2" s="81"/>
      <c r="F2" s="81"/>
      <c r="G2" s="81"/>
      <c r="H2" s="81"/>
    </row>
    <row r="3" s="11" customFormat="true" ht="13.5" hidden="false" customHeight="true" outlineLevel="0" collapsed="false">
      <c r="B3" s="174" t="s">
        <v>224</v>
      </c>
      <c r="D3" s="81"/>
      <c r="E3" s="81"/>
      <c r="F3" s="81"/>
      <c r="G3" s="81"/>
      <c r="H3" s="81"/>
    </row>
    <row r="4" s="11" customFormat="true" ht="15" hidden="false" customHeight="true" outlineLevel="0" collapsed="false">
      <c r="A4" s="175"/>
      <c r="B4" s="85" t="s">
        <v>225</v>
      </c>
      <c r="C4" s="81"/>
      <c r="D4" s="81"/>
      <c r="E4" s="81"/>
      <c r="F4" s="81"/>
      <c r="G4" s="81"/>
      <c r="H4" s="81"/>
    </row>
    <row r="5" s="11" customFormat="true" ht="15" hidden="false" customHeight="true" outlineLevel="0" collapsed="false">
      <c r="A5" s="175"/>
      <c r="B5" s="85" t="s">
        <v>226</v>
      </c>
      <c r="C5" s="85"/>
      <c r="D5" s="85"/>
      <c r="E5" s="85"/>
      <c r="F5" s="85"/>
      <c r="G5" s="85"/>
      <c r="H5" s="81"/>
    </row>
    <row r="6" s="11" customFormat="true" ht="15" hidden="false" customHeight="true" outlineLevel="0" collapsed="false">
      <c r="B6" s="85" t="s">
        <v>227</v>
      </c>
      <c r="C6" s="81"/>
      <c r="D6" s="81"/>
      <c r="E6" s="81"/>
      <c r="F6" s="81"/>
      <c r="G6" s="81"/>
      <c r="H6" s="81"/>
    </row>
    <row r="7" s="11" customFormat="true" ht="15" hidden="false" customHeight="true" outlineLevel="0" collapsed="false">
      <c r="B7" s="81" t="s">
        <v>228</v>
      </c>
      <c r="C7" s="81"/>
      <c r="D7" s="81"/>
      <c r="E7" s="81"/>
      <c r="F7" s="81"/>
      <c r="G7" s="81"/>
      <c r="H7" s="81"/>
    </row>
    <row r="8" s="11" customFormat="true" ht="15" hidden="false" customHeight="true" outlineLevel="0" collapsed="false">
      <c r="B8" s="81"/>
      <c r="C8" s="81"/>
      <c r="D8" s="81"/>
      <c r="E8" s="81"/>
      <c r="F8" s="81"/>
      <c r="G8" s="81"/>
      <c r="H8" s="81"/>
    </row>
    <row r="9" s="11" customFormat="true" ht="15" hidden="false" customHeight="true" outlineLevel="0" collapsed="false">
      <c r="B9" s="81"/>
      <c r="C9" s="81"/>
      <c r="D9" s="81"/>
      <c r="E9" s="81"/>
      <c r="F9" s="81"/>
      <c r="G9" s="81"/>
      <c r="H9" s="81"/>
    </row>
    <row r="10" customFormat="false" ht="3.75" hidden="false" customHeight="true" outlineLevel="0" collapsed="false"/>
    <row r="11" s="11" customFormat="true" ht="14.25" hidden="false" customHeight="true" outlineLevel="0" collapsed="false">
      <c r="B11" s="176" t="s">
        <v>229</v>
      </c>
      <c r="C11" s="177"/>
      <c r="D11" s="178"/>
      <c r="E11" s="178"/>
      <c r="F11" s="178"/>
      <c r="G11" s="179" t="s">
        <v>230</v>
      </c>
      <c r="H11" s="81"/>
    </row>
    <row r="12" s="177" customFormat="true" ht="15" hidden="false" customHeight="true" outlineLevel="0" collapsed="false">
      <c r="B12" s="49" t="s">
        <v>231</v>
      </c>
      <c r="C12" s="49"/>
      <c r="D12" s="123" t="s">
        <v>232</v>
      </c>
      <c r="E12" s="123" t="s">
        <v>233</v>
      </c>
      <c r="F12" s="123" t="s">
        <v>234</v>
      </c>
      <c r="G12" s="123" t="s">
        <v>235</v>
      </c>
      <c r="H12" s="178"/>
    </row>
    <row r="13" s="180" customFormat="true" ht="14.25" hidden="false" customHeight="true" outlineLevel="0" collapsed="false">
      <c r="B13" s="181" t="s">
        <v>236</v>
      </c>
      <c r="C13" s="181"/>
      <c r="D13" s="182"/>
      <c r="E13" s="182"/>
      <c r="F13" s="182"/>
      <c r="G13" s="182"/>
      <c r="H13" s="183"/>
    </row>
    <row r="14" s="180" customFormat="true" ht="14.25" hidden="false" customHeight="true" outlineLevel="0" collapsed="false">
      <c r="B14" s="181" t="s">
        <v>237</v>
      </c>
      <c r="C14" s="181"/>
      <c r="D14" s="182"/>
      <c r="E14" s="184"/>
      <c r="F14" s="182"/>
      <c r="G14" s="182"/>
      <c r="H14" s="183"/>
    </row>
    <row r="15" s="180" customFormat="true" ht="14.25" hidden="false" customHeight="true" outlineLevel="0" collapsed="false">
      <c r="B15" s="181" t="s">
        <v>238</v>
      </c>
      <c r="C15" s="181"/>
      <c r="D15" s="182"/>
      <c r="E15" s="185"/>
      <c r="F15" s="182"/>
      <c r="G15" s="186"/>
      <c r="H15" s="183"/>
    </row>
    <row r="16" s="180" customFormat="true" ht="14.25" hidden="false" customHeight="true" outlineLevel="0" collapsed="false">
      <c r="B16" s="187" t="s">
        <v>239</v>
      </c>
      <c r="C16" s="187"/>
      <c r="D16" s="186"/>
      <c r="E16" s="188"/>
      <c r="F16" s="186"/>
      <c r="G16" s="186"/>
      <c r="H16" s="183"/>
    </row>
    <row r="17" s="180" customFormat="true" ht="14.25" hidden="false" customHeight="true" outlineLevel="0" collapsed="false">
      <c r="B17" s="181" t="s">
        <v>240</v>
      </c>
      <c r="C17" s="181"/>
      <c r="D17" s="189"/>
      <c r="E17" s="190" t="s">
        <v>241</v>
      </c>
      <c r="F17" s="191" t="s">
        <v>242</v>
      </c>
      <c r="G17" s="191" t="s">
        <v>241</v>
      </c>
      <c r="H17" s="183"/>
      <c r="I17" s="192"/>
      <c r="J17" s="192"/>
      <c r="K17" s="192"/>
    </row>
    <row r="18" s="180" customFormat="true" ht="14.25" hidden="false" customHeight="true" outlineLevel="0" collapsed="false">
      <c r="B18" s="187" t="s">
        <v>243</v>
      </c>
      <c r="C18" s="187"/>
      <c r="D18" s="191" t="s">
        <v>241</v>
      </c>
      <c r="E18" s="193"/>
      <c r="F18" s="189"/>
      <c r="G18" s="189"/>
      <c r="H18" s="183"/>
      <c r="I18" s="192"/>
      <c r="J18" s="194"/>
      <c r="K18" s="192"/>
      <c r="L18" s="192"/>
      <c r="M18" s="192"/>
      <c r="N18" s="192"/>
      <c r="O18" s="192"/>
    </row>
    <row r="19" s="180" customFormat="true" ht="14.25" hidden="false" customHeight="true" outlineLevel="0" collapsed="false">
      <c r="B19" s="181" t="s">
        <v>244</v>
      </c>
      <c r="C19" s="181"/>
      <c r="D19" s="195"/>
      <c r="E19" s="196" t="s">
        <v>242</v>
      </c>
      <c r="F19" s="197" t="s">
        <v>241</v>
      </c>
      <c r="G19" s="195"/>
      <c r="H19" s="183"/>
      <c r="I19" s="194"/>
      <c r="J19" s="194"/>
      <c r="K19" s="192"/>
      <c r="L19" s="192"/>
      <c r="M19" s="192"/>
      <c r="N19" s="192"/>
      <c r="O19" s="192"/>
    </row>
    <row r="20" s="180" customFormat="true" ht="14.25" hidden="false" customHeight="true" outlineLevel="0" collapsed="false">
      <c r="B20" s="181" t="s">
        <v>245</v>
      </c>
      <c r="C20" s="181"/>
      <c r="D20" s="195"/>
      <c r="E20" s="198"/>
      <c r="F20" s="189"/>
      <c r="G20" s="189"/>
      <c r="H20" s="183"/>
      <c r="I20" s="192"/>
      <c r="J20" s="194"/>
      <c r="K20" s="192"/>
      <c r="L20" s="192"/>
      <c r="M20" s="192"/>
      <c r="N20" s="192"/>
      <c r="O20" s="192"/>
    </row>
    <row r="21" s="180" customFormat="true" ht="14.25" hidden="false" customHeight="true" outlineLevel="0" collapsed="false">
      <c r="B21" s="181" t="s">
        <v>246</v>
      </c>
      <c r="C21" s="181"/>
      <c r="D21" s="195"/>
      <c r="E21" s="196" t="s">
        <v>247</v>
      </c>
      <c r="F21" s="196" t="s">
        <v>247</v>
      </c>
      <c r="G21" s="195"/>
      <c r="H21" s="183"/>
      <c r="I21" s="192"/>
      <c r="J21" s="194"/>
      <c r="K21" s="192"/>
      <c r="L21" s="192"/>
      <c r="M21" s="192"/>
      <c r="N21" s="192"/>
      <c r="O21" s="192"/>
    </row>
    <row r="22" s="180" customFormat="true" ht="14.25" hidden="false" customHeight="true" outlineLevel="0" collapsed="false">
      <c r="B22" s="199" t="s">
        <v>248</v>
      </c>
      <c r="C22" s="200" t="s">
        <v>249</v>
      </c>
      <c r="D22" s="201"/>
      <c r="E22" s="202" t="s">
        <v>250</v>
      </c>
      <c r="F22" s="201"/>
      <c r="G22" s="203" t="s">
        <v>247</v>
      </c>
      <c r="I22" s="192"/>
      <c r="K22" s="192"/>
      <c r="L22" s="192"/>
      <c r="M22" s="192"/>
      <c r="N22" s="192"/>
      <c r="O22" s="192"/>
    </row>
    <row r="23" s="180" customFormat="true" ht="14.25" hidden="false" customHeight="true" outlineLevel="0" collapsed="false">
      <c r="B23" s="199"/>
      <c r="C23" s="187" t="s">
        <v>251</v>
      </c>
      <c r="D23" s="204"/>
      <c r="E23" s="190" t="s">
        <v>252</v>
      </c>
      <c r="F23" s="205" t="s">
        <v>253</v>
      </c>
      <c r="G23" s="205" t="s">
        <v>254</v>
      </c>
      <c r="I23" s="194"/>
      <c r="K23" s="192"/>
      <c r="L23" s="192"/>
      <c r="M23" s="192"/>
      <c r="N23" s="192"/>
      <c r="O23" s="192"/>
    </row>
    <row r="24" s="180" customFormat="true" ht="14.25" hidden="false" customHeight="true" outlineLevel="0" collapsed="false">
      <c r="B24" s="199"/>
      <c r="C24" s="199"/>
      <c r="D24" s="206"/>
      <c r="E24" s="207"/>
      <c r="F24" s="208" t="s">
        <v>255</v>
      </c>
      <c r="G24" s="209" t="s">
        <v>255</v>
      </c>
      <c r="I24" s="194"/>
      <c r="K24" s="192"/>
      <c r="L24" s="192"/>
      <c r="M24" s="192"/>
      <c r="N24" s="192"/>
      <c r="O24" s="192"/>
    </row>
    <row r="25" s="180" customFormat="true" ht="14.25" hidden="false" customHeight="true" outlineLevel="0" collapsed="false">
      <c r="B25" s="199"/>
      <c r="C25" s="210"/>
      <c r="D25" s="211"/>
      <c r="E25" s="212"/>
      <c r="F25" s="213"/>
      <c r="G25" s="214" t="s">
        <v>256</v>
      </c>
      <c r="I25" s="194"/>
      <c r="K25" s="192"/>
      <c r="L25" s="192"/>
      <c r="M25" s="192"/>
      <c r="N25" s="192"/>
      <c r="O25" s="192"/>
    </row>
    <row r="26" s="180" customFormat="true" ht="14.25" hidden="false" customHeight="true" outlineLevel="0" collapsed="false">
      <c r="B26" s="199"/>
      <c r="C26" s="187" t="s">
        <v>257</v>
      </c>
      <c r="D26" s="189"/>
      <c r="E26" s="215" t="s">
        <v>253</v>
      </c>
      <c r="F26" s="191" t="s">
        <v>250</v>
      </c>
      <c r="G26" s="190" t="s">
        <v>253</v>
      </c>
      <c r="H26" s="183"/>
      <c r="I26" s="192"/>
      <c r="K26" s="192"/>
      <c r="L26" s="192"/>
      <c r="M26" s="192"/>
      <c r="N26" s="192"/>
      <c r="O26" s="192"/>
    </row>
    <row r="27" s="180" customFormat="true" ht="14.25" hidden="false" customHeight="true" outlineLevel="0" collapsed="false">
      <c r="B27" s="199"/>
      <c r="C27" s="199"/>
      <c r="D27" s="216"/>
      <c r="E27" s="217" t="s">
        <v>255</v>
      </c>
      <c r="F27" s="203" t="s">
        <v>252</v>
      </c>
      <c r="G27" s="218"/>
      <c r="H27" s="183"/>
      <c r="I27" s="192"/>
      <c r="K27" s="192"/>
      <c r="L27" s="192"/>
      <c r="M27" s="192"/>
      <c r="N27" s="192"/>
      <c r="O27" s="192"/>
    </row>
    <row r="28" s="180" customFormat="true" ht="14.25" hidden="false" customHeight="true" outlineLevel="0" collapsed="false">
      <c r="B28" s="199"/>
      <c r="C28" s="199"/>
      <c r="D28" s="216"/>
      <c r="E28" s="219"/>
      <c r="F28" s="203" t="s">
        <v>258</v>
      </c>
      <c r="G28" s="220"/>
      <c r="H28" s="183"/>
      <c r="I28" s="192"/>
      <c r="K28" s="192"/>
      <c r="L28" s="192"/>
      <c r="M28" s="192"/>
      <c r="N28" s="192"/>
      <c r="O28" s="192"/>
    </row>
    <row r="29" s="180" customFormat="true" ht="14.25" hidden="false" customHeight="true" outlineLevel="0" collapsed="false">
      <c r="B29" s="199"/>
      <c r="C29" s="181" t="s">
        <v>259</v>
      </c>
      <c r="D29" s="191" t="s">
        <v>253</v>
      </c>
      <c r="E29" s="190" t="s">
        <v>258</v>
      </c>
      <c r="F29" s="221" t="s">
        <v>254</v>
      </c>
      <c r="G29" s="191" t="s">
        <v>260</v>
      </c>
      <c r="I29" s="192"/>
      <c r="K29" s="192"/>
      <c r="L29" s="192"/>
      <c r="M29" s="192"/>
      <c r="N29" s="192"/>
      <c r="O29" s="192"/>
    </row>
    <row r="30" s="180" customFormat="true" ht="14.25" hidden="false" customHeight="true" outlineLevel="0" collapsed="false">
      <c r="B30" s="199"/>
      <c r="C30" s="199"/>
      <c r="D30" s="203" t="s">
        <v>261</v>
      </c>
      <c r="E30" s="202" t="s">
        <v>254</v>
      </c>
      <c r="F30" s="222" t="s">
        <v>256</v>
      </c>
      <c r="G30" s="203" t="s">
        <v>258</v>
      </c>
      <c r="H30" s="183"/>
      <c r="K30" s="192"/>
      <c r="L30" s="192"/>
      <c r="M30" s="192"/>
      <c r="N30" s="192"/>
      <c r="O30" s="192"/>
    </row>
    <row r="31" s="180" customFormat="true" ht="14.25" hidden="false" customHeight="true" outlineLevel="0" collapsed="false">
      <c r="B31" s="199"/>
      <c r="C31" s="199"/>
      <c r="D31" s="203" t="s">
        <v>262</v>
      </c>
      <c r="E31" s="209" t="s">
        <v>263</v>
      </c>
      <c r="F31" s="222" t="s">
        <v>264</v>
      </c>
      <c r="G31" s="203" t="s">
        <v>262</v>
      </c>
      <c r="H31" s="183"/>
      <c r="J31" s="194"/>
      <c r="K31" s="192"/>
      <c r="L31" s="192"/>
      <c r="M31" s="192"/>
      <c r="N31" s="192"/>
      <c r="O31" s="192"/>
    </row>
    <row r="32" s="180" customFormat="true" ht="14.25" hidden="false" customHeight="true" outlineLevel="0" collapsed="false">
      <c r="B32" s="199"/>
      <c r="C32" s="199"/>
      <c r="D32" s="203" t="s">
        <v>250</v>
      </c>
      <c r="E32" s="209" t="s">
        <v>261</v>
      </c>
      <c r="F32" s="223" t="s">
        <v>262</v>
      </c>
      <c r="G32" s="203" t="s">
        <v>261</v>
      </c>
      <c r="H32" s="183"/>
      <c r="K32" s="192"/>
      <c r="L32" s="192"/>
      <c r="M32" s="192"/>
      <c r="N32" s="192"/>
      <c r="O32" s="192"/>
    </row>
    <row r="33" s="180" customFormat="true" ht="14.25" hidden="false" customHeight="true" outlineLevel="0" collapsed="false">
      <c r="B33" s="199"/>
      <c r="C33" s="199"/>
      <c r="D33" s="224"/>
      <c r="E33" s="209" t="s">
        <v>262</v>
      </c>
      <c r="F33" s="223" t="s">
        <v>261</v>
      </c>
      <c r="G33" s="203" t="s">
        <v>265</v>
      </c>
      <c r="H33" s="183"/>
      <c r="K33" s="192"/>
      <c r="L33" s="192"/>
      <c r="M33" s="192"/>
      <c r="N33" s="192"/>
      <c r="O33" s="192"/>
    </row>
    <row r="34" s="180" customFormat="true" ht="14.25" hidden="false" customHeight="true" outlineLevel="0" collapsed="false">
      <c r="B34" s="199"/>
      <c r="C34" s="199"/>
      <c r="D34" s="224"/>
      <c r="E34" s="225"/>
      <c r="F34" s="223" t="s">
        <v>260</v>
      </c>
      <c r="G34" s="203" t="s">
        <v>264</v>
      </c>
      <c r="H34" s="183"/>
      <c r="K34" s="192"/>
      <c r="L34" s="192"/>
      <c r="M34" s="192"/>
      <c r="N34" s="192"/>
      <c r="O34" s="192"/>
    </row>
    <row r="35" s="180" customFormat="true" ht="14.25" hidden="false" customHeight="true" outlineLevel="0" collapsed="false">
      <c r="B35" s="199"/>
      <c r="C35" s="181"/>
      <c r="D35" s="226"/>
      <c r="E35" s="227"/>
      <c r="F35" s="228" t="s">
        <v>263</v>
      </c>
      <c r="G35" s="229"/>
      <c r="H35" s="183"/>
      <c r="K35" s="192"/>
      <c r="L35" s="192"/>
      <c r="M35" s="192"/>
      <c r="N35" s="192"/>
      <c r="O35" s="192"/>
    </row>
    <row r="36" s="180" customFormat="true" ht="14.25" hidden="false" customHeight="true" outlineLevel="0" collapsed="false">
      <c r="B36" s="199"/>
      <c r="C36" s="181" t="s">
        <v>266</v>
      </c>
      <c r="D36" s="203" t="s">
        <v>252</v>
      </c>
      <c r="E36" s="202" t="s">
        <v>265</v>
      </c>
      <c r="F36" s="208" t="s">
        <v>265</v>
      </c>
      <c r="G36" s="203" t="s">
        <v>252</v>
      </c>
      <c r="H36" s="183"/>
      <c r="K36" s="192"/>
      <c r="L36" s="192"/>
      <c r="M36" s="192"/>
      <c r="N36" s="192"/>
      <c r="O36" s="192"/>
    </row>
    <row r="37" s="180" customFormat="true" ht="14.25" hidden="false" customHeight="true" outlineLevel="0" collapsed="false">
      <c r="B37" s="199"/>
      <c r="C37" s="199"/>
      <c r="D37" s="203" t="s">
        <v>247</v>
      </c>
      <c r="E37" s="202" t="s">
        <v>256</v>
      </c>
      <c r="F37" s="208"/>
      <c r="G37" s="203" t="s">
        <v>263</v>
      </c>
      <c r="H37" s="183"/>
      <c r="K37" s="192"/>
      <c r="L37" s="192"/>
      <c r="M37" s="192"/>
      <c r="N37" s="192"/>
      <c r="O37" s="192"/>
    </row>
    <row r="38" s="180" customFormat="true" ht="14.25" hidden="false" customHeight="true" outlineLevel="0" collapsed="false">
      <c r="B38" s="199"/>
      <c r="C38" s="199"/>
      <c r="D38" s="208" t="s">
        <v>258</v>
      </c>
      <c r="E38" s="209" t="s">
        <v>267</v>
      </c>
      <c r="F38" s="201"/>
      <c r="G38" s="203" t="s">
        <v>250</v>
      </c>
      <c r="H38" s="183"/>
      <c r="K38" s="192"/>
      <c r="L38" s="192"/>
      <c r="M38" s="192"/>
      <c r="N38" s="192"/>
      <c r="O38" s="192"/>
    </row>
    <row r="39" s="180" customFormat="true" ht="14.25" hidden="false" customHeight="true" outlineLevel="0" collapsed="false">
      <c r="B39" s="200"/>
      <c r="C39" s="181"/>
      <c r="D39" s="224"/>
      <c r="E39" s="202" t="s">
        <v>264</v>
      </c>
      <c r="F39" s="230"/>
      <c r="G39" s="224"/>
      <c r="H39" s="183"/>
      <c r="K39" s="192"/>
      <c r="L39" s="192"/>
      <c r="M39" s="192"/>
      <c r="N39" s="192"/>
      <c r="O39" s="192"/>
    </row>
    <row r="40" s="180" customFormat="true" ht="14.25" hidden="false" customHeight="true" outlineLevel="0" collapsed="false">
      <c r="B40" s="231" t="s">
        <v>268</v>
      </c>
      <c r="C40" s="232" t="s">
        <v>269</v>
      </c>
      <c r="D40" s="191" t="s">
        <v>263</v>
      </c>
      <c r="E40" s="233" t="s">
        <v>270</v>
      </c>
      <c r="F40" s="221" t="s">
        <v>271</v>
      </c>
      <c r="G40" s="191" t="s">
        <v>272</v>
      </c>
      <c r="H40" s="183"/>
      <c r="K40" s="192"/>
      <c r="L40" s="192"/>
      <c r="M40" s="192"/>
      <c r="N40" s="192"/>
      <c r="O40" s="192"/>
    </row>
    <row r="41" s="180" customFormat="true" ht="14.25" hidden="false" customHeight="true" outlineLevel="0" collapsed="false">
      <c r="B41" s="231"/>
      <c r="C41" s="231"/>
      <c r="D41" s="201"/>
      <c r="E41" s="209" t="s">
        <v>271</v>
      </c>
      <c r="F41" s="222" t="s">
        <v>270</v>
      </c>
      <c r="G41" s="203" t="s">
        <v>271</v>
      </c>
      <c r="H41" s="183"/>
      <c r="K41" s="192"/>
      <c r="L41" s="192"/>
      <c r="M41" s="192"/>
      <c r="N41" s="192"/>
      <c r="O41" s="192"/>
    </row>
    <row r="42" s="180" customFormat="true" ht="14.25" hidden="false" customHeight="true" outlineLevel="0" collapsed="false">
      <c r="B42" s="231"/>
      <c r="C42" s="231"/>
      <c r="D42" s="201"/>
      <c r="E42" s="209" t="s">
        <v>273</v>
      </c>
      <c r="F42" s="234"/>
      <c r="G42" s="224"/>
      <c r="K42" s="192"/>
      <c r="L42" s="192"/>
      <c r="M42" s="192"/>
      <c r="N42" s="192"/>
      <c r="O42" s="192"/>
    </row>
    <row r="43" s="180" customFormat="true" ht="14.25" hidden="false" customHeight="true" outlineLevel="0" collapsed="false">
      <c r="B43" s="231"/>
      <c r="C43" s="200"/>
      <c r="D43" s="201"/>
      <c r="E43" s="209" t="s">
        <v>260</v>
      </c>
      <c r="F43" s="234"/>
      <c r="G43" s="224"/>
      <c r="K43" s="192"/>
      <c r="L43" s="192"/>
      <c r="M43" s="192"/>
      <c r="N43" s="192"/>
      <c r="O43" s="192"/>
    </row>
    <row r="44" s="180" customFormat="true" ht="14.25" hidden="false" customHeight="true" outlineLevel="0" collapsed="false">
      <c r="B44" s="231"/>
      <c r="C44" s="235"/>
      <c r="D44" s="229"/>
      <c r="E44" s="214" t="s">
        <v>274</v>
      </c>
      <c r="F44" s="236"/>
      <c r="G44" s="226"/>
      <c r="K44" s="192"/>
      <c r="L44" s="192"/>
      <c r="M44" s="192"/>
      <c r="N44" s="192"/>
      <c r="O44" s="192"/>
    </row>
    <row r="45" s="180" customFormat="true" ht="14.25" hidden="false" customHeight="true" outlineLevel="0" collapsed="false">
      <c r="B45" s="231"/>
      <c r="C45" s="181" t="s">
        <v>275</v>
      </c>
      <c r="D45" s="191" t="s">
        <v>264</v>
      </c>
      <c r="E45" s="190" t="s">
        <v>276</v>
      </c>
      <c r="F45" s="237" t="s">
        <v>267</v>
      </c>
      <c r="G45" s="191" t="s">
        <v>267</v>
      </c>
      <c r="H45" s="183"/>
      <c r="J45" s="192"/>
      <c r="K45" s="192"/>
      <c r="L45" s="192"/>
      <c r="M45" s="192"/>
      <c r="N45" s="192"/>
      <c r="O45" s="192"/>
    </row>
    <row r="46" s="180" customFormat="true" ht="14.25" hidden="false" customHeight="true" outlineLevel="0" collapsed="false">
      <c r="B46" s="231"/>
      <c r="C46" s="181"/>
      <c r="D46" s="208" t="s">
        <v>273</v>
      </c>
      <c r="E46" s="208" t="s">
        <v>277</v>
      </c>
      <c r="F46" s="208" t="s">
        <v>273</v>
      </c>
      <c r="G46" s="208" t="s">
        <v>270</v>
      </c>
      <c r="H46" s="183"/>
      <c r="J46" s="192"/>
      <c r="K46" s="192"/>
      <c r="L46" s="192"/>
      <c r="M46" s="192"/>
      <c r="N46" s="192"/>
      <c r="O46" s="192"/>
    </row>
    <row r="47" s="180" customFormat="true" ht="14.25" hidden="false" customHeight="true" outlineLevel="0" collapsed="false">
      <c r="B47" s="231"/>
      <c r="C47" s="181"/>
      <c r="D47" s="208" t="s">
        <v>276</v>
      </c>
      <c r="E47" s="224"/>
      <c r="F47" s="208" t="s">
        <v>277</v>
      </c>
      <c r="G47" s="203" t="s">
        <v>273</v>
      </c>
      <c r="H47" s="183"/>
      <c r="J47" s="192"/>
      <c r="K47" s="192"/>
      <c r="L47" s="192"/>
      <c r="M47" s="192"/>
      <c r="N47" s="192"/>
      <c r="O47" s="192"/>
    </row>
    <row r="48" s="180" customFormat="true" ht="14.25" hidden="false" customHeight="true" outlineLevel="0" collapsed="false">
      <c r="B48" s="231"/>
      <c r="C48" s="181"/>
      <c r="D48" s="208" t="s">
        <v>254</v>
      </c>
      <c r="E48" s="224"/>
      <c r="F48" s="238" t="s">
        <v>278</v>
      </c>
      <c r="G48" s="208" t="s">
        <v>278</v>
      </c>
      <c r="H48" s="183"/>
      <c r="J48" s="192"/>
      <c r="K48" s="192"/>
      <c r="L48" s="192"/>
      <c r="M48" s="192"/>
      <c r="N48" s="192"/>
      <c r="O48" s="192"/>
    </row>
    <row r="49" s="180" customFormat="true" ht="14.25" hidden="false" customHeight="true" outlineLevel="0" collapsed="false">
      <c r="B49" s="231"/>
      <c r="C49" s="181"/>
      <c r="D49" s="239" t="s">
        <v>271</v>
      </c>
      <c r="E49" s="224"/>
      <c r="F49" s="208"/>
      <c r="G49" s="208" t="s">
        <v>277</v>
      </c>
      <c r="H49" s="183"/>
      <c r="J49" s="192"/>
      <c r="K49" s="192"/>
      <c r="L49" s="192"/>
      <c r="M49" s="192"/>
      <c r="N49" s="192"/>
      <c r="O49" s="192"/>
    </row>
    <row r="50" s="180" customFormat="true" ht="14.25" hidden="false" customHeight="true" outlineLevel="0" collapsed="false">
      <c r="B50" s="231"/>
      <c r="C50" s="181"/>
      <c r="D50" s="240" t="s">
        <v>256</v>
      </c>
      <c r="E50" s="226"/>
      <c r="F50" s="226"/>
      <c r="G50" s="226"/>
      <c r="H50" s="183"/>
      <c r="J50" s="192"/>
      <c r="K50" s="192"/>
      <c r="L50" s="192"/>
      <c r="M50" s="192"/>
      <c r="N50" s="192"/>
      <c r="O50" s="192"/>
    </row>
    <row r="51" s="180" customFormat="true" ht="14.25" hidden="false" customHeight="true" outlineLevel="0" collapsed="false">
      <c r="B51" s="181" t="s">
        <v>279</v>
      </c>
      <c r="C51" s="181"/>
      <c r="D51" s="191"/>
      <c r="E51" s="190" t="s">
        <v>272</v>
      </c>
      <c r="F51" s="191" t="s">
        <v>272</v>
      </c>
      <c r="G51" s="205" t="s">
        <v>276</v>
      </c>
    </row>
    <row r="52" s="180" customFormat="true" ht="14.25" hidden="false" customHeight="true" outlineLevel="0" collapsed="false">
      <c r="B52" s="181"/>
      <c r="C52" s="181"/>
      <c r="D52" s="229"/>
      <c r="E52" s="241" t="s">
        <v>278</v>
      </c>
      <c r="F52" s="242" t="s">
        <v>276</v>
      </c>
      <c r="G52" s="226"/>
    </row>
    <row r="53" s="180" customFormat="true" ht="4.5" hidden="false" customHeight="true" outlineLevel="0" collapsed="false">
      <c r="B53" s="243"/>
      <c r="C53" s="243"/>
      <c r="D53" s="217"/>
      <c r="E53" s="217"/>
      <c r="F53" s="217"/>
      <c r="G53" s="217"/>
      <c r="H53" s="177"/>
    </row>
    <row r="54" s="81" customFormat="true" ht="13.5" hidden="false" customHeight="true" outlineLevel="0" collapsed="false">
      <c r="B54" s="244" t="s">
        <v>280</v>
      </c>
      <c r="C54" s="245"/>
      <c r="D54" s="245"/>
      <c r="E54" s="245"/>
      <c r="F54" s="245"/>
      <c r="G54" s="245"/>
      <c r="I54" s="11"/>
    </row>
    <row r="55" s="81" customFormat="true" ht="13.5" hidden="false" customHeight="true" outlineLevel="0" collapsed="false">
      <c r="B55" s="244" t="s">
        <v>281</v>
      </c>
      <c r="C55" s="245"/>
      <c r="D55" s="245"/>
      <c r="E55" s="245"/>
      <c r="F55" s="245"/>
      <c r="G55" s="245"/>
    </row>
    <row r="56" s="81" customFormat="true" ht="13.5" hidden="false" customHeight="true" outlineLevel="0" collapsed="false">
      <c r="B56" s="244" t="s">
        <v>282</v>
      </c>
      <c r="C56" s="245"/>
      <c r="D56" s="245"/>
      <c r="E56" s="245"/>
      <c r="F56" s="245"/>
      <c r="G56" s="245"/>
    </row>
    <row r="57" s="81" customFormat="true" ht="13.5" hidden="false" customHeight="true" outlineLevel="0" collapsed="false">
      <c r="B57" s="244" t="s">
        <v>283</v>
      </c>
      <c r="C57" s="245"/>
      <c r="D57" s="245"/>
      <c r="E57" s="245"/>
      <c r="F57" s="245"/>
      <c r="G57" s="245"/>
    </row>
    <row r="58" s="81" customFormat="true" ht="13.5" hidden="false" customHeight="true" outlineLevel="0" collapsed="false">
      <c r="B58" s="244" t="s">
        <v>284</v>
      </c>
      <c r="C58" s="245"/>
      <c r="D58" s="245"/>
      <c r="E58" s="245"/>
      <c r="F58" s="245"/>
      <c r="G58" s="245"/>
    </row>
  </sheetData>
  <mergeCells count="19">
    <mergeCell ref="B1:C1"/>
    <mergeCell ref="B12:C12"/>
    <mergeCell ref="B13:C13"/>
    <mergeCell ref="B14:C14"/>
    <mergeCell ref="B15:C15"/>
    <mergeCell ref="B16:C16"/>
    <mergeCell ref="B17:C17"/>
    <mergeCell ref="B18:C18"/>
    <mergeCell ref="B19:C19"/>
    <mergeCell ref="B20:C20"/>
    <mergeCell ref="B21:C21"/>
    <mergeCell ref="B22:B38"/>
    <mergeCell ref="C26:C28"/>
    <mergeCell ref="C29:C35"/>
    <mergeCell ref="C36:C39"/>
    <mergeCell ref="B40:B50"/>
    <mergeCell ref="C40:C42"/>
    <mergeCell ref="C45:C50"/>
    <mergeCell ref="B51:C52"/>
  </mergeCells>
  <printOptions headings="false" gridLines="false" gridLinesSet="true" horizontalCentered="false" verticalCentered="false"/>
  <pageMargins left="0.629861111111111" right="0.590277777777778" top="0.669444444444445" bottom="0.511805555555556" header="0.511811023622047" footer="0.511805555555556"/>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2"/>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A1" activeCellId="0" sqref="A1:O1"/>
    </sheetView>
  </sheetViews>
  <sheetFormatPr defaultColWidth="8.8515625" defaultRowHeight="13.5" zeroHeight="false" outlineLevelRow="0" outlineLevelCol="0"/>
  <cols>
    <col collapsed="false" customWidth="true" hidden="false" outlineLevel="0" max="1" min="1" style="77" width="1.56"/>
    <col collapsed="false" customWidth="true" hidden="false" outlineLevel="0" max="2" min="2" style="77" width="4.85"/>
    <col collapsed="false" customWidth="true" hidden="false" outlineLevel="0" max="3" min="3" style="77" width="12.13"/>
    <col collapsed="false" customWidth="true" hidden="false" outlineLevel="0" max="11" min="4" style="77" width="9.28"/>
    <col collapsed="false" customWidth="true" hidden="false" outlineLevel="0" max="12" min="12" style="77" width="2.7"/>
    <col collapsed="false" customWidth="false" hidden="false" outlineLevel="0" max="257" min="13" style="77" width="8.85"/>
  </cols>
  <sheetData>
    <row r="1" s="247" customFormat="true" ht="15.6" hidden="false" customHeight="true" outlineLevel="0" collapsed="false">
      <c r="A1" s="246" t="s">
        <v>285</v>
      </c>
    </row>
    <row r="2" s="248" customFormat="true" ht="20.25" hidden="false" customHeight="true" outlineLevel="0" collapsed="false">
      <c r="A2" s="247"/>
      <c r="B2" s="248" t="s">
        <v>286</v>
      </c>
    </row>
    <row r="3" s="249" customFormat="true" ht="29.25" hidden="false" customHeight="true" outlineLevel="0" collapsed="false"/>
    <row r="4" s="248" customFormat="true" ht="18.75" hidden="false" customHeight="true" outlineLevel="0" collapsed="false">
      <c r="B4" s="250" t="s">
        <v>287</v>
      </c>
      <c r="K4" s="251" t="s">
        <v>288</v>
      </c>
    </row>
    <row r="5" s="249" customFormat="true" ht="6" hidden="false" customHeight="true" outlineLevel="0" collapsed="false">
      <c r="B5" s="252"/>
      <c r="C5" s="253"/>
      <c r="D5" s="254"/>
      <c r="E5" s="255"/>
      <c r="F5" s="255"/>
      <c r="G5" s="254"/>
      <c r="H5" s="255"/>
      <c r="I5" s="256"/>
      <c r="J5" s="255"/>
      <c r="K5" s="255"/>
    </row>
    <row r="6" s="249" customFormat="true" ht="102" hidden="false" customHeight="true" outlineLevel="0" collapsed="false">
      <c r="B6" s="257"/>
      <c r="C6" s="258" t="s">
        <v>231</v>
      </c>
      <c r="D6" s="259" t="s">
        <v>241</v>
      </c>
      <c r="E6" s="260" t="s">
        <v>289</v>
      </c>
      <c r="F6" s="261" t="s">
        <v>290</v>
      </c>
      <c r="G6" s="262" t="s">
        <v>252</v>
      </c>
      <c r="H6" s="263" t="s">
        <v>255</v>
      </c>
      <c r="I6" s="263" t="s">
        <v>263</v>
      </c>
      <c r="J6" s="264" t="s">
        <v>291</v>
      </c>
      <c r="K6" s="264" t="s">
        <v>292</v>
      </c>
    </row>
    <row r="7" s="249" customFormat="true" ht="7.5" hidden="false" customHeight="true" outlineLevel="0" collapsed="false">
      <c r="B7" s="265"/>
      <c r="C7" s="266"/>
      <c r="D7" s="267"/>
      <c r="E7" s="268"/>
      <c r="F7" s="269"/>
      <c r="G7" s="270"/>
      <c r="H7" s="271"/>
      <c r="I7" s="271"/>
      <c r="J7" s="272"/>
      <c r="K7" s="272"/>
    </row>
    <row r="8" s="248" customFormat="true" ht="19.5" hidden="false" customHeight="true" outlineLevel="0" collapsed="false">
      <c r="B8" s="273" t="s">
        <v>293</v>
      </c>
      <c r="C8" s="274" t="s">
        <v>294</v>
      </c>
      <c r="D8" s="275" t="n">
        <v>71.55</v>
      </c>
      <c r="E8" s="276" t="n">
        <v>8.3</v>
      </c>
      <c r="F8" s="276" t="n">
        <v>3.8</v>
      </c>
      <c r="G8" s="277" t="n">
        <v>3.3</v>
      </c>
      <c r="H8" s="278" t="s">
        <v>295</v>
      </c>
      <c r="I8" s="276" t="n">
        <v>1.9</v>
      </c>
      <c r="J8" s="278" t="s">
        <v>296</v>
      </c>
      <c r="K8" s="276" t="n">
        <v>0.6</v>
      </c>
    </row>
    <row r="9" s="249" customFormat="true" ht="19.5" hidden="false" customHeight="true" outlineLevel="0" collapsed="false">
      <c r="B9" s="273"/>
      <c r="C9" s="258" t="n">
        <v>23</v>
      </c>
      <c r="D9" s="279" t="n">
        <v>54.3</v>
      </c>
      <c r="E9" s="278" t="s">
        <v>297</v>
      </c>
      <c r="F9" s="278" t="n">
        <v>10.3</v>
      </c>
      <c r="G9" s="280" t="n">
        <v>4.9</v>
      </c>
      <c r="H9" s="278" t="s">
        <v>295</v>
      </c>
      <c r="I9" s="278" t="n">
        <v>3.6</v>
      </c>
      <c r="J9" s="278" t="n">
        <v>1.3</v>
      </c>
      <c r="K9" s="278" t="n">
        <v>0.1</v>
      </c>
    </row>
    <row r="10" s="249" customFormat="true" ht="19.5" hidden="false" customHeight="true" outlineLevel="0" collapsed="false">
      <c r="B10" s="273"/>
      <c r="C10" s="258" t="n">
        <v>24</v>
      </c>
      <c r="D10" s="279" t="n">
        <v>57.3</v>
      </c>
      <c r="E10" s="278" t="s">
        <v>297</v>
      </c>
      <c r="F10" s="278" t="s">
        <v>297</v>
      </c>
      <c r="G10" s="280" t="n">
        <v>3.4</v>
      </c>
      <c r="H10" s="278" t="s">
        <v>295</v>
      </c>
      <c r="I10" s="278" t="n">
        <v>1.1</v>
      </c>
      <c r="J10" s="278" t="s">
        <v>296</v>
      </c>
      <c r="K10" s="278" t="n">
        <v>0</v>
      </c>
    </row>
    <row r="11" s="249" customFormat="true" ht="19.5" hidden="false" customHeight="true" outlineLevel="0" collapsed="false">
      <c r="B11" s="273"/>
      <c r="C11" s="258" t="n">
        <v>25</v>
      </c>
      <c r="D11" s="279" t="n">
        <v>52.4</v>
      </c>
      <c r="E11" s="278" t="s">
        <v>297</v>
      </c>
      <c r="F11" s="278" t="n">
        <v>2.7</v>
      </c>
      <c r="G11" s="280" t="n">
        <v>5.5</v>
      </c>
      <c r="H11" s="278" t="s">
        <v>295</v>
      </c>
      <c r="I11" s="278" t="n">
        <v>1.1</v>
      </c>
      <c r="J11" s="278" t="n">
        <v>1.4</v>
      </c>
      <c r="K11" s="278" t="n">
        <v>0.2</v>
      </c>
    </row>
    <row r="12" s="249" customFormat="true" ht="19.5" hidden="false" customHeight="true" outlineLevel="0" collapsed="false">
      <c r="B12" s="273"/>
      <c r="C12" s="258" t="n">
        <v>26</v>
      </c>
      <c r="D12" s="279" t="n">
        <v>45.9</v>
      </c>
      <c r="E12" s="278" t="s">
        <v>297</v>
      </c>
      <c r="F12" s="278" t="n">
        <v>2.4</v>
      </c>
      <c r="G12" s="280" t="n">
        <v>2.1</v>
      </c>
      <c r="H12" s="278" t="s">
        <v>295</v>
      </c>
      <c r="I12" s="278" t="n">
        <v>3.2</v>
      </c>
      <c r="J12" s="278" t="s">
        <v>296</v>
      </c>
      <c r="K12" s="278" t="n">
        <v>0.3</v>
      </c>
    </row>
    <row r="13" s="248" customFormat="true" ht="19.5" hidden="false" customHeight="true" outlineLevel="0" collapsed="false">
      <c r="B13" s="273"/>
      <c r="C13" s="258" t="n">
        <v>27</v>
      </c>
      <c r="D13" s="281" t="n">
        <v>46.5</v>
      </c>
      <c r="E13" s="278" t="s">
        <v>297</v>
      </c>
      <c r="F13" s="278" t="n">
        <v>1.8</v>
      </c>
      <c r="G13" s="280" t="n">
        <v>1.8</v>
      </c>
      <c r="H13" s="278" t="s">
        <v>295</v>
      </c>
      <c r="I13" s="278" t="n">
        <v>0.9</v>
      </c>
      <c r="J13" s="278" t="s">
        <v>296</v>
      </c>
      <c r="K13" s="278" t="s">
        <v>296</v>
      </c>
    </row>
    <row r="14" s="248" customFormat="true" ht="19.5" hidden="false" customHeight="true" outlineLevel="0" collapsed="false">
      <c r="B14" s="273" t="s">
        <v>233</v>
      </c>
      <c r="C14" s="274" t="str">
        <f aca="false">C8</f>
        <v>平成17年度</v>
      </c>
      <c r="D14" s="277" t="n">
        <v>73.22</v>
      </c>
      <c r="E14" s="276" t="n">
        <v>27.1</v>
      </c>
      <c r="F14" s="276" t="n">
        <v>11.2</v>
      </c>
      <c r="G14" s="277" t="n">
        <v>4.6</v>
      </c>
      <c r="H14" s="276" t="n">
        <v>4.8</v>
      </c>
      <c r="I14" s="276" t="n">
        <v>1.4</v>
      </c>
      <c r="J14" s="276" t="n">
        <v>0.5</v>
      </c>
      <c r="K14" s="276" t="n">
        <v>1.4</v>
      </c>
    </row>
    <row r="15" s="249" customFormat="true" ht="19.5" hidden="false" customHeight="true" outlineLevel="0" collapsed="false">
      <c r="B15" s="273"/>
      <c r="C15" s="258" t="n">
        <f aca="false">C9</f>
        <v>23</v>
      </c>
      <c r="D15" s="279" t="n">
        <v>62.9</v>
      </c>
      <c r="E15" s="278" t="n">
        <v>32</v>
      </c>
      <c r="F15" s="278" t="n">
        <v>12.1</v>
      </c>
      <c r="G15" s="280" t="n">
        <v>5.8</v>
      </c>
      <c r="H15" s="278" t="n">
        <v>5.7</v>
      </c>
      <c r="I15" s="278" t="n">
        <v>1.9</v>
      </c>
      <c r="J15" s="278" t="n">
        <v>1.3</v>
      </c>
      <c r="K15" s="278" t="n">
        <v>0.7</v>
      </c>
    </row>
    <row r="16" s="249" customFormat="true" ht="19.5" hidden="false" customHeight="true" outlineLevel="0" collapsed="false">
      <c r="B16" s="273"/>
      <c r="C16" s="258" t="n">
        <f aca="false">C10</f>
        <v>24</v>
      </c>
      <c r="D16" s="279" t="n">
        <v>59.9</v>
      </c>
      <c r="E16" s="278" t="n">
        <v>32.7</v>
      </c>
      <c r="F16" s="278" t="n">
        <v>12.5</v>
      </c>
      <c r="G16" s="280" t="n">
        <v>6</v>
      </c>
      <c r="H16" s="278" t="n">
        <v>5</v>
      </c>
      <c r="I16" s="278" t="n">
        <v>2</v>
      </c>
      <c r="J16" s="278" t="n">
        <v>0.5</v>
      </c>
      <c r="K16" s="278" t="n">
        <v>1</v>
      </c>
    </row>
    <row r="17" s="249" customFormat="true" ht="19.5" hidden="false" customHeight="true" outlineLevel="0" collapsed="false">
      <c r="B17" s="273"/>
      <c r="C17" s="258" t="n">
        <f aca="false">C11</f>
        <v>25</v>
      </c>
      <c r="D17" s="279" t="n">
        <v>60.5</v>
      </c>
      <c r="E17" s="278" t="n">
        <v>30.9</v>
      </c>
      <c r="F17" s="278" t="n">
        <v>12.6</v>
      </c>
      <c r="G17" s="280" t="n">
        <v>7.1</v>
      </c>
      <c r="H17" s="278" t="n">
        <v>4.1</v>
      </c>
      <c r="I17" s="278" t="n">
        <v>1.9</v>
      </c>
      <c r="J17" s="278" t="n">
        <v>0.5</v>
      </c>
      <c r="K17" s="278" t="n">
        <v>0.7</v>
      </c>
    </row>
    <row r="18" s="249" customFormat="true" ht="19.5" hidden="false" customHeight="true" outlineLevel="0" collapsed="false">
      <c r="B18" s="273"/>
      <c r="C18" s="258" t="n">
        <f aca="false">C12</f>
        <v>26</v>
      </c>
      <c r="D18" s="279" t="n">
        <v>59.8</v>
      </c>
      <c r="E18" s="278" t="n">
        <v>31.9</v>
      </c>
      <c r="F18" s="278" t="n">
        <v>13.7</v>
      </c>
      <c r="G18" s="280" t="n">
        <v>6.2</v>
      </c>
      <c r="H18" s="278" t="n">
        <v>4.9</v>
      </c>
      <c r="I18" s="278" t="n">
        <v>3.3</v>
      </c>
      <c r="J18" s="278" t="n">
        <v>0.9</v>
      </c>
      <c r="K18" s="278" t="n">
        <v>0.7</v>
      </c>
    </row>
    <row r="19" s="249" customFormat="true" ht="19.5" hidden="false" customHeight="true" outlineLevel="0" collapsed="false">
      <c r="B19" s="273"/>
      <c r="C19" s="282" t="n">
        <f aca="false">C13</f>
        <v>27</v>
      </c>
      <c r="D19" s="281" t="n">
        <v>58.3</v>
      </c>
      <c r="E19" s="283" t="n">
        <v>33.4</v>
      </c>
      <c r="F19" s="283" t="n">
        <v>11.9</v>
      </c>
      <c r="G19" s="280" t="n">
        <v>6.4</v>
      </c>
      <c r="H19" s="283" t="n">
        <v>4.3</v>
      </c>
      <c r="I19" s="283" t="n">
        <v>3.3</v>
      </c>
      <c r="J19" s="283" t="n">
        <v>0.5</v>
      </c>
      <c r="K19" s="283" t="n">
        <v>0.5</v>
      </c>
    </row>
    <row r="20" s="248" customFormat="true" ht="19.5" hidden="false" customHeight="true" outlineLevel="0" collapsed="false">
      <c r="B20" s="273" t="s">
        <v>234</v>
      </c>
      <c r="C20" s="258" t="str">
        <f aca="false">C14</f>
        <v>平成17年度</v>
      </c>
      <c r="D20" s="275" t="n">
        <v>66.69</v>
      </c>
      <c r="E20" s="276" t="n">
        <v>49.2</v>
      </c>
      <c r="F20" s="276" t="n">
        <v>11.4</v>
      </c>
      <c r="G20" s="277" t="n">
        <v>3.1</v>
      </c>
      <c r="H20" s="278" t="n">
        <v>4.7</v>
      </c>
      <c r="I20" s="278" t="n">
        <v>1.8</v>
      </c>
      <c r="J20" s="278" t="n">
        <v>2.1</v>
      </c>
      <c r="K20" s="278" t="s">
        <v>295</v>
      </c>
    </row>
    <row r="21" s="249" customFormat="true" ht="19.5" hidden="false" customHeight="true" outlineLevel="0" collapsed="false">
      <c r="B21" s="273"/>
      <c r="C21" s="258" t="n">
        <f aca="false">C15</f>
        <v>23</v>
      </c>
      <c r="D21" s="279" t="n">
        <v>46.6</v>
      </c>
      <c r="E21" s="278" t="n">
        <v>49.6</v>
      </c>
      <c r="F21" s="278" t="n">
        <v>11.9</v>
      </c>
      <c r="G21" s="280" t="n">
        <v>4</v>
      </c>
      <c r="H21" s="278" t="n">
        <v>5.4</v>
      </c>
      <c r="I21" s="278" t="n">
        <v>1.4</v>
      </c>
      <c r="J21" s="278" t="n">
        <v>1.4</v>
      </c>
      <c r="K21" s="278" t="s">
        <v>295</v>
      </c>
    </row>
    <row r="22" s="249" customFormat="true" ht="19.5" hidden="false" customHeight="true" outlineLevel="0" collapsed="false">
      <c r="B22" s="273"/>
      <c r="C22" s="258" t="n">
        <f aca="false">C16</f>
        <v>24</v>
      </c>
      <c r="D22" s="279" t="n">
        <v>44</v>
      </c>
      <c r="E22" s="278" t="n">
        <v>56.3</v>
      </c>
      <c r="F22" s="278" t="n">
        <v>13.8</v>
      </c>
      <c r="G22" s="280" t="n">
        <v>3.4</v>
      </c>
      <c r="H22" s="278" t="n">
        <v>5.3</v>
      </c>
      <c r="I22" s="278" t="n">
        <v>1.5</v>
      </c>
      <c r="J22" s="278" t="n">
        <v>1.7</v>
      </c>
      <c r="K22" s="278" t="s">
        <v>295</v>
      </c>
    </row>
    <row r="23" s="249" customFormat="true" ht="19.5" hidden="false" customHeight="true" outlineLevel="0" collapsed="false">
      <c r="B23" s="273"/>
      <c r="C23" s="258" t="n">
        <f aca="false">C17</f>
        <v>25</v>
      </c>
      <c r="D23" s="279" t="n">
        <v>39.8</v>
      </c>
      <c r="E23" s="278" t="n">
        <v>48.8</v>
      </c>
      <c r="F23" s="278" t="n">
        <v>13.2</v>
      </c>
      <c r="G23" s="280" t="n">
        <v>4.3</v>
      </c>
      <c r="H23" s="278" t="n">
        <v>6.5</v>
      </c>
      <c r="I23" s="278" t="n">
        <v>1.5</v>
      </c>
      <c r="J23" s="278" t="n">
        <v>1.6</v>
      </c>
      <c r="K23" s="278" t="s">
        <v>295</v>
      </c>
    </row>
    <row r="24" s="249" customFormat="true" ht="19.5" hidden="false" customHeight="true" outlineLevel="0" collapsed="false">
      <c r="B24" s="273"/>
      <c r="C24" s="258" t="n">
        <f aca="false">C18</f>
        <v>26</v>
      </c>
      <c r="D24" s="279" t="n">
        <v>35.1</v>
      </c>
      <c r="E24" s="278" t="n">
        <v>51.1</v>
      </c>
      <c r="F24" s="278" t="n">
        <v>13.3</v>
      </c>
      <c r="G24" s="280" t="n">
        <v>4.5</v>
      </c>
      <c r="H24" s="278" t="n">
        <v>5.9</v>
      </c>
      <c r="I24" s="278" t="n">
        <v>1.4</v>
      </c>
      <c r="J24" s="278" t="n">
        <v>2.1</v>
      </c>
      <c r="K24" s="278" t="s">
        <v>295</v>
      </c>
    </row>
    <row r="25" s="248" customFormat="true" ht="19.5" hidden="false" customHeight="true" outlineLevel="0" collapsed="false">
      <c r="B25" s="273"/>
      <c r="C25" s="258" t="n">
        <f aca="false">C19</f>
        <v>27</v>
      </c>
      <c r="D25" s="281" t="n">
        <v>36</v>
      </c>
      <c r="E25" s="283" t="n">
        <v>52</v>
      </c>
      <c r="F25" s="283" t="n">
        <v>12.3</v>
      </c>
      <c r="G25" s="280" t="n">
        <v>4.8</v>
      </c>
      <c r="H25" s="283" t="n">
        <v>6.3</v>
      </c>
      <c r="I25" s="283" t="n">
        <v>2</v>
      </c>
      <c r="J25" s="283" t="n">
        <v>2.8</v>
      </c>
      <c r="K25" s="283" t="s">
        <v>295</v>
      </c>
    </row>
    <row r="26" s="248" customFormat="true" ht="19.5" hidden="false" customHeight="true" outlineLevel="0" collapsed="false">
      <c r="B26" s="284" t="s">
        <v>235</v>
      </c>
      <c r="C26" s="274" t="str">
        <f aca="false">C20</f>
        <v>平成17年度</v>
      </c>
      <c r="D26" s="275" t="n">
        <v>81.66</v>
      </c>
      <c r="E26" s="276" t="n">
        <v>63.5</v>
      </c>
      <c r="F26" s="276" t="n">
        <v>15.2</v>
      </c>
      <c r="G26" s="277" t="n">
        <v>2</v>
      </c>
      <c r="H26" s="278" t="n">
        <v>5</v>
      </c>
      <c r="I26" s="278" t="n">
        <v>1.2</v>
      </c>
      <c r="J26" s="278" t="n">
        <v>0.9</v>
      </c>
      <c r="K26" s="278" t="s">
        <v>296</v>
      </c>
    </row>
    <row r="27" s="249" customFormat="true" ht="19.5" hidden="false" customHeight="true" outlineLevel="0" collapsed="false">
      <c r="B27" s="284"/>
      <c r="C27" s="258" t="n">
        <f aca="false">C21</f>
        <v>23</v>
      </c>
      <c r="D27" s="279" t="n">
        <v>64.5</v>
      </c>
      <c r="E27" s="278" t="n">
        <v>53.5</v>
      </c>
      <c r="F27" s="278" t="n">
        <v>14.2</v>
      </c>
      <c r="G27" s="280" t="n">
        <v>2.3</v>
      </c>
      <c r="H27" s="278" t="n">
        <v>6.1</v>
      </c>
      <c r="I27" s="278" t="n">
        <v>1.2</v>
      </c>
      <c r="J27" s="278" t="n">
        <v>1.7</v>
      </c>
      <c r="K27" s="278" t="s">
        <v>295</v>
      </c>
    </row>
    <row r="28" s="249" customFormat="true" ht="19.5" hidden="false" customHeight="true" outlineLevel="0" collapsed="false">
      <c r="B28" s="284"/>
      <c r="C28" s="258" t="n">
        <f aca="false">C22</f>
        <v>24</v>
      </c>
      <c r="D28" s="279" t="n">
        <v>64.1</v>
      </c>
      <c r="E28" s="278" t="n">
        <v>64.1</v>
      </c>
      <c r="F28" s="278" t="n">
        <v>14.3</v>
      </c>
      <c r="G28" s="280" t="n">
        <v>1.9</v>
      </c>
      <c r="H28" s="278" t="n">
        <v>4.3</v>
      </c>
      <c r="I28" s="278" t="n">
        <v>2</v>
      </c>
      <c r="J28" s="278" t="n">
        <v>1.7</v>
      </c>
      <c r="K28" s="278" t="s">
        <v>295</v>
      </c>
    </row>
    <row r="29" s="249" customFormat="true" ht="19.5" hidden="false" customHeight="true" outlineLevel="0" collapsed="false">
      <c r="B29" s="284"/>
      <c r="C29" s="258" t="n">
        <f aca="false">C23</f>
        <v>25</v>
      </c>
      <c r="D29" s="279" t="n">
        <v>62.7</v>
      </c>
      <c r="E29" s="278" t="s">
        <v>297</v>
      </c>
      <c r="F29" s="278" t="n">
        <v>13.3</v>
      </c>
      <c r="G29" s="280" t="n">
        <v>2.4</v>
      </c>
      <c r="H29" s="278" t="n">
        <v>6</v>
      </c>
      <c r="I29" s="278" t="n">
        <v>1.3</v>
      </c>
      <c r="J29" s="278" t="n">
        <v>1.8</v>
      </c>
      <c r="K29" s="278" t="s">
        <v>295</v>
      </c>
    </row>
    <row r="30" s="249" customFormat="true" ht="19.5" hidden="false" customHeight="true" outlineLevel="0" collapsed="false">
      <c r="B30" s="284"/>
      <c r="C30" s="258" t="n">
        <f aca="false">C24</f>
        <v>26</v>
      </c>
      <c r="D30" s="279" t="n">
        <v>55.3</v>
      </c>
      <c r="E30" s="278" t="n">
        <v>53.4</v>
      </c>
      <c r="F30" s="278" t="n">
        <v>13.8</v>
      </c>
      <c r="G30" s="280" t="n">
        <v>2.2</v>
      </c>
      <c r="H30" s="278" t="n">
        <v>5.3</v>
      </c>
      <c r="I30" s="278" t="n">
        <v>1.2</v>
      </c>
      <c r="J30" s="278" t="n">
        <v>2</v>
      </c>
      <c r="K30" s="278" t="s">
        <v>295</v>
      </c>
    </row>
    <row r="31" s="248" customFormat="true" ht="19.5" hidden="false" customHeight="true" outlineLevel="0" collapsed="false">
      <c r="B31" s="284"/>
      <c r="C31" s="282" t="n">
        <f aca="false">C25</f>
        <v>27</v>
      </c>
      <c r="D31" s="281" t="n">
        <v>55</v>
      </c>
      <c r="E31" s="283" t="s">
        <v>297</v>
      </c>
      <c r="F31" s="283" t="n">
        <v>8</v>
      </c>
      <c r="G31" s="283" t="n">
        <v>1.8</v>
      </c>
      <c r="H31" s="283" t="n">
        <v>6.3</v>
      </c>
      <c r="I31" s="283" t="n">
        <v>1.5</v>
      </c>
      <c r="J31" s="283" t="n">
        <v>3.4</v>
      </c>
      <c r="K31" s="283" t="s">
        <v>295</v>
      </c>
    </row>
    <row r="32" s="249" customFormat="true" ht="6.6" hidden="false" customHeight="true" outlineLevel="0" collapsed="false"/>
    <row r="33" s="248" customFormat="true" ht="18" hidden="false" customHeight="true" outlineLevel="0" collapsed="false">
      <c r="A33" s="37"/>
      <c r="B33" s="285" t="s">
        <v>298</v>
      </c>
      <c r="C33" s="286" t="s">
        <v>299</v>
      </c>
    </row>
    <row r="34" s="248" customFormat="true" ht="18" hidden="false" customHeight="true" outlineLevel="0" collapsed="false">
      <c r="B34" s="285"/>
      <c r="C34" s="285" t="s">
        <v>300</v>
      </c>
      <c r="E34" s="285"/>
    </row>
    <row r="35" s="248" customFormat="true" ht="5.25" hidden="false" customHeight="true" outlineLevel="0" collapsed="false">
      <c r="B35" s="285"/>
      <c r="C35" s="285"/>
      <c r="E35" s="285"/>
    </row>
    <row r="36" s="248" customFormat="true" ht="18" hidden="false" customHeight="true" outlineLevel="0" collapsed="false">
      <c r="B36" s="285" t="s">
        <v>301</v>
      </c>
      <c r="C36" s="285" t="s">
        <v>302</v>
      </c>
    </row>
    <row r="37" s="248" customFormat="true" ht="18" hidden="false" customHeight="true" outlineLevel="0" collapsed="false">
      <c r="B37" s="285"/>
      <c r="C37" s="285" t="s">
        <v>303</v>
      </c>
    </row>
    <row r="38" s="248" customFormat="true" ht="18" hidden="false" customHeight="true" outlineLevel="0" collapsed="false"/>
    <row r="39" s="249" customFormat="true" ht="18" hidden="false" customHeight="true" outlineLevel="0" collapsed="false"/>
    <row r="40" s="249" customFormat="true" ht="18" hidden="false" customHeight="true" outlineLevel="0" collapsed="false">
      <c r="B40" s="287"/>
    </row>
    <row r="41" s="249" customFormat="true" ht="3.6" hidden="false" customHeight="true" outlineLevel="0" collapsed="false"/>
    <row r="42" s="249" customFormat="true" ht="6" hidden="false" customHeight="true" outlineLevel="0" collapsed="false"/>
    <row r="43" s="249" customFormat="true" ht="16.9" hidden="false" customHeight="true" outlineLevel="0" collapsed="false">
      <c r="B43" s="288"/>
      <c r="I43" s="289"/>
    </row>
    <row r="44" s="290" customFormat="true" ht="15.6" hidden="false" customHeight="true" outlineLevel="0" collapsed="false">
      <c r="B44" s="291"/>
      <c r="C44" s="291"/>
      <c r="D44" s="291"/>
      <c r="E44" s="292"/>
      <c r="F44" s="292"/>
      <c r="G44" s="292"/>
      <c r="H44" s="292"/>
      <c r="I44" s="292"/>
      <c r="J44" s="292"/>
      <c r="K44" s="292"/>
    </row>
    <row r="45" s="290" customFormat="true" ht="15.6" hidden="false" customHeight="true" outlineLevel="0" collapsed="false">
      <c r="B45" s="291"/>
      <c r="C45" s="291"/>
      <c r="D45" s="291"/>
      <c r="E45" s="292"/>
      <c r="F45" s="292"/>
      <c r="G45" s="292"/>
      <c r="H45" s="292"/>
      <c r="I45" s="292"/>
      <c r="J45" s="292"/>
      <c r="K45" s="292"/>
    </row>
    <row r="46" s="290" customFormat="true" ht="16.15" hidden="false" customHeight="true" outlineLevel="0" collapsed="false">
      <c r="B46" s="293"/>
      <c r="C46" s="294"/>
      <c r="D46" s="294"/>
      <c r="E46" s="295"/>
      <c r="F46" s="295"/>
      <c r="G46" s="295"/>
      <c r="H46" s="295"/>
      <c r="I46" s="295"/>
      <c r="J46" s="295"/>
      <c r="K46" s="295"/>
    </row>
    <row r="47" s="290" customFormat="true" ht="16.15" hidden="false" customHeight="true" outlineLevel="0" collapsed="false">
      <c r="B47" s="293"/>
      <c r="C47" s="294"/>
      <c r="D47" s="294"/>
      <c r="E47" s="295"/>
      <c r="F47" s="295"/>
      <c r="G47" s="295"/>
      <c r="H47" s="295"/>
      <c r="I47" s="295"/>
      <c r="J47" s="295"/>
      <c r="K47" s="295"/>
    </row>
    <row r="48" s="290" customFormat="true" ht="16.15" hidden="false" customHeight="true" outlineLevel="0" collapsed="false">
      <c r="B48" s="293"/>
      <c r="C48" s="294"/>
      <c r="D48" s="294"/>
      <c r="E48" s="295"/>
      <c r="F48" s="295"/>
      <c r="G48" s="295"/>
      <c r="H48" s="295"/>
      <c r="I48" s="295"/>
      <c r="J48" s="295"/>
      <c r="K48" s="295"/>
    </row>
    <row r="49" s="290" customFormat="true" ht="16.15" hidden="false" customHeight="true" outlineLevel="0" collapsed="false">
      <c r="B49" s="296"/>
      <c r="C49" s="294"/>
      <c r="D49" s="294"/>
      <c r="E49" s="295"/>
      <c r="F49" s="295"/>
      <c r="G49" s="295"/>
      <c r="H49" s="295"/>
      <c r="I49" s="295"/>
      <c r="J49" s="295"/>
      <c r="K49" s="295"/>
    </row>
    <row r="50" s="290" customFormat="true" ht="16.15" hidden="false" customHeight="true" outlineLevel="0" collapsed="false">
      <c r="B50" s="296"/>
      <c r="C50" s="294"/>
      <c r="D50" s="294"/>
      <c r="E50" s="295"/>
      <c r="F50" s="295"/>
      <c r="G50" s="295"/>
      <c r="H50" s="295"/>
      <c r="I50" s="295"/>
      <c r="J50" s="295"/>
      <c r="K50" s="295"/>
    </row>
    <row r="51" s="290" customFormat="true" ht="16.15" hidden="false" customHeight="true" outlineLevel="0" collapsed="false">
      <c r="B51" s="296"/>
      <c r="C51" s="294"/>
      <c r="D51" s="294"/>
      <c r="E51" s="295"/>
      <c r="F51" s="295"/>
      <c r="G51" s="295"/>
      <c r="H51" s="295"/>
      <c r="I51" s="295"/>
      <c r="J51" s="295"/>
      <c r="K51" s="295"/>
    </row>
    <row r="52" s="290" customFormat="true" ht="16.15" hidden="false" customHeight="true" outlineLevel="0" collapsed="false">
      <c r="B52" s="296"/>
      <c r="C52" s="294"/>
      <c r="D52" s="294"/>
      <c r="E52" s="295"/>
      <c r="F52" s="295"/>
      <c r="G52" s="295"/>
      <c r="H52" s="295"/>
      <c r="I52" s="295"/>
      <c r="J52" s="295"/>
      <c r="K52" s="295"/>
    </row>
    <row r="53" s="290" customFormat="true" ht="16.15" hidden="false" customHeight="true" outlineLevel="0" collapsed="false">
      <c r="B53" s="296"/>
      <c r="C53" s="294"/>
      <c r="D53" s="294"/>
      <c r="E53" s="295"/>
      <c r="F53" s="295"/>
      <c r="G53" s="295"/>
      <c r="H53" s="295"/>
      <c r="I53" s="295"/>
      <c r="J53" s="295"/>
      <c r="K53" s="295"/>
    </row>
    <row r="54" s="290" customFormat="true" ht="16.15" hidden="false" customHeight="true" outlineLevel="0" collapsed="false">
      <c r="B54" s="296"/>
      <c r="C54" s="294"/>
      <c r="D54" s="294"/>
      <c r="E54" s="295"/>
      <c r="F54" s="295"/>
      <c r="G54" s="295"/>
      <c r="H54" s="295"/>
      <c r="I54" s="295"/>
      <c r="J54" s="295"/>
      <c r="K54" s="295"/>
    </row>
    <row r="55" s="290" customFormat="true" ht="16.15" hidden="false" customHeight="true" outlineLevel="0" collapsed="false">
      <c r="B55" s="297"/>
      <c r="C55" s="294"/>
      <c r="D55" s="294"/>
      <c r="E55" s="295"/>
      <c r="F55" s="295"/>
      <c r="G55" s="295"/>
      <c r="H55" s="295"/>
      <c r="I55" s="295"/>
      <c r="J55" s="295"/>
      <c r="K55" s="295"/>
    </row>
    <row r="56" s="290" customFormat="true" ht="16.15" hidden="false" customHeight="true" outlineLevel="0" collapsed="false">
      <c r="B56" s="297"/>
      <c r="C56" s="294"/>
      <c r="D56" s="294"/>
      <c r="E56" s="295"/>
      <c r="F56" s="295"/>
      <c r="G56" s="295"/>
      <c r="H56" s="295"/>
      <c r="I56" s="295"/>
      <c r="J56" s="295"/>
      <c r="K56" s="295"/>
    </row>
    <row r="57" s="290" customFormat="true" ht="16.15" hidden="false" customHeight="true" outlineLevel="0" collapsed="false">
      <c r="B57" s="297"/>
      <c r="C57" s="294"/>
      <c r="D57" s="294"/>
      <c r="E57" s="295"/>
      <c r="F57" s="295"/>
      <c r="G57" s="295"/>
      <c r="H57" s="295"/>
      <c r="I57" s="295"/>
      <c r="J57" s="295"/>
      <c r="K57" s="295"/>
    </row>
    <row r="58" s="249" customFormat="true" ht="12.6" hidden="false" customHeight="true" outlineLevel="0" collapsed="false"/>
    <row r="59" s="249" customFormat="true" ht="15.6" hidden="false" customHeight="true" outlineLevel="0" collapsed="false"/>
    <row r="60" s="249" customFormat="true" ht="15.6" hidden="false" customHeight="true" outlineLevel="0" collapsed="false"/>
    <row r="61" s="249" customFormat="true" ht="15.6" hidden="false" customHeight="true" outlineLevel="0" collapsed="false"/>
    <row r="62" s="249" customFormat="true" ht="15.6" hidden="false" customHeight="true" outlineLevel="0" collapsed="false"/>
  </sheetData>
  <mergeCells count="27">
    <mergeCell ref="B8:B13"/>
    <mergeCell ref="B14:B19"/>
    <mergeCell ref="B20:B25"/>
    <mergeCell ref="B26:B31"/>
    <mergeCell ref="B44:D45"/>
    <mergeCell ref="E44:E45"/>
    <mergeCell ref="F44:F45"/>
    <mergeCell ref="G44:G45"/>
    <mergeCell ref="H44:H45"/>
    <mergeCell ref="J44:J45"/>
    <mergeCell ref="K44:K45"/>
    <mergeCell ref="B46:B48"/>
    <mergeCell ref="C46:D46"/>
    <mergeCell ref="C47:D47"/>
    <mergeCell ref="C48:D48"/>
    <mergeCell ref="B49:B51"/>
    <mergeCell ref="C49:D49"/>
    <mergeCell ref="C50:D50"/>
    <mergeCell ref="C51:D51"/>
    <mergeCell ref="B52:B54"/>
    <mergeCell ref="C52:D52"/>
    <mergeCell ref="C53:D53"/>
    <mergeCell ref="C54:D54"/>
    <mergeCell ref="B55:B57"/>
    <mergeCell ref="C55:D55"/>
    <mergeCell ref="C56:D56"/>
    <mergeCell ref="C57:D57"/>
  </mergeCells>
  <printOptions headings="false" gridLines="false" gridLinesSet="true" horizontalCentered="false" verticalCentered="false"/>
  <pageMargins left="0.708333333333333" right="0.590277777777778" top="0.7875" bottom="0.511805555555556"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8.8515625" defaultRowHeight="13.5" zeroHeight="false" outlineLevelRow="0" outlineLevelCol="0"/>
  <cols>
    <col collapsed="false" customWidth="true" hidden="false" outlineLevel="0" max="1" min="1" style="77" width="2.14"/>
    <col collapsed="false" customWidth="true" hidden="false" outlineLevel="0" max="2" min="2" style="77" width="5.27"/>
    <col collapsed="false" customWidth="true" hidden="false" outlineLevel="0" max="11" min="3" style="77" width="9.99"/>
    <col collapsed="false" customWidth="true" hidden="false" outlineLevel="0" max="12" min="12" style="77" width="4.56"/>
    <col collapsed="false" customWidth="false" hidden="false" outlineLevel="0" max="257" min="13" style="77" width="8.85"/>
  </cols>
  <sheetData>
    <row r="1" s="249" customFormat="true" ht="6.6" hidden="false" customHeight="true" outlineLevel="0" collapsed="false">
      <c r="A1" s="248"/>
      <c r="B1" s="248"/>
      <c r="C1" s="248"/>
      <c r="D1" s="248"/>
      <c r="E1" s="248"/>
      <c r="F1" s="248"/>
      <c r="G1" s="248"/>
      <c r="H1" s="248"/>
      <c r="I1" s="248"/>
      <c r="J1" s="248"/>
      <c r="K1" s="248"/>
      <c r="L1" s="248"/>
      <c r="M1" s="248"/>
      <c r="N1" s="248"/>
    </row>
    <row r="2" s="248" customFormat="true" ht="20.1" hidden="false" customHeight="true" outlineLevel="0" collapsed="false">
      <c r="A2" s="37" t="s">
        <v>304</v>
      </c>
    </row>
    <row r="3" s="249" customFormat="true" ht="6.75" hidden="false" customHeight="true" outlineLevel="0" collapsed="false">
      <c r="A3" s="37"/>
      <c r="B3" s="248"/>
      <c r="C3" s="248"/>
      <c r="D3" s="248"/>
      <c r="E3" s="248"/>
      <c r="F3" s="248"/>
      <c r="G3" s="248"/>
      <c r="H3" s="248"/>
      <c r="I3" s="248"/>
      <c r="J3" s="248"/>
      <c r="K3" s="248"/>
      <c r="L3" s="248"/>
      <c r="M3" s="248"/>
      <c r="N3" s="248"/>
    </row>
    <row r="4" s="248" customFormat="true" ht="20.1" hidden="false" customHeight="true" outlineLevel="0" collapsed="false">
      <c r="B4" s="248" t="s">
        <v>305</v>
      </c>
    </row>
    <row r="5" s="248" customFormat="true" ht="20.1" hidden="false" customHeight="true" outlineLevel="0" collapsed="false">
      <c r="B5" s="248" t="s">
        <v>306</v>
      </c>
    </row>
    <row r="6" s="248" customFormat="true" ht="20.1" hidden="false" customHeight="true" outlineLevel="0" collapsed="false">
      <c r="B6" s="248" t="s">
        <v>307</v>
      </c>
      <c r="C6" s="249"/>
      <c r="D6" s="249"/>
      <c r="E6" s="249"/>
      <c r="F6" s="249"/>
      <c r="G6" s="249"/>
    </row>
    <row r="7" s="248" customFormat="true" ht="20.1" hidden="false" customHeight="true" outlineLevel="0" collapsed="false">
      <c r="B7" s="248" t="s">
        <v>308</v>
      </c>
      <c r="C7" s="249"/>
      <c r="D7" s="249"/>
      <c r="E7" s="249"/>
      <c r="F7" s="249"/>
      <c r="G7" s="249"/>
      <c r="N7" s="298"/>
      <c r="O7" s="298"/>
    </row>
    <row r="8" s="248" customFormat="true" ht="20.1" hidden="false" customHeight="true" outlineLevel="0" collapsed="false">
      <c r="B8" s="248" t="s">
        <v>309</v>
      </c>
      <c r="C8" s="249"/>
      <c r="D8" s="249"/>
      <c r="E8" s="249"/>
      <c r="F8" s="249"/>
      <c r="G8" s="249"/>
    </row>
    <row r="9" s="249" customFormat="true" ht="20.1" hidden="false" customHeight="true" outlineLevel="0" collapsed="false">
      <c r="A9" s="248"/>
      <c r="B9" s="299"/>
      <c r="C9" s="248"/>
      <c r="D9" s="248"/>
      <c r="E9" s="248"/>
      <c r="F9" s="248"/>
      <c r="G9" s="248"/>
      <c r="H9" s="248"/>
      <c r="I9" s="248"/>
      <c r="J9" s="248"/>
      <c r="K9" s="248"/>
      <c r="L9" s="248"/>
      <c r="M9" s="248"/>
      <c r="N9" s="248"/>
    </row>
    <row r="10" s="249" customFormat="true" ht="20.1" hidden="false" customHeight="true" outlineLevel="0" collapsed="false"/>
    <row r="11" s="248" customFormat="true" ht="20.1" hidden="false" customHeight="true" outlineLevel="0" collapsed="false">
      <c r="B11" s="300" t="s">
        <v>310</v>
      </c>
      <c r="K11" s="301" t="s">
        <v>311</v>
      </c>
    </row>
    <row r="12" s="290" customFormat="true" ht="26.25" hidden="false" customHeight="true" outlineLevel="0" collapsed="false">
      <c r="B12" s="302" t="s">
        <v>312</v>
      </c>
      <c r="C12" s="302"/>
      <c r="D12" s="302"/>
      <c r="E12" s="303" t="s">
        <v>313</v>
      </c>
      <c r="F12" s="303" t="n">
        <v>23</v>
      </c>
      <c r="G12" s="303" t="n">
        <v>24</v>
      </c>
      <c r="H12" s="303" t="n">
        <v>25</v>
      </c>
      <c r="I12" s="303" t="n">
        <v>26</v>
      </c>
      <c r="J12" s="303" t="n">
        <v>27</v>
      </c>
      <c r="K12" s="304" t="s">
        <v>314</v>
      </c>
    </row>
    <row r="13" s="290" customFormat="true" ht="26.25" hidden="false" customHeight="true" outlineLevel="0" collapsed="false">
      <c r="B13" s="302"/>
      <c r="C13" s="302"/>
      <c r="D13" s="302"/>
      <c r="E13" s="303"/>
      <c r="F13" s="303"/>
      <c r="G13" s="303"/>
      <c r="H13" s="303"/>
      <c r="I13" s="303"/>
      <c r="J13" s="303"/>
      <c r="K13" s="305" t="s">
        <v>315</v>
      </c>
    </row>
    <row r="14" s="290" customFormat="true" ht="26.25" hidden="false" customHeight="true" outlineLevel="0" collapsed="false">
      <c r="B14" s="306" t="s">
        <v>47</v>
      </c>
      <c r="C14" s="307" t="s">
        <v>316</v>
      </c>
      <c r="D14" s="307"/>
      <c r="E14" s="308" t="n">
        <v>71.55</v>
      </c>
      <c r="F14" s="308" t="n">
        <v>54.3</v>
      </c>
      <c r="G14" s="308" t="n">
        <v>57.3</v>
      </c>
      <c r="H14" s="308" t="n">
        <v>52.4</v>
      </c>
      <c r="I14" s="308" t="n">
        <v>45.9</v>
      </c>
      <c r="J14" s="308" t="n">
        <v>46.5</v>
      </c>
      <c r="K14" s="308" t="n">
        <v>36.23</v>
      </c>
    </row>
    <row r="15" s="290" customFormat="true" ht="26.25" hidden="false" customHeight="true" outlineLevel="0" collapsed="false">
      <c r="B15" s="306"/>
      <c r="C15" s="307" t="s">
        <v>317</v>
      </c>
      <c r="D15" s="307"/>
      <c r="E15" s="308" t="n">
        <v>30.42</v>
      </c>
      <c r="F15" s="308" t="n">
        <v>21.4</v>
      </c>
      <c r="G15" s="308" t="n">
        <v>22.1</v>
      </c>
      <c r="H15" s="308" t="n">
        <v>24.1</v>
      </c>
      <c r="I15" s="308" t="n">
        <v>18.5</v>
      </c>
      <c r="J15" s="308" t="n">
        <v>17.1</v>
      </c>
      <c r="K15" s="308" t="n">
        <v>15.12</v>
      </c>
    </row>
    <row r="16" s="290" customFormat="true" ht="26.25" hidden="false" customHeight="true" outlineLevel="0" collapsed="false">
      <c r="B16" s="306"/>
      <c r="C16" s="307" t="s">
        <v>318</v>
      </c>
      <c r="D16" s="307"/>
      <c r="E16" s="308" t="n">
        <v>41.13</v>
      </c>
      <c r="F16" s="308" t="n">
        <v>32.9</v>
      </c>
      <c r="G16" s="308" t="n">
        <v>35.2</v>
      </c>
      <c r="H16" s="308" t="n">
        <v>28.3</v>
      </c>
      <c r="I16" s="308" t="n">
        <v>27.3</v>
      </c>
      <c r="J16" s="308" t="n">
        <v>29.4</v>
      </c>
      <c r="K16" s="308" t="n">
        <v>21.11</v>
      </c>
    </row>
    <row r="17" s="290" customFormat="true" ht="26.25" hidden="false" customHeight="true" outlineLevel="0" collapsed="false">
      <c r="B17" s="306" t="s">
        <v>48</v>
      </c>
      <c r="C17" s="307" t="s">
        <v>316</v>
      </c>
      <c r="D17" s="307"/>
      <c r="E17" s="308" t="n">
        <v>73.22</v>
      </c>
      <c r="F17" s="308" t="n">
        <v>62.9</v>
      </c>
      <c r="G17" s="308" t="n">
        <v>59.9</v>
      </c>
      <c r="H17" s="308" t="n">
        <v>60.5</v>
      </c>
      <c r="I17" s="308" t="n">
        <v>59.8</v>
      </c>
      <c r="J17" s="308" t="n">
        <v>58.3</v>
      </c>
      <c r="K17" s="308" t="n">
        <v>50.76</v>
      </c>
    </row>
    <row r="18" s="290" customFormat="true" ht="26.25" hidden="false" customHeight="true" outlineLevel="0" collapsed="false">
      <c r="B18" s="306"/>
      <c r="C18" s="307" t="s">
        <v>317</v>
      </c>
      <c r="D18" s="307"/>
      <c r="E18" s="308" t="n">
        <v>32.9</v>
      </c>
      <c r="F18" s="308" t="n">
        <v>26.2</v>
      </c>
      <c r="G18" s="308" t="n">
        <v>26.5</v>
      </c>
      <c r="H18" s="308" t="n">
        <v>26.7</v>
      </c>
      <c r="I18" s="308" t="n">
        <v>27.5</v>
      </c>
      <c r="J18" s="308" t="n">
        <v>27.1</v>
      </c>
      <c r="K18" s="308" t="n">
        <v>25.76</v>
      </c>
    </row>
    <row r="19" s="290" customFormat="true" ht="26.25" hidden="false" customHeight="true" outlineLevel="0" collapsed="false">
      <c r="B19" s="306"/>
      <c r="C19" s="307" t="s">
        <v>318</v>
      </c>
      <c r="D19" s="307"/>
      <c r="E19" s="308" t="n">
        <v>40.32</v>
      </c>
      <c r="F19" s="308" t="n">
        <v>36.7</v>
      </c>
      <c r="G19" s="308" t="n">
        <v>33.4</v>
      </c>
      <c r="H19" s="308" t="n">
        <v>33.8</v>
      </c>
      <c r="I19" s="308" t="n">
        <v>32.3</v>
      </c>
      <c r="J19" s="308" t="n">
        <v>31.2</v>
      </c>
      <c r="K19" s="308" t="n">
        <v>25</v>
      </c>
    </row>
    <row r="20" s="290" customFormat="true" ht="26.25" hidden="false" customHeight="true" outlineLevel="0" collapsed="false">
      <c r="B20" s="306" t="s">
        <v>49</v>
      </c>
      <c r="C20" s="307" t="s">
        <v>316</v>
      </c>
      <c r="D20" s="307"/>
      <c r="E20" s="308" t="n">
        <v>66.69</v>
      </c>
      <c r="F20" s="308" t="n">
        <v>46.6</v>
      </c>
      <c r="G20" s="308" t="n">
        <v>44</v>
      </c>
      <c r="H20" s="308" t="n">
        <v>39.8</v>
      </c>
      <c r="I20" s="308" t="n">
        <v>35.1</v>
      </c>
      <c r="J20" s="308" t="n">
        <v>36</v>
      </c>
      <c r="K20" s="308" t="n">
        <v>40.49</v>
      </c>
    </row>
    <row r="21" s="290" customFormat="true" ht="26.25" hidden="false" customHeight="true" outlineLevel="0" collapsed="false">
      <c r="B21" s="306"/>
      <c r="C21" s="307" t="s">
        <v>317</v>
      </c>
      <c r="D21" s="307"/>
      <c r="E21" s="308" t="n">
        <v>32.53</v>
      </c>
      <c r="F21" s="308" t="n">
        <v>23.1</v>
      </c>
      <c r="G21" s="308" t="n">
        <v>22.3</v>
      </c>
      <c r="H21" s="308" t="n">
        <v>21</v>
      </c>
      <c r="I21" s="308" t="n">
        <v>18.9</v>
      </c>
      <c r="J21" s="308" t="n">
        <v>19.9</v>
      </c>
      <c r="K21" s="308" t="n">
        <v>22.38</v>
      </c>
    </row>
    <row r="22" s="290" customFormat="true" ht="26.25" hidden="false" customHeight="true" outlineLevel="0" collapsed="false">
      <c r="B22" s="306"/>
      <c r="C22" s="307" t="s">
        <v>318</v>
      </c>
      <c r="D22" s="307"/>
      <c r="E22" s="308" t="n">
        <v>34.17</v>
      </c>
      <c r="F22" s="308" t="n">
        <v>23.5</v>
      </c>
      <c r="G22" s="308" t="n">
        <v>21.7</v>
      </c>
      <c r="H22" s="308" t="n">
        <v>18.9</v>
      </c>
      <c r="I22" s="308" t="n">
        <v>16.2</v>
      </c>
      <c r="J22" s="308" t="n">
        <v>16.1</v>
      </c>
      <c r="K22" s="308" t="n">
        <v>18.11</v>
      </c>
    </row>
    <row r="23" s="290" customFormat="true" ht="26.25" hidden="false" customHeight="true" outlineLevel="0" collapsed="false">
      <c r="B23" s="309" t="s">
        <v>50</v>
      </c>
      <c r="C23" s="307" t="s">
        <v>316</v>
      </c>
      <c r="D23" s="307"/>
      <c r="E23" s="308" t="n">
        <v>81.66</v>
      </c>
      <c r="F23" s="308" t="n">
        <v>64.5</v>
      </c>
      <c r="G23" s="308" t="n">
        <v>64.1</v>
      </c>
      <c r="H23" s="308" t="n">
        <v>62.7</v>
      </c>
      <c r="I23" s="308" t="n">
        <v>55.3</v>
      </c>
      <c r="J23" s="308" t="n">
        <v>55</v>
      </c>
      <c r="K23" s="308" t="n">
        <v>52.49</v>
      </c>
    </row>
    <row r="24" s="290" customFormat="true" ht="26.25" hidden="false" customHeight="true" outlineLevel="0" collapsed="false">
      <c r="B24" s="309"/>
      <c r="C24" s="307" t="s">
        <v>317</v>
      </c>
      <c r="D24" s="307"/>
      <c r="E24" s="308" t="n">
        <v>41.15</v>
      </c>
      <c r="F24" s="308" t="n">
        <v>35.8</v>
      </c>
      <c r="G24" s="308" t="n">
        <v>33.5</v>
      </c>
      <c r="H24" s="308" t="n">
        <v>31.1</v>
      </c>
      <c r="I24" s="308" t="n">
        <v>30.3</v>
      </c>
      <c r="J24" s="308" t="n">
        <v>27.9</v>
      </c>
      <c r="K24" s="308" t="n">
        <v>29.91</v>
      </c>
    </row>
    <row r="25" s="290" customFormat="true" ht="26.25" hidden="false" customHeight="true" outlineLevel="0" collapsed="false">
      <c r="B25" s="309"/>
      <c r="C25" s="307" t="s">
        <v>318</v>
      </c>
      <c r="D25" s="307"/>
      <c r="E25" s="308" t="n">
        <v>40.51</v>
      </c>
      <c r="F25" s="308" t="n">
        <v>28.8</v>
      </c>
      <c r="G25" s="308" t="n">
        <v>30.6</v>
      </c>
      <c r="H25" s="308" t="n">
        <v>31.5</v>
      </c>
      <c r="I25" s="308" t="n">
        <v>25</v>
      </c>
      <c r="J25" s="308" t="n">
        <v>27.1</v>
      </c>
      <c r="K25" s="308" t="n">
        <v>22.58</v>
      </c>
    </row>
    <row r="26" s="249" customFormat="true" ht="20.1" hidden="false" customHeight="true" outlineLevel="0" collapsed="false"/>
    <row r="27" s="249" customFormat="true" ht="20.1" hidden="false" customHeight="true" outlineLevel="0" collapsed="false"/>
    <row r="36" customFormat="false" ht="20.1" hidden="false" customHeight="true" outlineLevel="0" collapsed="false">
      <c r="A36" s="249"/>
      <c r="B36" s="287"/>
      <c r="C36" s="249"/>
      <c r="D36" s="310"/>
      <c r="E36" s="249"/>
      <c r="F36" s="249"/>
      <c r="G36" s="249"/>
      <c r="H36" s="249"/>
      <c r="I36" s="249"/>
      <c r="J36" s="249"/>
      <c r="K36" s="249"/>
      <c r="L36" s="249"/>
    </row>
  </sheetData>
  <mergeCells count="23">
    <mergeCell ref="B12:D13"/>
    <mergeCell ref="E12:E13"/>
    <mergeCell ref="F12:F13"/>
    <mergeCell ref="G12:G13"/>
    <mergeCell ref="H12:H13"/>
    <mergeCell ref="I12:I13"/>
    <mergeCell ref="J12:J13"/>
    <mergeCell ref="B14:B16"/>
    <mergeCell ref="C14:D14"/>
    <mergeCell ref="C15:D15"/>
    <mergeCell ref="C16:D16"/>
    <mergeCell ref="B17:B19"/>
    <mergeCell ref="C17:D17"/>
    <mergeCell ref="C18:D18"/>
    <mergeCell ref="C19:D19"/>
    <mergeCell ref="B20:B22"/>
    <mergeCell ref="C20:D20"/>
    <mergeCell ref="C21:D21"/>
    <mergeCell ref="C22:D22"/>
    <mergeCell ref="B23:B25"/>
    <mergeCell ref="C23:D23"/>
    <mergeCell ref="C24:D24"/>
    <mergeCell ref="C25:D25"/>
  </mergeCells>
  <printOptions headings="false" gridLines="false" gridLinesSet="true" horizontalCentered="false" verticalCentered="false"/>
  <pageMargins left="0.590277777777778" right="0.590277777777778" top="0.7875" bottom="0.511805555555556" header="0.511811023622047" footer="0.511805555555556"/>
  <pageSetup paperSize="9" scale="98" fitToWidth="1" fitToHeight="1" pageOrder="downThenOver" orientation="portrait" blackAndWhite="false" draft="false" cellComments="none" firstPageNumber="12" useFirstPageNumber="true" horizontalDpi="300" verticalDpi="300" copies="1"/>
  <headerFooter differentFirst="false" differentOddEven="false">
    <oddHeader/>
    <oddFooter>&amp;C- 12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8.8515625" defaultRowHeight="15.6" zeroHeight="false" outlineLevelRow="0" outlineLevelCol="0"/>
  <cols>
    <col collapsed="false" customWidth="true" hidden="false" outlineLevel="0" max="1" min="1" style="249" width="4.71"/>
    <col collapsed="false" customWidth="true" hidden="false" outlineLevel="0" max="2" min="2" style="249" width="4.85"/>
    <col collapsed="false" customWidth="true" hidden="false" outlineLevel="0" max="3" min="3" style="249" width="15.85"/>
    <col collapsed="false" customWidth="true" hidden="false" outlineLevel="0" max="4" min="4" style="310" width="9.7"/>
    <col collapsed="false" customWidth="true" hidden="false" outlineLevel="0" max="10" min="5" style="249" width="9.7"/>
    <col collapsed="false" customWidth="true" hidden="false" outlineLevel="0" max="11" min="11" style="249" width="9.99"/>
    <col collapsed="false" customWidth="true" hidden="false" outlineLevel="0" max="13" min="12" style="249" width="9.7"/>
    <col collapsed="false" customWidth="false" hidden="true" outlineLevel="0" max="14" min="14" style="249" width="8.85"/>
    <col collapsed="false" customWidth="true" hidden="true" outlineLevel="0" max="15" min="15" style="311" width="9.7"/>
    <col collapsed="false" customWidth="false" hidden="true" outlineLevel="0" max="16" min="16" style="249" width="8.85"/>
    <col collapsed="false" customWidth="false" hidden="false" outlineLevel="0" max="257" min="17" style="249" width="8.85"/>
  </cols>
  <sheetData>
    <row r="1" customFormat="false" ht="6.6" hidden="false" customHeight="true" outlineLevel="0" collapsed="false">
      <c r="D1" s="249"/>
    </row>
    <row r="2" s="248" customFormat="true" ht="20.1" hidden="false" customHeight="true" outlineLevel="0" collapsed="false">
      <c r="A2" s="85" t="s">
        <v>319</v>
      </c>
      <c r="D2" s="312"/>
      <c r="O2" s="311"/>
    </row>
    <row r="3" s="249" customFormat="true" ht="7.5" hidden="false" customHeight="true" outlineLevel="0" collapsed="false">
      <c r="A3" s="86"/>
      <c r="D3" s="310"/>
      <c r="O3" s="311"/>
    </row>
    <row r="4" s="249" customFormat="true" ht="19.5" hidden="false" customHeight="true" outlineLevel="0" collapsed="false">
      <c r="A4" s="248"/>
      <c r="B4" s="313" t="s">
        <v>320</v>
      </c>
      <c r="D4" s="312"/>
      <c r="E4" s="248"/>
      <c r="F4" s="248"/>
      <c r="G4" s="248"/>
      <c r="H4" s="248"/>
      <c r="O4" s="311"/>
    </row>
    <row r="5" s="248" customFormat="true" ht="20.1" hidden="false" customHeight="true" outlineLevel="0" collapsed="false">
      <c r="B5" s="313" t="s">
        <v>321</v>
      </c>
      <c r="C5" s="249"/>
      <c r="D5" s="312"/>
      <c r="I5" s="249"/>
      <c r="J5" s="249"/>
      <c r="K5" s="249"/>
      <c r="L5" s="249"/>
      <c r="O5" s="311"/>
    </row>
    <row r="6" s="81" customFormat="true" ht="20.1" hidden="false" customHeight="true" outlineLevel="0" collapsed="false">
      <c r="A6" s="248"/>
      <c r="B6" s="313" t="s">
        <v>322</v>
      </c>
      <c r="C6" s="249"/>
      <c r="D6" s="312"/>
      <c r="E6" s="248"/>
      <c r="F6" s="248"/>
      <c r="G6" s="248"/>
      <c r="H6" s="248"/>
      <c r="I6" s="248"/>
      <c r="J6" s="248"/>
      <c r="K6" s="248"/>
      <c r="L6" s="248"/>
      <c r="M6" s="314"/>
      <c r="N6" s="314"/>
      <c r="O6" s="315"/>
      <c r="P6" s="314"/>
      <c r="Q6" s="314"/>
      <c r="R6" s="314"/>
    </row>
    <row r="7" s="81" customFormat="true" ht="20.1" hidden="false" customHeight="true" outlineLevel="0" collapsed="false">
      <c r="A7" s="248"/>
      <c r="B7" s="299" t="s">
        <v>323</v>
      </c>
      <c r="C7" s="249"/>
      <c r="D7" s="312"/>
      <c r="E7" s="248"/>
      <c r="F7" s="249"/>
      <c r="G7" s="249"/>
      <c r="H7" s="249"/>
      <c r="I7" s="249"/>
      <c r="J7" s="249"/>
      <c r="K7" s="249"/>
      <c r="L7" s="249"/>
      <c r="M7" s="314"/>
      <c r="N7" s="314"/>
      <c r="O7" s="315"/>
      <c r="P7" s="314"/>
      <c r="Q7" s="314"/>
      <c r="R7" s="314"/>
    </row>
    <row r="8" s="81" customFormat="true" ht="20.1" hidden="false" customHeight="true" outlineLevel="0" collapsed="false">
      <c r="A8" s="248"/>
      <c r="B8" s="313"/>
      <c r="C8" s="248"/>
      <c r="D8" s="312"/>
      <c r="E8" s="248"/>
      <c r="F8" s="249"/>
      <c r="G8" s="249"/>
      <c r="H8" s="249"/>
      <c r="I8" s="249"/>
      <c r="J8" s="249"/>
      <c r="K8" s="249"/>
      <c r="L8" s="249"/>
      <c r="O8" s="316"/>
    </row>
    <row r="9" s="81" customFormat="true" ht="20.1" hidden="false" customHeight="true" outlineLevel="0" collapsed="false">
      <c r="A9" s="248"/>
      <c r="B9" s="313"/>
      <c r="C9" s="248"/>
      <c r="D9" s="312"/>
      <c r="E9" s="248"/>
      <c r="F9" s="249"/>
      <c r="G9" s="249"/>
      <c r="H9" s="249"/>
      <c r="I9" s="249"/>
      <c r="J9" s="249"/>
      <c r="K9" s="249"/>
      <c r="L9" s="249"/>
      <c r="O9" s="316"/>
    </row>
    <row r="10" s="81" customFormat="true" ht="20.1" hidden="false" customHeight="true" outlineLevel="0" collapsed="false">
      <c r="A10" s="248"/>
      <c r="B10" s="287"/>
      <c r="C10" s="249"/>
      <c r="D10" s="310"/>
      <c r="E10" s="249"/>
      <c r="F10" s="249"/>
      <c r="G10" s="249"/>
      <c r="H10" s="249"/>
      <c r="I10" s="249"/>
      <c r="J10" s="249"/>
      <c r="K10" s="249"/>
      <c r="L10" s="249"/>
      <c r="O10" s="316"/>
    </row>
    <row r="11" s="79" customFormat="true" ht="19.5" hidden="false" customHeight="true" outlineLevel="0" collapsed="false">
      <c r="A11" s="249"/>
      <c r="B11" s="287"/>
      <c r="C11" s="249"/>
      <c r="D11" s="310"/>
      <c r="E11" s="249"/>
      <c r="F11" s="249"/>
      <c r="G11" s="249"/>
      <c r="H11" s="249"/>
      <c r="I11" s="249"/>
      <c r="J11" s="249"/>
      <c r="K11" s="249"/>
      <c r="L11" s="249"/>
      <c r="O11" s="317"/>
    </row>
    <row r="12" s="249" customFormat="true" ht="19.5" hidden="false" customHeight="true" outlineLevel="0" collapsed="false">
      <c r="D12" s="310"/>
      <c r="O12" s="311"/>
    </row>
    <row r="13" s="248" customFormat="true" ht="21.75" hidden="false" customHeight="true" outlineLevel="0" collapsed="false">
      <c r="B13" s="300" t="s">
        <v>324</v>
      </c>
      <c r="D13" s="312"/>
      <c r="J13" s="318" t="s">
        <v>288</v>
      </c>
      <c r="O13" s="311"/>
    </row>
    <row r="14" s="248" customFormat="true" ht="24.75" hidden="false" customHeight="true" outlineLevel="0" collapsed="false">
      <c r="A14" s="285"/>
      <c r="B14" s="319" t="s">
        <v>325</v>
      </c>
      <c r="C14" s="319"/>
      <c r="D14" s="303" t="s">
        <v>313</v>
      </c>
      <c r="E14" s="303" t="n">
        <v>23</v>
      </c>
      <c r="F14" s="303" t="n">
        <v>24</v>
      </c>
      <c r="G14" s="303" t="n">
        <v>25</v>
      </c>
      <c r="H14" s="303" t="n">
        <v>26</v>
      </c>
      <c r="I14" s="303" t="n">
        <v>27</v>
      </c>
      <c r="J14" s="304" t="s">
        <v>314</v>
      </c>
      <c r="K14" s="320"/>
      <c r="O14" s="311"/>
    </row>
    <row r="15" s="248" customFormat="true" ht="24.75" hidden="false" customHeight="true" outlineLevel="0" collapsed="false">
      <c r="A15" s="285"/>
      <c r="B15" s="319"/>
      <c r="C15" s="319"/>
      <c r="D15" s="303"/>
      <c r="E15" s="303"/>
      <c r="F15" s="303"/>
      <c r="G15" s="303"/>
      <c r="H15" s="303"/>
      <c r="I15" s="303"/>
      <c r="J15" s="321" t="s">
        <v>315</v>
      </c>
      <c r="K15" s="320"/>
      <c r="O15" s="311"/>
    </row>
    <row r="16" customFormat="false" ht="24.75" hidden="false" customHeight="true" outlineLevel="0" collapsed="false">
      <c r="A16" s="290"/>
      <c r="B16" s="322" t="s">
        <v>232</v>
      </c>
      <c r="C16" s="303" t="s">
        <v>316</v>
      </c>
      <c r="D16" s="323" t="n">
        <v>8.3</v>
      </c>
      <c r="E16" s="324" t="s">
        <v>297</v>
      </c>
      <c r="F16" s="324" t="s">
        <v>297</v>
      </c>
      <c r="G16" s="324" t="s">
        <v>297</v>
      </c>
      <c r="H16" s="324" t="s">
        <v>297</v>
      </c>
      <c r="I16" s="324" t="s">
        <v>297</v>
      </c>
      <c r="J16" s="323" t="n">
        <v>26.82</v>
      </c>
      <c r="K16" s="325"/>
      <c r="L16" s="326"/>
    </row>
    <row r="17" customFormat="false" ht="24.75" hidden="false" customHeight="true" outlineLevel="0" collapsed="false">
      <c r="A17" s="290"/>
      <c r="B17" s="322"/>
      <c r="C17" s="327" t="s">
        <v>326</v>
      </c>
      <c r="D17" s="323" t="n">
        <v>6.1</v>
      </c>
      <c r="E17" s="324" t="s">
        <v>297</v>
      </c>
      <c r="F17" s="324" t="s">
        <v>297</v>
      </c>
      <c r="G17" s="324" t="s">
        <v>297</v>
      </c>
      <c r="H17" s="324" t="s">
        <v>297</v>
      </c>
      <c r="I17" s="324" t="s">
        <v>297</v>
      </c>
      <c r="J17" s="323" t="n">
        <v>19.55</v>
      </c>
      <c r="K17" s="325"/>
      <c r="L17" s="326"/>
    </row>
    <row r="18" customFormat="false" ht="24.75" hidden="false" customHeight="true" outlineLevel="0" collapsed="false">
      <c r="A18" s="290"/>
      <c r="B18" s="322"/>
      <c r="C18" s="327" t="s">
        <v>327</v>
      </c>
      <c r="D18" s="323" t="n">
        <v>2.2</v>
      </c>
      <c r="E18" s="324" t="s">
        <v>297</v>
      </c>
      <c r="F18" s="324" t="s">
        <v>297</v>
      </c>
      <c r="G18" s="324" t="s">
        <v>297</v>
      </c>
      <c r="H18" s="324" t="s">
        <v>297</v>
      </c>
      <c r="I18" s="324" t="s">
        <v>297</v>
      </c>
      <c r="J18" s="323" t="n">
        <v>6.57</v>
      </c>
      <c r="K18" s="325"/>
      <c r="L18" s="326"/>
    </row>
    <row r="19" customFormat="false" ht="24.75" hidden="false" customHeight="true" outlineLevel="0" collapsed="false">
      <c r="A19" s="290"/>
      <c r="B19" s="322"/>
      <c r="C19" s="327" t="s">
        <v>328</v>
      </c>
      <c r="D19" s="324" t="s">
        <v>296</v>
      </c>
      <c r="E19" s="324" t="s">
        <v>297</v>
      </c>
      <c r="F19" s="324" t="s">
        <v>297</v>
      </c>
      <c r="G19" s="324" t="s">
        <v>297</v>
      </c>
      <c r="H19" s="324" t="s">
        <v>297</v>
      </c>
      <c r="I19" s="324" t="s">
        <v>297</v>
      </c>
      <c r="J19" s="324" t="n">
        <v>0.7</v>
      </c>
      <c r="K19" s="325"/>
      <c r="L19" s="326"/>
    </row>
    <row r="20" customFormat="false" ht="24.75" hidden="false" customHeight="true" outlineLevel="0" collapsed="false">
      <c r="A20" s="290"/>
      <c r="B20" s="322" t="s">
        <v>233</v>
      </c>
      <c r="C20" s="303" t="s">
        <v>316</v>
      </c>
      <c r="D20" s="323" t="n">
        <v>27.1</v>
      </c>
      <c r="E20" s="323" t="n">
        <v>32</v>
      </c>
      <c r="F20" s="323" t="n">
        <v>32.7</v>
      </c>
      <c r="G20" s="323" t="n">
        <v>30.9</v>
      </c>
      <c r="H20" s="323" t="n">
        <v>31.9</v>
      </c>
      <c r="I20" s="323" t="n">
        <v>33.4</v>
      </c>
      <c r="J20" s="323" t="n">
        <v>30.97</v>
      </c>
      <c r="K20" s="325"/>
      <c r="L20" s="328"/>
      <c r="M20" s="329"/>
      <c r="N20" s="329"/>
    </row>
    <row r="21" customFormat="false" ht="24.75" hidden="false" customHeight="true" outlineLevel="0" collapsed="false">
      <c r="A21" s="290"/>
      <c r="B21" s="322"/>
      <c r="C21" s="327" t="s">
        <v>326</v>
      </c>
      <c r="D21" s="323" t="n">
        <v>12.1</v>
      </c>
      <c r="E21" s="323" t="n">
        <v>12.2</v>
      </c>
      <c r="F21" s="323" t="n">
        <v>11.5</v>
      </c>
      <c r="G21" s="323" t="n">
        <v>11.2</v>
      </c>
      <c r="H21" s="323" t="n">
        <v>11</v>
      </c>
      <c r="I21" s="323" t="n">
        <v>12.6</v>
      </c>
      <c r="J21" s="323" t="n">
        <v>11.12</v>
      </c>
      <c r="K21" s="325"/>
      <c r="L21" s="328"/>
      <c r="M21" s="329"/>
      <c r="N21" s="329"/>
    </row>
    <row r="22" customFormat="false" ht="24.75" hidden="false" customHeight="true" outlineLevel="0" collapsed="false">
      <c r="A22" s="290"/>
      <c r="B22" s="322"/>
      <c r="C22" s="327" t="s">
        <v>327</v>
      </c>
      <c r="D22" s="323" t="n">
        <v>9.3</v>
      </c>
      <c r="E22" s="323" t="n">
        <v>11.6</v>
      </c>
      <c r="F22" s="323" t="n">
        <v>12.4</v>
      </c>
      <c r="G22" s="323" t="n">
        <v>11.2</v>
      </c>
      <c r="H22" s="323" t="n">
        <v>11.9</v>
      </c>
      <c r="I22" s="323" t="n">
        <v>12.3</v>
      </c>
      <c r="J22" s="323" t="n">
        <v>11.53</v>
      </c>
      <c r="K22" s="325"/>
      <c r="L22" s="328"/>
      <c r="M22" s="329"/>
      <c r="N22" s="329"/>
    </row>
    <row r="23" s="290" customFormat="true" ht="24.75" hidden="false" customHeight="true" outlineLevel="0" collapsed="false">
      <c r="B23" s="322"/>
      <c r="C23" s="327" t="s">
        <v>328</v>
      </c>
      <c r="D23" s="323" t="n">
        <v>5.7</v>
      </c>
      <c r="E23" s="323" t="n">
        <v>8.2</v>
      </c>
      <c r="F23" s="323" t="n">
        <v>8.7</v>
      </c>
      <c r="G23" s="323" t="n">
        <v>8.5</v>
      </c>
      <c r="H23" s="323" t="n">
        <v>9</v>
      </c>
      <c r="I23" s="323" t="n">
        <v>8.6</v>
      </c>
      <c r="J23" s="323" t="n">
        <v>8.32</v>
      </c>
      <c r="K23" s="325"/>
      <c r="L23" s="328"/>
      <c r="M23" s="329"/>
      <c r="N23" s="329"/>
      <c r="O23" s="330"/>
    </row>
    <row r="24" s="290" customFormat="true" ht="24.75" hidden="false" customHeight="true" outlineLevel="0" collapsed="false">
      <c r="B24" s="322" t="s">
        <v>234</v>
      </c>
      <c r="C24" s="303" t="s">
        <v>316</v>
      </c>
      <c r="D24" s="323" t="n">
        <v>49.2</v>
      </c>
      <c r="E24" s="323" t="n">
        <v>49.6</v>
      </c>
      <c r="F24" s="323" t="n">
        <v>56.3</v>
      </c>
      <c r="G24" s="323" t="n">
        <v>48.8</v>
      </c>
      <c r="H24" s="323" t="n">
        <v>51.1</v>
      </c>
      <c r="I24" s="323" t="n">
        <v>52</v>
      </c>
      <c r="J24" s="323" t="n">
        <v>54.05</v>
      </c>
      <c r="K24" s="325"/>
      <c r="L24" s="328"/>
      <c r="M24" s="329"/>
      <c r="N24" s="329"/>
      <c r="O24" s="311"/>
    </row>
    <row r="25" s="290" customFormat="true" ht="24.75" hidden="false" customHeight="true" outlineLevel="0" collapsed="false">
      <c r="B25" s="322"/>
      <c r="C25" s="327" t="s">
        <v>326</v>
      </c>
      <c r="D25" s="323" t="n">
        <v>10.8</v>
      </c>
      <c r="E25" s="323" t="n">
        <v>10.8</v>
      </c>
      <c r="F25" s="323" t="n">
        <v>11.1</v>
      </c>
      <c r="G25" s="323" t="n">
        <v>9.3</v>
      </c>
      <c r="H25" s="323" t="n">
        <v>12.1</v>
      </c>
      <c r="I25" s="323" t="n">
        <v>10.4</v>
      </c>
      <c r="J25" s="323" t="n">
        <v>11.68</v>
      </c>
      <c r="K25" s="325"/>
      <c r="L25" s="328"/>
      <c r="M25" s="329"/>
      <c r="N25" s="329"/>
      <c r="O25" s="311"/>
    </row>
    <row r="26" s="290" customFormat="true" ht="24.75" hidden="false" customHeight="true" outlineLevel="0" collapsed="false">
      <c r="B26" s="322"/>
      <c r="C26" s="327" t="s">
        <v>327</v>
      </c>
      <c r="D26" s="323" t="n">
        <v>16.1</v>
      </c>
      <c r="E26" s="323" t="n">
        <v>16.6</v>
      </c>
      <c r="F26" s="323" t="n">
        <v>16.6</v>
      </c>
      <c r="G26" s="323" t="n">
        <v>18.6</v>
      </c>
      <c r="H26" s="323" t="n">
        <v>16.3</v>
      </c>
      <c r="I26" s="323" t="n">
        <v>15.1</v>
      </c>
      <c r="J26" s="323" t="n">
        <v>17.07</v>
      </c>
      <c r="K26" s="325"/>
      <c r="L26" s="328"/>
      <c r="M26" s="329"/>
      <c r="N26" s="329"/>
      <c r="O26" s="311"/>
    </row>
    <row r="27" s="290" customFormat="true" ht="24.75" hidden="false" customHeight="true" outlineLevel="0" collapsed="false">
      <c r="B27" s="322"/>
      <c r="C27" s="327" t="s">
        <v>328</v>
      </c>
      <c r="D27" s="323" t="n">
        <v>22.3</v>
      </c>
      <c r="E27" s="323" t="n">
        <v>22.3</v>
      </c>
      <c r="F27" s="323" t="n">
        <v>28.6</v>
      </c>
      <c r="G27" s="323" t="n">
        <v>21</v>
      </c>
      <c r="H27" s="323" t="n">
        <v>22.7</v>
      </c>
      <c r="I27" s="323" t="n">
        <v>26.5</v>
      </c>
      <c r="J27" s="323" t="n">
        <v>25.31</v>
      </c>
      <c r="K27" s="325"/>
      <c r="L27" s="328"/>
      <c r="M27" s="329"/>
      <c r="N27" s="329"/>
      <c r="O27" s="330"/>
    </row>
    <row r="28" s="290" customFormat="true" ht="24.75" hidden="false" customHeight="true" outlineLevel="0" collapsed="false">
      <c r="B28" s="322" t="s">
        <v>235</v>
      </c>
      <c r="C28" s="303" t="s">
        <v>316</v>
      </c>
      <c r="D28" s="323" t="n">
        <v>63.5</v>
      </c>
      <c r="E28" s="323" t="n">
        <v>53.5</v>
      </c>
      <c r="F28" s="323" t="n">
        <v>64.1</v>
      </c>
      <c r="G28" s="324" t="s">
        <v>297</v>
      </c>
      <c r="H28" s="324" t="n">
        <v>53.4</v>
      </c>
      <c r="I28" s="324" t="s">
        <v>297</v>
      </c>
      <c r="J28" s="323" t="n">
        <v>63.79</v>
      </c>
      <c r="K28" s="325"/>
      <c r="L28" s="328"/>
      <c r="M28" s="329"/>
      <c r="N28" s="329"/>
      <c r="O28" s="311"/>
    </row>
    <row r="29" s="290" customFormat="true" ht="24.75" hidden="false" customHeight="true" outlineLevel="0" collapsed="false">
      <c r="B29" s="322"/>
      <c r="C29" s="327" t="s">
        <v>326</v>
      </c>
      <c r="D29" s="323" t="n">
        <v>9.5</v>
      </c>
      <c r="E29" s="324" t="n">
        <v>12.2</v>
      </c>
      <c r="F29" s="324" t="s">
        <v>297</v>
      </c>
      <c r="G29" s="324" t="s">
        <v>297</v>
      </c>
      <c r="H29" s="324" t="s">
        <v>297</v>
      </c>
      <c r="I29" s="324" t="s">
        <v>297</v>
      </c>
      <c r="J29" s="323" t="n">
        <v>10.66</v>
      </c>
      <c r="K29" s="325"/>
      <c r="L29" s="326"/>
      <c r="M29" s="329"/>
      <c r="O29" s="311"/>
    </row>
    <row r="30" s="290" customFormat="true" ht="24.75" hidden="false" customHeight="true" outlineLevel="0" collapsed="false">
      <c r="B30" s="322"/>
      <c r="C30" s="327" t="s">
        <v>327</v>
      </c>
      <c r="D30" s="323" t="n">
        <v>15.3</v>
      </c>
      <c r="E30" s="324" t="n">
        <v>13.8</v>
      </c>
      <c r="F30" s="324" t="s">
        <v>297</v>
      </c>
      <c r="G30" s="324" t="s">
        <v>297</v>
      </c>
      <c r="H30" s="324" t="s">
        <v>297</v>
      </c>
      <c r="I30" s="324" t="s">
        <v>297</v>
      </c>
      <c r="J30" s="323" t="n">
        <v>16.97</v>
      </c>
      <c r="K30" s="325"/>
      <c r="L30" s="328"/>
      <c r="M30" s="329"/>
      <c r="O30" s="311"/>
    </row>
    <row r="31" s="290" customFormat="true" ht="24.75" hidden="false" customHeight="true" outlineLevel="0" collapsed="false">
      <c r="B31" s="322"/>
      <c r="C31" s="327" t="s">
        <v>328</v>
      </c>
      <c r="D31" s="323" t="n">
        <v>38.7</v>
      </c>
      <c r="E31" s="324" t="n">
        <v>27.4</v>
      </c>
      <c r="F31" s="324" t="s">
        <v>297</v>
      </c>
      <c r="G31" s="324" t="s">
        <v>297</v>
      </c>
      <c r="H31" s="324" t="s">
        <v>297</v>
      </c>
      <c r="I31" s="324" t="s">
        <v>297</v>
      </c>
      <c r="J31" s="323" t="n">
        <v>36.16</v>
      </c>
      <c r="K31" s="325"/>
      <c r="L31" s="328"/>
      <c r="M31" s="329"/>
      <c r="O31" s="330"/>
    </row>
    <row r="32" s="285" customFormat="true" ht="22.15" hidden="false" customHeight="true" outlineLevel="0" collapsed="false">
      <c r="A32" s="331" t="s">
        <v>329</v>
      </c>
      <c r="C32" s="248"/>
      <c r="D32" s="312"/>
      <c r="E32" s="248"/>
      <c r="F32" s="248"/>
      <c r="G32" s="248"/>
      <c r="H32" s="248"/>
      <c r="I32" s="248"/>
      <c r="J32" s="248"/>
      <c r="K32" s="248"/>
      <c r="O32" s="332"/>
    </row>
    <row r="33" s="248" customFormat="true" ht="15" hidden="false" customHeight="true" outlineLevel="0" collapsed="false">
      <c r="A33" s="331" t="s">
        <v>330</v>
      </c>
      <c r="O33" s="311"/>
    </row>
    <row r="34" s="248" customFormat="true" ht="15" hidden="false" customHeight="true" outlineLevel="0" collapsed="false">
      <c r="A34" s="331" t="s">
        <v>331</v>
      </c>
      <c r="O34" s="311"/>
    </row>
    <row r="35" customFormat="false" ht="22.15" hidden="false" customHeight="true" outlineLevel="0" collapsed="false">
      <c r="D35" s="249"/>
    </row>
    <row r="36" customFormat="false" ht="22.15" hidden="false" customHeight="true" outlineLevel="0" collapsed="false">
      <c r="D36" s="249"/>
    </row>
    <row r="37" customFormat="false" ht="22.15" hidden="false" customHeight="true" outlineLevel="0" collapsed="false">
      <c r="D37" s="249"/>
    </row>
    <row r="38" s="290" customFormat="true" ht="20.25" hidden="false" customHeight="true" outlineLevel="0" collapsed="false">
      <c r="O38" s="332"/>
    </row>
    <row r="39" s="290" customFormat="true" ht="22.15" hidden="false" customHeight="true" outlineLevel="0" collapsed="false">
      <c r="A39" s="249"/>
      <c r="O39" s="332"/>
    </row>
    <row r="40" s="290" customFormat="true" ht="22.15" hidden="false" customHeight="true" outlineLevel="0" collapsed="false">
      <c r="A40" s="249"/>
      <c r="O40" s="332"/>
    </row>
    <row r="41" customFormat="false" ht="19.5" hidden="false" customHeight="true" outlineLevel="0" collapsed="false">
      <c r="D41" s="249"/>
    </row>
    <row r="42" customFormat="false" ht="19.5" hidden="false" customHeight="true" outlineLevel="0" collapsed="false">
      <c r="D42" s="249"/>
    </row>
    <row r="43" customFormat="false" ht="19.5" hidden="false" customHeight="true" outlineLevel="0" collapsed="false">
      <c r="D43" s="249"/>
    </row>
    <row r="44" customFormat="false" ht="19.5" hidden="false" customHeight="true" outlineLevel="0" collapsed="false">
      <c r="D44" s="249"/>
    </row>
    <row r="46" customFormat="false" ht="3.6" hidden="false" customHeight="true" outlineLevel="0" collapsed="false"/>
    <row r="47" customFormat="false" ht="16.9" hidden="false" customHeight="true" outlineLevel="0" collapsed="false"/>
    <row r="48" customFormat="false" ht="16.9" hidden="false" customHeight="true" outlineLevel="0" collapsed="false"/>
    <row r="49" customFormat="false" ht="16.9" hidden="false" customHeight="true" outlineLevel="0" collapsed="false"/>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sheetData>
  <mergeCells count="11">
    <mergeCell ref="B14:C15"/>
    <mergeCell ref="D14:D15"/>
    <mergeCell ref="E14:E15"/>
    <mergeCell ref="F14:F15"/>
    <mergeCell ref="G14:G15"/>
    <mergeCell ref="H14:H15"/>
    <mergeCell ref="I14:I15"/>
    <mergeCell ref="B16:B19"/>
    <mergeCell ref="B20:B23"/>
    <mergeCell ref="B24:B27"/>
    <mergeCell ref="B28:B31"/>
  </mergeCells>
  <printOptions headings="false" gridLines="false" gridLinesSet="true" horizontalCentered="false" verticalCentered="false"/>
  <pageMargins left="0.708333333333333" right="0.472222222222222" top="0.7875" bottom="0.590277777777778" header="0.511811023622047" footer="0.511805555555556"/>
  <pageSetup paperSize="9" scale="97" fitToWidth="1" fitToHeight="1" pageOrder="downThenOver" orientation="portrait" blackAndWhite="false" draft="false" cellComments="none" firstPageNumber="13" useFirstPageNumber="true" horizontalDpi="300" verticalDpi="300" copies="1"/>
  <headerFooter differentFirst="false" differentOddEven="false">
    <oddHeader/>
    <oddFooter>&amp;C- 13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O1"/>
    </sheetView>
  </sheetViews>
  <sheetFormatPr defaultColWidth="9.0546875" defaultRowHeight="12" zeroHeight="false" outlineLevelRow="0" outlineLevelCol="0"/>
  <cols>
    <col collapsed="false" customWidth="true" hidden="false" outlineLevel="0" max="1" min="1" style="0" width="1.42"/>
    <col collapsed="false" customWidth="true" hidden="false" outlineLevel="0" max="2" min="2" style="0" width="0.7"/>
    <col collapsed="false" customWidth="true" hidden="false" outlineLevel="0" max="3" min="3" style="0" width="15.99"/>
    <col collapsed="false" customWidth="true" hidden="false" outlineLevel="0" max="14" min="4" style="0" width="8.28"/>
    <col collapsed="false" customWidth="true" hidden="false" outlineLevel="0" max="15" min="15" style="0" width="1.71"/>
  </cols>
  <sheetData>
    <row r="1" s="248" customFormat="true" ht="15.6" hidden="false" customHeight="true" outlineLevel="0" collapsed="false">
      <c r="B1" s="333"/>
      <c r="C1" s="333"/>
      <c r="D1" s="333"/>
      <c r="E1" s="333"/>
      <c r="F1" s="333"/>
      <c r="G1" s="333"/>
      <c r="H1" s="333"/>
      <c r="I1" s="333"/>
      <c r="J1" s="333"/>
      <c r="K1" s="333"/>
      <c r="L1" s="333"/>
      <c r="M1" s="333"/>
      <c r="N1" s="333"/>
    </row>
    <row r="2" s="248" customFormat="true" ht="21.75" hidden="false" customHeight="true" outlineLevel="0" collapsed="false">
      <c r="A2" s="33" t="s">
        <v>332</v>
      </c>
    </row>
    <row r="3" s="248" customFormat="true" ht="21.75" hidden="false" customHeight="true" outlineLevel="0" collapsed="false">
      <c r="B3" s="313" t="s">
        <v>333</v>
      </c>
    </row>
    <row r="4" s="248" customFormat="true" ht="21.75" hidden="false" customHeight="true" outlineLevel="0" collapsed="false">
      <c r="B4" s="313" t="s">
        <v>334</v>
      </c>
    </row>
    <row r="5" s="248" customFormat="true" ht="21.75" hidden="false" customHeight="true" outlineLevel="0" collapsed="false">
      <c r="B5" s="313"/>
    </row>
    <row r="6" s="248" customFormat="true" ht="21.75" hidden="false" customHeight="true" outlineLevel="0" collapsed="false"/>
    <row r="7" s="248" customFormat="true" ht="15.6" hidden="false" customHeight="true" outlineLevel="0" collapsed="false">
      <c r="C7" s="334" t="s">
        <v>335</v>
      </c>
      <c r="L7" s="248" t="s">
        <v>288</v>
      </c>
    </row>
    <row r="8" s="248" customFormat="true" ht="4.15" hidden="false" customHeight="true" outlineLevel="0" collapsed="false"/>
    <row r="9" s="248" customFormat="true" ht="24" hidden="false" customHeight="true" outlineLevel="0" collapsed="false">
      <c r="C9" s="335" t="s">
        <v>231</v>
      </c>
      <c r="D9" s="336" t="s">
        <v>336</v>
      </c>
      <c r="E9" s="336"/>
      <c r="F9" s="336"/>
      <c r="G9" s="336"/>
      <c r="H9" s="336"/>
      <c r="I9" s="336" t="s">
        <v>337</v>
      </c>
      <c r="J9" s="336"/>
      <c r="K9" s="336"/>
      <c r="L9" s="336"/>
      <c r="M9" s="336"/>
    </row>
    <row r="10" s="248" customFormat="true" ht="24" hidden="false" customHeight="true" outlineLevel="0" collapsed="false">
      <c r="C10" s="335"/>
      <c r="D10" s="337" t="n">
        <v>23</v>
      </c>
      <c r="E10" s="337" t="n">
        <v>24</v>
      </c>
      <c r="F10" s="337" t="n">
        <v>25</v>
      </c>
      <c r="G10" s="337" t="n">
        <v>26</v>
      </c>
      <c r="H10" s="337" t="n">
        <v>27</v>
      </c>
      <c r="I10" s="337" t="n">
        <f aca="false">D10</f>
        <v>23</v>
      </c>
      <c r="J10" s="337" t="n">
        <f aca="false">E10</f>
        <v>24</v>
      </c>
      <c r="K10" s="337" t="n">
        <f aca="false">F10</f>
        <v>25</v>
      </c>
      <c r="L10" s="337" t="n">
        <f aca="false">G10</f>
        <v>26</v>
      </c>
      <c r="M10" s="337" t="n">
        <f aca="false">H10</f>
        <v>27</v>
      </c>
    </row>
    <row r="11" s="248" customFormat="true" ht="26.25" hidden="false" customHeight="true" outlineLevel="0" collapsed="false">
      <c r="C11" s="335" t="s">
        <v>338</v>
      </c>
      <c r="D11" s="338" t="n">
        <v>5.7</v>
      </c>
      <c r="E11" s="338" t="n">
        <v>5</v>
      </c>
      <c r="F11" s="338" t="n">
        <v>4.1</v>
      </c>
      <c r="G11" s="338" t="n">
        <v>4.9</v>
      </c>
      <c r="H11" s="338" t="n">
        <v>4.3</v>
      </c>
      <c r="I11" s="338" t="n">
        <v>2.5</v>
      </c>
      <c r="J11" s="338" t="n">
        <v>2.3</v>
      </c>
      <c r="K11" s="338" t="n">
        <v>2.62</v>
      </c>
      <c r="L11" s="338" t="n">
        <v>2.3</v>
      </c>
      <c r="M11" s="338" t="n">
        <v>2.35</v>
      </c>
    </row>
    <row r="12" s="248" customFormat="true" ht="26.25" hidden="false" customHeight="true" outlineLevel="0" collapsed="false">
      <c r="C12" s="335" t="s">
        <v>339</v>
      </c>
      <c r="D12" s="338" t="n">
        <v>5.4</v>
      </c>
      <c r="E12" s="338" t="n">
        <v>5.3</v>
      </c>
      <c r="F12" s="338" t="n">
        <v>6.5</v>
      </c>
      <c r="G12" s="338" t="n">
        <v>5.9</v>
      </c>
      <c r="H12" s="338" t="n">
        <v>6.3</v>
      </c>
      <c r="I12" s="338" t="n">
        <v>3.4</v>
      </c>
      <c r="J12" s="338" t="n">
        <v>3.3</v>
      </c>
      <c r="K12" s="338" t="n">
        <v>3.44</v>
      </c>
      <c r="L12" s="338" t="n">
        <v>3.3</v>
      </c>
      <c r="M12" s="338" t="n">
        <v>3.17</v>
      </c>
    </row>
    <row r="13" s="248" customFormat="true" ht="26.25" hidden="false" customHeight="true" outlineLevel="0" collapsed="false">
      <c r="C13" s="335" t="s">
        <v>340</v>
      </c>
      <c r="D13" s="338" t="n">
        <v>6.1</v>
      </c>
      <c r="E13" s="338" t="n">
        <v>4.3</v>
      </c>
      <c r="F13" s="338" t="n">
        <v>6</v>
      </c>
      <c r="G13" s="338" t="n">
        <v>5.3</v>
      </c>
      <c r="H13" s="338" t="n">
        <v>6.3</v>
      </c>
      <c r="I13" s="338" t="n">
        <v>3.1</v>
      </c>
      <c r="J13" s="338" t="n">
        <v>3</v>
      </c>
      <c r="K13" s="338" t="n">
        <v>3.19</v>
      </c>
      <c r="L13" s="338" t="n">
        <v>3.3</v>
      </c>
      <c r="M13" s="338" t="n">
        <v>3.33</v>
      </c>
    </row>
    <row r="14" s="248" customFormat="true" ht="15.6" hidden="false" customHeight="true" outlineLevel="0" collapsed="false"/>
    <row r="15" s="248" customFormat="true" ht="15.6" hidden="false" customHeight="true" outlineLevel="0" collapsed="false"/>
  </sheetData>
  <mergeCells count="3">
    <mergeCell ref="C9:C10"/>
    <mergeCell ref="D9:H9"/>
    <mergeCell ref="I9:M9"/>
  </mergeCells>
  <printOptions headings="false" gridLines="false" gridLinesSet="true" horizontalCentered="false" verticalCentered="false"/>
  <pageMargins left="0.472222222222222" right="0.590277777777778"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 14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4:H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0546875" defaultRowHeight="12" zeroHeight="false" outlineLevelRow="0" outlineLevelCol="0"/>
  <sheetData>
    <row r="14" customFormat="false" ht="51" hidden="false" customHeight="true" outlineLevel="0" collapsed="false">
      <c r="C14" s="339" t="s">
        <v>20</v>
      </c>
      <c r="D14" s="339"/>
      <c r="E14" s="339"/>
      <c r="F14" s="339"/>
      <c r="G14" s="339"/>
      <c r="H14" s="339"/>
    </row>
  </sheetData>
  <mergeCells count="1">
    <mergeCell ref="C14:H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13671875" defaultRowHeight="14.25" zeroHeight="false" outlineLevelRow="0" outlineLevelCol="0"/>
  <cols>
    <col collapsed="false" customWidth="false" hidden="false" outlineLevel="0" max="1" min="1" style="340" width="9.13"/>
    <col collapsed="false" customWidth="true" hidden="false" outlineLevel="0" max="2" min="2" style="340" width="10.99"/>
    <col collapsed="false" customWidth="false" hidden="false" outlineLevel="0" max="3" min="3" style="340" width="9.13"/>
    <col collapsed="false" customWidth="true" hidden="false" outlineLevel="0" max="4" min="4" style="341" width="13.28"/>
    <col collapsed="false" customWidth="true" hidden="false" outlineLevel="0" max="5" min="5" style="341" width="2.7"/>
    <col collapsed="false" customWidth="true" hidden="false" outlineLevel="0" max="6" min="6" style="340" width="14.85"/>
    <col collapsed="false" customWidth="true" hidden="false" outlineLevel="0" max="7" min="7" style="341" width="1.13"/>
    <col collapsed="false" customWidth="true" hidden="false" outlineLevel="0" max="8" min="8" style="341" width="14.85"/>
    <col collapsed="false" customWidth="true" hidden="false" outlineLevel="0" max="9" min="9" style="341" width="1.28"/>
    <col collapsed="false" customWidth="true" hidden="false" outlineLevel="0" max="10" min="10" style="340" width="12.71"/>
    <col collapsed="false" customWidth="true" hidden="false" outlineLevel="0" max="11" min="11" style="341" width="2.7"/>
    <col collapsed="false" customWidth="true" hidden="false" outlineLevel="0" max="12" min="12" style="340" width="14.85"/>
    <col collapsed="false" customWidth="true" hidden="false" outlineLevel="0" max="13" min="13" style="341" width="1.42"/>
    <col collapsed="false" customWidth="true" hidden="false" outlineLevel="0" max="14" min="14" style="341" width="14.85"/>
    <col collapsed="false" customWidth="true" hidden="false" outlineLevel="0" max="15" min="15" style="341" width="0.99"/>
    <col collapsed="false" customWidth="true" hidden="false" outlineLevel="0" max="16" min="16" style="340" width="12.56"/>
    <col collapsed="false" customWidth="true" hidden="false" outlineLevel="0" max="17" min="17" style="340" width="2.56"/>
    <col collapsed="false" customWidth="true" hidden="false" outlineLevel="0" max="18" min="18" style="340" width="14.85"/>
    <col collapsed="false" customWidth="true" hidden="false" outlineLevel="0" max="19" min="19" style="341" width="1.28"/>
    <col collapsed="false" customWidth="true" hidden="false" outlineLevel="0" max="20" min="20" style="341" width="14.85"/>
    <col collapsed="false" customWidth="true" hidden="false" outlineLevel="0" max="21" min="21" style="341" width="1.28"/>
    <col collapsed="false" customWidth="false" hidden="false" outlineLevel="0" max="257" min="22" style="341" width="9.13"/>
  </cols>
  <sheetData>
    <row r="1" s="121" customFormat="true" ht="18.75" hidden="false" customHeight="true" outlineLevel="0" collapsed="false">
      <c r="A1" s="342" t="s">
        <v>341</v>
      </c>
      <c r="C1" s="343"/>
      <c r="D1" s="343"/>
      <c r="F1" s="344"/>
      <c r="G1" s="345"/>
      <c r="H1" s="345"/>
      <c r="J1" s="346"/>
      <c r="K1" s="346"/>
      <c r="L1" s="346"/>
      <c r="M1" s="342"/>
      <c r="N1" s="103"/>
    </row>
    <row r="2" customFormat="false" ht="18" hidden="false" customHeight="true" outlineLevel="0" collapsed="false"/>
    <row r="3" s="340" customFormat="true" ht="23.45" hidden="false" customHeight="true" outlineLevel="0" collapsed="false">
      <c r="A3" s="347"/>
      <c r="B3" s="348"/>
      <c r="C3" s="349"/>
      <c r="D3" s="350" t="s">
        <v>342</v>
      </c>
      <c r="E3" s="350"/>
      <c r="F3" s="350"/>
      <c r="G3" s="350"/>
      <c r="H3" s="350"/>
      <c r="I3" s="350"/>
      <c r="J3" s="350" t="s">
        <v>343</v>
      </c>
      <c r="K3" s="350"/>
      <c r="L3" s="350"/>
      <c r="M3" s="350"/>
      <c r="N3" s="350"/>
      <c r="O3" s="350"/>
      <c r="P3" s="350" t="s">
        <v>344</v>
      </c>
      <c r="Q3" s="350"/>
      <c r="R3" s="350"/>
      <c r="S3" s="350"/>
      <c r="T3" s="350"/>
      <c r="U3" s="350"/>
    </row>
    <row r="4" s="340" customFormat="true" ht="23.45" hidden="false" customHeight="true" outlineLevel="0" collapsed="false">
      <c r="A4" s="351"/>
      <c r="B4" s="352"/>
      <c r="C4" s="353"/>
      <c r="D4" s="354" t="s">
        <v>345</v>
      </c>
      <c r="E4" s="354"/>
      <c r="F4" s="350" t="s">
        <v>346</v>
      </c>
      <c r="G4" s="350"/>
      <c r="H4" s="350" t="s">
        <v>347</v>
      </c>
      <c r="I4" s="350"/>
      <c r="J4" s="354" t="s">
        <v>345</v>
      </c>
      <c r="K4" s="354"/>
      <c r="L4" s="350" t="s">
        <v>346</v>
      </c>
      <c r="M4" s="350"/>
      <c r="N4" s="350" t="s">
        <v>347</v>
      </c>
      <c r="O4" s="350"/>
      <c r="P4" s="354" t="s">
        <v>345</v>
      </c>
      <c r="Q4" s="354"/>
      <c r="R4" s="350" t="s">
        <v>346</v>
      </c>
      <c r="S4" s="350"/>
      <c r="T4" s="350" t="s">
        <v>347</v>
      </c>
      <c r="U4" s="350"/>
    </row>
    <row r="5" customFormat="false" ht="23.45" hidden="false" customHeight="true" outlineLevel="0" collapsed="false">
      <c r="A5" s="355"/>
      <c r="B5" s="356" t="s">
        <v>47</v>
      </c>
      <c r="C5" s="357" t="s">
        <v>348</v>
      </c>
      <c r="D5" s="358" t="n">
        <v>437</v>
      </c>
      <c r="E5" s="359"/>
      <c r="F5" s="360" t="n">
        <v>110.1</v>
      </c>
      <c r="G5" s="359"/>
      <c r="H5" s="361" t="n">
        <v>4.41</v>
      </c>
      <c r="I5" s="362"/>
      <c r="J5" s="358" t="n">
        <v>437</v>
      </c>
      <c r="K5" s="359"/>
      <c r="L5" s="363" t="n">
        <v>18.8</v>
      </c>
      <c r="M5" s="359"/>
      <c r="N5" s="361" t="n">
        <v>2.18</v>
      </c>
      <c r="O5" s="359"/>
      <c r="P5" s="358" t="n">
        <v>296</v>
      </c>
      <c r="Q5" s="359"/>
      <c r="R5" s="363" t="n">
        <v>62.2</v>
      </c>
      <c r="S5" s="359"/>
      <c r="T5" s="361" t="n">
        <v>2.4</v>
      </c>
      <c r="U5" s="359"/>
      <c r="V5" s="364"/>
    </row>
    <row r="6" customFormat="false" ht="23.45" hidden="false" customHeight="true" outlineLevel="0" collapsed="false">
      <c r="A6" s="365"/>
      <c r="B6" s="366"/>
      <c r="C6" s="357" t="s">
        <v>349</v>
      </c>
      <c r="D6" s="358" t="n">
        <v>437</v>
      </c>
      <c r="E6" s="359"/>
      <c r="F6" s="360" t="n">
        <v>116.5</v>
      </c>
      <c r="G6" s="359"/>
      <c r="H6" s="361" t="n">
        <v>5.15</v>
      </c>
      <c r="I6" s="362"/>
      <c r="J6" s="358" t="n">
        <v>437</v>
      </c>
      <c r="K6" s="359"/>
      <c r="L6" s="363" t="n">
        <v>21.4</v>
      </c>
      <c r="M6" s="359"/>
      <c r="N6" s="361" t="n">
        <v>3.53</v>
      </c>
      <c r="O6" s="359"/>
      <c r="P6" s="358" t="n">
        <v>437</v>
      </c>
      <c r="Q6" s="359"/>
      <c r="R6" s="363" t="n">
        <v>65</v>
      </c>
      <c r="S6" s="359"/>
      <c r="T6" s="361" t="n">
        <v>3.13</v>
      </c>
      <c r="U6" s="359"/>
      <c r="V6" s="364"/>
    </row>
    <row r="7" customFormat="false" ht="23.45" hidden="false" customHeight="true" outlineLevel="0" collapsed="false">
      <c r="A7" s="365"/>
      <c r="B7" s="367"/>
      <c r="C7" s="357" t="s">
        <v>350</v>
      </c>
      <c r="D7" s="358" t="n">
        <v>437</v>
      </c>
      <c r="E7" s="359"/>
      <c r="F7" s="360" t="n">
        <v>122.1</v>
      </c>
      <c r="G7" s="359"/>
      <c r="H7" s="361" t="n">
        <v>5.19</v>
      </c>
      <c r="I7" s="362"/>
      <c r="J7" s="358" t="n">
        <v>437</v>
      </c>
      <c r="K7" s="359"/>
      <c r="L7" s="363" t="n">
        <v>24.1</v>
      </c>
      <c r="M7" s="359"/>
      <c r="N7" s="361" t="n">
        <v>4.58</v>
      </c>
      <c r="O7" s="359"/>
      <c r="P7" s="358" t="n">
        <v>437</v>
      </c>
      <c r="Q7" s="359"/>
      <c r="R7" s="363" t="n">
        <v>67.6</v>
      </c>
      <c r="S7" s="359"/>
      <c r="T7" s="361" t="n">
        <v>2.9</v>
      </c>
      <c r="U7" s="359"/>
      <c r="V7" s="364"/>
    </row>
    <row r="8" customFormat="false" ht="23.45" hidden="false" customHeight="true" outlineLevel="0" collapsed="false">
      <c r="A8" s="365"/>
      <c r="B8" s="368" t="s">
        <v>48</v>
      </c>
      <c r="C8" s="357" t="s">
        <v>351</v>
      </c>
      <c r="D8" s="358" t="n">
        <v>435</v>
      </c>
      <c r="E8" s="359"/>
      <c r="F8" s="360" t="n">
        <v>127.6</v>
      </c>
      <c r="G8" s="359"/>
      <c r="H8" s="361" t="n">
        <v>5.03</v>
      </c>
      <c r="I8" s="362"/>
      <c r="J8" s="358" t="n">
        <v>435</v>
      </c>
      <c r="K8" s="359"/>
      <c r="L8" s="363" t="n">
        <v>26.7</v>
      </c>
      <c r="M8" s="359"/>
      <c r="N8" s="361" t="n">
        <v>4.55</v>
      </c>
      <c r="O8" s="359"/>
      <c r="P8" s="358" t="n">
        <v>435</v>
      </c>
      <c r="Q8" s="359"/>
      <c r="R8" s="363" t="n">
        <v>69.9</v>
      </c>
      <c r="S8" s="359"/>
      <c r="T8" s="361" t="n">
        <v>2.95</v>
      </c>
      <c r="U8" s="359"/>
      <c r="V8" s="364"/>
    </row>
    <row r="9" customFormat="false" ht="23.45" hidden="false" customHeight="true" outlineLevel="0" collapsed="false">
      <c r="A9" s="365"/>
      <c r="B9" s="368"/>
      <c r="C9" s="357" t="s">
        <v>352</v>
      </c>
      <c r="D9" s="358" t="n">
        <v>432</v>
      </c>
      <c r="E9" s="359"/>
      <c r="F9" s="360" t="n">
        <v>132.7</v>
      </c>
      <c r="G9" s="359"/>
      <c r="H9" s="361" t="n">
        <v>5.17</v>
      </c>
      <c r="I9" s="362"/>
      <c r="J9" s="358" t="n">
        <v>432</v>
      </c>
      <c r="K9" s="359"/>
      <c r="L9" s="363" t="n">
        <v>29.7</v>
      </c>
      <c r="M9" s="359"/>
      <c r="N9" s="361" t="n">
        <v>5.79</v>
      </c>
      <c r="O9" s="359"/>
      <c r="P9" s="358" t="n">
        <v>432</v>
      </c>
      <c r="Q9" s="359"/>
      <c r="R9" s="363" t="n">
        <v>72.2</v>
      </c>
      <c r="S9" s="359"/>
      <c r="T9" s="361" t="n">
        <v>2.94</v>
      </c>
      <c r="U9" s="359"/>
      <c r="V9" s="364"/>
    </row>
    <row r="10" customFormat="false" ht="23.45" hidden="false" customHeight="true" outlineLevel="0" collapsed="false">
      <c r="A10" s="369" t="s">
        <v>71</v>
      </c>
      <c r="B10" s="368"/>
      <c r="C10" s="357" t="s">
        <v>353</v>
      </c>
      <c r="D10" s="358" t="n">
        <v>442</v>
      </c>
      <c r="E10" s="359"/>
      <c r="F10" s="360" t="n">
        <v>138.7</v>
      </c>
      <c r="G10" s="359"/>
      <c r="H10" s="361" t="n">
        <v>6.04</v>
      </c>
      <c r="I10" s="362"/>
      <c r="J10" s="358" t="n">
        <v>442</v>
      </c>
      <c r="K10" s="359"/>
      <c r="L10" s="363" t="n">
        <v>33.7</v>
      </c>
      <c r="M10" s="359"/>
      <c r="N10" s="361" t="n">
        <v>6.35</v>
      </c>
      <c r="O10" s="359"/>
      <c r="P10" s="358" t="n">
        <v>442</v>
      </c>
      <c r="Q10" s="359"/>
      <c r="R10" s="363" t="n">
        <v>74.8</v>
      </c>
      <c r="S10" s="359"/>
      <c r="T10" s="361" t="n">
        <v>3.2</v>
      </c>
      <c r="U10" s="359"/>
      <c r="V10" s="364"/>
    </row>
    <row r="11" customFormat="false" ht="23.45" hidden="false" customHeight="true" outlineLevel="0" collapsed="false">
      <c r="A11" s="365"/>
      <c r="B11" s="356"/>
      <c r="C11" s="357" t="s">
        <v>354</v>
      </c>
      <c r="D11" s="358" t="n">
        <v>443</v>
      </c>
      <c r="E11" s="359"/>
      <c r="F11" s="360" t="n">
        <v>144.9</v>
      </c>
      <c r="G11" s="359"/>
      <c r="H11" s="361" t="n">
        <v>6.77</v>
      </c>
      <c r="I11" s="362"/>
      <c r="J11" s="358" t="n">
        <v>443</v>
      </c>
      <c r="K11" s="359"/>
      <c r="L11" s="363" t="n">
        <v>37.8</v>
      </c>
      <c r="M11" s="359"/>
      <c r="N11" s="361" t="n">
        <v>7.62</v>
      </c>
      <c r="O11" s="359"/>
      <c r="P11" s="358" t="n">
        <v>443</v>
      </c>
      <c r="Q11" s="359"/>
      <c r="R11" s="363" t="n">
        <v>77.7</v>
      </c>
      <c r="S11" s="359"/>
      <c r="T11" s="361" t="n">
        <v>3.69</v>
      </c>
      <c r="U11" s="359"/>
      <c r="V11" s="364"/>
    </row>
    <row r="12" customFormat="false" ht="23.45" hidden="false" customHeight="true" outlineLevel="0" collapsed="false">
      <c r="A12" s="365"/>
      <c r="B12" s="366"/>
      <c r="C12" s="357" t="s">
        <v>355</v>
      </c>
      <c r="D12" s="358" t="n">
        <v>720</v>
      </c>
      <c r="E12" s="359"/>
      <c r="F12" s="360" t="n">
        <v>152.5</v>
      </c>
      <c r="G12" s="359"/>
      <c r="H12" s="361" t="n">
        <v>7.68</v>
      </c>
      <c r="I12" s="362"/>
      <c r="J12" s="358" t="n">
        <v>720</v>
      </c>
      <c r="K12" s="359"/>
      <c r="L12" s="363" t="n">
        <v>44.2</v>
      </c>
      <c r="M12" s="359"/>
      <c r="N12" s="361" t="n">
        <v>9.21</v>
      </c>
      <c r="O12" s="359"/>
      <c r="P12" s="358" t="n">
        <v>720</v>
      </c>
      <c r="Q12" s="359"/>
      <c r="R12" s="363" t="n">
        <v>81.5</v>
      </c>
      <c r="S12" s="359"/>
      <c r="T12" s="361" t="n">
        <v>4.4</v>
      </c>
      <c r="U12" s="359"/>
      <c r="V12" s="364"/>
    </row>
    <row r="13" customFormat="false" ht="23.45" hidden="false" customHeight="true" outlineLevel="0" collapsed="false">
      <c r="A13" s="365"/>
      <c r="B13" s="368" t="s">
        <v>49</v>
      </c>
      <c r="C13" s="357" t="s">
        <v>356</v>
      </c>
      <c r="D13" s="358" t="n">
        <v>727</v>
      </c>
      <c r="E13" s="359"/>
      <c r="F13" s="360" t="n">
        <v>159.3</v>
      </c>
      <c r="G13" s="359"/>
      <c r="H13" s="361" t="n">
        <v>7.79</v>
      </c>
      <c r="I13" s="362"/>
      <c r="J13" s="358" t="n">
        <v>727</v>
      </c>
      <c r="K13" s="359"/>
      <c r="L13" s="363" t="n">
        <v>48.6</v>
      </c>
      <c r="M13" s="359"/>
      <c r="N13" s="361" t="n">
        <v>10.12</v>
      </c>
      <c r="O13" s="359"/>
      <c r="P13" s="358" t="n">
        <v>727</v>
      </c>
      <c r="Q13" s="359"/>
      <c r="R13" s="363" t="n">
        <v>84.8</v>
      </c>
      <c r="S13" s="359"/>
      <c r="T13" s="361" t="n">
        <v>4.54</v>
      </c>
      <c r="U13" s="359"/>
      <c r="V13" s="364"/>
    </row>
    <row r="14" customFormat="false" ht="23.45" hidden="false" customHeight="true" outlineLevel="0" collapsed="false">
      <c r="A14" s="365"/>
      <c r="B14" s="356"/>
      <c r="C14" s="357" t="s">
        <v>357</v>
      </c>
      <c r="D14" s="358" t="n">
        <v>725</v>
      </c>
      <c r="E14" s="359"/>
      <c r="F14" s="360" t="n">
        <v>165.2</v>
      </c>
      <c r="G14" s="359"/>
      <c r="H14" s="361" t="n">
        <v>6.64</v>
      </c>
      <c r="I14" s="362"/>
      <c r="J14" s="358" t="n">
        <v>725</v>
      </c>
      <c r="K14" s="359"/>
      <c r="L14" s="363" t="n">
        <v>54.2</v>
      </c>
      <c r="M14" s="359"/>
      <c r="N14" s="361" t="n">
        <v>10.23</v>
      </c>
      <c r="O14" s="359"/>
      <c r="P14" s="358" t="n">
        <v>725</v>
      </c>
      <c r="Q14" s="359"/>
      <c r="R14" s="363" t="n">
        <v>88.2</v>
      </c>
      <c r="S14" s="359"/>
      <c r="T14" s="361" t="n">
        <v>4.04</v>
      </c>
      <c r="U14" s="359"/>
      <c r="V14" s="364"/>
    </row>
    <row r="15" customFormat="false" ht="23.45" hidden="false" customHeight="true" outlineLevel="0" collapsed="false">
      <c r="A15" s="365"/>
      <c r="B15" s="366"/>
      <c r="C15" s="357" t="s">
        <v>358</v>
      </c>
      <c r="D15" s="358" t="n">
        <v>345</v>
      </c>
      <c r="E15" s="359"/>
      <c r="F15" s="360" t="n">
        <v>167.9</v>
      </c>
      <c r="G15" s="359"/>
      <c r="H15" s="361" t="n">
        <v>5.81</v>
      </c>
      <c r="I15" s="362"/>
      <c r="J15" s="358" t="n">
        <v>345</v>
      </c>
      <c r="K15" s="359"/>
      <c r="L15" s="363" t="n">
        <v>59.2</v>
      </c>
      <c r="M15" s="359"/>
      <c r="N15" s="361" t="n">
        <v>10.28</v>
      </c>
      <c r="O15" s="359"/>
      <c r="P15" s="358" t="n">
        <v>345</v>
      </c>
      <c r="Q15" s="359"/>
      <c r="R15" s="363" t="n">
        <v>90.4</v>
      </c>
      <c r="S15" s="359" t="n">
        <v>3.56</v>
      </c>
      <c r="T15" s="361" t="n">
        <v>3.11</v>
      </c>
      <c r="U15" s="359"/>
      <c r="V15" s="364"/>
    </row>
    <row r="16" customFormat="false" ht="23.45" hidden="false" customHeight="true" outlineLevel="0" collapsed="false">
      <c r="A16" s="365"/>
      <c r="B16" s="368" t="s">
        <v>50</v>
      </c>
      <c r="C16" s="357" t="s">
        <v>359</v>
      </c>
      <c r="D16" s="358" t="n">
        <v>345</v>
      </c>
      <c r="E16" s="359"/>
      <c r="F16" s="360" t="n">
        <v>169.3</v>
      </c>
      <c r="G16" s="359"/>
      <c r="H16" s="361" t="n">
        <v>5.7</v>
      </c>
      <c r="I16" s="362"/>
      <c r="J16" s="358" t="n">
        <v>345</v>
      </c>
      <c r="K16" s="359"/>
      <c r="L16" s="363" t="n">
        <v>60.2</v>
      </c>
      <c r="M16" s="359"/>
      <c r="N16" s="361" t="n">
        <v>9.12</v>
      </c>
      <c r="O16" s="359"/>
      <c r="P16" s="358" t="n">
        <v>345</v>
      </c>
      <c r="Q16" s="359"/>
      <c r="R16" s="363" t="n">
        <v>91.2</v>
      </c>
      <c r="S16" s="359"/>
      <c r="T16" s="361" t="n">
        <v>3.2</v>
      </c>
      <c r="U16" s="359"/>
      <c r="V16" s="364"/>
    </row>
    <row r="17" customFormat="false" ht="23.45" hidden="false" customHeight="true" outlineLevel="0" collapsed="false">
      <c r="A17" s="370"/>
      <c r="B17" s="356"/>
      <c r="C17" s="357" t="s">
        <v>360</v>
      </c>
      <c r="D17" s="358" t="n">
        <v>345</v>
      </c>
      <c r="E17" s="359"/>
      <c r="F17" s="360" t="n">
        <v>171</v>
      </c>
      <c r="G17" s="359"/>
      <c r="H17" s="361" t="n">
        <v>5.49</v>
      </c>
      <c r="I17" s="362"/>
      <c r="J17" s="358" t="n">
        <v>345</v>
      </c>
      <c r="K17" s="359"/>
      <c r="L17" s="363" t="n">
        <v>63</v>
      </c>
      <c r="M17" s="359"/>
      <c r="N17" s="361" t="n">
        <v>9.5</v>
      </c>
      <c r="O17" s="359"/>
      <c r="P17" s="358" t="n">
        <v>345</v>
      </c>
      <c r="Q17" s="359"/>
      <c r="R17" s="363" t="n">
        <v>92.2</v>
      </c>
      <c r="S17" s="359"/>
      <c r="T17" s="361" t="n">
        <v>2.91</v>
      </c>
      <c r="U17" s="359"/>
      <c r="V17" s="364"/>
    </row>
    <row r="18" customFormat="false" ht="23.45" hidden="false" customHeight="true" outlineLevel="0" collapsed="false">
      <c r="A18" s="355"/>
      <c r="B18" s="371" t="s">
        <v>47</v>
      </c>
      <c r="C18" s="357" t="s">
        <v>348</v>
      </c>
      <c r="D18" s="358" t="n">
        <v>480</v>
      </c>
      <c r="E18" s="359"/>
      <c r="F18" s="360" t="n">
        <v>109.2</v>
      </c>
      <c r="G18" s="359"/>
      <c r="H18" s="361" t="n">
        <v>4.5</v>
      </c>
      <c r="I18" s="362"/>
      <c r="J18" s="358" t="n">
        <v>480</v>
      </c>
      <c r="K18" s="359"/>
      <c r="L18" s="363" t="n">
        <v>18.4</v>
      </c>
      <c r="M18" s="359"/>
      <c r="N18" s="361" t="n">
        <v>2.33</v>
      </c>
      <c r="O18" s="359"/>
      <c r="P18" s="358" t="n">
        <v>324</v>
      </c>
      <c r="Q18" s="359"/>
      <c r="R18" s="363" t="n">
        <v>61.4</v>
      </c>
      <c r="S18" s="359"/>
      <c r="T18" s="361" t="n">
        <v>2.45</v>
      </c>
      <c r="U18" s="359"/>
      <c r="V18" s="364"/>
    </row>
    <row r="19" customFormat="false" ht="23.45" hidden="false" customHeight="true" outlineLevel="0" collapsed="false">
      <c r="A19" s="365"/>
      <c r="B19" s="366"/>
      <c r="C19" s="357" t="s">
        <v>349</v>
      </c>
      <c r="D19" s="358" t="n">
        <v>437</v>
      </c>
      <c r="E19" s="359"/>
      <c r="F19" s="360" t="n">
        <v>115.9</v>
      </c>
      <c r="G19" s="359"/>
      <c r="H19" s="361" t="n">
        <v>4.99</v>
      </c>
      <c r="I19" s="362"/>
      <c r="J19" s="358" t="n">
        <v>437</v>
      </c>
      <c r="K19" s="359"/>
      <c r="L19" s="363" t="n">
        <v>21.2</v>
      </c>
      <c r="M19" s="359"/>
      <c r="N19" s="361" t="n">
        <v>3.46</v>
      </c>
      <c r="O19" s="359"/>
      <c r="P19" s="358" t="n">
        <v>437</v>
      </c>
      <c r="Q19" s="359"/>
      <c r="R19" s="363" t="n">
        <v>64.6</v>
      </c>
      <c r="S19" s="359"/>
      <c r="T19" s="361" t="n">
        <v>2.92</v>
      </c>
      <c r="U19" s="359"/>
      <c r="V19" s="364"/>
    </row>
    <row r="20" customFormat="false" ht="23.45" hidden="false" customHeight="true" outlineLevel="0" collapsed="false">
      <c r="A20" s="365"/>
      <c r="B20" s="368"/>
      <c r="C20" s="357" t="s">
        <v>350</v>
      </c>
      <c r="D20" s="358" t="n">
        <v>437</v>
      </c>
      <c r="E20" s="359"/>
      <c r="F20" s="360" t="n">
        <v>121.2</v>
      </c>
      <c r="G20" s="359"/>
      <c r="H20" s="361" t="n">
        <v>4.81</v>
      </c>
      <c r="I20" s="362"/>
      <c r="J20" s="358" t="n">
        <v>437</v>
      </c>
      <c r="K20" s="359"/>
      <c r="L20" s="363" t="n">
        <v>23.4</v>
      </c>
      <c r="M20" s="359"/>
      <c r="N20" s="361" t="n">
        <v>3.66</v>
      </c>
      <c r="O20" s="359"/>
      <c r="P20" s="358" t="n">
        <v>437</v>
      </c>
      <c r="Q20" s="359"/>
      <c r="R20" s="363" t="n">
        <v>67</v>
      </c>
      <c r="S20" s="359"/>
      <c r="T20" s="361" t="n">
        <v>2.7</v>
      </c>
      <c r="U20" s="359"/>
      <c r="V20" s="364"/>
    </row>
    <row r="21" customFormat="false" ht="23.45" hidden="false" customHeight="true" outlineLevel="0" collapsed="false">
      <c r="A21" s="365"/>
      <c r="B21" s="368" t="s">
        <v>48</v>
      </c>
      <c r="C21" s="357" t="s">
        <v>351</v>
      </c>
      <c r="D21" s="358" t="n">
        <v>433</v>
      </c>
      <c r="E21" s="359"/>
      <c r="F21" s="360" t="n">
        <v>127</v>
      </c>
      <c r="G21" s="359"/>
      <c r="H21" s="361" t="n">
        <v>5.08</v>
      </c>
      <c r="I21" s="362"/>
      <c r="J21" s="358" t="n">
        <v>433</v>
      </c>
      <c r="K21" s="359"/>
      <c r="L21" s="363" t="n">
        <v>26.2</v>
      </c>
      <c r="M21" s="359"/>
      <c r="N21" s="361" t="n">
        <v>4.18</v>
      </c>
      <c r="O21" s="359"/>
      <c r="P21" s="358" t="n">
        <v>433</v>
      </c>
      <c r="Q21" s="359"/>
      <c r="R21" s="363" t="n">
        <v>69.8</v>
      </c>
      <c r="S21" s="359"/>
      <c r="T21" s="361" t="n">
        <v>2.83</v>
      </c>
      <c r="U21" s="359"/>
      <c r="V21" s="364"/>
    </row>
    <row r="22" customFormat="false" ht="23.45" hidden="false" customHeight="true" outlineLevel="0" collapsed="false">
      <c r="A22" s="365"/>
      <c r="B22" s="368"/>
      <c r="C22" s="357" t="s">
        <v>352</v>
      </c>
      <c r="D22" s="358" t="n">
        <v>433</v>
      </c>
      <c r="E22" s="359"/>
      <c r="F22" s="360" t="n">
        <v>133.5</v>
      </c>
      <c r="G22" s="359"/>
      <c r="H22" s="361" t="n">
        <v>5.87</v>
      </c>
      <c r="I22" s="362"/>
      <c r="J22" s="358" t="n">
        <v>433</v>
      </c>
      <c r="K22" s="359"/>
      <c r="L22" s="363" t="n">
        <v>29.7</v>
      </c>
      <c r="M22" s="359"/>
      <c r="N22" s="361" t="n">
        <v>5.5</v>
      </c>
      <c r="O22" s="359"/>
      <c r="P22" s="358" t="n">
        <v>433</v>
      </c>
      <c r="Q22" s="359"/>
      <c r="R22" s="363" t="n">
        <v>72.9</v>
      </c>
      <c r="S22" s="359"/>
      <c r="T22" s="361" t="n">
        <v>3.25</v>
      </c>
      <c r="U22" s="359"/>
      <c r="V22" s="364"/>
    </row>
    <row r="23" customFormat="false" ht="23.45" hidden="false" customHeight="true" outlineLevel="0" collapsed="false">
      <c r="A23" s="369" t="s">
        <v>72</v>
      </c>
      <c r="B23" s="368"/>
      <c r="C23" s="357" t="s">
        <v>353</v>
      </c>
      <c r="D23" s="358" t="n">
        <v>435</v>
      </c>
      <c r="E23" s="359"/>
      <c r="F23" s="360" t="n">
        <v>140</v>
      </c>
      <c r="G23" s="359"/>
      <c r="H23" s="361" t="n">
        <v>6.81</v>
      </c>
      <c r="I23" s="362"/>
      <c r="J23" s="358" t="n">
        <v>435</v>
      </c>
      <c r="K23" s="359"/>
      <c r="L23" s="363" t="n">
        <v>34.3</v>
      </c>
      <c r="M23" s="359"/>
      <c r="N23" s="361" t="n">
        <v>7.45</v>
      </c>
      <c r="O23" s="359"/>
      <c r="P23" s="358" t="n">
        <v>435</v>
      </c>
      <c r="Q23" s="359"/>
      <c r="R23" s="363" t="n">
        <v>76</v>
      </c>
      <c r="S23" s="359"/>
      <c r="T23" s="361" t="n">
        <v>3.87</v>
      </c>
      <c r="U23" s="359"/>
      <c r="V23" s="364"/>
    </row>
    <row r="24" customFormat="false" ht="23.45" hidden="false" customHeight="true" outlineLevel="0" collapsed="false">
      <c r="A24" s="365"/>
      <c r="B24" s="356"/>
      <c r="C24" s="357" t="s">
        <v>354</v>
      </c>
      <c r="D24" s="358" t="n">
        <v>433</v>
      </c>
      <c r="E24" s="359"/>
      <c r="F24" s="360" t="n">
        <v>146.9</v>
      </c>
      <c r="G24" s="359"/>
      <c r="H24" s="361" t="n">
        <v>6.29</v>
      </c>
      <c r="I24" s="362"/>
      <c r="J24" s="358" t="n">
        <v>433</v>
      </c>
      <c r="K24" s="359"/>
      <c r="L24" s="363" t="n">
        <v>39.2</v>
      </c>
      <c r="M24" s="359"/>
      <c r="N24" s="361" t="n">
        <v>7.7</v>
      </c>
      <c r="O24" s="359"/>
      <c r="P24" s="358" t="n">
        <v>433</v>
      </c>
      <c r="Q24" s="359"/>
      <c r="R24" s="363" t="n">
        <v>79.4</v>
      </c>
      <c r="S24" s="359"/>
      <c r="T24" s="361" t="n">
        <v>3.84</v>
      </c>
      <c r="U24" s="359"/>
      <c r="V24" s="364"/>
    </row>
    <row r="25" customFormat="false" ht="23.45" hidden="false" customHeight="true" outlineLevel="0" collapsed="false">
      <c r="A25" s="365"/>
      <c r="B25" s="366"/>
      <c r="C25" s="357" t="s">
        <v>355</v>
      </c>
      <c r="D25" s="358" t="n">
        <v>725</v>
      </c>
      <c r="E25" s="359"/>
      <c r="F25" s="360" t="n">
        <v>151.6</v>
      </c>
      <c r="G25" s="359"/>
      <c r="H25" s="361" t="n">
        <v>5.92</v>
      </c>
      <c r="I25" s="362"/>
      <c r="J25" s="358" t="n">
        <v>725</v>
      </c>
      <c r="K25" s="359"/>
      <c r="L25" s="363" t="n">
        <v>44.5</v>
      </c>
      <c r="M25" s="359"/>
      <c r="N25" s="361" t="n">
        <v>8.33</v>
      </c>
      <c r="O25" s="359"/>
      <c r="P25" s="358" t="n">
        <v>725</v>
      </c>
      <c r="Q25" s="359"/>
      <c r="R25" s="363" t="n">
        <v>82.2</v>
      </c>
      <c r="S25" s="359"/>
      <c r="T25" s="361" t="n">
        <v>3.56</v>
      </c>
      <c r="U25" s="359"/>
      <c r="V25" s="364"/>
    </row>
    <row r="26" customFormat="false" ht="23.45" hidden="false" customHeight="true" outlineLevel="0" collapsed="false">
      <c r="A26" s="365"/>
      <c r="B26" s="368" t="s">
        <v>49</v>
      </c>
      <c r="C26" s="357" t="s">
        <v>356</v>
      </c>
      <c r="D26" s="358" t="n">
        <v>712</v>
      </c>
      <c r="E26" s="359"/>
      <c r="F26" s="360" t="n">
        <v>154.5</v>
      </c>
      <c r="G26" s="359"/>
      <c r="H26" s="361" t="n">
        <v>5.31</v>
      </c>
      <c r="I26" s="362"/>
      <c r="J26" s="358" t="n">
        <v>712</v>
      </c>
      <c r="K26" s="359"/>
      <c r="L26" s="363" t="n">
        <v>47.4</v>
      </c>
      <c r="M26" s="359"/>
      <c r="N26" s="361" t="n">
        <v>7.07</v>
      </c>
      <c r="O26" s="359"/>
      <c r="P26" s="358" t="n">
        <v>712</v>
      </c>
      <c r="Q26" s="359"/>
      <c r="R26" s="363" t="n">
        <v>83.7</v>
      </c>
      <c r="S26" s="359"/>
      <c r="T26" s="361" t="n">
        <v>3.07</v>
      </c>
      <c r="U26" s="359"/>
      <c r="V26" s="364"/>
    </row>
    <row r="27" customFormat="false" ht="23.45" hidden="false" customHeight="true" outlineLevel="0" collapsed="false">
      <c r="A27" s="365"/>
      <c r="B27" s="356"/>
      <c r="C27" s="357" t="s">
        <v>357</v>
      </c>
      <c r="D27" s="358" t="n">
        <v>726</v>
      </c>
      <c r="E27" s="359"/>
      <c r="F27" s="360" t="n">
        <v>156.2</v>
      </c>
      <c r="G27" s="359"/>
      <c r="H27" s="361" t="n">
        <v>5.2</v>
      </c>
      <c r="I27" s="362"/>
      <c r="J27" s="358" t="n">
        <v>726</v>
      </c>
      <c r="K27" s="359"/>
      <c r="L27" s="363" t="n">
        <v>50.4</v>
      </c>
      <c r="M27" s="359"/>
      <c r="N27" s="361" t="n">
        <v>7.68</v>
      </c>
      <c r="O27" s="359"/>
      <c r="P27" s="358" t="n">
        <v>726</v>
      </c>
      <c r="Q27" s="359"/>
      <c r="R27" s="363" t="n">
        <v>84.9</v>
      </c>
      <c r="S27" s="359"/>
      <c r="T27" s="361" t="n">
        <v>2.88</v>
      </c>
      <c r="U27" s="359"/>
      <c r="V27" s="364"/>
    </row>
    <row r="28" customFormat="false" ht="23.45" hidden="false" customHeight="true" outlineLevel="0" collapsed="false">
      <c r="A28" s="365"/>
      <c r="B28" s="366"/>
      <c r="C28" s="357" t="s">
        <v>358</v>
      </c>
      <c r="D28" s="358" t="n">
        <v>354</v>
      </c>
      <c r="E28" s="359"/>
      <c r="F28" s="360" t="n">
        <v>156.5</v>
      </c>
      <c r="G28" s="359"/>
      <c r="H28" s="361" t="n">
        <v>5.01</v>
      </c>
      <c r="I28" s="362"/>
      <c r="J28" s="358" t="n">
        <v>354</v>
      </c>
      <c r="K28" s="359"/>
      <c r="L28" s="363" t="n">
        <v>51.7</v>
      </c>
      <c r="M28" s="359"/>
      <c r="N28" s="361" t="n">
        <v>7.07</v>
      </c>
      <c r="O28" s="359"/>
      <c r="P28" s="358" t="n">
        <v>354</v>
      </c>
      <c r="Q28" s="359"/>
      <c r="R28" s="363" t="n">
        <v>85.1</v>
      </c>
      <c r="S28" s="359"/>
      <c r="T28" s="361" t="n">
        <v>2.78</v>
      </c>
      <c r="U28" s="359"/>
      <c r="V28" s="364"/>
    </row>
    <row r="29" customFormat="false" ht="23.45" hidden="false" customHeight="true" outlineLevel="0" collapsed="false">
      <c r="A29" s="365"/>
      <c r="B29" s="368" t="s">
        <v>50</v>
      </c>
      <c r="C29" s="357" t="s">
        <v>359</v>
      </c>
      <c r="D29" s="358" t="n">
        <v>356</v>
      </c>
      <c r="E29" s="359"/>
      <c r="F29" s="360" t="n">
        <v>157</v>
      </c>
      <c r="G29" s="359"/>
      <c r="H29" s="361" t="n">
        <v>5.07</v>
      </c>
      <c r="I29" s="362"/>
      <c r="J29" s="358" t="n">
        <v>356</v>
      </c>
      <c r="K29" s="359"/>
      <c r="L29" s="363" t="n">
        <v>52.3</v>
      </c>
      <c r="M29" s="359"/>
      <c r="N29" s="361" t="n">
        <v>7.08</v>
      </c>
      <c r="O29" s="359"/>
      <c r="P29" s="358" t="n">
        <v>356</v>
      </c>
      <c r="Q29" s="359"/>
      <c r="R29" s="363" t="n">
        <v>85.3</v>
      </c>
      <c r="S29" s="359"/>
      <c r="T29" s="361" t="n">
        <v>2.77</v>
      </c>
      <c r="U29" s="359"/>
      <c r="V29" s="372"/>
    </row>
    <row r="30" customFormat="false" ht="23.45" hidden="false" customHeight="true" outlineLevel="0" collapsed="false">
      <c r="A30" s="370"/>
      <c r="B30" s="356"/>
      <c r="C30" s="357" t="s">
        <v>360</v>
      </c>
      <c r="D30" s="358" t="n">
        <v>357</v>
      </c>
      <c r="E30" s="359"/>
      <c r="F30" s="360" t="n">
        <v>157.4</v>
      </c>
      <c r="G30" s="359"/>
      <c r="H30" s="361" t="n">
        <v>5.55</v>
      </c>
      <c r="I30" s="362"/>
      <c r="J30" s="358" t="n">
        <v>357</v>
      </c>
      <c r="K30" s="359"/>
      <c r="L30" s="363" t="n">
        <v>54.3</v>
      </c>
      <c r="M30" s="359"/>
      <c r="N30" s="361" t="n">
        <v>8.91</v>
      </c>
      <c r="O30" s="359"/>
      <c r="P30" s="358" t="n">
        <v>357</v>
      </c>
      <c r="Q30" s="359"/>
      <c r="R30" s="363" t="n">
        <v>85.7</v>
      </c>
      <c r="S30" s="359"/>
      <c r="T30" s="361" t="n">
        <v>3.23</v>
      </c>
      <c r="U30" s="359"/>
    </row>
    <row r="31" customFormat="false" ht="15" hidden="false" customHeight="true" outlineLevel="0" collapsed="false">
      <c r="A31" s="373" t="s">
        <v>361</v>
      </c>
      <c r="D31" s="364"/>
      <c r="E31" s="364"/>
    </row>
    <row r="32" customFormat="false" ht="15" hidden="false" customHeight="true" outlineLevel="0" collapsed="false">
      <c r="A32" s="373" t="s">
        <v>362</v>
      </c>
    </row>
    <row r="33" customFormat="false" ht="15" hidden="false" customHeight="true" outlineLevel="0" collapsed="false">
      <c r="A33" s="373" t="s">
        <v>363</v>
      </c>
    </row>
    <row r="34" customFormat="false" ht="15" hidden="false" customHeight="true" outlineLevel="0" collapsed="false">
      <c r="A34" s="103"/>
    </row>
    <row r="35" customFormat="false" ht="15" hidden="false" customHeight="true" outlineLevel="0" collapsed="false">
      <c r="A35" s="103"/>
    </row>
  </sheetData>
  <mergeCells count="12">
    <mergeCell ref="D3:I3"/>
    <mergeCell ref="J3:O3"/>
    <mergeCell ref="P3:U3"/>
    <mergeCell ref="D4:E4"/>
    <mergeCell ref="F4:G4"/>
    <mergeCell ref="H4:I4"/>
    <mergeCell ref="J4:K4"/>
    <mergeCell ref="L4:M4"/>
    <mergeCell ref="N4:O4"/>
    <mergeCell ref="P4:Q4"/>
    <mergeCell ref="R4:S4"/>
    <mergeCell ref="T4:U4"/>
  </mergeCells>
  <printOptions headings="false" gridLines="false" gridLinesSet="true" horizontalCentered="false" verticalCentered="false"/>
  <pageMargins left="0.747916666666667" right="0.7875" top="0.984027777777778" bottom="0.984722222222222" header="0.511811023622047" footer="0.31527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3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0546875" defaultRowHeight="12" zeroHeight="false" outlineLevelRow="0" outlineLevelCol="0"/>
  <sheetData>
    <row r="2" customFormat="false" ht="24" hidden="false" customHeight="false" outlineLevel="0" collapsed="false">
      <c r="A2" s="1" t="s">
        <v>4</v>
      </c>
      <c r="B2" s="1"/>
      <c r="C2" s="1"/>
      <c r="D2" s="1"/>
      <c r="E2" s="1"/>
      <c r="F2" s="1"/>
      <c r="G2" s="1"/>
      <c r="H2" s="1"/>
      <c r="I2" s="1"/>
      <c r="J2" s="1"/>
    </row>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s="5" customFormat="true" ht="19.5" hidden="false" customHeight="true" outlineLevel="0" collapsed="false">
      <c r="A7" s="5" t="s">
        <v>5</v>
      </c>
    </row>
    <row r="8" s="5" customFormat="true" ht="18.75" hidden="false" customHeight="true" outlineLevel="0" collapsed="false"/>
    <row r="9" s="5" customFormat="true" ht="17.25" hidden="false" customHeight="false" outlineLevel="0" collapsed="false">
      <c r="A9" s="5" t="s">
        <v>6</v>
      </c>
    </row>
    <row r="10" s="5" customFormat="true" ht="17.25" hidden="false" customHeight="false" outlineLevel="0" collapsed="false"/>
    <row r="11" s="5" customFormat="true" ht="17.25" hidden="false" customHeight="false" outlineLevel="0" collapsed="false">
      <c r="A11" s="5" t="s">
        <v>7</v>
      </c>
    </row>
    <row r="12" s="5" customFormat="true" ht="17.25" hidden="false" customHeight="false" outlineLevel="0" collapsed="false"/>
    <row r="13" s="5" customFormat="true" ht="17.25" hidden="false" customHeight="false" outlineLevel="0" collapsed="false">
      <c r="A13" s="5" t="s">
        <v>8</v>
      </c>
    </row>
    <row r="14" s="5" customFormat="true" ht="17.25" hidden="false" customHeight="false" outlineLevel="0" collapsed="false"/>
    <row r="15" s="5" customFormat="true" ht="17.25" hidden="false" customHeight="false" outlineLevel="0" collapsed="false">
      <c r="A15" s="5" t="s">
        <v>9</v>
      </c>
    </row>
    <row r="16" s="5" customFormat="true" ht="17.25" hidden="false" customHeight="true" outlineLevel="0" collapsed="false"/>
    <row r="17" s="5" customFormat="true" ht="17.25" hidden="false" customHeight="true" outlineLevel="0" collapsed="false">
      <c r="A17" s="5" t="s">
        <v>10</v>
      </c>
    </row>
    <row r="18" s="5" customFormat="true" ht="17.25" hidden="false" customHeight="true" outlineLevel="0" collapsed="false"/>
    <row r="19" s="5" customFormat="true" ht="17.25" hidden="false" customHeight="false" outlineLevel="0" collapsed="false">
      <c r="A19" s="5" t="s">
        <v>11</v>
      </c>
    </row>
    <row r="20" s="5" customFormat="true" ht="17.25" hidden="false" customHeight="false" outlineLevel="0" collapsed="false"/>
    <row r="21" s="5" customFormat="true" ht="17.25" hidden="false" customHeight="false" outlineLevel="0" collapsed="false">
      <c r="A21" s="5" t="s">
        <v>12</v>
      </c>
    </row>
    <row r="22" s="5" customFormat="true" ht="17.25" hidden="false" customHeight="false" outlineLevel="0" collapsed="false"/>
    <row r="23" s="5" customFormat="true" ht="17.25" hidden="false" customHeight="false" outlineLevel="0" collapsed="false"/>
    <row r="24" s="5" customFormat="true" ht="17.25" hidden="false" customHeight="false" outlineLevel="0" collapsed="false">
      <c r="B24" s="5" t="s">
        <v>13</v>
      </c>
    </row>
    <row r="25" s="6" customFormat="true" ht="18.75" hidden="false" customHeight="false" outlineLevel="0" collapsed="false"/>
    <row r="26" s="6" customFormat="true" ht="18.75" hidden="false" customHeight="false" outlineLevel="0" collapsed="false"/>
    <row r="27" s="6" customFormat="true" ht="18.75" hidden="false" customHeight="false" outlineLevel="0" collapsed="false"/>
    <row r="28" s="6" customFormat="true" ht="18.75" hidden="false" customHeight="false" outlineLevel="0" collapsed="false"/>
    <row r="29" s="6" customFormat="true" ht="18.75" hidden="false" customHeight="false" outlineLevel="0" collapsed="false"/>
    <row r="30" s="6" customFormat="true" ht="18.75" hidden="false" customHeight="false" outlineLevel="0" collapsed="false">
      <c r="I30" s="7" t="s">
        <v>14</v>
      </c>
    </row>
    <row r="31" s="6" customFormat="true" ht="18.75" hidden="false" customHeight="false" outlineLevel="0" collapsed="false"/>
    <row r="32" s="6" customFormat="true" ht="18.75" hidden="false" customHeight="false" outlineLevel="0" collapsed="false"/>
    <row r="33" s="6" customFormat="true" ht="18.75" hidden="false" customHeight="false" outlineLevel="0" collapsed="false"/>
    <row r="34" s="6" customFormat="true" ht="18.75" hidden="false" customHeight="false" outlineLevel="0" collapsed="false"/>
  </sheetData>
  <mergeCells count="1">
    <mergeCell ref="A2:J2"/>
  </mergeCells>
  <printOptions headings="false" gridLines="false" gridLinesSet="true" horizontalCentered="false" verticalCentered="false"/>
  <pageMargins left="0.7875" right="0.7875" top="1.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0546875" defaultRowHeight="14.25" zeroHeight="false" outlineLevelRow="0" outlineLevelCol="0"/>
  <cols>
    <col collapsed="false" customWidth="true" hidden="false" outlineLevel="0" max="1" min="1" style="0" width="3.13"/>
    <col collapsed="false" customWidth="true" hidden="false" outlineLevel="0" max="2" min="2" style="0" width="8.56"/>
    <col collapsed="false" customWidth="true" hidden="false" outlineLevel="0" max="3" min="3" style="374" width="5.13"/>
    <col collapsed="false" customWidth="true" hidden="false" outlineLevel="0" max="4" min="4" style="374" width="8.28"/>
    <col collapsed="false" customWidth="true" hidden="false" outlineLevel="0" max="5" min="5" style="0" width="8.28"/>
    <col collapsed="false" customWidth="true" hidden="false" outlineLevel="0" max="6" min="6" style="375" width="9.85"/>
    <col collapsed="false" customWidth="true" hidden="false" outlineLevel="0" max="7" min="7" style="376" width="1.13"/>
    <col collapsed="false" customWidth="true" hidden="false" outlineLevel="0" max="8" min="8" style="376" width="10.13"/>
    <col collapsed="false" customWidth="true" hidden="false" outlineLevel="0" max="9" min="9" style="0" width="8.28"/>
    <col collapsed="false" customWidth="true" hidden="false" outlineLevel="0" max="10" min="10" style="377" width="9.85"/>
    <col collapsed="false" customWidth="true" hidden="false" outlineLevel="0" max="11" min="11" style="377" width="1.13"/>
    <col collapsed="false" customWidth="true" hidden="false" outlineLevel="0" max="12" min="12" style="377" width="10.13"/>
    <col collapsed="false" customWidth="true" hidden="false" outlineLevel="0" max="13" min="13" style="9" width="8.28"/>
    <col collapsed="false" customWidth="true" hidden="false" outlineLevel="0" max="14" min="14" style="28" width="9.85"/>
    <col collapsed="false" customWidth="true" hidden="false" outlineLevel="0" max="15" min="15" style="0" width="1.13"/>
    <col collapsed="false" customWidth="true" hidden="false" outlineLevel="0" max="17" min="16" style="0" width="0.99"/>
    <col collapsed="false" customWidth="true" hidden="false" outlineLevel="0" max="18" min="18" style="0" width="1.56"/>
    <col collapsed="false" customWidth="true" hidden="false" outlineLevel="0" max="19" min="19" style="0" width="1.42"/>
  </cols>
  <sheetData>
    <row r="1" customFormat="false" ht="18.75" hidden="false" customHeight="true" outlineLevel="0" collapsed="false">
      <c r="A1" s="342" t="s">
        <v>364</v>
      </c>
      <c r="B1" s="121"/>
      <c r="C1" s="343"/>
      <c r="D1" s="343"/>
      <c r="E1" s="121"/>
      <c r="F1" s="344"/>
      <c r="G1" s="345"/>
      <c r="H1" s="345"/>
      <c r="I1" s="121"/>
      <c r="J1" s="346"/>
      <c r="K1" s="346"/>
      <c r="L1" s="346"/>
      <c r="M1" s="342"/>
      <c r="N1" s="103"/>
      <c r="O1" s="121"/>
    </row>
    <row r="2" customFormat="false" ht="9.75" hidden="false" customHeight="true" outlineLevel="0" collapsed="false">
      <c r="A2" s="121"/>
      <c r="B2" s="121"/>
      <c r="C2" s="343"/>
      <c r="D2" s="343"/>
      <c r="E2" s="121"/>
      <c r="F2" s="344"/>
      <c r="G2" s="345"/>
      <c r="H2" s="345"/>
      <c r="I2" s="121"/>
      <c r="J2" s="346"/>
      <c r="K2" s="346"/>
      <c r="L2" s="346"/>
      <c r="M2" s="342"/>
      <c r="N2" s="103"/>
      <c r="O2" s="121"/>
    </row>
    <row r="3" customFormat="false" ht="18.75" hidden="false" customHeight="true" outlineLevel="0" collapsed="false">
      <c r="A3" s="350" t="s">
        <v>40</v>
      </c>
      <c r="B3" s="350"/>
      <c r="C3" s="350"/>
      <c r="D3" s="123" t="s">
        <v>365</v>
      </c>
      <c r="E3" s="123"/>
      <c r="F3" s="123"/>
      <c r="G3" s="123"/>
      <c r="H3" s="378" t="s">
        <v>366</v>
      </c>
      <c r="I3" s="378"/>
      <c r="J3" s="378"/>
      <c r="K3" s="379"/>
      <c r="L3" s="123" t="s">
        <v>367</v>
      </c>
      <c r="M3" s="123"/>
      <c r="N3" s="123"/>
      <c r="O3" s="123"/>
    </row>
    <row r="4" customFormat="false" ht="24" hidden="false" customHeight="true" outlineLevel="0" collapsed="false">
      <c r="A4" s="350"/>
      <c r="B4" s="350"/>
      <c r="C4" s="350"/>
      <c r="D4" s="380" t="s">
        <v>368</v>
      </c>
      <c r="E4" s="381" t="s">
        <v>369</v>
      </c>
      <c r="F4" s="382" t="s">
        <v>370</v>
      </c>
      <c r="G4" s="382"/>
      <c r="H4" s="380" t="s">
        <v>368</v>
      </c>
      <c r="I4" s="381" t="s">
        <v>369</v>
      </c>
      <c r="J4" s="382" t="s">
        <v>370</v>
      </c>
      <c r="K4" s="382"/>
      <c r="L4" s="380" t="s">
        <v>368</v>
      </c>
      <c r="M4" s="381" t="s">
        <v>369</v>
      </c>
      <c r="N4" s="382" t="s">
        <v>370</v>
      </c>
      <c r="O4" s="382"/>
    </row>
    <row r="5" customFormat="false" ht="25.5" hidden="false" customHeight="true" outlineLevel="0" collapsed="false">
      <c r="A5" s="350" t="s">
        <v>71</v>
      </c>
      <c r="B5" s="383" t="s">
        <v>47</v>
      </c>
      <c r="C5" s="384" t="s">
        <v>75</v>
      </c>
      <c r="D5" s="385" t="n">
        <v>110.1</v>
      </c>
      <c r="E5" s="386" t="n">
        <v>110.4</v>
      </c>
      <c r="F5" s="386" t="n">
        <v>-0.300000000000011</v>
      </c>
      <c r="G5" s="387"/>
      <c r="H5" s="385" t="n">
        <v>18.8</v>
      </c>
      <c r="I5" s="386" t="n">
        <v>18.9</v>
      </c>
      <c r="J5" s="386" t="n">
        <v>-0.0999999999999979</v>
      </c>
      <c r="K5" s="387"/>
      <c r="L5" s="385" t="n">
        <v>62.2</v>
      </c>
      <c r="M5" s="386" t="n">
        <v>61.8</v>
      </c>
      <c r="N5" s="386" t="n">
        <v>0.400000000000006</v>
      </c>
      <c r="O5" s="388"/>
      <c r="P5" s="121"/>
      <c r="Q5" s="121"/>
      <c r="R5" s="121"/>
      <c r="T5" s="376"/>
      <c r="U5" s="376"/>
    </row>
    <row r="6" customFormat="false" ht="25.5" hidden="false" customHeight="true" outlineLevel="0" collapsed="false">
      <c r="A6" s="350"/>
      <c r="B6" s="389" t="s">
        <v>48</v>
      </c>
      <c r="C6" s="384" t="s">
        <v>76</v>
      </c>
      <c r="D6" s="385" t="n">
        <v>116.5</v>
      </c>
      <c r="E6" s="386" t="n">
        <v>116.5</v>
      </c>
      <c r="F6" s="386" t="n">
        <v>0</v>
      </c>
      <c r="G6" s="387"/>
      <c r="H6" s="385" t="n">
        <v>21.4</v>
      </c>
      <c r="I6" s="386" t="n">
        <v>21.3</v>
      </c>
      <c r="J6" s="386" t="n">
        <v>0.0999999999999979</v>
      </c>
      <c r="K6" s="387"/>
      <c r="L6" s="385" t="n">
        <v>65</v>
      </c>
      <c r="M6" s="386" t="n">
        <v>64.8</v>
      </c>
      <c r="N6" s="386" t="n">
        <v>0.200000000000003</v>
      </c>
      <c r="O6" s="388"/>
      <c r="T6" s="376"/>
      <c r="U6" s="376"/>
    </row>
    <row r="7" customFormat="false" ht="25.5" hidden="false" customHeight="true" outlineLevel="0" collapsed="false">
      <c r="A7" s="350"/>
      <c r="B7" s="389"/>
      <c r="C7" s="384" t="s">
        <v>371</v>
      </c>
      <c r="D7" s="385" t="n">
        <v>122.1</v>
      </c>
      <c r="E7" s="386" t="n">
        <v>122.5</v>
      </c>
      <c r="F7" s="386" t="n">
        <v>-0.400000000000006</v>
      </c>
      <c r="G7" s="387"/>
      <c r="H7" s="385" t="n">
        <v>24.1</v>
      </c>
      <c r="I7" s="386" t="n">
        <v>23.9</v>
      </c>
      <c r="J7" s="386" t="n">
        <v>0.200000000000003</v>
      </c>
      <c r="K7" s="387"/>
      <c r="L7" s="385" t="n">
        <v>67.6</v>
      </c>
      <c r="M7" s="386" t="n">
        <v>67.6</v>
      </c>
      <c r="N7" s="386" t="n">
        <v>0</v>
      </c>
      <c r="O7" s="388"/>
      <c r="T7" s="376"/>
      <c r="U7" s="376"/>
    </row>
    <row r="8" customFormat="false" ht="25.5" hidden="false" customHeight="true" outlineLevel="0" collapsed="false">
      <c r="A8" s="350"/>
      <c r="B8" s="389"/>
      <c r="C8" s="384" t="s">
        <v>372</v>
      </c>
      <c r="D8" s="385" t="n">
        <v>127.6</v>
      </c>
      <c r="E8" s="386" t="n">
        <v>128.1</v>
      </c>
      <c r="F8" s="386" t="n">
        <v>-0.5</v>
      </c>
      <c r="G8" s="387"/>
      <c r="H8" s="385" t="n">
        <v>26.7</v>
      </c>
      <c r="I8" s="386" t="n">
        <v>26.9</v>
      </c>
      <c r="J8" s="386" t="n">
        <v>-0.199999999999999</v>
      </c>
      <c r="K8" s="387"/>
      <c r="L8" s="385" t="n">
        <v>69.9</v>
      </c>
      <c r="M8" s="386" t="n">
        <v>70.2</v>
      </c>
      <c r="N8" s="386" t="n">
        <v>-0.299999999999997</v>
      </c>
      <c r="O8" s="388"/>
      <c r="T8" s="376"/>
      <c r="U8" s="376"/>
    </row>
    <row r="9" customFormat="false" ht="25.5" hidden="false" customHeight="true" outlineLevel="0" collapsed="false">
      <c r="A9" s="350"/>
      <c r="B9" s="389"/>
      <c r="C9" s="384" t="s">
        <v>373</v>
      </c>
      <c r="D9" s="385" t="n">
        <v>132.7</v>
      </c>
      <c r="E9" s="386" t="n">
        <v>133.5</v>
      </c>
      <c r="F9" s="386" t="n">
        <v>-0.800000000000011</v>
      </c>
      <c r="G9" s="387"/>
      <c r="H9" s="385" t="n">
        <v>29.7</v>
      </c>
      <c r="I9" s="386" t="n">
        <v>30.4</v>
      </c>
      <c r="J9" s="386" t="n">
        <v>-0.699999999999999</v>
      </c>
      <c r="K9" s="387"/>
      <c r="L9" s="385" t="n">
        <v>72.2</v>
      </c>
      <c r="M9" s="386" t="n">
        <v>72.6</v>
      </c>
      <c r="N9" s="386" t="n">
        <v>-0.399999999999992</v>
      </c>
      <c r="O9" s="388"/>
      <c r="T9" s="376"/>
      <c r="U9" s="376"/>
    </row>
    <row r="10" customFormat="false" ht="25.5" hidden="false" customHeight="true" outlineLevel="0" collapsed="false">
      <c r="A10" s="350"/>
      <c r="B10" s="389"/>
      <c r="C10" s="390" t="s">
        <v>374</v>
      </c>
      <c r="D10" s="385" t="n">
        <v>138.7</v>
      </c>
      <c r="E10" s="386" t="n">
        <v>138.9</v>
      </c>
      <c r="F10" s="386" t="n">
        <v>-0.200000000000017</v>
      </c>
      <c r="G10" s="387"/>
      <c r="H10" s="385" t="n">
        <v>33.7</v>
      </c>
      <c r="I10" s="386" t="n">
        <v>34</v>
      </c>
      <c r="J10" s="386" t="n">
        <v>-0.299999999999997</v>
      </c>
      <c r="K10" s="387"/>
      <c r="L10" s="385" t="n">
        <v>74.8</v>
      </c>
      <c r="M10" s="386" t="n">
        <v>74.9</v>
      </c>
      <c r="N10" s="386" t="n">
        <v>-0.100000000000009</v>
      </c>
      <c r="O10" s="388"/>
      <c r="T10" s="376"/>
      <c r="U10" s="376"/>
    </row>
    <row r="11" customFormat="false" ht="25.5" hidden="false" customHeight="true" outlineLevel="0" collapsed="false">
      <c r="A11" s="350"/>
      <c r="B11" s="389"/>
      <c r="C11" s="390" t="s">
        <v>375</v>
      </c>
      <c r="D11" s="385" t="n">
        <v>144.9</v>
      </c>
      <c r="E11" s="386" t="n">
        <v>145.2</v>
      </c>
      <c r="F11" s="386" t="n">
        <v>-0.299999999999983</v>
      </c>
      <c r="G11" s="387"/>
      <c r="H11" s="385" t="n">
        <v>37.8</v>
      </c>
      <c r="I11" s="386" t="n">
        <v>38.2</v>
      </c>
      <c r="J11" s="386" t="n">
        <v>-0.400000000000006</v>
      </c>
      <c r="K11" s="387"/>
      <c r="L11" s="385" t="n">
        <v>77.7</v>
      </c>
      <c r="M11" s="386" t="n">
        <v>77.7</v>
      </c>
      <c r="N11" s="386" t="n">
        <v>0</v>
      </c>
      <c r="O11" s="388"/>
      <c r="P11" s="121"/>
      <c r="Q11" s="121"/>
      <c r="R11" s="121"/>
      <c r="S11" s="121"/>
      <c r="T11" s="345"/>
      <c r="U11" s="376"/>
    </row>
    <row r="12" customFormat="false" ht="25.5" hidden="false" customHeight="true" outlineLevel="0" collapsed="false">
      <c r="A12" s="350"/>
      <c r="B12" s="389" t="s">
        <v>49</v>
      </c>
      <c r="C12" s="390" t="s">
        <v>82</v>
      </c>
      <c r="D12" s="385" t="n">
        <v>152.5</v>
      </c>
      <c r="E12" s="386" t="n">
        <v>152.6</v>
      </c>
      <c r="F12" s="386" t="n">
        <v>-0.0999999999999943</v>
      </c>
      <c r="G12" s="387"/>
      <c r="H12" s="385" t="n">
        <v>44.2</v>
      </c>
      <c r="I12" s="386" t="n">
        <v>43.9</v>
      </c>
      <c r="J12" s="386" t="n">
        <v>0.300000000000004</v>
      </c>
      <c r="K12" s="387"/>
      <c r="L12" s="385" t="n">
        <v>81.5</v>
      </c>
      <c r="M12" s="386" t="n">
        <v>81.4</v>
      </c>
      <c r="N12" s="386" t="n">
        <v>0.0999999999999943</v>
      </c>
      <c r="O12" s="388"/>
      <c r="P12" s="121"/>
      <c r="Q12" s="121"/>
      <c r="R12" s="121"/>
      <c r="S12" s="121"/>
      <c r="T12" s="345"/>
      <c r="U12" s="376"/>
    </row>
    <row r="13" customFormat="false" ht="25.5" hidden="false" customHeight="true" outlineLevel="0" collapsed="false">
      <c r="A13" s="350"/>
      <c r="B13" s="389"/>
      <c r="C13" s="390" t="s">
        <v>376</v>
      </c>
      <c r="D13" s="385" t="n">
        <v>159.3</v>
      </c>
      <c r="E13" s="386" t="n">
        <v>159.8</v>
      </c>
      <c r="F13" s="386" t="n">
        <v>-0.5</v>
      </c>
      <c r="G13" s="387"/>
      <c r="H13" s="385" t="n">
        <v>48.6</v>
      </c>
      <c r="I13" s="386" t="n">
        <v>48.8</v>
      </c>
      <c r="J13" s="386" t="n">
        <v>-0.199999999999996</v>
      </c>
      <c r="K13" s="387"/>
      <c r="L13" s="385" t="n">
        <v>84.8</v>
      </c>
      <c r="M13" s="386" t="n">
        <v>85.1</v>
      </c>
      <c r="N13" s="386" t="n">
        <v>-0.299999999999997</v>
      </c>
      <c r="O13" s="388"/>
      <c r="T13" s="376"/>
      <c r="U13" s="376"/>
    </row>
    <row r="14" customFormat="false" ht="25.5" hidden="false" customHeight="true" outlineLevel="0" collapsed="false">
      <c r="A14" s="350"/>
      <c r="B14" s="389"/>
      <c r="C14" s="390" t="s">
        <v>377</v>
      </c>
      <c r="D14" s="385" t="n">
        <v>165.2</v>
      </c>
      <c r="E14" s="386" t="n">
        <v>165.1</v>
      </c>
      <c r="F14" s="386" t="n">
        <v>0.0999999999999943</v>
      </c>
      <c r="G14" s="387"/>
      <c r="H14" s="385" t="n">
        <v>54.2</v>
      </c>
      <c r="I14" s="386" t="n">
        <v>53.9</v>
      </c>
      <c r="J14" s="386" t="n">
        <v>0.300000000000004</v>
      </c>
      <c r="K14" s="387"/>
      <c r="L14" s="385" t="n">
        <v>88.2</v>
      </c>
      <c r="M14" s="386" t="n">
        <v>88.2</v>
      </c>
      <c r="N14" s="386" t="n">
        <v>0</v>
      </c>
      <c r="O14" s="388"/>
      <c r="T14" s="376"/>
      <c r="U14" s="376"/>
    </row>
    <row r="15" customFormat="false" ht="25.5" hidden="false" customHeight="true" outlineLevel="0" collapsed="false">
      <c r="A15" s="350"/>
      <c r="B15" s="123" t="s">
        <v>50</v>
      </c>
      <c r="C15" s="390" t="s">
        <v>84</v>
      </c>
      <c r="D15" s="385" t="n">
        <v>167.9</v>
      </c>
      <c r="E15" s="386" t="n">
        <v>168.3</v>
      </c>
      <c r="F15" s="386" t="n">
        <v>-0.400000000000006</v>
      </c>
      <c r="G15" s="387"/>
      <c r="H15" s="385" t="n">
        <v>59.2</v>
      </c>
      <c r="I15" s="386" t="n">
        <v>59</v>
      </c>
      <c r="J15" s="386" t="n">
        <v>0.200000000000003</v>
      </c>
      <c r="K15" s="387"/>
      <c r="L15" s="385" t="n">
        <v>90.4</v>
      </c>
      <c r="M15" s="386" t="n">
        <v>90.4</v>
      </c>
      <c r="N15" s="386" t="n">
        <v>0</v>
      </c>
      <c r="O15" s="388"/>
      <c r="P15" s="121"/>
      <c r="Q15" s="121"/>
      <c r="R15" s="121"/>
      <c r="T15" s="376"/>
      <c r="U15" s="376"/>
    </row>
    <row r="16" customFormat="false" ht="25.5" hidden="false" customHeight="true" outlineLevel="0" collapsed="false">
      <c r="A16" s="350"/>
      <c r="B16" s="123"/>
      <c r="C16" s="390" t="s">
        <v>378</v>
      </c>
      <c r="D16" s="385" t="n">
        <v>169.3</v>
      </c>
      <c r="E16" s="386" t="n">
        <v>169.8</v>
      </c>
      <c r="F16" s="386" t="n">
        <v>-0.5</v>
      </c>
      <c r="G16" s="387"/>
      <c r="H16" s="385" t="n">
        <v>60.2</v>
      </c>
      <c r="I16" s="386" t="n">
        <v>60.6</v>
      </c>
      <c r="J16" s="386" t="n">
        <v>-0.399999999999999</v>
      </c>
      <c r="K16" s="387"/>
      <c r="L16" s="385" t="n">
        <v>91.2</v>
      </c>
      <c r="M16" s="386" t="n">
        <v>91.4</v>
      </c>
      <c r="N16" s="386" t="n">
        <v>-0.200000000000003</v>
      </c>
      <c r="O16" s="388"/>
      <c r="P16" s="121"/>
      <c r="Q16" s="121"/>
      <c r="R16" s="121"/>
      <c r="S16" s="121"/>
      <c r="T16" s="345"/>
      <c r="U16" s="376"/>
    </row>
    <row r="17" customFormat="false" ht="25.5" hidden="false" customHeight="true" outlineLevel="0" collapsed="false">
      <c r="A17" s="350"/>
      <c r="B17" s="123"/>
      <c r="C17" s="390" t="s">
        <v>379</v>
      </c>
      <c r="D17" s="385" t="n">
        <v>171</v>
      </c>
      <c r="E17" s="386" t="n">
        <v>170.7</v>
      </c>
      <c r="F17" s="386" t="n">
        <v>0.300000000000011</v>
      </c>
      <c r="G17" s="387"/>
      <c r="H17" s="385" t="n">
        <v>63</v>
      </c>
      <c r="I17" s="386" t="n">
        <v>62.5</v>
      </c>
      <c r="J17" s="386" t="n">
        <v>0.5</v>
      </c>
      <c r="K17" s="387"/>
      <c r="L17" s="385" t="n">
        <v>92.2</v>
      </c>
      <c r="M17" s="386" t="n">
        <v>92.1</v>
      </c>
      <c r="N17" s="386" t="n">
        <v>0.100000000000009</v>
      </c>
      <c r="O17" s="388"/>
      <c r="P17" s="121"/>
      <c r="Q17" s="121"/>
      <c r="R17" s="121"/>
      <c r="S17" s="121"/>
      <c r="T17" s="345"/>
      <c r="U17" s="376"/>
    </row>
    <row r="18" customFormat="false" ht="25.5" hidden="false" customHeight="true" outlineLevel="0" collapsed="false">
      <c r="A18" s="350" t="s">
        <v>72</v>
      </c>
      <c r="B18" s="389" t="s">
        <v>47</v>
      </c>
      <c r="C18" s="384" t="s">
        <v>75</v>
      </c>
      <c r="D18" s="385" t="n">
        <v>109.2</v>
      </c>
      <c r="E18" s="386" t="n">
        <v>109.4</v>
      </c>
      <c r="F18" s="386" t="n">
        <v>-0.200000000000003</v>
      </c>
      <c r="G18" s="387"/>
      <c r="H18" s="385" t="n">
        <v>18.4</v>
      </c>
      <c r="I18" s="386" t="n">
        <v>18.5</v>
      </c>
      <c r="J18" s="386" t="n">
        <v>-0.100000000000001</v>
      </c>
      <c r="K18" s="387"/>
      <c r="L18" s="385" t="n">
        <v>61.4</v>
      </c>
      <c r="M18" s="386" t="n">
        <v>61.3</v>
      </c>
      <c r="N18" s="386" t="n">
        <v>0.100000000000001</v>
      </c>
      <c r="O18" s="388"/>
      <c r="P18" s="121"/>
      <c r="Q18" s="121"/>
      <c r="R18" s="121"/>
      <c r="S18" s="121"/>
      <c r="T18" s="345"/>
      <c r="U18" s="376"/>
    </row>
    <row r="19" customFormat="false" ht="25.5" hidden="false" customHeight="true" outlineLevel="0" collapsed="false">
      <c r="A19" s="350"/>
      <c r="B19" s="389" t="s">
        <v>48</v>
      </c>
      <c r="C19" s="384" t="s">
        <v>76</v>
      </c>
      <c r="D19" s="385" t="n">
        <v>115.9</v>
      </c>
      <c r="E19" s="386" t="n">
        <v>115.5</v>
      </c>
      <c r="F19" s="386" t="n">
        <v>0.400000000000006</v>
      </c>
      <c r="G19" s="387"/>
      <c r="H19" s="385" t="n">
        <v>21.2</v>
      </c>
      <c r="I19" s="386" t="n">
        <v>20.8</v>
      </c>
      <c r="J19" s="386" t="n">
        <v>0.399999999999999</v>
      </c>
      <c r="K19" s="387"/>
      <c r="L19" s="385" t="n">
        <v>64.6</v>
      </c>
      <c r="M19" s="386" t="n">
        <v>64.4</v>
      </c>
      <c r="N19" s="386" t="n">
        <v>0.199999999999989</v>
      </c>
      <c r="O19" s="388"/>
      <c r="P19" s="121"/>
      <c r="Q19" s="121"/>
      <c r="R19" s="121"/>
      <c r="S19" s="121"/>
      <c r="T19" s="345"/>
      <c r="U19" s="376"/>
    </row>
    <row r="20" customFormat="false" ht="25.5" hidden="false" customHeight="true" outlineLevel="0" collapsed="false">
      <c r="A20" s="350"/>
      <c r="B20" s="389"/>
      <c r="C20" s="384" t="s">
        <v>371</v>
      </c>
      <c r="D20" s="385" t="n">
        <v>121.2</v>
      </c>
      <c r="E20" s="386" t="n">
        <v>121.5</v>
      </c>
      <c r="F20" s="386" t="n">
        <v>-0.299999999999997</v>
      </c>
      <c r="G20" s="387"/>
      <c r="H20" s="385" t="n">
        <v>23.4</v>
      </c>
      <c r="I20" s="386" t="n">
        <v>23.4</v>
      </c>
      <c r="J20" s="386" t="n">
        <v>0</v>
      </c>
      <c r="K20" s="387"/>
      <c r="L20" s="385" t="n">
        <v>67</v>
      </c>
      <c r="M20" s="386" t="n">
        <v>67.2</v>
      </c>
      <c r="N20" s="386" t="n">
        <v>-0.200000000000003</v>
      </c>
      <c r="O20" s="388"/>
      <c r="P20" s="121"/>
      <c r="Q20" s="121"/>
      <c r="R20" s="121"/>
      <c r="S20" s="121"/>
      <c r="T20" s="345"/>
      <c r="U20" s="376"/>
    </row>
    <row r="21" customFormat="false" ht="25.5" hidden="false" customHeight="true" outlineLevel="0" collapsed="false">
      <c r="A21" s="350"/>
      <c r="B21" s="389"/>
      <c r="C21" s="384" t="s">
        <v>372</v>
      </c>
      <c r="D21" s="385" t="n">
        <v>127</v>
      </c>
      <c r="E21" s="386" t="n">
        <v>127.3</v>
      </c>
      <c r="F21" s="386" t="n">
        <v>-0.299999999999997</v>
      </c>
      <c r="G21" s="387"/>
      <c r="H21" s="385" t="n">
        <v>26.2</v>
      </c>
      <c r="I21" s="386" t="n">
        <v>26.4</v>
      </c>
      <c r="J21" s="386" t="n">
        <v>-0.199999999999999</v>
      </c>
      <c r="K21" s="387"/>
      <c r="L21" s="385" t="n">
        <v>69.8</v>
      </c>
      <c r="M21" s="386" t="n">
        <v>69.9</v>
      </c>
      <c r="N21" s="386" t="n">
        <v>-0.100000000000009</v>
      </c>
      <c r="O21" s="388"/>
      <c r="P21" s="121"/>
      <c r="Q21" s="121"/>
      <c r="R21" s="121"/>
      <c r="S21" s="121"/>
      <c r="T21" s="345"/>
      <c r="U21" s="376"/>
    </row>
    <row r="22" customFormat="false" ht="25.5" hidden="false" customHeight="true" outlineLevel="0" collapsed="false">
      <c r="A22" s="350"/>
      <c r="B22" s="389"/>
      <c r="C22" s="384" t="s">
        <v>373</v>
      </c>
      <c r="D22" s="385" t="n">
        <v>133.5</v>
      </c>
      <c r="E22" s="386" t="n">
        <v>133.4</v>
      </c>
      <c r="F22" s="386" t="n">
        <v>0.0999999999999943</v>
      </c>
      <c r="G22" s="387"/>
      <c r="H22" s="385" t="n">
        <v>29.7</v>
      </c>
      <c r="I22" s="386" t="n">
        <v>29.7</v>
      </c>
      <c r="J22" s="386" t="n">
        <v>0</v>
      </c>
      <c r="K22" s="387"/>
      <c r="L22" s="385" t="n">
        <v>72.9</v>
      </c>
      <c r="M22" s="386" t="n">
        <v>72.7</v>
      </c>
      <c r="N22" s="386" t="n">
        <v>0.200000000000003</v>
      </c>
      <c r="O22" s="388"/>
      <c r="P22" s="121"/>
      <c r="Q22" s="121"/>
      <c r="R22" s="121"/>
      <c r="S22" s="121"/>
      <c r="T22" s="345"/>
      <c r="U22" s="376"/>
    </row>
    <row r="23" customFormat="false" ht="25.5" hidden="false" customHeight="true" outlineLevel="0" collapsed="false">
      <c r="A23" s="350"/>
      <c r="B23" s="389"/>
      <c r="C23" s="390" t="s">
        <v>374</v>
      </c>
      <c r="D23" s="385" t="n">
        <v>140</v>
      </c>
      <c r="E23" s="386" t="n">
        <v>140.1</v>
      </c>
      <c r="F23" s="386" t="n">
        <v>-0.0999999999999943</v>
      </c>
      <c r="G23" s="387"/>
      <c r="H23" s="385" t="n">
        <v>34.3</v>
      </c>
      <c r="I23" s="386" t="n">
        <v>33.9</v>
      </c>
      <c r="J23" s="386" t="n">
        <v>0.399999999999999</v>
      </c>
      <c r="K23" s="387"/>
      <c r="L23" s="385" t="n">
        <v>76</v>
      </c>
      <c r="M23" s="386" t="n">
        <v>75.8</v>
      </c>
      <c r="N23" s="386" t="n">
        <v>0.200000000000003</v>
      </c>
      <c r="O23" s="388"/>
      <c r="P23" s="121"/>
      <c r="Q23" s="121"/>
      <c r="R23" s="121"/>
      <c r="S23" s="121"/>
      <c r="T23" s="345"/>
      <c r="U23" s="376"/>
    </row>
    <row r="24" customFormat="false" ht="25.5" hidden="false" customHeight="true" outlineLevel="0" collapsed="false">
      <c r="A24" s="350"/>
      <c r="B24" s="389"/>
      <c r="C24" s="390" t="s">
        <v>375</v>
      </c>
      <c r="D24" s="385" t="n">
        <v>146.9</v>
      </c>
      <c r="E24" s="386" t="n">
        <v>146.7</v>
      </c>
      <c r="F24" s="386" t="n">
        <v>0.200000000000017</v>
      </c>
      <c r="G24" s="387"/>
      <c r="H24" s="385" t="n">
        <v>39.2</v>
      </c>
      <c r="I24" s="386" t="n">
        <v>38.8</v>
      </c>
      <c r="J24" s="386" t="n">
        <v>0.400000000000006</v>
      </c>
      <c r="K24" s="387"/>
      <c r="L24" s="385" t="n">
        <v>79.4</v>
      </c>
      <c r="M24" s="386" t="n">
        <v>79.2</v>
      </c>
      <c r="N24" s="386" t="n">
        <v>0.200000000000003</v>
      </c>
      <c r="O24" s="388"/>
      <c r="P24" s="121"/>
      <c r="Q24" s="121"/>
      <c r="R24" s="121"/>
      <c r="S24" s="121"/>
      <c r="T24" s="345"/>
      <c r="U24" s="376"/>
    </row>
    <row r="25" customFormat="false" ht="25.5" hidden="false" customHeight="true" outlineLevel="0" collapsed="false">
      <c r="A25" s="350"/>
      <c r="B25" s="389" t="s">
        <v>49</v>
      </c>
      <c r="C25" s="390" t="s">
        <v>82</v>
      </c>
      <c r="D25" s="385" t="n">
        <v>151.6</v>
      </c>
      <c r="E25" s="386" t="n">
        <v>151.8</v>
      </c>
      <c r="F25" s="386" t="n">
        <v>-0.200000000000017</v>
      </c>
      <c r="G25" s="387"/>
      <c r="H25" s="385" t="n">
        <v>44.5</v>
      </c>
      <c r="I25" s="386" t="n">
        <v>43.6</v>
      </c>
      <c r="J25" s="386" t="n">
        <v>0.899999999999999</v>
      </c>
      <c r="K25" s="387"/>
      <c r="L25" s="385" t="n">
        <v>82.2</v>
      </c>
      <c r="M25" s="386" t="n">
        <v>82.1</v>
      </c>
      <c r="N25" s="386" t="n">
        <v>0.100000000000009</v>
      </c>
      <c r="O25" s="388"/>
      <c r="P25" s="121"/>
      <c r="Q25" s="121"/>
      <c r="R25" s="121"/>
      <c r="S25" s="121"/>
      <c r="T25" s="345"/>
      <c r="U25" s="376"/>
    </row>
    <row r="26" customFormat="false" ht="25.5" hidden="false" customHeight="true" outlineLevel="0" collapsed="false">
      <c r="A26" s="350"/>
      <c r="B26" s="389"/>
      <c r="C26" s="390" t="s">
        <v>376</v>
      </c>
      <c r="D26" s="385" t="n">
        <v>154.5</v>
      </c>
      <c r="E26" s="386" t="n">
        <v>154.9</v>
      </c>
      <c r="F26" s="386" t="n">
        <v>-0.400000000000006</v>
      </c>
      <c r="G26" s="387"/>
      <c r="H26" s="385" t="n">
        <v>47.4</v>
      </c>
      <c r="I26" s="386" t="n">
        <v>47.3</v>
      </c>
      <c r="J26" s="386" t="n">
        <v>0.100000000000001</v>
      </c>
      <c r="K26" s="387"/>
      <c r="L26" s="385" t="n">
        <v>83.7</v>
      </c>
      <c r="M26" s="386" t="n">
        <v>83.9</v>
      </c>
      <c r="N26" s="386" t="n">
        <v>-0.200000000000003</v>
      </c>
      <c r="O26" s="388"/>
      <c r="P26" s="121"/>
      <c r="Q26" s="121"/>
      <c r="R26" s="121"/>
      <c r="S26" s="121"/>
      <c r="T26" s="345"/>
      <c r="U26" s="376"/>
    </row>
    <row r="27" customFormat="false" ht="25.5" hidden="false" customHeight="true" outlineLevel="0" collapsed="false">
      <c r="A27" s="350"/>
      <c r="B27" s="389"/>
      <c r="C27" s="390" t="s">
        <v>377</v>
      </c>
      <c r="D27" s="385" t="n">
        <v>156.2</v>
      </c>
      <c r="E27" s="386" t="n">
        <v>156.5</v>
      </c>
      <c r="F27" s="386" t="n">
        <v>-0.300000000000011</v>
      </c>
      <c r="G27" s="387"/>
      <c r="H27" s="385" t="n">
        <v>50.4</v>
      </c>
      <c r="I27" s="386" t="n">
        <v>49.9</v>
      </c>
      <c r="J27" s="386" t="n">
        <v>0.5</v>
      </c>
      <c r="K27" s="387"/>
      <c r="L27" s="385" t="n">
        <v>84.9</v>
      </c>
      <c r="M27" s="386" t="n">
        <v>84.9</v>
      </c>
      <c r="N27" s="386" t="n">
        <v>0</v>
      </c>
      <c r="O27" s="388"/>
      <c r="P27" s="121"/>
      <c r="Q27" s="121"/>
      <c r="R27" s="121"/>
      <c r="S27" s="121"/>
      <c r="T27" s="345"/>
      <c r="U27" s="376"/>
    </row>
    <row r="28" customFormat="false" ht="25.5" hidden="false" customHeight="true" outlineLevel="0" collapsed="false">
      <c r="A28" s="350"/>
      <c r="B28" s="123" t="s">
        <v>50</v>
      </c>
      <c r="C28" s="390" t="s">
        <v>84</v>
      </c>
      <c r="D28" s="385" t="n">
        <v>156.5</v>
      </c>
      <c r="E28" s="386" t="n">
        <v>157.1</v>
      </c>
      <c r="F28" s="386" t="n">
        <v>-0.599999999999994</v>
      </c>
      <c r="G28" s="387"/>
      <c r="H28" s="385" t="n">
        <v>51.7</v>
      </c>
      <c r="I28" s="386" t="n">
        <v>51.5</v>
      </c>
      <c r="J28" s="386" t="n">
        <v>0.200000000000003</v>
      </c>
      <c r="K28" s="387"/>
      <c r="L28" s="385" t="n">
        <v>85.1</v>
      </c>
      <c r="M28" s="386" t="n">
        <v>85.5</v>
      </c>
      <c r="N28" s="386" t="n">
        <v>-0.400000000000006</v>
      </c>
      <c r="O28" s="388"/>
      <c r="P28" s="121"/>
      <c r="Q28" s="121"/>
      <c r="R28" s="121"/>
      <c r="S28" s="121"/>
      <c r="T28" s="345"/>
      <c r="U28" s="376"/>
    </row>
    <row r="29" customFormat="false" ht="25.5" hidden="false" customHeight="true" outlineLevel="0" collapsed="false">
      <c r="A29" s="350"/>
      <c r="B29" s="123"/>
      <c r="C29" s="390" t="s">
        <v>378</v>
      </c>
      <c r="D29" s="385" t="n">
        <v>157</v>
      </c>
      <c r="E29" s="386" t="n">
        <v>157.6</v>
      </c>
      <c r="F29" s="386" t="n">
        <v>-0.599999999999994</v>
      </c>
      <c r="G29" s="387"/>
      <c r="H29" s="385" t="n">
        <v>52.3</v>
      </c>
      <c r="I29" s="386" t="n">
        <v>52.6</v>
      </c>
      <c r="J29" s="386" t="n">
        <v>-0.300000000000004</v>
      </c>
      <c r="K29" s="387"/>
      <c r="L29" s="385" t="n">
        <v>85.3</v>
      </c>
      <c r="M29" s="386" t="n">
        <v>85.7</v>
      </c>
      <c r="N29" s="386" t="n">
        <v>-0.400000000000006</v>
      </c>
      <c r="O29" s="388"/>
      <c r="P29" s="121"/>
      <c r="Q29" s="121"/>
      <c r="R29" s="121"/>
      <c r="S29" s="121"/>
      <c r="T29" s="345"/>
      <c r="U29" s="376"/>
    </row>
    <row r="30" customFormat="false" ht="25.5" hidden="false" customHeight="true" outlineLevel="0" collapsed="false">
      <c r="A30" s="350"/>
      <c r="B30" s="123"/>
      <c r="C30" s="390" t="s">
        <v>379</v>
      </c>
      <c r="D30" s="385" t="n">
        <v>157.4</v>
      </c>
      <c r="E30" s="386" t="n">
        <v>157.9</v>
      </c>
      <c r="F30" s="386" t="n">
        <v>-0.5</v>
      </c>
      <c r="G30" s="387"/>
      <c r="H30" s="385" t="n">
        <v>54.3</v>
      </c>
      <c r="I30" s="386" t="n">
        <v>53</v>
      </c>
      <c r="J30" s="386" t="n">
        <v>1.3</v>
      </c>
      <c r="K30" s="387"/>
      <c r="L30" s="385" t="n">
        <v>85.7</v>
      </c>
      <c r="M30" s="386" t="n">
        <v>85.9</v>
      </c>
      <c r="N30" s="386" t="n">
        <v>-0.200000000000003</v>
      </c>
      <c r="O30" s="388"/>
      <c r="T30" s="376"/>
      <c r="U30" s="376"/>
    </row>
    <row r="31" customFormat="false" ht="14.25" hidden="false" customHeight="false" outlineLevel="0" collapsed="false">
      <c r="A31" s="373" t="s">
        <v>380</v>
      </c>
      <c r="B31" s="121"/>
      <c r="C31" s="343"/>
      <c r="D31" s="343"/>
      <c r="E31" s="121"/>
      <c r="F31" s="391"/>
      <c r="G31" s="392"/>
      <c r="H31" s="392"/>
      <c r="I31" s="393"/>
      <c r="J31" s="394"/>
      <c r="K31" s="394"/>
      <c r="L31" s="394"/>
      <c r="M31" s="342"/>
      <c r="N31" s="103"/>
      <c r="O31" s="121"/>
    </row>
    <row r="32" customFormat="false" ht="14.25" hidden="false" customHeight="false" outlineLevel="0" collapsed="false">
      <c r="A32" s="121"/>
      <c r="B32" s="121"/>
      <c r="C32" s="343"/>
      <c r="D32" s="343"/>
      <c r="E32" s="121"/>
      <c r="F32" s="344"/>
      <c r="G32" s="345"/>
      <c r="H32" s="345"/>
      <c r="I32" s="121"/>
      <c r="J32" s="346"/>
      <c r="K32" s="346"/>
      <c r="L32" s="346"/>
      <c r="M32" s="342"/>
      <c r="N32" s="103"/>
      <c r="O32" s="121"/>
      <c r="P32" s="121"/>
    </row>
  </sheetData>
  <mergeCells count="15">
    <mergeCell ref="A3:C4"/>
    <mergeCell ref="D3:G3"/>
    <mergeCell ref="H3:J3"/>
    <mergeCell ref="L3:O3"/>
    <mergeCell ref="F4:G4"/>
    <mergeCell ref="J4:K4"/>
    <mergeCell ref="N4:O4"/>
    <mergeCell ref="A5:A17"/>
    <mergeCell ref="B6:B11"/>
    <mergeCell ref="B12:B14"/>
    <mergeCell ref="B15:B17"/>
    <mergeCell ref="A18:A30"/>
    <mergeCell ref="B19:B24"/>
    <mergeCell ref="B25:B27"/>
    <mergeCell ref="B28:B30"/>
  </mergeCells>
  <printOptions headings="false" gridLines="false" gridLinesSet="true" horizontalCentered="false" verticalCentered="false"/>
  <pageMargins left="0.865972222222222" right="0.7875" top="0.984027777777778" bottom="0.984722222222222" header="0.511811023622047" footer="0.315277777777778"/>
  <pageSetup paperSize="9" scale="91" fitToWidth="1" fitToHeight="1" pageOrder="downThenOver" orientation="portrait" blackAndWhite="false" draft="false" cellComments="none" firstPageNumber="19" useFirstPageNumber="true" horizontalDpi="300" verticalDpi="300" copies="1"/>
  <headerFooter differentFirst="false" differentOddEven="false">
    <oddHeader/>
    <oddFooter>&amp;C- 18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13671875" defaultRowHeight="14.25" zeroHeight="false" outlineLevelRow="0" outlineLevelCol="0"/>
  <cols>
    <col collapsed="false" customWidth="true" hidden="false" outlineLevel="0" max="1" min="1" style="121" width="8.56"/>
    <col collapsed="false" customWidth="true" hidden="false" outlineLevel="0" max="2" min="2" style="343" width="5.13"/>
    <col collapsed="false" customWidth="true" hidden="false" outlineLevel="0" max="3" min="3" style="121" width="8.28"/>
    <col collapsed="false" customWidth="true" hidden="false" outlineLevel="0" max="4" min="4" style="395" width="8.28"/>
    <col collapsed="false" customWidth="true" hidden="false" outlineLevel="0" max="5" min="5" style="344" width="8.85"/>
    <col collapsed="false" customWidth="true" hidden="false" outlineLevel="0" max="6" min="6" style="345" width="0.85"/>
    <col collapsed="false" customWidth="true" hidden="false" outlineLevel="0" max="7" min="7" style="121" width="8.28"/>
    <col collapsed="false" customWidth="true" hidden="false" outlineLevel="0" max="8" min="8" style="346" width="8.28"/>
    <col collapsed="false" customWidth="true" hidden="false" outlineLevel="0" max="9" min="9" style="346" width="8.85"/>
    <col collapsed="false" customWidth="true" hidden="false" outlineLevel="0" max="10" min="10" style="346" width="0.85"/>
    <col collapsed="false" customWidth="true" hidden="false" outlineLevel="0" max="11" min="11" style="342" width="8.28"/>
    <col collapsed="false" customWidth="true" hidden="false" outlineLevel="0" max="12" min="12" style="396" width="8.28"/>
    <col collapsed="false" customWidth="true" hidden="false" outlineLevel="0" max="13" min="13" style="103" width="8.85"/>
    <col collapsed="false" customWidth="true" hidden="false" outlineLevel="0" max="14" min="14" style="121" width="0.85"/>
    <col collapsed="false" customWidth="true" hidden="false" outlineLevel="0" max="15" min="15" style="121" width="0.99"/>
    <col collapsed="false" customWidth="true" hidden="false" outlineLevel="0" max="16" min="16" style="121" width="1.56"/>
    <col collapsed="false" customWidth="true" hidden="false" outlineLevel="0" max="17" min="17" style="121" width="1.42"/>
    <col collapsed="false" customWidth="false" hidden="false" outlineLevel="0" max="257" min="18" style="121" width="9.13"/>
  </cols>
  <sheetData>
    <row r="1" customFormat="false" ht="18.75" hidden="false" customHeight="true" outlineLevel="0" collapsed="false">
      <c r="A1" s="342" t="s">
        <v>381</v>
      </c>
    </row>
    <row r="2" customFormat="false" ht="9" hidden="false" customHeight="true" outlineLevel="0" collapsed="false"/>
    <row r="3" customFormat="false" ht="21.75" hidden="false" customHeight="true" outlineLevel="0" collapsed="false">
      <c r="A3" s="123" t="s">
        <v>40</v>
      </c>
      <c r="B3" s="123"/>
      <c r="C3" s="123" t="s">
        <v>365</v>
      </c>
      <c r="D3" s="123"/>
      <c r="E3" s="123"/>
      <c r="F3" s="123"/>
      <c r="G3" s="123" t="s">
        <v>366</v>
      </c>
      <c r="H3" s="123"/>
      <c r="I3" s="123"/>
      <c r="J3" s="123"/>
      <c r="K3" s="123" t="s">
        <v>367</v>
      </c>
      <c r="L3" s="123"/>
      <c r="M3" s="123"/>
      <c r="N3" s="123"/>
    </row>
    <row r="4" customFormat="false" ht="30.75" hidden="false" customHeight="true" outlineLevel="0" collapsed="false">
      <c r="A4" s="123"/>
      <c r="B4" s="123"/>
      <c r="C4" s="123" t="s">
        <v>71</v>
      </c>
      <c r="D4" s="397" t="s">
        <v>72</v>
      </c>
      <c r="E4" s="398" t="s">
        <v>382</v>
      </c>
      <c r="F4" s="398"/>
      <c r="G4" s="123" t="s">
        <v>71</v>
      </c>
      <c r="H4" s="397" t="s">
        <v>72</v>
      </c>
      <c r="I4" s="398" t="s">
        <v>382</v>
      </c>
      <c r="J4" s="398"/>
      <c r="K4" s="123" t="s">
        <v>71</v>
      </c>
      <c r="L4" s="397" t="s">
        <v>72</v>
      </c>
      <c r="M4" s="398" t="s">
        <v>382</v>
      </c>
      <c r="N4" s="398"/>
    </row>
    <row r="5" customFormat="false" ht="36" hidden="false" customHeight="true" outlineLevel="0" collapsed="false">
      <c r="A5" s="383" t="s">
        <v>47</v>
      </c>
      <c r="B5" s="384" t="s">
        <v>75</v>
      </c>
      <c r="C5" s="385" t="n">
        <v>110.1</v>
      </c>
      <c r="D5" s="386" t="n">
        <v>109.2</v>
      </c>
      <c r="E5" s="386" t="n">
        <v>0.899999999999992</v>
      </c>
      <c r="F5" s="387"/>
      <c r="G5" s="385" t="n">
        <v>18.8</v>
      </c>
      <c r="H5" s="386" t="n">
        <v>18.4</v>
      </c>
      <c r="I5" s="386" t="n">
        <v>0.400000000000002</v>
      </c>
      <c r="J5" s="387"/>
      <c r="K5" s="385" t="n">
        <v>62.2</v>
      </c>
      <c r="L5" s="386" t="n">
        <v>61.4</v>
      </c>
      <c r="M5" s="386" t="n">
        <v>0.800000000000004</v>
      </c>
      <c r="N5" s="399"/>
      <c r="R5" s="400"/>
      <c r="S5" s="400"/>
      <c r="T5" s="401"/>
      <c r="U5" s="401"/>
    </row>
    <row r="6" customFormat="false" ht="36" hidden="false" customHeight="true" outlineLevel="0" collapsed="false">
      <c r="A6" s="389" t="s">
        <v>48</v>
      </c>
      <c r="B6" s="384" t="s">
        <v>76</v>
      </c>
      <c r="C6" s="385" t="n">
        <v>116.5</v>
      </c>
      <c r="D6" s="386" t="n">
        <v>115.9</v>
      </c>
      <c r="E6" s="386" t="n">
        <v>0.599999999999994</v>
      </c>
      <c r="F6" s="387"/>
      <c r="G6" s="385" t="n">
        <v>21.4</v>
      </c>
      <c r="H6" s="386" t="n">
        <v>21.2</v>
      </c>
      <c r="I6" s="386" t="n">
        <v>0.199999999999999</v>
      </c>
      <c r="J6" s="387"/>
      <c r="K6" s="385" t="n">
        <v>65</v>
      </c>
      <c r="L6" s="386" t="n">
        <v>64.6</v>
      </c>
      <c r="M6" s="386" t="n">
        <v>0.400000000000006</v>
      </c>
      <c r="N6" s="399"/>
      <c r="R6" s="400"/>
      <c r="S6" s="400"/>
      <c r="T6" s="401"/>
      <c r="U6" s="401"/>
    </row>
    <row r="7" customFormat="false" ht="36" hidden="false" customHeight="true" outlineLevel="0" collapsed="false">
      <c r="A7" s="389"/>
      <c r="B7" s="384" t="s">
        <v>371</v>
      </c>
      <c r="C7" s="385" t="n">
        <v>122.1</v>
      </c>
      <c r="D7" s="386" t="n">
        <v>121.2</v>
      </c>
      <c r="E7" s="386" t="n">
        <v>0.899999999999992</v>
      </c>
      <c r="F7" s="387"/>
      <c r="G7" s="385" t="n">
        <v>24.1</v>
      </c>
      <c r="H7" s="386" t="n">
        <v>23.4</v>
      </c>
      <c r="I7" s="386" t="n">
        <v>0.700000000000003</v>
      </c>
      <c r="J7" s="387"/>
      <c r="K7" s="385" t="n">
        <v>67.6</v>
      </c>
      <c r="L7" s="386" t="n">
        <v>67</v>
      </c>
      <c r="M7" s="386" t="n">
        <v>0.599999999999994</v>
      </c>
      <c r="N7" s="399"/>
      <c r="R7" s="400"/>
      <c r="S7" s="400"/>
      <c r="T7" s="401"/>
      <c r="U7" s="401"/>
    </row>
    <row r="8" customFormat="false" ht="36" hidden="false" customHeight="true" outlineLevel="0" collapsed="false">
      <c r="A8" s="389"/>
      <c r="B8" s="384" t="s">
        <v>372</v>
      </c>
      <c r="C8" s="385" t="n">
        <v>127.6</v>
      </c>
      <c r="D8" s="386" t="n">
        <v>127</v>
      </c>
      <c r="E8" s="386" t="n">
        <v>0.599999999999994</v>
      </c>
      <c r="F8" s="387"/>
      <c r="G8" s="385" t="n">
        <v>26.7</v>
      </c>
      <c r="H8" s="386" t="n">
        <v>26.2</v>
      </c>
      <c r="I8" s="386" t="n">
        <v>0.5</v>
      </c>
      <c r="J8" s="387"/>
      <c r="K8" s="385" t="n">
        <v>69.9</v>
      </c>
      <c r="L8" s="386" t="n">
        <v>69.8</v>
      </c>
      <c r="M8" s="386" t="n">
        <v>0.100000000000009</v>
      </c>
      <c r="N8" s="399"/>
      <c r="R8" s="400"/>
      <c r="S8" s="400"/>
      <c r="T8" s="401"/>
      <c r="U8" s="401"/>
    </row>
    <row r="9" customFormat="false" ht="36" hidden="false" customHeight="true" outlineLevel="0" collapsed="false">
      <c r="A9" s="389"/>
      <c r="B9" s="384" t="s">
        <v>373</v>
      </c>
      <c r="C9" s="385" t="n">
        <v>132.7</v>
      </c>
      <c r="D9" s="386" t="n">
        <v>133.5</v>
      </c>
      <c r="E9" s="386" t="n">
        <v>-0.800000000000011</v>
      </c>
      <c r="F9" s="387"/>
      <c r="G9" s="385" t="n">
        <v>29.7</v>
      </c>
      <c r="H9" s="386" t="n">
        <v>29.7</v>
      </c>
      <c r="I9" s="386" t="n">
        <v>0</v>
      </c>
      <c r="J9" s="387"/>
      <c r="K9" s="385" t="n">
        <v>72.2</v>
      </c>
      <c r="L9" s="386" t="n">
        <v>72.9</v>
      </c>
      <c r="M9" s="386" t="n">
        <v>-0.700000000000003</v>
      </c>
      <c r="N9" s="399"/>
      <c r="R9" s="400"/>
      <c r="S9" s="400"/>
      <c r="T9" s="401"/>
      <c r="U9" s="401"/>
    </row>
    <row r="10" customFormat="false" ht="36" hidden="false" customHeight="true" outlineLevel="0" collapsed="false">
      <c r="A10" s="389"/>
      <c r="B10" s="390" t="s">
        <v>374</v>
      </c>
      <c r="C10" s="385" t="n">
        <v>138.7</v>
      </c>
      <c r="D10" s="386" t="n">
        <v>140</v>
      </c>
      <c r="E10" s="386" t="n">
        <v>-1.30000000000001</v>
      </c>
      <c r="F10" s="387"/>
      <c r="G10" s="385" t="n">
        <v>33.7</v>
      </c>
      <c r="H10" s="386" t="n">
        <v>34.3</v>
      </c>
      <c r="I10" s="386" t="n">
        <v>-0.599999999999994</v>
      </c>
      <c r="J10" s="387"/>
      <c r="K10" s="385" t="n">
        <v>74.8</v>
      </c>
      <c r="L10" s="386" t="n">
        <v>76</v>
      </c>
      <c r="M10" s="386" t="n">
        <v>-1.2</v>
      </c>
      <c r="N10" s="399"/>
      <c r="R10" s="400"/>
      <c r="S10" s="400"/>
      <c r="T10" s="401"/>
      <c r="U10" s="401"/>
    </row>
    <row r="11" customFormat="false" ht="36" hidden="false" customHeight="true" outlineLevel="0" collapsed="false">
      <c r="A11" s="389"/>
      <c r="B11" s="390" t="s">
        <v>375</v>
      </c>
      <c r="C11" s="385" t="n">
        <v>144.9</v>
      </c>
      <c r="D11" s="386" t="n">
        <v>146.9</v>
      </c>
      <c r="E11" s="386" t="n">
        <v>-2</v>
      </c>
      <c r="F11" s="387"/>
      <c r="G11" s="385" t="n">
        <v>37.8</v>
      </c>
      <c r="H11" s="386" t="n">
        <v>39.2</v>
      </c>
      <c r="I11" s="386" t="n">
        <v>-1.40000000000001</v>
      </c>
      <c r="J11" s="387"/>
      <c r="K11" s="385" t="n">
        <v>77.7</v>
      </c>
      <c r="L11" s="386" t="n">
        <v>79.4</v>
      </c>
      <c r="M11" s="386" t="n">
        <v>-1.7</v>
      </c>
      <c r="N11" s="399"/>
      <c r="R11" s="400"/>
      <c r="S11" s="400"/>
      <c r="T11" s="401"/>
      <c r="U11" s="401"/>
    </row>
    <row r="12" customFormat="false" ht="36" hidden="false" customHeight="true" outlineLevel="0" collapsed="false">
      <c r="A12" s="389" t="s">
        <v>49</v>
      </c>
      <c r="B12" s="390" t="s">
        <v>82</v>
      </c>
      <c r="C12" s="385" t="n">
        <v>152.5</v>
      </c>
      <c r="D12" s="386" t="n">
        <v>151.6</v>
      </c>
      <c r="E12" s="386" t="n">
        <v>0.900000000000006</v>
      </c>
      <c r="F12" s="387"/>
      <c r="G12" s="385" t="n">
        <v>44.2</v>
      </c>
      <c r="H12" s="386" t="n">
        <v>44.5</v>
      </c>
      <c r="I12" s="386" t="n">
        <v>-0.299999999999997</v>
      </c>
      <c r="J12" s="387"/>
      <c r="K12" s="385" t="n">
        <v>81.5</v>
      </c>
      <c r="L12" s="386" t="n">
        <v>82.2</v>
      </c>
      <c r="M12" s="386" t="n">
        <v>-0.700000000000003</v>
      </c>
      <c r="N12" s="399"/>
      <c r="R12" s="400"/>
      <c r="S12" s="400"/>
      <c r="T12" s="401"/>
      <c r="U12" s="401"/>
    </row>
    <row r="13" customFormat="false" ht="36" hidden="false" customHeight="true" outlineLevel="0" collapsed="false">
      <c r="A13" s="389"/>
      <c r="B13" s="390" t="s">
        <v>376</v>
      </c>
      <c r="C13" s="385" t="n">
        <v>159.3</v>
      </c>
      <c r="D13" s="386" t="n">
        <v>154.5</v>
      </c>
      <c r="E13" s="386" t="n">
        <v>4.80000000000001</v>
      </c>
      <c r="F13" s="387"/>
      <c r="G13" s="385" t="n">
        <v>48.6</v>
      </c>
      <c r="H13" s="386" t="n">
        <v>47.4</v>
      </c>
      <c r="I13" s="386" t="n">
        <v>1.2</v>
      </c>
      <c r="J13" s="387"/>
      <c r="K13" s="385" t="n">
        <v>84.8</v>
      </c>
      <c r="L13" s="386" t="n">
        <v>83.7</v>
      </c>
      <c r="M13" s="386" t="n">
        <v>1.09999999999999</v>
      </c>
      <c r="N13" s="399"/>
      <c r="R13" s="400"/>
      <c r="S13" s="400"/>
      <c r="T13" s="401"/>
      <c r="U13" s="401"/>
    </row>
    <row r="14" customFormat="false" ht="36" hidden="false" customHeight="true" outlineLevel="0" collapsed="false">
      <c r="A14" s="389"/>
      <c r="B14" s="390" t="s">
        <v>377</v>
      </c>
      <c r="C14" s="385" t="n">
        <v>165.2</v>
      </c>
      <c r="D14" s="386" t="n">
        <v>156.2</v>
      </c>
      <c r="E14" s="386" t="n">
        <v>9</v>
      </c>
      <c r="F14" s="387"/>
      <c r="G14" s="385" t="n">
        <v>54.2</v>
      </c>
      <c r="H14" s="386" t="n">
        <v>50.4</v>
      </c>
      <c r="I14" s="386" t="n">
        <v>3.8</v>
      </c>
      <c r="J14" s="387"/>
      <c r="K14" s="385" t="n">
        <v>88.2</v>
      </c>
      <c r="L14" s="386" t="n">
        <v>84.9</v>
      </c>
      <c r="M14" s="386" t="n">
        <v>3.3</v>
      </c>
      <c r="N14" s="399"/>
      <c r="R14" s="400"/>
      <c r="S14" s="400"/>
      <c r="T14" s="401"/>
      <c r="U14" s="401"/>
    </row>
    <row r="15" customFormat="false" ht="36" hidden="false" customHeight="true" outlineLevel="0" collapsed="false">
      <c r="A15" s="402" t="s">
        <v>50</v>
      </c>
      <c r="B15" s="390" t="s">
        <v>84</v>
      </c>
      <c r="C15" s="385" t="n">
        <v>167.9</v>
      </c>
      <c r="D15" s="386" t="n">
        <v>156.5</v>
      </c>
      <c r="E15" s="386" t="n">
        <v>11.4</v>
      </c>
      <c r="F15" s="387"/>
      <c r="G15" s="385" t="n">
        <v>59.2</v>
      </c>
      <c r="H15" s="386" t="n">
        <v>51.7</v>
      </c>
      <c r="I15" s="386" t="n">
        <v>7.5</v>
      </c>
      <c r="J15" s="387"/>
      <c r="K15" s="385" t="n">
        <v>90.4</v>
      </c>
      <c r="L15" s="386" t="n">
        <v>85.1</v>
      </c>
      <c r="M15" s="386" t="n">
        <v>5.30000000000001</v>
      </c>
      <c r="N15" s="399"/>
      <c r="R15" s="400"/>
      <c r="S15" s="400"/>
      <c r="T15" s="401"/>
      <c r="U15" s="401"/>
    </row>
    <row r="16" customFormat="false" ht="36" hidden="false" customHeight="true" outlineLevel="0" collapsed="false">
      <c r="A16" s="402"/>
      <c r="B16" s="390" t="s">
        <v>378</v>
      </c>
      <c r="C16" s="385" t="n">
        <v>169.3</v>
      </c>
      <c r="D16" s="386" t="n">
        <v>157</v>
      </c>
      <c r="E16" s="386" t="n">
        <v>12.3</v>
      </c>
      <c r="F16" s="387"/>
      <c r="G16" s="385" t="n">
        <v>60.2</v>
      </c>
      <c r="H16" s="386" t="n">
        <v>52.3</v>
      </c>
      <c r="I16" s="386" t="n">
        <v>7.90000000000001</v>
      </c>
      <c r="J16" s="387"/>
      <c r="K16" s="385" t="n">
        <v>91.2</v>
      </c>
      <c r="L16" s="386" t="n">
        <v>85.3</v>
      </c>
      <c r="M16" s="386" t="n">
        <v>5.90000000000001</v>
      </c>
      <c r="N16" s="399"/>
      <c r="R16" s="400"/>
      <c r="S16" s="400"/>
      <c r="T16" s="401"/>
      <c r="U16" s="401"/>
    </row>
    <row r="17" customFormat="false" ht="36" hidden="false" customHeight="true" outlineLevel="0" collapsed="false">
      <c r="A17" s="402"/>
      <c r="B17" s="390" t="s">
        <v>379</v>
      </c>
      <c r="C17" s="385" t="n">
        <v>171</v>
      </c>
      <c r="D17" s="386" t="n">
        <v>157.4</v>
      </c>
      <c r="E17" s="386" t="n">
        <v>13.6</v>
      </c>
      <c r="F17" s="387"/>
      <c r="G17" s="385" t="n">
        <v>63</v>
      </c>
      <c r="H17" s="386" t="n">
        <v>54.3</v>
      </c>
      <c r="I17" s="386" t="n">
        <v>8.7</v>
      </c>
      <c r="J17" s="387"/>
      <c r="K17" s="385" t="n">
        <v>92.2</v>
      </c>
      <c r="L17" s="386" t="n">
        <v>85.7</v>
      </c>
      <c r="M17" s="386" t="n">
        <v>6.5</v>
      </c>
      <c r="N17" s="399"/>
      <c r="R17" s="400"/>
      <c r="S17" s="400"/>
      <c r="T17" s="401"/>
      <c r="U17" s="401"/>
    </row>
  </sheetData>
  <mergeCells count="10">
    <mergeCell ref="A3:B4"/>
    <mergeCell ref="C3:F3"/>
    <mergeCell ref="G3:J3"/>
    <mergeCell ref="K3:N3"/>
    <mergeCell ref="E4:F4"/>
    <mergeCell ref="I4:J4"/>
    <mergeCell ref="M4:N4"/>
    <mergeCell ref="A6:A11"/>
    <mergeCell ref="A12:A14"/>
    <mergeCell ref="A15:A17"/>
  </mergeCells>
  <printOptions headings="false" gridLines="false" gridLinesSet="true" horizontalCentered="false" verticalCentered="false"/>
  <pageMargins left="0.865972222222222" right="0.7875" top="0.984027777777778" bottom="0.984722222222222" header="0.511811023622047" footer="0.31527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 19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10.28125" defaultRowHeight="13.5" zeroHeight="false" outlineLevelRow="0" outlineLevelCol="0"/>
  <cols>
    <col collapsed="false" customWidth="true" hidden="false" outlineLevel="0" max="1" min="1" style="403" width="2.99"/>
    <col collapsed="false" customWidth="true" hidden="false" outlineLevel="0" max="2" min="2" style="404" width="4.14"/>
    <col collapsed="false" customWidth="true" hidden="false" outlineLevel="0" max="15" min="3" style="404" width="7.28"/>
    <col collapsed="false" customWidth="false" hidden="false" outlineLevel="0" max="257" min="16" style="403" width="10.28"/>
  </cols>
  <sheetData>
    <row r="1" customFormat="false" ht="14.25" hidden="false" customHeight="true" outlineLevel="0" collapsed="false">
      <c r="A1" s="405" t="s">
        <v>383</v>
      </c>
      <c r="B1" s="405"/>
      <c r="C1" s="405"/>
      <c r="D1" s="405"/>
      <c r="E1" s="405"/>
      <c r="F1" s="405"/>
      <c r="G1" s="405"/>
      <c r="H1" s="405"/>
      <c r="I1" s="405"/>
      <c r="J1" s="405"/>
      <c r="K1" s="405"/>
      <c r="L1" s="405"/>
      <c r="M1" s="405"/>
      <c r="N1" s="405"/>
      <c r="O1" s="405"/>
    </row>
    <row r="2" customFormat="false" ht="13.5" hidden="false" customHeight="false" outlineLevel="0" collapsed="false">
      <c r="B2" s="406" t="s">
        <v>384</v>
      </c>
      <c r="C2" s="407"/>
      <c r="D2" s="407"/>
      <c r="E2" s="407"/>
      <c r="F2" s="408" t="s">
        <v>385</v>
      </c>
      <c r="G2" s="408"/>
      <c r="H2" s="408"/>
      <c r="I2" s="407"/>
      <c r="J2" s="407"/>
      <c r="K2" s="407"/>
      <c r="L2" s="407"/>
      <c r="M2" s="407"/>
      <c r="N2" s="409" t="s">
        <v>386</v>
      </c>
      <c r="O2" s="409"/>
    </row>
    <row r="3" s="413" customFormat="true" ht="12" hidden="false" customHeight="true" outlineLevel="0" collapsed="false">
      <c r="A3" s="410" t="s">
        <v>387</v>
      </c>
      <c r="B3" s="410"/>
      <c r="C3" s="411" t="s">
        <v>388</v>
      </c>
      <c r="D3" s="412" t="s">
        <v>389</v>
      </c>
      <c r="E3" s="412" t="s">
        <v>390</v>
      </c>
      <c r="F3" s="412" t="s">
        <v>391</v>
      </c>
      <c r="G3" s="412" t="s">
        <v>392</v>
      </c>
      <c r="H3" s="412" t="s">
        <v>393</v>
      </c>
      <c r="I3" s="412" t="s">
        <v>394</v>
      </c>
      <c r="J3" s="412" t="s">
        <v>395</v>
      </c>
      <c r="K3" s="412" t="s">
        <v>396</v>
      </c>
      <c r="L3" s="412" t="s">
        <v>397</v>
      </c>
      <c r="M3" s="412" t="s">
        <v>398</v>
      </c>
      <c r="N3" s="412" t="s">
        <v>399</v>
      </c>
      <c r="O3" s="412" t="s">
        <v>400</v>
      </c>
    </row>
    <row r="4" customFormat="false" ht="12" hidden="false" customHeight="true" outlineLevel="0" collapsed="false">
      <c r="A4" s="414" t="s">
        <v>401</v>
      </c>
      <c r="B4" s="415" t="s">
        <v>402</v>
      </c>
      <c r="C4" s="416" t="n">
        <v>105</v>
      </c>
      <c r="D4" s="416" t="n">
        <v>107.7</v>
      </c>
      <c r="E4" s="416" t="n">
        <v>112.3</v>
      </c>
      <c r="F4" s="416" t="n">
        <v>116.7</v>
      </c>
      <c r="G4" s="416" t="n">
        <v>121.1</v>
      </c>
      <c r="H4" s="416" t="n">
        <v>125.6</v>
      </c>
      <c r="I4" s="416" t="n">
        <v>129.6</v>
      </c>
      <c r="J4" s="416" t="n">
        <v>134.3</v>
      </c>
      <c r="K4" s="416" t="n">
        <v>136.5</v>
      </c>
      <c r="L4" s="416" t="n">
        <v>143.3</v>
      </c>
      <c r="M4" s="416" t="n">
        <v>153</v>
      </c>
      <c r="N4" s="416" t="n">
        <v>156</v>
      </c>
      <c r="O4" s="416" t="n">
        <v>159.6</v>
      </c>
    </row>
    <row r="5" customFormat="false" ht="12" hidden="false" customHeight="true" outlineLevel="0" collapsed="false">
      <c r="A5" s="417"/>
      <c r="B5" s="418" t="s">
        <v>403</v>
      </c>
      <c r="C5" s="419" t="n">
        <v>106</v>
      </c>
      <c r="D5" s="419" t="n">
        <v>107</v>
      </c>
      <c r="E5" s="419" t="n">
        <v>112</v>
      </c>
      <c r="F5" s="419" t="n">
        <v>117.4</v>
      </c>
      <c r="G5" s="419" t="n">
        <v>121.7</v>
      </c>
      <c r="H5" s="419" t="n">
        <v>125.1</v>
      </c>
      <c r="I5" s="419" t="n">
        <v>131</v>
      </c>
      <c r="J5" s="419" t="n">
        <v>134.7</v>
      </c>
      <c r="K5" s="419" t="n">
        <v>139.9</v>
      </c>
      <c r="L5" s="419" t="n">
        <v>145.8</v>
      </c>
      <c r="M5" s="419" t="n">
        <v>155</v>
      </c>
      <c r="N5" s="419" t="n">
        <v>158.8</v>
      </c>
      <c r="O5" s="419" t="n">
        <v>161.1</v>
      </c>
    </row>
    <row r="6" customFormat="false" ht="12" hidden="false" customHeight="true" outlineLevel="0" collapsed="false">
      <c r="A6" s="420"/>
      <c r="B6" s="418" t="s">
        <v>404</v>
      </c>
      <c r="C6" s="419" t="n">
        <v>104.2</v>
      </c>
      <c r="D6" s="419" t="n">
        <v>108.8</v>
      </c>
      <c r="E6" s="419" t="n">
        <v>112.9</v>
      </c>
      <c r="F6" s="419" t="n">
        <v>117.7</v>
      </c>
      <c r="G6" s="419" t="n">
        <v>122</v>
      </c>
      <c r="H6" s="419" t="n">
        <v>126.2</v>
      </c>
      <c r="I6" s="419" t="n">
        <v>130.3</v>
      </c>
      <c r="J6" s="419" t="n">
        <v>134.8</v>
      </c>
      <c r="K6" s="419" t="n">
        <v>140</v>
      </c>
      <c r="L6" s="419" t="n">
        <v>146.7</v>
      </c>
      <c r="M6" s="419" t="n">
        <v>154.8</v>
      </c>
      <c r="N6" s="419" t="n">
        <v>154</v>
      </c>
      <c r="O6" s="419" t="n">
        <v>161.8</v>
      </c>
    </row>
    <row r="7" customFormat="false" ht="12" hidden="false" customHeight="true" outlineLevel="0" collapsed="false">
      <c r="A7" s="420"/>
      <c r="B7" s="418" t="s">
        <v>405</v>
      </c>
      <c r="C7" s="419" t="n">
        <v>104.1</v>
      </c>
      <c r="D7" s="419" t="n">
        <v>108.4</v>
      </c>
      <c r="E7" s="419" t="n">
        <v>113.7</v>
      </c>
      <c r="F7" s="419" t="n">
        <v>118.4</v>
      </c>
      <c r="G7" s="419" t="n">
        <v>123</v>
      </c>
      <c r="H7" s="419" t="n">
        <v>126.7</v>
      </c>
      <c r="I7" s="419" t="n">
        <v>131.5</v>
      </c>
      <c r="J7" s="419" t="n">
        <v>135.7</v>
      </c>
      <c r="K7" s="419" t="n">
        <v>141.1</v>
      </c>
      <c r="L7" s="419" t="n">
        <v>147.2</v>
      </c>
      <c r="M7" s="419" t="n">
        <v>154.3</v>
      </c>
      <c r="N7" s="419" t="n">
        <v>158.7</v>
      </c>
      <c r="O7" s="419" t="n">
        <v>161.7</v>
      </c>
    </row>
    <row r="8" customFormat="false" ht="12" hidden="false" customHeight="true" outlineLevel="0" collapsed="false">
      <c r="A8" s="420"/>
      <c r="B8" s="418" t="s">
        <v>406</v>
      </c>
      <c r="C8" s="419" t="s">
        <v>295</v>
      </c>
      <c r="D8" s="419" t="s">
        <v>295</v>
      </c>
      <c r="E8" s="419" t="s">
        <v>295</v>
      </c>
      <c r="F8" s="419" t="s">
        <v>295</v>
      </c>
      <c r="G8" s="419" t="s">
        <v>295</v>
      </c>
      <c r="H8" s="419" t="s">
        <v>295</v>
      </c>
      <c r="I8" s="419" t="n">
        <v>132.3</v>
      </c>
      <c r="J8" s="419" t="s">
        <v>295</v>
      </c>
      <c r="K8" s="419" t="s">
        <v>295</v>
      </c>
      <c r="L8" s="419" t="n">
        <v>148.2</v>
      </c>
      <c r="M8" s="419" t="s">
        <v>295</v>
      </c>
      <c r="N8" s="419" t="s">
        <v>295</v>
      </c>
      <c r="O8" s="419" t="n">
        <v>162.5</v>
      </c>
    </row>
    <row r="9" customFormat="false" ht="12" hidden="false" customHeight="true" outlineLevel="0" collapsed="false">
      <c r="A9" s="420"/>
      <c r="B9" s="418" t="s">
        <v>407</v>
      </c>
      <c r="C9" s="419" t="s">
        <v>295</v>
      </c>
      <c r="D9" s="419" t="s">
        <v>295</v>
      </c>
      <c r="E9" s="419" t="s">
        <v>295</v>
      </c>
      <c r="F9" s="419" t="s">
        <v>295</v>
      </c>
      <c r="G9" s="419" t="s">
        <v>295</v>
      </c>
      <c r="H9" s="419" t="s">
        <v>295</v>
      </c>
      <c r="I9" s="419" t="n">
        <v>131.7</v>
      </c>
      <c r="J9" s="419" t="s">
        <v>295</v>
      </c>
      <c r="K9" s="419" t="s">
        <v>295</v>
      </c>
      <c r="L9" s="419" t="n">
        <v>147.8</v>
      </c>
      <c r="M9" s="419" t="s">
        <v>295</v>
      </c>
      <c r="N9" s="419" t="s">
        <v>295</v>
      </c>
      <c r="O9" s="419" t="n">
        <v>162.2</v>
      </c>
    </row>
    <row r="10" customFormat="false" ht="12" hidden="false" customHeight="true" outlineLevel="0" collapsed="false">
      <c r="A10" s="420"/>
      <c r="B10" s="418" t="s">
        <v>408</v>
      </c>
      <c r="C10" s="419" t="n">
        <v>105.6</v>
      </c>
      <c r="D10" s="419" t="s">
        <v>295</v>
      </c>
      <c r="E10" s="419" t="s">
        <v>295</v>
      </c>
      <c r="F10" s="419" t="s">
        <v>295</v>
      </c>
      <c r="G10" s="419" t="s">
        <v>295</v>
      </c>
      <c r="H10" s="419" t="s">
        <v>295</v>
      </c>
      <c r="I10" s="419" t="n">
        <v>132.8</v>
      </c>
      <c r="J10" s="419" t="s">
        <v>295</v>
      </c>
      <c r="K10" s="419" t="s">
        <v>295</v>
      </c>
      <c r="L10" s="419" t="n">
        <v>149.2</v>
      </c>
      <c r="M10" s="419" t="s">
        <v>295</v>
      </c>
      <c r="N10" s="419" t="s">
        <v>295</v>
      </c>
      <c r="O10" s="419" t="n">
        <v>162.7</v>
      </c>
    </row>
    <row r="11" customFormat="false" ht="12" hidden="false" customHeight="true" outlineLevel="0" collapsed="false">
      <c r="A11" s="420"/>
      <c r="B11" s="418" t="s">
        <v>409</v>
      </c>
      <c r="C11" s="419" t="n">
        <v>105.5</v>
      </c>
      <c r="D11" s="419" t="n">
        <v>109.7</v>
      </c>
      <c r="E11" s="419" t="n">
        <v>114.8</v>
      </c>
      <c r="F11" s="419" t="n">
        <v>119.4</v>
      </c>
      <c r="G11" s="419" t="n">
        <v>123.7</v>
      </c>
      <c r="H11" s="419" t="n">
        <v>127.9</v>
      </c>
      <c r="I11" s="419" t="n">
        <v>133.1</v>
      </c>
      <c r="J11" s="419" t="n">
        <v>137.8</v>
      </c>
      <c r="K11" s="419" t="n">
        <v>144</v>
      </c>
      <c r="L11" s="419" t="n">
        <v>150.1</v>
      </c>
      <c r="M11" s="419" t="n">
        <v>157.3</v>
      </c>
      <c r="N11" s="419" t="n">
        <v>160.4</v>
      </c>
      <c r="O11" s="419" t="n">
        <v>162.4</v>
      </c>
    </row>
    <row r="12" customFormat="false" ht="12" hidden="false" customHeight="true" outlineLevel="0" collapsed="false">
      <c r="A12" s="420"/>
      <c r="B12" s="418" t="s">
        <v>410</v>
      </c>
      <c r="C12" s="419" t="n">
        <v>105.6</v>
      </c>
      <c r="D12" s="419" t="n">
        <v>110</v>
      </c>
      <c r="E12" s="419" t="n">
        <v>115.1</v>
      </c>
      <c r="F12" s="419" t="n">
        <v>120.5</v>
      </c>
      <c r="G12" s="419" t="n">
        <v>124.8</v>
      </c>
      <c r="H12" s="419" t="n">
        <v>129.5</v>
      </c>
      <c r="I12" s="419" t="n">
        <v>133.9</v>
      </c>
      <c r="J12" s="419" t="n">
        <v>138.3</v>
      </c>
      <c r="K12" s="419" t="n">
        <v>144.2</v>
      </c>
      <c r="L12" s="419" t="n">
        <v>150.9</v>
      </c>
      <c r="M12" s="419" t="n">
        <v>157.7</v>
      </c>
      <c r="N12" s="419" t="n">
        <v>161.1</v>
      </c>
      <c r="O12" s="419" t="n">
        <v>163</v>
      </c>
    </row>
    <row r="13" customFormat="false" ht="12" hidden="false" customHeight="true" outlineLevel="0" collapsed="false">
      <c r="A13" s="420"/>
      <c r="B13" s="418" t="s">
        <v>411</v>
      </c>
      <c r="C13" s="419" t="n">
        <v>105.6</v>
      </c>
      <c r="D13" s="419" t="n">
        <v>110.1</v>
      </c>
      <c r="E13" s="419" t="n">
        <v>115</v>
      </c>
      <c r="F13" s="419" t="n">
        <v>120.1</v>
      </c>
      <c r="G13" s="419" t="n">
        <v>125.2</v>
      </c>
      <c r="H13" s="419" t="n">
        <v>129.2</v>
      </c>
      <c r="I13" s="419" t="n">
        <v>134.3</v>
      </c>
      <c r="J13" s="419" t="n">
        <v>138.7</v>
      </c>
      <c r="K13" s="419" t="n">
        <v>144.8</v>
      </c>
      <c r="L13" s="419" t="n">
        <v>151.1</v>
      </c>
      <c r="M13" s="419" t="n">
        <v>158.8</v>
      </c>
      <c r="N13" s="419" t="n">
        <v>161.9</v>
      </c>
      <c r="O13" s="419" t="n">
        <v>163.7</v>
      </c>
    </row>
    <row r="14" customFormat="false" ht="12" hidden="false" customHeight="true" outlineLevel="0" collapsed="false">
      <c r="A14" s="420"/>
      <c r="B14" s="418" t="s">
        <v>412</v>
      </c>
      <c r="C14" s="419" t="n">
        <v>105.9</v>
      </c>
      <c r="D14" s="419" t="n">
        <v>110.5</v>
      </c>
      <c r="E14" s="419" t="n">
        <v>115.6</v>
      </c>
      <c r="F14" s="419" t="n">
        <v>120.8</v>
      </c>
      <c r="G14" s="419" t="n">
        <v>125.6</v>
      </c>
      <c r="H14" s="419" t="n">
        <v>130.2</v>
      </c>
      <c r="I14" s="419" t="n">
        <v>134.4</v>
      </c>
      <c r="J14" s="419" t="n">
        <v>139.8</v>
      </c>
      <c r="K14" s="419" t="n">
        <v>145.6</v>
      </c>
      <c r="L14" s="419" t="n">
        <v>152.1</v>
      </c>
      <c r="M14" s="419" t="n">
        <v>158.9</v>
      </c>
      <c r="N14" s="419" t="n">
        <v>161.8</v>
      </c>
      <c r="O14" s="419" t="n">
        <v>163.6</v>
      </c>
    </row>
    <row r="15" customFormat="false" ht="12" hidden="false" customHeight="true" outlineLevel="0" collapsed="false">
      <c r="A15" s="420"/>
      <c r="B15" s="418" t="s">
        <v>413</v>
      </c>
      <c r="C15" s="419" t="n">
        <v>106.2</v>
      </c>
      <c r="D15" s="419" t="n">
        <v>110.7</v>
      </c>
      <c r="E15" s="419" t="n">
        <v>115.6</v>
      </c>
      <c r="F15" s="419" t="n">
        <v>120.7</v>
      </c>
      <c r="G15" s="419" t="n">
        <v>125.8</v>
      </c>
      <c r="H15" s="419" t="n">
        <v>131.2</v>
      </c>
      <c r="I15" s="419" t="n">
        <v>134.7</v>
      </c>
      <c r="J15" s="419" t="n">
        <v>139.5</v>
      </c>
      <c r="K15" s="419" t="n">
        <v>146.7</v>
      </c>
      <c r="L15" s="419" t="n">
        <v>153.2</v>
      </c>
      <c r="M15" s="419" t="n">
        <v>159.5</v>
      </c>
      <c r="N15" s="419" t="n">
        <v>162.2</v>
      </c>
      <c r="O15" s="419" t="n">
        <v>163.8</v>
      </c>
    </row>
    <row r="16" customFormat="false" ht="12" hidden="false" customHeight="true" outlineLevel="0" collapsed="false">
      <c r="A16" s="420"/>
      <c r="B16" s="418" t="s">
        <v>414</v>
      </c>
      <c r="C16" s="419" t="n">
        <v>106.5</v>
      </c>
      <c r="D16" s="419" t="n">
        <v>111.2</v>
      </c>
      <c r="E16" s="419" t="n">
        <v>116.2</v>
      </c>
      <c r="F16" s="419" t="n">
        <v>121.2</v>
      </c>
      <c r="G16" s="419" t="n">
        <v>125.8</v>
      </c>
      <c r="H16" s="419" t="n">
        <v>130.6</v>
      </c>
      <c r="I16" s="419" t="n">
        <v>134.8</v>
      </c>
      <c r="J16" s="419" t="n">
        <v>141.4</v>
      </c>
      <c r="K16" s="419" t="n">
        <v>146.8</v>
      </c>
      <c r="L16" s="419" t="n">
        <v>153.8</v>
      </c>
      <c r="M16" s="419" t="n">
        <v>159.6</v>
      </c>
      <c r="N16" s="419" t="n">
        <v>162.5</v>
      </c>
      <c r="O16" s="419" t="n">
        <v>164.1</v>
      </c>
    </row>
    <row r="17" customFormat="false" ht="12" hidden="false" customHeight="true" outlineLevel="0" collapsed="false">
      <c r="A17" s="420"/>
      <c r="B17" s="418" t="s">
        <v>415</v>
      </c>
      <c r="C17" s="419" t="n">
        <v>106.9</v>
      </c>
      <c r="D17" s="419" t="n">
        <v>111.4</v>
      </c>
      <c r="E17" s="419" t="n">
        <v>116.2</v>
      </c>
      <c r="F17" s="419" t="n">
        <v>121.4</v>
      </c>
      <c r="G17" s="419" t="n">
        <v>126.3</v>
      </c>
      <c r="H17" s="419" t="n">
        <v>130.6</v>
      </c>
      <c r="I17" s="419" t="n">
        <v>135.4</v>
      </c>
      <c r="J17" s="419" t="n">
        <v>140.6</v>
      </c>
      <c r="K17" s="419" t="n">
        <v>147.7</v>
      </c>
      <c r="L17" s="419" t="n">
        <v>153.9</v>
      </c>
      <c r="M17" s="419" t="n">
        <v>160.3</v>
      </c>
      <c r="N17" s="419" t="n">
        <v>162.4</v>
      </c>
      <c r="O17" s="419" t="n">
        <v>164.2</v>
      </c>
    </row>
    <row r="18" customFormat="false" ht="12" hidden="false" customHeight="true" outlineLevel="0" collapsed="false">
      <c r="A18" s="420"/>
      <c r="B18" s="418" t="s">
        <v>416</v>
      </c>
      <c r="C18" s="419" t="n">
        <v>106.3</v>
      </c>
      <c r="D18" s="419" t="n">
        <v>111.8</v>
      </c>
      <c r="E18" s="419" t="n">
        <v>116.6</v>
      </c>
      <c r="F18" s="419" t="n">
        <v>121.5</v>
      </c>
      <c r="G18" s="419" t="n">
        <v>126.6</v>
      </c>
      <c r="H18" s="419" t="n">
        <v>131.2</v>
      </c>
      <c r="I18" s="419" t="n">
        <v>135.7</v>
      </c>
      <c r="J18" s="419" t="n">
        <v>141.1</v>
      </c>
      <c r="K18" s="419" t="n">
        <v>147.7</v>
      </c>
      <c r="L18" s="419" t="n">
        <v>153.8</v>
      </c>
      <c r="M18" s="419" t="n">
        <v>161.2</v>
      </c>
      <c r="N18" s="419" t="n">
        <v>163.8</v>
      </c>
      <c r="O18" s="419" t="n">
        <v>164.9</v>
      </c>
    </row>
    <row r="19" customFormat="false" ht="12" hidden="false" customHeight="true" outlineLevel="0" collapsed="false">
      <c r="A19" s="420"/>
      <c r="B19" s="418" t="s">
        <v>417</v>
      </c>
      <c r="C19" s="419" t="n">
        <v>107.5</v>
      </c>
      <c r="D19" s="419" t="n">
        <v>111.8</v>
      </c>
      <c r="E19" s="419" t="n">
        <v>117</v>
      </c>
      <c r="F19" s="419" t="n">
        <v>121.5</v>
      </c>
      <c r="G19" s="419" t="n">
        <v>126.8</v>
      </c>
      <c r="H19" s="419" t="n">
        <v>131.6</v>
      </c>
      <c r="I19" s="419" t="n">
        <v>136.1</v>
      </c>
      <c r="J19" s="419" t="n">
        <v>141.4</v>
      </c>
      <c r="K19" s="419" t="n">
        <v>147.6</v>
      </c>
      <c r="L19" s="419" t="n">
        <v>155</v>
      </c>
      <c r="M19" s="419" t="n">
        <v>161.5</v>
      </c>
      <c r="N19" s="419" t="n">
        <v>163.8</v>
      </c>
      <c r="O19" s="419" t="n">
        <v>164.6</v>
      </c>
    </row>
    <row r="20" customFormat="false" ht="12" hidden="false" customHeight="true" outlineLevel="0" collapsed="false">
      <c r="A20" s="420"/>
      <c r="B20" s="418" t="s">
        <v>418</v>
      </c>
      <c r="C20" s="419" t="n">
        <v>107.6</v>
      </c>
      <c r="D20" s="419" t="n">
        <v>112.3</v>
      </c>
      <c r="E20" s="419" t="n">
        <v>117.9</v>
      </c>
      <c r="F20" s="419" t="n">
        <v>122.8</v>
      </c>
      <c r="G20" s="419" t="n">
        <v>127</v>
      </c>
      <c r="H20" s="419" t="n">
        <v>131.5</v>
      </c>
      <c r="I20" s="419" t="n">
        <v>137</v>
      </c>
      <c r="J20" s="419" t="n">
        <v>142.4</v>
      </c>
      <c r="K20" s="419" t="n">
        <v>149.2</v>
      </c>
      <c r="L20" s="419" t="n">
        <v>156.1</v>
      </c>
      <c r="M20" s="419" t="n">
        <v>162.1</v>
      </c>
      <c r="N20" s="419" t="n">
        <v>164.5</v>
      </c>
      <c r="O20" s="419" t="n">
        <v>165.6</v>
      </c>
    </row>
    <row r="21" customFormat="false" ht="12" hidden="false" customHeight="true" outlineLevel="0" collapsed="false">
      <c r="A21" s="420"/>
      <c r="B21" s="418" t="s">
        <v>419</v>
      </c>
      <c r="C21" s="419" t="n">
        <v>108.1</v>
      </c>
      <c r="D21" s="419" t="n">
        <v>112.5</v>
      </c>
      <c r="E21" s="419" t="n">
        <v>117.9</v>
      </c>
      <c r="F21" s="419" t="n">
        <v>122.9</v>
      </c>
      <c r="G21" s="419" t="n">
        <v>128.1</v>
      </c>
      <c r="H21" s="419" t="n">
        <v>132.2</v>
      </c>
      <c r="I21" s="419" t="n">
        <v>137.2</v>
      </c>
      <c r="J21" s="419" t="n">
        <v>143</v>
      </c>
      <c r="K21" s="419" t="n">
        <v>150</v>
      </c>
      <c r="L21" s="419" t="n">
        <v>156.5</v>
      </c>
      <c r="M21" s="419" t="n">
        <v>162.3</v>
      </c>
      <c r="N21" s="419" t="n">
        <v>164.8</v>
      </c>
      <c r="O21" s="419" t="n">
        <v>165.7</v>
      </c>
    </row>
    <row r="22" customFormat="false" ht="12" hidden="false" customHeight="true" outlineLevel="0" collapsed="false">
      <c r="A22" s="420"/>
      <c r="B22" s="418" t="s">
        <v>420</v>
      </c>
      <c r="C22" s="419" t="n">
        <v>108.1</v>
      </c>
      <c r="D22" s="419" t="n">
        <v>112.9</v>
      </c>
      <c r="E22" s="419" t="n">
        <v>118.1</v>
      </c>
      <c r="F22" s="419" t="n">
        <v>123.3</v>
      </c>
      <c r="G22" s="419" t="n">
        <v>128.3</v>
      </c>
      <c r="H22" s="419" t="n">
        <v>132.7</v>
      </c>
      <c r="I22" s="419" t="n">
        <v>137.7</v>
      </c>
      <c r="J22" s="419" t="n">
        <v>143.9</v>
      </c>
      <c r="K22" s="419" t="n">
        <v>150.7</v>
      </c>
      <c r="L22" s="419" t="n">
        <v>157.5</v>
      </c>
      <c r="M22" s="419" t="n">
        <v>162.5</v>
      </c>
      <c r="N22" s="419" t="n">
        <v>165.1</v>
      </c>
      <c r="O22" s="419" t="n">
        <v>166.2</v>
      </c>
    </row>
    <row r="23" customFormat="false" ht="12" hidden="false" customHeight="true" outlineLevel="0" collapsed="false">
      <c r="A23" s="420"/>
      <c r="B23" s="418" t="s">
        <v>421</v>
      </c>
      <c r="C23" s="419" t="n">
        <v>107.9</v>
      </c>
      <c r="D23" s="419" t="n">
        <v>112.7</v>
      </c>
      <c r="E23" s="419" t="n">
        <v>118.3</v>
      </c>
      <c r="F23" s="419" t="n">
        <v>123.5</v>
      </c>
      <c r="G23" s="419" t="n">
        <v>128.3</v>
      </c>
      <c r="H23" s="419" t="n">
        <v>133.2</v>
      </c>
      <c r="I23" s="419" t="n">
        <v>137.9</v>
      </c>
      <c r="J23" s="419" t="n">
        <v>143.7</v>
      </c>
      <c r="K23" s="419" t="n">
        <v>150.3</v>
      </c>
      <c r="L23" s="419" t="n">
        <v>157.5</v>
      </c>
      <c r="M23" s="419" t="n">
        <v>162.9</v>
      </c>
      <c r="N23" s="419" t="n">
        <v>164.7</v>
      </c>
      <c r="O23" s="419" t="n">
        <v>166.4</v>
      </c>
    </row>
    <row r="24" customFormat="false" ht="12" hidden="false" customHeight="true" outlineLevel="0" collapsed="false">
      <c r="A24" s="420"/>
      <c r="B24" s="418" t="s">
        <v>422</v>
      </c>
      <c r="C24" s="419" t="n">
        <v>107.9</v>
      </c>
      <c r="D24" s="419" t="n">
        <v>113.4</v>
      </c>
      <c r="E24" s="419" t="n">
        <v>118.9</v>
      </c>
      <c r="F24" s="419" t="n">
        <v>124.1</v>
      </c>
      <c r="G24" s="419" t="n">
        <v>128.9</v>
      </c>
      <c r="H24" s="419" t="n">
        <v>133.3</v>
      </c>
      <c r="I24" s="419" t="n">
        <v>138.4</v>
      </c>
      <c r="J24" s="419" t="n">
        <v>144.5</v>
      </c>
      <c r="K24" s="419" t="n">
        <v>151.7</v>
      </c>
      <c r="L24" s="419" t="n">
        <v>158.1</v>
      </c>
      <c r="M24" s="419" t="n">
        <v>163.1</v>
      </c>
      <c r="N24" s="419" t="n">
        <v>165.7</v>
      </c>
      <c r="O24" s="419" t="n">
        <v>166.5</v>
      </c>
    </row>
    <row r="25" customFormat="false" ht="12" hidden="false" customHeight="true" outlineLevel="0" collapsed="false">
      <c r="A25" s="420"/>
      <c r="B25" s="418" t="s">
        <v>423</v>
      </c>
      <c r="C25" s="419" t="n">
        <v>108.5</v>
      </c>
      <c r="D25" s="419" t="n">
        <v>113.3</v>
      </c>
      <c r="E25" s="419" t="n">
        <v>118.8</v>
      </c>
      <c r="F25" s="419" t="n">
        <v>123.3</v>
      </c>
      <c r="G25" s="419" t="n">
        <v>129</v>
      </c>
      <c r="H25" s="419" t="n">
        <v>133.6</v>
      </c>
      <c r="I25" s="419" t="n">
        <v>138.5</v>
      </c>
      <c r="J25" s="419" t="n">
        <v>144.8</v>
      </c>
      <c r="K25" s="419" t="n">
        <v>151.8</v>
      </c>
      <c r="L25" s="419" t="n">
        <v>158.4</v>
      </c>
      <c r="M25" s="419" t="n">
        <v>163.3</v>
      </c>
      <c r="N25" s="419" t="n">
        <v>165.5</v>
      </c>
      <c r="O25" s="419" t="n">
        <v>167</v>
      </c>
    </row>
    <row r="26" customFormat="false" ht="12" hidden="false" customHeight="true" outlineLevel="0" collapsed="false">
      <c r="A26" s="420"/>
      <c r="B26" s="418" t="s">
        <v>424</v>
      </c>
      <c r="C26" s="419" t="s">
        <v>295</v>
      </c>
      <c r="D26" s="419" t="s">
        <v>295</v>
      </c>
      <c r="E26" s="419" t="s">
        <v>295</v>
      </c>
      <c r="F26" s="419" t="s">
        <v>295</v>
      </c>
      <c r="G26" s="419" t="s">
        <v>295</v>
      </c>
      <c r="H26" s="419" t="s">
        <v>295</v>
      </c>
      <c r="I26" s="419" t="n">
        <v>138.9</v>
      </c>
      <c r="J26" s="419" t="s">
        <v>295</v>
      </c>
      <c r="K26" s="419" t="s">
        <v>295</v>
      </c>
      <c r="L26" s="419" t="n">
        <v>158.5</v>
      </c>
      <c r="M26" s="419" t="s">
        <v>295</v>
      </c>
      <c r="N26" s="419" t="s">
        <v>295</v>
      </c>
      <c r="O26" s="419" t="n">
        <v>166.1</v>
      </c>
    </row>
    <row r="27" customFormat="false" ht="12" hidden="false" customHeight="true" outlineLevel="0" collapsed="false">
      <c r="A27" s="420"/>
      <c r="B27" s="418" t="s">
        <v>425</v>
      </c>
      <c r="C27" s="419" t="n">
        <v>109.2</v>
      </c>
      <c r="D27" s="419" t="n">
        <v>113.8</v>
      </c>
      <c r="E27" s="419" t="n">
        <v>119.4</v>
      </c>
      <c r="F27" s="419" t="n">
        <v>124.8</v>
      </c>
      <c r="G27" s="419" t="n">
        <v>129.5</v>
      </c>
      <c r="H27" s="419" t="n">
        <v>134.4</v>
      </c>
      <c r="I27" s="419" t="n">
        <v>139.7</v>
      </c>
      <c r="J27" s="419" t="n">
        <v>145.6</v>
      </c>
      <c r="K27" s="419" t="n">
        <v>152</v>
      </c>
      <c r="L27" s="419" t="n">
        <v>159.1</v>
      </c>
      <c r="M27" s="419" t="n">
        <v>163.9</v>
      </c>
      <c r="N27" s="419" t="n">
        <v>166.2</v>
      </c>
      <c r="O27" s="419" t="n">
        <v>166.9</v>
      </c>
    </row>
    <row r="28" customFormat="false" ht="12" hidden="false" customHeight="true" outlineLevel="0" collapsed="false">
      <c r="A28" s="420"/>
      <c r="B28" s="418" t="s">
        <v>426</v>
      </c>
      <c r="C28" s="419" t="n">
        <v>109</v>
      </c>
      <c r="D28" s="419" t="n">
        <v>114.3</v>
      </c>
      <c r="E28" s="419" t="n">
        <v>119.5</v>
      </c>
      <c r="F28" s="419" t="n">
        <v>125</v>
      </c>
      <c r="G28" s="419" t="n">
        <v>129.9</v>
      </c>
      <c r="H28" s="419" t="n">
        <v>135</v>
      </c>
      <c r="I28" s="419" t="n">
        <v>139.8</v>
      </c>
      <c r="J28" s="419" t="n">
        <v>146</v>
      </c>
      <c r="K28" s="419" t="n">
        <v>153.1</v>
      </c>
      <c r="L28" s="419" t="n">
        <v>159.6</v>
      </c>
      <c r="M28" s="419" t="n">
        <v>164.4</v>
      </c>
      <c r="N28" s="419" t="n">
        <v>166.5</v>
      </c>
      <c r="O28" s="419" t="n">
        <v>167.4</v>
      </c>
    </row>
    <row r="29" customFormat="false" ht="12" hidden="false" customHeight="true" outlineLevel="0" collapsed="false">
      <c r="A29" s="420"/>
      <c r="B29" s="418" t="s">
        <v>427</v>
      </c>
      <c r="C29" s="419" t="n">
        <v>109.3</v>
      </c>
      <c r="D29" s="419" t="n">
        <v>114.3</v>
      </c>
      <c r="E29" s="419" t="n">
        <v>120.1</v>
      </c>
      <c r="F29" s="419" t="n">
        <v>125.3</v>
      </c>
      <c r="G29" s="419" t="n">
        <v>130.2</v>
      </c>
      <c r="H29" s="419" t="n">
        <v>135</v>
      </c>
      <c r="I29" s="419" t="n">
        <v>140.4</v>
      </c>
      <c r="J29" s="419" t="n">
        <v>146.6</v>
      </c>
      <c r="K29" s="419" t="n">
        <v>154.4</v>
      </c>
      <c r="L29" s="419" t="n">
        <v>160.5</v>
      </c>
      <c r="M29" s="419" t="n">
        <v>164.4</v>
      </c>
      <c r="N29" s="419" t="n">
        <v>166.8</v>
      </c>
      <c r="O29" s="419" t="n">
        <v>167.5</v>
      </c>
    </row>
    <row r="30" customFormat="false" ht="12" hidden="false" customHeight="true" outlineLevel="0" collapsed="false">
      <c r="A30" s="420"/>
      <c r="B30" s="418" t="s">
        <v>428</v>
      </c>
      <c r="C30" s="419" t="n">
        <v>109.6</v>
      </c>
      <c r="D30" s="419" t="n">
        <v>114.5</v>
      </c>
      <c r="E30" s="419" t="n">
        <v>119.6</v>
      </c>
      <c r="F30" s="419" t="n">
        <v>125.6</v>
      </c>
      <c r="G30" s="419" t="n">
        <v>130.2</v>
      </c>
      <c r="H30" s="419" t="n">
        <v>135.5</v>
      </c>
      <c r="I30" s="419" t="n">
        <v>140.2</v>
      </c>
      <c r="J30" s="419" t="n">
        <v>147.2</v>
      </c>
      <c r="K30" s="419" t="n">
        <v>154.7</v>
      </c>
      <c r="L30" s="419" t="n">
        <v>161</v>
      </c>
      <c r="M30" s="419" t="n">
        <v>164.9</v>
      </c>
      <c r="N30" s="419" t="n">
        <v>167.2</v>
      </c>
      <c r="O30" s="419" t="n">
        <v>168</v>
      </c>
    </row>
    <row r="31" customFormat="false" ht="12" hidden="false" customHeight="true" outlineLevel="0" collapsed="false">
      <c r="A31" s="420"/>
      <c r="B31" s="418" t="s">
        <v>429</v>
      </c>
      <c r="C31" s="419" t="n">
        <v>109.5</v>
      </c>
      <c r="D31" s="419" t="n">
        <v>114.8</v>
      </c>
      <c r="E31" s="419" t="n">
        <v>120.1</v>
      </c>
      <c r="F31" s="419" t="n">
        <v>125.2</v>
      </c>
      <c r="G31" s="419" t="n">
        <v>130.9</v>
      </c>
      <c r="H31" s="419" t="n">
        <v>135.6</v>
      </c>
      <c r="I31" s="419" t="n">
        <v>141</v>
      </c>
      <c r="J31" s="419" t="n">
        <v>147</v>
      </c>
      <c r="K31" s="419" t="n">
        <v>154.6</v>
      </c>
      <c r="L31" s="419" t="n">
        <v>160.7</v>
      </c>
      <c r="M31" s="419" t="n">
        <v>165.1</v>
      </c>
      <c r="N31" s="419" t="n">
        <v>167.4</v>
      </c>
      <c r="O31" s="419" t="n">
        <v>167.9</v>
      </c>
    </row>
    <row r="32" customFormat="false" ht="12" hidden="false" customHeight="true" outlineLevel="0" collapsed="false">
      <c r="A32" s="420"/>
      <c r="B32" s="418" t="s">
        <v>430</v>
      </c>
      <c r="C32" s="419" t="n">
        <v>109.7</v>
      </c>
      <c r="D32" s="419" t="n">
        <v>114.7</v>
      </c>
      <c r="E32" s="419" t="n">
        <v>120.5</v>
      </c>
      <c r="F32" s="419" t="n">
        <v>125.7</v>
      </c>
      <c r="G32" s="419" t="n">
        <v>130.4</v>
      </c>
      <c r="H32" s="419" t="n">
        <v>136</v>
      </c>
      <c r="I32" s="419" t="n">
        <v>141</v>
      </c>
      <c r="J32" s="419" t="n">
        <v>147.8</v>
      </c>
      <c r="K32" s="419" t="n">
        <v>154.7</v>
      </c>
      <c r="L32" s="419" t="n">
        <v>161.4</v>
      </c>
      <c r="M32" s="419" t="n">
        <v>165.2</v>
      </c>
      <c r="N32" s="419" t="n">
        <v>167.7</v>
      </c>
      <c r="O32" s="419" t="n">
        <v>168.5</v>
      </c>
    </row>
    <row r="33" customFormat="false" ht="12" hidden="false" customHeight="true" outlineLevel="0" collapsed="false">
      <c r="A33" s="420"/>
      <c r="B33" s="418" t="s">
        <v>431</v>
      </c>
      <c r="C33" s="419" t="n">
        <v>110.2</v>
      </c>
      <c r="D33" s="419" t="n">
        <v>115.3</v>
      </c>
      <c r="E33" s="419" t="n">
        <v>120.3</v>
      </c>
      <c r="F33" s="419" t="n">
        <v>125.9</v>
      </c>
      <c r="G33" s="419" t="n">
        <v>130.6</v>
      </c>
      <c r="H33" s="419" t="n">
        <v>135.8</v>
      </c>
      <c r="I33" s="419" t="n">
        <v>141.8</v>
      </c>
      <c r="J33" s="419" t="n">
        <v>147.7</v>
      </c>
      <c r="K33" s="419" t="n">
        <v>155.6</v>
      </c>
      <c r="L33" s="419" t="n">
        <v>161.3</v>
      </c>
      <c r="M33" s="419" t="n">
        <v>165</v>
      </c>
      <c r="N33" s="419" t="n">
        <v>167.6</v>
      </c>
      <c r="O33" s="419" t="n">
        <v>168.2</v>
      </c>
    </row>
    <row r="34" customFormat="false" ht="12" hidden="false" customHeight="true" outlineLevel="0" collapsed="false">
      <c r="A34" s="420"/>
      <c r="B34" s="418" t="s">
        <v>432</v>
      </c>
      <c r="C34" s="419" t="n">
        <v>110.3</v>
      </c>
      <c r="D34" s="419" t="n">
        <v>114.8</v>
      </c>
      <c r="E34" s="419" t="n">
        <v>120.9</v>
      </c>
      <c r="F34" s="419" t="n">
        <v>126.4</v>
      </c>
      <c r="G34" s="419" t="n">
        <v>131.3</v>
      </c>
      <c r="H34" s="419" t="n">
        <v>136.9</v>
      </c>
      <c r="I34" s="419" t="n">
        <v>141.3</v>
      </c>
      <c r="J34" s="419" t="n">
        <v>148.7</v>
      </c>
      <c r="K34" s="419" t="n">
        <v>155.5</v>
      </c>
      <c r="L34" s="419" t="n">
        <v>161.5</v>
      </c>
      <c r="M34" s="419" t="n">
        <v>165.2</v>
      </c>
      <c r="N34" s="419" t="n">
        <v>168</v>
      </c>
      <c r="O34" s="419" t="n">
        <v>169.6</v>
      </c>
    </row>
    <row r="35" customFormat="false" ht="12" hidden="false" customHeight="true" outlineLevel="0" collapsed="false">
      <c r="A35" s="420"/>
      <c r="B35" s="418" t="s">
        <v>433</v>
      </c>
      <c r="C35" s="419" t="n">
        <v>109.7</v>
      </c>
      <c r="D35" s="419" t="n">
        <v>115.1</v>
      </c>
      <c r="E35" s="419" t="n">
        <v>120.6</v>
      </c>
      <c r="F35" s="419" t="n">
        <v>126.7</v>
      </c>
      <c r="G35" s="419" t="n">
        <v>131</v>
      </c>
      <c r="H35" s="419" t="n">
        <v>136.8</v>
      </c>
      <c r="I35" s="419" t="n">
        <v>142.1</v>
      </c>
      <c r="J35" s="419" t="n">
        <v>148.1</v>
      </c>
      <c r="K35" s="419" t="n">
        <v>156</v>
      </c>
      <c r="L35" s="419" t="n">
        <v>162.2</v>
      </c>
      <c r="M35" s="419" t="n">
        <v>165.7</v>
      </c>
      <c r="N35" s="419" t="n">
        <v>167.9</v>
      </c>
      <c r="O35" s="419" t="n">
        <v>168.5</v>
      </c>
    </row>
    <row r="36" customFormat="false" ht="12" hidden="false" customHeight="true" outlineLevel="0" collapsed="false">
      <c r="A36" s="420"/>
      <c r="B36" s="418" t="s">
        <v>434</v>
      </c>
      <c r="C36" s="419" t="n">
        <v>110.1</v>
      </c>
      <c r="D36" s="419" t="n">
        <v>115.3</v>
      </c>
      <c r="E36" s="419" t="n">
        <v>120.7</v>
      </c>
      <c r="F36" s="419" t="n">
        <v>126.3</v>
      </c>
      <c r="G36" s="419" t="n">
        <v>131.2</v>
      </c>
      <c r="H36" s="419" t="n">
        <v>136.9</v>
      </c>
      <c r="I36" s="419" t="n">
        <v>142</v>
      </c>
      <c r="J36" s="419" t="n">
        <v>149</v>
      </c>
      <c r="K36" s="419" t="n">
        <v>156.1</v>
      </c>
      <c r="L36" s="419" t="n">
        <v>162.6</v>
      </c>
      <c r="M36" s="419" t="n">
        <v>166.3</v>
      </c>
      <c r="N36" s="419" t="n">
        <v>168.1</v>
      </c>
      <c r="O36" s="419" t="n">
        <v>169.2</v>
      </c>
    </row>
    <row r="37" customFormat="false" ht="12" hidden="false" customHeight="true" outlineLevel="0" collapsed="false">
      <c r="A37" s="420"/>
      <c r="B37" s="418" t="s">
        <v>435</v>
      </c>
      <c r="C37" s="419" t="n">
        <v>109.7</v>
      </c>
      <c r="D37" s="419" t="n">
        <v>115.7</v>
      </c>
      <c r="E37" s="419" t="n">
        <v>120.9</v>
      </c>
      <c r="F37" s="419" t="n">
        <v>126.5</v>
      </c>
      <c r="G37" s="419" t="n">
        <v>131.6</v>
      </c>
      <c r="H37" s="419" t="n">
        <v>137</v>
      </c>
      <c r="I37" s="419" t="n">
        <v>142</v>
      </c>
      <c r="J37" s="419" t="n">
        <v>149.1</v>
      </c>
      <c r="K37" s="419" t="n">
        <v>156.6</v>
      </c>
      <c r="L37" s="419" t="n">
        <v>162.4</v>
      </c>
      <c r="M37" s="419" t="n">
        <v>167</v>
      </c>
      <c r="N37" s="419" t="n">
        <v>168.2</v>
      </c>
      <c r="O37" s="419" t="n">
        <v>169.8</v>
      </c>
    </row>
    <row r="38" customFormat="false" ht="12" hidden="false" customHeight="true" outlineLevel="0" collapsed="false">
      <c r="A38" s="420"/>
      <c r="B38" s="418" t="s">
        <v>436</v>
      </c>
      <c r="C38" s="419" t="n">
        <v>109.6</v>
      </c>
      <c r="D38" s="419" t="n">
        <v>115.6</v>
      </c>
      <c r="E38" s="419" t="n">
        <v>121</v>
      </c>
      <c r="F38" s="419" t="n">
        <v>126.4</v>
      </c>
      <c r="G38" s="419" t="n">
        <v>131.5</v>
      </c>
      <c r="H38" s="419" t="n">
        <v>137.1</v>
      </c>
      <c r="I38" s="419" t="n">
        <v>142.7</v>
      </c>
      <c r="J38" s="419" t="n">
        <v>148.9</v>
      </c>
      <c r="K38" s="419" t="n">
        <v>156.6</v>
      </c>
      <c r="L38" s="419" t="n">
        <v>162.8</v>
      </c>
      <c r="M38" s="419" t="n">
        <v>165.7</v>
      </c>
      <c r="N38" s="419" t="n">
        <v>168.6</v>
      </c>
      <c r="O38" s="419" t="n">
        <v>169.3</v>
      </c>
    </row>
    <row r="39" customFormat="false" ht="12" hidden="false" customHeight="true" outlineLevel="0" collapsed="false">
      <c r="A39" s="420"/>
      <c r="B39" s="418" t="s">
        <v>437</v>
      </c>
      <c r="C39" s="419" t="n">
        <v>110.1</v>
      </c>
      <c r="D39" s="419" t="n">
        <v>115.4</v>
      </c>
      <c r="E39" s="419" t="n">
        <v>121.1</v>
      </c>
      <c r="F39" s="419" t="n">
        <v>126.6</v>
      </c>
      <c r="G39" s="419" t="n">
        <v>131.5</v>
      </c>
      <c r="H39" s="419" t="n">
        <v>136.3</v>
      </c>
      <c r="I39" s="419" t="n">
        <v>142.8</v>
      </c>
      <c r="J39" s="419" t="n">
        <v>148.9</v>
      </c>
      <c r="K39" s="419" t="n">
        <v>155.7</v>
      </c>
      <c r="L39" s="419" t="n">
        <v>162.8</v>
      </c>
      <c r="M39" s="419" t="n">
        <v>166.4</v>
      </c>
      <c r="N39" s="419" t="n">
        <v>168.4</v>
      </c>
      <c r="O39" s="419" t="n">
        <v>169.5</v>
      </c>
    </row>
    <row r="40" customFormat="false" ht="12" hidden="false" customHeight="true" outlineLevel="0" collapsed="false">
      <c r="A40" s="420"/>
      <c r="B40" s="418" t="s">
        <v>438</v>
      </c>
      <c r="C40" s="419" t="n">
        <v>110.4</v>
      </c>
      <c r="D40" s="419" t="n">
        <v>116</v>
      </c>
      <c r="E40" s="419" t="n">
        <v>121.3</v>
      </c>
      <c r="F40" s="419" t="n">
        <v>126.9</v>
      </c>
      <c r="G40" s="419" t="n">
        <v>131.8</v>
      </c>
      <c r="H40" s="419" t="n">
        <v>137</v>
      </c>
      <c r="I40" s="419" t="n">
        <v>142.8</v>
      </c>
      <c r="J40" s="419" t="n">
        <v>148.9</v>
      </c>
      <c r="K40" s="419" t="n">
        <v>156.3</v>
      </c>
      <c r="L40" s="419" t="n">
        <v>162.9</v>
      </c>
      <c r="M40" s="419" t="n">
        <v>166.9</v>
      </c>
      <c r="N40" s="419" t="n">
        <v>169.1</v>
      </c>
      <c r="O40" s="419" t="n">
        <v>169.5</v>
      </c>
    </row>
    <row r="41" customFormat="false" ht="12" hidden="false" customHeight="true" outlineLevel="0" collapsed="false">
      <c r="A41" s="417"/>
      <c r="B41" s="418" t="s">
        <v>439</v>
      </c>
      <c r="C41" s="419" t="n">
        <v>110.2</v>
      </c>
      <c r="D41" s="419" t="n">
        <v>116.2</v>
      </c>
      <c r="E41" s="419" t="n">
        <v>121.9</v>
      </c>
      <c r="F41" s="419" t="n">
        <v>127</v>
      </c>
      <c r="G41" s="419" t="n">
        <v>132.4</v>
      </c>
      <c r="H41" s="419" t="n">
        <v>137.3</v>
      </c>
      <c r="I41" s="419" t="n">
        <v>142.2</v>
      </c>
      <c r="J41" s="419" t="n">
        <v>148.3</v>
      </c>
      <c r="K41" s="419" t="n">
        <v>156.5</v>
      </c>
      <c r="L41" s="419" t="n">
        <v>163.4</v>
      </c>
      <c r="M41" s="419" t="n">
        <v>166.6</v>
      </c>
      <c r="N41" s="419" t="n">
        <v>169</v>
      </c>
      <c r="O41" s="419" t="n">
        <v>170</v>
      </c>
    </row>
    <row r="42" customFormat="false" ht="12" hidden="false" customHeight="true" outlineLevel="0" collapsed="false">
      <c r="A42" s="420"/>
      <c r="B42" s="418" t="s">
        <v>440</v>
      </c>
      <c r="C42" s="419" t="n">
        <v>110.3</v>
      </c>
      <c r="D42" s="419" t="n">
        <v>115.9</v>
      </c>
      <c r="E42" s="419" t="n">
        <v>121.6</v>
      </c>
      <c r="F42" s="419" t="n">
        <v>127.3</v>
      </c>
      <c r="G42" s="419" t="n">
        <v>132.2</v>
      </c>
      <c r="H42" s="419" t="n">
        <v>137.3</v>
      </c>
      <c r="I42" s="419" t="n">
        <v>142.8</v>
      </c>
      <c r="J42" s="419" t="n">
        <v>149</v>
      </c>
      <c r="K42" s="419" t="n">
        <v>156.8</v>
      </c>
      <c r="L42" s="419" t="n">
        <v>163.4</v>
      </c>
      <c r="M42" s="419" t="n">
        <v>167</v>
      </c>
      <c r="N42" s="419" t="n">
        <v>168.9</v>
      </c>
      <c r="O42" s="419" t="n">
        <v>170.6</v>
      </c>
    </row>
    <row r="43" customFormat="false" ht="12" hidden="false" customHeight="true" outlineLevel="0" collapsed="false">
      <c r="A43" s="420"/>
      <c r="B43" s="418" t="s">
        <v>441</v>
      </c>
      <c r="C43" s="419" t="n">
        <v>110.3</v>
      </c>
      <c r="D43" s="419" t="n">
        <v>116.2</v>
      </c>
      <c r="E43" s="419" t="n">
        <v>122.3</v>
      </c>
      <c r="F43" s="419" t="n">
        <v>127.8</v>
      </c>
      <c r="G43" s="419" t="n">
        <v>132</v>
      </c>
      <c r="H43" s="419" t="n">
        <v>137.6</v>
      </c>
      <c r="I43" s="419" t="n">
        <v>143.1</v>
      </c>
      <c r="J43" s="419" t="n">
        <v>149.4</v>
      </c>
      <c r="K43" s="419" t="n">
        <v>157.2</v>
      </c>
      <c r="L43" s="419" t="n">
        <v>163.1</v>
      </c>
      <c r="M43" s="419" t="n">
        <v>166.8</v>
      </c>
      <c r="N43" s="419" t="n">
        <v>169.1</v>
      </c>
      <c r="O43" s="419" t="n">
        <v>170</v>
      </c>
    </row>
    <row r="44" s="121" customFormat="true" ht="12" hidden="false" customHeight="true" outlineLevel="0" collapsed="false">
      <c r="A44" s="420"/>
      <c r="B44" s="418" t="s">
        <v>442</v>
      </c>
      <c r="C44" s="419" t="n">
        <v>110.5</v>
      </c>
      <c r="D44" s="419" t="n">
        <v>116.7</v>
      </c>
      <c r="E44" s="419" t="n">
        <v>121.7</v>
      </c>
      <c r="F44" s="419" t="n">
        <v>127.5</v>
      </c>
      <c r="G44" s="419" t="n">
        <v>132.4</v>
      </c>
      <c r="H44" s="419" t="n">
        <v>137.6</v>
      </c>
      <c r="I44" s="419" t="n">
        <v>142.8</v>
      </c>
      <c r="J44" s="419" t="n">
        <v>150</v>
      </c>
      <c r="K44" s="419" t="n">
        <v>157.4</v>
      </c>
      <c r="L44" s="419" t="n">
        <v>163.4</v>
      </c>
      <c r="M44" s="419" t="n">
        <v>167.2</v>
      </c>
      <c r="N44" s="419" t="n">
        <v>168.7</v>
      </c>
      <c r="O44" s="419" t="n">
        <v>170</v>
      </c>
    </row>
    <row r="45" customFormat="false" ht="12" hidden="false" customHeight="true" outlineLevel="0" collapsed="false">
      <c r="A45" s="421" t="s">
        <v>443</v>
      </c>
      <c r="B45" s="418" t="s">
        <v>444</v>
      </c>
      <c r="C45" s="419" t="n">
        <v>110.6</v>
      </c>
      <c r="D45" s="419" t="n">
        <v>116</v>
      </c>
      <c r="E45" s="419" t="n">
        <v>121.8</v>
      </c>
      <c r="F45" s="419" t="n">
        <v>127.3</v>
      </c>
      <c r="G45" s="419" t="n">
        <v>132.9</v>
      </c>
      <c r="H45" s="419" t="n">
        <v>138.4</v>
      </c>
      <c r="I45" s="419" t="n">
        <v>143.8</v>
      </c>
      <c r="J45" s="419" t="n">
        <v>150.4</v>
      </c>
      <c r="K45" s="419" t="n">
        <v>157.5</v>
      </c>
      <c r="L45" s="419" t="n">
        <v>163.9</v>
      </c>
      <c r="M45" s="419" t="n">
        <v>167.3</v>
      </c>
      <c r="N45" s="419" t="n">
        <v>169</v>
      </c>
      <c r="O45" s="419" t="n">
        <v>170.6</v>
      </c>
    </row>
    <row r="46" customFormat="false" ht="12" hidden="false" customHeight="true" outlineLevel="0" collapsed="false">
      <c r="A46" s="420"/>
      <c r="B46" s="418" t="s">
        <v>445</v>
      </c>
      <c r="C46" s="419" t="n">
        <v>110.7</v>
      </c>
      <c r="D46" s="419" t="n">
        <v>116.4</v>
      </c>
      <c r="E46" s="419" t="n">
        <v>122.4</v>
      </c>
      <c r="F46" s="419" t="n">
        <v>127.4</v>
      </c>
      <c r="G46" s="419" t="n">
        <v>132.7</v>
      </c>
      <c r="H46" s="419" t="n">
        <v>137.8</v>
      </c>
      <c r="I46" s="419" t="n">
        <v>143.4</v>
      </c>
      <c r="J46" s="419" t="n">
        <v>149.9</v>
      </c>
      <c r="K46" s="419" t="n">
        <v>157.8</v>
      </c>
      <c r="L46" s="419" t="n">
        <v>163.7</v>
      </c>
      <c r="M46" s="419" t="n">
        <v>167.8</v>
      </c>
      <c r="N46" s="419" t="n">
        <v>169</v>
      </c>
      <c r="O46" s="419" t="n">
        <v>170.1</v>
      </c>
    </row>
    <row r="47" customFormat="false" ht="12" hidden="false" customHeight="true" outlineLevel="0" collapsed="false">
      <c r="A47" s="420"/>
      <c r="B47" s="418" t="s">
        <v>446</v>
      </c>
      <c r="C47" s="419" t="n">
        <v>110.6</v>
      </c>
      <c r="D47" s="422" t="n">
        <v>117</v>
      </c>
      <c r="E47" s="419" t="n">
        <v>122.2</v>
      </c>
      <c r="F47" s="419" t="n">
        <v>127.4</v>
      </c>
      <c r="G47" s="419" t="n">
        <v>132.3</v>
      </c>
      <c r="H47" s="419" t="n">
        <v>137.8</v>
      </c>
      <c r="I47" s="419" t="n">
        <v>144</v>
      </c>
      <c r="J47" s="419" t="n">
        <v>150.9</v>
      </c>
      <c r="K47" s="419" t="n">
        <v>157.7</v>
      </c>
      <c r="L47" s="419" t="n">
        <v>164.1</v>
      </c>
      <c r="M47" s="419" t="n">
        <v>167.8</v>
      </c>
      <c r="N47" s="419" t="n">
        <v>169</v>
      </c>
      <c r="O47" s="419" t="n">
        <v>169.9</v>
      </c>
    </row>
    <row r="48" customFormat="false" ht="12" hidden="false" customHeight="true" outlineLevel="0" collapsed="false">
      <c r="A48" s="420"/>
      <c r="B48" s="418" t="s">
        <v>447</v>
      </c>
      <c r="C48" s="419" t="n">
        <v>110.8</v>
      </c>
      <c r="D48" s="419" t="n">
        <v>116.6</v>
      </c>
      <c r="E48" s="419" t="n">
        <v>122.4</v>
      </c>
      <c r="F48" s="419" t="n">
        <v>127.6</v>
      </c>
      <c r="G48" s="419" t="n">
        <v>132.5</v>
      </c>
      <c r="H48" s="419" t="n">
        <v>138</v>
      </c>
      <c r="I48" s="419" t="n">
        <v>143.8</v>
      </c>
      <c r="J48" s="419" t="n">
        <v>150.8</v>
      </c>
      <c r="K48" s="419" t="n">
        <v>158.6</v>
      </c>
      <c r="L48" s="419" t="n">
        <v>164.2</v>
      </c>
      <c r="M48" s="419" t="n">
        <v>167.7</v>
      </c>
      <c r="N48" s="419" t="n">
        <v>169.5</v>
      </c>
      <c r="O48" s="419" t="n">
        <v>170.2</v>
      </c>
    </row>
    <row r="49" customFormat="false" ht="12" hidden="false" customHeight="true" outlineLevel="0" collapsed="false">
      <c r="A49" s="423"/>
      <c r="B49" s="418" t="s">
        <v>448</v>
      </c>
      <c r="C49" s="422" t="n">
        <v>110.9</v>
      </c>
      <c r="D49" s="419" t="n">
        <v>116.5</v>
      </c>
      <c r="E49" s="419" t="n">
        <v>121.9</v>
      </c>
      <c r="F49" s="419" t="n">
        <v>127.8</v>
      </c>
      <c r="G49" s="419" t="n">
        <v>132.9</v>
      </c>
      <c r="H49" s="419" t="n">
        <v>138.7</v>
      </c>
      <c r="I49" s="419" t="n">
        <v>144.3</v>
      </c>
      <c r="J49" s="419" t="n">
        <v>150.6</v>
      </c>
      <c r="K49" s="419" t="n">
        <v>158.2</v>
      </c>
      <c r="L49" s="419" t="n">
        <v>164.1</v>
      </c>
      <c r="M49" s="419" t="n">
        <v>167.4</v>
      </c>
      <c r="N49" s="419" t="n">
        <v>169.3</v>
      </c>
      <c r="O49" s="419" t="n">
        <v>170.2</v>
      </c>
    </row>
    <row r="50" customFormat="false" ht="12" hidden="false" customHeight="true" outlineLevel="0" collapsed="false">
      <c r="A50" s="420"/>
      <c r="B50" s="418" t="s">
        <v>449</v>
      </c>
      <c r="C50" s="419" t="n">
        <v>110.6</v>
      </c>
      <c r="D50" s="419" t="n">
        <v>116.4</v>
      </c>
      <c r="E50" s="422" t="n">
        <v>122.6</v>
      </c>
      <c r="F50" s="419" t="n">
        <v>127.6</v>
      </c>
      <c r="G50" s="419" t="n">
        <v>133.2</v>
      </c>
      <c r="H50" s="419" t="n">
        <v>138.9</v>
      </c>
      <c r="I50" s="419" t="n">
        <v>144.5</v>
      </c>
      <c r="J50" s="419" t="n">
        <v>151</v>
      </c>
      <c r="K50" s="419" t="n">
        <v>158.6</v>
      </c>
      <c r="L50" s="419" t="n">
        <v>163.9</v>
      </c>
      <c r="M50" s="419" t="n">
        <v>166.9</v>
      </c>
      <c r="N50" s="419" t="n">
        <v>169.9</v>
      </c>
      <c r="O50" s="419" t="n">
        <v>169.8</v>
      </c>
    </row>
    <row r="51" customFormat="false" ht="12" hidden="false" customHeight="true" outlineLevel="0" collapsed="false">
      <c r="A51" s="420"/>
      <c r="B51" s="418" t="s">
        <v>450</v>
      </c>
      <c r="C51" s="419" t="n">
        <v>110.6</v>
      </c>
      <c r="D51" s="419" t="n">
        <v>116.6</v>
      </c>
      <c r="E51" s="419" t="n">
        <v>121.7</v>
      </c>
      <c r="F51" s="419" t="n">
        <v>127.5</v>
      </c>
      <c r="G51" s="419" t="n">
        <v>133</v>
      </c>
      <c r="H51" s="419" t="n">
        <v>138</v>
      </c>
      <c r="I51" s="419" t="n">
        <v>144.3</v>
      </c>
      <c r="J51" s="419" t="n">
        <v>151</v>
      </c>
      <c r="K51" s="419" t="n">
        <v>158.7</v>
      </c>
      <c r="L51" s="419" t="n">
        <v>164.5</v>
      </c>
      <c r="M51" s="419" t="n">
        <v>168</v>
      </c>
      <c r="N51" s="419" t="n">
        <v>169.3</v>
      </c>
      <c r="O51" s="419" t="n">
        <v>170.1</v>
      </c>
    </row>
    <row r="52" customFormat="false" ht="12" hidden="false" customHeight="true" outlineLevel="0" collapsed="false">
      <c r="A52" s="420"/>
      <c r="B52" s="418" t="s">
        <v>451</v>
      </c>
      <c r="C52" s="419" t="n">
        <v>110.5</v>
      </c>
      <c r="D52" s="419" t="n">
        <v>116.8</v>
      </c>
      <c r="E52" s="419" t="n">
        <v>122.5</v>
      </c>
      <c r="F52" s="419" t="n">
        <v>127.6</v>
      </c>
      <c r="G52" s="419" t="n">
        <v>133.1</v>
      </c>
      <c r="H52" s="419" t="n">
        <v>137.7</v>
      </c>
      <c r="I52" s="419" t="n">
        <v>144.6</v>
      </c>
      <c r="J52" s="419" t="n">
        <v>151.4</v>
      </c>
      <c r="K52" s="419" t="n">
        <v>158</v>
      </c>
      <c r="L52" s="419" t="n">
        <v>164.4</v>
      </c>
      <c r="M52" s="419" t="n">
        <v>167.8</v>
      </c>
      <c r="N52" s="419" t="n">
        <v>169.3</v>
      </c>
      <c r="O52" s="419" t="n">
        <v>169.7</v>
      </c>
    </row>
    <row r="53" customFormat="false" ht="12" hidden="false" customHeight="true" outlineLevel="0" collapsed="false">
      <c r="A53" s="420"/>
      <c r="B53" s="418" t="s">
        <v>452</v>
      </c>
      <c r="C53" s="419" t="n">
        <v>110.1</v>
      </c>
      <c r="D53" s="419" t="n">
        <v>116.1</v>
      </c>
      <c r="E53" s="419" t="n">
        <v>122.2</v>
      </c>
      <c r="F53" s="419" t="n">
        <v>127.5</v>
      </c>
      <c r="G53" s="419" t="n">
        <v>133.2</v>
      </c>
      <c r="H53" s="419" t="n">
        <v>138.8</v>
      </c>
      <c r="I53" s="419" t="n">
        <v>144.3</v>
      </c>
      <c r="J53" s="419" t="n">
        <v>151.8</v>
      </c>
      <c r="K53" s="419" t="n">
        <v>159</v>
      </c>
      <c r="L53" s="419" t="n">
        <v>164.7</v>
      </c>
      <c r="M53" s="419" t="n">
        <v>168.3</v>
      </c>
      <c r="N53" s="419" t="n">
        <v>169.3</v>
      </c>
      <c r="O53" s="419" t="n">
        <v>170.5</v>
      </c>
    </row>
    <row r="54" customFormat="false" ht="12" hidden="false" customHeight="true" outlineLevel="0" collapsed="false">
      <c r="A54" s="420"/>
      <c r="B54" s="418" t="s">
        <v>393</v>
      </c>
      <c r="C54" s="419" t="n">
        <v>110.2</v>
      </c>
      <c r="D54" s="419" t="n">
        <v>116.6</v>
      </c>
      <c r="E54" s="419" t="n">
        <v>122.3</v>
      </c>
      <c r="F54" s="419" t="n">
        <v>127.9</v>
      </c>
      <c r="G54" s="419" t="n">
        <v>132.8</v>
      </c>
      <c r="H54" s="419" t="n">
        <v>138.4</v>
      </c>
      <c r="I54" s="419" t="n">
        <v>144.9</v>
      </c>
      <c r="J54" s="419" t="n">
        <v>151.9</v>
      </c>
      <c r="K54" s="419" t="n">
        <v>159.2</v>
      </c>
      <c r="L54" s="419" t="n">
        <v>164.5</v>
      </c>
      <c r="M54" s="419" t="n">
        <v>168</v>
      </c>
      <c r="N54" s="419" t="n">
        <v>169.8</v>
      </c>
      <c r="O54" s="419" t="n">
        <v>170.4</v>
      </c>
    </row>
    <row r="55" customFormat="false" ht="12" hidden="false" customHeight="true" outlineLevel="0" collapsed="false">
      <c r="A55" s="420"/>
      <c r="B55" s="418" t="s">
        <v>394</v>
      </c>
      <c r="C55" s="419" t="n">
        <v>110.5</v>
      </c>
      <c r="D55" s="419" t="n">
        <v>116.4</v>
      </c>
      <c r="E55" s="419" t="n">
        <v>122.2</v>
      </c>
      <c r="F55" s="419" t="n">
        <v>128.2</v>
      </c>
      <c r="G55" s="419" t="n">
        <v>133.1</v>
      </c>
      <c r="H55" s="419" t="n">
        <v>138.4</v>
      </c>
      <c r="I55" s="419" t="n">
        <v>144.6</v>
      </c>
      <c r="J55" s="422" t="n">
        <v>152.5</v>
      </c>
      <c r="K55" s="419" t="n">
        <v>159.2</v>
      </c>
      <c r="L55" s="419" t="n">
        <v>165</v>
      </c>
      <c r="M55" s="419" t="n">
        <v>167.4</v>
      </c>
      <c r="N55" s="419" t="n">
        <v>169.4</v>
      </c>
      <c r="O55" s="419" t="n">
        <v>170</v>
      </c>
    </row>
    <row r="56" customFormat="false" ht="12" hidden="false" customHeight="true" outlineLevel="0" collapsed="false">
      <c r="A56" s="420"/>
      <c r="B56" s="418" t="s">
        <v>395</v>
      </c>
      <c r="C56" s="419" t="n">
        <v>110.3</v>
      </c>
      <c r="D56" s="419" t="n">
        <v>116.3</v>
      </c>
      <c r="E56" s="419" t="n">
        <v>122.3</v>
      </c>
      <c r="F56" s="419" t="n">
        <v>127.8</v>
      </c>
      <c r="G56" s="419" t="n">
        <v>132.8</v>
      </c>
      <c r="H56" s="419" t="n">
        <v>138.7</v>
      </c>
      <c r="I56" s="419" t="n">
        <v>144.8</v>
      </c>
      <c r="J56" s="419" t="n">
        <v>151.8</v>
      </c>
      <c r="K56" s="419" t="n">
        <v>159.2</v>
      </c>
      <c r="L56" s="419" t="n">
        <v>164.7</v>
      </c>
      <c r="M56" s="419" t="n">
        <v>168.4</v>
      </c>
      <c r="N56" s="419" t="n">
        <v>169.9</v>
      </c>
      <c r="O56" s="419" t="n">
        <v>170.4</v>
      </c>
    </row>
    <row r="57" customFormat="false" ht="12" hidden="false" customHeight="true" outlineLevel="0" collapsed="false">
      <c r="A57" s="420"/>
      <c r="B57" s="418" t="s">
        <v>396</v>
      </c>
      <c r="C57" s="419" t="n">
        <v>110.5</v>
      </c>
      <c r="D57" s="419" t="n">
        <v>116.7</v>
      </c>
      <c r="E57" s="419" t="n">
        <v>122.2</v>
      </c>
      <c r="F57" s="419" t="n">
        <v>127.9</v>
      </c>
      <c r="G57" s="419" t="n">
        <v>133.2</v>
      </c>
      <c r="H57" s="419" t="n">
        <v>138.6</v>
      </c>
      <c r="I57" s="419" t="n">
        <v>144.3</v>
      </c>
      <c r="J57" s="422" t="n">
        <v>152.5</v>
      </c>
      <c r="K57" s="419" t="n">
        <v>159.4</v>
      </c>
      <c r="L57" s="419" t="n">
        <v>164.9</v>
      </c>
      <c r="M57" s="419" t="n">
        <v>167.7</v>
      </c>
      <c r="N57" s="422" t="n">
        <v>170</v>
      </c>
      <c r="O57" s="419" t="n">
        <v>170.5</v>
      </c>
    </row>
    <row r="58" customFormat="false" ht="12" hidden="false" customHeight="true" outlineLevel="0" collapsed="false">
      <c r="A58" s="420"/>
      <c r="B58" s="418" t="s">
        <v>397</v>
      </c>
      <c r="C58" s="419" t="n">
        <v>110.4</v>
      </c>
      <c r="D58" s="419" t="n">
        <v>116.7</v>
      </c>
      <c r="E58" s="422" t="n">
        <v>122.6</v>
      </c>
      <c r="F58" s="419" t="n">
        <v>128.1</v>
      </c>
      <c r="G58" s="419" t="n">
        <v>132.6</v>
      </c>
      <c r="H58" s="419" t="n">
        <v>138.7</v>
      </c>
      <c r="I58" s="419" t="n">
        <v>145</v>
      </c>
      <c r="J58" s="419" t="n">
        <v>151.5</v>
      </c>
      <c r="K58" s="422" t="n">
        <v>159.5</v>
      </c>
      <c r="L58" s="419" t="n">
        <v>164.8</v>
      </c>
      <c r="M58" s="419" t="n">
        <v>167.7</v>
      </c>
      <c r="N58" s="419" t="n">
        <v>169.7</v>
      </c>
      <c r="O58" s="419" t="n">
        <v>170.9</v>
      </c>
    </row>
    <row r="59" customFormat="false" ht="12" hidden="false" customHeight="true" outlineLevel="0" collapsed="false">
      <c r="A59" s="420"/>
      <c r="B59" s="418" t="s">
        <v>398</v>
      </c>
      <c r="C59" s="419" t="n">
        <v>110.8</v>
      </c>
      <c r="D59" s="419" t="n">
        <v>116.4</v>
      </c>
      <c r="E59" s="419" t="n">
        <v>122.1</v>
      </c>
      <c r="F59" s="419" t="n">
        <v>127.8</v>
      </c>
      <c r="G59" s="419" t="n">
        <v>133.3</v>
      </c>
      <c r="H59" s="419" t="n">
        <v>138.5</v>
      </c>
      <c r="I59" s="419" t="n">
        <v>144.5</v>
      </c>
      <c r="J59" s="419" t="n">
        <v>151.8</v>
      </c>
      <c r="K59" s="419" t="n">
        <v>159.2</v>
      </c>
      <c r="L59" s="419" t="n">
        <v>165.1</v>
      </c>
      <c r="M59" s="419" t="n">
        <v>168</v>
      </c>
      <c r="N59" s="422" t="n">
        <v>170</v>
      </c>
      <c r="O59" s="419" t="n">
        <v>170.5</v>
      </c>
    </row>
    <row r="60" customFormat="false" ht="12" hidden="false" customHeight="true" outlineLevel="0" collapsed="false">
      <c r="A60" s="420"/>
      <c r="B60" s="418" t="s">
        <v>399</v>
      </c>
      <c r="C60" s="419" t="n">
        <v>110.5</v>
      </c>
      <c r="D60" s="419" t="n">
        <v>116.7</v>
      </c>
      <c r="E60" s="419" t="n">
        <v>122.4</v>
      </c>
      <c r="F60" s="419" t="n">
        <v>128</v>
      </c>
      <c r="G60" s="419" t="n">
        <v>133.4</v>
      </c>
      <c r="H60" s="419" t="n">
        <v>138.6</v>
      </c>
      <c r="I60" s="419" t="n">
        <v>144.9</v>
      </c>
      <c r="J60" s="419" t="n">
        <v>151.9</v>
      </c>
      <c r="K60" s="419" t="n">
        <v>159.4</v>
      </c>
      <c r="L60" s="419" t="n">
        <v>164.8</v>
      </c>
      <c r="M60" s="422" t="n">
        <v>168.5</v>
      </c>
      <c r="N60" s="419" t="n">
        <v>169.6</v>
      </c>
      <c r="O60" s="419" t="n">
        <v>170.1</v>
      </c>
    </row>
    <row r="61" customFormat="false" ht="12" hidden="false" customHeight="true" outlineLevel="0" collapsed="false">
      <c r="A61" s="420"/>
      <c r="B61" s="418" t="s">
        <v>400</v>
      </c>
      <c r="C61" s="419" t="n">
        <v>110.6</v>
      </c>
      <c r="D61" s="419" t="n">
        <v>116.5</v>
      </c>
      <c r="E61" s="419" t="n">
        <v>122.4</v>
      </c>
      <c r="F61" s="419" t="n">
        <v>127.7</v>
      </c>
      <c r="G61" s="419" t="n">
        <v>133.1</v>
      </c>
      <c r="H61" s="419" t="n">
        <v>138.8</v>
      </c>
      <c r="I61" s="419" t="n">
        <v>144.8</v>
      </c>
      <c r="J61" s="419" t="n">
        <v>150.8</v>
      </c>
      <c r="K61" s="419" t="n">
        <v>159.1</v>
      </c>
      <c r="L61" s="419" t="n">
        <v>164.4</v>
      </c>
      <c r="M61" s="419" t="n">
        <v>167.7</v>
      </c>
      <c r="N61" s="419" t="n">
        <v>169.4</v>
      </c>
      <c r="O61" s="419" t="n">
        <v>170.2</v>
      </c>
    </row>
    <row r="62" customFormat="false" ht="12" hidden="false" customHeight="true" outlineLevel="0" collapsed="false">
      <c r="A62" s="420"/>
      <c r="B62" s="418" t="s">
        <v>453</v>
      </c>
      <c r="C62" s="419" t="n">
        <v>110.5</v>
      </c>
      <c r="D62" s="419" t="n">
        <v>116.4</v>
      </c>
      <c r="E62" s="419" t="n">
        <v>122.4</v>
      </c>
      <c r="F62" s="419" t="n">
        <v>128</v>
      </c>
      <c r="G62" s="419" t="n">
        <v>133.5</v>
      </c>
      <c r="H62" s="419" t="n">
        <v>138.3</v>
      </c>
      <c r="I62" s="419" t="n">
        <v>144.5</v>
      </c>
      <c r="J62" s="419" t="n">
        <v>151.9</v>
      </c>
      <c r="K62" s="419" t="n">
        <v>159.2</v>
      </c>
      <c r="L62" s="419" t="n">
        <v>164.6</v>
      </c>
      <c r="M62" s="419" t="n">
        <v>168.1</v>
      </c>
      <c r="N62" s="419" t="n">
        <v>169.2</v>
      </c>
      <c r="O62" s="419" t="n">
        <v>170.6</v>
      </c>
    </row>
    <row r="63" customFormat="false" ht="12" hidden="false" customHeight="true" outlineLevel="0" collapsed="false">
      <c r="A63" s="423"/>
      <c r="B63" s="418" t="s">
        <v>454</v>
      </c>
      <c r="C63" s="419" t="n">
        <v>110.6</v>
      </c>
      <c r="D63" s="419" t="n">
        <v>116.5</v>
      </c>
      <c r="E63" s="419" t="n">
        <v>122.5</v>
      </c>
      <c r="F63" s="422" t="n">
        <v>128.3</v>
      </c>
      <c r="G63" s="419" t="n">
        <v>133.6</v>
      </c>
      <c r="H63" s="419" t="n">
        <v>138.9</v>
      </c>
      <c r="I63" s="419" t="n">
        <v>144.8</v>
      </c>
      <c r="J63" s="419" t="n">
        <v>152</v>
      </c>
      <c r="K63" s="419" t="n">
        <v>159.3</v>
      </c>
      <c r="L63" s="419" t="n">
        <v>164.6</v>
      </c>
      <c r="M63" s="419" t="n">
        <v>167.8</v>
      </c>
      <c r="N63" s="419" t="n">
        <v>169.5</v>
      </c>
      <c r="O63" s="422" t="n">
        <v>171.2</v>
      </c>
    </row>
    <row r="64" customFormat="false" ht="12" hidden="false" customHeight="true" outlineLevel="0" collapsed="false">
      <c r="A64" s="424"/>
      <c r="B64" s="425" t="s">
        <v>455</v>
      </c>
      <c r="C64" s="426" t="n">
        <v>110.641712218548</v>
      </c>
      <c r="D64" s="426" t="n">
        <v>116.771981908558</v>
      </c>
      <c r="E64" s="426" t="n">
        <v>122.361710645015</v>
      </c>
      <c r="F64" s="426" t="n">
        <v>127.888920587358</v>
      </c>
      <c r="G64" s="426" t="n">
        <v>133.406881304335</v>
      </c>
      <c r="H64" s="426" t="n">
        <v>138.803620780003</v>
      </c>
      <c r="I64" s="427" t="n">
        <v>145.07925061306</v>
      </c>
      <c r="J64" s="426" t="n">
        <v>151.79144611811</v>
      </c>
      <c r="K64" s="426" t="n">
        <v>159.25657681751</v>
      </c>
      <c r="L64" s="426" t="n">
        <v>165.089544240515</v>
      </c>
      <c r="M64" s="426" t="n">
        <v>167.626129260905</v>
      </c>
      <c r="N64" s="426" t="n">
        <v>169.426240432965</v>
      </c>
      <c r="O64" s="426" t="n">
        <v>170.151836243227</v>
      </c>
    </row>
    <row r="65" customFormat="false" ht="12" hidden="false" customHeight="true" outlineLevel="0" collapsed="false">
      <c r="A65" s="424"/>
      <c r="B65" s="425" t="s">
        <v>456</v>
      </c>
      <c r="C65" s="426" t="n">
        <v>110.4</v>
      </c>
      <c r="D65" s="426" t="n">
        <v>116.1</v>
      </c>
      <c r="E65" s="426" t="n">
        <v>122.4</v>
      </c>
      <c r="F65" s="426" t="n">
        <v>127.8</v>
      </c>
      <c r="G65" s="426" t="n">
        <v>132.9</v>
      </c>
      <c r="H65" s="426" t="n">
        <v>138.4</v>
      </c>
      <c r="I65" s="426" t="n">
        <v>144.4</v>
      </c>
      <c r="J65" s="426" t="n">
        <v>152</v>
      </c>
      <c r="K65" s="426" t="n">
        <v>159.2</v>
      </c>
      <c r="L65" s="426" t="n">
        <v>164.5</v>
      </c>
      <c r="M65" s="426" t="n">
        <v>167.7</v>
      </c>
      <c r="N65" s="426" t="n">
        <v>169.2</v>
      </c>
      <c r="O65" s="426" t="n">
        <v>169.8</v>
      </c>
    </row>
    <row r="66" customFormat="false" ht="12" hidden="false" customHeight="true" outlineLevel="0" collapsed="false">
      <c r="A66" s="424"/>
      <c r="B66" s="425" t="s">
        <v>457</v>
      </c>
      <c r="C66" s="426" t="n">
        <v>109.9</v>
      </c>
      <c r="D66" s="426" t="n">
        <v>116.3</v>
      </c>
      <c r="E66" s="427" t="n">
        <v>122.6</v>
      </c>
      <c r="F66" s="426" t="n">
        <v>128.1</v>
      </c>
      <c r="G66" s="426" t="n">
        <v>133.2</v>
      </c>
      <c r="H66" s="426" t="n">
        <v>138.7</v>
      </c>
      <c r="I66" s="426" t="n">
        <v>145</v>
      </c>
      <c r="J66" s="426" t="n">
        <v>151.7</v>
      </c>
      <c r="K66" s="426" t="n">
        <v>158.7</v>
      </c>
      <c r="L66" s="426" t="n">
        <v>164.8</v>
      </c>
      <c r="M66" s="426" t="n">
        <v>167.6</v>
      </c>
      <c r="N66" s="426" t="n">
        <v>169.1</v>
      </c>
      <c r="O66" s="426" t="n">
        <v>170.6</v>
      </c>
    </row>
    <row r="67" customFormat="false" ht="12" hidden="false" customHeight="true" outlineLevel="0" collapsed="false">
      <c r="A67" s="423"/>
      <c r="B67" s="418" t="s">
        <v>402</v>
      </c>
      <c r="C67" s="419" t="n">
        <v>110.1</v>
      </c>
      <c r="D67" s="419" t="n">
        <v>116.2</v>
      </c>
      <c r="E67" s="419" t="n">
        <v>121.8</v>
      </c>
      <c r="F67" s="422" t="n">
        <v>128.3</v>
      </c>
      <c r="G67" s="419" t="n">
        <v>133.2</v>
      </c>
      <c r="H67" s="419" t="n">
        <v>138.4</v>
      </c>
      <c r="I67" s="419" t="n">
        <v>144.6</v>
      </c>
      <c r="J67" s="419" t="n">
        <v>151.8</v>
      </c>
      <c r="K67" s="419" t="n">
        <v>159.4</v>
      </c>
      <c r="L67" s="419" t="n">
        <v>164.7</v>
      </c>
      <c r="M67" s="419" t="n">
        <v>167.8</v>
      </c>
      <c r="N67" s="419" t="n">
        <v>169.3</v>
      </c>
      <c r="O67" s="419" t="n">
        <v>170.7</v>
      </c>
    </row>
    <row r="68" customFormat="false" ht="12" hidden="false" customHeight="true" outlineLevel="0" collapsed="false">
      <c r="A68" s="424"/>
      <c r="B68" s="425" t="s">
        <v>403</v>
      </c>
      <c r="C68" s="426" t="n">
        <v>110.4</v>
      </c>
      <c r="D68" s="426" t="n">
        <v>116.3</v>
      </c>
      <c r="E68" s="426" t="n">
        <v>122.3</v>
      </c>
      <c r="F68" s="427" t="n">
        <v>128.3</v>
      </c>
      <c r="G68" s="427" t="n">
        <v>133.8</v>
      </c>
      <c r="H68" s="427" t="n">
        <v>139.1</v>
      </c>
      <c r="I68" s="426" t="n">
        <v>144.6</v>
      </c>
      <c r="J68" s="426" t="n">
        <v>151.5</v>
      </c>
      <c r="K68" s="426" t="n">
        <v>159.1</v>
      </c>
      <c r="L68" s="426" t="n">
        <v>164.6</v>
      </c>
      <c r="M68" s="426" t="n">
        <v>168.3</v>
      </c>
      <c r="N68" s="426" t="n">
        <v>169.4</v>
      </c>
      <c r="O68" s="426" t="n">
        <v>170.3</v>
      </c>
    </row>
    <row r="69" customFormat="false" ht="12" hidden="false" customHeight="true" outlineLevel="0" collapsed="false">
      <c r="A69" s="424"/>
      <c r="B69" s="425" t="s">
        <v>404</v>
      </c>
      <c r="C69" s="426" t="n">
        <v>110.2</v>
      </c>
      <c r="D69" s="426" t="n">
        <v>116.7</v>
      </c>
      <c r="E69" s="426" t="n">
        <v>122.2</v>
      </c>
      <c r="F69" s="426" t="n">
        <v>128</v>
      </c>
      <c r="G69" s="426" t="n">
        <v>133.4</v>
      </c>
      <c r="H69" s="426" t="n">
        <v>138.4</v>
      </c>
      <c r="I69" s="426" t="n">
        <v>144.3</v>
      </c>
      <c r="J69" s="426" t="n">
        <v>151.7</v>
      </c>
      <c r="K69" s="426" t="n">
        <v>159.2</v>
      </c>
      <c r="L69" s="426" t="n">
        <v>164.8</v>
      </c>
      <c r="M69" s="426" t="n">
        <v>168.2</v>
      </c>
      <c r="N69" s="426" t="n">
        <v>168.8</v>
      </c>
      <c r="O69" s="426" t="n">
        <v>170.5</v>
      </c>
    </row>
    <row r="70" customFormat="false" ht="12" hidden="false" customHeight="true" outlineLevel="0" collapsed="false">
      <c r="A70" s="424"/>
      <c r="B70" s="425" t="s">
        <v>405</v>
      </c>
      <c r="C70" s="426" t="n">
        <v>110.2</v>
      </c>
      <c r="D70" s="426" t="n">
        <v>116.5</v>
      </c>
      <c r="E70" s="426" t="n">
        <v>122.3</v>
      </c>
      <c r="F70" s="426" t="n">
        <v>127.6</v>
      </c>
      <c r="G70" s="426" t="n">
        <v>133.6</v>
      </c>
      <c r="H70" s="426" t="n">
        <v>138.3</v>
      </c>
      <c r="I70" s="426" t="n">
        <v>144.9</v>
      </c>
      <c r="J70" s="426" t="n">
        <v>152.3</v>
      </c>
      <c r="K70" s="426" t="n">
        <v>159.3</v>
      </c>
      <c r="L70" s="426" t="n">
        <v>164.8</v>
      </c>
      <c r="M70" s="426" t="n">
        <v>167.7</v>
      </c>
      <c r="N70" s="426" t="n">
        <v>169.6</v>
      </c>
      <c r="O70" s="426" t="n">
        <v>170.1</v>
      </c>
    </row>
    <row r="71" customFormat="false" ht="12" hidden="false" customHeight="true" outlineLevel="0" collapsed="false">
      <c r="A71" s="428"/>
      <c r="B71" s="429" t="s">
        <v>406</v>
      </c>
      <c r="C71" s="430" t="n">
        <v>110.1</v>
      </c>
      <c r="D71" s="430" t="n">
        <v>116.5</v>
      </c>
      <c r="E71" s="430" t="n">
        <v>122.1</v>
      </c>
      <c r="F71" s="430" t="n">
        <v>127.6</v>
      </c>
      <c r="G71" s="430" t="n">
        <v>132.7</v>
      </c>
      <c r="H71" s="430" t="n">
        <v>138.7</v>
      </c>
      <c r="I71" s="430" t="n">
        <v>144.9</v>
      </c>
      <c r="J71" s="431" t="n">
        <v>152.5</v>
      </c>
      <c r="K71" s="430" t="n">
        <v>159.3</v>
      </c>
      <c r="L71" s="431" t="n">
        <v>165.2</v>
      </c>
      <c r="M71" s="430" t="n">
        <v>167.9</v>
      </c>
      <c r="N71" s="430" t="n">
        <v>169.3</v>
      </c>
      <c r="O71" s="430" t="n">
        <v>171</v>
      </c>
    </row>
    <row r="72" customFormat="false" ht="12" hidden="false" customHeight="true" outlineLevel="0" collapsed="false">
      <c r="C72" s="432"/>
      <c r="D72" s="433"/>
      <c r="E72" s="433"/>
      <c r="F72" s="433"/>
      <c r="G72" s="433"/>
      <c r="H72" s="433"/>
      <c r="I72" s="433"/>
      <c r="J72" s="433"/>
      <c r="K72" s="433"/>
      <c r="L72" s="433"/>
      <c r="M72" s="433"/>
      <c r="N72" s="433"/>
      <c r="O72" s="433"/>
    </row>
    <row r="73" customFormat="false" ht="12" hidden="false" customHeight="true" outlineLevel="0" collapsed="false"/>
    <row r="74" customFormat="false" ht="12" hidden="false" customHeight="true" outlineLevel="0" collapsed="false"/>
    <row r="75" customFormat="false" ht="12" hidden="false" customHeight="true" outlineLevel="0" collapsed="false"/>
  </sheetData>
  <mergeCells count="2">
    <mergeCell ref="A1:O1"/>
    <mergeCell ref="A3:B3"/>
  </mergeCells>
  <printOptions headings="false" gridLines="false" gridLinesSet="true" horizontalCentered="true" verticalCentered="true"/>
  <pageMargins left="0.590277777777778" right="0.196527777777778" top="0.39375" bottom="0.393055555555556" header="0.511811023622047" footer="0.196527777777778"/>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amp;C- 20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10.28125" defaultRowHeight="13.5" zeroHeight="false" outlineLevelRow="0" outlineLevelCol="0"/>
  <cols>
    <col collapsed="false" customWidth="true" hidden="false" outlineLevel="0" max="1" min="1" style="403" width="2.99"/>
    <col collapsed="false" customWidth="true" hidden="false" outlineLevel="0" max="2" min="2" style="404" width="4.14"/>
    <col collapsed="false" customWidth="true" hidden="false" outlineLevel="0" max="15" min="3" style="404" width="7.28"/>
    <col collapsed="false" customWidth="false" hidden="false" outlineLevel="0" max="257" min="16" style="403" width="10.28"/>
  </cols>
  <sheetData>
    <row r="1" customFormat="false" ht="14.25" hidden="false" customHeight="true" outlineLevel="0" collapsed="false">
      <c r="A1" s="434"/>
      <c r="B1" s="434"/>
      <c r="C1" s="434"/>
      <c r="D1" s="434"/>
      <c r="E1" s="434"/>
      <c r="F1" s="434"/>
      <c r="G1" s="434"/>
      <c r="H1" s="434"/>
      <c r="I1" s="434"/>
      <c r="J1" s="434"/>
      <c r="K1" s="434"/>
      <c r="L1" s="434"/>
      <c r="M1" s="434"/>
      <c r="N1" s="434"/>
      <c r="O1" s="434"/>
    </row>
    <row r="2" customFormat="false" ht="13.5" hidden="false" customHeight="false" outlineLevel="0" collapsed="false">
      <c r="B2" s="406" t="s">
        <v>458</v>
      </c>
      <c r="C2" s="409"/>
      <c r="D2" s="409"/>
      <c r="E2" s="409"/>
      <c r="F2" s="406" t="s">
        <v>385</v>
      </c>
      <c r="G2" s="409"/>
      <c r="H2" s="409"/>
      <c r="I2" s="409"/>
      <c r="J2" s="409"/>
      <c r="K2" s="409"/>
      <c r="L2" s="409"/>
      <c r="M2" s="409"/>
      <c r="N2" s="409" t="s">
        <v>386</v>
      </c>
      <c r="O2" s="409"/>
      <c r="P2" s="434"/>
      <c r="Q2" s="434"/>
      <c r="R2" s="434"/>
      <c r="S2" s="434"/>
      <c r="T2" s="434"/>
      <c r="U2" s="434"/>
      <c r="V2" s="434"/>
      <c r="W2" s="434"/>
      <c r="X2" s="434"/>
      <c r="Y2" s="435"/>
      <c r="Z2" s="435"/>
    </row>
    <row r="3" s="413" customFormat="true" ht="12" hidden="false" customHeight="true" outlineLevel="0" collapsed="false">
      <c r="A3" s="410" t="s">
        <v>387</v>
      </c>
      <c r="B3" s="410"/>
      <c r="C3" s="411" t="s">
        <v>388</v>
      </c>
      <c r="D3" s="412" t="s">
        <v>389</v>
      </c>
      <c r="E3" s="412" t="s">
        <v>390</v>
      </c>
      <c r="F3" s="412" t="s">
        <v>391</v>
      </c>
      <c r="G3" s="412" t="s">
        <v>392</v>
      </c>
      <c r="H3" s="412" t="s">
        <v>393</v>
      </c>
      <c r="I3" s="412" t="s">
        <v>394</v>
      </c>
      <c r="J3" s="412" t="s">
        <v>395</v>
      </c>
      <c r="K3" s="412" t="s">
        <v>396</v>
      </c>
      <c r="L3" s="412" t="s">
        <v>397</v>
      </c>
      <c r="M3" s="412" t="s">
        <v>398</v>
      </c>
      <c r="N3" s="412" t="s">
        <v>399</v>
      </c>
      <c r="O3" s="412" t="s">
        <v>400</v>
      </c>
    </row>
    <row r="4" customFormat="false" ht="12" hidden="false" customHeight="true" outlineLevel="0" collapsed="false">
      <c r="A4" s="414" t="s">
        <v>401</v>
      </c>
      <c r="B4" s="415" t="s">
        <v>402</v>
      </c>
      <c r="C4" s="416" t="n">
        <v>104.8</v>
      </c>
      <c r="D4" s="416" t="n">
        <v>106.9</v>
      </c>
      <c r="E4" s="416" t="n">
        <v>111.5</v>
      </c>
      <c r="F4" s="416" t="n">
        <v>115.9</v>
      </c>
      <c r="G4" s="416" t="n">
        <v>120.5</v>
      </c>
      <c r="H4" s="416" t="n">
        <v>124.8</v>
      </c>
      <c r="I4" s="416" t="n">
        <v>129.5</v>
      </c>
      <c r="J4" s="416" t="n">
        <v>135.4</v>
      </c>
      <c r="K4" s="416" t="n">
        <v>139.7</v>
      </c>
      <c r="L4" s="416" t="n">
        <v>144.7</v>
      </c>
      <c r="M4" s="416" t="n">
        <v>150.3</v>
      </c>
      <c r="N4" s="416" t="n">
        <v>151.7</v>
      </c>
      <c r="O4" s="416" t="n">
        <v>152.8</v>
      </c>
    </row>
    <row r="5" customFormat="false" ht="12" hidden="false" customHeight="true" outlineLevel="0" collapsed="false">
      <c r="A5" s="421"/>
      <c r="B5" s="418" t="s">
        <v>403</v>
      </c>
      <c r="C5" s="419" t="n">
        <v>104.3</v>
      </c>
      <c r="D5" s="419" t="n">
        <v>107.9</v>
      </c>
      <c r="E5" s="419" t="n">
        <v>111.9</v>
      </c>
      <c r="F5" s="419" t="n">
        <v>117</v>
      </c>
      <c r="G5" s="419" t="n">
        <v>120.5</v>
      </c>
      <c r="H5" s="419" t="n">
        <v>125.1</v>
      </c>
      <c r="I5" s="419" t="n">
        <v>130.7</v>
      </c>
      <c r="J5" s="419" t="n">
        <v>136.1</v>
      </c>
      <c r="K5" s="419" t="n">
        <v>141.4</v>
      </c>
      <c r="L5" s="419" t="n">
        <v>145.7</v>
      </c>
      <c r="M5" s="419" t="n">
        <v>150.1</v>
      </c>
      <c r="N5" s="419" t="n">
        <v>152.1</v>
      </c>
      <c r="O5" s="419" t="n">
        <v>152.4</v>
      </c>
    </row>
    <row r="6" customFormat="false" ht="12" hidden="false" customHeight="true" outlineLevel="0" collapsed="false">
      <c r="A6" s="420"/>
      <c r="B6" s="418" t="s">
        <v>404</v>
      </c>
      <c r="C6" s="419" t="n">
        <v>103.6</v>
      </c>
      <c r="D6" s="419" t="n">
        <v>107.4</v>
      </c>
      <c r="E6" s="419" t="n">
        <v>112</v>
      </c>
      <c r="F6" s="419" t="n">
        <v>116.9</v>
      </c>
      <c r="G6" s="419" t="n">
        <v>121.4</v>
      </c>
      <c r="H6" s="419" t="n">
        <v>125.9</v>
      </c>
      <c r="I6" s="419" t="n">
        <v>130.9</v>
      </c>
      <c r="J6" s="419" t="n">
        <v>136.4</v>
      </c>
      <c r="K6" s="419" t="n">
        <v>141.6</v>
      </c>
      <c r="L6" s="419" t="n">
        <v>146.1</v>
      </c>
      <c r="M6" s="419" t="n">
        <v>150.3</v>
      </c>
      <c r="N6" s="419" t="n">
        <v>151.5</v>
      </c>
      <c r="O6" s="419" t="n">
        <v>152.8</v>
      </c>
    </row>
    <row r="7" customFormat="false" ht="12" hidden="false" customHeight="true" outlineLevel="0" collapsed="false">
      <c r="A7" s="420"/>
      <c r="B7" s="418" t="s">
        <v>405</v>
      </c>
      <c r="C7" s="419" t="n">
        <v>103.9</v>
      </c>
      <c r="D7" s="419" t="n">
        <v>108</v>
      </c>
      <c r="E7" s="419" t="n">
        <v>112.3</v>
      </c>
      <c r="F7" s="419" t="n">
        <v>117.4</v>
      </c>
      <c r="G7" s="419" t="n">
        <v>122.3</v>
      </c>
      <c r="H7" s="419" t="n">
        <v>127</v>
      </c>
      <c r="I7" s="419" t="n">
        <v>131.7</v>
      </c>
      <c r="J7" s="419" t="n">
        <v>136.7</v>
      </c>
      <c r="K7" s="419" t="n">
        <v>142.4</v>
      </c>
      <c r="L7" s="419" t="n">
        <v>146.7</v>
      </c>
      <c r="M7" s="419" t="n">
        <v>150.5</v>
      </c>
      <c r="N7" s="419" t="n">
        <v>151.7</v>
      </c>
      <c r="O7" s="419" t="n">
        <v>151.9</v>
      </c>
    </row>
    <row r="8" customFormat="false" ht="12" hidden="false" customHeight="true" outlineLevel="0" collapsed="false">
      <c r="A8" s="420"/>
      <c r="B8" s="418" t="s">
        <v>406</v>
      </c>
      <c r="C8" s="419" t="s">
        <v>295</v>
      </c>
      <c r="D8" s="419" t="s">
        <v>295</v>
      </c>
      <c r="E8" s="419" t="s">
        <v>295</v>
      </c>
      <c r="F8" s="419" t="s">
        <v>295</v>
      </c>
      <c r="G8" s="419" t="s">
        <v>295</v>
      </c>
      <c r="H8" s="419" t="s">
        <v>295</v>
      </c>
      <c r="I8" s="419" t="n">
        <v>132.2</v>
      </c>
      <c r="J8" s="419" t="s">
        <v>295</v>
      </c>
      <c r="K8" s="419" t="s">
        <v>295</v>
      </c>
      <c r="L8" s="419" t="n">
        <v>147</v>
      </c>
      <c r="M8" s="419" t="s">
        <v>295</v>
      </c>
      <c r="N8" s="419" t="s">
        <v>295</v>
      </c>
      <c r="O8" s="419" t="n">
        <v>152.7</v>
      </c>
    </row>
    <row r="9" customFormat="false" ht="12" hidden="false" customHeight="true" outlineLevel="0" collapsed="false">
      <c r="A9" s="420"/>
      <c r="B9" s="418" t="s">
        <v>407</v>
      </c>
      <c r="C9" s="419" t="s">
        <v>295</v>
      </c>
      <c r="D9" s="419" t="s">
        <v>295</v>
      </c>
      <c r="E9" s="419" t="s">
        <v>295</v>
      </c>
      <c r="F9" s="419" t="s">
        <v>295</v>
      </c>
      <c r="G9" s="419" t="s">
        <v>295</v>
      </c>
      <c r="H9" s="419" t="s">
        <v>295</v>
      </c>
      <c r="I9" s="419" t="n">
        <v>131.8</v>
      </c>
      <c r="J9" s="419" t="s">
        <v>295</v>
      </c>
      <c r="K9" s="419" t="s">
        <v>295</v>
      </c>
      <c r="L9" s="419" t="n">
        <v>147.8</v>
      </c>
      <c r="M9" s="419" t="s">
        <v>295</v>
      </c>
      <c r="N9" s="419" t="s">
        <v>295</v>
      </c>
      <c r="O9" s="419" t="n">
        <v>152.7</v>
      </c>
    </row>
    <row r="10" customFormat="false" ht="12" hidden="false" customHeight="true" outlineLevel="0" collapsed="false">
      <c r="A10" s="420"/>
      <c r="B10" s="418" t="s">
        <v>408</v>
      </c>
      <c r="C10" s="419" t="n">
        <v>104.9</v>
      </c>
      <c r="D10" s="419" t="s">
        <v>295</v>
      </c>
      <c r="E10" s="419" t="s">
        <v>295</v>
      </c>
      <c r="F10" s="419" t="s">
        <v>295</v>
      </c>
      <c r="G10" s="419" t="s">
        <v>295</v>
      </c>
      <c r="H10" s="419" t="s">
        <v>295</v>
      </c>
      <c r="I10" s="419" t="n">
        <v>132.9</v>
      </c>
      <c r="J10" s="419" t="s">
        <v>295</v>
      </c>
      <c r="K10" s="419" t="s">
        <v>295</v>
      </c>
      <c r="L10" s="419" t="n">
        <v>147.3</v>
      </c>
      <c r="M10" s="419" t="s">
        <v>295</v>
      </c>
      <c r="N10" s="419" t="s">
        <v>295</v>
      </c>
      <c r="O10" s="419" t="n">
        <v>152.7</v>
      </c>
    </row>
    <row r="11" customFormat="false" ht="12" hidden="false" customHeight="true" outlineLevel="0" collapsed="false">
      <c r="A11" s="420"/>
      <c r="B11" s="418" t="s">
        <v>409</v>
      </c>
      <c r="C11" s="419" t="n">
        <v>104.6</v>
      </c>
      <c r="D11" s="419" t="n">
        <v>108.5</v>
      </c>
      <c r="E11" s="419" t="n">
        <v>114</v>
      </c>
      <c r="F11" s="419" t="n">
        <v>118.7</v>
      </c>
      <c r="G11" s="419" t="n">
        <v>123.1</v>
      </c>
      <c r="H11" s="419" t="n">
        <v>128.6</v>
      </c>
      <c r="I11" s="419" t="n">
        <v>133.6</v>
      </c>
      <c r="J11" s="419" t="n">
        <v>139.3</v>
      </c>
      <c r="K11" s="419" t="n">
        <v>144.5</v>
      </c>
      <c r="L11" s="419" t="n">
        <v>148.2</v>
      </c>
      <c r="M11" s="419" t="n">
        <v>150.7</v>
      </c>
      <c r="N11" s="419" t="n">
        <v>151.8</v>
      </c>
      <c r="O11" s="419" t="n">
        <v>152.3</v>
      </c>
    </row>
    <row r="12" customFormat="false" ht="12" hidden="false" customHeight="true" outlineLevel="0" collapsed="false">
      <c r="A12" s="420"/>
      <c r="B12" s="418" t="s">
        <v>410</v>
      </c>
      <c r="C12" s="419" t="n">
        <v>104.7</v>
      </c>
      <c r="D12" s="419" t="n">
        <v>108.7</v>
      </c>
      <c r="E12" s="419" t="n">
        <v>114.5</v>
      </c>
      <c r="F12" s="419" t="n">
        <v>119.7</v>
      </c>
      <c r="G12" s="419" t="n">
        <v>124.2</v>
      </c>
      <c r="H12" s="419" t="n">
        <v>129.6</v>
      </c>
      <c r="I12" s="419" t="n">
        <v>135.1</v>
      </c>
      <c r="J12" s="419" t="n">
        <v>140.3</v>
      </c>
      <c r="K12" s="419" t="n">
        <v>145.4</v>
      </c>
      <c r="L12" s="419" t="n">
        <v>148.8</v>
      </c>
      <c r="M12" s="419" t="n">
        <v>151.3</v>
      </c>
      <c r="N12" s="419" t="n">
        <v>152.1</v>
      </c>
      <c r="O12" s="419" t="n">
        <v>152.4</v>
      </c>
    </row>
    <row r="13" customFormat="false" ht="12" hidden="false" customHeight="true" outlineLevel="0" collapsed="false">
      <c r="A13" s="420"/>
      <c r="B13" s="418" t="s">
        <v>411</v>
      </c>
      <c r="C13" s="419" t="n">
        <v>104.2</v>
      </c>
      <c r="D13" s="419" t="n">
        <v>109</v>
      </c>
      <c r="E13" s="419" t="n">
        <v>114.2</v>
      </c>
      <c r="F13" s="419" t="n">
        <v>119.3</v>
      </c>
      <c r="G13" s="419" t="n">
        <v>124.5</v>
      </c>
      <c r="H13" s="419" t="n">
        <v>129.4</v>
      </c>
      <c r="I13" s="419" t="n">
        <v>135.5</v>
      </c>
      <c r="J13" s="419" t="n">
        <v>140.6</v>
      </c>
      <c r="K13" s="419" t="n">
        <v>145.4</v>
      </c>
      <c r="L13" s="419" t="n">
        <v>148.5</v>
      </c>
      <c r="M13" s="419" t="n">
        <v>151</v>
      </c>
      <c r="N13" s="419" t="n">
        <v>152.8</v>
      </c>
      <c r="O13" s="419" t="n">
        <v>153.4</v>
      </c>
    </row>
    <row r="14" customFormat="false" ht="12" hidden="false" customHeight="true" outlineLevel="0" collapsed="false">
      <c r="A14" s="420"/>
      <c r="B14" s="418" t="s">
        <v>412</v>
      </c>
      <c r="C14" s="419" t="n">
        <v>105.1</v>
      </c>
      <c r="D14" s="419" t="n">
        <v>109.8</v>
      </c>
      <c r="E14" s="419" t="n">
        <v>114.9</v>
      </c>
      <c r="F14" s="419" t="n">
        <v>119.8</v>
      </c>
      <c r="G14" s="419" t="n">
        <v>125</v>
      </c>
      <c r="H14" s="419" t="n">
        <v>130.4</v>
      </c>
      <c r="I14" s="419" t="n">
        <v>135.4</v>
      </c>
      <c r="J14" s="419" t="n">
        <v>142</v>
      </c>
      <c r="K14" s="419" t="n">
        <v>146.6</v>
      </c>
      <c r="L14" s="419" t="n">
        <v>149.6</v>
      </c>
      <c r="M14" s="419" t="n">
        <v>151.7</v>
      </c>
      <c r="N14" s="419" t="n">
        <v>152.4</v>
      </c>
      <c r="O14" s="419" t="n">
        <v>152.7</v>
      </c>
    </row>
    <row r="15" customFormat="false" ht="12" hidden="false" customHeight="true" outlineLevel="0" collapsed="false">
      <c r="A15" s="420"/>
      <c r="B15" s="418" t="s">
        <v>413</v>
      </c>
      <c r="C15" s="419" t="n">
        <v>105.1</v>
      </c>
      <c r="D15" s="419" t="n">
        <v>109.7</v>
      </c>
      <c r="E15" s="419" t="n">
        <v>114.7</v>
      </c>
      <c r="F15" s="419" t="n">
        <v>119.8</v>
      </c>
      <c r="G15" s="419" t="n">
        <v>125.3</v>
      </c>
      <c r="H15" s="419" t="n">
        <v>130.2</v>
      </c>
      <c r="I15" s="419" t="n">
        <v>136.1</v>
      </c>
      <c r="J15" s="419" t="n">
        <v>142</v>
      </c>
      <c r="K15" s="419" t="n">
        <v>147</v>
      </c>
      <c r="L15" s="419" t="n">
        <v>149.9</v>
      </c>
      <c r="M15" s="419" t="n">
        <v>151.7</v>
      </c>
      <c r="N15" s="419" t="n">
        <v>152.5</v>
      </c>
      <c r="O15" s="419" t="n">
        <v>153.3</v>
      </c>
    </row>
    <row r="16" customFormat="false" ht="12" hidden="false" customHeight="true" outlineLevel="0" collapsed="false">
      <c r="A16" s="420"/>
      <c r="B16" s="418" t="s">
        <v>414</v>
      </c>
      <c r="C16" s="419" t="n">
        <v>105.5</v>
      </c>
      <c r="D16" s="419" t="n">
        <v>110</v>
      </c>
      <c r="E16" s="419" t="n">
        <v>115.4</v>
      </c>
      <c r="F16" s="419" t="n">
        <v>120.2</v>
      </c>
      <c r="G16" s="419" t="n">
        <v>125.4</v>
      </c>
      <c r="H16" s="419" t="n">
        <v>131</v>
      </c>
      <c r="I16" s="419" t="n">
        <v>137</v>
      </c>
      <c r="J16" s="419" t="n">
        <v>143.8</v>
      </c>
      <c r="K16" s="419" t="n">
        <v>147.3</v>
      </c>
      <c r="L16" s="419" t="n">
        <v>150.4</v>
      </c>
      <c r="M16" s="419" t="n">
        <v>152.1</v>
      </c>
      <c r="N16" s="419" t="n">
        <v>152.3</v>
      </c>
      <c r="O16" s="419" t="n">
        <v>153</v>
      </c>
    </row>
    <row r="17" customFormat="false" ht="12" hidden="false" customHeight="true" outlineLevel="0" collapsed="false">
      <c r="A17" s="420"/>
      <c r="B17" s="418" t="s">
        <v>415</v>
      </c>
      <c r="C17" s="419" t="n">
        <v>105.4</v>
      </c>
      <c r="D17" s="419" t="n">
        <v>111.3</v>
      </c>
      <c r="E17" s="419" t="n">
        <v>115.7</v>
      </c>
      <c r="F17" s="419" t="n">
        <v>120.6</v>
      </c>
      <c r="G17" s="419" t="n">
        <v>125.7</v>
      </c>
      <c r="H17" s="419" t="n">
        <v>131.1</v>
      </c>
      <c r="I17" s="419" t="n">
        <v>137</v>
      </c>
      <c r="J17" s="419" t="n">
        <v>143.3</v>
      </c>
      <c r="K17" s="419" t="n">
        <v>148.1</v>
      </c>
      <c r="L17" s="419" t="n">
        <v>150.6</v>
      </c>
      <c r="M17" s="419" t="n">
        <v>152</v>
      </c>
      <c r="N17" s="419" t="n">
        <v>153.2</v>
      </c>
      <c r="O17" s="419" t="n">
        <v>153.1</v>
      </c>
    </row>
    <row r="18" customFormat="false" ht="12" hidden="false" customHeight="true" outlineLevel="0" collapsed="false">
      <c r="A18" s="420"/>
      <c r="B18" s="418" t="s">
        <v>416</v>
      </c>
      <c r="C18" s="419" t="n">
        <v>104.3</v>
      </c>
      <c r="D18" s="419" t="n">
        <v>110.3</v>
      </c>
      <c r="E18" s="419" t="n">
        <v>115.7</v>
      </c>
      <c r="F18" s="419" t="n">
        <v>120.8</v>
      </c>
      <c r="G18" s="419" t="n">
        <v>126</v>
      </c>
      <c r="H18" s="419" t="n">
        <v>131.3</v>
      </c>
      <c r="I18" s="419" t="n">
        <v>137.2</v>
      </c>
      <c r="J18" s="419" t="n">
        <v>143.5</v>
      </c>
      <c r="K18" s="419" t="n">
        <v>148.2</v>
      </c>
      <c r="L18" s="419" t="n">
        <v>151.1</v>
      </c>
      <c r="M18" s="419" t="n">
        <v>152.9</v>
      </c>
      <c r="N18" s="419" t="n">
        <v>153.3</v>
      </c>
      <c r="O18" s="419" t="n">
        <v>153.7</v>
      </c>
    </row>
    <row r="19" customFormat="false" ht="12" hidden="false" customHeight="true" outlineLevel="0" collapsed="false">
      <c r="A19" s="420"/>
      <c r="B19" s="418" t="s">
        <v>417</v>
      </c>
      <c r="C19" s="419" t="n">
        <v>106.3</v>
      </c>
      <c r="D19" s="419" t="n">
        <v>110.8</v>
      </c>
      <c r="E19" s="419" t="n">
        <v>116.2</v>
      </c>
      <c r="F19" s="419" t="n">
        <v>121.5</v>
      </c>
      <c r="G19" s="419" t="n">
        <v>126.6</v>
      </c>
      <c r="H19" s="419" t="n">
        <v>132.1</v>
      </c>
      <c r="I19" s="419" t="n">
        <v>137.9</v>
      </c>
      <c r="J19" s="419" t="n">
        <v>144.1</v>
      </c>
      <c r="K19" s="419" t="n">
        <v>148.8</v>
      </c>
      <c r="L19" s="419" t="n">
        <v>151.3</v>
      </c>
      <c r="M19" s="419" t="n">
        <v>153.1</v>
      </c>
      <c r="N19" s="419" t="n">
        <v>153.7</v>
      </c>
      <c r="O19" s="419" t="n">
        <v>153.9</v>
      </c>
    </row>
    <row r="20" customFormat="false" ht="12" hidden="false" customHeight="true" outlineLevel="0" collapsed="false">
      <c r="A20" s="420"/>
      <c r="B20" s="418" t="s">
        <v>418</v>
      </c>
      <c r="C20" s="419" t="n">
        <v>106.4</v>
      </c>
      <c r="D20" s="419" t="n">
        <v>111.4</v>
      </c>
      <c r="E20" s="419" t="n">
        <v>118.4</v>
      </c>
      <c r="F20" s="419" t="n">
        <v>121.8</v>
      </c>
      <c r="G20" s="419" t="n">
        <v>126.9</v>
      </c>
      <c r="H20" s="419" t="n">
        <v>133.6</v>
      </c>
      <c r="I20" s="419" t="n">
        <v>138.5</v>
      </c>
      <c r="J20" s="419" t="n">
        <v>144.6</v>
      </c>
      <c r="K20" s="419" t="n">
        <v>148.9</v>
      </c>
      <c r="L20" s="419" t="n">
        <v>151.4</v>
      </c>
      <c r="M20" s="419" t="n">
        <v>153.4</v>
      </c>
      <c r="N20" s="419" t="n">
        <v>154</v>
      </c>
      <c r="O20" s="419" t="n">
        <v>154.3</v>
      </c>
    </row>
    <row r="21" customFormat="false" ht="12" hidden="false" customHeight="true" outlineLevel="0" collapsed="false">
      <c r="A21" s="420"/>
      <c r="B21" s="418" t="s">
        <v>419</v>
      </c>
      <c r="C21" s="419" t="n">
        <v>106.9</v>
      </c>
      <c r="D21" s="419" t="n">
        <v>111.7</v>
      </c>
      <c r="E21" s="419" t="n">
        <v>117.1</v>
      </c>
      <c r="F21" s="419" t="n">
        <v>122.3</v>
      </c>
      <c r="G21" s="419" t="n">
        <v>127.3</v>
      </c>
      <c r="H21" s="419" t="n">
        <v>132.9</v>
      </c>
      <c r="I21" s="419" t="n">
        <v>139.2</v>
      </c>
      <c r="J21" s="419" t="n">
        <v>145.2</v>
      </c>
      <c r="K21" s="419" t="n">
        <v>149.5</v>
      </c>
      <c r="L21" s="419" t="n">
        <v>151.9</v>
      </c>
      <c r="M21" s="419" t="n">
        <v>153.5</v>
      </c>
      <c r="N21" s="419" t="n">
        <v>154.5</v>
      </c>
      <c r="O21" s="419" t="n">
        <v>154.5</v>
      </c>
    </row>
    <row r="22" customFormat="false" ht="12" hidden="false" customHeight="true" outlineLevel="0" collapsed="false">
      <c r="A22" s="420"/>
      <c r="B22" s="418" t="s">
        <v>420</v>
      </c>
      <c r="C22" s="419" t="n">
        <v>107.3</v>
      </c>
      <c r="D22" s="419" t="n">
        <v>112</v>
      </c>
      <c r="E22" s="419" t="n">
        <v>117.1</v>
      </c>
      <c r="F22" s="419" t="n">
        <v>122.3</v>
      </c>
      <c r="G22" s="419" t="n">
        <v>128</v>
      </c>
      <c r="H22" s="419" t="n">
        <v>133.4</v>
      </c>
      <c r="I22" s="419" t="n">
        <v>139.9</v>
      </c>
      <c r="J22" s="419" t="n">
        <v>145.9</v>
      </c>
      <c r="K22" s="419" t="n">
        <v>150.2</v>
      </c>
      <c r="L22" s="419" t="n">
        <v>152.2</v>
      </c>
      <c r="M22" s="419" t="n">
        <v>153.7</v>
      </c>
      <c r="N22" s="419" t="n">
        <v>154.3</v>
      </c>
      <c r="O22" s="419" t="n">
        <v>154.7</v>
      </c>
    </row>
    <row r="23" customFormat="false" ht="12" hidden="false" customHeight="true" outlineLevel="0" collapsed="false">
      <c r="A23" s="420"/>
      <c r="B23" s="418" t="s">
        <v>421</v>
      </c>
      <c r="C23" s="419" t="n">
        <v>106.9</v>
      </c>
      <c r="D23" s="419" t="n">
        <v>111.9</v>
      </c>
      <c r="E23" s="419" t="n">
        <v>117.3</v>
      </c>
      <c r="F23" s="419" t="n">
        <v>122.6</v>
      </c>
      <c r="G23" s="419" t="n">
        <v>128.2</v>
      </c>
      <c r="H23" s="419" t="n">
        <v>133.8</v>
      </c>
      <c r="I23" s="419" t="n">
        <v>140.1</v>
      </c>
      <c r="J23" s="419" t="n">
        <v>145.7</v>
      </c>
      <c r="K23" s="419" t="n">
        <v>150</v>
      </c>
      <c r="L23" s="419" t="n">
        <v>152.3</v>
      </c>
      <c r="M23" s="419" t="n">
        <v>153.7</v>
      </c>
      <c r="N23" s="419" t="n">
        <v>154.3</v>
      </c>
      <c r="O23" s="419" t="n">
        <v>154.4</v>
      </c>
    </row>
    <row r="24" customFormat="false" ht="12" hidden="false" customHeight="true" outlineLevel="0" collapsed="false">
      <c r="A24" s="420"/>
      <c r="B24" s="418" t="s">
        <v>422</v>
      </c>
      <c r="C24" s="419" t="n">
        <v>107</v>
      </c>
      <c r="D24" s="419" t="n">
        <v>112.2</v>
      </c>
      <c r="E24" s="419" t="n">
        <v>117.9</v>
      </c>
      <c r="F24" s="419" t="n">
        <v>123.3</v>
      </c>
      <c r="G24" s="419" t="n">
        <v>128.5</v>
      </c>
      <c r="H24" s="419" t="n">
        <v>134.5</v>
      </c>
      <c r="I24" s="419" t="n">
        <v>140.7</v>
      </c>
      <c r="J24" s="419" t="n">
        <v>146.5</v>
      </c>
      <c r="K24" s="419" t="n">
        <v>150.5</v>
      </c>
      <c r="L24" s="419" t="n">
        <v>153</v>
      </c>
      <c r="M24" s="419" t="n">
        <v>154</v>
      </c>
      <c r="N24" s="419" t="n">
        <v>154.2</v>
      </c>
      <c r="O24" s="419" t="n">
        <v>154.7</v>
      </c>
    </row>
    <row r="25" customFormat="false" ht="12" hidden="false" customHeight="true" outlineLevel="0" collapsed="false">
      <c r="A25" s="420"/>
      <c r="B25" s="418" t="s">
        <v>423</v>
      </c>
      <c r="C25" s="419" t="n">
        <v>107.8</v>
      </c>
      <c r="D25" s="419" t="n">
        <v>112.6</v>
      </c>
      <c r="E25" s="419" t="n">
        <v>118.1</v>
      </c>
      <c r="F25" s="419" t="n">
        <v>123.5</v>
      </c>
      <c r="G25" s="419" t="n">
        <v>128.5</v>
      </c>
      <c r="H25" s="419" t="n">
        <v>135</v>
      </c>
      <c r="I25" s="419" t="n">
        <v>141.3</v>
      </c>
      <c r="J25" s="419" t="n">
        <v>146.9</v>
      </c>
      <c r="K25" s="419" t="n">
        <v>150.6</v>
      </c>
      <c r="L25" s="419" t="n">
        <v>153.1</v>
      </c>
      <c r="M25" s="419" t="n">
        <v>154.5</v>
      </c>
      <c r="N25" s="419" t="n">
        <v>154.6</v>
      </c>
      <c r="O25" s="419" t="n">
        <v>155</v>
      </c>
    </row>
    <row r="26" customFormat="false" ht="12" hidden="false" customHeight="true" outlineLevel="0" collapsed="false">
      <c r="A26" s="420"/>
      <c r="B26" s="418" t="s">
        <v>424</v>
      </c>
      <c r="C26" s="419" t="s">
        <v>295</v>
      </c>
      <c r="D26" s="419" t="s">
        <v>295</v>
      </c>
      <c r="E26" s="419" t="s">
        <v>295</v>
      </c>
      <c r="F26" s="419" t="s">
        <v>295</v>
      </c>
      <c r="G26" s="419" t="s">
        <v>295</v>
      </c>
      <c r="H26" s="419" t="s">
        <v>295</v>
      </c>
      <c r="I26" s="419" t="n">
        <v>141.3</v>
      </c>
      <c r="J26" s="419" t="s">
        <v>295</v>
      </c>
      <c r="K26" s="419" t="s">
        <v>295</v>
      </c>
      <c r="L26" s="419" t="n">
        <v>152.8</v>
      </c>
      <c r="M26" s="419" t="s">
        <v>295</v>
      </c>
      <c r="N26" s="419" t="s">
        <v>295</v>
      </c>
      <c r="O26" s="419" t="n">
        <v>154.7</v>
      </c>
    </row>
    <row r="27" customFormat="false" ht="12" hidden="false" customHeight="true" outlineLevel="0" collapsed="false">
      <c r="A27" s="420"/>
      <c r="B27" s="418" t="s">
        <v>425</v>
      </c>
      <c r="C27" s="419" t="n">
        <v>108.5</v>
      </c>
      <c r="D27" s="419" t="n">
        <v>112.9</v>
      </c>
      <c r="E27" s="419" t="n">
        <v>118.6</v>
      </c>
      <c r="F27" s="419" t="n">
        <v>124</v>
      </c>
      <c r="G27" s="419" t="n">
        <v>129.2</v>
      </c>
      <c r="H27" s="419" t="n">
        <v>135.1</v>
      </c>
      <c r="I27" s="419" t="n">
        <v>142.1</v>
      </c>
      <c r="J27" s="419" t="n">
        <v>147.7</v>
      </c>
      <c r="K27" s="419" t="n">
        <v>151.7</v>
      </c>
      <c r="L27" s="419" t="n">
        <v>153.2</v>
      </c>
      <c r="M27" s="419" t="n">
        <v>154.8</v>
      </c>
      <c r="N27" s="419" t="n">
        <v>155</v>
      </c>
      <c r="O27" s="419" t="n">
        <v>155.2</v>
      </c>
    </row>
    <row r="28" customFormat="false" ht="12" hidden="false" customHeight="true" outlineLevel="0" collapsed="false">
      <c r="A28" s="420"/>
      <c r="B28" s="418" t="s">
        <v>426</v>
      </c>
      <c r="C28" s="419" t="n">
        <v>108.1</v>
      </c>
      <c r="D28" s="419" t="n">
        <v>113.3</v>
      </c>
      <c r="E28" s="419" t="n">
        <v>118.7</v>
      </c>
      <c r="F28" s="419" t="n">
        <v>124.3</v>
      </c>
      <c r="G28" s="419" t="n">
        <v>130.2</v>
      </c>
      <c r="H28" s="419" t="n">
        <v>135.5</v>
      </c>
      <c r="I28" s="419" t="n">
        <v>142.2</v>
      </c>
      <c r="J28" s="419" t="n">
        <v>147.8</v>
      </c>
      <c r="K28" s="419" t="n">
        <v>151.4</v>
      </c>
      <c r="L28" s="419" t="n">
        <v>153.8</v>
      </c>
      <c r="M28" s="419" t="n">
        <v>155.1</v>
      </c>
      <c r="N28" s="419" t="n">
        <v>154.9</v>
      </c>
      <c r="O28" s="419" t="n">
        <v>155.3</v>
      </c>
    </row>
    <row r="29" customFormat="false" ht="12" hidden="false" customHeight="true" outlineLevel="0" collapsed="false">
      <c r="A29" s="420"/>
      <c r="B29" s="418" t="s">
        <v>427</v>
      </c>
      <c r="C29" s="419" t="n">
        <v>108.5</v>
      </c>
      <c r="D29" s="419" t="n">
        <v>113.5</v>
      </c>
      <c r="E29" s="419" t="n">
        <v>119.1</v>
      </c>
      <c r="F29" s="419" t="n">
        <v>124.9</v>
      </c>
      <c r="G29" s="419" t="n">
        <v>130.3</v>
      </c>
      <c r="H29" s="419" t="n">
        <v>136.4</v>
      </c>
      <c r="I29" s="419" t="n">
        <v>142.9</v>
      </c>
      <c r="J29" s="419" t="n">
        <v>147.9</v>
      </c>
      <c r="K29" s="419" t="n">
        <v>152</v>
      </c>
      <c r="L29" s="419" t="n">
        <v>154</v>
      </c>
      <c r="M29" s="419" t="n">
        <v>155.3</v>
      </c>
      <c r="N29" s="419" t="n">
        <v>155.2</v>
      </c>
      <c r="O29" s="419" t="n">
        <v>155.7</v>
      </c>
    </row>
    <row r="30" customFormat="false" ht="12" hidden="false" customHeight="true" outlineLevel="0" collapsed="false">
      <c r="A30" s="420"/>
      <c r="B30" s="418" t="s">
        <v>428</v>
      </c>
      <c r="C30" s="419" t="n">
        <v>108</v>
      </c>
      <c r="D30" s="419" t="n">
        <v>113.5</v>
      </c>
      <c r="E30" s="419" t="n">
        <v>119.4</v>
      </c>
      <c r="F30" s="419" t="n">
        <v>124.9</v>
      </c>
      <c r="G30" s="419" t="n">
        <v>130.5</v>
      </c>
      <c r="H30" s="419" t="n">
        <v>136.5</v>
      </c>
      <c r="I30" s="419" t="n">
        <v>142.8</v>
      </c>
      <c r="J30" s="419" t="n">
        <v>148.4</v>
      </c>
      <c r="K30" s="419" t="n">
        <v>152.3</v>
      </c>
      <c r="L30" s="419" t="n">
        <v>154.4</v>
      </c>
      <c r="M30" s="419" t="n">
        <v>155.1</v>
      </c>
      <c r="N30" s="419" t="n">
        <v>155.6</v>
      </c>
      <c r="O30" s="419" t="n">
        <v>155.6</v>
      </c>
    </row>
    <row r="31" customFormat="false" ht="12" hidden="false" customHeight="true" outlineLevel="0" collapsed="false">
      <c r="A31" s="420"/>
      <c r="B31" s="418" t="s">
        <v>429</v>
      </c>
      <c r="C31" s="419" t="n">
        <v>108.7</v>
      </c>
      <c r="D31" s="419" t="n">
        <v>113.8</v>
      </c>
      <c r="E31" s="419" t="n">
        <v>119.6</v>
      </c>
      <c r="F31" s="419" t="n">
        <v>124.9</v>
      </c>
      <c r="G31" s="419" t="n">
        <v>130.6</v>
      </c>
      <c r="H31" s="419" t="n">
        <v>136.9</v>
      </c>
      <c r="I31" s="419" t="n">
        <v>143.5</v>
      </c>
      <c r="J31" s="419" t="n">
        <v>148.7</v>
      </c>
      <c r="K31" s="419" t="n">
        <v>152.5</v>
      </c>
      <c r="L31" s="419" t="n">
        <v>154.4</v>
      </c>
      <c r="M31" s="419" t="n">
        <v>155.2</v>
      </c>
      <c r="N31" s="419" t="n">
        <v>155.7</v>
      </c>
      <c r="O31" s="419" t="n">
        <v>155.9</v>
      </c>
    </row>
    <row r="32" customFormat="false" ht="12" hidden="false" customHeight="true" outlineLevel="0" collapsed="false">
      <c r="A32" s="420"/>
      <c r="B32" s="418" t="s">
        <v>430</v>
      </c>
      <c r="C32" s="419" t="n">
        <v>108.7</v>
      </c>
      <c r="D32" s="419" t="n">
        <v>114</v>
      </c>
      <c r="E32" s="419" t="n">
        <v>119.7</v>
      </c>
      <c r="F32" s="419" t="n">
        <v>124.8</v>
      </c>
      <c r="G32" s="419" t="n">
        <v>130.6</v>
      </c>
      <c r="H32" s="419" t="n">
        <v>136.8</v>
      </c>
      <c r="I32" s="419" t="n">
        <v>143.4</v>
      </c>
      <c r="J32" s="419" t="n">
        <v>149</v>
      </c>
      <c r="K32" s="419" t="n">
        <v>152.6</v>
      </c>
      <c r="L32" s="419" t="n">
        <v>154.4</v>
      </c>
      <c r="M32" s="419" t="n">
        <v>155.3</v>
      </c>
      <c r="N32" s="419" t="n">
        <v>155.6</v>
      </c>
      <c r="O32" s="419" t="n">
        <v>156.1</v>
      </c>
    </row>
    <row r="33" customFormat="false" ht="12" hidden="false" customHeight="true" outlineLevel="0" collapsed="false">
      <c r="A33" s="420"/>
      <c r="B33" s="418" t="s">
        <v>431</v>
      </c>
      <c r="C33" s="419" t="n">
        <v>109.4</v>
      </c>
      <c r="D33" s="419" t="n">
        <v>113.9</v>
      </c>
      <c r="E33" s="419" t="n">
        <v>119.7</v>
      </c>
      <c r="F33" s="419" t="n">
        <v>125.3</v>
      </c>
      <c r="G33" s="419" t="n">
        <v>131.3</v>
      </c>
      <c r="H33" s="419" t="n">
        <v>137.3</v>
      </c>
      <c r="I33" s="419" t="n">
        <v>143.2</v>
      </c>
      <c r="J33" s="419" t="n">
        <v>149.6</v>
      </c>
      <c r="K33" s="419" t="n">
        <v>153.2</v>
      </c>
      <c r="L33" s="419" t="n">
        <v>154.8</v>
      </c>
      <c r="M33" s="419" t="n">
        <v>155.4</v>
      </c>
      <c r="N33" s="419" t="n">
        <v>156</v>
      </c>
      <c r="O33" s="419" t="n">
        <v>156.6</v>
      </c>
    </row>
    <row r="34" customFormat="false" ht="12" hidden="false" customHeight="true" outlineLevel="0" collapsed="false">
      <c r="A34" s="420"/>
      <c r="B34" s="418" t="s">
        <v>432</v>
      </c>
      <c r="C34" s="419" t="n">
        <v>109.1</v>
      </c>
      <c r="D34" s="419" t="n">
        <v>114.3</v>
      </c>
      <c r="E34" s="419" t="n">
        <v>120.3</v>
      </c>
      <c r="F34" s="419" t="n">
        <v>125.5</v>
      </c>
      <c r="G34" s="419" t="n">
        <v>131.1</v>
      </c>
      <c r="H34" s="419" t="n">
        <v>138.1</v>
      </c>
      <c r="I34" s="419" t="n">
        <v>144.3</v>
      </c>
      <c r="J34" s="419" t="n">
        <v>149.8</v>
      </c>
      <c r="K34" s="419" t="n">
        <v>153.5</v>
      </c>
      <c r="L34" s="419" t="n">
        <v>154.6</v>
      </c>
      <c r="M34" s="419" t="n">
        <v>155.1</v>
      </c>
      <c r="N34" s="419" t="n">
        <v>156.2</v>
      </c>
      <c r="O34" s="419" t="n">
        <v>156.4</v>
      </c>
    </row>
    <row r="35" customFormat="false" ht="12" hidden="false" customHeight="true" outlineLevel="0" collapsed="false">
      <c r="A35" s="420"/>
      <c r="B35" s="418" t="s">
        <v>433</v>
      </c>
      <c r="C35" s="419" t="n">
        <v>108.9</v>
      </c>
      <c r="D35" s="419" t="n">
        <v>114.5</v>
      </c>
      <c r="E35" s="419" t="n">
        <v>120.2</v>
      </c>
      <c r="F35" s="419" t="n">
        <v>125.5</v>
      </c>
      <c r="G35" s="419" t="n">
        <v>131</v>
      </c>
      <c r="H35" s="419" t="n">
        <v>138.1</v>
      </c>
      <c r="I35" s="419" t="n">
        <v>144.4</v>
      </c>
      <c r="J35" s="419" t="n">
        <v>150.1</v>
      </c>
      <c r="K35" s="419" t="n">
        <v>153.7</v>
      </c>
      <c r="L35" s="419" t="n">
        <v>155.4</v>
      </c>
      <c r="M35" s="419" t="n">
        <v>155.9</v>
      </c>
      <c r="N35" s="419" t="n">
        <v>156.3</v>
      </c>
      <c r="O35" s="419" t="n">
        <v>156.1</v>
      </c>
    </row>
    <row r="36" customFormat="false" ht="12" hidden="false" customHeight="true" outlineLevel="0" collapsed="false">
      <c r="A36" s="420"/>
      <c r="B36" s="418" t="s">
        <v>434</v>
      </c>
      <c r="C36" s="419" t="n">
        <v>109.4</v>
      </c>
      <c r="D36" s="419" t="n">
        <v>114.4</v>
      </c>
      <c r="E36" s="419" t="n">
        <v>119.9</v>
      </c>
      <c r="F36" s="419" t="n">
        <v>125.6</v>
      </c>
      <c r="G36" s="419" t="n">
        <v>131.3</v>
      </c>
      <c r="H36" s="419" t="n">
        <v>138.4</v>
      </c>
      <c r="I36" s="419" t="n">
        <v>144.2</v>
      </c>
      <c r="J36" s="419" t="n">
        <v>150.5</v>
      </c>
      <c r="K36" s="419" t="n">
        <v>153.7</v>
      </c>
      <c r="L36" s="419" t="n">
        <v>155.9</v>
      </c>
      <c r="M36" s="419" t="n">
        <v>155.8</v>
      </c>
      <c r="N36" s="419" t="n">
        <v>156.5</v>
      </c>
      <c r="O36" s="419" t="n">
        <v>156.5</v>
      </c>
    </row>
    <row r="37" customFormat="false" ht="12" hidden="false" customHeight="true" outlineLevel="0" collapsed="false">
      <c r="A37" s="420"/>
      <c r="B37" s="418" t="s">
        <v>435</v>
      </c>
      <c r="C37" s="419" t="n">
        <v>109.1</v>
      </c>
      <c r="D37" s="419" t="n">
        <v>114.6</v>
      </c>
      <c r="E37" s="419" t="n">
        <v>120.4</v>
      </c>
      <c r="F37" s="419" t="n">
        <v>126.1</v>
      </c>
      <c r="G37" s="419" t="n">
        <v>131.6</v>
      </c>
      <c r="H37" s="419" t="n">
        <v>138.6</v>
      </c>
      <c r="I37" s="419" t="n">
        <v>144.9</v>
      </c>
      <c r="J37" s="419" t="n">
        <v>149.8</v>
      </c>
      <c r="K37" s="419" t="n">
        <v>153.9</v>
      </c>
      <c r="L37" s="419" t="n">
        <v>155.8</v>
      </c>
      <c r="M37" s="419" t="n">
        <v>156.7</v>
      </c>
      <c r="N37" s="419" t="n">
        <v>156.8</v>
      </c>
      <c r="O37" s="419" t="n">
        <v>157.4</v>
      </c>
    </row>
    <row r="38" customFormat="false" ht="12" hidden="false" customHeight="true" outlineLevel="0" collapsed="false">
      <c r="A38" s="420"/>
      <c r="B38" s="418" t="s">
        <v>436</v>
      </c>
      <c r="C38" s="419" t="n">
        <v>109.3</v>
      </c>
      <c r="D38" s="419" t="n">
        <v>114.8</v>
      </c>
      <c r="E38" s="419" t="n">
        <v>120.5</v>
      </c>
      <c r="F38" s="419" t="n">
        <v>126.1</v>
      </c>
      <c r="G38" s="419" t="n">
        <v>131.9</v>
      </c>
      <c r="H38" s="419" t="n">
        <v>138</v>
      </c>
      <c r="I38" s="419" t="n">
        <v>144.6</v>
      </c>
      <c r="J38" s="419" t="n">
        <v>150.1</v>
      </c>
      <c r="K38" s="419" t="n">
        <v>153.8</v>
      </c>
      <c r="L38" s="419" t="n">
        <v>155.7</v>
      </c>
      <c r="M38" s="419" t="n">
        <v>156.3</v>
      </c>
      <c r="N38" s="419" t="n">
        <v>156.8</v>
      </c>
      <c r="O38" s="419" t="n">
        <v>156.8</v>
      </c>
    </row>
    <row r="39" customFormat="false" ht="12" hidden="false" customHeight="true" outlineLevel="0" collapsed="false">
      <c r="A39" s="420"/>
      <c r="B39" s="418" t="s">
        <v>437</v>
      </c>
      <c r="C39" s="419" t="n">
        <v>109.3</v>
      </c>
      <c r="D39" s="419" t="n">
        <v>115.2</v>
      </c>
      <c r="E39" s="419" t="n">
        <v>120.2</v>
      </c>
      <c r="F39" s="419" t="n">
        <v>125.9</v>
      </c>
      <c r="G39" s="419" t="n">
        <v>131.8</v>
      </c>
      <c r="H39" s="419" t="n">
        <v>138.2</v>
      </c>
      <c r="I39" s="419" t="n">
        <v>144.5</v>
      </c>
      <c r="J39" s="419" t="n">
        <v>149.7</v>
      </c>
      <c r="K39" s="419" t="n">
        <v>153.7</v>
      </c>
      <c r="L39" s="419" t="n">
        <v>155.9</v>
      </c>
      <c r="M39" s="419" t="n">
        <v>156.4</v>
      </c>
      <c r="N39" s="419" t="n">
        <v>157</v>
      </c>
      <c r="O39" s="419" t="n">
        <v>157.2</v>
      </c>
    </row>
    <row r="40" customFormat="false" ht="12" hidden="false" customHeight="true" outlineLevel="0" collapsed="false">
      <c r="A40" s="420"/>
      <c r="B40" s="418" t="s">
        <v>438</v>
      </c>
      <c r="C40" s="419" t="n">
        <v>109.5</v>
      </c>
      <c r="D40" s="419" t="n">
        <v>115.2</v>
      </c>
      <c r="E40" s="419" t="n">
        <v>121.1</v>
      </c>
      <c r="F40" s="419" t="n">
        <v>126.1</v>
      </c>
      <c r="G40" s="419" t="n">
        <v>131.9</v>
      </c>
      <c r="H40" s="419" t="n">
        <v>138</v>
      </c>
      <c r="I40" s="419" t="n">
        <v>145.2</v>
      </c>
      <c r="J40" s="419" t="n">
        <v>150.2</v>
      </c>
      <c r="K40" s="419" t="n">
        <v>154.1</v>
      </c>
      <c r="L40" s="419" t="n">
        <v>156</v>
      </c>
      <c r="M40" s="419" t="n">
        <v>156.8</v>
      </c>
      <c r="N40" s="419" t="n">
        <v>157.4</v>
      </c>
      <c r="O40" s="419" t="n">
        <v>157.4</v>
      </c>
    </row>
    <row r="41" customFormat="false" ht="12" hidden="false" customHeight="true" outlineLevel="0" collapsed="false">
      <c r="A41" s="421"/>
      <c r="B41" s="418" t="s">
        <v>439</v>
      </c>
      <c r="C41" s="419" t="n">
        <v>109.3</v>
      </c>
      <c r="D41" s="419" t="n">
        <v>115.4</v>
      </c>
      <c r="E41" s="419" t="n">
        <v>120.7</v>
      </c>
      <c r="F41" s="419" t="n">
        <v>126.9</v>
      </c>
      <c r="G41" s="419" t="n">
        <v>131.9</v>
      </c>
      <c r="H41" s="419" t="n">
        <v>138.9</v>
      </c>
      <c r="I41" s="419" t="n">
        <v>145.1</v>
      </c>
      <c r="J41" s="419" t="n">
        <v>150.4</v>
      </c>
      <c r="K41" s="419" t="n">
        <v>154.2</v>
      </c>
      <c r="L41" s="419" t="n">
        <v>155.8</v>
      </c>
      <c r="M41" s="419" t="n">
        <v>156.9</v>
      </c>
      <c r="N41" s="419" t="n">
        <v>157.4</v>
      </c>
      <c r="O41" s="419" t="n">
        <v>157.1</v>
      </c>
    </row>
    <row r="42" customFormat="false" ht="12" hidden="false" customHeight="true" outlineLevel="0" collapsed="false">
      <c r="A42" s="420"/>
      <c r="B42" s="418" t="s">
        <v>440</v>
      </c>
      <c r="C42" s="419" t="n">
        <v>109.6</v>
      </c>
      <c r="D42" s="419" t="n">
        <v>115.3</v>
      </c>
      <c r="E42" s="419" t="n">
        <v>121</v>
      </c>
      <c r="F42" s="419" t="n">
        <v>126.8</v>
      </c>
      <c r="G42" s="419" t="n">
        <v>132.5</v>
      </c>
      <c r="H42" s="419" t="n">
        <v>138.9</v>
      </c>
      <c r="I42" s="419" t="n">
        <v>145.8</v>
      </c>
      <c r="J42" s="419" t="n">
        <v>150.8</v>
      </c>
      <c r="K42" s="419" t="n">
        <v>154.2</v>
      </c>
      <c r="L42" s="419" t="n">
        <v>156</v>
      </c>
      <c r="M42" s="419" t="n">
        <v>156.4</v>
      </c>
      <c r="N42" s="419" t="n">
        <v>157.3</v>
      </c>
      <c r="O42" s="419" t="n">
        <v>157.6</v>
      </c>
    </row>
    <row r="43" customFormat="false" ht="12" hidden="false" customHeight="true" outlineLevel="0" collapsed="false">
      <c r="A43" s="420"/>
      <c r="B43" s="418" t="s">
        <v>441</v>
      </c>
      <c r="C43" s="419" t="n">
        <v>109.5</v>
      </c>
      <c r="D43" s="419" t="n">
        <v>115.9</v>
      </c>
      <c r="E43" s="419" t="n">
        <v>121.2</v>
      </c>
      <c r="F43" s="419" t="n">
        <v>126.8</v>
      </c>
      <c r="G43" s="419" t="n">
        <v>132.1</v>
      </c>
      <c r="H43" s="419" t="n">
        <v>139.2</v>
      </c>
      <c r="I43" s="419" t="n">
        <v>145.3</v>
      </c>
      <c r="J43" s="419" t="n">
        <v>150.6</v>
      </c>
      <c r="K43" s="419" t="n">
        <v>154</v>
      </c>
      <c r="L43" s="419" t="n">
        <v>156.2</v>
      </c>
      <c r="M43" s="419" t="n">
        <v>156.4</v>
      </c>
      <c r="N43" s="419" t="n">
        <v>157</v>
      </c>
      <c r="O43" s="419" t="n">
        <v>157.1</v>
      </c>
    </row>
    <row r="44" customFormat="false" ht="12" hidden="false" customHeight="true" outlineLevel="0" collapsed="false">
      <c r="A44" s="420"/>
      <c r="B44" s="418" t="s">
        <v>442</v>
      </c>
      <c r="C44" s="419" t="n">
        <v>109.7</v>
      </c>
      <c r="D44" s="419" t="n">
        <v>115.5</v>
      </c>
      <c r="E44" s="419" t="n">
        <v>121.2</v>
      </c>
      <c r="F44" s="419" t="n">
        <v>126.9</v>
      </c>
      <c r="G44" s="419" t="n">
        <v>132.5</v>
      </c>
      <c r="H44" s="419" t="n">
        <v>139.4</v>
      </c>
      <c r="I44" s="419" t="n">
        <v>145.1</v>
      </c>
      <c r="J44" s="419" t="n">
        <v>150.5</v>
      </c>
      <c r="K44" s="419" t="n">
        <v>154.3</v>
      </c>
      <c r="L44" s="419" t="n">
        <v>155.8</v>
      </c>
      <c r="M44" s="419" t="n">
        <v>156.7</v>
      </c>
      <c r="N44" s="419" t="n">
        <v>157.5</v>
      </c>
      <c r="O44" s="419" t="n">
        <v>157.8</v>
      </c>
    </row>
    <row r="45" customFormat="false" ht="12" hidden="false" customHeight="true" outlineLevel="0" collapsed="false">
      <c r="A45" s="421" t="s">
        <v>443</v>
      </c>
      <c r="B45" s="418" t="s">
        <v>444</v>
      </c>
      <c r="C45" s="419" t="n">
        <v>109.6</v>
      </c>
      <c r="D45" s="419" t="n">
        <v>115.8</v>
      </c>
      <c r="E45" s="419" t="n">
        <v>121.2</v>
      </c>
      <c r="F45" s="419" t="n">
        <v>127.2</v>
      </c>
      <c r="G45" s="419" t="n">
        <v>132.4</v>
      </c>
      <c r="H45" s="419" t="n">
        <v>139.3</v>
      </c>
      <c r="I45" s="419" t="n">
        <v>146.1</v>
      </c>
      <c r="J45" s="419" t="n">
        <v>151.2</v>
      </c>
      <c r="K45" s="419" t="n">
        <v>154.5</v>
      </c>
      <c r="L45" s="419" t="n">
        <v>156.2</v>
      </c>
      <c r="M45" s="419" t="n">
        <v>156.5</v>
      </c>
      <c r="N45" s="419" t="n">
        <v>157.3</v>
      </c>
      <c r="O45" s="419" t="n">
        <v>157.6</v>
      </c>
    </row>
    <row r="46" customFormat="false" ht="12" hidden="false" customHeight="true" outlineLevel="0" collapsed="false">
      <c r="A46" s="420"/>
      <c r="B46" s="418" t="s">
        <v>445</v>
      </c>
      <c r="C46" s="419" t="n">
        <v>109.6</v>
      </c>
      <c r="D46" s="419" t="n">
        <v>115.5</v>
      </c>
      <c r="E46" s="419" t="n">
        <v>121.7</v>
      </c>
      <c r="F46" s="419" t="n">
        <v>127.2</v>
      </c>
      <c r="G46" s="419" t="n">
        <v>133.3</v>
      </c>
      <c r="H46" s="419" t="n">
        <v>139</v>
      </c>
      <c r="I46" s="419" t="n">
        <v>146.2</v>
      </c>
      <c r="J46" s="419" t="n">
        <v>151.1</v>
      </c>
      <c r="K46" s="419" t="n">
        <v>154.3</v>
      </c>
      <c r="L46" s="419" t="n">
        <v>156.1</v>
      </c>
      <c r="M46" s="419" t="n">
        <v>157</v>
      </c>
      <c r="N46" s="419" t="n">
        <v>157.2</v>
      </c>
      <c r="O46" s="419" t="n">
        <v>157.7</v>
      </c>
    </row>
    <row r="47" customFormat="false" ht="12" hidden="false" customHeight="true" outlineLevel="0" collapsed="false">
      <c r="A47" s="420"/>
      <c r="B47" s="418" t="s">
        <v>446</v>
      </c>
      <c r="C47" s="422" t="n">
        <v>110</v>
      </c>
      <c r="D47" s="419" t="n">
        <v>115.8</v>
      </c>
      <c r="E47" s="419" t="n">
        <v>121</v>
      </c>
      <c r="F47" s="419" t="n">
        <v>127.1</v>
      </c>
      <c r="G47" s="419" t="n">
        <v>132.8</v>
      </c>
      <c r="H47" s="419" t="n">
        <v>139.1</v>
      </c>
      <c r="I47" s="419" t="n">
        <v>145.7</v>
      </c>
      <c r="J47" s="419" t="n">
        <v>151.2</v>
      </c>
      <c r="K47" s="419" t="n">
        <v>154.5</v>
      </c>
      <c r="L47" s="419" t="n">
        <v>156.2</v>
      </c>
      <c r="M47" s="419" t="n">
        <v>157</v>
      </c>
      <c r="N47" s="422" t="n">
        <v>158</v>
      </c>
      <c r="O47" s="419" t="n">
        <v>157.2</v>
      </c>
    </row>
    <row r="48" customFormat="false" ht="12" hidden="false" customHeight="true" outlineLevel="0" collapsed="false">
      <c r="A48" s="420"/>
      <c r="B48" s="418" t="s">
        <v>447</v>
      </c>
      <c r="C48" s="419" t="n">
        <v>109.9</v>
      </c>
      <c r="D48" s="419" t="n">
        <v>115.5</v>
      </c>
      <c r="E48" s="419" t="n">
        <v>121.3</v>
      </c>
      <c r="F48" s="419" t="n">
        <v>127.3</v>
      </c>
      <c r="G48" s="419" t="n">
        <v>132.6</v>
      </c>
      <c r="H48" s="419" t="n">
        <v>139.5</v>
      </c>
      <c r="I48" s="419" t="n">
        <v>146.4</v>
      </c>
      <c r="J48" s="419" t="n">
        <v>151.1</v>
      </c>
      <c r="K48" s="419" t="n">
        <v>154.5</v>
      </c>
      <c r="L48" s="419" t="n">
        <v>156.3</v>
      </c>
      <c r="M48" s="419" t="n">
        <v>156.8</v>
      </c>
      <c r="N48" s="419" t="n">
        <v>157.5</v>
      </c>
      <c r="O48" s="419" t="n">
        <v>157.6</v>
      </c>
    </row>
    <row r="49" customFormat="false" ht="12" hidden="false" customHeight="true" outlineLevel="0" collapsed="false">
      <c r="A49" s="423"/>
      <c r="B49" s="418" t="s">
        <v>448</v>
      </c>
      <c r="C49" s="419" t="n">
        <v>109.5</v>
      </c>
      <c r="D49" s="419" t="n">
        <v>115.7</v>
      </c>
      <c r="E49" s="419" t="n">
        <v>121.4</v>
      </c>
      <c r="F49" s="419" t="n">
        <v>127.2</v>
      </c>
      <c r="G49" s="419" t="n">
        <v>133.2</v>
      </c>
      <c r="H49" s="419" t="n">
        <v>140.2</v>
      </c>
      <c r="I49" s="419" t="n">
        <v>145.9</v>
      </c>
      <c r="J49" s="419" t="n">
        <v>151.1</v>
      </c>
      <c r="K49" s="419" t="n">
        <v>154.2</v>
      </c>
      <c r="L49" s="419" t="n">
        <v>156.3</v>
      </c>
      <c r="M49" s="419" t="n">
        <v>156.9</v>
      </c>
      <c r="N49" s="419" t="n">
        <v>157.9</v>
      </c>
      <c r="O49" s="419" t="n">
        <v>157.9</v>
      </c>
    </row>
    <row r="50" customFormat="false" ht="12" hidden="false" customHeight="true" outlineLevel="0" collapsed="false">
      <c r="A50" s="420"/>
      <c r="B50" s="418" t="s">
        <v>449</v>
      </c>
      <c r="C50" s="419" t="n">
        <v>109.7</v>
      </c>
      <c r="D50" s="419" t="n">
        <v>115.8</v>
      </c>
      <c r="E50" s="419" t="n">
        <v>121.3</v>
      </c>
      <c r="F50" s="419" t="n">
        <v>127.3</v>
      </c>
      <c r="G50" s="419" t="n">
        <v>132.6</v>
      </c>
      <c r="H50" s="419" t="n">
        <v>140</v>
      </c>
      <c r="I50" s="419" t="n">
        <v>146.6</v>
      </c>
      <c r="J50" s="419" t="n">
        <v>151.2</v>
      </c>
      <c r="K50" s="419" t="n">
        <v>154.2</v>
      </c>
      <c r="L50" s="419" t="n">
        <v>156.3</v>
      </c>
      <c r="M50" s="419" t="n">
        <v>156.9</v>
      </c>
      <c r="N50" s="419" t="n">
        <v>157</v>
      </c>
      <c r="O50" s="419" t="n">
        <v>157.3</v>
      </c>
    </row>
    <row r="51" customFormat="false" ht="12" hidden="false" customHeight="true" outlineLevel="0" collapsed="false">
      <c r="A51" s="420"/>
      <c r="B51" s="418" t="s">
        <v>450</v>
      </c>
      <c r="C51" s="422" t="n">
        <v>110</v>
      </c>
      <c r="D51" s="419" t="n">
        <v>115.6</v>
      </c>
      <c r="E51" s="419" t="n">
        <v>121.3</v>
      </c>
      <c r="F51" s="419" t="n">
        <v>126.9</v>
      </c>
      <c r="G51" s="419" t="n">
        <v>133.2</v>
      </c>
      <c r="H51" s="419" t="n">
        <v>139.7</v>
      </c>
      <c r="I51" s="419" t="n">
        <v>146.3</v>
      </c>
      <c r="J51" s="419" t="n">
        <v>151.3</v>
      </c>
      <c r="K51" s="419" t="n">
        <v>154.7</v>
      </c>
      <c r="L51" s="419" t="n">
        <v>156.4</v>
      </c>
      <c r="M51" s="419" t="n">
        <v>157.1</v>
      </c>
      <c r="N51" s="419" t="n">
        <v>157.4</v>
      </c>
      <c r="O51" s="419" t="n">
        <v>157.6</v>
      </c>
    </row>
    <row r="52" customFormat="false" ht="12" hidden="false" customHeight="true" outlineLevel="0" collapsed="false">
      <c r="A52" s="420"/>
      <c r="B52" s="418" t="s">
        <v>451</v>
      </c>
      <c r="C52" s="419" t="n">
        <v>109.8</v>
      </c>
      <c r="D52" s="419" t="n">
        <v>115.5</v>
      </c>
      <c r="E52" s="419" t="n">
        <v>120.9</v>
      </c>
      <c r="F52" s="419" t="n">
        <v>127.1</v>
      </c>
      <c r="G52" s="419" t="n">
        <v>133.7</v>
      </c>
      <c r="H52" s="419" t="n">
        <v>139.5</v>
      </c>
      <c r="I52" s="419" t="n">
        <v>145.8</v>
      </c>
      <c r="J52" s="419" t="n">
        <v>151.6</v>
      </c>
      <c r="K52" s="419" t="n">
        <v>154.7</v>
      </c>
      <c r="L52" s="419" t="n">
        <v>156.4</v>
      </c>
      <c r="M52" s="419" t="n">
        <v>157.2</v>
      </c>
      <c r="N52" s="419" t="n">
        <v>157.9</v>
      </c>
      <c r="O52" s="419" t="n">
        <v>157.9</v>
      </c>
    </row>
    <row r="53" customFormat="false" ht="12" hidden="false" customHeight="true" outlineLevel="0" collapsed="false">
      <c r="A53" s="420"/>
      <c r="B53" s="418" t="s">
        <v>452</v>
      </c>
      <c r="C53" s="419" t="n">
        <v>109.3</v>
      </c>
      <c r="D53" s="419" t="n">
        <v>115.5</v>
      </c>
      <c r="E53" s="419" t="n">
        <v>121.1</v>
      </c>
      <c r="F53" s="419" t="n">
        <v>127.2</v>
      </c>
      <c r="G53" s="419" t="n">
        <v>133.2</v>
      </c>
      <c r="H53" s="419" t="n">
        <v>140.4</v>
      </c>
      <c r="I53" s="419" t="n">
        <v>146.8</v>
      </c>
      <c r="J53" s="419" t="n">
        <v>151.7</v>
      </c>
      <c r="K53" s="419" t="n">
        <v>154.9</v>
      </c>
      <c r="L53" s="419" t="n">
        <v>156.1</v>
      </c>
      <c r="M53" s="422" t="n">
        <v>157.4</v>
      </c>
      <c r="N53" s="422" t="n">
        <v>158</v>
      </c>
      <c r="O53" s="422" t="n">
        <v>158.1</v>
      </c>
    </row>
    <row r="54" customFormat="false" ht="12" hidden="false" customHeight="true" outlineLevel="0" collapsed="false">
      <c r="A54" s="420"/>
      <c r="B54" s="418" t="s">
        <v>393</v>
      </c>
      <c r="C54" s="419" t="n">
        <v>109.7</v>
      </c>
      <c r="D54" s="419" t="n">
        <v>115.9</v>
      </c>
      <c r="E54" s="419" t="n">
        <v>121.5</v>
      </c>
      <c r="F54" s="419" t="n">
        <v>127.2</v>
      </c>
      <c r="G54" s="419" t="n">
        <v>133.3</v>
      </c>
      <c r="H54" s="419" t="n">
        <v>140.3</v>
      </c>
      <c r="I54" s="419" t="n">
        <v>147.1</v>
      </c>
      <c r="J54" s="419" t="n">
        <v>151.9</v>
      </c>
      <c r="K54" s="419" t="n">
        <v>154.7</v>
      </c>
      <c r="L54" s="419" t="n">
        <v>156</v>
      </c>
      <c r="M54" s="419" t="n">
        <v>156.7</v>
      </c>
      <c r="N54" s="419" t="n">
        <v>157.6</v>
      </c>
      <c r="O54" s="419" t="n">
        <v>157.9</v>
      </c>
    </row>
    <row r="55" customFormat="false" ht="12" hidden="false" customHeight="true" outlineLevel="0" collapsed="false">
      <c r="A55" s="420"/>
      <c r="B55" s="418" t="s">
        <v>394</v>
      </c>
      <c r="C55" s="419" t="n">
        <v>109.8</v>
      </c>
      <c r="D55" s="419" t="n">
        <v>115.3</v>
      </c>
      <c r="E55" s="419" t="n">
        <v>121.4</v>
      </c>
      <c r="F55" s="419" t="n">
        <v>127.2</v>
      </c>
      <c r="G55" s="419" t="n">
        <v>132.9</v>
      </c>
      <c r="H55" s="419" t="n">
        <v>139.7</v>
      </c>
      <c r="I55" s="419" t="n">
        <v>147.3</v>
      </c>
      <c r="J55" s="419" t="n">
        <v>151.6</v>
      </c>
      <c r="K55" s="419" t="n">
        <v>154.8</v>
      </c>
      <c r="L55" s="419" t="n">
        <v>156</v>
      </c>
      <c r="M55" s="419" t="n">
        <v>156.5</v>
      </c>
      <c r="N55" s="419" t="n">
        <v>157.7</v>
      </c>
      <c r="O55" s="419" t="n">
        <v>157.3</v>
      </c>
    </row>
    <row r="56" customFormat="false" ht="12" hidden="false" customHeight="true" outlineLevel="0" collapsed="false">
      <c r="A56" s="420"/>
      <c r="B56" s="418" t="s">
        <v>395</v>
      </c>
      <c r="C56" s="419" t="n">
        <v>109.5</v>
      </c>
      <c r="D56" s="419" t="n">
        <v>115.8</v>
      </c>
      <c r="E56" s="419" t="n">
        <v>121.4</v>
      </c>
      <c r="F56" s="419" t="n">
        <v>127.3</v>
      </c>
      <c r="G56" s="419" t="n">
        <v>133.3</v>
      </c>
      <c r="H56" s="419" t="n">
        <v>140.2</v>
      </c>
      <c r="I56" s="419" t="n">
        <v>146.6</v>
      </c>
      <c r="J56" s="422" t="n">
        <v>152.1</v>
      </c>
      <c r="K56" s="419" t="n">
        <v>154.9</v>
      </c>
      <c r="L56" s="419" t="n">
        <v>156.4</v>
      </c>
      <c r="M56" s="419" t="n">
        <v>156.7</v>
      </c>
      <c r="N56" s="419" t="n">
        <v>157.2</v>
      </c>
      <c r="O56" s="419" t="n">
        <v>157.7</v>
      </c>
    </row>
    <row r="57" customFormat="false" ht="12" hidden="false" customHeight="true" outlineLevel="0" collapsed="false">
      <c r="A57" s="420"/>
      <c r="B57" s="418" t="s">
        <v>396</v>
      </c>
      <c r="C57" s="419" t="n">
        <v>109.8</v>
      </c>
      <c r="D57" s="422" t="n">
        <v>116</v>
      </c>
      <c r="E57" s="419" t="n">
        <v>121.4</v>
      </c>
      <c r="F57" s="419" t="n">
        <v>127.4</v>
      </c>
      <c r="G57" s="419" t="n">
        <v>133.6</v>
      </c>
      <c r="H57" s="419" t="n">
        <v>139.9</v>
      </c>
      <c r="I57" s="419" t="n">
        <v>146.2</v>
      </c>
      <c r="J57" s="419" t="n">
        <v>151.4</v>
      </c>
      <c r="K57" s="422" t="n">
        <v>155.4</v>
      </c>
      <c r="L57" s="419" t="n">
        <v>156.4</v>
      </c>
      <c r="M57" s="419" t="n">
        <v>156.2</v>
      </c>
      <c r="N57" s="419" t="n">
        <v>157.1</v>
      </c>
      <c r="O57" s="419" t="n">
        <v>157.7</v>
      </c>
    </row>
    <row r="58" customFormat="false" ht="12" hidden="false" customHeight="true" outlineLevel="0" collapsed="false">
      <c r="A58" s="420"/>
      <c r="B58" s="418" t="s">
        <v>397</v>
      </c>
      <c r="C58" s="419" t="n">
        <v>109.9</v>
      </c>
      <c r="D58" s="419" t="n">
        <v>115.5</v>
      </c>
      <c r="E58" s="422" t="n">
        <v>121.9</v>
      </c>
      <c r="F58" s="419" t="n">
        <v>127.3</v>
      </c>
      <c r="G58" s="419" t="n">
        <v>133.4</v>
      </c>
      <c r="H58" s="419" t="n">
        <v>140.4</v>
      </c>
      <c r="I58" s="419" t="n">
        <v>147.1</v>
      </c>
      <c r="J58" s="419" t="n">
        <v>151.6</v>
      </c>
      <c r="K58" s="419" t="n">
        <v>155</v>
      </c>
      <c r="L58" s="419" t="n">
        <v>156.2</v>
      </c>
      <c r="M58" s="419" t="n">
        <v>156.7</v>
      </c>
      <c r="N58" s="419" t="n">
        <v>157.4</v>
      </c>
      <c r="O58" s="419" t="n">
        <v>157.7</v>
      </c>
    </row>
    <row r="59" customFormat="false" ht="12" hidden="false" customHeight="true" outlineLevel="0" collapsed="false">
      <c r="A59" s="420"/>
      <c r="B59" s="418" t="s">
        <v>398</v>
      </c>
      <c r="C59" s="419" t="n">
        <v>109.9</v>
      </c>
      <c r="D59" s="419" t="n">
        <v>115.7</v>
      </c>
      <c r="E59" s="419" t="n">
        <v>121.5</v>
      </c>
      <c r="F59" s="419" t="n">
        <v>127.4</v>
      </c>
      <c r="G59" s="419" t="n">
        <v>133.3</v>
      </c>
      <c r="H59" s="419" t="n">
        <v>140.1</v>
      </c>
      <c r="I59" s="419" t="n">
        <v>146.8</v>
      </c>
      <c r="J59" s="419" t="n">
        <v>151.7</v>
      </c>
      <c r="K59" s="419" t="n">
        <v>154.7</v>
      </c>
      <c r="L59" s="419" t="n">
        <v>156.4</v>
      </c>
      <c r="M59" s="419" t="n">
        <v>156.5</v>
      </c>
      <c r="N59" s="419" t="n">
        <v>156.8</v>
      </c>
      <c r="O59" s="419" t="n">
        <v>157.3</v>
      </c>
    </row>
    <row r="60" customFormat="false" ht="12" hidden="false" customHeight="true" outlineLevel="0" collapsed="false">
      <c r="A60" s="420"/>
      <c r="B60" s="418" t="s">
        <v>399</v>
      </c>
      <c r="C60" s="422" t="n">
        <v>110</v>
      </c>
      <c r="D60" s="419" t="n">
        <v>115.8</v>
      </c>
      <c r="E60" s="419" t="n">
        <v>121.7</v>
      </c>
      <c r="F60" s="422" t="n">
        <v>127.6</v>
      </c>
      <c r="G60" s="419" t="n">
        <v>133.2</v>
      </c>
      <c r="H60" s="419" t="n">
        <v>140.5</v>
      </c>
      <c r="I60" s="419" t="n">
        <v>146.4</v>
      </c>
      <c r="J60" s="419" t="n">
        <v>151.5</v>
      </c>
      <c r="K60" s="419" t="n">
        <v>154.5</v>
      </c>
      <c r="L60" s="419" t="n">
        <v>156.4</v>
      </c>
      <c r="M60" s="419" t="n">
        <v>156.5</v>
      </c>
      <c r="N60" s="419" t="n">
        <v>157.4</v>
      </c>
      <c r="O60" s="419" t="n">
        <v>157.3</v>
      </c>
    </row>
    <row r="61" customFormat="false" ht="12" hidden="false" customHeight="true" outlineLevel="0" collapsed="false">
      <c r="A61" s="420"/>
      <c r="B61" s="418" t="s">
        <v>400</v>
      </c>
      <c r="C61" s="419" t="n">
        <v>109.6</v>
      </c>
      <c r="D61" s="422" t="n">
        <v>116</v>
      </c>
      <c r="E61" s="422" t="n">
        <v>121.9</v>
      </c>
      <c r="F61" s="419" t="n">
        <v>127.2</v>
      </c>
      <c r="G61" s="419" t="n">
        <v>133.6</v>
      </c>
      <c r="H61" s="419" t="n">
        <v>140.4</v>
      </c>
      <c r="I61" s="422" t="n">
        <v>147.6</v>
      </c>
      <c r="J61" s="419" t="n">
        <v>151.6</v>
      </c>
      <c r="K61" s="419" t="n">
        <v>154.9</v>
      </c>
      <c r="L61" s="419" t="n">
        <v>156.3</v>
      </c>
      <c r="M61" s="419" t="n">
        <v>156.6</v>
      </c>
      <c r="N61" s="419" t="n">
        <v>157.3</v>
      </c>
      <c r="O61" s="422" t="n">
        <v>158.1</v>
      </c>
    </row>
    <row r="62" customFormat="false" ht="12" hidden="false" customHeight="true" outlineLevel="0" collapsed="false">
      <c r="A62" s="420"/>
      <c r="B62" s="418" t="s">
        <v>453</v>
      </c>
      <c r="C62" s="419" t="n">
        <v>109.6</v>
      </c>
      <c r="D62" s="419" t="n">
        <v>115.6</v>
      </c>
      <c r="E62" s="419" t="n">
        <v>121.3</v>
      </c>
      <c r="F62" s="419" t="n">
        <v>127.3</v>
      </c>
      <c r="G62" s="419" t="n">
        <v>133.2</v>
      </c>
      <c r="H62" s="419" t="n">
        <v>139.7</v>
      </c>
      <c r="I62" s="419" t="n">
        <v>147.2</v>
      </c>
      <c r="J62" s="419" t="n">
        <v>151.7</v>
      </c>
      <c r="K62" s="419" t="n">
        <v>154.9</v>
      </c>
      <c r="L62" s="422" t="n">
        <v>156.6</v>
      </c>
      <c r="M62" s="422" t="n">
        <v>157.4</v>
      </c>
      <c r="N62" s="419" t="n">
        <v>157.4</v>
      </c>
      <c r="O62" s="419" t="n">
        <v>157.4</v>
      </c>
    </row>
    <row r="63" customFormat="false" ht="12" hidden="false" customHeight="true" outlineLevel="0" collapsed="false">
      <c r="A63" s="423"/>
      <c r="B63" s="418" t="s">
        <v>454</v>
      </c>
      <c r="C63" s="419" t="n">
        <v>109.3</v>
      </c>
      <c r="D63" s="419" t="n">
        <v>115.3</v>
      </c>
      <c r="E63" s="419" t="n">
        <v>121.8</v>
      </c>
      <c r="F63" s="419" t="n">
        <v>127.1</v>
      </c>
      <c r="G63" s="419" t="n">
        <v>133.4</v>
      </c>
      <c r="H63" s="419" t="n">
        <v>140.2</v>
      </c>
      <c r="I63" s="422" t="n">
        <v>147.6</v>
      </c>
      <c r="J63" s="419" t="n">
        <v>151.5</v>
      </c>
      <c r="K63" s="419" t="n">
        <v>155.1</v>
      </c>
      <c r="L63" s="419" t="n">
        <v>156.1</v>
      </c>
      <c r="M63" s="419" t="n">
        <v>156.6</v>
      </c>
      <c r="N63" s="419" t="n">
        <v>157.9</v>
      </c>
      <c r="O63" s="419" t="n">
        <v>156.8</v>
      </c>
    </row>
    <row r="64" customFormat="false" ht="12" hidden="false" customHeight="true" outlineLevel="0" collapsed="false">
      <c r="A64" s="424"/>
      <c r="B64" s="425" t="s">
        <v>455</v>
      </c>
      <c r="C64" s="426" t="n">
        <v>109.919212662681</v>
      </c>
      <c r="D64" s="426" t="n">
        <v>115.681252928737</v>
      </c>
      <c r="E64" s="426" t="n">
        <v>120.854570693743</v>
      </c>
      <c r="F64" s="426" t="n">
        <v>127.334065850428</v>
      </c>
      <c r="G64" s="427" t="n">
        <v>133.874311177169</v>
      </c>
      <c r="H64" s="427" t="n">
        <v>140.605670619265</v>
      </c>
      <c r="I64" s="426" t="n">
        <v>146.806126538274</v>
      </c>
      <c r="J64" s="426" t="n">
        <v>151.657907272149</v>
      </c>
      <c r="K64" s="426" t="n">
        <v>155.006837795159</v>
      </c>
      <c r="L64" s="426" t="n">
        <v>156.340121835941</v>
      </c>
      <c r="M64" s="426" t="n">
        <v>157.237248908621</v>
      </c>
      <c r="N64" s="426" t="n">
        <v>157.403308322701</v>
      </c>
      <c r="O64" s="426" t="n">
        <v>157.70400685825</v>
      </c>
    </row>
    <row r="65" customFormat="false" ht="12" hidden="false" customHeight="true" outlineLevel="0" collapsed="false">
      <c r="A65" s="424"/>
      <c r="B65" s="425" t="s">
        <v>456</v>
      </c>
      <c r="C65" s="436" t="n">
        <v>109.9</v>
      </c>
      <c r="D65" s="426" t="n">
        <v>115.4</v>
      </c>
      <c r="E65" s="426" t="n">
        <v>121.3</v>
      </c>
      <c r="F65" s="426" t="n">
        <v>126.9</v>
      </c>
      <c r="G65" s="427" t="n">
        <v>133.9</v>
      </c>
      <c r="H65" s="426" t="n">
        <v>140.3</v>
      </c>
      <c r="I65" s="426" t="n">
        <v>146.8</v>
      </c>
      <c r="J65" s="427" t="n">
        <v>152.1</v>
      </c>
      <c r="K65" s="426" t="n">
        <v>154.9</v>
      </c>
      <c r="L65" s="426" t="n">
        <v>156.2</v>
      </c>
      <c r="M65" s="426" t="n">
        <v>156.9</v>
      </c>
      <c r="N65" s="426" t="n">
        <v>157.2</v>
      </c>
      <c r="O65" s="426" t="n">
        <v>157.3</v>
      </c>
    </row>
    <row r="66" customFormat="false" ht="12" hidden="false" customHeight="true" outlineLevel="0" collapsed="false">
      <c r="A66" s="424"/>
      <c r="B66" s="425" t="s">
        <v>457</v>
      </c>
      <c r="C66" s="436" t="n">
        <v>109.1</v>
      </c>
      <c r="D66" s="426" t="n">
        <v>115.9</v>
      </c>
      <c r="E66" s="426" t="n">
        <v>121.4</v>
      </c>
      <c r="F66" s="426" t="n">
        <v>127</v>
      </c>
      <c r="G66" s="426" t="n">
        <v>133.5</v>
      </c>
      <c r="H66" s="426" t="n">
        <v>140.2</v>
      </c>
      <c r="I66" s="426" t="n">
        <v>146.8</v>
      </c>
      <c r="J66" s="426" t="n">
        <v>151.9</v>
      </c>
      <c r="K66" s="426" t="n">
        <v>154.4</v>
      </c>
      <c r="L66" s="426" t="n">
        <v>156.4</v>
      </c>
      <c r="M66" s="426" t="n">
        <v>157</v>
      </c>
      <c r="N66" s="426" t="n">
        <v>157.2</v>
      </c>
      <c r="O66" s="426" t="n">
        <v>157.2</v>
      </c>
    </row>
    <row r="67" customFormat="false" ht="12" hidden="false" customHeight="true" outlineLevel="0" collapsed="false">
      <c r="A67" s="423"/>
      <c r="B67" s="418" t="s">
        <v>402</v>
      </c>
      <c r="C67" s="437" t="n">
        <v>109.6</v>
      </c>
      <c r="D67" s="419" t="n">
        <v>115.6</v>
      </c>
      <c r="E67" s="419" t="n">
        <v>121.3</v>
      </c>
      <c r="F67" s="419" t="n">
        <v>126.7</v>
      </c>
      <c r="G67" s="419" t="n">
        <v>133.7</v>
      </c>
      <c r="H67" s="419" t="n">
        <v>140.1</v>
      </c>
      <c r="I67" s="419" t="n">
        <v>147.3</v>
      </c>
      <c r="J67" s="419" t="n">
        <v>151.2</v>
      </c>
      <c r="K67" s="419" t="n">
        <v>155</v>
      </c>
      <c r="L67" s="419" t="n">
        <v>156.2</v>
      </c>
      <c r="M67" s="419" t="n">
        <v>157</v>
      </c>
      <c r="N67" s="419" t="n">
        <v>157.4</v>
      </c>
      <c r="O67" s="419" t="n">
        <v>158</v>
      </c>
    </row>
    <row r="68" customFormat="false" ht="12" hidden="false" customHeight="true" outlineLevel="0" collapsed="false">
      <c r="A68" s="438"/>
      <c r="B68" s="439" t="s">
        <v>403</v>
      </c>
      <c r="C68" s="436" t="n">
        <v>109.7</v>
      </c>
      <c r="D68" s="426" t="n">
        <v>115.6</v>
      </c>
      <c r="E68" s="426" t="n">
        <v>121.2</v>
      </c>
      <c r="F68" s="426" t="n">
        <v>126.5</v>
      </c>
      <c r="G68" s="426" t="n">
        <v>133.3</v>
      </c>
      <c r="H68" s="426" t="n">
        <v>140.4</v>
      </c>
      <c r="I68" s="426" t="n">
        <v>146.7</v>
      </c>
      <c r="J68" s="426" t="n">
        <v>152</v>
      </c>
      <c r="K68" s="426" t="n">
        <v>154.2</v>
      </c>
      <c r="L68" s="426" t="n">
        <v>156.4</v>
      </c>
      <c r="M68" s="426" t="n">
        <v>157.1</v>
      </c>
      <c r="N68" s="426" t="n">
        <v>157.4</v>
      </c>
      <c r="O68" s="426" t="n">
        <v>157.6</v>
      </c>
    </row>
    <row r="69" customFormat="false" ht="12" hidden="false" customHeight="true" outlineLevel="0" collapsed="false">
      <c r="A69" s="424"/>
      <c r="B69" s="425" t="s">
        <v>404</v>
      </c>
      <c r="C69" s="436" t="n">
        <v>109.5</v>
      </c>
      <c r="D69" s="426" t="n">
        <v>115.1</v>
      </c>
      <c r="E69" s="426" t="n">
        <v>121.5</v>
      </c>
      <c r="F69" s="426" t="n">
        <v>126.8</v>
      </c>
      <c r="G69" s="426" t="n">
        <v>133.2</v>
      </c>
      <c r="H69" s="426" t="n">
        <v>139.9</v>
      </c>
      <c r="I69" s="426" t="n">
        <v>147</v>
      </c>
      <c r="J69" s="426" t="n">
        <v>151.6</v>
      </c>
      <c r="K69" s="426" t="n">
        <v>154.6</v>
      </c>
      <c r="L69" s="426" t="n">
        <v>156.2</v>
      </c>
      <c r="M69" s="426" t="n">
        <v>156.9</v>
      </c>
      <c r="N69" s="426" t="n">
        <v>157.5</v>
      </c>
      <c r="O69" s="426" t="n">
        <v>157.1</v>
      </c>
    </row>
    <row r="70" customFormat="false" ht="12" hidden="false" customHeight="true" outlineLevel="0" collapsed="false">
      <c r="A70" s="424"/>
      <c r="B70" s="425" t="s">
        <v>405</v>
      </c>
      <c r="C70" s="436" t="n">
        <v>109.6</v>
      </c>
      <c r="D70" s="426" t="n">
        <v>115.6</v>
      </c>
      <c r="E70" s="426" t="n">
        <v>121.1</v>
      </c>
      <c r="F70" s="426" t="n">
        <v>127.4</v>
      </c>
      <c r="G70" s="426" t="n">
        <v>133.5</v>
      </c>
      <c r="H70" s="427" t="n">
        <v>140.6</v>
      </c>
      <c r="I70" s="426" t="n">
        <v>146.5</v>
      </c>
      <c r="J70" s="426" t="n">
        <v>151.8</v>
      </c>
      <c r="K70" s="426" t="n">
        <v>154.4</v>
      </c>
      <c r="L70" s="426" t="n">
        <v>156.1</v>
      </c>
      <c r="M70" s="426" t="n">
        <v>156.4</v>
      </c>
      <c r="N70" s="426" t="n">
        <v>157.8</v>
      </c>
      <c r="O70" s="426" t="n">
        <v>157.5</v>
      </c>
    </row>
    <row r="71" customFormat="false" ht="12" hidden="false" customHeight="true" outlineLevel="0" collapsed="false">
      <c r="A71" s="428"/>
      <c r="B71" s="429" t="s">
        <v>406</v>
      </c>
      <c r="C71" s="440" t="n">
        <v>109.2</v>
      </c>
      <c r="D71" s="430" t="n">
        <v>115.9</v>
      </c>
      <c r="E71" s="430" t="n">
        <v>121.2</v>
      </c>
      <c r="F71" s="430" t="n">
        <v>127</v>
      </c>
      <c r="G71" s="430" t="n">
        <v>133.5</v>
      </c>
      <c r="H71" s="430" t="n">
        <v>140</v>
      </c>
      <c r="I71" s="430" t="n">
        <v>146.9</v>
      </c>
      <c r="J71" s="430" t="n">
        <v>151.6</v>
      </c>
      <c r="K71" s="430" t="n">
        <v>154.5</v>
      </c>
      <c r="L71" s="430" t="n">
        <v>156.2</v>
      </c>
      <c r="M71" s="430" t="n">
        <v>156.5</v>
      </c>
      <c r="N71" s="430" t="n">
        <v>157</v>
      </c>
      <c r="O71" s="430" t="n">
        <v>157.4</v>
      </c>
    </row>
    <row r="72" customFormat="false" ht="12" hidden="false" customHeight="true" outlineLevel="0" collapsed="false">
      <c r="C72" s="432"/>
      <c r="D72" s="433"/>
      <c r="E72" s="433"/>
      <c r="F72" s="433"/>
      <c r="G72" s="433"/>
      <c r="H72" s="433"/>
      <c r="I72" s="433"/>
      <c r="J72" s="433"/>
      <c r="K72" s="433"/>
      <c r="L72" s="433"/>
      <c r="M72" s="433"/>
      <c r="N72" s="433"/>
      <c r="O72" s="433"/>
    </row>
    <row r="73" customFormat="false" ht="12" hidden="false" customHeight="true" outlineLevel="0" collapsed="false"/>
    <row r="74" customFormat="false" ht="12" hidden="false" customHeight="true" outlineLevel="0" collapsed="false"/>
    <row r="75" customFormat="false" ht="12" hidden="false" customHeight="true" outlineLevel="0" collapsed="false"/>
  </sheetData>
  <mergeCells count="3">
    <mergeCell ref="A1:O1"/>
    <mergeCell ref="Y2:Z2"/>
    <mergeCell ref="A3:B3"/>
  </mergeCells>
  <printOptions headings="false" gridLines="false" gridLinesSet="true" horizontalCentered="true" verticalCentered="true"/>
  <pageMargins left="0.590277777777778" right="0.196527777777778" top="0.39375" bottom="0.393055555555556" header="0.511811023622047" footer="0.196527777777778"/>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amp;C- 21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10.28125" defaultRowHeight="13.5" zeroHeight="false" outlineLevelRow="0" outlineLevelCol="0"/>
  <cols>
    <col collapsed="false" customWidth="true" hidden="false" outlineLevel="0" max="1" min="1" style="403" width="2.99"/>
    <col collapsed="false" customWidth="true" hidden="false" outlineLevel="0" max="2" min="2" style="404" width="4.14"/>
    <col collapsed="false" customWidth="true" hidden="false" outlineLevel="0" max="15" min="3" style="404" width="7.28"/>
    <col collapsed="false" customWidth="false" hidden="false" outlineLevel="0" max="257" min="16" style="403" width="10.28"/>
  </cols>
  <sheetData>
    <row r="1" customFormat="false" ht="14.25" hidden="false" customHeight="true" outlineLevel="0" collapsed="false">
      <c r="A1" s="434"/>
      <c r="B1" s="434"/>
      <c r="C1" s="434"/>
      <c r="D1" s="434"/>
      <c r="E1" s="434"/>
      <c r="F1" s="434"/>
      <c r="G1" s="434"/>
      <c r="H1" s="434"/>
      <c r="I1" s="434"/>
      <c r="J1" s="434"/>
      <c r="K1" s="434"/>
      <c r="L1" s="434"/>
      <c r="M1" s="434"/>
      <c r="N1" s="434"/>
      <c r="O1" s="434"/>
    </row>
    <row r="2" customFormat="false" ht="13.5" hidden="false" customHeight="false" outlineLevel="0" collapsed="false">
      <c r="B2" s="406" t="s">
        <v>459</v>
      </c>
      <c r="C2" s="409"/>
      <c r="D2" s="409"/>
      <c r="E2" s="409"/>
      <c r="F2" s="406" t="s">
        <v>385</v>
      </c>
      <c r="G2" s="409"/>
      <c r="H2" s="409"/>
      <c r="I2" s="409"/>
      <c r="J2" s="409"/>
      <c r="K2" s="409"/>
      <c r="L2" s="409"/>
      <c r="M2" s="409"/>
      <c r="N2" s="409" t="s">
        <v>460</v>
      </c>
      <c r="O2" s="409"/>
      <c r="P2" s="434"/>
      <c r="Q2" s="435"/>
      <c r="R2" s="435"/>
    </row>
    <row r="3" s="413" customFormat="true" ht="12" hidden="false" customHeight="true" outlineLevel="0" collapsed="false">
      <c r="A3" s="410" t="s">
        <v>387</v>
      </c>
      <c r="B3" s="410"/>
      <c r="C3" s="411" t="s">
        <v>388</v>
      </c>
      <c r="D3" s="412" t="s">
        <v>389</v>
      </c>
      <c r="E3" s="412" t="s">
        <v>390</v>
      </c>
      <c r="F3" s="412" t="s">
        <v>391</v>
      </c>
      <c r="G3" s="412" t="s">
        <v>392</v>
      </c>
      <c r="H3" s="412" t="s">
        <v>393</v>
      </c>
      <c r="I3" s="412" t="s">
        <v>394</v>
      </c>
      <c r="J3" s="412" t="s">
        <v>395</v>
      </c>
      <c r="K3" s="412" t="s">
        <v>396</v>
      </c>
      <c r="L3" s="412" t="s">
        <v>397</v>
      </c>
      <c r="M3" s="412" t="s">
        <v>398</v>
      </c>
      <c r="N3" s="412" t="s">
        <v>399</v>
      </c>
      <c r="O3" s="412" t="s">
        <v>400</v>
      </c>
    </row>
    <row r="4" customFormat="false" ht="12" hidden="false" customHeight="true" outlineLevel="0" collapsed="false">
      <c r="A4" s="414" t="s">
        <v>401</v>
      </c>
      <c r="B4" s="415" t="s">
        <v>402</v>
      </c>
      <c r="C4" s="416" t="n">
        <v>16.4</v>
      </c>
      <c r="D4" s="416" t="n">
        <v>18.4</v>
      </c>
      <c r="E4" s="416" t="n">
        <v>20.1</v>
      </c>
      <c r="F4" s="416" t="n">
        <v>21.7</v>
      </c>
      <c r="G4" s="416" t="n">
        <v>23.6</v>
      </c>
      <c r="H4" s="416" t="n">
        <v>25.6</v>
      </c>
      <c r="I4" s="416" t="n">
        <v>28.2</v>
      </c>
      <c r="J4" s="416" t="n">
        <v>30.7</v>
      </c>
      <c r="K4" s="416" t="n">
        <v>31.7</v>
      </c>
      <c r="L4" s="416" t="n">
        <v>33</v>
      </c>
      <c r="M4" s="416" t="n">
        <v>43.7</v>
      </c>
      <c r="N4" s="416" t="n">
        <v>47.6</v>
      </c>
      <c r="O4" s="416" t="n">
        <v>50.3</v>
      </c>
    </row>
    <row r="5" customFormat="false" ht="12" hidden="false" customHeight="true" outlineLevel="0" collapsed="false">
      <c r="A5" s="421"/>
      <c r="B5" s="418" t="s">
        <v>403</v>
      </c>
      <c r="C5" s="419" t="n">
        <v>17.4</v>
      </c>
      <c r="D5" s="419" t="n">
        <v>17.8</v>
      </c>
      <c r="E5" s="419" t="n">
        <v>19.5</v>
      </c>
      <c r="F5" s="419" t="n">
        <v>21.4</v>
      </c>
      <c r="G5" s="419" t="n">
        <v>23.5</v>
      </c>
      <c r="H5" s="419" t="n">
        <v>25.4</v>
      </c>
      <c r="I5" s="419" t="n">
        <v>26.1</v>
      </c>
      <c r="J5" s="419" t="n">
        <v>31</v>
      </c>
      <c r="K5" s="419" t="n">
        <v>34.3</v>
      </c>
      <c r="L5" s="419" t="n">
        <v>38.6</v>
      </c>
      <c r="M5" s="419" t="n">
        <v>48.3</v>
      </c>
      <c r="N5" s="419" t="n">
        <v>50.1</v>
      </c>
      <c r="O5" s="419" t="n">
        <v>53</v>
      </c>
    </row>
    <row r="6" customFormat="false" ht="12" hidden="false" customHeight="true" outlineLevel="0" collapsed="false">
      <c r="A6" s="420"/>
      <c r="B6" s="418" t="s">
        <v>404</v>
      </c>
      <c r="C6" s="419" t="n">
        <v>17.2</v>
      </c>
      <c r="D6" s="419" t="n">
        <v>18.2</v>
      </c>
      <c r="E6" s="419" t="n">
        <v>20.8</v>
      </c>
      <c r="F6" s="419" t="n">
        <v>22.1</v>
      </c>
      <c r="G6" s="419" t="n">
        <v>24.1</v>
      </c>
      <c r="H6" s="419" t="n">
        <v>26</v>
      </c>
      <c r="I6" s="419" t="n">
        <v>28.7</v>
      </c>
      <c r="J6" s="419" t="n">
        <v>31.1</v>
      </c>
      <c r="K6" s="419" t="n">
        <v>34.4</v>
      </c>
      <c r="L6" s="419" t="n">
        <v>39</v>
      </c>
      <c r="M6" s="419" t="n">
        <v>45.8</v>
      </c>
      <c r="N6" s="419" t="n">
        <v>49.9</v>
      </c>
      <c r="O6" s="419" t="n">
        <v>52.4</v>
      </c>
    </row>
    <row r="7" customFormat="false" ht="12" hidden="false" customHeight="true" outlineLevel="0" collapsed="false">
      <c r="A7" s="420"/>
      <c r="B7" s="418" t="s">
        <v>405</v>
      </c>
      <c r="C7" s="419" t="n">
        <v>17.3</v>
      </c>
      <c r="D7" s="419" t="n">
        <v>18.5</v>
      </c>
      <c r="E7" s="419" t="n">
        <v>20.6</v>
      </c>
      <c r="F7" s="419" t="n">
        <v>22.5</v>
      </c>
      <c r="G7" s="419" t="n">
        <v>24.5</v>
      </c>
      <c r="H7" s="419" t="n">
        <v>26.6</v>
      </c>
      <c r="I7" s="419" t="n">
        <v>29</v>
      </c>
      <c r="J7" s="419" t="n">
        <v>31.5</v>
      </c>
      <c r="K7" s="419" t="n">
        <v>34.9</v>
      </c>
      <c r="L7" s="419" t="n">
        <v>39.5</v>
      </c>
      <c r="M7" s="419" t="n">
        <v>45.9</v>
      </c>
      <c r="N7" s="419" t="n">
        <v>50.6</v>
      </c>
      <c r="O7" s="419" t="n">
        <v>53.3</v>
      </c>
    </row>
    <row r="8" customFormat="false" ht="12" hidden="false" customHeight="true" outlineLevel="0" collapsed="false">
      <c r="A8" s="420"/>
      <c r="B8" s="418" t="s">
        <v>406</v>
      </c>
      <c r="C8" s="419" t="s">
        <v>295</v>
      </c>
      <c r="D8" s="419" t="s">
        <v>295</v>
      </c>
      <c r="E8" s="419" t="s">
        <v>295</v>
      </c>
      <c r="F8" s="419" t="s">
        <v>295</v>
      </c>
      <c r="G8" s="419" t="s">
        <v>295</v>
      </c>
      <c r="H8" s="419" t="s">
        <v>295</v>
      </c>
      <c r="I8" s="419" t="n">
        <v>28.8</v>
      </c>
      <c r="J8" s="419" t="s">
        <v>295</v>
      </c>
      <c r="K8" s="419" t="s">
        <v>295</v>
      </c>
      <c r="L8" s="419" t="n">
        <v>40.2</v>
      </c>
      <c r="M8" s="419" t="s">
        <v>295</v>
      </c>
      <c r="N8" s="419" t="s">
        <v>295</v>
      </c>
      <c r="O8" s="419" t="n">
        <v>53.5</v>
      </c>
    </row>
    <row r="9" customFormat="false" ht="12" hidden="false" customHeight="true" outlineLevel="0" collapsed="false">
      <c r="A9" s="420"/>
      <c r="B9" s="418" t="s">
        <v>407</v>
      </c>
      <c r="C9" s="419" t="s">
        <v>295</v>
      </c>
      <c r="D9" s="419" t="s">
        <v>295</v>
      </c>
      <c r="E9" s="419" t="s">
        <v>295</v>
      </c>
      <c r="F9" s="419" t="s">
        <v>295</v>
      </c>
      <c r="G9" s="419" t="s">
        <v>295</v>
      </c>
      <c r="H9" s="419" t="s">
        <v>295</v>
      </c>
      <c r="I9" s="419" t="n">
        <v>28.9</v>
      </c>
      <c r="J9" s="419" t="s">
        <v>295</v>
      </c>
      <c r="K9" s="419" t="s">
        <v>295</v>
      </c>
      <c r="L9" s="419" t="n">
        <v>40.8</v>
      </c>
      <c r="M9" s="419" t="s">
        <v>295</v>
      </c>
      <c r="N9" s="419" t="s">
        <v>295</v>
      </c>
      <c r="O9" s="419" t="n">
        <v>53.5</v>
      </c>
    </row>
    <row r="10" customFormat="false" ht="12" hidden="false" customHeight="true" outlineLevel="0" collapsed="false">
      <c r="A10" s="420"/>
      <c r="B10" s="418" t="s">
        <v>408</v>
      </c>
      <c r="C10" s="419" t="n">
        <v>17.2</v>
      </c>
      <c r="D10" s="419" t="s">
        <v>295</v>
      </c>
      <c r="E10" s="419" t="s">
        <v>295</v>
      </c>
      <c r="F10" s="419" t="s">
        <v>295</v>
      </c>
      <c r="G10" s="419" t="s">
        <v>295</v>
      </c>
      <c r="H10" s="419" t="s">
        <v>295</v>
      </c>
      <c r="I10" s="419" t="n">
        <v>29.1</v>
      </c>
      <c r="J10" s="419" t="s">
        <v>295</v>
      </c>
      <c r="K10" s="419" t="s">
        <v>295</v>
      </c>
      <c r="L10" s="419" t="n">
        <v>40.9</v>
      </c>
      <c r="M10" s="419" t="s">
        <v>295</v>
      </c>
      <c r="N10" s="419" t="s">
        <v>295</v>
      </c>
      <c r="O10" s="419" t="n">
        <v>53.4</v>
      </c>
    </row>
    <row r="11" customFormat="false" ht="12" hidden="false" customHeight="true" outlineLevel="0" collapsed="false">
      <c r="A11" s="420"/>
      <c r="B11" s="418" t="s">
        <v>409</v>
      </c>
      <c r="C11" s="419" t="n">
        <v>17.4</v>
      </c>
      <c r="D11" s="419" t="n">
        <v>18.6</v>
      </c>
      <c r="E11" s="419" t="n">
        <v>20.6</v>
      </c>
      <c r="F11" s="419" t="n">
        <v>22.5</v>
      </c>
      <c r="G11" s="419" t="n">
        <v>24.6</v>
      </c>
      <c r="H11" s="419" t="n">
        <v>26.8</v>
      </c>
      <c r="I11" s="419" t="n">
        <v>29.3</v>
      </c>
      <c r="J11" s="419" t="n">
        <v>32.4</v>
      </c>
      <c r="K11" s="419" t="n">
        <v>36.7</v>
      </c>
      <c r="L11" s="419" t="n">
        <v>41.8</v>
      </c>
      <c r="M11" s="419" t="n">
        <v>48</v>
      </c>
      <c r="N11" s="419" t="n">
        <v>51.5</v>
      </c>
      <c r="O11" s="419" t="n">
        <v>53.7</v>
      </c>
    </row>
    <row r="12" customFormat="false" ht="12" hidden="false" customHeight="true" outlineLevel="0" collapsed="false">
      <c r="A12" s="420"/>
      <c r="B12" s="418" t="s">
        <v>410</v>
      </c>
      <c r="C12" s="419" t="n">
        <v>17.4</v>
      </c>
      <c r="D12" s="419" t="n">
        <v>18.6</v>
      </c>
      <c r="E12" s="419" t="n">
        <v>20.6</v>
      </c>
      <c r="F12" s="419" t="n">
        <v>22.7</v>
      </c>
      <c r="G12" s="419" t="n">
        <v>24.9</v>
      </c>
      <c r="H12" s="419" t="n">
        <v>27.6</v>
      </c>
      <c r="I12" s="419" t="n">
        <v>29.8</v>
      </c>
      <c r="J12" s="419" t="n">
        <v>32.7</v>
      </c>
      <c r="K12" s="419" t="n">
        <v>37.6</v>
      </c>
      <c r="L12" s="419" t="n">
        <v>42.6</v>
      </c>
      <c r="M12" s="419" t="n">
        <v>48.4</v>
      </c>
      <c r="N12" s="419" t="n">
        <v>52</v>
      </c>
      <c r="O12" s="419" t="n">
        <v>54.4</v>
      </c>
    </row>
    <row r="13" customFormat="false" ht="12" hidden="false" customHeight="true" outlineLevel="0" collapsed="false">
      <c r="A13" s="420"/>
      <c r="B13" s="418" t="s">
        <v>411</v>
      </c>
      <c r="C13" s="419" t="n">
        <v>17.3</v>
      </c>
      <c r="D13" s="419" t="n">
        <v>18.6</v>
      </c>
      <c r="E13" s="419" t="n">
        <v>20.6</v>
      </c>
      <c r="F13" s="419" t="n">
        <v>22.6</v>
      </c>
      <c r="G13" s="419" t="n">
        <v>25</v>
      </c>
      <c r="H13" s="419" t="n">
        <v>27.2</v>
      </c>
      <c r="I13" s="419" t="n">
        <v>29.8</v>
      </c>
      <c r="J13" s="419" t="n">
        <v>32.8</v>
      </c>
      <c r="K13" s="419" t="n">
        <v>37.3</v>
      </c>
      <c r="L13" s="419" t="n">
        <v>42.4</v>
      </c>
      <c r="M13" s="419" t="n">
        <v>48.9</v>
      </c>
      <c r="N13" s="419" t="n">
        <v>52.4</v>
      </c>
      <c r="O13" s="419" t="n">
        <v>55</v>
      </c>
    </row>
    <row r="14" customFormat="false" ht="12" hidden="false" customHeight="true" outlineLevel="0" collapsed="false">
      <c r="A14" s="420"/>
      <c r="B14" s="418" t="s">
        <v>412</v>
      </c>
      <c r="C14" s="419" t="n">
        <v>17.4</v>
      </c>
      <c r="D14" s="419" t="n">
        <v>18.8</v>
      </c>
      <c r="E14" s="419" t="n">
        <v>20.7</v>
      </c>
      <c r="F14" s="419" t="n">
        <v>22.8</v>
      </c>
      <c r="G14" s="419" t="n">
        <v>24.9</v>
      </c>
      <c r="H14" s="419" t="n">
        <v>27.2</v>
      </c>
      <c r="I14" s="419" t="n">
        <v>29.7</v>
      </c>
      <c r="J14" s="419" t="n">
        <v>33.3</v>
      </c>
      <c r="K14" s="419" t="n">
        <v>37.9</v>
      </c>
      <c r="L14" s="419" t="n">
        <v>43.2</v>
      </c>
      <c r="M14" s="419" t="n">
        <v>49.1</v>
      </c>
      <c r="N14" s="419" t="n">
        <v>52.7</v>
      </c>
      <c r="O14" s="419" t="n">
        <v>55.6</v>
      </c>
    </row>
    <row r="15" customFormat="false" ht="12" hidden="false" customHeight="true" outlineLevel="0" collapsed="false">
      <c r="A15" s="420"/>
      <c r="B15" s="418" t="s">
        <v>413</v>
      </c>
      <c r="C15" s="419" t="n">
        <v>17.4</v>
      </c>
      <c r="D15" s="419" t="n">
        <v>18.8</v>
      </c>
      <c r="E15" s="419" t="n">
        <v>20.9</v>
      </c>
      <c r="F15" s="419" t="n">
        <v>22.7</v>
      </c>
      <c r="G15" s="419" t="n">
        <v>24.9</v>
      </c>
      <c r="H15" s="419" t="n">
        <v>27.3</v>
      </c>
      <c r="I15" s="419" t="n">
        <v>29.9</v>
      </c>
      <c r="J15" s="419" t="n">
        <v>33.3</v>
      </c>
      <c r="K15" s="419" t="n">
        <v>38.5</v>
      </c>
      <c r="L15" s="419" t="n">
        <v>43.9</v>
      </c>
      <c r="M15" s="419" t="n">
        <v>49.2</v>
      </c>
      <c r="N15" s="419" t="n">
        <v>52.5</v>
      </c>
      <c r="O15" s="419" t="n">
        <v>54.8</v>
      </c>
    </row>
    <row r="16" customFormat="false" ht="12" hidden="false" customHeight="true" outlineLevel="0" collapsed="false">
      <c r="A16" s="420"/>
      <c r="B16" s="418" t="s">
        <v>414</v>
      </c>
      <c r="C16" s="419" t="n">
        <v>17.5</v>
      </c>
      <c r="D16" s="419" t="n">
        <v>18.8</v>
      </c>
      <c r="E16" s="419" t="n">
        <v>20.7</v>
      </c>
      <c r="F16" s="419" t="n">
        <v>22.9</v>
      </c>
      <c r="G16" s="419" t="n">
        <v>24.8</v>
      </c>
      <c r="H16" s="419" t="n">
        <v>27.3</v>
      </c>
      <c r="I16" s="419" t="n">
        <v>29.8</v>
      </c>
      <c r="J16" s="419" t="n">
        <v>33.7</v>
      </c>
      <c r="K16" s="419" t="n">
        <v>38.3</v>
      </c>
      <c r="L16" s="419" t="n">
        <v>44.2</v>
      </c>
      <c r="M16" s="419" t="n">
        <v>50</v>
      </c>
      <c r="N16" s="419" t="n">
        <v>52.9</v>
      </c>
      <c r="O16" s="419" t="n">
        <v>55.4</v>
      </c>
    </row>
    <row r="17" customFormat="false" ht="12" hidden="false" customHeight="true" outlineLevel="0" collapsed="false">
      <c r="A17" s="420"/>
      <c r="B17" s="418" t="s">
        <v>415</v>
      </c>
      <c r="C17" s="419" t="n">
        <v>17.8</v>
      </c>
      <c r="D17" s="419" t="n">
        <v>19</v>
      </c>
      <c r="E17" s="419" t="n">
        <v>20.9</v>
      </c>
      <c r="F17" s="419" t="n">
        <v>22.9</v>
      </c>
      <c r="G17" s="419" t="n">
        <v>25.1</v>
      </c>
      <c r="H17" s="419" t="n">
        <v>27.5</v>
      </c>
      <c r="I17" s="419" t="n">
        <v>30.1</v>
      </c>
      <c r="J17" s="419" t="n">
        <v>34.7</v>
      </c>
      <c r="K17" s="419" t="n">
        <v>38.7</v>
      </c>
      <c r="L17" s="419" t="n">
        <v>44.2</v>
      </c>
      <c r="M17" s="419" t="n">
        <v>49.6</v>
      </c>
      <c r="N17" s="419" t="n">
        <v>52.6</v>
      </c>
      <c r="O17" s="419" t="n">
        <v>55.2</v>
      </c>
    </row>
    <row r="18" customFormat="false" ht="12" hidden="false" customHeight="true" outlineLevel="0" collapsed="false">
      <c r="A18" s="420"/>
      <c r="B18" s="418" t="s">
        <v>416</v>
      </c>
      <c r="C18" s="419" t="n">
        <v>17.7</v>
      </c>
      <c r="D18" s="419" t="n">
        <v>18.9</v>
      </c>
      <c r="E18" s="419" t="n">
        <v>20.8</v>
      </c>
      <c r="F18" s="419" t="n">
        <v>22.7</v>
      </c>
      <c r="G18" s="419" t="n">
        <v>25.3</v>
      </c>
      <c r="H18" s="419" t="n">
        <v>27.6</v>
      </c>
      <c r="I18" s="419" t="n">
        <v>30</v>
      </c>
      <c r="J18" s="419" t="n">
        <v>33.8</v>
      </c>
      <c r="K18" s="419" t="n">
        <v>38.6</v>
      </c>
      <c r="L18" s="419" t="n">
        <v>44.6</v>
      </c>
      <c r="M18" s="419" t="n">
        <v>50.4</v>
      </c>
      <c r="N18" s="419" t="n">
        <v>53.6</v>
      </c>
      <c r="O18" s="419" t="n">
        <v>55.8</v>
      </c>
    </row>
    <row r="19" customFormat="false" ht="12" hidden="false" customHeight="true" outlineLevel="0" collapsed="false">
      <c r="A19" s="420"/>
      <c r="B19" s="418" t="s">
        <v>417</v>
      </c>
      <c r="C19" s="419" t="n">
        <v>17.7</v>
      </c>
      <c r="D19" s="419" t="n">
        <v>19.1</v>
      </c>
      <c r="E19" s="419" t="n">
        <v>20.9</v>
      </c>
      <c r="F19" s="419" t="n">
        <v>23.2</v>
      </c>
      <c r="G19" s="419" t="n">
        <v>25.4</v>
      </c>
      <c r="H19" s="419" t="n">
        <v>27.7</v>
      </c>
      <c r="I19" s="419" t="n">
        <v>30.2</v>
      </c>
      <c r="J19" s="419" t="n">
        <v>34.2</v>
      </c>
      <c r="K19" s="419" t="n">
        <v>39.3</v>
      </c>
      <c r="L19" s="419" t="n">
        <v>45.1</v>
      </c>
      <c r="M19" s="419" t="n">
        <v>50.6</v>
      </c>
      <c r="N19" s="419" t="n">
        <v>53.9</v>
      </c>
      <c r="O19" s="419" t="n">
        <v>55.8</v>
      </c>
    </row>
    <row r="20" customFormat="false" ht="12" hidden="false" customHeight="true" outlineLevel="0" collapsed="false">
      <c r="A20" s="420"/>
      <c r="B20" s="418" t="s">
        <v>418</v>
      </c>
      <c r="C20" s="419" t="n">
        <v>17.8</v>
      </c>
      <c r="D20" s="419" t="n">
        <v>19.3</v>
      </c>
      <c r="E20" s="419" t="n">
        <v>21.1</v>
      </c>
      <c r="F20" s="419" t="n">
        <v>23.3</v>
      </c>
      <c r="G20" s="419" t="n">
        <v>25.4</v>
      </c>
      <c r="H20" s="419" t="n">
        <v>27.5</v>
      </c>
      <c r="I20" s="419" t="n">
        <v>30.7</v>
      </c>
      <c r="J20" s="419" t="n">
        <v>35</v>
      </c>
      <c r="K20" s="419" t="n">
        <v>39.8</v>
      </c>
      <c r="L20" s="419" t="n">
        <v>45.6</v>
      </c>
      <c r="M20" s="419" t="n">
        <v>50.9</v>
      </c>
      <c r="N20" s="419" t="n">
        <v>54.2</v>
      </c>
      <c r="O20" s="419" t="n">
        <v>56</v>
      </c>
    </row>
    <row r="21" customFormat="false" ht="12" hidden="false" customHeight="true" outlineLevel="0" collapsed="false">
      <c r="A21" s="420"/>
      <c r="B21" s="418" t="s">
        <v>419</v>
      </c>
      <c r="C21" s="419" t="n">
        <v>18.2</v>
      </c>
      <c r="D21" s="419" t="n">
        <v>19.4</v>
      </c>
      <c r="E21" s="419" t="n">
        <v>21.3</v>
      </c>
      <c r="F21" s="419" t="n">
        <v>23.5</v>
      </c>
      <c r="G21" s="419" t="n">
        <v>25.9</v>
      </c>
      <c r="H21" s="419" t="n">
        <v>28.2</v>
      </c>
      <c r="I21" s="419" t="n">
        <v>30.9</v>
      </c>
      <c r="J21" s="419" t="n">
        <v>34.9</v>
      </c>
      <c r="K21" s="419" t="n">
        <v>40.1</v>
      </c>
      <c r="L21" s="419" t="n">
        <v>45.5</v>
      </c>
      <c r="M21" s="419" t="n">
        <v>50.9</v>
      </c>
      <c r="N21" s="419" t="n">
        <v>54.1</v>
      </c>
      <c r="O21" s="419" t="n">
        <v>56.5</v>
      </c>
    </row>
    <row r="22" customFormat="false" ht="12" hidden="false" customHeight="true" outlineLevel="0" collapsed="false">
      <c r="A22" s="420"/>
      <c r="B22" s="418" t="s">
        <v>420</v>
      </c>
      <c r="C22" s="419" t="n">
        <v>18.2</v>
      </c>
      <c r="D22" s="419" t="n">
        <v>19.4</v>
      </c>
      <c r="E22" s="419" t="n">
        <v>21.4</v>
      </c>
      <c r="F22" s="419" t="n">
        <v>23.6</v>
      </c>
      <c r="G22" s="419" t="n">
        <v>26</v>
      </c>
      <c r="H22" s="419" t="n">
        <v>28.3</v>
      </c>
      <c r="I22" s="419" t="n">
        <v>31.3</v>
      </c>
      <c r="J22" s="419" t="n">
        <v>35.2</v>
      </c>
      <c r="K22" s="419" t="n">
        <v>40.6</v>
      </c>
      <c r="L22" s="419" t="n">
        <v>46.1</v>
      </c>
      <c r="M22" s="419" t="n">
        <v>51</v>
      </c>
      <c r="N22" s="419" t="n">
        <v>54.7</v>
      </c>
      <c r="O22" s="419" t="n">
        <v>56.5</v>
      </c>
    </row>
    <row r="23" customFormat="false" ht="12" hidden="false" customHeight="true" outlineLevel="0" collapsed="false">
      <c r="A23" s="420"/>
      <c r="B23" s="418" t="s">
        <v>421</v>
      </c>
      <c r="C23" s="419" t="n">
        <v>17.9</v>
      </c>
      <c r="D23" s="419" t="n">
        <v>19.2</v>
      </c>
      <c r="E23" s="419" t="n">
        <v>21.3</v>
      </c>
      <c r="F23" s="419" t="n">
        <v>23.7</v>
      </c>
      <c r="G23" s="419" t="n">
        <v>25.9</v>
      </c>
      <c r="H23" s="419" t="n">
        <v>28.6</v>
      </c>
      <c r="I23" s="419" t="n">
        <v>31.4</v>
      </c>
      <c r="J23" s="419" t="n">
        <v>35.4</v>
      </c>
      <c r="K23" s="419" t="n">
        <v>40.5</v>
      </c>
      <c r="L23" s="419" t="n">
        <v>46.3</v>
      </c>
      <c r="M23" s="419" t="n">
        <v>51.7</v>
      </c>
      <c r="N23" s="419" t="n">
        <v>54.3</v>
      </c>
      <c r="O23" s="419" t="n">
        <v>56.5</v>
      </c>
    </row>
    <row r="24" customFormat="false" ht="12" hidden="false" customHeight="true" outlineLevel="0" collapsed="false">
      <c r="A24" s="420"/>
      <c r="B24" s="418" t="s">
        <v>422</v>
      </c>
      <c r="C24" s="419" t="n">
        <v>17.9</v>
      </c>
      <c r="D24" s="419" t="n">
        <v>19.4</v>
      </c>
      <c r="E24" s="419" t="n">
        <v>21.7</v>
      </c>
      <c r="F24" s="419" t="n">
        <v>23.8</v>
      </c>
      <c r="G24" s="419" t="n">
        <v>26.3</v>
      </c>
      <c r="H24" s="419" t="n">
        <v>28.8</v>
      </c>
      <c r="I24" s="419" t="n">
        <v>31.7</v>
      </c>
      <c r="J24" s="419" t="n">
        <v>35.9</v>
      </c>
      <c r="K24" s="419" t="n">
        <v>41.3</v>
      </c>
      <c r="L24" s="419" t="n">
        <v>46.7</v>
      </c>
      <c r="M24" s="419" t="n">
        <v>51.6</v>
      </c>
      <c r="N24" s="419" t="n">
        <v>54.9</v>
      </c>
      <c r="O24" s="419" t="n">
        <v>56.5</v>
      </c>
    </row>
    <row r="25" customFormat="false" ht="12" hidden="false" customHeight="true" outlineLevel="0" collapsed="false">
      <c r="A25" s="420"/>
      <c r="B25" s="418" t="s">
        <v>423</v>
      </c>
      <c r="C25" s="419" t="n">
        <v>18.2</v>
      </c>
      <c r="D25" s="419" t="n">
        <v>19.5</v>
      </c>
      <c r="E25" s="419" t="n">
        <v>21.8</v>
      </c>
      <c r="F25" s="419" t="n">
        <v>24.1</v>
      </c>
      <c r="G25" s="419" t="n">
        <v>26.5</v>
      </c>
      <c r="H25" s="419" t="n">
        <v>29.1</v>
      </c>
      <c r="I25" s="419" t="n">
        <v>32.1</v>
      </c>
      <c r="J25" s="419" t="n">
        <v>36.2</v>
      </c>
      <c r="K25" s="419" t="n">
        <v>41.6</v>
      </c>
      <c r="L25" s="419" t="n">
        <v>49</v>
      </c>
      <c r="M25" s="419" t="n">
        <v>52</v>
      </c>
      <c r="N25" s="419" t="n">
        <v>54.7</v>
      </c>
      <c r="O25" s="419" t="n">
        <v>56.8</v>
      </c>
    </row>
    <row r="26" customFormat="false" ht="12" hidden="false" customHeight="true" outlineLevel="0" collapsed="false">
      <c r="A26" s="420"/>
      <c r="B26" s="418" t="s">
        <v>424</v>
      </c>
      <c r="C26" s="419" t="s">
        <v>295</v>
      </c>
      <c r="D26" s="419" t="s">
        <v>295</v>
      </c>
      <c r="E26" s="419" t="s">
        <v>295</v>
      </c>
      <c r="F26" s="419" t="s">
        <v>295</v>
      </c>
      <c r="G26" s="419" t="s">
        <v>295</v>
      </c>
      <c r="H26" s="419" t="s">
        <v>295</v>
      </c>
      <c r="I26" s="419" t="n">
        <v>32.6</v>
      </c>
      <c r="J26" s="419" t="s">
        <v>295</v>
      </c>
      <c r="K26" s="419" t="s">
        <v>295</v>
      </c>
      <c r="L26" s="419" t="n">
        <v>47.4</v>
      </c>
      <c r="M26" s="419" t="s">
        <v>295</v>
      </c>
      <c r="N26" s="419" t="s">
        <v>295</v>
      </c>
      <c r="O26" s="419" t="n">
        <v>56.7</v>
      </c>
    </row>
    <row r="27" customFormat="false" ht="12" hidden="false" customHeight="true" outlineLevel="0" collapsed="false">
      <c r="A27" s="420"/>
      <c r="B27" s="418" t="s">
        <v>425</v>
      </c>
      <c r="C27" s="419" t="n">
        <v>18.3</v>
      </c>
      <c r="D27" s="419" t="n">
        <v>19.7</v>
      </c>
      <c r="E27" s="419" t="n">
        <v>22</v>
      </c>
      <c r="F27" s="419" t="n">
        <v>24.5</v>
      </c>
      <c r="G27" s="419" t="n">
        <v>26.9</v>
      </c>
      <c r="H27" s="419" t="n">
        <v>29.6</v>
      </c>
      <c r="I27" s="419" t="n">
        <v>32.9</v>
      </c>
      <c r="J27" s="419" t="n">
        <v>37.1</v>
      </c>
      <c r="K27" s="419" t="n">
        <v>41.8</v>
      </c>
      <c r="L27" s="419" t="n">
        <v>48</v>
      </c>
      <c r="M27" s="419" t="n">
        <v>52.3</v>
      </c>
      <c r="N27" s="419" t="n">
        <v>55.8</v>
      </c>
      <c r="O27" s="419" t="n">
        <v>57</v>
      </c>
    </row>
    <row r="28" customFormat="false" ht="12" hidden="false" customHeight="true" outlineLevel="0" collapsed="false">
      <c r="A28" s="420"/>
      <c r="B28" s="418" t="s">
        <v>426</v>
      </c>
      <c r="C28" s="419" t="n">
        <v>18.2</v>
      </c>
      <c r="D28" s="419" t="n">
        <v>19.9</v>
      </c>
      <c r="E28" s="419" t="n">
        <v>22.1</v>
      </c>
      <c r="F28" s="419" t="n">
        <v>24.5</v>
      </c>
      <c r="G28" s="419" t="n">
        <v>27.1</v>
      </c>
      <c r="H28" s="419" t="n">
        <v>29.9</v>
      </c>
      <c r="I28" s="419" t="n">
        <v>33.1</v>
      </c>
      <c r="J28" s="419" t="n">
        <v>37.5</v>
      </c>
      <c r="K28" s="419" t="n">
        <v>42.8</v>
      </c>
      <c r="L28" s="419" t="n">
        <v>48.4</v>
      </c>
      <c r="M28" s="419" t="n">
        <v>53.2</v>
      </c>
      <c r="N28" s="419" t="n">
        <v>55.9</v>
      </c>
      <c r="O28" s="419" t="n">
        <v>57.6</v>
      </c>
    </row>
    <row r="29" customFormat="false" ht="12" hidden="false" customHeight="true" outlineLevel="0" collapsed="false">
      <c r="A29" s="420"/>
      <c r="B29" s="418" t="s">
        <v>427</v>
      </c>
      <c r="C29" s="419" t="n">
        <v>18.5</v>
      </c>
      <c r="D29" s="419" t="n">
        <v>19.9</v>
      </c>
      <c r="E29" s="419" t="n">
        <v>22.3</v>
      </c>
      <c r="F29" s="419" t="n">
        <v>24.8</v>
      </c>
      <c r="G29" s="419" t="n">
        <v>27.3</v>
      </c>
      <c r="H29" s="419" t="n">
        <v>30.1</v>
      </c>
      <c r="I29" s="419" t="n">
        <v>33.6</v>
      </c>
      <c r="J29" s="419" t="n">
        <v>37.9</v>
      </c>
      <c r="K29" s="419" t="n">
        <v>43.7</v>
      </c>
      <c r="L29" s="419" t="n">
        <v>48.8</v>
      </c>
      <c r="M29" s="419" t="n">
        <v>53.2</v>
      </c>
      <c r="N29" s="419" t="n">
        <v>55.9</v>
      </c>
      <c r="O29" s="419" t="n">
        <v>57.4</v>
      </c>
    </row>
    <row r="30" customFormat="false" ht="12" hidden="false" customHeight="true" outlineLevel="0" collapsed="false">
      <c r="A30" s="420"/>
      <c r="B30" s="418" t="s">
        <v>428</v>
      </c>
      <c r="C30" s="419" t="n">
        <v>18.6</v>
      </c>
      <c r="D30" s="419" t="n">
        <v>20.2</v>
      </c>
      <c r="E30" s="419" t="n">
        <v>22.3</v>
      </c>
      <c r="F30" s="419" t="n">
        <v>25</v>
      </c>
      <c r="G30" s="419" t="n">
        <v>27.4</v>
      </c>
      <c r="H30" s="419" t="n">
        <v>30.5</v>
      </c>
      <c r="I30" s="419" t="n">
        <v>33.4</v>
      </c>
      <c r="J30" s="419" t="n">
        <v>38.1</v>
      </c>
      <c r="K30" s="419" t="n">
        <v>43.8</v>
      </c>
      <c r="L30" s="419" t="n">
        <v>49.4</v>
      </c>
      <c r="M30" s="419" t="n">
        <v>53.1</v>
      </c>
      <c r="N30" s="419" t="n">
        <v>56.3</v>
      </c>
      <c r="O30" s="419" t="n">
        <v>57.7</v>
      </c>
    </row>
    <row r="31" customFormat="false" ht="12" hidden="false" customHeight="true" outlineLevel="0" collapsed="false">
      <c r="A31" s="420"/>
      <c r="B31" s="418" t="s">
        <v>429</v>
      </c>
      <c r="C31" s="419" t="n">
        <v>18.5</v>
      </c>
      <c r="D31" s="419" t="n">
        <v>20.2</v>
      </c>
      <c r="E31" s="419" t="n">
        <v>22.3</v>
      </c>
      <c r="F31" s="419" t="n">
        <v>24.8</v>
      </c>
      <c r="G31" s="419" t="n">
        <v>27.8</v>
      </c>
      <c r="H31" s="419" t="n">
        <v>30.5</v>
      </c>
      <c r="I31" s="419" t="n">
        <v>33.8</v>
      </c>
      <c r="J31" s="419" t="n">
        <v>38</v>
      </c>
      <c r="K31" s="419" t="n">
        <v>43.5</v>
      </c>
      <c r="L31" s="419" t="n">
        <v>49.1</v>
      </c>
      <c r="M31" s="419" t="n">
        <v>53.4</v>
      </c>
      <c r="N31" s="419" t="n">
        <v>56.4</v>
      </c>
      <c r="O31" s="419" t="n">
        <v>58.1</v>
      </c>
    </row>
    <row r="32" customFormat="false" ht="12" hidden="false" customHeight="true" outlineLevel="0" collapsed="false">
      <c r="A32" s="420"/>
      <c r="B32" s="418" t="s">
        <v>430</v>
      </c>
      <c r="C32" s="419" t="n">
        <v>18.5</v>
      </c>
      <c r="D32" s="419" t="n">
        <v>20.2</v>
      </c>
      <c r="E32" s="419" t="n">
        <v>22.7</v>
      </c>
      <c r="F32" s="419" t="n">
        <v>25.1</v>
      </c>
      <c r="G32" s="419" t="n">
        <v>27.6</v>
      </c>
      <c r="H32" s="419" t="n">
        <v>30.7</v>
      </c>
      <c r="I32" s="419" t="n">
        <v>34</v>
      </c>
      <c r="J32" s="419" t="n">
        <v>38.7</v>
      </c>
      <c r="K32" s="419" t="n">
        <v>44</v>
      </c>
      <c r="L32" s="419" t="n">
        <v>49.5</v>
      </c>
      <c r="M32" s="419" t="n">
        <v>53.9</v>
      </c>
      <c r="N32" s="419" t="n">
        <v>56.5</v>
      </c>
      <c r="O32" s="419" t="n">
        <v>58</v>
      </c>
    </row>
    <row r="33" customFormat="false" ht="12" hidden="false" customHeight="true" outlineLevel="0" collapsed="false">
      <c r="A33" s="420"/>
      <c r="B33" s="418" t="s">
        <v>431</v>
      </c>
      <c r="C33" s="419" t="n">
        <v>19</v>
      </c>
      <c r="D33" s="419" t="n">
        <v>20.4</v>
      </c>
      <c r="E33" s="419" t="n">
        <v>22.6</v>
      </c>
      <c r="F33" s="419" t="n">
        <v>25.2</v>
      </c>
      <c r="G33" s="419" t="n">
        <v>27.6</v>
      </c>
      <c r="H33" s="419" t="n">
        <v>30.9</v>
      </c>
      <c r="I33" s="419" t="n">
        <v>34.2</v>
      </c>
      <c r="J33" s="419" t="n">
        <v>38.4</v>
      </c>
      <c r="K33" s="419" t="n">
        <v>44.4</v>
      </c>
      <c r="L33" s="419" t="n">
        <v>49</v>
      </c>
      <c r="M33" s="419" t="n">
        <v>52.8</v>
      </c>
      <c r="N33" s="419" t="n">
        <v>56.4</v>
      </c>
      <c r="O33" s="419" t="n">
        <v>57.7</v>
      </c>
    </row>
    <row r="34" customFormat="false" ht="12" hidden="false" customHeight="true" outlineLevel="0" collapsed="false">
      <c r="A34" s="420"/>
      <c r="B34" s="418" t="s">
        <v>432</v>
      </c>
      <c r="C34" s="419" t="n">
        <v>18.9</v>
      </c>
      <c r="D34" s="419" t="n">
        <v>20.1</v>
      </c>
      <c r="E34" s="419" t="n">
        <v>22.9</v>
      </c>
      <c r="F34" s="419" t="n">
        <v>25.3</v>
      </c>
      <c r="G34" s="419" t="n">
        <v>28.1</v>
      </c>
      <c r="H34" s="419" t="n">
        <v>31.2</v>
      </c>
      <c r="I34" s="419" t="n">
        <v>34.4</v>
      </c>
      <c r="J34" s="419" t="n">
        <v>39.8</v>
      </c>
      <c r="K34" s="419" t="n">
        <v>44.6</v>
      </c>
      <c r="L34" s="419" t="n">
        <v>49.4</v>
      </c>
      <c r="M34" s="419" t="n">
        <v>53.9</v>
      </c>
      <c r="N34" s="419" t="n">
        <v>56.7</v>
      </c>
      <c r="O34" s="419" t="n">
        <v>59</v>
      </c>
    </row>
    <row r="35" customFormat="false" ht="12" hidden="false" customHeight="true" outlineLevel="0" collapsed="false">
      <c r="A35" s="420"/>
      <c r="B35" s="418" t="s">
        <v>433</v>
      </c>
      <c r="C35" s="419" t="n">
        <v>18.9</v>
      </c>
      <c r="D35" s="419" t="n">
        <v>20.7</v>
      </c>
      <c r="E35" s="419" t="n">
        <v>22.7</v>
      </c>
      <c r="F35" s="419" t="n">
        <v>25.5</v>
      </c>
      <c r="G35" s="419" t="n">
        <v>28</v>
      </c>
      <c r="H35" s="419" t="n">
        <v>31.5</v>
      </c>
      <c r="I35" s="419" t="n">
        <v>35.2</v>
      </c>
      <c r="J35" s="419" t="n">
        <v>39.6</v>
      </c>
      <c r="K35" s="419" t="n">
        <v>44.7</v>
      </c>
      <c r="L35" s="419" t="n">
        <v>50.6</v>
      </c>
      <c r="M35" s="419" t="n">
        <v>54.3</v>
      </c>
      <c r="N35" s="419" t="n">
        <v>57.3</v>
      </c>
      <c r="O35" s="419" t="n">
        <v>58.3</v>
      </c>
    </row>
    <row r="36" customFormat="false" ht="12" hidden="false" customHeight="true" outlineLevel="0" collapsed="false">
      <c r="A36" s="420"/>
      <c r="B36" s="418" t="s">
        <v>434</v>
      </c>
      <c r="C36" s="419" t="n">
        <v>18.8</v>
      </c>
      <c r="D36" s="419" t="n">
        <v>20.4</v>
      </c>
      <c r="E36" s="419" t="n">
        <v>22.6</v>
      </c>
      <c r="F36" s="419" t="n">
        <v>25.5</v>
      </c>
      <c r="G36" s="419" t="n">
        <v>27.9</v>
      </c>
      <c r="H36" s="419" t="n">
        <v>31.5</v>
      </c>
      <c r="I36" s="419" t="n">
        <v>34.9</v>
      </c>
      <c r="J36" s="419" t="n">
        <v>40</v>
      </c>
      <c r="K36" s="419" t="n">
        <v>45.2</v>
      </c>
      <c r="L36" s="419" t="n">
        <v>50.8</v>
      </c>
      <c r="M36" s="419" t="n">
        <v>55</v>
      </c>
      <c r="N36" s="419" t="n">
        <v>57</v>
      </c>
      <c r="O36" s="419" t="n">
        <v>58.9</v>
      </c>
    </row>
    <row r="37" customFormat="false" ht="12" hidden="false" customHeight="true" outlineLevel="0" collapsed="false">
      <c r="A37" s="420"/>
      <c r="B37" s="418" t="s">
        <v>435</v>
      </c>
      <c r="C37" s="419" t="n">
        <v>18.6</v>
      </c>
      <c r="D37" s="419" t="n">
        <v>20.6</v>
      </c>
      <c r="E37" s="419" t="n">
        <v>22.7</v>
      </c>
      <c r="F37" s="419" t="n">
        <v>25.4</v>
      </c>
      <c r="G37" s="419" t="n">
        <v>28.3</v>
      </c>
      <c r="H37" s="419" t="n">
        <v>31.5</v>
      </c>
      <c r="I37" s="419" t="n">
        <v>34.7</v>
      </c>
      <c r="J37" s="419" t="n">
        <v>40.1</v>
      </c>
      <c r="K37" s="419" t="n">
        <v>45.4</v>
      </c>
      <c r="L37" s="419" t="n">
        <v>50.7</v>
      </c>
      <c r="M37" s="419" t="n">
        <v>55.9</v>
      </c>
      <c r="N37" s="419" t="n">
        <v>57.7</v>
      </c>
      <c r="O37" s="419" t="n">
        <v>59.5</v>
      </c>
    </row>
    <row r="38" customFormat="false" ht="12" hidden="false" customHeight="true" outlineLevel="0" collapsed="false">
      <c r="A38" s="420"/>
      <c r="B38" s="418" t="s">
        <v>436</v>
      </c>
      <c r="C38" s="419" t="n">
        <v>18.7</v>
      </c>
      <c r="D38" s="419" t="n">
        <v>20.7</v>
      </c>
      <c r="E38" s="419" t="n">
        <v>23.1</v>
      </c>
      <c r="F38" s="419" t="n">
        <v>25.4</v>
      </c>
      <c r="G38" s="419" t="n">
        <v>28.3</v>
      </c>
      <c r="H38" s="419" t="n">
        <v>31.5</v>
      </c>
      <c r="I38" s="419" t="n">
        <v>35.3</v>
      </c>
      <c r="J38" s="419" t="n">
        <v>40.2</v>
      </c>
      <c r="K38" s="419" t="n">
        <v>45.6</v>
      </c>
      <c r="L38" s="419" t="n">
        <v>51.2</v>
      </c>
      <c r="M38" s="419" t="n">
        <v>54.9</v>
      </c>
      <c r="N38" s="419" t="n">
        <v>57.9</v>
      </c>
      <c r="O38" s="419" t="n">
        <v>59.6</v>
      </c>
    </row>
    <row r="39" customFormat="false" ht="12" hidden="false" customHeight="true" outlineLevel="0" collapsed="false">
      <c r="A39" s="420"/>
      <c r="B39" s="418" t="s">
        <v>437</v>
      </c>
      <c r="C39" s="419" t="n">
        <v>18.9</v>
      </c>
      <c r="D39" s="419" t="n">
        <v>20.5</v>
      </c>
      <c r="E39" s="419" t="n">
        <v>22.7</v>
      </c>
      <c r="F39" s="419" t="n">
        <v>25.4</v>
      </c>
      <c r="G39" s="419" t="n">
        <v>28.2</v>
      </c>
      <c r="H39" s="419" t="n">
        <v>31.1</v>
      </c>
      <c r="I39" s="419" t="n">
        <v>35.3</v>
      </c>
      <c r="J39" s="419" t="n">
        <v>40.2</v>
      </c>
      <c r="K39" s="419" t="n">
        <v>45.1</v>
      </c>
      <c r="L39" s="419" t="n">
        <v>51.6</v>
      </c>
      <c r="M39" s="419" t="n">
        <v>56.3</v>
      </c>
      <c r="N39" s="419" t="n">
        <v>57.6</v>
      </c>
      <c r="O39" s="419" t="n">
        <v>59.7</v>
      </c>
    </row>
    <row r="40" customFormat="false" ht="12" hidden="false" customHeight="true" outlineLevel="0" collapsed="false">
      <c r="A40" s="420"/>
      <c r="B40" s="418" t="s">
        <v>438</v>
      </c>
      <c r="C40" s="419" t="n">
        <v>18.9</v>
      </c>
      <c r="D40" s="419" t="n">
        <v>20.7</v>
      </c>
      <c r="E40" s="419" t="n">
        <v>23.1</v>
      </c>
      <c r="F40" s="419" t="n">
        <v>25.6</v>
      </c>
      <c r="G40" s="419" t="n">
        <v>28.3</v>
      </c>
      <c r="H40" s="419" t="n">
        <v>31.6</v>
      </c>
      <c r="I40" s="419" t="n">
        <v>35.3</v>
      </c>
      <c r="J40" s="419" t="n">
        <v>40.2</v>
      </c>
      <c r="K40" s="419" t="n">
        <v>45.8</v>
      </c>
      <c r="L40" s="419" t="n">
        <v>51.4</v>
      </c>
      <c r="M40" s="419" t="n">
        <v>56.4</v>
      </c>
      <c r="N40" s="419" t="n">
        <v>58.9</v>
      </c>
      <c r="O40" s="419" t="n">
        <v>60</v>
      </c>
    </row>
    <row r="41" customFormat="false" ht="12" hidden="false" customHeight="true" outlineLevel="0" collapsed="false">
      <c r="A41" s="421"/>
      <c r="B41" s="418" t="s">
        <v>439</v>
      </c>
      <c r="C41" s="419" t="n">
        <v>18.8</v>
      </c>
      <c r="D41" s="419" t="n">
        <v>20.9</v>
      </c>
      <c r="E41" s="419" t="n">
        <v>23.3</v>
      </c>
      <c r="F41" s="419" t="n">
        <v>25.9</v>
      </c>
      <c r="G41" s="419" t="n">
        <v>28.5</v>
      </c>
      <c r="H41" s="419" t="n">
        <v>31.9</v>
      </c>
      <c r="I41" s="419" t="n">
        <v>34.9</v>
      </c>
      <c r="J41" s="419" t="n">
        <v>39.9</v>
      </c>
      <c r="K41" s="419" t="n">
        <v>45.7</v>
      </c>
      <c r="L41" s="419" t="n">
        <v>51.6</v>
      </c>
      <c r="M41" s="419" t="n">
        <v>56.2</v>
      </c>
      <c r="N41" s="419" t="n">
        <v>58.8</v>
      </c>
      <c r="O41" s="419" t="n">
        <v>60.2</v>
      </c>
    </row>
    <row r="42" customFormat="false" ht="12" hidden="false" customHeight="true" outlineLevel="0" collapsed="false">
      <c r="A42" s="420"/>
      <c r="B42" s="418" t="s">
        <v>440</v>
      </c>
      <c r="C42" s="419" t="n">
        <v>18.8</v>
      </c>
      <c r="D42" s="419" t="n">
        <v>20.7</v>
      </c>
      <c r="E42" s="419" t="n">
        <v>23.3</v>
      </c>
      <c r="F42" s="419" t="n">
        <v>26.1</v>
      </c>
      <c r="G42" s="419" t="n">
        <v>28.7</v>
      </c>
      <c r="H42" s="419" t="n">
        <v>32</v>
      </c>
      <c r="I42" s="419" t="n">
        <v>35.7</v>
      </c>
      <c r="J42" s="419" t="n">
        <v>40.7</v>
      </c>
      <c r="K42" s="419" t="n">
        <v>46.4</v>
      </c>
      <c r="L42" s="419" t="n">
        <v>52.1</v>
      </c>
      <c r="M42" s="419" t="n">
        <v>57.2</v>
      </c>
      <c r="N42" s="419" t="n">
        <v>58.8</v>
      </c>
      <c r="O42" s="419" t="n">
        <v>61.5</v>
      </c>
    </row>
    <row r="43" customFormat="false" ht="12" hidden="false" customHeight="true" outlineLevel="0" collapsed="false">
      <c r="A43" s="420"/>
      <c r="B43" s="418" t="s">
        <v>441</v>
      </c>
      <c r="C43" s="419" t="n">
        <v>19</v>
      </c>
      <c r="D43" s="419" t="n">
        <v>21</v>
      </c>
      <c r="E43" s="419" t="n">
        <v>23.7</v>
      </c>
      <c r="F43" s="419" t="n">
        <v>26.4</v>
      </c>
      <c r="G43" s="419" t="n">
        <v>29</v>
      </c>
      <c r="H43" s="419" t="n">
        <v>32.7</v>
      </c>
      <c r="I43" s="419" t="n">
        <v>36.1</v>
      </c>
      <c r="J43" s="419" t="n">
        <v>40.9</v>
      </c>
      <c r="K43" s="419" t="n">
        <v>46.7</v>
      </c>
      <c r="L43" s="419" t="n">
        <v>51.6</v>
      </c>
      <c r="M43" s="419" t="n">
        <v>56.8</v>
      </c>
      <c r="N43" s="419" t="n">
        <v>59.6</v>
      </c>
      <c r="O43" s="419" t="n">
        <v>59.8</v>
      </c>
    </row>
    <row r="44" customFormat="false" ht="12" hidden="false" customHeight="true" outlineLevel="0" collapsed="false">
      <c r="A44" s="420"/>
      <c r="B44" s="418" t="s">
        <v>442</v>
      </c>
      <c r="C44" s="419" t="n">
        <v>19.1</v>
      </c>
      <c r="D44" s="419" t="n">
        <v>21.1</v>
      </c>
      <c r="E44" s="419" t="n">
        <v>23.2</v>
      </c>
      <c r="F44" s="419" t="n">
        <v>26.3</v>
      </c>
      <c r="G44" s="419" t="n">
        <v>29</v>
      </c>
      <c r="H44" s="419" t="n">
        <v>32.4</v>
      </c>
      <c r="I44" s="419" t="n">
        <v>35.8</v>
      </c>
      <c r="J44" s="419" t="n">
        <v>41.3</v>
      </c>
      <c r="K44" s="419" t="n">
        <v>46.8</v>
      </c>
      <c r="L44" s="419" t="n">
        <v>52.2</v>
      </c>
      <c r="M44" s="419" t="n">
        <v>57.5</v>
      </c>
      <c r="N44" s="419" t="n">
        <v>58.8</v>
      </c>
      <c r="O44" s="419" t="n">
        <v>60.5</v>
      </c>
    </row>
    <row r="45" customFormat="false" ht="12" hidden="false" customHeight="true" outlineLevel="0" collapsed="false">
      <c r="A45" s="421" t="s">
        <v>443</v>
      </c>
      <c r="B45" s="418" t="s">
        <v>444</v>
      </c>
      <c r="C45" s="419" t="n">
        <v>19.1</v>
      </c>
      <c r="D45" s="419" t="n">
        <v>21</v>
      </c>
      <c r="E45" s="419" t="n">
        <v>23.6</v>
      </c>
      <c r="F45" s="419" t="n">
        <v>26.1</v>
      </c>
      <c r="G45" s="419" t="n">
        <v>29.6</v>
      </c>
      <c r="H45" s="419" t="n">
        <v>33.2</v>
      </c>
      <c r="I45" s="419" t="n">
        <v>36.9</v>
      </c>
      <c r="J45" s="419" t="n">
        <v>41.5</v>
      </c>
      <c r="K45" s="419" t="n">
        <v>46.8</v>
      </c>
      <c r="L45" s="419" t="n">
        <v>52.4</v>
      </c>
      <c r="M45" s="419" t="n">
        <v>57.2</v>
      </c>
      <c r="N45" s="419" t="n">
        <v>58.8</v>
      </c>
      <c r="O45" s="419" t="n">
        <v>61.5</v>
      </c>
    </row>
    <row r="46" customFormat="false" ht="12" hidden="false" customHeight="true" outlineLevel="0" collapsed="false">
      <c r="A46" s="420"/>
      <c r="B46" s="418" t="s">
        <v>445</v>
      </c>
      <c r="C46" s="419" t="n">
        <v>19.3</v>
      </c>
      <c r="D46" s="419" t="n">
        <v>21.3</v>
      </c>
      <c r="E46" s="419" t="n">
        <v>23.9</v>
      </c>
      <c r="F46" s="419" t="n">
        <v>26.5</v>
      </c>
      <c r="G46" s="419" t="n">
        <v>29.3</v>
      </c>
      <c r="H46" s="419" t="n">
        <v>32.6</v>
      </c>
      <c r="I46" s="419" t="n">
        <v>36.5</v>
      </c>
      <c r="J46" s="419" t="n">
        <v>41.8</v>
      </c>
      <c r="K46" s="419" t="n">
        <v>47.2</v>
      </c>
      <c r="L46" s="419" t="n">
        <v>52.7</v>
      </c>
      <c r="M46" s="419" t="n">
        <v>58.5</v>
      </c>
      <c r="N46" s="419" t="n">
        <v>60.4</v>
      </c>
      <c r="O46" s="419" t="n">
        <v>60.9</v>
      </c>
    </row>
    <row r="47" customFormat="false" ht="12" hidden="false" customHeight="true" outlineLevel="0" collapsed="false">
      <c r="A47" s="420"/>
      <c r="B47" s="418" t="s">
        <v>446</v>
      </c>
      <c r="C47" s="419" t="n">
        <v>19.3</v>
      </c>
      <c r="D47" s="419" t="n">
        <v>21.5</v>
      </c>
      <c r="E47" s="419" t="n">
        <v>23.8</v>
      </c>
      <c r="F47" s="419" t="n">
        <v>26.8</v>
      </c>
      <c r="G47" s="419" t="n">
        <v>29.4</v>
      </c>
      <c r="H47" s="419" t="n">
        <v>32.6</v>
      </c>
      <c r="I47" s="419" t="n">
        <v>36.8</v>
      </c>
      <c r="J47" s="419" t="n">
        <v>43</v>
      </c>
      <c r="K47" s="419" t="n">
        <v>48.2</v>
      </c>
      <c r="L47" s="419" t="n">
        <v>52.9</v>
      </c>
      <c r="M47" s="419" t="n">
        <v>58.1</v>
      </c>
      <c r="N47" s="419" t="n">
        <v>60.4</v>
      </c>
      <c r="O47" s="419" t="n">
        <v>61.6</v>
      </c>
    </row>
    <row r="48" customFormat="false" ht="12" hidden="false" customHeight="true" outlineLevel="0" collapsed="false">
      <c r="A48" s="420"/>
      <c r="B48" s="418" t="s">
        <v>447</v>
      </c>
      <c r="C48" s="419" t="n">
        <v>19.3</v>
      </c>
      <c r="D48" s="419" t="n">
        <v>21.3</v>
      </c>
      <c r="E48" s="419" t="n">
        <v>24</v>
      </c>
      <c r="F48" s="419" t="n">
        <v>26.5</v>
      </c>
      <c r="G48" s="419" t="n">
        <v>29.4</v>
      </c>
      <c r="H48" s="419" t="n">
        <v>33.1</v>
      </c>
      <c r="I48" s="419" t="n">
        <v>37.1</v>
      </c>
      <c r="J48" s="419" t="n">
        <v>42.4</v>
      </c>
      <c r="K48" s="419" t="n">
        <v>48.2</v>
      </c>
      <c r="L48" s="419" t="n">
        <v>53.3</v>
      </c>
      <c r="M48" s="419" t="n">
        <v>58.3</v>
      </c>
      <c r="N48" s="419" t="n">
        <v>60</v>
      </c>
      <c r="O48" s="419" t="n">
        <v>61.9</v>
      </c>
    </row>
    <row r="49" customFormat="false" ht="12" hidden="false" customHeight="true" outlineLevel="0" collapsed="false">
      <c r="A49" s="423"/>
      <c r="B49" s="418" t="s">
        <v>448</v>
      </c>
      <c r="C49" s="419" t="n">
        <v>19.4</v>
      </c>
      <c r="D49" s="419" t="n">
        <v>21.6</v>
      </c>
      <c r="E49" s="419" t="n">
        <v>23.7</v>
      </c>
      <c r="F49" s="419" t="n">
        <v>27</v>
      </c>
      <c r="G49" s="419" t="n">
        <v>30</v>
      </c>
      <c r="H49" s="419" t="n">
        <v>33.4</v>
      </c>
      <c r="I49" s="419" t="n">
        <v>37.5</v>
      </c>
      <c r="J49" s="419" t="n">
        <v>42.3</v>
      </c>
      <c r="K49" s="419" t="n">
        <v>47.6</v>
      </c>
      <c r="L49" s="419" t="n">
        <v>53.4</v>
      </c>
      <c r="M49" s="419" t="n">
        <v>58.2</v>
      </c>
      <c r="N49" s="419" t="n">
        <v>60.3</v>
      </c>
      <c r="O49" s="419" t="n">
        <v>60.8</v>
      </c>
    </row>
    <row r="50" customFormat="false" ht="12" hidden="false" customHeight="true" outlineLevel="0" collapsed="false">
      <c r="A50" s="420"/>
      <c r="B50" s="418" t="s">
        <v>449</v>
      </c>
      <c r="C50" s="419" t="n">
        <v>19.1</v>
      </c>
      <c r="D50" s="419" t="n">
        <v>21.3</v>
      </c>
      <c r="E50" s="419" t="n">
        <v>24.2</v>
      </c>
      <c r="F50" s="419" t="n">
        <v>26.8</v>
      </c>
      <c r="G50" s="419" t="n">
        <v>30.3</v>
      </c>
      <c r="H50" s="419" t="n">
        <v>34</v>
      </c>
      <c r="I50" s="419" t="n">
        <v>38</v>
      </c>
      <c r="J50" s="419" t="n">
        <v>43.1</v>
      </c>
      <c r="K50" s="419" t="n">
        <v>48.2</v>
      </c>
      <c r="L50" s="419" t="n">
        <v>53.4</v>
      </c>
      <c r="M50" s="419" t="n">
        <v>57.5</v>
      </c>
      <c r="N50" s="419" t="n">
        <v>61.3</v>
      </c>
      <c r="O50" s="419" t="n">
        <v>61.5</v>
      </c>
    </row>
    <row r="51" customFormat="false" ht="12" hidden="false" customHeight="true" outlineLevel="0" collapsed="false">
      <c r="A51" s="420"/>
      <c r="B51" s="418" t="s">
        <v>450</v>
      </c>
      <c r="C51" s="419" t="n">
        <v>19.3</v>
      </c>
      <c r="D51" s="419" t="n">
        <v>21.6</v>
      </c>
      <c r="E51" s="419" t="n">
        <v>23.7</v>
      </c>
      <c r="F51" s="419" t="n">
        <v>27.1</v>
      </c>
      <c r="G51" s="419" t="n">
        <v>30.6</v>
      </c>
      <c r="H51" s="419" t="n">
        <v>33.3</v>
      </c>
      <c r="I51" s="419" t="n">
        <v>37.6</v>
      </c>
      <c r="J51" s="419" t="n">
        <v>43.1</v>
      </c>
      <c r="K51" s="419" t="n">
        <v>48.2</v>
      </c>
      <c r="L51" s="419" t="n">
        <v>53.2</v>
      </c>
      <c r="M51" s="419" t="n">
        <v>58.3</v>
      </c>
      <c r="N51" s="419" t="n">
        <v>60.7</v>
      </c>
      <c r="O51" s="419" t="n">
        <v>62.2</v>
      </c>
    </row>
    <row r="52" customFormat="false" ht="12" hidden="false" customHeight="true" outlineLevel="0" collapsed="false">
      <c r="A52" s="420"/>
      <c r="B52" s="418" t="s">
        <v>451</v>
      </c>
      <c r="C52" s="419" t="n">
        <v>19.3</v>
      </c>
      <c r="D52" s="419" t="n">
        <v>21.8</v>
      </c>
      <c r="E52" s="422" t="n">
        <v>24.5</v>
      </c>
      <c r="F52" s="419" t="n">
        <v>27.1</v>
      </c>
      <c r="G52" s="419" t="n">
        <v>30.6</v>
      </c>
      <c r="H52" s="419" t="n">
        <v>33.6</v>
      </c>
      <c r="I52" s="419" t="n">
        <v>38.4</v>
      </c>
      <c r="J52" s="419" t="n">
        <v>43.4</v>
      </c>
      <c r="K52" s="419" t="n">
        <v>47.6</v>
      </c>
      <c r="L52" s="419" t="n">
        <v>53.6</v>
      </c>
      <c r="M52" s="419" t="n">
        <v>57.7</v>
      </c>
      <c r="N52" s="419" t="n">
        <v>60</v>
      </c>
      <c r="O52" s="419" t="n">
        <v>61.9</v>
      </c>
    </row>
    <row r="53" customFormat="false" ht="12" hidden="false" customHeight="true" outlineLevel="0" collapsed="false">
      <c r="A53" s="420"/>
      <c r="B53" s="418" t="s">
        <v>452</v>
      </c>
      <c r="C53" s="419" t="n">
        <v>19</v>
      </c>
      <c r="D53" s="419" t="n">
        <v>21.6</v>
      </c>
      <c r="E53" s="419" t="n">
        <v>24.1</v>
      </c>
      <c r="F53" s="419" t="n">
        <v>27</v>
      </c>
      <c r="G53" s="419" t="n">
        <v>30.6</v>
      </c>
      <c r="H53" s="419" t="n">
        <v>34.4</v>
      </c>
      <c r="I53" s="419" t="n">
        <v>37.7</v>
      </c>
      <c r="J53" s="419" t="n">
        <v>43.7</v>
      </c>
      <c r="K53" s="419" t="n">
        <v>49.1</v>
      </c>
      <c r="L53" s="419" t="n">
        <v>53.6</v>
      </c>
      <c r="M53" s="419" t="n">
        <v>58.9</v>
      </c>
      <c r="N53" s="419" t="n">
        <v>60.4</v>
      </c>
      <c r="O53" s="419" t="n">
        <v>62.5</v>
      </c>
    </row>
    <row r="54" customFormat="false" ht="12" hidden="false" customHeight="true" outlineLevel="0" collapsed="false">
      <c r="A54" s="420"/>
      <c r="B54" s="418" t="s">
        <v>393</v>
      </c>
      <c r="C54" s="419" t="n">
        <v>18.9</v>
      </c>
      <c r="D54" s="419" t="n">
        <v>21.5</v>
      </c>
      <c r="E54" s="419" t="n">
        <v>24.2</v>
      </c>
      <c r="F54" s="419" t="n">
        <v>27.4</v>
      </c>
      <c r="G54" s="419" t="n">
        <v>30.4</v>
      </c>
      <c r="H54" s="419" t="n">
        <v>33.9</v>
      </c>
      <c r="I54" s="419" t="n">
        <v>38.7</v>
      </c>
      <c r="J54" s="419" t="n">
        <v>44.6</v>
      </c>
      <c r="K54" s="419" t="n">
        <v>49.1</v>
      </c>
      <c r="L54" s="419" t="n">
        <v>54.1</v>
      </c>
      <c r="M54" s="419" t="n">
        <v>58.7</v>
      </c>
      <c r="N54" s="419" t="n">
        <v>60.7</v>
      </c>
      <c r="O54" s="419" t="n">
        <v>62.3</v>
      </c>
    </row>
    <row r="55" customFormat="false" ht="12" hidden="false" customHeight="true" outlineLevel="0" collapsed="false">
      <c r="A55" s="420"/>
      <c r="B55" s="418" t="s">
        <v>394</v>
      </c>
      <c r="C55" s="419" t="n">
        <v>19.2</v>
      </c>
      <c r="D55" s="419" t="n">
        <v>21.6</v>
      </c>
      <c r="E55" s="419" t="n">
        <v>24.3</v>
      </c>
      <c r="F55" s="419" t="n">
        <v>27.3</v>
      </c>
      <c r="G55" s="419" t="n">
        <v>30.5</v>
      </c>
      <c r="H55" s="419" t="n">
        <v>34.1</v>
      </c>
      <c r="I55" s="419" t="n">
        <v>38.6</v>
      </c>
      <c r="J55" s="419" t="n">
        <v>44.9</v>
      </c>
      <c r="K55" s="419" t="n">
        <v>48.8</v>
      </c>
      <c r="L55" s="419" t="n">
        <v>54</v>
      </c>
      <c r="M55" s="419" t="n">
        <v>58</v>
      </c>
      <c r="N55" s="419" t="n">
        <v>60.8</v>
      </c>
      <c r="O55" s="419" t="n">
        <v>61.9</v>
      </c>
    </row>
    <row r="56" customFormat="false" ht="12" hidden="false" customHeight="true" outlineLevel="0" collapsed="false">
      <c r="A56" s="420"/>
      <c r="B56" s="418" t="s">
        <v>395</v>
      </c>
      <c r="C56" s="419" t="n">
        <v>19.2</v>
      </c>
      <c r="D56" s="419" t="n">
        <v>21.3</v>
      </c>
      <c r="E56" s="419" t="n">
        <v>24.2</v>
      </c>
      <c r="F56" s="419" t="n">
        <v>27.5</v>
      </c>
      <c r="G56" s="419" t="n">
        <v>30.4</v>
      </c>
      <c r="H56" s="422" t="n">
        <v>35</v>
      </c>
      <c r="I56" s="419" t="n">
        <v>38.6</v>
      </c>
      <c r="J56" s="419" t="n">
        <v>44.3</v>
      </c>
      <c r="K56" s="419" t="n">
        <v>49.4</v>
      </c>
      <c r="L56" s="419" t="n">
        <v>54.3</v>
      </c>
      <c r="M56" s="419" t="n">
        <v>59</v>
      </c>
      <c r="N56" s="419" t="n">
        <v>61.3</v>
      </c>
      <c r="O56" s="419" t="n">
        <v>62.3</v>
      </c>
    </row>
    <row r="57" customFormat="false" ht="12" hidden="false" customHeight="true" outlineLevel="0" collapsed="false">
      <c r="A57" s="420"/>
      <c r="B57" s="418" t="s">
        <v>396</v>
      </c>
      <c r="C57" s="419" t="n">
        <v>19.1</v>
      </c>
      <c r="D57" s="422" t="n">
        <v>21.9</v>
      </c>
      <c r="E57" s="419" t="n">
        <v>24</v>
      </c>
      <c r="F57" s="419" t="n">
        <v>27.4</v>
      </c>
      <c r="G57" s="419" t="n">
        <v>30.6</v>
      </c>
      <c r="H57" s="419" t="n">
        <v>34.8</v>
      </c>
      <c r="I57" s="419" t="n">
        <v>37.6</v>
      </c>
      <c r="J57" s="422" t="n">
        <v>45.1</v>
      </c>
      <c r="K57" s="419" t="n">
        <v>49.5</v>
      </c>
      <c r="L57" s="419" t="n">
        <v>54.6</v>
      </c>
      <c r="M57" s="419" t="n">
        <v>59.5</v>
      </c>
      <c r="N57" s="419" t="n">
        <v>60.9</v>
      </c>
      <c r="O57" s="419" t="n">
        <v>62.6</v>
      </c>
    </row>
    <row r="58" customFormat="false" ht="12" hidden="false" customHeight="true" outlineLevel="0" collapsed="false">
      <c r="A58" s="420"/>
      <c r="B58" s="418" t="s">
        <v>397</v>
      </c>
      <c r="C58" s="419" t="n">
        <v>19.1</v>
      </c>
      <c r="D58" s="419" t="n">
        <v>21.8</v>
      </c>
      <c r="E58" s="419" t="n">
        <v>24.4</v>
      </c>
      <c r="F58" s="422" t="n">
        <v>27.6</v>
      </c>
      <c r="G58" s="419" t="n">
        <v>30.2</v>
      </c>
      <c r="H58" s="419" t="n">
        <v>34.5</v>
      </c>
      <c r="I58" s="422" t="n">
        <v>39</v>
      </c>
      <c r="J58" s="419" t="n">
        <v>44.1</v>
      </c>
      <c r="K58" s="422" t="n">
        <v>50.1</v>
      </c>
      <c r="L58" s="419" t="n">
        <v>54.7</v>
      </c>
      <c r="M58" s="419" t="n">
        <v>59.7</v>
      </c>
      <c r="N58" s="419" t="n">
        <v>61.4</v>
      </c>
      <c r="O58" s="419" t="n">
        <v>63.2</v>
      </c>
    </row>
    <row r="59" customFormat="false" ht="12" hidden="false" customHeight="true" outlineLevel="0" collapsed="false">
      <c r="A59" s="420"/>
      <c r="B59" s="418" t="s">
        <v>398</v>
      </c>
      <c r="C59" s="422" t="n">
        <v>19.5</v>
      </c>
      <c r="D59" s="419" t="n">
        <v>21.7</v>
      </c>
      <c r="E59" s="419" t="n">
        <v>24</v>
      </c>
      <c r="F59" s="422" t="n">
        <v>27.6</v>
      </c>
      <c r="G59" s="419" t="n">
        <v>30.5</v>
      </c>
      <c r="H59" s="419" t="n">
        <v>34.3</v>
      </c>
      <c r="I59" s="419" t="n">
        <v>38.3</v>
      </c>
      <c r="J59" s="419" t="n">
        <v>45</v>
      </c>
      <c r="K59" s="419" t="n">
        <v>49.6</v>
      </c>
      <c r="L59" s="422" t="n">
        <v>55.3</v>
      </c>
      <c r="M59" s="422" t="n">
        <v>60.4</v>
      </c>
      <c r="N59" s="419" t="n">
        <v>61.5</v>
      </c>
      <c r="O59" s="419" t="n">
        <v>63.5</v>
      </c>
    </row>
    <row r="60" customFormat="false" ht="12" hidden="false" customHeight="true" outlineLevel="0" collapsed="false">
      <c r="A60" s="420"/>
      <c r="B60" s="418" t="s">
        <v>399</v>
      </c>
      <c r="C60" s="419" t="n">
        <v>18.9</v>
      </c>
      <c r="D60" s="419" t="n">
        <v>21.5</v>
      </c>
      <c r="E60" s="419" t="n">
        <v>24.2</v>
      </c>
      <c r="F60" s="422" t="n">
        <v>27.6</v>
      </c>
      <c r="G60" s="419" t="n">
        <v>30.7</v>
      </c>
      <c r="H60" s="419" t="n">
        <v>34</v>
      </c>
      <c r="I60" s="419" t="n">
        <v>38.8</v>
      </c>
      <c r="J60" s="419" t="n">
        <v>44.2</v>
      </c>
      <c r="K60" s="419" t="n">
        <v>49.5</v>
      </c>
      <c r="L60" s="419" t="n">
        <v>54.6</v>
      </c>
      <c r="M60" s="419" t="n">
        <v>60.1</v>
      </c>
      <c r="N60" s="419" t="n">
        <v>60.8</v>
      </c>
      <c r="O60" s="419" t="n">
        <v>62.3</v>
      </c>
    </row>
    <row r="61" customFormat="false" ht="12" hidden="false" customHeight="true" outlineLevel="0" collapsed="false">
      <c r="A61" s="420"/>
      <c r="B61" s="418" t="s">
        <v>400</v>
      </c>
      <c r="C61" s="419" t="n">
        <v>19.1</v>
      </c>
      <c r="D61" s="419" t="n">
        <v>21.6</v>
      </c>
      <c r="E61" s="419" t="n">
        <v>24.4</v>
      </c>
      <c r="F61" s="419" t="n">
        <v>27.2</v>
      </c>
      <c r="G61" s="419" t="n">
        <v>30.6</v>
      </c>
      <c r="H61" s="419" t="n">
        <v>34.9</v>
      </c>
      <c r="I61" s="419" t="n">
        <v>38.7</v>
      </c>
      <c r="J61" s="419" t="n">
        <v>43.2</v>
      </c>
      <c r="K61" s="419" t="n">
        <v>49.4</v>
      </c>
      <c r="L61" s="419" t="n">
        <v>54.5</v>
      </c>
      <c r="M61" s="419" t="n">
        <v>60.2</v>
      </c>
      <c r="N61" s="419" t="n">
        <v>61.5</v>
      </c>
      <c r="O61" s="419" t="n">
        <v>63.4</v>
      </c>
    </row>
    <row r="62" customFormat="false" ht="12" hidden="false" customHeight="true" outlineLevel="0" collapsed="false">
      <c r="A62" s="420"/>
      <c r="B62" s="418" t="s">
        <v>453</v>
      </c>
      <c r="C62" s="419" t="n">
        <v>19</v>
      </c>
      <c r="D62" s="419" t="n">
        <v>21.4</v>
      </c>
      <c r="E62" s="419" t="n">
        <v>24.2</v>
      </c>
      <c r="F62" s="419" t="n">
        <v>27.2</v>
      </c>
      <c r="G62" s="419" t="n">
        <v>30.6</v>
      </c>
      <c r="H62" s="419" t="n">
        <v>34.1</v>
      </c>
      <c r="I62" s="419" t="n">
        <v>38.1</v>
      </c>
      <c r="J62" s="419" t="n">
        <v>44.3</v>
      </c>
      <c r="K62" s="419" t="n">
        <v>49.2</v>
      </c>
      <c r="L62" s="419" t="n">
        <v>54.3</v>
      </c>
      <c r="M62" s="419" t="n">
        <v>59.9</v>
      </c>
      <c r="N62" s="419" t="n">
        <v>62.2</v>
      </c>
      <c r="O62" s="422" t="n">
        <v>64.8</v>
      </c>
    </row>
    <row r="63" customFormat="false" ht="12" hidden="false" customHeight="true" outlineLevel="0" collapsed="false">
      <c r="A63" s="423"/>
      <c r="B63" s="418" t="s">
        <v>454</v>
      </c>
      <c r="C63" s="419" t="n">
        <v>19</v>
      </c>
      <c r="D63" s="419" t="n">
        <v>21.6</v>
      </c>
      <c r="E63" s="419" t="n">
        <v>24.2</v>
      </c>
      <c r="F63" s="419" t="n">
        <v>27.2</v>
      </c>
      <c r="G63" s="422" t="n">
        <v>31</v>
      </c>
      <c r="H63" s="419" t="n">
        <v>34.2</v>
      </c>
      <c r="I63" s="419" t="n">
        <v>38.1</v>
      </c>
      <c r="J63" s="419" t="n">
        <v>44.4</v>
      </c>
      <c r="K63" s="419" t="n">
        <v>49.6</v>
      </c>
      <c r="L63" s="419" t="n">
        <v>53.6</v>
      </c>
      <c r="M63" s="419" t="n">
        <v>58.3</v>
      </c>
      <c r="N63" s="422" t="n">
        <v>62.4</v>
      </c>
      <c r="O63" s="419" t="n">
        <v>63.3</v>
      </c>
    </row>
    <row r="64" customFormat="false" ht="12" hidden="false" customHeight="true" outlineLevel="0" collapsed="false">
      <c r="A64" s="424"/>
      <c r="B64" s="425" t="s">
        <v>455</v>
      </c>
      <c r="C64" s="426" t="n">
        <v>18.8717600742835</v>
      </c>
      <c r="D64" s="426" t="n">
        <v>21.6399462946375</v>
      </c>
      <c r="E64" s="426" t="n">
        <v>23.9245752518418</v>
      </c>
      <c r="F64" s="426" t="n">
        <v>27.1254044622446</v>
      </c>
      <c r="G64" s="426" t="n">
        <v>30.7394776805617</v>
      </c>
      <c r="H64" s="426" t="n">
        <v>34.4534983884514</v>
      </c>
      <c r="I64" s="426" t="n">
        <v>38.8852040055753</v>
      </c>
      <c r="J64" s="426" t="n">
        <v>44.2001425353698</v>
      </c>
      <c r="K64" s="426" t="n">
        <v>49.0547927369976</v>
      </c>
      <c r="L64" s="426" t="n">
        <v>54.0904430899876</v>
      </c>
      <c r="M64" s="427" t="n">
        <v>60.4032514981635</v>
      </c>
      <c r="N64" s="426" t="n">
        <v>61.6383462240082</v>
      </c>
      <c r="O64" s="426" t="n">
        <v>62.6272039219059</v>
      </c>
    </row>
    <row r="65" customFormat="false" ht="12" hidden="false" customHeight="true" outlineLevel="0" collapsed="false">
      <c r="A65" s="424"/>
      <c r="B65" s="425" t="s">
        <v>456</v>
      </c>
      <c r="C65" s="436" t="n">
        <v>18.9</v>
      </c>
      <c r="D65" s="426" t="n">
        <v>21.2</v>
      </c>
      <c r="E65" s="426" t="n">
        <v>24</v>
      </c>
      <c r="F65" s="426" t="n">
        <v>26.7</v>
      </c>
      <c r="G65" s="426" t="n">
        <v>30</v>
      </c>
      <c r="H65" s="426" t="n">
        <v>33.5</v>
      </c>
      <c r="I65" s="426" t="n">
        <v>37.7</v>
      </c>
      <c r="J65" s="426" t="n">
        <v>44.1</v>
      </c>
      <c r="K65" s="426" t="n">
        <v>49.3</v>
      </c>
      <c r="L65" s="426" t="n">
        <v>54</v>
      </c>
      <c r="M65" s="426" t="n">
        <v>59.9</v>
      </c>
      <c r="N65" s="426" t="n">
        <v>61.5</v>
      </c>
      <c r="O65" s="426" t="n">
        <v>61.5</v>
      </c>
    </row>
    <row r="66" customFormat="false" ht="12" hidden="false" customHeight="true" outlineLevel="0" collapsed="false">
      <c r="A66" s="423"/>
      <c r="B66" s="425" t="s">
        <v>457</v>
      </c>
      <c r="C66" s="437" t="n">
        <v>18.7</v>
      </c>
      <c r="D66" s="419" t="n">
        <v>21.4</v>
      </c>
      <c r="E66" s="419" t="n">
        <v>24.1</v>
      </c>
      <c r="F66" s="419" t="n">
        <v>27.1</v>
      </c>
      <c r="G66" s="419" t="n">
        <v>30.2</v>
      </c>
      <c r="H66" s="419" t="n">
        <v>34.2</v>
      </c>
      <c r="I66" s="419" t="n">
        <v>38.2</v>
      </c>
      <c r="J66" s="419" t="n">
        <v>44.2</v>
      </c>
      <c r="K66" s="419" t="n">
        <v>48.5</v>
      </c>
      <c r="L66" s="419" t="n">
        <v>54.4</v>
      </c>
      <c r="M66" s="419" t="n">
        <v>58.6</v>
      </c>
      <c r="N66" s="419" t="n">
        <v>60.9</v>
      </c>
      <c r="O66" s="419" t="n">
        <v>63.9</v>
      </c>
    </row>
    <row r="67" customFormat="false" ht="12" hidden="false" customHeight="true" outlineLevel="0" collapsed="false">
      <c r="A67" s="423"/>
      <c r="B67" s="418" t="s">
        <v>402</v>
      </c>
      <c r="C67" s="437" t="n">
        <v>18.9</v>
      </c>
      <c r="D67" s="419" t="n">
        <v>21.3</v>
      </c>
      <c r="E67" s="419" t="n">
        <v>23.7</v>
      </c>
      <c r="F67" s="419" t="n">
        <v>27.3</v>
      </c>
      <c r="G67" s="419" t="n">
        <v>29.9</v>
      </c>
      <c r="H67" s="419" t="n">
        <v>33.4</v>
      </c>
      <c r="I67" s="419" t="n">
        <v>37.5</v>
      </c>
      <c r="J67" s="419" t="n">
        <v>43.5</v>
      </c>
      <c r="K67" s="419" t="n">
        <v>49.4</v>
      </c>
      <c r="L67" s="419" t="n">
        <v>54</v>
      </c>
      <c r="M67" s="419" t="n">
        <v>58.5</v>
      </c>
      <c r="N67" s="419" t="n">
        <v>60.9</v>
      </c>
      <c r="O67" s="419" t="n">
        <v>63.8</v>
      </c>
    </row>
    <row r="68" customFormat="false" ht="12" hidden="false" customHeight="true" outlineLevel="0" collapsed="false">
      <c r="A68" s="424"/>
      <c r="B68" s="425" t="s">
        <v>403</v>
      </c>
      <c r="C68" s="426" t="n">
        <v>19</v>
      </c>
      <c r="D68" s="426" t="n">
        <v>21.2</v>
      </c>
      <c r="E68" s="426" t="n">
        <v>24</v>
      </c>
      <c r="F68" s="426" t="n">
        <v>27.1</v>
      </c>
      <c r="G68" s="427" t="n">
        <v>31</v>
      </c>
      <c r="H68" s="426" t="n">
        <v>34.3</v>
      </c>
      <c r="I68" s="426" t="n">
        <v>37.3</v>
      </c>
      <c r="J68" s="426" t="n">
        <v>43.4</v>
      </c>
      <c r="K68" s="426" t="n">
        <v>48.3</v>
      </c>
      <c r="L68" s="426" t="n">
        <v>54.2</v>
      </c>
      <c r="M68" s="426" t="n">
        <v>59.6</v>
      </c>
      <c r="N68" s="426" t="n">
        <v>61</v>
      </c>
      <c r="O68" s="426" t="n">
        <v>62.8</v>
      </c>
    </row>
    <row r="69" customFormat="false" ht="12" hidden="false" customHeight="true" outlineLevel="0" collapsed="false">
      <c r="A69" s="424"/>
      <c r="B69" s="425" t="s">
        <v>404</v>
      </c>
      <c r="C69" s="426" t="n">
        <v>18.8</v>
      </c>
      <c r="D69" s="426" t="n">
        <v>21.6</v>
      </c>
      <c r="E69" s="426" t="n">
        <v>24</v>
      </c>
      <c r="F69" s="426" t="n">
        <v>27.1</v>
      </c>
      <c r="G69" s="426" t="n">
        <v>30</v>
      </c>
      <c r="H69" s="426" t="n">
        <v>34.2</v>
      </c>
      <c r="I69" s="426" t="n">
        <v>37.9</v>
      </c>
      <c r="J69" s="426" t="n">
        <v>43.6</v>
      </c>
      <c r="K69" s="426" t="n">
        <v>48.9</v>
      </c>
      <c r="L69" s="426" t="n">
        <v>53.6</v>
      </c>
      <c r="M69" s="426" t="n">
        <v>59.3</v>
      </c>
      <c r="N69" s="426" t="n">
        <v>60.2</v>
      </c>
      <c r="O69" s="426" t="n">
        <v>63.9</v>
      </c>
    </row>
    <row r="70" customFormat="false" ht="12" hidden="false" customHeight="true" outlineLevel="0" collapsed="false">
      <c r="A70" s="424"/>
      <c r="B70" s="425" t="s">
        <v>405</v>
      </c>
      <c r="C70" s="426" t="n">
        <v>18.7</v>
      </c>
      <c r="D70" s="426" t="n">
        <v>21.5</v>
      </c>
      <c r="E70" s="426" t="n">
        <v>24</v>
      </c>
      <c r="F70" s="426" t="n">
        <v>26.8</v>
      </c>
      <c r="G70" s="426" t="n">
        <v>30.5</v>
      </c>
      <c r="H70" s="426" t="n">
        <v>33.1</v>
      </c>
      <c r="I70" s="426" t="n">
        <v>38.6</v>
      </c>
      <c r="J70" s="426" t="n">
        <v>44.2</v>
      </c>
      <c r="K70" s="426" t="n">
        <v>48.7</v>
      </c>
      <c r="L70" s="426" t="n">
        <v>53.9</v>
      </c>
      <c r="M70" s="426" t="n">
        <v>58.4</v>
      </c>
      <c r="N70" s="426" t="n">
        <v>61.3</v>
      </c>
      <c r="O70" s="426" t="n">
        <v>62.5</v>
      </c>
    </row>
    <row r="71" customFormat="false" ht="12" hidden="false" customHeight="true" outlineLevel="0" collapsed="false">
      <c r="A71" s="428"/>
      <c r="B71" s="429" t="s">
        <v>406</v>
      </c>
      <c r="C71" s="430" t="n">
        <v>18.8</v>
      </c>
      <c r="D71" s="430" t="n">
        <v>21.4</v>
      </c>
      <c r="E71" s="430" t="n">
        <v>24.1</v>
      </c>
      <c r="F71" s="430" t="n">
        <v>26.7</v>
      </c>
      <c r="G71" s="430" t="n">
        <v>29.7</v>
      </c>
      <c r="H71" s="430" t="n">
        <v>33.7</v>
      </c>
      <c r="I71" s="430" t="n">
        <v>37.8</v>
      </c>
      <c r="J71" s="430" t="n">
        <v>44.2</v>
      </c>
      <c r="K71" s="430" t="n">
        <v>48.6</v>
      </c>
      <c r="L71" s="430" t="n">
        <v>54.2</v>
      </c>
      <c r="M71" s="430" t="n">
        <v>59.2</v>
      </c>
      <c r="N71" s="430" t="n">
        <v>60.2</v>
      </c>
      <c r="O71" s="430" t="n">
        <v>63</v>
      </c>
    </row>
    <row r="72" customFormat="false" ht="12" hidden="false" customHeight="true" outlineLevel="0" collapsed="false">
      <c r="A72" s="441"/>
      <c r="B72" s="442"/>
      <c r="C72" s="443"/>
      <c r="D72" s="443"/>
      <c r="E72" s="443"/>
      <c r="F72" s="443"/>
      <c r="G72" s="443"/>
      <c r="H72" s="443"/>
      <c r="I72" s="443"/>
      <c r="J72" s="443"/>
      <c r="K72" s="443"/>
      <c r="L72" s="443"/>
      <c r="M72" s="443"/>
      <c r="N72" s="443"/>
      <c r="O72" s="443"/>
      <c r="P72" s="444"/>
    </row>
    <row r="73" customFormat="false" ht="12" hidden="false" customHeight="true" outlineLevel="0" collapsed="false">
      <c r="A73" s="444"/>
      <c r="B73" s="445"/>
      <c r="C73" s="445"/>
      <c r="D73" s="445"/>
      <c r="E73" s="445"/>
      <c r="F73" s="445"/>
      <c r="G73" s="445"/>
      <c r="H73" s="445"/>
      <c r="I73" s="445"/>
      <c r="J73" s="445"/>
      <c r="K73" s="445"/>
      <c r="L73" s="445"/>
      <c r="M73" s="445"/>
      <c r="N73" s="445"/>
      <c r="O73" s="445"/>
      <c r="P73" s="444"/>
    </row>
    <row r="74" customFormat="false" ht="12" hidden="false" customHeight="true" outlineLevel="0" collapsed="false"/>
    <row r="75" customFormat="false" ht="12" hidden="false" customHeight="true" outlineLevel="0" collapsed="false"/>
  </sheetData>
  <mergeCells count="3">
    <mergeCell ref="A1:O1"/>
    <mergeCell ref="Q2:R2"/>
    <mergeCell ref="A3:B3"/>
  </mergeCells>
  <printOptions headings="false" gridLines="false" gridLinesSet="true" horizontalCentered="true" verticalCentered="true"/>
  <pageMargins left="0.590277777777778" right="0.196527777777778" top="0.39375" bottom="0.393055555555556" header="0.511811023622047" footer="0.196527777777778"/>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amp;C- 22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10.28125" defaultRowHeight="13.5" zeroHeight="false" outlineLevelRow="0" outlineLevelCol="0"/>
  <cols>
    <col collapsed="false" customWidth="true" hidden="false" outlineLevel="0" max="1" min="1" style="403" width="2.99"/>
    <col collapsed="false" customWidth="true" hidden="false" outlineLevel="0" max="2" min="2" style="404" width="4.14"/>
    <col collapsed="false" customWidth="true" hidden="false" outlineLevel="0" max="15" min="3" style="404" width="7.28"/>
    <col collapsed="false" customWidth="false" hidden="false" outlineLevel="0" max="257" min="16" style="403" width="10.28"/>
  </cols>
  <sheetData>
    <row r="1" customFormat="false" ht="14.25" hidden="false" customHeight="true" outlineLevel="0" collapsed="false">
      <c r="A1" s="434"/>
      <c r="B1" s="434"/>
      <c r="C1" s="434"/>
      <c r="D1" s="434"/>
      <c r="E1" s="434"/>
      <c r="F1" s="434"/>
      <c r="G1" s="434"/>
      <c r="H1" s="434"/>
      <c r="I1" s="434"/>
      <c r="J1" s="434"/>
      <c r="K1" s="434"/>
      <c r="L1" s="434"/>
      <c r="M1" s="434"/>
      <c r="N1" s="434"/>
      <c r="O1" s="434"/>
    </row>
    <row r="2" customFormat="false" ht="13.5" hidden="false" customHeight="false" outlineLevel="0" collapsed="false">
      <c r="B2" s="406" t="s">
        <v>461</v>
      </c>
      <c r="C2" s="409"/>
      <c r="D2" s="409"/>
      <c r="E2" s="409"/>
      <c r="F2" s="406" t="s">
        <v>385</v>
      </c>
      <c r="G2" s="409"/>
      <c r="H2" s="409"/>
      <c r="I2" s="409"/>
      <c r="J2" s="409"/>
      <c r="K2" s="409"/>
      <c r="L2" s="409"/>
      <c r="M2" s="409"/>
      <c r="N2" s="409" t="s">
        <v>460</v>
      </c>
      <c r="O2" s="409"/>
      <c r="P2" s="434"/>
      <c r="Q2" s="434"/>
      <c r="R2" s="434"/>
      <c r="S2" s="434"/>
      <c r="T2" s="434"/>
      <c r="U2" s="434"/>
      <c r="V2" s="434"/>
      <c r="W2" s="434"/>
      <c r="X2" s="434"/>
      <c r="Y2" s="435"/>
      <c r="Z2" s="435"/>
    </row>
    <row r="3" s="413" customFormat="true" ht="12" hidden="false" customHeight="true" outlineLevel="0" collapsed="false">
      <c r="A3" s="410" t="s">
        <v>387</v>
      </c>
      <c r="B3" s="410"/>
      <c r="C3" s="411" t="s">
        <v>388</v>
      </c>
      <c r="D3" s="412" t="s">
        <v>389</v>
      </c>
      <c r="E3" s="412" t="s">
        <v>390</v>
      </c>
      <c r="F3" s="412" t="s">
        <v>391</v>
      </c>
      <c r="G3" s="412" t="s">
        <v>392</v>
      </c>
      <c r="H3" s="412" t="s">
        <v>393</v>
      </c>
      <c r="I3" s="412" t="s">
        <v>394</v>
      </c>
      <c r="J3" s="412" t="s">
        <v>395</v>
      </c>
      <c r="K3" s="412" t="s">
        <v>396</v>
      </c>
      <c r="L3" s="412" t="s">
        <v>397</v>
      </c>
      <c r="M3" s="412" t="s">
        <v>398</v>
      </c>
      <c r="N3" s="412" t="s">
        <v>399</v>
      </c>
      <c r="O3" s="412" t="s">
        <v>400</v>
      </c>
    </row>
    <row r="4" customFormat="false" ht="12" hidden="false" customHeight="true" outlineLevel="0" collapsed="false">
      <c r="A4" s="414" t="s">
        <v>401</v>
      </c>
      <c r="B4" s="415" t="s">
        <v>402</v>
      </c>
      <c r="C4" s="416" t="n">
        <v>15.6</v>
      </c>
      <c r="D4" s="416" t="n">
        <v>17.6</v>
      </c>
      <c r="E4" s="416" t="n">
        <v>19.2</v>
      </c>
      <c r="F4" s="416" t="n">
        <v>21</v>
      </c>
      <c r="G4" s="416" t="n">
        <v>23</v>
      </c>
      <c r="H4" s="416" t="n">
        <v>25.2</v>
      </c>
      <c r="I4" s="416" t="n">
        <v>27.5</v>
      </c>
      <c r="J4" s="416" t="n">
        <v>31.6</v>
      </c>
      <c r="K4" s="416" t="n">
        <v>35.1</v>
      </c>
      <c r="L4" s="416" t="n">
        <v>39</v>
      </c>
      <c r="M4" s="416" t="n">
        <v>44.1</v>
      </c>
      <c r="N4" s="416" t="n">
        <v>43.6</v>
      </c>
      <c r="O4" s="416" t="n">
        <v>48.2</v>
      </c>
    </row>
    <row r="5" customFormat="false" ht="12" hidden="false" customHeight="true" outlineLevel="0" collapsed="false">
      <c r="A5" s="421"/>
      <c r="B5" s="418" t="s">
        <v>403</v>
      </c>
      <c r="C5" s="419" t="n">
        <v>17.1</v>
      </c>
      <c r="D5" s="419" t="n">
        <v>17</v>
      </c>
      <c r="E5" s="419" t="n">
        <v>18.6</v>
      </c>
      <c r="F5" s="419" t="n">
        <v>20.8</v>
      </c>
      <c r="G5" s="419" t="n">
        <v>22.2</v>
      </c>
      <c r="H5" s="419" t="n">
        <v>24.5</v>
      </c>
      <c r="I5" s="419" t="n">
        <v>26.5</v>
      </c>
      <c r="J5" s="419" t="n">
        <v>32</v>
      </c>
      <c r="K5" s="419" t="n">
        <v>36.2</v>
      </c>
      <c r="L5" s="419" t="n">
        <v>39.5</v>
      </c>
      <c r="M5" s="419" t="n">
        <v>45</v>
      </c>
      <c r="N5" s="419" t="n">
        <v>48.5</v>
      </c>
      <c r="O5" s="419" t="n">
        <v>49</v>
      </c>
    </row>
    <row r="6" customFormat="false" ht="12" hidden="false" customHeight="true" outlineLevel="0" collapsed="false">
      <c r="A6" s="420"/>
      <c r="B6" s="418" t="s">
        <v>404</v>
      </c>
      <c r="C6" s="419" t="n">
        <v>16.8</v>
      </c>
      <c r="D6" s="419" t="n">
        <v>17.7</v>
      </c>
      <c r="E6" s="419" t="n">
        <v>19.5</v>
      </c>
      <c r="F6" s="419" t="n">
        <v>21.5</v>
      </c>
      <c r="G6" s="419" t="n">
        <v>22.6</v>
      </c>
      <c r="H6" s="419" t="n">
        <v>25.6</v>
      </c>
      <c r="I6" s="419" t="n">
        <v>28.2</v>
      </c>
      <c r="J6" s="419" t="n">
        <v>32</v>
      </c>
      <c r="K6" s="419" t="n">
        <v>36.2</v>
      </c>
      <c r="L6" s="419" t="n">
        <v>40.6</v>
      </c>
      <c r="M6" s="419" t="n">
        <v>44.8</v>
      </c>
      <c r="N6" s="419" t="n">
        <v>46.4</v>
      </c>
      <c r="O6" s="419" t="n">
        <v>48.3</v>
      </c>
    </row>
    <row r="7" customFormat="false" ht="12" hidden="false" customHeight="true" outlineLevel="0" collapsed="false">
      <c r="A7" s="420"/>
      <c r="B7" s="418" t="s">
        <v>405</v>
      </c>
      <c r="C7" s="419" t="n">
        <v>17</v>
      </c>
      <c r="D7" s="419" t="n">
        <v>18.1</v>
      </c>
      <c r="E7" s="419" t="n">
        <v>19.8</v>
      </c>
      <c r="F7" s="419" t="n">
        <v>22.2</v>
      </c>
      <c r="G7" s="419" t="n">
        <v>23.7</v>
      </c>
      <c r="H7" s="419" t="n">
        <v>26.3</v>
      </c>
      <c r="I7" s="419" t="n">
        <v>29</v>
      </c>
      <c r="J7" s="419" t="n">
        <v>32.3</v>
      </c>
      <c r="K7" s="419" t="n">
        <v>37.1</v>
      </c>
      <c r="L7" s="419" t="n">
        <v>41.1</v>
      </c>
      <c r="M7" s="419" t="n">
        <v>45.1</v>
      </c>
      <c r="N7" s="419" t="n">
        <v>47.9</v>
      </c>
      <c r="O7" s="419" t="n">
        <v>49.3</v>
      </c>
    </row>
    <row r="8" customFormat="false" ht="12" hidden="false" customHeight="true" outlineLevel="0" collapsed="false">
      <c r="A8" s="420"/>
      <c r="B8" s="418" t="s">
        <v>406</v>
      </c>
      <c r="C8" s="419" t="s">
        <v>295</v>
      </c>
      <c r="D8" s="419" t="s">
        <v>295</v>
      </c>
      <c r="E8" s="419" t="s">
        <v>295</v>
      </c>
      <c r="F8" s="419" t="s">
        <v>295</v>
      </c>
      <c r="G8" s="419" t="s">
        <v>295</v>
      </c>
      <c r="H8" s="419" t="s">
        <v>295</v>
      </c>
      <c r="I8" s="419" t="n">
        <v>28.7</v>
      </c>
      <c r="J8" s="419" t="s">
        <v>295</v>
      </c>
      <c r="K8" s="419" t="s">
        <v>295</v>
      </c>
      <c r="L8" s="419" t="n">
        <v>40.8</v>
      </c>
      <c r="M8" s="419" t="s">
        <v>295</v>
      </c>
      <c r="N8" s="419" t="s">
        <v>295</v>
      </c>
      <c r="O8" s="419" t="n">
        <v>49.5</v>
      </c>
    </row>
    <row r="9" customFormat="false" ht="12" hidden="false" customHeight="true" outlineLevel="0" collapsed="false">
      <c r="A9" s="420"/>
      <c r="B9" s="418" t="s">
        <v>407</v>
      </c>
      <c r="C9" s="419" t="s">
        <v>295</v>
      </c>
      <c r="D9" s="419" t="s">
        <v>295</v>
      </c>
      <c r="E9" s="419" t="s">
        <v>295</v>
      </c>
      <c r="F9" s="419" t="s">
        <v>295</v>
      </c>
      <c r="G9" s="419" t="s">
        <v>295</v>
      </c>
      <c r="H9" s="419" t="s">
        <v>295</v>
      </c>
      <c r="I9" s="419" t="n">
        <v>29.1</v>
      </c>
      <c r="J9" s="419" t="s">
        <v>295</v>
      </c>
      <c r="K9" s="419" t="s">
        <v>295</v>
      </c>
      <c r="L9" s="419" t="n">
        <v>41.8</v>
      </c>
      <c r="M9" s="419" t="s">
        <v>295</v>
      </c>
      <c r="N9" s="419" t="s">
        <v>295</v>
      </c>
      <c r="O9" s="419" t="n">
        <v>49.1</v>
      </c>
    </row>
    <row r="10" customFormat="false" ht="12" hidden="false" customHeight="true" outlineLevel="0" collapsed="false">
      <c r="A10" s="420"/>
      <c r="B10" s="418" t="s">
        <v>408</v>
      </c>
      <c r="C10" s="419" t="n">
        <v>16.8</v>
      </c>
      <c r="D10" s="419" t="s">
        <v>295</v>
      </c>
      <c r="E10" s="419" t="s">
        <v>295</v>
      </c>
      <c r="F10" s="419" t="s">
        <v>295</v>
      </c>
      <c r="G10" s="419" t="s">
        <v>295</v>
      </c>
      <c r="H10" s="419" t="s">
        <v>295</v>
      </c>
      <c r="I10" s="419" t="n">
        <v>29.3</v>
      </c>
      <c r="J10" s="419" t="s">
        <v>295</v>
      </c>
      <c r="K10" s="419" t="s">
        <v>295</v>
      </c>
      <c r="L10" s="419" t="n">
        <v>42</v>
      </c>
      <c r="M10" s="419" t="s">
        <v>295</v>
      </c>
      <c r="N10" s="419" t="s">
        <v>295</v>
      </c>
      <c r="O10" s="419" t="n">
        <v>48.7</v>
      </c>
    </row>
    <row r="11" customFormat="false" ht="12" hidden="false" customHeight="true" outlineLevel="0" collapsed="false">
      <c r="A11" s="420"/>
      <c r="B11" s="418" t="s">
        <v>409</v>
      </c>
      <c r="C11" s="419" t="n">
        <v>16.8</v>
      </c>
      <c r="D11" s="419" t="n">
        <v>18.1</v>
      </c>
      <c r="E11" s="419" t="n">
        <v>20</v>
      </c>
      <c r="F11" s="419" t="n">
        <v>22</v>
      </c>
      <c r="G11" s="419" t="n">
        <v>24.1</v>
      </c>
      <c r="H11" s="419" t="n">
        <v>26.7</v>
      </c>
      <c r="I11" s="419" t="n">
        <v>29.8</v>
      </c>
      <c r="J11" s="419" t="n">
        <v>34.1</v>
      </c>
      <c r="K11" s="419" t="n">
        <v>38.6</v>
      </c>
      <c r="L11" s="419" t="n">
        <v>42.7</v>
      </c>
      <c r="M11" s="419" t="n">
        <v>46.4</v>
      </c>
      <c r="N11" s="419" t="n">
        <v>48.3</v>
      </c>
      <c r="O11" s="419" t="n">
        <v>49.5</v>
      </c>
    </row>
    <row r="12" customFormat="false" ht="12" hidden="false" customHeight="true" outlineLevel="0" collapsed="false">
      <c r="A12" s="420"/>
      <c r="B12" s="418" t="s">
        <v>410</v>
      </c>
      <c r="C12" s="419" t="n">
        <v>16.9</v>
      </c>
      <c r="D12" s="419" t="n">
        <v>18.2</v>
      </c>
      <c r="E12" s="419" t="n">
        <v>20</v>
      </c>
      <c r="F12" s="419" t="n">
        <v>22</v>
      </c>
      <c r="G12" s="419" t="n">
        <v>24.3</v>
      </c>
      <c r="H12" s="419" t="n">
        <v>26.6</v>
      </c>
      <c r="I12" s="419" t="n">
        <v>30.6</v>
      </c>
      <c r="J12" s="419" t="n">
        <v>34.3</v>
      </c>
      <c r="K12" s="419" t="n">
        <v>39.1</v>
      </c>
      <c r="L12" s="419" t="n">
        <v>43.2</v>
      </c>
      <c r="M12" s="419" t="n">
        <v>46.9</v>
      </c>
      <c r="N12" s="419" t="n">
        <v>48.7</v>
      </c>
      <c r="O12" s="419" t="n">
        <v>49.6</v>
      </c>
    </row>
    <row r="13" customFormat="false" ht="12" hidden="false" customHeight="true" outlineLevel="0" collapsed="false">
      <c r="A13" s="420"/>
      <c r="B13" s="418" t="s">
        <v>411</v>
      </c>
      <c r="C13" s="419" t="n">
        <v>16.6</v>
      </c>
      <c r="D13" s="419" t="n">
        <v>18.2</v>
      </c>
      <c r="E13" s="419" t="n">
        <v>20</v>
      </c>
      <c r="F13" s="419" t="n">
        <v>22.1</v>
      </c>
      <c r="G13" s="419" t="n">
        <v>24.7</v>
      </c>
      <c r="H13" s="419" t="n">
        <v>27.1</v>
      </c>
      <c r="I13" s="419" t="n">
        <v>30.8</v>
      </c>
      <c r="J13" s="419" t="n">
        <v>34.7</v>
      </c>
      <c r="K13" s="419" t="n">
        <v>39.4</v>
      </c>
      <c r="L13" s="419" t="n">
        <v>43.4</v>
      </c>
      <c r="M13" s="419" t="n">
        <v>46.8</v>
      </c>
      <c r="N13" s="419" t="n">
        <v>49.2</v>
      </c>
      <c r="O13" s="419" t="n">
        <v>50</v>
      </c>
    </row>
    <row r="14" customFormat="false" ht="12" hidden="false" customHeight="true" outlineLevel="0" collapsed="false">
      <c r="A14" s="420"/>
      <c r="B14" s="418" t="s">
        <v>412</v>
      </c>
      <c r="C14" s="419" t="n">
        <v>17</v>
      </c>
      <c r="D14" s="419" t="n">
        <v>18.3</v>
      </c>
      <c r="E14" s="419" t="n">
        <v>20.2</v>
      </c>
      <c r="F14" s="419" t="n">
        <v>22.3</v>
      </c>
      <c r="G14" s="419" t="n">
        <v>24.6</v>
      </c>
      <c r="H14" s="419" t="n">
        <v>27.3</v>
      </c>
      <c r="I14" s="419" t="n">
        <v>30.6</v>
      </c>
      <c r="J14" s="419" t="n">
        <v>35.4</v>
      </c>
      <c r="K14" s="419" t="n">
        <v>40.5</v>
      </c>
      <c r="L14" s="419" t="n">
        <v>43.9</v>
      </c>
      <c r="M14" s="419" t="n">
        <v>47.4</v>
      </c>
      <c r="N14" s="419" t="n">
        <v>49.1</v>
      </c>
      <c r="O14" s="419" t="n">
        <v>49.9</v>
      </c>
    </row>
    <row r="15" customFormat="false" ht="12" hidden="false" customHeight="true" outlineLevel="0" collapsed="false">
      <c r="A15" s="420"/>
      <c r="B15" s="418" t="s">
        <v>413</v>
      </c>
      <c r="C15" s="419" t="n">
        <v>16.9</v>
      </c>
      <c r="D15" s="419" t="n">
        <v>18.3</v>
      </c>
      <c r="E15" s="419" t="n">
        <v>20.2</v>
      </c>
      <c r="F15" s="419" t="n">
        <v>22.2</v>
      </c>
      <c r="G15" s="419" t="n">
        <v>24.6</v>
      </c>
      <c r="H15" s="419" t="n">
        <v>27.3</v>
      </c>
      <c r="I15" s="419" t="n">
        <v>31.1</v>
      </c>
      <c r="J15" s="419" t="n">
        <v>35.2</v>
      </c>
      <c r="K15" s="419" t="n">
        <v>40.8</v>
      </c>
      <c r="L15" s="419" t="n">
        <v>44.6</v>
      </c>
      <c r="M15" s="419" t="n">
        <v>47.3</v>
      </c>
      <c r="N15" s="419" t="n">
        <v>49.1</v>
      </c>
      <c r="O15" s="419" t="n">
        <v>50.3</v>
      </c>
    </row>
    <row r="16" customFormat="false" ht="12" hidden="false" customHeight="true" outlineLevel="0" collapsed="false">
      <c r="A16" s="420"/>
      <c r="B16" s="418" t="s">
        <v>414</v>
      </c>
      <c r="C16" s="419" t="n">
        <v>17.1</v>
      </c>
      <c r="D16" s="419" t="n">
        <v>18.3</v>
      </c>
      <c r="E16" s="419" t="n">
        <v>20.1</v>
      </c>
      <c r="F16" s="419" t="n">
        <v>22.2</v>
      </c>
      <c r="G16" s="419" t="n">
        <v>24.6</v>
      </c>
      <c r="H16" s="419" t="n">
        <v>27.6</v>
      </c>
      <c r="I16" s="419" t="n">
        <v>31.4</v>
      </c>
      <c r="J16" s="419" t="n">
        <v>36.1</v>
      </c>
      <c r="K16" s="419" t="n">
        <v>40.7</v>
      </c>
      <c r="L16" s="419" t="n">
        <v>45</v>
      </c>
      <c r="M16" s="419" t="n">
        <v>47.5</v>
      </c>
      <c r="N16" s="419" t="n">
        <v>49.1</v>
      </c>
      <c r="O16" s="419" t="n">
        <v>50.2</v>
      </c>
    </row>
    <row r="17" customFormat="false" ht="12" hidden="false" customHeight="true" outlineLevel="0" collapsed="false">
      <c r="A17" s="420"/>
      <c r="B17" s="418" t="s">
        <v>415</v>
      </c>
      <c r="C17" s="419" t="n">
        <v>17.1</v>
      </c>
      <c r="D17" s="419" t="n">
        <v>18.5</v>
      </c>
      <c r="E17" s="419" t="n">
        <v>20.3</v>
      </c>
      <c r="F17" s="419" t="n">
        <v>22.4</v>
      </c>
      <c r="G17" s="419" t="n">
        <v>24.9</v>
      </c>
      <c r="H17" s="419" t="n">
        <v>27.6</v>
      </c>
      <c r="I17" s="419" t="n">
        <v>31.4</v>
      </c>
      <c r="J17" s="419" t="n">
        <v>34.1</v>
      </c>
      <c r="K17" s="419" t="n">
        <v>40.9</v>
      </c>
      <c r="L17" s="419" t="n">
        <v>44.6</v>
      </c>
      <c r="M17" s="419" t="n">
        <v>47.5</v>
      </c>
      <c r="N17" s="419" t="n">
        <v>49.5</v>
      </c>
      <c r="O17" s="419" t="n">
        <v>50.2</v>
      </c>
    </row>
    <row r="18" customFormat="false" ht="12" hidden="false" customHeight="true" outlineLevel="0" collapsed="false">
      <c r="A18" s="420"/>
      <c r="B18" s="418" t="s">
        <v>416</v>
      </c>
      <c r="C18" s="419" t="n">
        <v>17.1</v>
      </c>
      <c r="D18" s="419" t="n">
        <v>18.6</v>
      </c>
      <c r="E18" s="419" t="n">
        <v>20.7</v>
      </c>
      <c r="F18" s="419" t="n">
        <v>22.4</v>
      </c>
      <c r="G18" s="419" t="n">
        <v>24.7</v>
      </c>
      <c r="H18" s="419" t="n">
        <v>27.7</v>
      </c>
      <c r="I18" s="419" t="n">
        <v>31.4</v>
      </c>
      <c r="J18" s="419" t="n">
        <v>36.4</v>
      </c>
      <c r="K18" s="419" t="n">
        <v>41.2</v>
      </c>
      <c r="L18" s="419" t="n">
        <v>45.1</v>
      </c>
      <c r="M18" s="419" t="n">
        <v>48</v>
      </c>
      <c r="N18" s="419" t="n">
        <v>49.7</v>
      </c>
      <c r="O18" s="419" t="n">
        <v>51.3</v>
      </c>
    </row>
    <row r="19" customFormat="false" ht="12" hidden="false" customHeight="true" outlineLevel="0" collapsed="false">
      <c r="A19" s="420"/>
      <c r="B19" s="418" t="s">
        <v>417</v>
      </c>
      <c r="C19" s="419" t="n">
        <v>17.8</v>
      </c>
      <c r="D19" s="419" t="n">
        <v>18.4</v>
      </c>
      <c r="E19" s="419" t="n">
        <v>20.4</v>
      </c>
      <c r="F19" s="419" t="n">
        <v>22.6</v>
      </c>
      <c r="G19" s="419" t="n">
        <v>24</v>
      </c>
      <c r="H19" s="419" t="n">
        <v>27.9</v>
      </c>
      <c r="I19" s="419" t="n">
        <v>31.7</v>
      </c>
      <c r="J19" s="419" t="n">
        <v>36.6</v>
      </c>
      <c r="K19" s="419" t="n">
        <v>39.6</v>
      </c>
      <c r="L19" s="419" t="n">
        <v>45.1</v>
      </c>
      <c r="M19" s="419" t="n">
        <v>48.2</v>
      </c>
      <c r="N19" s="419" t="n">
        <v>50.3</v>
      </c>
      <c r="O19" s="419" t="n">
        <v>50.7</v>
      </c>
    </row>
    <row r="20" customFormat="false" ht="12" hidden="false" customHeight="true" outlineLevel="0" collapsed="false">
      <c r="A20" s="420"/>
      <c r="B20" s="418" t="s">
        <v>418</v>
      </c>
      <c r="C20" s="419" t="n">
        <v>17.2</v>
      </c>
      <c r="D20" s="419" t="n">
        <v>18.6</v>
      </c>
      <c r="E20" s="419" t="n">
        <v>20.6</v>
      </c>
      <c r="F20" s="419" t="n">
        <v>22.7</v>
      </c>
      <c r="G20" s="419" t="n">
        <v>25</v>
      </c>
      <c r="H20" s="419" t="n">
        <v>28.2</v>
      </c>
      <c r="I20" s="419" t="n">
        <v>32</v>
      </c>
      <c r="J20" s="419" t="n">
        <v>36.8</v>
      </c>
      <c r="K20" s="419" t="n">
        <v>41.5</v>
      </c>
      <c r="L20" s="419" t="n">
        <v>45.1</v>
      </c>
      <c r="M20" s="419" t="n">
        <v>47.7</v>
      </c>
      <c r="N20" s="419" t="n">
        <v>49.4</v>
      </c>
      <c r="O20" s="419" t="n">
        <v>50.7</v>
      </c>
    </row>
    <row r="21" customFormat="false" ht="12" hidden="false" customHeight="true" outlineLevel="0" collapsed="false">
      <c r="A21" s="420"/>
      <c r="B21" s="418" t="s">
        <v>419</v>
      </c>
      <c r="C21" s="419" t="n">
        <v>17.6</v>
      </c>
      <c r="D21" s="419" t="n">
        <v>18.7</v>
      </c>
      <c r="E21" s="419" t="n">
        <v>20.9</v>
      </c>
      <c r="F21" s="419" t="n">
        <v>22.9</v>
      </c>
      <c r="G21" s="419" t="n">
        <v>25.5</v>
      </c>
      <c r="H21" s="419" t="n">
        <v>28.5</v>
      </c>
      <c r="I21" s="419" t="n">
        <v>32.6</v>
      </c>
      <c r="J21" s="419" t="n">
        <v>37.3</v>
      </c>
      <c r="K21" s="419" t="n">
        <v>41.8</v>
      </c>
      <c r="L21" s="419" t="n">
        <v>44.4</v>
      </c>
      <c r="M21" s="419" t="n">
        <v>48.7</v>
      </c>
      <c r="N21" s="419" t="n">
        <v>50</v>
      </c>
      <c r="O21" s="419" t="n">
        <v>50.2</v>
      </c>
    </row>
    <row r="22" customFormat="false" ht="12" hidden="false" customHeight="true" outlineLevel="0" collapsed="false">
      <c r="A22" s="420"/>
      <c r="B22" s="418" t="s">
        <v>420</v>
      </c>
      <c r="C22" s="419" t="n">
        <v>17.7</v>
      </c>
      <c r="D22" s="419" t="n">
        <v>18.9</v>
      </c>
      <c r="E22" s="419" t="n">
        <v>20.9</v>
      </c>
      <c r="F22" s="419" t="n">
        <v>23.1</v>
      </c>
      <c r="G22" s="419" t="n">
        <v>25.6</v>
      </c>
      <c r="H22" s="419" t="n">
        <v>28.5</v>
      </c>
      <c r="I22" s="419" t="n">
        <v>32.8</v>
      </c>
      <c r="J22" s="419" t="n">
        <v>37.5</v>
      </c>
      <c r="K22" s="419" t="n">
        <v>42.1</v>
      </c>
      <c r="L22" s="419" t="n">
        <v>45.7</v>
      </c>
      <c r="M22" s="419" t="n">
        <v>47.9</v>
      </c>
      <c r="N22" s="419" t="n">
        <v>49.9</v>
      </c>
      <c r="O22" s="419" t="n">
        <v>50.4</v>
      </c>
    </row>
    <row r="23" customFormat="false" ht="12" hidden="false" customHeight="true" outlineLevel="0" collapsed="false">
      <c r="A23" s="420"/>
      <c r="B23" s="418" t="s">
        <v>421</v>
      </c>
      <c r="C23" s="419" t="n">
        <v>17.4</v>
      </c>
      <c r="D23" s="419" t="n">
        <v>18.8</v>
      </c>
      <c r="E23" s="419" t="n">
        <v>20.8</v>
      </c>
      <c r="F23" s="419" t="n">
        <v>23</v>
      </c>
      <c r="G23" s="419" t="n">
        <v>25.5</v>
      </c>
      <c r="H23" s="419" t="n">
        <v>28.8</v>
      </c>
      <c r="I23" s="419" t="n">
        <v>33.1</v>
      </c>
      <c r="J23" s="419" t="n">
        <v>37.8</v>
      </c>
      <c r="K23" s="419" t="n">
        <v>42.3</v>
      </c>
      <c r="L23" s="419" t="n">
        <v>45.7</v>
      </c>
      <c r="M23" s="419" t="n">
        <v>48</v>
      </c>
      <c r="N23" s="419" t="n">
        <v>50.1</v>
      </c>
      <c r="O23" s="419" t="n">
        <v>50.7</v>
      </c>
    </row>
    <row r="24" customFormat="false" ht="12" hidden="false" customHeight="true" outlineLevel="0" collapsed="false">
      <c r="A24" s="420"/>
      <c r="B24" s="418" t="s">
        <v>422</v>
      </c>
      <c r="C24" s="419" t="n">
        <v>17.5</v>
      </c>
      <c r="D24" s="419" t="n">
        <v>18.8</v>
      </c>
      <c r="E24" s="419" t="n">
        <v>21.1</v>
      </c>
      <c r="F24" s="419" t="n">
        <v>23.5</v>
      </c>
      <c r="G24" s="419" t="n">
        <v>25.7</v>
      </c>
      <c r="H24" s="419" t="n">
        <v>29.4</v>
      </c>
      <c r="I24" s="419" t="n">
        <v>33.5</v>
      </c>
      <c r="J24" s="419" t="n">
        <v>38.2</v>
      </c>
      <c r="K24" s="419" t="n">
        <v>42.7</v>
      </c>
      <c r="L24" s="419" t="n">
        <v>46.5</v>
      </c>
      <c r="M24" s="419" t="n">
        <v>48.5</v>
      </c>
      <c r="N24" s="419" t="n">
        <v>50</v>
      </c>
      <c r="O24" s="419" t="n">
        <v>50.5</v>
      </c>
    </row>
    <row r="25" customFormat="false" ht="12" hidden="false" customHeight="true" outlineLevel="0" collapsed="false">
      <c r="A25" s="420"/>
      <c r="B25" s="418" t="s">
        <v>423</v>
      </c>
      <c r="C25" s="419" t="n">
        <v>17.8</v>
      </c>
      <c r="D25" s="419" t="n">
        <v>19</v>
      </c>
      <c r="E25" s="419" t="n">
        <v>21.3</v>
      </c>
      <c r="F25" s="419" t="n">
        <v>23.6</v>
      </c>
      <c r="G25" s="419" t="n">
        <v>26.2</v>
      </c>
      <c r="H25" s="419" t="n">
        <v>29.6</v>
      </c>
      <c r="I25" s="419" t="n">
        <v>33.9</v>
      </c>
      <c r="J25" s="419" t="n">
        <v>39</v>
      </c>
      <c r="K25" s="419" t="n">
        <v>45.1</v>
      </c>
      <c r="L25" s="419" t="n">
        <v>46.5</v>
      </c>
      <c r="M25" s="419" t="n">
        <v>49.7</v>
      </c>
      <c r="N25" s="419" t="n">
        <v>50.5</v>
      </c>
      <c r="O25" s="419" t="n">
        <v>50.8</v>
      </c>
    </row>
    <row r="26" customFormat="false" ht="12" hidden="false" customHeight="true" outlineLevel="0" collapsed="false">
      <c r="A26" s="420"/>
      <c r="B26" s="418" t="s">
        <v>424</v>
      </c>
      <c r="C26" s="419" t="s">
        <v>295</v>
      </c>
      <c r="D26" s="419" t="s">
        <v>295</v>
      </c>
      <c r="E26" s="419" t="s">
        <v>295</v>
      </c>
      <c r="F26" s="419" t="s">
        <v>295</v>
      </c>
      <c r="G26" s="419" t="s">
        <v>295</v>
      </c>
      <c r="H26" s="419" t="s">
        <v>295</v>
      </c>
      <c r="I26" s="419" t="n">
        <v>34.2</v>
      </c>
      <c r="J26" s="419" t="s">
        <v>295</v>
      </c>
      <c r="K26" s="419" t="s">
        <v>295</v>
      </c>
      <c r="L26" s="419" t="n">
        <v>46.7</v>
      </c>
      <c r="M26" s="419" t="s">
        <v>295</v>
      </c>
      <c r="N26" s="419" t="s">
        <v>295</v>
      </c>
      <c r="O26" s="419" t="n">
        <v>51.1</v>
      </c>
    </row>
    <row r="27" customFormat="false" ht="12" hidden="false" customHeight="true" outlineLevel="0" collapsed="false">
      <c r="A27" s="420"/>
      <c r="B27" s="418" t="s">
        <v>425</v>
      </c>
      <c r="C27" s="419" t="n">
        <v>17.8</v>
      </c>
      <c r="D27" s="419" t="n">
        <v>19.3</v>
      </c>
      <c r="E27" s="419" t="n">
        <v>21.5</v>
      </c>
      <c r="F27" s="419" t="n">
        <v>24.1</v>
      </c>
      <c r="G27" s="419" t="n">
        <v>26.5</v>
      </c>
      <c r="H27" s="419" t="n">
        <v>29.8</v>
      </c>
      <c r="I27" s="419" t="n">
        <v>34.6</v>
      </c>
      <c r="J27" s="419" t="n">
        <v>39.8</v>
      </c>
      <c r="K27" s="419" t="n">
        <v>44.3</v>
      </c>
      <c r="L27" s="419" t="n">
        <v>47.3</v>
      </c>
      <c r="M27" s="419" t="n">
        <v>49.9</v>
      </c>
      <c r="N27" s="419" t="n">
        <v>50.6</v>
      </c>
      <c r="O27" s="419" t="n">
        <v>51.4</v>
      </c>
    </row>
    <row r="28" customFormat="false" ht="12" hidden="false" customHeight="true" outlineLevel="0" collapsed="false">
      <c r="A28" s="420"/>
      <c r="B28" s="418" t="s">
        <v>426</v>
      </c>
      <c r="C28" s="419" t="n">
        <v>17.9</v>
      </c>
      <c r="D28" s="419" t="n">
        <v>19.5</v>
      </c>
      <c r="E28" s="419" t="n">
        <v>21.6</v>
      </c>
      <c r="F28" s="419" t="n">
        <v>24.2</v>
      </c>
      <c r="G28" s="419" t="n">
        <v>26.9</v>
      </c>
      <c r="H28" s="419" t="n">
        <v>30.3</v>
      </c>
      <c r="I28" s="419" t="n">
        <v>34.9</v>
      </c>
      <c r="J28" s="419" t="n">
        <v>39.9</v>
      </c>
      <c r="K28" s="419" t="n">
        <v>44.5</v>
      </c>
      <c r="L28" s="419" t="n">
        <v>47.7</v>
      </c>
      <c r="M28" s="419" t="n">
        <v>49.9</v>
      </c>
      <c r="N28" s="419" t="n">
        <v>51</v>
      </c>
      <c r="O28" s="419" t="n">
        <v>51.7</v>
      </c>
    </row>
    <row r="29" customFormat="false" ht="12" hidden="false" customHeight="true" outlineLevel="0" collapsed="false">
      <c r="A29" s="420"/>
      <c r="B29" s="418" t="s">
        <v>427</v>
      </c>
      <c r="C29" s="419" t="n">
        <v>18.1</v>
      </c>
      <c r="D29" s="419" t="n">
        <v>19.3</v>
      </c>
      <c r="E29" s="419" t="n">
        <v>21.8</v>
      </c>
      <c r="F29" s="419" t="n">
        <v>24.4</v>
      </c>
      <c r="G29" s="419" t="n">
        <v>27.3</v>
      </c>
      <c r="H29" s="419" t="n">
        <v>30.8</v>
      </c>
      <c r="I29" s="419" t="n">
        <v>35.6</v>
      </c>
      <c r="J29" s="419" t="n">
        <v>40.3</v>
      </c>
      <c r="K29" s="419" t="n">
        <v>44.8</v>
      </c>
      <c r="L29" s="419" t="n">
        <v>47.9</v>
      </c>
      <c r="M29" s="419" t="n">
        <v>50</v>
      </c>
      <c r="N29" s="419" t="n">
        <v>50.9</v>
      </c>
      <c r="O29" s="419" t="n">
        <v>51.9</v>
      </c>
    </row>
    <row r="30" customFormat="false" ht="12" hidden="false" customHeight="true" outlineLevel="0" collapsed="false">
      <c r="A30" s="420"/>
      <c r="B30" s="418" t="s">
        <v>428</v>
      </c>
      <c r="C30" s="419" t="n">
        <v>18.1</v>
      </c>
      <c r="D30" s="419" t="n">
        <v>19.6</v>
      </c>
      <c r="E30" s="419" t="n">
        <v>21.9</v>
      </c>
      <c r="F30" s="419" t="n">
        <v>24.5</v>
      </c>
      <c r="G30" s="419" t="n">
        <v>27.4</v>
      </c>
      <c r="H30" s="419" t="n">
        <v>30.9</v>
      </c>
      <c r="I30" s="419" t="n">
        <v>35.4</v>
      </c>
      <c r="J30" s="419" t="n">
        <v>40.3</v>
      </c>
      <c r="K30" s="419" t="n">
        <v>44.9</v>
      </c>
      <c r="L30" s="419" t="n">
        <v>48</v>
      </c>
      <c r="M30" s="419" t="n">
        <v>50.2</v>
      </c>
      <c r="N30" s="419" t="n">
        <v>51.2</v>
      </c>
      <c r="O30" s="419" t="n">
        <v>51.8</v>
      </c>
    </row>
    <row r="31" customFormat="false" ht="12" hidden="false" customHeight="true" outlineLevel="0" collapsed="false">
      <c r="A31" s="420"/>
      <c r="B31" s="418" t="s">
        <v>429</v>
      </c>
      <c r="C31" s="419" t="n">
        <v>17.9</v>
      </c>
      <c r="D31" s="419" t="n">
        <v>19.7</v>
      </c>
      <c r="E31" s="419" t="n">
        <v>22</v>
      </c>
      <c r="F31" s="419" t="n">
        <v>24.5</v>
      </c>
      <c r="G31" s="419" t="n">
        <v>27.5</v>
      </c>
      <c r="H31" s="419" t="n">
        <v>31.1</v>
      </c>
      <c r="I31" s="419" t="n">
        <v>35.8</v>
      </c>
      <c r="J31" s="419" t="n">
        <v>40.3</v>
      </c>
      <c r="K31" s="419" t="n">
        <v>44.8</v>
      </c>
      <c r="L31" s="419" t="n">
        <v>47.7</v>
      </c>
      <c r="M31" s="419" t="n">
        <v>50.4</v>
      </c>
      <c r="N31" s="419" t="n">
        <v>51.9</v>
      </c>
      <c r="O31" s="419" t="n">
        <v>52</v>
      </c>
    </row>
    <row r="32" customFormat="false" ht="12" hidden="false" customHeight="true" outlineLevel="0" collapsed="false">
      <c r="A32" s="420"/>
      <c r="B32" s="418" t="s">
        <v>430</v>
      </c>
      <c r="C32" s="419" t="n">
        <v>18</v>
      </c>
      <c r="D32" s="419" t="n">
        <v>19.8</v>
      </c>
      <c r="E32" s="419" t="n">
        <v>22.1</v>
      </c>
      <c r="F32" s="419" t="n">
        <v>24.7</v>
      </c>
      <c r="G32" s="419" t="n">
        <v>27.6</v>
      </c>
      <c r="H32" s="419" t="n">
        <v>31.1</v>
      </c>
      <c r="I32" s="419" t="n">
        <v>35.7</v>
      </c>
      <c r="J32" s="419" t="n">
        <v>40.8</v>
      </c>
      <c r="K32" s="419" t="n">
        <v>45.3</v>
      </c>
      <c r="L32" s="419" t="n">
        <v>48</v>
      </c>
      <c r="M32" s="419" t="n">
        <v>50</v>
      </c>
      <c r="N32" s="419" t="n">
        <v>51.3</v>
      </c>
      <c r="O32" s="419" t="n">
        <v>52</v>
      </c>
    </row>
    <row r="33" customFormat="false" ht="12" hidden="false" customHeight="true" outlineLevel="0" collapsed="false">
      <c r="A33" s="420"/>
      <c r="B33" s="418" t="s">
        <v>431</v>
      </c>
      <c r="C33" s="419" t="n">
        <v>18.4</v>
      </c>
      <c r="D33" s="419" t="n">
        <v>19.8</v>
      </c>
      <c r="E33" s="419" t="n">
        <v>22</v>
      </c>
      <c r="F33" s="419" t="n">
        <v>24.9</v>
      </c>
      <c r="G33" s="419" t="n">
        <v>28.1</v>
      </c>
      <c r="H33" s="419" t="n">
        <v>31.9</v>
      </c>
      <c r="I33" s="419" t="n">
        <v>35.7</v>
      </c>
      <c r="J33" s="419" t="n">
        <v>41</v>
      </c>
      <c r="K33" s="419" t="n">
        <v>45.5</v>
      </c>
      <c r="L33" s="419" t="n">
        <v>48.1</v>
      </c>
      <c r="M33" s="419" t="n">
        <v>49.9</v>
      </c>
      <c r="N33" s="419" t="n">
        <v>51.9</v>
      </c>
      <c r="O33" s="419" t="n">
        <v>51.4</v>
      </c>
    </row>
    <row r="34" customFormat="false" ht="12" hidden="false" customHeight="true" outlineLevel="0" collapsed="false">
      <c r="A34" s="420"/>
      <c r="B34" s="418" t="s">
        <v>432</v>
      </c>
      <c r="C34" s="419" t="n">
        <v>18.2</v>
      </c>
      <c r="D34" s="419" t="n">
        <v>19.9</v>
      </c>
      <c r="E34" s="419" t="n">
        <v>22.4</v>
      </c>
      <c r="F34" s="419" t="n">
        <v>24.7</v>
      </c>
      <c r="G34" s="419" t="n">
        <v>27.6</v>
      </c>
      <c r="H34" s="419" t="n">
        <v>31.8</v>
      </c>
      <c r="I34" s="419" t="n">
        <v>36.3</v>
      </c>
      <c r="J34" s="419" t="n">
        <v>41.6</v>
      </c>
      <c r="K34" s="419" t="n">
        <v>45.9</v>
      </c>
      <c r="L34" s="419" t="n">
        <v>48</v>
      </c>
      <c r="M34" s="419" t="n">
        <v>49.9</v>
      </c>
      <c r="N34" s="419" t="n">
        <v>51.7</v>
      </c>
      <c r="O34" s="419" t="n">
        <v>51.7</v>
      </c>
    </row>
    <row r="35" customFormat="false" ht="12" hidden="false" customHeight="true" outlineLevel="0" collapsed="false">
      <c r="A35" s="420"/>
      <c r="B35" s="418" t="s">
        <v>433</v>
      </c>
      <c r="C35" s="419" t="n">
        <v>18.4</v>
      </c>
      <c r="D35" s="419" t="n">
        <v>20.4</v>
      </c>
      <c r="E35" s="419" t="n">
        <v>22.6</v>
      </c>
      <c r="F35" s="419" t="n">
        <v>25.1</v>
      </c>
      <c r="G35" s="419" t="n">
        <v>27.8</v>
      </c>
      <c r="H35" s="419" t="n">
        <v>32.3</v>
      </c>
      <c r="I35" s="419" t="n">
        <v>36.9</v>
      </c>
      <c r="J35" s="419" t="n">
        <v>41.8</v>
      </c>
      <c r="K35" s="419" t="n">
        <v>45.6</v>
      </c>
      <c r="L35" s="419" t="n">
        <v>48.8</v>
      </c>
      <c r="M35" s="419" t="n">
        <v>50.6</v>
      </c>
      <c r="N35" s="419" t="n">
        <v>51.5</v>
      </c>
      <c r="O35" s="419" t="n">
        <v>51.2</v>
      </c>
    </row>
    <row r="36" customFormat="false" ht="12" hidden="false" customHeight="true" outlineLevel="0" collapsed="false">
      <c r="A36" s="420"/>
      <c r="B36" s="418" t="s">
        <v>434</v>
      </c>
      <c r="C36" s="419" t="n">
        <v>18.5</v>
      </c>
      <c r="D36" s="419" t="n">
        <v>19.9</v>
      </c>
      <c r="E36" s="419" t="n">
        <v>22</v>
      </c>
      <c r="F36" s="419" t="n">
        <v>25</v>
      </c>
      <c r="G36" s="419" t="n">
        <v>28.3</v>
      </c>
      <c r="H36" s="419" t="n">
        <v>32.3</v>
      </c>
      <c r="I36" s="419" t="n">
        <v>36</v>
      </c>
      <c r="J36" s="419" t="n">
        <v>42</v>
      </c>
      <c r="K36" s="419" t="n">
        <v>46</v>
      </c>
      <c r="L36" s="419" t="n">
        <v>48.8</v>
      </c>
      <c r="M36" s="419" t="n">
        <v>50.8</v>
      </c>
      <c r="N36" s="419" t="n">
        <v>51.6</v>
      </c>
      <c r="O36" s="419" t="n">
        <v>51.7</v>
      </c>
    </row>
    <row r="37" customFormat="false" ht="12" hidden="false" customHeight="true" outlineLevel="0" collapsed="false">
      <c r="A37" s="420"/>
      <c r="B37" s="418" t="s">
        <v>435</v>
      </c>
      <c r="C37" s="419" t="n">
        <v>18.3</v>
      </c>
      <c r="D37" s="419" t="n">
        <v>19.9</v>
      </c>
      <c r="E37" s="419" t="n">
        <v>22.4</v>
      </c>
      <c r="F37" s="419" t="n">
        <v>24.9</v>
      </c>
      <c r="G37" s="419" t="n">
        <v>28.2</v>
      </c>
      <c r="H37" s="419" t="n">
        <v>32</v>
      </c>
      <c r="I37" s="419" t="n">
        <v>36.8</v>
      </c>
      <c r="J37" s="419" t="n">
        <v>41.7</v>
      </c>
      <c r="K37" s="419" t="n">
        <v>46.2</v>
      </c>
      <c r="L37" s="419" t="n">
        <v>48.7</v>
      </c>
      <c r="M37" s="419" t="n">
        <v>51.5</v>
      </c>
      <c r="N37" s="419" t="n">
        <v>51.5</v>
      </c>
      <c r="O37" s="419" t="n">
        <v>52.6</v>
      </c>
    </row>
    <row r="38" customFormat="false" ht="12" hidden="false" customHeight="true" outlineLevel="0" collapsed="false">
      <c r="A38" s="420"/>
      <c r="B38" s="418" t="s">
        <v>436</v>
      </c>
      <c r="C38" s="419" t="n">
        <v>18.4</v>
      </c>
      <c r="D38" s="419" t="n">
        <v>20.2</v>
      </c>
      <c r="E38" s="419" t="n">
        <v>22.5</v>
      </c>
      <c r="F38" s="419" t="n">
        <v>25.2</v>
      </c>
      <c r="G38" s="419" t="n">
        <v>28.5</v>
      </c>
      <c r="H38" s="419" t="n">
        <v>32.2</v>
      </c>
      <c r="I38" s="419" t="n">
        <v>36.7</v>
      </c>
      <c r="J38" s="419" t="n">
        <v>41.5</v>
      </c>
      <c r="K38" s="419" t="n">
        <v>46</v>
      </c>
      <c r="L38" s="419" t="n">
        <v>48.9</v>
      </c>
      <c r="M38" s="419" t="n">
        <v>51.3</v>
      </c>
      <c r="N38" s="419" t="n">
        <v>52</v>
      </c>
      <c r="O38" s="419" t="n">
        <v>52.3</v>
      </c>
    </row>
    <row r="39" customFormat="false" ht="12" hidden="false" customHeight="true" outlineLevel="0" collapsed="false">
      <c r="A39" s="420"/>
      <c r="B39" s="418" t="s">
        <v>437</v>
      </c>
      <c r="C39" s="419" t="n">
        <v>18.5</v>
      </c>
      <c r="D39" s="419" t="n">
        <v>20.6</v>
      </c>
      <c r="E39" s="419" t="n">
        <v>22.4</v>
      </c>
      <c r="F39" s="419" t="n">
        <v>25.2</v>
      </c>
      <c r="G39" s="419" t="n">
        <v>28.3</v>
      </c>
      <c r="H39" s="419" t="n">
        <v>32.5</v>
      </c>
      <c r="I39" s="419" t="n">
        <v>36.7</v>
      </c>
      <c r="J39" s="419" t="n">
        <v>41.1</v>
      </c>
      <c r="K39" s="419" t="n">
        <v>46</v>
      </c>
      <c r="L39" s="419" t="n">
        <v>48.9</v>
      </c>
      <c r="M39" s="419" t="n">
        <v>51.9</v>
      </c>
      <c r="N39" s="419" t="n">
        <v>52.7</v>
      </c>
      <c r="O39" s="419" t="n">
        <v>52</v>
      </c>
    </row>
    <row r="40" customFormat="false" ht="12" hidden="false" customHeight="true" outlineLevel="0" collapsed="false">
      <c r="A40" s="420"/>
      <c r="B40" s="418" t="s">
        <v>438</v>
      </c>
      <c r="C40" s="419" t="n">
        <v>18.4</v>
      </c>
      <c r="D40" s="419" t="n">
        <v>20.4</v>
      </c>
      <c r="E40" s="419" t="n">
        <v>22.8</v>
      </c>
      <c r="F40" s="419" t="n">
        <v>25.2</v>
      </c>
      <c r="G40" s="419" t="n">
        <v>28.6</v>
      </c>
      <c r="H40" s="419" t="n">
        <v>32.2</v>
      </c>
      <c r="I40" s="419" t="n">
        <v>37.2</v>
      </c>
      <c r="J40" s="419" t="n">
        <v>42</v>
      </c>
      <c r="K40" s="419" t="n">
        <v>46.3</v>
      </c>
      <c r="L40" s="419" t="n">
        <v>49.1</v>
      </c>
      <c r="M40" s="419" t="n">
        <v>51.7</v>
      </c>
      <c r="N40" s="419" t="n">
        <v>52.6</v>
      </c>
      <c r="O40" s="419" t="n">
        <v>52.7</v>
      </c>
    </row>
    <row r="41" customFormat="false" ht="12" hidden="false" customHeight="true" outlineLevel="0" collapsed="false">
      <c r="A41" s="420"/>
      <c r="B41" s="418" t="s">
        <v>439</v>
      </c>
      <c r="C41" s="419" t="n">
        <v>18.4</v>
      </c>
      <c r="D41" s="419" t="n">
        <v>20.6</v>
      </c>
      <c r="E41" s="419" t="n">
        <v>22.7</v>
      </c>
      <c r="F41" s="419" t="n">
        <v>25.7</v>
      </c>
      <c r="G41" s="419" t="n">
        <v>28.5</v>
      </c>
      <c r="H41" s="419" t="n">
        <v>33</v>
      </c>
      <c r="I41" s="419" t="n">
        <v>37.3</v>
      </c>
      <c r="J41" s="419" t="n">
        <v>42.4</v>
      </c>
      <c r="K41" s="419" t="n">
        <v>46.1</v>
      </c>
      <c r="L41" s="419" t="n">
        <v>49</v>
      </c>
      <c r="M41" s="419" t="n">
        <v>51.7</v>
      </c>
      <c r="N41" s="419" t="n">
        <v>52.1</v>
      </c>
      <c r="O41" s="419" t="n">
        <v>52.1</v>
      </c>
    </row>
    <row r="42" customFormat="false" ht="12" hidden="false" customHeight="true" outlineLevel="0" collapsed="false">
      <c r="A42" s="420"/>
      <c r="B42" s="418" t="s">
        <v>440</v>
      </c>
      <c r="C42" s="419" t="n">
        <v>18.6</v>
      </c>
      <c r="D42" s="419" t="n">
        <v>20.4</v>
      </c>
      <c r="E42" s="419" t="n">
        <v>22.9</v>
      </c>
      <c r="F42" s="419" t="n">
        <v>25.6</v>
      </c>
      <c r="G42" s="419" t="n">
        <v>28.9</v>
      </c>
      <c r="H42" s="419" t="n">
        <v>33</v>
      </c>
      <c r="I42" s="419" t="n">
        <v>38.2</v>
      </c>
      <c r="J42" s="419" t="n">
        <v>43</v>
      </c>
      <c r="K42" s="419" t="n">
        <v>46.5</v>
      </c>
      <c r="L42" s="419" t="n">
        <v>49.5</v>
      </c>
      <c r="M42" s="419" t="n">
        <v>51</v>
      </c>
      <c r="N42" s="419" t="n">
        <v>52</v>
      </c>
      <c r="O42" s="419" t="n">
        <v>52.9</v>
      </c>
    </row>
    <row r="43" customFormat="false" ht="12" hidden="false" customHeight="true" outlineLevel="0" collapsed="false">
      <c r="A43" s="420"/>
      <c r="B43" s="418" t="s">
        <v>441</v>
      </c>
      <c r="C43" s="419" t="n">
        <v>18.6</v>
      </c>
      <c r="D43" s="419" t="n">
        <v>20.8</v>
      </c>
      <c r="E43" s="419" t="n">
        <v>23</v>
      </c>
      <c r="F43" s="419" t="n">
        <v>26</v>
      </c>
      <c r="G43" s="419" t="n">
        <v>29</v>
      </c>
      <c r="H43" s="419" t="n">
        <v>33.4</v>
      </c>
      <c r="I43" s="419" t="n">
        <v>37.8</v>
      </c>
      <c r="J43" s="419" t="n">
        <v>43</v>
      </c>
      <c r="K43" s="419" t="n">
        <v>46.5</v>
      </c>
      <c r="L43" s="419" t="n">
        <v>49.3</v>
      </c>
      <c r="M43" s="419" t="n">
        <v>51.9</v>
      </c>
      <c r="N43" s="419" t="n">
        <v>52.1</v>
      </c>
      <c r="O43" s="419" t="n">
        <v>52.3</v>
      </c>
    </row>
    <row r="44" customFormat="false" ht="12" hidden="false" customHeight="true" outlineLevel="0" collapsed="false">
      <c r="A44" s="420"/>
      <c r="B44" s="418" t="s">
        <v>442</v>
      </c>
      <c r="C44" s="419" t="n">
        <v>18.7</v>
      </c>
      <c r="D44" s="419" t="n">
        <v>20.5</v>
      </c>
      <c r="E44" s="419" t="n">
        <v>22.9</v>
      </c>
      <c r="F44" s="419" t="n">
        <v>25.7</v>
      </c>
      <c r="G44" s="419" t="n">
        <v>29.3</v>
      </c>
      <c r="H44" s="419" t="n">
        <v>33.3</v>
      </c>
      <c r="I44" s="419" t="n">
        <v>37.3</v>
      </c>
      <c r="J44" s="419" t="n">
        <v>43.1</v>
      </c>
      <c r="K44" s="419" t="n">
        <v>47.6</v>
      </c>
      <c r="L44" s="419" t="n">
        <v>49.2</v>
      </c>
      <c r="M44" s="419" t="n">
        <v>51.7</v>
      </c>
      <c r="N44" s="419" t="n">
        <v>53</v>
      </c>
      <c r="O44" s="419" t="n">
        <v>52.8</v>
      </c>
    </row>
    <row r="45" customFormat="false" ht="12" hidden="false" customHeight="true" outlineLevel="0" collapsed="false">
      <c r="A45" s="421" t="s">
        <v>443</v>
      </c>
      <c r="B45" s="418" t="s">
        <v>444</v>
      </c>
      <c r="C45" s="419" t="n">
        <v>18.6</v>
      </c>
      <c r="D45" s="419" t="n">
        <v>20.8</v>
      </c>
      <c r="E45" s="419" t="n">
        <v>23.3</v>
      </c>
      <c r="F45" s="419" t="n">
        <v>26</v>
      </c>
      <c r="G45" s="419" t="n">
        <v>28.9</v>
      </c>
      <c r="H45" s="419" t="n">
        <v>33.5</v>
      </c>
      <c r="I45" s="419" t="n">
        <v>38.1</v>
      </c>
      <c r="J45" s="419" t="n">
        <v>42.9</v>
      </c>
      <c r="K45" s="419" t="n">
        <v>46.8</v>
      </c>
      <c r="L45" s="419" t="n">
        <v>49.7</v>
      </c>
      <c r="M45" s="419" t="n">
        <v>51.6</v>
      </c>
      <c r="N45" s="419" t="n">
        <v>52.4</v>
      </c>
      <c r="O45" s="419" t="n">
        <v>52.6</v>
      </c>
    </row>
    <row r="46" customFormat="false" ht="12" hidden="false" customHeight="true" outlineLevel="0" collapsed="false">
      <c r="A46" s="420"/>
      <c r="B46" s="418" t="s">
        <v>445</v>
      </c>
      <c r="C46" s="419" t="n">
        <v>18.9</v>
      </c>
      <c r="D46" s="419" t="n">
        <v>20.8</v>
      </c>
      <c r="E46" s="419" t="n">
        <v>23.3</v>
      </c>
      <c r="F46" s="419" t="n">
        <v>26.1</v>
      </c>
      <c r="G46" s="419" t="n">
        <v>29.9</v>
      </c>
      <c r="H46" s="419" t="n">
        <v>33.1</v>
      </c>
      <c r="I46" s="419" t="n">
        <v>38.2</v>
      </c>
      <c r="J46" s="419" t="n">
        <v>43.2</v>
      </c>
      <c r="K46" s="419" t="n">
        <v>46.7</v>
      </c>
      <c r="L46" s="419" t="n">
        <v>49.7</v>
      </c>
      <c r="M46" s="419" t="n">
        <v>52</v>
      </c>
      <c r="N46" s="419" t="n">
        <v>52.7</v>
      </c>
      <c r="O46" s="419" t="n">
        <v>52.4</v>
      </c>
    </row>
    <row r="47" customFormat="false" ht="12" hidden="false" customHeight="true" outlineLevel="0" collapsed="false">
      <c r="A47" s="420"/>
      <c r="B47" s="418" t="s">
        <v>446</v>
      </c>
      <c r="C47" s="422" t="n">
        <v>19.1</v>
      </c>
      <c r="D47" s="419" t="n">
        <v>21</v>
      </c>
      <c r="E47" s="419" t="n">
        <v>23.1</v>
      </c>
      <c r="F47" s="419" t="n">
        <v>26.1</v>
      </c>
      <c r="G47" s="419" t="n">
        <v>29.1</v>
      </c>
      <c r="H47" s="419" t="n">
        <v>33.5</v>
      </c>
      <c r="I47" s="419" t="n">
        <v>38.1</v>
      </c>
      <c r="J47" s="419" t="n">
        <v>43.8</v>
      </c>
      <c r="K47" s="419" t="n">
        <v>46.8</v>
      </c>
      <c r="L47" s="419" t="n">
        <v>49.8</v>
      </c>
      <c r="M47" s="419" t="n">
        <v>52.3</v>
      </c>
      <c r="N47" s="419" t="n">
        <v>53.3</v>
      </c>
      <c r="O47" s="419" t="n">
        <v>52.4</v>
      </c>
    </row>
    <row r="48" customFormat="false" ht="12" hidden="false" customHeight="true" outlineLevel="0" collapsed="false">
      <c r="A48" s="420"/>
      <c r="B48" s="418" t="s">
        <v>447</v>
      </c>
      <c r="C48" s="419" t="n">
        <v>18.9</v>
      </c>
      <c r="D48" s="419" t="n">
        <v>21</v>
      </c>
      <c r="E48" s="419" t="n">
        <v>23.4</v>
      </c>
      <c r="F48" s="419" t="n">
        <v>26.6</v>
      </c>
      <c r="G48" s="419" t="n">
        <v>29.5</v>
      </c>
      <c r="H48" s="419" t="n">
        <v>33.8</v>
      </c>
      <c r="I48" s="419" t="n">
        <v>39.2</v>
      </c>
      <c r="J48" s="419" t="n">
        <v>43.4</v>
      </c>
      <c r="K48" s="419" t="n">
        <v>47.2</v>
      </c>
      <c r="L48" s="419" t="n">
        <v>50.1</v>
      </c>
      <c r="M48" s="419" t="n">
        <v>52.3</v>
      </c>
      <c r="N48" s="419" t="n">
        <v>53.3</v>
      </c>
      <c r="O48" s="419" t="n">
        <v>52.8</v>
      </c>
    </row>
    <row r="49" customFormat="false" ht="12" hidden="false" customHeight="true" outlineLevel="0" collapsed="false">
      <c r="A49" s="423"/>
      <c r="B49" s="418" t="s">
        <v>448</v>
      </c>
      <c r="C49" s="419" t="n">
        <v>18.7</v>
      </c>
      <c r="D49" s="419" t="n">
        <v>20.8</v>
      </c>
      <c r="E49" s="419" t="n">
        <v>23.4</v>
      </c>
      <c r="F49" s="419" t="n">
        <v>26.4</v>
      </c>
      <c r="G49" s="419" t="n">
        <v>30.2</v>
      </c>
      <c r="H49" s="419" t="n">
        <v>34.1</v>
      </c>
      <c r="I49" s="419" t="n">
        <v>38.5</v>
      </c>
      <c r="J49" s="419" t="n">
        <v>44.1</v>
      </c>
      <c r="K49" s="419" t="n">
        <v>46.7</v>
      </c>
      <c r="L49" s="419" t="n">
        <v>49.9</v>
      </c>
      <c r="M49" s="419" t="n">
        <v>51.5</v>
      </c>
      <c r="N49" s="419" t="n">
        <v>53.6</v>
      </c>
      <c r="O49" s="419" t="n">
        <v>54</v>
      </c>
    </row>
    <row r="50" customFormat="false" ht="12" hidden="false" customHeight="true" outlineLevel="0" collapsed="false">
      <c r="A50" s="420"/>
      <c r="B50" s="418" t="s">
        <v>449</v>
      </c>
      <c r="C50" s="419" t="n">
        <v>18.6</v>
      </c>
      <c r="D50" s="419" t="n">
        <v>20.9</v>
      </c>
      <c r="E50" s="419" t="n">
        <v>23.3</v>
      </c>
      <c r="F50" s="419" t="n">
        <v>26.6</v>
      </c>
      <c r="G50" s="419" t="n">
        <v>29.4</v>
      </c>
      <c r="H50" s="419" t="n">
        <v>34.3</v>
      </c>
      <c r="I50" s="419" t="n">
        <v>39</v>
      </c>
      <c r="J50" s="419" t="n">
        <v>44.5</v>
      </c>
      <c r="K50" s="419" t="n">
        <v>47</v>
      </c>
      <c r="L50" s="419" t="n">
        <v>50.1</v>
      </c>
      <c r="M50" s="419" t="n">
        <v>52</v>
      </c>
      <c r="N50" s="419" t="n">
        <v>53.2</v>
      </c>
      <c r="O50" s="419" t="n">
        <v>53.4</v>
      </c>
    </row>
    <row r="51" customFormat="false" ht="12" hidden="false" customHeight="true" outlineLevel="0" collapsed="false">
      <c r="A51" s="420"/>
      <c r="B51" s="418" t="s">
        <v>450</v>
      </c>
      <c r="C51" s="422" t="n">
        <v>19.1</v>
      </c>
      <c r="D51" s="419" t="n">
        <v>20.7</v>
      </c>
      <c r="E51" s="419" t="n">
        <v>23.5</v>
      </c>
      <c r="F51" s="419" t="n">
        <v>26.5</v>
      </c>
      <c r="G51" s="419" t="n">
        <v>29.9</v>
      </c>
      <c r="H51" s="419" t="n">
        <v>34.2</v>
      </c>
      <c r="I51" s="419" t="n">
        <v>38.9</v>
      </c>
      <c r="J51" s="419" t="n">
        <v>44.2</v>
      </c>
      <c r="K51" s="419" t="n">
        <v>47.5</v>
      </c>
      <c r="L51" s="419" t="n">
        <v>50.2</v>
      </c>
      <c r="M51" s="419" t="n">
        <v>52.5</v>
      </c>
      <c r="N51" s="419" t="n">
        <v>53.3</v>
      </c>
      <c r="O51" s="419" t="n">
        <v>52.8</v>
      </c>
    </row>
    <row r="52" customFormat="false" ht="12" hidden="false" customHeight="true" outlineLevel="0" collapsed="false">
      <c r="A52" s="420"/>
      <c r="B52" s="418" t="s">
        <v>451</v>
      </c>
      <c r="C52" s="419" t="n">
        <v>18.8</v>
      </c>
      <c r="D52" s="419" t="n">
        <v>20.8</v>
      </c>
      <c r="E52" s="419" t="n">
        <v>23.2</v>
      </c>
      <c r="F52" s="419" t="n">
        <v>26.7</v>
      </c>
      <c r="G52" s="419" t="n">
        <v>30.6</v>
      </c>
      <c r="H52" s="419" t="n">
        <v>34.6</v>
      </c>
      <c r="I52" s="419" t="n">
        <v>39.1</v>
      </c>
      <c r="J52" s="419" t="n">
        <v>44.4</v>
      </c>
      <c r="K52" s="419" t="n">
        <v>47.6</v>
      </c>
      <c r="L52" s="419" t="n">
        <v>50.3</v>
      </c>
      <c r="M52" s="419" t="n">
        <v>52.1</v>
      </c>
      <c r="N52" s="419" t="n">
        <v>53.4</v>
      </c>
      <c r="O52" s="419" t="n">
        <v>53.4</v>
      </c>
    </row>
    <row r="53" customFormat="false" ht="12" hidden="false" customHeight="true" outlineLevel="0" collapsed="false">
      <c r="A53" s="420"/>
      <c r="B53" s="418" t="s">
        <v>452</v>
      </c>
      <c r="C53" s="419" t="n">
        <v>18.6</v>
      </c>
      <c r="D53" s="419" t="n">
        <v>20.9</v>
      </c>
      <c r="E53" s="419" t="n">
        <v>23.4</v>
      </c>
      <c r="F53" s="419" t="n">
        <v>26.6</v>
      </c>
      <c r="G53" s="419" t="n">
        <v>30.2</v>
      </c>
      <c r="H53" s="422" t="n">
        <v>35.1</v>
      </c>
      <c r="I53" s="419" t="n">
        <v>39.6</v>
      </c>
      <c r="J53" s="419" t="n">
        <v>44.6</v>
      </c>
      <c r="K53" s="419" t="n">
        <v>47.5</v>
      </c>
      <c r="L53" s="419" t="n">
        <v>50.1</v>
      </c>
      <c r="M53" s="419" t="n">
        <v>52.2</v>
      </c>
      <c r="N53" s="419" t="n">
        <v>53.9</v>
      </c>
      <c r="O53" s="419" t="n">
        <v>53.1</v>
      </c>
    </row>
    <row r="54" customFormat="false" ht="12" hidden="false" customHeight="true" outlineLevel="0" collapsed="false">
      <c r="A54" s="420"/>
      <c r="B54" s="418" t="s">
        <v>393</v>
      </c>
      <c r="C54" s="419" t="n">
        <v>18.7</v>
      </c>
      <c r="D54" s="419" t="n">
        <v>21.2</v>
      </c>
      <c r="E54" s="419" t="n">
        <v>23.9</v>
      </c>
      <c r="F54" s="419" t="n">
        <v>26.7</v>
      </c>
      <c r="G54" s="419" t="n">
        <v>30.2</v>
      </c>
      <c r="H54" s="419" t="n">
        <v>34.8</v>
      </c>
      <c r="I54" s="419" t="n">
        <v>40.3</v>
      </c>
      <c r="J54" s="422" t="n">
        <v>45.4</v>
      </c>
      <c r="K54" s="422" t="n">
        <v>48.5</v>
      </c>
      <c r="L54" s="422" t="n">
        <v>50.8</v>
      </c>
      <c r="M54" s="419" t="n">
        <v>52.2</v>
      </c>
      <c r="N54" s="419" t="n">
        <v>53.4</v>
      </c>
      <c r="O54" s="419" t="n">
        <v>53.3</v>
      </c>
    </row>
    <row r="55" customFormat="false" ht="12" hidden="false" customHeight="true" outlineLevel="0" collapsed="false">
      <c r="A55" s="420"/>
      <c r="B55" s="418" t="s">
        <v>394</v>
      </c>
      <c r="C55" s="419" t="n">
        <v>18.8</v>
      </c>
      <c r="D55" s="419" t="n">
        <v>20.9</v>
      </c>
      <c r="E55" s="419" t="n">
        <v>23.7</v>
      </c>
      <c r="F55" s="419" t="n">
        <v>26.8</v>
      </c>
      <c r="G55" s="419" t="n">
        <v>30.1</v>
      </c>
      <c r="H55" s="419" t="n">
        <v>34.2</v>
      </c>
      <c r="I55" s="422" t="n">
        <v>40.4</v>
      </c>
      <c r="J55" s="419" t="n">
        <v>44.8</v>
      </c>
      <c r="K55" s="419" t="n">
        <v>47.9</v>
      </c>
      <c r="L55" s="419" t="n">
        <v>50.4</v>
      </c>
      <c r="M55" s="419" t="n">
        <v>52</v>
      </c>
      <c r="N55" s="419" t="n">
        <v>53.3</v>
      </c>
      <c r="O55" s="419" t="n">
        <v>52.7</v>
      </c>
    </row>
    <row r="56" customFormat="false" ht="12" hidden="false" customHeight="true" outlineLevel="0" collapsed="false">
      <c r="A56" s="420"/>
      <c r="B56" s="418" t="s">
        <v>395</v>
      </c>
      <c r="C56" s="419" t="n">
        <v>18.9</v>
      </c>
      <c r="D56" s="419" t="n">
        <v>21.1</v>
      </c>
      <c r="E56" s="419" t="n">
        <v>23.7</v>
      </c>
      <c r="F56" s="422" t="n">
        <v>27.1</v>
      </c>
      <c r="G56" s="419" t="n">
        <v>30.5</v>
      </c>
      <c r="H56" s="419" t="n">
        <v>34.7</v>
      </c>
      <c r="I56" s="419" t="n">
        <v>39.9</v>
      </c>
      <c r="J56" s="419" t="n">
        <v>44.8</v>
      </c>
      <c r="K56" s="419" t="n">
        <v>48.2</v>
      </c>
      <c r="L56" s="419" t="n">
        <v>50.7</v>
      </c>
      <c r="M56" s="419" t="n">
        <v>51.7</v>
      </c>
      <c r="N56" s="419" t="n">
        <v>52.6</v>
      </c>
      <c r="O56" s="419" t="n">
        <v>53.3</v>
      </c>
    </row>
    <row r="57" customFormat="false" ht="12" hidden="false" customHeight="true" outlineLevel="0" collapsed="false">
      <c r="A57" s="420"/>
      <c r="B57" s="418" t="s">
        <v>396</v>
      </c>
      <c r="C57" s="419" t="n">
        <v>18.7</v>
      </c>
      <c r="D57" s="422" t="n">
        <v>21.4</v>
      </c>
      <c r="E57" s="419" t="n">
        <v>23.7</v>
      </c>
      <c r="F57" s="419" t="n">
        <v>26.8</v>
      </c>
      <c r="G57" s="422" t="n">
        <v>30.7</v>
      </c>
      <c r="H57" s="419" t="n">
        <v>34.5</v>
      </c>
      <c r="I57" s="419" t="n">
        <v>38.7</v>
      </c>
      <c r="J57" s="419" t="n">
        <v>44.2</v>
      </c>
      <c r="K57" s="419" t="n">
        <v>48.2</v>
      </c>
      <c r="L57" s="419" t="n">
        <v>50.5</v>
      </c>
      <c r="M57" s="419" t="n">
        <v>52.5</v>
      </c>
      <c r="N57" s="419" t="n">
        <v>53.6</v>
      </c>
      <c r="O57" s="419" t="n">
        <v>53.6</v>
      </c>
    </row>
    <row r="58" customFormat="false" ht="12" hidden="false" customHeight="true" outlineLevel="0" collapsed="false">
      <c r="A58" s="420"/>
      <c r="B58" s="418" t="s">
        <v>397</v>
      </c>
      <c r="C58" s="419" t="n">
        <v>19</v>
      </c>
      <c r="D58" s="419" t="n">
        <v>20.7</v>
      </c>
      <c r="E58" s="422" t="n">
        <v>24</v>
      </c>
      <c r="F58" s="419" t="n">
        <v>26.9</v>
      </c>
      <c r="G58" s="422" t="n">
        <v>30.7</v>
      </c>
      <c r="H58" s="419" t="n">
        <v>35</v>
      </c>
      <c r="I58" s="422" t="n">
        <v>40.4</v>
      </c>
      <c r="J58" s="419" t="n">
        <v>44.8</v>
      </c>
      <c r="K58" s="419" t="n">
        <v>48.4</v>
      </c>
      <c r="L58" s="419" t="n">
        <v>50.3</v>
      </c>
      <c r="M58" s="419" t="n">
        <v>52.1</v>
      </c>
      <c r="N58" s="419" t="n">
        <v>52.8</v>
      </c>
      <c r="O58" s="419" t="n">
        <v>53.6</v>
      </c>
    </row>
    <row r="59" customFormat="false" ht="12" hidden="false" customHeight="true" outlineLevel="0" collapsed="false">
      <c r="A59" s="420"/>
      <c r="B59" s="418" t="s">
        <v>398</v>
      </c>
      <c r="C59" s="419" t="n">
        <v>18.9</v>
      </c>
      <c r="D59" s="419" t="n">
        <v>21.2</v>
      </c>
      <c r="E59" s="419" t="n">
        <v>23.7</v>
      </c>
      <c r="F59" s="422" t="n">
        <v>27.1</v>
      </c>
      <c r="G59" s="419" t="n">
        <v>30.4</v>
      </c>
      <c r="H59" s="419" t="n">
        <v>35</v>
      </c>
      <c r="I59" s="419" t="n">
        <v>39.8</v>
      </c>
      <c r="J59" s="419" t="n">
        <v>45</v>
      </c>
      <c r="K59" s="419" t="n">
        <v>48.2</v>
      </c>
      <c r="L59" s="419" t="n">
        <v>50.6</v>
      </c>
      <c r="M59" s="419" t="n">
        <v>52</v>
      </c>
      <c r="N59" s="419" t="n">
        <v>52.4</v>
      </c>
      <c r="O59" s="419" t="n">
        <v>53.9</v>
      </c>
    </row>
    <row r="60" customFormat="false" ht="12" hidden="false" customHeight="true" outlineLevel="0" collapsed="false">
      <c r="A60" s="420"/>
      <c r="B60" s="418" t="s">
        <v>399</v>
      </c>
      <c r="C60" s="419" t="n">
        <v>18.6</v>
      </c>
      <c r="D60" s="419" t="n">
        <v>21</v>
      </c>
      <c r="E60" s="419" t="n">
        <v>23.8</v>
      </c>
      <c r="F60" s="419" t="n">
        <v>26.8</v>
      </c>
      <c r="G60" s="419" t="n">
        <v>29.8</v>
      </c>
      <c r="H60" s="419" t="n">
        <v>34.8</v>
      </c>
      <c r="I60" s="419" t="n">
        <v>39</v>
      </c>
      <c r="J60" s="419" t="n">
        <v>44.8</v>
      </c>
      <c r="K60" s="419" t="n">
        <v>47.8</v>
      </c>
      <c r="L60" s="419" t="n">
        <v>50.6</v>
      </c>
      <c r="M60" s="419" t="n">
        <v>52.2</v>
      </c>
      <c r="N60" s="422" t="n">
        <v>54</v>
      </c>
      <c r="O60" s="419" t="n">
        <v>53.7</v>
      </c>
    </row>
    <row r="61" customFormat="false" ht="12" hidden="false" customHeight="true" outlineLevel="0" collapsed="false">
      <c r="A61" s="420"/>
      <c r="B61" s="418" t="s">
        <v>400</v>
      </c>
      <c r="C61" s="419" t="n">
        <v>18.7</v>
      </c>
      <c r="D61" s="419" t="n">
        <v>21.3</v>
      </c>
      <c r="E61" s="419" t="n">
        <v>23.7</v>
      </c>
      <c r="F61" s="419" t="n">
        <v>26.6</v>
      </c>
      <c r="G61" s="419" t="n">
        <v>30.5</v>
      </c>
      <c r="H61" s="419" t="n">
        <v>34.7</v>
      </c>
      <c r="I61" s="419" t="n">
        <v>40.1</v>
      </c>
      <c r="J61" s="419" t="n">
        <v>44.5</v>
      </c>
      <c r="K61" s="419" t="n">
        <v>48.2</v>
      </c>
      <c r="L61" s="422" t="n">
        <v>50.8</v>
      </c>
      <c r="M61" s="419" t="n">
        <v>52.2</v>
      </c>
      <c r="N61" s="419" t="n">
        <v>53.1</v>
      </c>
      <c r="O61" s="422" t="n">
        <v>54.5</v>
      </c>
    </row>
    <row r="62" customFormat="false" ht="12" hidden="false" customHeight="true" outlineLevel="0" collapsed="false">
      <c r="A62" s="420"/>
      <c r="B62" s="418" t="s">
        <v>453</v>
      </c>
      <c r="C62" s="419" t="n">
        <v>18.6</v>
      </c>
      <c r="D62" s="419" t="n">
        <v>21</v>
      </c>
      <c r="E62" s="419" t="n">
        <v>23.4</v>
      </c>
      <c r="F62" s="419" t="n">
        <v>26.6</v>
      </c>
      <c r="G62" s="419" t="n">
        <v>30.3</v>
      </c>
      <c r="H62" s="419" t="n">
        <v>34</v>
      </c>
      <c r="I62" s="419" t="n">
        <v>40</v>
      </c>
      <c r="J62" s="419" t="n">
        <v>44.1</v>
      </c>
      <c r="K62" s="419" t="n">
        <v>47.8</v>
      </c>
      <c r="L62" s="422" t="n">
        <v>50.8</v>
      </c>
      <c r="M62" s="419" t="n">
        <v>53.1</v>
      </c>
      <c r="N62" s="419" t="n">
        <v>53.7</v>
      </c>
      <c r="O62" s="419" t="n">
        <v>53.1</v>
      </c>
    </row>
    <row r="63" customFormat="false" ht="12" hidden="false" customHeight="true" outlineLevel="0" collapsed="false">
      <c r="A63" s="423"/>
      <c r="B63" s="418" t="s">
        <v>454</v>
      </c>
      <c r="C63" s="419" t="n">
        <v>18.6</v>
      </c>
      <c r="D63" s="419" t="n">
        <v>21</v>
      </c>
      <c r="E63" s="419" t="n">
        <v>23.7</v>
      </c>
      <c r="F63" s="419" t="n">
        <v>26.2</v>
      </c>
      <c r="G63" s="419" t="n">
        <v>30.1</v>
      </c>
      <c r="H63" s="419" t="n">
        <v>34.5</v>
      </c>
      <c r="I63" s="419" t="n">
        <v>39.9</v>
      </c>
      <c r="J63" s="419" t="n">
        <v>44.6</v>
      </c>
      <c r="K63" s="419" t="n">
        <v>48.4</v>
      </c>
      <c r="L63" s="419" t="n">
        <v>50.3</v>
      </c>
      <c r="M63" s="419" t="n">
        <v>52.8</v>
      </c>
      <c r="N63" s="419" t="n">
        <v>53.7</v>
      </c>
      <c r="O63" s="419" t="n">
        <v>53.1</v>
      </c>
    </row>
    <row r="64" customFormat="false" ht="12" hidden="false" customHeight="true" outlineLevel="0" collapsed="false">
      <c r="A64" s="424"/>
      <c r="B64" s="425" t="s">
        <v>455</v>
      </c>
      <c r="C64" s="426" t="n">
        <v>18.6154792195144</v>
      </c>
      <c r="D64" s="426" t="n">
        <v>20.9497763330432</v>
      </c>
      <c r="E64" s="426" t="n">
        <v>23.2367363284298</v>
      </c>
      <c r="F64" s="426" t="n">
        <v>26.3000017422689</v>
      </c>
      <c r="G64" s="426" t="n">
        <v>30.3831523637294</v>
      </c>
      <c r="H64" s="426" t="n">
        <v>34.6308249822397</v>
      </c>
      <c r="I64" s="426" t="n">
        <v>39.6251975197234</v>
      </c>
      <c r="J64" s="426" t="n">
        <v>44.8523777389647</v>
      </c>
      <c r="K64" s="426" t="n">
        <v>47.7287852080349</v>
      </c>
      <c r="L64" s="426" t="n">
        <v>50.5279884700758</v>
      </c>
      <c r="M64" s="426" t="n">
        <v>51.9710715959037</v>
      </c>
      <c r="N64" s="426" t="n">
        <v>53.5621193446781</v>
      </c>
      <c r="O64" s="426" t="n">
        <v>53.3430019754743</v>
      </c>
    </row>
    <row r="65" customFormat="false" ht="12" hidden="false" customHeight="true" outlineLevel="0" collapsed="false">
      <c r="A65" s="424"/>
      <c r="B65" s="425" t="s">
        <v>456</v>
      </c>
      <c r="C65" s="436" t="n">
        <v>18.8</v>
      </c>
      <c r="D65" s="426" t="n">
        <v>21</v>
      </c>
      <c r="E65" s="426" t="n">
        <v>23.2</v>
      </c>
      <c r="F65" s="426" t="n">
        <v>26</v>
      </c>
      <c r="G65" s="426" t="n">
        <v>30.3</v>
      </c>
      <c r="H65" s="426" t="n">
        <v>34</v>
      </c>
      <c r="I65" s="426" t="n">
        <v>39</v>
      </c>
      <c r="J65" s="426" t="n">
        <v>44.9</v>
      </c>
      <c r="K65" s="426" t="n">
        <v>47.4</v>
      </c>
      <c r="L65" s="426" t="n">
        <v>50.6</v>
      </c>
      <c r="M65" s="426" t="n">
        <v>52.8</v>
      </c>
      <c r="N65" s="426" t="n">
        <v>53</v>
      </c>
      <c r="O65" s="427" t="n">
        <v>54.5</v>
      </c>
    </row>
    <row r="66" customFormat="false" ht="12" hidden="false" customHeight="true" outlineLevel="0" collapsed="false">
      <c r="A66" s="423"/>
      <c r="B66" s="418" t="s">
        <v>457</v>
      </c>
      <c r="C66" s="437" t="n">
        <v>18.4</v>
      </c>
      <c r="D66" s="419" t="n">
        <v>21</v>
      </c>
      <c r="E66" s="419" t="n">
        <v>23.6</v>
      </c>
      <c r="F66" s="419" t="n">
        <v>26.6</v>
      </c>
      <c r="G66" s="419" t="n">
        <v>30.4</v>
      </c>
      <c r="H66" s="419" t="n">
        <v>34.5</v>
      </c>
      <c r="I66" s="419" t="n">
        <v>39.4</v>
      </c>
      <c r="J66" s="419" t="n">
        <v>44.5</v>
      </c>
      <c r="K66" s="419" t="n">
        <v>47.4</v>
      </c>
      <c r="L66" s="419" t="n">
        <v>50.5</v>
      </c>
      <c r="M66" s="422" t="n">
        <v>53.6</v>
      </c>
      <c r="N66" s="419" t="n">
        <v>52.7</v>
      </c>
      <c r="O66" s="419" t="n">
        <v>52.8</v>
      </c>
    </row>
    <row r="67" customFormat="false" ht="12" hidden="false" customHeight="true" outlineLevel="0" collapsed="false">
      <c r="A67" s="423"/>
      <c r="B67" s="418" t="s">
        <v>402</v>
      </c>
      <c r="C67" s="437" t="n">
        <v>18.8</v>
      </c>
      <c r="D67" s="419" t="n">
        <v>20.9</v>
      </c>
      <c r="E67" s="419" t="n">
        <v>23.6</v>
      </c>
      <c r="F67" s="419" t="n">
        <v>26.1</v>
      </c>
      <c r="G67" s="419" t="n">
        <v>30</v>
      </c>
      <c r="H67" s="419" t="n">
        <v>34.2</v>
      </c>
      <c r="I67" s="419" t="n">
        <v>39.5</v>
      </c>
      <c r="J67" s="419" t="n">
        <v>43.8</v>
      </c>
      <c r="K67" s="419" t="n">
        <v>47.7</v>
      </c>
      <c r="L67" s="419" t="n">
        <v>49.8</v>
      </c>
      <c r="M67" s="419" t="n">
        <v>52.6</v>
      </c>
      <c r="N67" s="419" t="n">
        <v>53.4</v>
      </c>
      <c r="O67" s="419" t="n">
        <v>53.8</v>
      </c>
    </row>
    <row r="68" customFormat="false" ht="12" hidden="false" customHeight="true" outlineLevel="0" collapsed="false">
      <c r="A68" s="424"/>
      <c r="B68" s="425" t="s">
        <v>403</v>
      </c>
      <c r="C68" s="446" t="n">
        <v>18.6</v>
      </c>
      <c r="D68" s="447" t="n">
        <v>21.1</v>
      </c>
      <c r="E68" s="447" t="n">
        <v>23.5</v>
      </c>
      <c r="F68" s="447" t="n">
        <v>25.9</v>
      </c>
      <c r="G68" s="447" t="n">
        <v>30</v>
      </c>
      <c r="H68" s="447" t="n">
        <v>34.6</v>
      </c>
      <c r="I68" s="447" t="n">
        <v>39.3</v>
      </c>
      <c r="J68" s="447" t="n">
        <v>44.3</v>
      </c>
      <c r="K68" s="447" t="n">
        <v>47.2</v>
      </c>
      <c r="L68" s="447" t="n">
        <v>49.6</v>
      </c>
      <c r="M68" s="447" t="n">
        <v>52.2</v>
      </c>
      <c r="N68" s="447" t="n">
        <v>53.6</v>
      </c>
      <c r="O68" s="447" t="n">
        <v>53.3</v>
      </c>
    </row>
    <row r="69" customFormat="false" ht="12" hidden="false" customHeight="true" outlineLevel="0" collapsed="false">
      <c r="A69" s="424"/>
      <c r="B69" s="425" t="s">
        <v>404</v>
      </c>
      <c r="C69" s="436" t="n">
        <v>18.7</v>
      </c>
      <c r="D69" s="426" t="n">
        <v>20.8</v>
      </c>
      <c r="E69" s="426" t="n">
        <v>23.7</v>
      </c>
      <c r="F69" s="426" t="n">
        <v>26.3</v>
      </c>
      <c r="G69" s="426" t="n">
        <v>29.7</v>
      </c>
      <c r="H69" s="426" t="n">
        <v>34.3</v>
      </c>
      <c r="I69" s="426" t="n">
        <v>38.9</v>
      </c>
      <c r="J69" s="426" t="n">
        <v>44.3</v>
      </c>
      <c r="K69" s="426" t="n">
        <v>48</v>
      </c>
      <c r="L69" s="426" t="n">
        <v>50.3</v>
      </c>
      <c r="M69" s="426" t="n">
        <v>52.7</v>
      </c>
      <c r="N69" s="426" t="n">
        <v>53.5</v>
      </c>
      <c r="O69" s="426" t="n">
        <v>52.5</v>
      </c>
    </row>
    <row r="70" customFormat="false" ht="12" hidden="false" customHeight="true" outlineLevel="0" collapsed="false">
      <c r="A70" s="424"/>
      <c r="B70" s="425" t="s">
        <v>405</v>
      </c>
      <c r="C70" s="436" t="n">
        <v>18.6</v>
      </c>
      <c r="D70" s="426" t="n">
        <v>21</v>
      </c>
      <c r="E70" s="426" t="n">
        <v>23.4</v>
      </c>
      <c r="F70" s="426" t="n">
        <v>26.7</v>
      </c>
      <c r="G70" s="426" t="n">
        <v>30.4</v>
      </c>
      <c r="H70" s="426" t="n">
        <v>34.6</v>
      </c>
      <c r="I70" s="426" t="n">
        <v>39.2</v>
      </c>
      <c r="J70" s="426" t="n">
        <v>44.7</v>
      </c>
      <c r="K70" s="426" t="n">
        <v>47.4</v>
      </c>
      <c r="L70" s="427" t="n">
        <v>50.8</v>
      </c>
      <c r="M70" s="426" t="n">
        <v>51.2</v>
      </c>
      <c r="N70" s="426" t="n">
        <v>53.9</v>
      </c>
      <c r="O70" s="426" t="n">
        <v>52.5</v>
      </c>
    </row>
    <row r="71" customFormat="false" ht="12" hidden="false" customHeight="true" outlineLevel="0" collapsed="false">
      <c r="A71" s="428"/>
      <c r="B71" s="429" t="s">
        <v>406</v>
      </c>
      <c r="C71" s="440" t="n">
        <v>18.4</v>
      </c>
      <c r="D71" s="430" t="n">
        <v>21.2</v>
      </c>
      <c r="E71" s="430" t="n">
        <v>23.4</v>
      </c>
      <c r="F71" s="430" t="n">
        <v>26.2</v>
      </c>
      <c r="G71" s="430" t="n">
        <v>29.7</v>
      </c>
      <c r="H71" s="430" t="n">
        <v>34.3</v>
      </c>
      <c r="I71" s="430" t="n">
        <v>39.2</v>
      </c>
      <c r="J71" s="430" t="n">
        <v>44.5</v>
      </c>
      <c r="K71" s="430" t="n">
        <v>47.4</v>
      </c>
      <c r="L71" s="430" t="n">
        <v>50.4</v>
      </c>
      <c r="M71" s="430" t="n">
        <v>51.7</v>
      </c>
      <c r="N71" s="430" t="n">
        <v>52.3</v>
      </c>
      <c r="O71" s="430" t="n">
        <v>54.3</v>
      </c>
    </row>
    <row r="72" customFormat="false" ht="12" hidden="false" customHeight="true" outlineLevel="0" collapsed="false">
      <c r="C72" s="432"/>
      <c r="D72" s="433"/>
      <c r="E72" s="433"/>
      <c r="F72" s="433"/>
      <c r="G72" s="433"/>
      <c r="H72" s="433"/>
      <c r="I72" s="433"/>
      <c r="J72" s="433"/>
      <c r="K72" s="433"/>
      <c r="L72" s="433"/>
      <c r="M72" s="433"/>
      <c r="N72" s="433"/>
      <c r="O72" s="433"/>
    </row>
    <row r="73" customFormat="false" ht="12" hidden="false" customHeight="true" outlineLevel="0" collapsed="false"/>
    <row r="74" customFormat="false" ht="12" hidden="false" customHeight="true" outlineLevel="0" collapsed="false"/>
    <row r="75" customFormat="false" ht="12" hidden="false" customHeight="true" outlineLevel="0" collapsed="false"/>
  </sheetData>
  <mergeCells count="3">
    <mergeCell ref="A1:O1"/>
    <mergeCell ref="Y2:Z2"/>
    <mergeCell ref="A3:B3"/>
  </mergeCells>
  <printOptions headings="false" gridLines="false" gridLinesSet="true" horizontalCentered="true" verticalCentered="true"/>
  <pageMargins left="0.590277777777778" right="0.196527777777778" top="0.39375" bottom="0.393055555555556" header="0.511811023622047" footer="0.196527777777778"/>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amp;C- 23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10.28125" defaultRowHeight="13.5" zeroHeight="false" outlineLevelRow="0" outlineLevelCol="0"/>
  <cols>
    <col collapsed="false" customWidth="true" hidden="false" outlineLevel="0" max="1" min="1" style="403" width="2.99"/>
    <col collapsed="false" customWidth="true" hidden="false" outlineLevel="0" max="2" min="2" style="404" width="4.14"/>
    <col collapsed="false" customWidth="true" hidden="false" outlineLevel="0" max="15" min="3" style="404" width="7.28"/>
    <col collapsed="false" customWidth="false" hidden="false" outlineLevel="0" max="257" min="16" style="448" width="10.28"/>
  </cols>
  <sheetData>
    <row r="1" customFormat="false" ht="14.25" hidden="false" customHeight="true" outlineLevel="0" collapsed="false">
      <c r="A1" s="413"/>
      <c r="B1" s="413"/>
      <c r="C1" s="413"/>
      <c r="D1" s="413"/>
      <c r="E1" s="413"/>
      <c r="F1" s="413"/>
      <c r="G1" s="413"/>
      <c r="H1" s="413"/>
      <c r="I1" s="413"/>
      <c r="J1" s="413"/>
      <c r="K1" s="413"/>
      <c r="L1" s="413"/>
      <c r="M1" s="413"/>
      <c r="N1" s="413"/>
      <c r="O1" s="413"/>
    </row>
    <row r="2" customFormat="false" ht="13.5" hidden="false" customHeight="false" outlineLevel="0" collapsed="false">
      <c r="A2" s="448"/>
      <c r="B2" s="406" t="s">
        <v>462</v>
      </c>
      <c r="C2" s="409"/>
      <c r="D2" s="409"/>
      <c r="E2" s="409"/>
      <c r="F2" s="406" t="s">
        <v>385</v>
      </c>
      <c r="G2" s="409"/>
      <c r="H2" s="409"/>
      <c r="I2" s="409"/>
      <c r="J2" s="409"/>
      <c r="K2" s="409"/>
      <c r="L2" s="409"/>
      <c r="M2" s="409"/>
      <c r="N2" s="409" t="s">
        <v>386</v>
      </c>
      <c r="P2" s="449"/>
      <c r="Q2" s="449"/>
      <c r="R2" s="449"/>
      <c r="S2" s="449"/>
      <c r="T2" s="449"/>
      <c r="U2" s="449"/>
      <c r="V2" s="449"/>
      <c r="W2" s="449"/>
      <c r="X2" s="450"/>
      <c r="Y2" s="450"/>
    </row>
    <row r="3" s="451" customFormat="true" ht="12" hidden="false" customHeight="true" outlineLevel="0" collapsed="false">
      <c r="A3" s="410" t="s">
        <v>387</v>
      </c>
      <c r="B3" s="410"/>
      <c r="C3" s="411" t="s">
        <v>388</v>
      </c>
      <c r="D3" s="412" t="s">
        <v>389</v>
      </c>
      <c r="E3" s="412" t="s">
        <v>390</v>
      </c>
      <c r="F3" s="412" t="s">
        <v>391</v>
      </c>
      <c r="G3" s="412" t="s">
        <v>392</v>
      </c>
      <c r="H3" s="412" t="s">
        <v>393</v>
      </c>
      <c r="I3" s="412" t="s">
        <v>394</v>
      </c>
      <c r="J3" s="412" t="s">
        <v>395</v>
      </c>
      <c r="K3" s="412" t="s">
        <v>396</v>
      </c>
      <c r="L3" s="412" t="s">
        <v>397</v>
      </c>
      <c r="M3" s="412" t="s">
        <v>398</v>
      </c>
      <c r="N3" s="412" t="s">
        <v>399</v>
      </c>
      <c r="O3" s="412" t="s">
        <v>400</v>
      </c>
    </row>
    <row r="4" customFormat="false" ht="12" hidden="false" customHeight="true" outlineLevel="0" collapsed="false">
      <c r="A4" s="414" t="s">
        <v>401</v>
      </c>
      <c r="B4" s="452" t="s">
        <v>402</v>
      </c>
      <c r="C4" s="453" t="s">
        <v>295</v>
      </c>
      <c r="D4" s="453" t="s">
        <v>295</v>
      </c>
      <c r="E4" s="453" t="s">
        <v>295</v>
      </c>
      <c r="F4" s="453" t="s">
        <v>295</v>
      </c>
      <c r="G4" s="453" t="s">
        <v>295</v>
      </c>
      <c r="H4" s="453" t="s">
        <v>295</v>
      </c>
      <c r="I4" s="453" t="s">
        <v>295</v>
      </c>
      <c r="J4" s="453" t="s">
        <v>295</v>
      </c>
      <c r="K4" s="453" t="s">
        <v>295</v>
      </c>
      <c r="L4" s="453" t="s">
        <v>295</v>
      </c>
      <c r="M4" s="453" t="s">
        <v>295</v>
      </c>
      <c r="N4" s="453" t="s">
        <v>295</v>
      </c>
      <c r="O4" s="453" t="s">
        <v>295</v>
      </c>
    </row>
    <row r="5" customFormat="false" ht="12" hidden="false" customHeight="true" outlineLevel="0" collapsed="false">
      <c r="A5" s="421"/>
      <c r="B5" s="454" t="s">
        <v>403</v>
      </c>
      <c r="C5" s="419" t="n">
        <v>58.9</v>
      </c>
      <c r="D5" s="419" t="n">
        <v>61.3</v>
      </c>
      <c r="E5" s="419" t="n">
        <v>61.7</v>
      </c>
      <c r="F5" s="419" t="n">
        <v>65.9</v>
      </c>
      <c r="G5" s="419" t="n">
        <v>67.5</v>
      </c>
      <c r="H5" s="419" t="n">
        <v>69.5</v>
      </c>
      <c r="I5" s="419" t="n">
        <v>70</v>
      </c>
      <c r="J5" s="419" t="n">
        <v>74.3</v>
      </c>
      <c r="K5" s="419" t="n">
        <v>75.9</v>
      </c>
      <c r="L5" s="419" t="n">
        <v>78.8</v>
      </c>
      <c r="M5" s="419" t="n">
        <v>83.8</v>
      </c>
      <c r="N5" s="419" t="n">
        <v>86.4</v>
      </c>
      <c r="O5" s="419" t="n">
        <v>87.7</v>
      </c>
    </row>
    <row r="6" customFormat="false" ht="12" hidden="false" customHeight="true" outlineLevel="0" collapsed="false">
      <c r="A6" s="421"/>
      <c r="B6" s="454" t="s">
        <v>404</v>
      </c>
      <c r="C6" s="419" t="n">
        <v>59.6</v>
      </c>
      <c r="D6" s="419" t="n">
        <v>61.8</v>
      </c>
      <c r="E6" s="419" t="n">
        <v>64.1</v>
      </c>
      <c r="F6" s="419" t="n">
        <v>66.3</v>
      </c>
      <c r="G6" s="419" t="n">
        <v>68.2</v>
      </c>
      <c r="H6" s="419" t="n">
        <v>70</v>
      </c>
      <c r="I6" s="419" t="n">
        <v>71.4</v>
      </c>
      <c r="J6" s="419" t="n">
        <v>73.6</v>
      </c>
      <c r="K6" s="419" t="n">
        <v>76</v>
      </c>
      <c r="L6" s="419" t="n">
        <v>79.1</v>
      </c>
      <c r="M6" s="419" t="n">
        <v>83.7</v>
      </c>
      <c r="N6" s="419" t="n">
        <v>86.2</v>
      </c>
      <c r="O6" s="419" t="n">
        <v>87.8</v>
      </c>
    </row>
    <row r="7" customFormat="false" ht="12" hidden="false" customHeight="true" outlineLevel="0" collapsed="false">
      <c r="A7" s="421"/>
      <c r="B7" s="454" t="s">
        <v>405</v>
      </c>
      <c r="C7" s="419" t="n">
        <v>59</v>
      </c>
      <c r="D7" s="419" t="n">
        <v>62.2</v>
      </c>
      <c r="E7" s="419" t="n">
        <v>64.5</v>
      </c>
      <c r="F7" s="419" t="n">
        <v>66.6</v>
      </c>
      <c r="G7" s="419" t="n">
        <v>69</v>
      </c>
      <c r="H7" s="419" t="n">
        <v>70.5</v>
      </c>
      <c r="I7" s="419" t="n">
        <v>72</v>
      </c>
      <c r="J7" s="419" t="n">
        <v>74.3</v>
      </c>
      <c r="K7" s="419" t="n">
        <v>76.7</v>
      </c>
      <c r="L7" s="419" t="n">
        <v>79.8</v>
      </c>
      <c r="M7" s="419" t="n">
        <v>83.9</v>
      </c>
      <c r="N7" s="419" t="n">
        <v>86.6</v>
      </c>
      <c r="O7" s="419" t="n">
        <v>88.3</v>
      </c>
    </row>
    <row r="8" customFormat="false" ht="12" hidden="false" customHeight="true" outlineLevel="0" collapsed="false">
      <c r="A8" s="421"/>
      <c r="B8" s="454" t="s">
        <v>406</v>
      </c>
      <c r="C8" s="419" t="s">
        <v>295</v>
      </c>
      <c r="D8" s="419" t="s">
        <v>295</v>
      </c>
      <c r="E8" s="419" t="s">
        <v>295</v>
      </c>
      <c r="F8" s="419" t="s">
        <v>295</v>
      </c>
      <c r="G8" s="419" t="s">
        <v>295</v>
      </c>
      <c r="H8" s="419" t="s">
        <v>295</v>
      </c>
      <c r="I8" s="419" t="s">
        <v>295</v>
      </c>
      <c r="J8" s="419" t="s">
        <v>295</v>
      </c>
      <c r="K8" s="419" t="s">
        <v>295</v>
      </c>
      <c r="L8" s="419" t="s">
        <v>295</v>
      </c>
      <c r="M8" s="419" t="s">
        <v>295</v>
      </c>
      <c r="N8" s="419" t="s">
        <v>295</v>
      </c>
      <c r="O8" s="419" t="s">
        <v>295</v>
      </c>
    </row>
    <row r="9" customFormat="false" ht="12" hidden="false" customHeight="true" outlineLevel="0" collapsed="false">
      <c r="A9" s="421"/>
      <c r="B9" s="454" t="s">
        <v>407</v>
      </c>
      <c r="C9" s="419" t="s">
        <v>295</v>
      </c>
      <c r="D9" s="419" t="s">
        <v>295</v>
      </c>
      <c r="E9" s="419" t="s">
        <v>295</v>
      </c>
      <c r="F9" s="419" t="s">
        <v>295</v>
      </c>
      <c r="G9" s="419" t="s">
        <v>295</v>
      </c>
      <c r="H9" s="419" t="s">
        <v>295</v>
      </c>
      <c r="I9" s="419" t="s">
        <v>295</v>
      </c>
      <c r="J9" s="419" t="s">
        <v>295</v>
      </c>
      <c r="K9" s="419" t="s">
        <v>295</v>
      </c>
      <c r="L9" s="419" t="s">
        <v>295</v>
      </c>
      <c r="M9" s="419" t="s">
        <v>295</v>
      </c>
      <c r="N9" s="419" t="s">
        <v>295</v>
      </c>
      <c r="O9" s="419" t="s">
        <v>295</v>
      </c>
    </row>
    <row r="10" customFormat="false" ht="12" hidden="false" customHeight="true" outlineLevel="0" collapsed="false">
      <c r="A10" s="421"/>
      <c r="B10" s="454" t="s">
        <v>408</v>
      </c>
      <c r="C10" s="419" t="n">
        <v>60.3</v>
      </c>
      <c r="D10" s="419" t="s">
        <v>295</v>
      </c>
      <c r="E10" s="419" t="s">
        <v>295</v>
      </c>
      <c r="F10" s="419" t="s">
        <v>295</v>
      </c>
      <c r="G10" s="419" t="s">
        <v>295</v>
      </c>
      <c r="H10" s="419" t="s">
        <v>295</v>
      </c>
      <c r="I10" s="419" t="s">
        <v>295</v>
      </c>
      <c r="J10" s="419" t="s">
        <v>295</v>
      </c>
      <c r="K10" s="419" t="s">
        <v>295</v>
      </c>
      <c r="L10" s="419" t="s">
        <v>295</v>
      </c>
      <c r="M10" s="419" t="s">
        <v>295</v>
      </c>
      <c r="N10" s="419" t="s">
        <v>295</v>
      </c>
      <c r="O10" s="419" t="s">
        <v>295</v>
      </c>
    </row>
    <row r="11" customFormat="false" ht="12" hidden="false" customHeight="true" outlineLevel="0" collapsed="false">
      <c r="A11" s="421"/>
      <c r="B11" s="454" t="s">
        <v>409</v>
      </c>
      <c r="C11" s="419" t="n">
        <v>60.4</v>
      </c>
      <c r="D11" s="419" t="n">
        <v>62.5</v>
      </c>
      <c r="E11" s="419" t="n">
        <v>65</v>
      </c>
      <c r="F11" s="419" t="n">
        <v>67.2</v>
      </c>
      <c r="G11" s="419" t="n">
        <v>69.3</v>
      </c>
      <c r="H11" s="419" t="n">
        <v>70.6</v>
      </c>
      <c r="I11" s="419" t="n">
        <v>72.9</v>
      </c>
      <c r="J11" s="419" t="n">
        <v>75</v>
      </c>
      <c r="K11" s="419" t="n">
        <v>78</v>
      </c>
      <c r="L11" s="419" t="n">
        <v>81.5</v>
      </c>
      <c r="M11" s="419" t="n">
        <v>85.2</v>
      </c>
      <c r="N11" s="419" t="n">
        <v>86.8</v>
      </c>
      <c r="O11" s="419" t="n">
        <v>88.5</v>
      </c>
    </row>
    <row r="12" customFormat="false" ht="12" hidden="false" customHeight="true" outlineLevel="0" collapsed="false">
      <c r="A12" s="421"/>
      <c r="B12" s="454" t="s">
        <v>410</v>
      </c>
      <c r="C12" s="419" t="n">
        <v>60.5</v>
      </c>
      <c r="D12" s="419" t="n">
        <v>62.6</v>
      </c>
      <c r="E12" s="419" t="n">
        <v>65.1</v>
      </c>
      <c r="F12" s="419" t="n">
        <v>67.6</v>
      </c>
      <c r="G12" s="419" t="n">
        <v>69.5</v>
      </c>
      <c r="H12" s="419" t="n">
        <v>71.5</v>
      </c>
      <c r="I12" s="419" t="n">
        <v>73.4</v>
      </c>
      <c r="J12" s="419" t="n">
        <v>75.2</v>
      </c>
      <c r="K12" s="419" t="n">
        <v>78.3</v>
      </c>
      <c r="L12" s="419" t="n">
        <v>81.9</v>
      </c>
      <c r="M12" s="419" t="n">
        <v>85.8</v>
      </c>
      <c r="N12" s="419" t="n">
        <v>87.6</v>
      </c>
      <c r="O12" s="419" t="n">
        <v>88.8</v>
      </c>
    </row>
    <row r="13" customFormat="false" ht="12" hidden="false" customHeight="true" outlineLevel="0" collapsed="false">
      <c r="A13" s="421"/>
      <c r="B13" s="454" t="s">
        <v>411</v>
      </c>
      <c r="C13" s="419" t="n">
        <v>60.5</v>
      </c>
      <c r="D13" s="419" t="n">
        <v>62.6</v>
      </c>
      <c r="E13" s="419" t="n">
        <v>65</v>
      </c>
      <c r="F13" s="419" t="n">
        <v>67.3</v>
      </c>
      <c r="G13" s="419" t="n">
        <v>69.6</v>
      </c>
      <c r="H13" s="419" t="n">
        <v>71.4</v>
      </c>
      <c r="I13" s="419" t="n">
        <v>73.5</v>
      </c>
      <c r="J13" s="419" t="n">
        <v>75.5</v>
      </c>
      <c r="K13" s="419" t="n">
        <v>78.5</v>
      </c>
      <c r="L13" s="419" t="n">
        <v>81.8</v>
      </c>
      <c r="M13" s="419" t="n">
        <v>86.1</v>
      </c>
      <c r="N13" s="419" t="n">
        <v>88</v>
      </c>
      <c r="O13" s="419" t="n">
        <v>89.3</v>
      </c>
    </row>
    <row r="14" customFormat="false" ht="12" hidden="false" customHeight="true" outlineLevel="0" collapsed="false">
      <c r="A14" s="421"/>
      <c r="B14" s="454" t="s">
        <v>412</v>
      </c>
      <c r="C14" s="419" t="n">
        <v>60.7</v>
      </c>
      <c r="D14" s="419" t="n">
        <v>62.8</v>
      </c>
      <c r="E14" s="419" t="n">
        <v>65.1</v>
      </c>
      <c r="F14" s="419" t="n">
        <v>67.4</v>
      </c>
      <c r="G14" s="419" t="n">
        <v>69.5</v>
      </c>
      <c r="H14" s="419" t="n">
        <v>71.5</v>
      </c>
      <c r="I14" s="419" t="n">
        <v>73.3</v>
      </c>
      <c r="J14" s="419" t="n">
        <v>75.8</v>
      </c>
      <c r="K14" s="419" t="n">
        <v>78.6</v>
      </c>
      <c r="L14" s="419" t="n">
        <v>81.8</v>
      </c>
      <c r="M14" s="419" t="n">
        <v>86.1</v>
      </c>
      <c r="N14" s="419" t="n">
        <v>88</v>
      </c>
      <c r="O14" s="419" t="n">
        <v>89.4</v>
      </c>
    </row>
    <row r="15" customFormat="false" ht="12" hidden="false" customHeight="true" outlineLevel="0" collapsed="false">
      <c r="A15" s="421"/>
      <c r="B15" s="454" t="s">
        <v>413</v>
      </c>
      <c r="C15" s="419" t="n">
        <v>60.9</v>
      </c>
      <c r="D15" s="419" t="n">
        <v>62.9</v>
      </c>
      <c r="E15" s="419" t="n">
        <v>65.4</v>
      </c>
      <c r="F15" s="419" t="n">
        <v>67.6</v>
      </c>
      <c r="G15" s="419" t="n">
        <v>69.5</v>
      </c>
      <c r="H15" s="419" t="n">
        <v>71.5</v>
      </c>
      <c r="I15" s="419" t="n">
        <v>73.5</v>
      </c>
      <c r="J15" s="419" t="n">
        <v>76.1</v>
      </c>
      <c r="K15" s="419" t="n">
        <v>79.5</v>
      </c>
      <c r="L15" s="419" t="n">
        <v>82.9</v>
      </c>
      <c r="M15" s="419" t="n">
        <v>86.3</v>
      </c>
      <c r="N15" s="419" t="n">
        <v>88</v>
      </c>
      <c r="O15" s="419" t="n">
        <v>89.1</v>
      </c>
    </row>
    <row r="16" customFormat="false" ht="12" hidden="false" customHeight="true" outlineLevel="0" collapsed="false">
      <c r="A16" s="421"/>
      <c r="B16" s="454" t="s">
        <v>414</v>
      </c>
      <c r="C16" s="419" t="n">
        <v>60.8</v>
      </c>
      <c r="D16" s="419" t="n">
        <v>63.1</v>
      </c>
      <c r="E16" s="419" t="n">
        <v>65.3</v>
      </c>
      <c r="F16" s="419" t="n">
        <v>67.4</v>
      </c>
      <c r="G16" s="419" t="n">
        <v>69.9</v>
      </c>
      <c r="H16" s="419" t="n">
        <v>72</v>
      </c>
      <c r="I16" s="419" t="n">
        <v>73.6</v>
      </c>
      <c r="J16" s="419" t="n">
        <v>75.9</v>
      </c>
      <c r="K16" s="419" t="n">
        <v>78.6</v>
      </c>
      <c r="L16" s="419" t="n">
        <v>83.1</v>
      </c>
      <c r="M16" s="419" t="n">
        <v>86.4</v>
      </c>
      <c r="N16" s="419" t="n">
        <v>88</v>
      </c>
      <c r="O16" s="419" t="n">
        <v>89</v>
      </c>
    </row>
    <row r="17" customFormat="false" ht="12" hidden="false" customHeight="true" outlineLevel="0" collapsed="false">
      <c r="A17" s="421"/>
      <c r="B17" s="454" t="s">
        <v>415</v>
      </c>
      <c r="C17" s="419" t="n">
        <v>61</v>
      </c>
      <c r="D17" s="419" t="n">
        <v>63.1</v>
      </c>
      <c r="E17" s="419" t="n">
        <v>65.5</v>
      </c>
      <c r="F17" s="419" t="n">
        <v>67.7</v>
      </c>
      <c r="G17" s="419" t="n">
        <v>69.8</v>
      </c>
      <c r="H17" s="419" t="n">
        <v>71.7</v>
      </c>
      <c r="I17" s="419" t="n">
        <v>73.7</v>
      </c>
      <c r="J17" s="419" t="n">
        <v>76.3</v>
      </c>
      <c r="K17" s="419" t="n">
        <v>79.8</v>
      </c>
      <c r="L17" s="419" t="n">
        <v>83.1</v>
      </c>
      <c r="M17" s="419" t="n">
        <v>86.6</v>
      </c>
      <c r="N17" s="419" t="n">
        <v>88.2</v>
      </c>
      <c r="O17" s="419" t="n">
        <v>89.4</v>
      </c>
    </row>
    <row r="18" customFormat="false" ht="12" hidden="false" customHeight="true" outlineLevel="0" collapsed="false">
      <c r="A18" s="421"/>
      <c r="B18" s="454" t="s">
        <v>416</v>
      </c>
      <c r="C18" s="419" t="n">
        <v>61</v>
      </c>
      <c r="D18" s="419" t="n">
        <v>63</v>
      </c>
      <c r="E18" s="419" t="n">
        <v>65.5</v>
      </c>
      <c r="F18" s="419" t="n">
        <v>67.7</v>
      </c>
      <c r="G18" s="419" t="n">
        <v>70</v>
      </c>
      <c r="H18" s="419" t="n">
        <v>71.9</v>
      </c>
      <c r="I18" s="419" t="n">
        <v>73.9</v>
      </c>
      <c r="J18" s="419" t="n">
        <v>76.9</v>
      </c>
      <c r="K18" s="419" t="n">
        <v>80</v>
      </c>
      <c r="L18" s="419" t="n">
        <v>83.7</v>
      </c>
      <c r="M18" s="419" t="n">
        <v>87.4</v>
      </c>
      <c r="N18" s="419" t="n">
        <v>89</v>
      </c>
      <c r="O18" s="419" t="n">
        <v>89.8</v>
      </c>
    </row>
    <row r="19" customFormat="false" ht="12" hidden="false" customHeight="true" outlineLevel="0" collapsed="false">
      <c r="A19" s="421"/>
      <c r="B19" s="454" t="s">
        <v>417</v>
      </c>
      <c r="C19" s="419" t="n">
        <v>61.2</v>
      </c>
      <c r="D19" s="419" t="n">
        <v>63.2</v>
      </c>
      <c r="E19" s="419" t="n">
        <v>65.8</v>
      </c>
      <c r="F19" s="419" t="n">
        <v>68</v>
      </c>
      <c r="G19" s="419" t="n">
        <v>70.1</v>
      </c>
      <c r="H19" s="419" t="n">
        <v>72.3</v>
      </c>
      <c r="I19" s="419" t="n">
        <v>74.2</v>
      </c>
      <c r="J19" s="419" t="n">
        <v>77</v>
      </c>
      <c r="K19" s="419" t="n">
        <v>80.4</v>
      </c>
      <c r="L19" s="419" t="n">
        <v>83.8</v>
      </c>
      <c r="M19" s="419" t="n">
        <v>87.3</v>
      </c>
      <c r="N19" s="419" t="n">
        <v>88.5</v>
      </c>
      <c r="O19" s="419" t="n">
        <v>89.3</v>
      </c>
    </row>
    <row r="20" customFormat="false" ht="12" hidden="false" customHeight="true" outlineLevel="0" collapsed="false">
      <c r="A20" s="421"/>
      <c r="B20" s="454" t="s">
        <v>418</v>
      </c>
      <c r="C20" s="419" t="n">
        <v>61.4</v>
      </c>
      <c r="D20" s="419" t="n">
        <v>63.5</v>
      </c>
      <c r="E20" s="419" t="n">
        <v>66</v>
      </c>
      <c r="F20" s="419" t="n">
        <v>68.3</v>
      </c>
      <c r="G20" s="419" t="n">
        <v>70.3</v>
      </c>
      <c r="H20" s="419" t="n">
        <v>72.3</v>
      </c>
      <c r="I20" s="419" t="n">
        <v>74.5</v>
      </c>
      <c r="J20" s="419" t="n">
        <v>76.9</v>
      </c>
      <c r="K20" s="419" t="n">
        <v>80.3</v>
      </c>
      <c r="L20" s="419" t="n">
        <v>83.7</v>
      </c>
      <c r="M20" s="419" t="n">
        <v>86.9</v>
      </c>
      <c r="N20" s="419" t="n">
        <v>88.7</v>
      </c>
      <c r="O20" s="419" t="n">
        <v>89.1</v>
      </c>
    </row>
    <row r="21" customFormat="false" ht="12" hidden="false" customHeight="true" outlineLevel="0" collapsed="false">
      <c r="A21" s="421"/>
      <c r="B21" s="454" t="s">
        <v>419</v>
      </c>
      <c r="C21" s="419" t="n">
        <v>61.5</v>
      </c>
      <c r="D21" s="419" t="n">
        <v>63.6</v>
      </c>
      <c r="E21" s="419" t="n">
        <v>66.2</v>
      </c>
      <c r="F21" s="419" t="n">
        <v>68.9</v>
      </c>
      <c r="G21" s="419" t="n">
        <v>70.8</v>
      </c>
      <c r="H21" s="419" t="n">
        <v>72.5</v>
      </c>
      <c r="I21" s="419" t="n">
        <v>74.6</v>
      </c>
      <c r="J21" s="419" t="n">
        <v>77.2</v>
      </c>
      <c r="K21" s="419" t="n">
        <v>80.7</v>
      </c>
      <c r="L21" s="419" t="n">
        <v>84</v>
      </c>
      <c r="M21" s="419" t="n">
        <v>87</v>
      </c>
      <c r="N21" s="419" t="n">
        <v>88.6</v>
      </c>
      <c r="O21" s="419" t="n">
        <v>89.5</v>
      </c>
    </row>
    <row r="22" customFormat="false" ht="12" hidden="false" customHeight="true" outlineLevel="0" collapsed="false">
      <c r="A22" s="421"/>
      <c r="B22" s="454" t="s">
        <v>420</v>
      </c>
      <c r="C22" s="419" t="n">
        <v>61.4</v>
      </c>
      <c r="D22" s="419" t="n">
        <v>63.7</v>
      </c>
      <c r="E22" s="419" t="n">
        <v>66.1</v>
      </c>
      <c r="F22" s="419" t="n">
        <v>68.5</v>
      </c>
      <c r="G22" s="419" t="n">
        <v>70.4</v>
      </c>
      <c r="H22" s="419" t="n">
        <v>72.5</v>
      </c>
      <c r="I22" s="419" t="n">
        <v>74.7</v>
      </c>
      <c r="J22" s="419" t="n">
        <v>77.7</v>
      </c>
      <c r="K22" s="419" t="n">
        <v>80.9</v>
      </c>
      <c r="L22" s="419" t="n">
        <v>84.4</v>
      </c>
      <c r="M22" s="419" t="n">
        <v>87.4</v>
      </c>
      <c r="N22" s="419" t="n">
        <v>88.8</v>
      </c>
      <c r="O22" s="419" t="n">
        <v>89.4</v>
      </c>
    </row>
    <row r="23" customFormat="false" ht="12" hidden="false" customHeight="true" outlineLevel="0" collapsed="false">
      <c r="A23" s="421"/>
      <c r="B23" s="454" t="s">
        <v>421</v>
      </c>
      <c r="C23" s="419" t="n">
        <v>61.1</v>
      </c>
      <c r="D23" s="419" t="n">
        <v>63.5</v>
      </c>
      <c r="E23" s="419" t="n">
        <v>66.1</v>
      </c>
      <c r="F23" s="419" t="n">
        <v>68.5</v>
      </c>
      <c r="G23" s="419" t="n">
        <v>70.5</v>
      </c>
      <c r="H23" s="419" t="n">
        <v>72.6</v>
      </c>
      <c r="I23" s="419" t="n">
        <v>74.6</v>
      </c>
      <c r="J23" s="419" t="n">
        <v>77.3</v>
      </c>
      <c r="K23" s="419" t="n">
        <v>80.8</v>
      </c>
      <c r="L23" s="419" t="n">
        <v>84.3</v>
      </c>
      <c r="M23" s="419" t="n">
        <v>87.1</v>
      </c>
      <c r="N23" s="419" t="n">
        <v>88.9</v>
      </c>
      <c r="O23" s="419" t="n">
        <v>89</v>
      </c>
    </row>
    <row r="24" customFormat="false" ht="12" hidden="false" customHeight="true" outlineLevel="0" collapsed="false">
      <c r="A24" s="421"/>
      <c r="B24" s="454" t="s">
        <v>422</v>
      </c>
      <c r="C24" s="419" t="n">
        <v>61.4</v>
      </c>
      <c r="D24" s="419" t="n">
        <v>63.6</v>
      </c>
      <c r="E24" s="419" t="n">
        <v>66.3</v>
      </c>
      <c r="F24" s="419" t="n">
        <v>68.6</v>
      </c>
      <c r="G24" s="419" t="n">
        <v>70.8</v>
      </c>
      <c r="H24" s="419" t="n">
        <v>72.8</v>
      </c>
      <c r="I24" s="419" t="n">
        <v>74.8</v>
      </c>
      <c r="J24" s="419" t="n">
        <v>77.8</v>
      </c>
      <c r="K24" s="419" t="n">
        <v>81.3</v>
      </c>
      <c r="L24" s="419" t="n">
        <v>84.5</v>
      </c>
      <c r="M24" s="419" t="n">
        <v>87.3</v>
      </c>
      <c r="N24" s="419" t="n">
        <v>88.6</v>
      </c>
      <c r="O24" s="419" t="n">
        <v>89.3</v>
      </c>
    </row>
    <row r="25" customFormat="false" ht="12" hidden="false" customHeight="true" outlineLevel="0" collapsed="false">
      <c r="A25" s="421"/>
      <c r="B25" s="454" t="s">
        <v>423</v>
      </c>
      <c r="C25" s="419" t="n">
        <v>61.6</v>
      </c>
      <c r="D25" s="419" t="n">
        <v>63.8</v>
      </c>
      <c r="E25" s="419" t="n">
        <v>66.5</v>
      </c>
      <c r="F25" s="419" t="n">
        <v>68.9</v>
      </c>
      <c r="G25" s="419" t="n">
        <v>71</v>
      </c>
      <c r="H25" s="419" t="n">
        <v>73</v>
      </c>
      <c r="I25" s="419" t="n">
        <v>75.1</v>
      </c>
      <c r="J25" s="419" t="n">
        <v>77.7</v>
      </c>
      <c r="K25" s="419" t="n">
        <v>81.3</v>
      </c>
      <c r="L25" s="419" t="n">
        <v>84.5</v>
      </c>
      <c r="M25" s="419" t="n">
        <v>87.6</v>
      </c>
      <c r="N25" s="419" t="n">
        <v>88.8</v>
      </c>
      <c r="O25" s="419" t="n">
        <v>89.4</v>
      </c>
    </row>
    <row r="26" customFormat="false" ht="12" hidden="false" customHeight="true" outlineLevel="0" collapsed="false">
      <c r="A26" s="421"/>
      <c r="B26" s="454" t="s">
        <v>424</v>
      </c>
      <c r="C26" s="419" t="s">
        <v>295</v>
      </c>
      <c r="D26" s="419" t="s">
        <v>295</v>
      </c>
      <c r="E26" s="419" t="s">
        <v>295</v>
      </c>
      <c r="F26" s="419" t="s">
        <v>295</v>
      </c>
      <c r="G26" s="419" t="s">
        <v>295</v>
      </c>
      <c r="H26" s="419" t="s">
        <v>295</v>
      </c>
      <c r="I26" s="419" t="s">
        <v>295</v>
      </c>
      <c r="J26" s="419" t="s">
        <v>295</v>
      </c>
      <c r="K26" s="419" t="s">
        <v>295</v>
      </c>
      <c r="L26" s="419" t="s">
        <v>295</v>
      </c>
      <c r="M26" s="419" t="s">
        <v>295</v>
      </c>
      <c r="N26" s="419" t="s">
        <v>295</v>
      </c>
      <c r="O26" s="419" t="s">
        <v>295</v>
      </c>
    </row>
    <row r="27" customFormat="false" ht="12" hidden="false" customHeight="true" outlineLevel="0" collapsed="false">
      <c r="A27" s="421"/>
      <c r="B27" s="454" t="s">
        <v>425</v>
      </c>
      <c r="C27" s="419" t="n">
        <v>62.2</v>
      </c>
      <c r="D27" s="419" t="n">
        <v>63.9</v>
      </c>
      <c r="E27" s="419" t="n">
        <v>66.5</v>
      </c>
      <c r="F27" s="419" t="n">
        <v>68.9</v>
      </c>
      <c r="G27" s="419" t="n">
        <v>70.9</v>
      </c>
      <c r="H27" s="419" t="n">
        <v>73.1</v>
      </c>
      <c r="I27" s="419" t="n">
        <v>75.4</v>
      </c>
      <c r="J27" s="419" t="n">
        <v>78.3</v>
      </c>
      <c r="K27" s="419" t="n">
        <v>81.5</v>
      </c>
      <c r="L27" s="419" t="n">
        <v>85.3</v>
      </c>
      <c r="M27" s="419" t="n">
        <v>87.7</v>
      </c>
      <c r="N27" s="419" t="n">
        <v>89.2</v>
      </c>
      <c r="O27" s="419" t="n">
        <v>89.5</v>
      </c>
    </row>
    <row r="28" customFormat="false" ht="12" hidden="false" customHeight="true" outlineLevel="0" collapsed="false">
      <c r="A28" s="421"/>
      <c r="B28" s="454" t="s">
        <v>426</v>
      </c>
      <c r="C28" s="419" t="n">
        <v>62.1</v>
      </c>
      <c r="D28" s="419" t="n">
        <v>64.2</v>
      </c>
      <c r="E28" s="419" t="n">
        <v>66.6</v>
      </c>
      <c r="F28" s="419" t="n">
        <v>69.1</v>
      </c>
      <c r="G28" s="419" t="n">
        <v>71.2</v>
      </c>
      <c r="H28" s="419" t="n">
        <v>73.3</v>
      </c>
      <c r="I28" s="419" t="n">
        <v>75.3</v>
      </c>
      <c r="J28" s="419" t="n">
        <v>78.6</v>
      </c>
      <c r="K28" s="419" t="n">
        <v>81.9</v>
      </c>
      <c r="L28" s="419" t="n">
        <v>85.2</v>
      </c>
      <c r="M28" s="419" t="n">
        <v>87.8</v>
      </c>
      <c r="N28" s="419" t="n">
        <v>88.8</v>
      </c>
      <c r="O28" s="419" t="n">
        <v>89.5</v>
      </c>
    </row>
    <row r="29" customFormat="false" ht="12" hidden="false" customHeight="true" outlineLevel="0" collapsed="false">
      <c r="A29" s="421"/>
      <c r="B29" s="454" t="s">
        <v>427</v>
      </c>
      <c r="C29" s="419" t="n">
        <v>61.8</v>
      </c>
      <c r="D29" s="419" t="n">
        <v>64.6</v>
      </c>
      <c r="E29" s="419" t="n">
        <v>66.8</v>
      </c>
      <c r="F29" s="419" t="n">
        <v>69.3</v>
      </c>
      <c r="G29" s="419" t="n">
        <v>71.3</v>
      </c>
      <c r="H29" s="419" t="n">
        <v>73.5</v>
      </c>
      <c r="I29" s="419" t="n">
        <v>75.6</v>
      </c>
      <c r="J29" s="419" t="n">
        <v>78.3</v>
      </c>
      <c r="K29" s="419" t="n">
        <v>82.4</v>
      </c>
      <c r="L29" s="419" t="n">
        <v>85.3</v>
      </c>
      <c r="M29" s="419" t="n">
        <v>88.2</v>
      </c>
      <c r="N29" s="419" t="n">
        <v>89.6</v>
      </c>
      <c r="O29" s="419" t="n">
        <v>90.2</v>
      </c>
    </row>
    <row r="30" customFormat="false" ht="12" hidden="false" customHeight="true" outlineLevel="0" collapsed="false">
      <c r="A30" s="421"/>
      <c r="B30" s="454" t="s">
        <v>428</v>
      </c>
      <c r="C30" s="419" t="n">
        <v>61.8</v>
      </c>
      <c r="D30" s="419" t="n">
        <v>64</v>
      </c>
      <c r="E30" s="419" t="n">
        <v>66.3</v>
      </c>
      <c r="F30" s="419" t="n">
        <v>69.1</v>
      </c>
      <c r="G30" s="419" t="n">
        <v>71.2</v>
      </c>
      <c r="H30" s="419" t="n">
        <v>73.4</v>
      </c>
      <c r="I30" s="419" t="n">
        <v>75.4</v>
      </c>
      <c r="J30" s="419" t="n">
        <v>78.6</v>
      </c>
      <c r="K30" s="419" t="n">
        <v>82.4</v>
      </c>
      <c r="L30" s="419" t="n">
        <v>85.9</v>
      </c>
      <c r="M30" s="419" t="n">
        <v>87.9</v>
      </c>
      <c r="N30" s="419" t="n">
        <v>89.2</v>
      </c>
      <c r="O30" s="419" t="n">
        <v>89.7</v>
      </c>
    </row>
    <row r="31" customFormat="false" ht="12" hidden="false" customHeight="true" outlineLevel="0" collapsed="false">
      <c r="A31" s="421"/>
      <c r="B31" s="454" t="s">
        <v>429</v>
      </c>
      <c r="C31" s="419" t="n">
        <v>61.5</v>
      </c>
      <c r="D31" s="419" t="n">
        <v>64.1</v>
      </c>
      <c r="E31" s="419" t="n">
        <v>66.6</v>
      </c>
      <c r="F31" s="419" t="n">
        <v>68.9</v>
      </c>
      <c r="G31" s="419" t="n">
        <v>71.4</v>
      </c>
      <c r="H31" s="419" t="n">
        <v>73.3</v>
      </c>
      <c r="I31" s="419" t="n">
        <v>75.6</v>
      </c>
      <c r="J31" s="419" t="n">
        <v>78.5</v>
      </c>
      <c r="K31" s="419" t="n">
        <v>82.2</v>
      </c>
      <c r="L31" s="419" t="n">
        <v>85.3</v>
      </c>
      <c r="M31" s="419" t="n">
        <v>88.4</v>
      </c>
      <c r="N31" s="419" t="n">
        <v>89.8</v>
      </c>
      <c r="O31" s="419" t="n">
        <v>90.1</v>
      </c>
    </row>
    <row r="32" customFormat="false" ht="12" hidden="false" customHeight="true" outlineLevel="0" collapsed="false">
      <c r="A32" s="421"/>
      <c r="B32" s="454" t="s">
        <v>430</v>
      </c>
      <c r="C32" s="419" t="n">
        <v>61.7</v>
      </c>
      <c r="D32" s="419" t="n">
        <v>64.4</v>
      </c>
      <c r="E32" s="419" t="n">
        <v>66.9</v>
      </c>
      <c r="F32" s="419" t="n">
        <v>69.3</v>
      </c>
      <c r="G32" s="419" t="n">
        <v>71.2</v>
      </c>
      <c r="H32" s="419" t="n">
        <v>73.8</v>
      </c>
      <c r="I32" s="419" t="n">
        <v>75.8</v>
      </c>
      <c r="J32" s="419" t="n">
        <v>78.9</v>
      </c>
      <c r="K32" s="419" t="n">
        <v>82.4</v>
      </c>
      <c r="L32" s="419" t="n">
        <v>85.8</v>
      </c>
      <c r="M32" s="419" t="n">
        <v>88.4</v>
      </c>
      <c r="N32" s="419" t="n">
        <v>89.8</v>
      </c>
      <c r="O32" s="419" t="n">
        <v>90.6</v>
      </c>
    </row>
    <row r="33" customFormat="false" ht="12" hidden="false" customHeight="true" outlineLevel="0" collapsed="false">
      <c r="A33" s="421"/>
      <c r="B33" s="454" t="s">
        <v>431</v>
      </c>
      <c r="C33" s="419" t="n">
        <v>60.9</v>
      </c>
      <c r="D33" s="419" t="n">
        <v>64.7</v>
      </c>
      <c r="E33" s="419" t="n">
        <v>66.9</v>
      </c>
      <c r="F33" s="419" t="n">
        <v>69.3</v>
      </c>
      <c r="G33" s="419" t="n">
        <v>71.2</v>
      </c>
      <c r="H33" s="419" t="n">
        <v>73.7</v>
      </c>
      <c r="I33" s="419" t="n">
        <v>76.1</v>
      </c>
      <c r="J33" s="419" t="n">
        <v>78.6</v>
      </c>
      <c r="K33" s="419" t="n">
        <v>82.7</v>
      </c>
      <c r="L33" s="419" t="n">
        <v>85.6</v>
      </c>
      <c r="M33" s="419" t="n">
        <v>88.5</v>
      </c>
      <c r="N33" s="419" t="n">
        <v>89.6</v>
      </c>
      <c r="O33" s="419" t="n">
        <v>90.2</v>
      </c>
    </row>
    <row r="34" customFormat="false" ht="12" hidden="false" customHeight="true" outlineLevel="0" collapsed="false">
      <c r="A34" s="421"/>
      <c r="B34" s="454" t="s">
        <v>432</v>
      </c>
      <c r="C34" s="419" t="n">
        <v>62.3</v>
      </c>
      <c r="D34" s="419" t="n">
        <v>64.5</v>
      </c>
      <c r="E34" s="419" t="n">
        <v>67.3</v>
      </c>
      <c r="F34" s="419" t="n">
        <v>69.7</v>
      </c>
      <c r="G34" s="419" t="n">
        <v>71.7</v>
      </c>
      <c r="H34" s="419" t="n">
        <v>74.1</v>
      </c>
      <c r="I34" s="419" t="n">
        <v>75.8</v>
      </c>
      <c r="J34" s="419" t="n">
        <v>79.5</v>
      </c>
      <c r="K34" s="419" t="n">
        <v>82.8</v>
      </c>
      <c r="L34" s="419" t="n">
        <v>85.9</v>
      </c>
      <c r="M34" s="419" t="n">
        <v>88.7</v>
      </c>
      <c r="N34" s="419" t="n">
        <v>89.9</v>
      </c>
      <c r="O34" s="419" t="n">
        <v>90.6</v>
      </c>
    </row>
    <row r="35" customFormat="false" ht="12" hidden="false" customHeight="true" outlineLevel="0" collapsed="false">
      <c r="A35" s="421"/>
      <c r="B35" s="454" t="s">
        <v>433</v>
      </c>
      <c r="C35" s="419" t="n">
        <v>62.4</v>
      </c>
      <c r="D35" s="419" t="n">
        <v>64.5</v>
      </c>
      <c r="E35" s="419" t="n">
        <v>66.8</v>
      </c>
      <c r="F35" s="419" t="n">
        <v>69.9</v>
      </c>
      <c r="G35" s="419" t="n">
        <v>71.5</v>
      </c>
      <c r="H35" s="419" t="n">
        <v>74.2</v>
      </c>
      <c r="I35" s="419" t="n">
        <v>76.4</v>
      </c>
      <c r="J35" s="419" t="n">
        <v>79.1</v>
      </c>
      <c r="K35" s="419" t="n">
        <v>82.7</v>
      </c>
      <c r="L35" s="419" t="n">
        <v>86.1</v>
      </c>
      <c r="M35" s="419" t="n">
        <v>88.7</v>
      </c>
      <c r="N35" s="419" t="n">
        <v>89.7</v>
      </c>
      <c r="O35" s="419" t="n">
        <v>90.2</v>
      </c>
    </row>
    <row r="36" customFormat="false" ht="12" hidden="false" customHeight="true" outlineLevel="0" collapsed="false">
      <c r="A36" s="421"/>
      <c r="B36" s="454" t="s">
        <v>434</v>
      </c>
      <c r="C36" s="419" t="n">
        <v>62.3</v>
      </c>
      <c r="D36" s="419" t="n">
        <v>64.6</v>
      </c>
      <c r="E36" s="419" t="n">
        <v>67</v>
      </c>
      <c r="F36" s="419" t="n">
        <v>69.5</v>
      </c>
      <c r="G36" s="419" t="n">
        <v>71.7</v>
      </c>
      <c r="H36" s="419" t="n">
        <v>74</v>
      </c>
      <c r="I36" s="419" t="n">
        <v>76.2</v>
      </c>
      <c r="J36" s="419" t="n">
        <v>79.1</v>
      </c>
      <c r="K36" s="419" t="n">
        <v>82.7</v>
      </c>
      <c r="L36" s="419" t="n">
        <v>86.2</v>
      </c>
      <c r="M36" s="419" t="n">
        <v>88.5</v>
      </c>
      <c r="N36" s="419" t="n">
        <v>89.6</v>
      </c>
      <c r="O36" s="419" t="n">
        <v>90.3</v>
      </c>
    </row>
    <row r="37" customFormat="false" ht="12" hidden="false" customHeight="true" outlineLevel="0" collapsed="false">
      <c r="A37" s="421"/>
      <c r="B37" s="454" t="s">
        <v>435</v>
      </c>
      <c r="C37" s="419" t="n">
        <v>62.2</v>
      </c>
      <c r="D37" s="419" t="n">
        <v>64.7</v>
      </c>
      <c r="E37" s="419" t="n">
        <v>67.2</v>
      </c>
      <c r="F37" s="419" t="n">
        <v>69.5</v>
      </c>
      <c r="G37" s="419" t="n">
        <v>71.9</v>
      </c>
      <c r="H37" s="419" t="n">
        <v>74</v>
      </c>
      <c r="I37" s="419" t="n">
        <v>76.1</v>
      </c>
      <c r="J37" s="419" t="n">
        <v>79.6</v>
      </c>
      <c r="K37" s="419" t="n">
        <v>83</v>
      </c>
      <c r="L37" s="419" t="n">
        <v>86.2</v>
      </c>
      <c r="M37" s="419" t="n">
        <v>89.1</v>
      </c>
      <c r="N37" s="419" t="n">
        <v>89.7</v>
      </c>
      <c r="O37" s="419" t="n">
        <v>90.4</v>
      </c>
    </row>
    <row r="38" customFormat="false" ht="12" hidden="false" customHeight="true" outlineLevel="0" collapsed="false">
      <c r="A38" s="421"/>
      <c r="B38" s="454" t="s">
        <v>436</v>
      </c>
      <c r="C38" s="419" t="n">
        <v>61.9</v>
      </c>
      <c r="D38" s="419" t="n">
        <v>64.7</v>
      </c>
      <c r="E38" s="419" t="n">
        <v>67.3</v>
      </c>
      <c r="F38" s="419" t="n">
        <v>69.5</v>
      </c>
      <c r="G38" s="419" t="n">
        <v>71.8</v>
      </c>
      <c r="H38" s="419" t="n">
        <v>74.2</v>
      </c>
      <c r="I38" s="419" t="n">
        <v>76.6</v>
      </c>
      <c r="J38" s="419" t="n">
        <v>79.1</v>
      </c>
      <c r="K38" s="419" t="n">
        <v>82.9</v>
      </c>
      <c r="L38" s="419" t="n">
        <v>86.2</v>
      </c>
      <c r="M38" s="419" t="n">
        <v>88.4</v>
      </c>
      <c r="N38" s="419" t="n">
        <v>89.7</v>
      </c>
      <c r="O38" s="419" t="n">
        <v>90.1</v>
      </c>
    </row>
    <row r="39" customFormat="false" ht="12" hidden="false" customHeight="true" outlineLevel="0" collapsed="false">
      <c r="A39" s="421"/>
      <c r="B39" s="454" t="s">
        <v>437</v>
      </c>
      <c r="C39" s="419" t="n">
        <v>62.4</v>
      </c>
      <c r="D39" s="419" t="n">
        <v>64.7</v>
      </c>
      <c r="E39" s="419" t="n">
        <v>67.1</v>
      </c>
      <c r="F39" s="419" t="n">
        <v>69.6</v>
      </c>
      <c r="G39" s="419" t="n">
        <v>71.8</v>
      </c>
      <c r="H39" s="419" t="n">
        <v>73.8</v>
      </c>
      <c r="I39" s="419" t="n">
        <v>76.3</v>
      </c>
      <c r="J39" s="419" t="n">
        <v>79.4</v>
      </c>
      <c r="K39" s="419" t="n">
        <v>82.9</v>
      </c>
      <c r="L39" s="419" t="n">
        <v>86.5</v>
      </c>
      <c r="M39" s="419" t="n">
        <v>88.7</v>
      </c>
      <c r="N39" s="419" t="n">
        <v>89.8</v>
      </c>
      <c r="O39" s="419" t="n">
        <v>90.3</v>
      </c>
    </row>
    <row r="40" customFormat="false" ht="12" hidden="false" customHeight="true" outlineLevel="0" collapsed="false">
      <c r="A40" s="421"/>
      <c r="B40" s="454" t="s">
        <v>438</v>
      </c>
      <c r="C40" s="419" t="n">
        <v>62.4</v>
      </c>
      <c r="D40" s="419" t="n">
        <v>64.9</v>
      </c>
      <c r="E40" s="419" t="n">
        <v>67.2</v>
      </c>
      <c r="F40" s="419" t="n">
        <v>69.7</v>
      </c>
      <c r="G40" s="419" t="n">
        <v>71.8</v>
      </c>
      <c r="H40" s="419" t="n">
        <v>74.1</v>
      </c>
      <c r="I40" s="419" t="n">
        <v>76.5</v>
      </c>
      <c r="J40" s="419" t="n">
        <v>79.3</v>
      </c>
      <c r="K40" s="419" t="n">
        <v>82.9</v>
      </c>
      <c r="L40" s="419" t="n">
        <v>86.3</v>
      </c>
      <c r="M40" s="419" t="n">
        <v>89.1</v>
      </c>
      <c r="N40" s="419" t="n">
        <v>90.6</v>
      </c>
      <c r="O40" s="419" t="n">
        <v>90.8</v>
      </c>
    </row>
    <row r="41" customFormat="false" ht="12" hidden="false" customHeight="true" outlineLevel="0" collapsed="false">
      <c r="A41" s="421"/>
      <c r="B41" s="454" t="s">
        <v>439</v>
      </c>
      <c r="C41" s="419" t="n">
        <v>62.5</v>
      </c>
      <c r="D41" s="419" t="n">
        <v>65</v>
      </c>
      <c r="E41" s="419" t="n">
        <v>67.6</v>
      </c>
      <c r="F41" s="419" t="n">
        <v>69.9</v>
      </c>
      <c r="G41" s="419" t="n">
        <v>72.1</v>
      </c>
      <c r="H41" s="419" t="n">
        <v>74.1</v>
      </c>
      <c r="I41" s="419" t="n">
        <v>76.3</v>
      </c>
      <c r="J41" s="419" t="n">
        <v>79</v>
      </c>
      <c r="K41" s="419" t="n">
        <v>82.9</v>
      </c>
      <c r="L41" s="419" t="n">
        <v>86.8</v>
      </c>
      <c r="M41" s="419" t="n">
        <v>89.2</v>
      </c>
      <c r="N41" s="419" t="n">
        <v>90.4</v>
      </c>
      <c r="O41" s="419" t="n">
        <v>90.7</v>
      </c>
    </row>
    <row r="42" customFormat="false" ht="12" hidden="false" customHeight="true" outlineLevel="0" collapsed="false">
      <c r="A42" s="421"/>
      <c r="B42" s="454" t="s">
        <v>440</v>
      </c>
      <c r="C42" s="422" t="n">
        <v>62.6</v>
      </c>
      <c r="D42" s="419" t="n">
        <v>64.8</v>
      </c>
      <c r="E42" s="419" t="n">
        <v>67.5</v>
      </c>
      <c r="F42" s="419" t="n">
        <v>70</v>
      </c>
      <c r="G42" s="419" t="n">
        <v>71.9</v>
      </c>
      <c r="H42" s="419" t="n">
        <v>74.2</v>
      </c>
      <c r="I42" s="419" t="n">
        <v>76.5</v>
      </c>
      <c r="J42" s="419" t="n">
        <v>79.5</v>
      </c>
      <c r="K42" s="419" t="n">
        <v>83.3</v>
      </c>
      <c r="L42" s="419" t="n">
        <v>86.7</v>
      </c>
      <c r="M42" s="419" t="n">
        <v>89.5</v>
      </c>
      <c r="N42" s="419" t="n">
        <v>90.6</v>
      </c>
      <c r="O42" s="419" t="n">
        <v>91.1</v>
      </c>
    </row>
    <row r="43" customFormat="false" ht="12" hidden="false" customHeight="true" outlineLevel="0" collapsed="false">
      <c r="A43" s="421"/>
      <c r="B43" s="454" t="s">
        <v>441</v>
      </c>
      <c r="C43" s="422" t="n">
        <v>62.6</v>
      </c>
      <c r="D43" s="419" t="n">
        <v>65</v>
      </c>
      <c r="E43" s="419" t="n">
        <v>67.7</v>
      </c>
      <c r="F43" s="419" t="n">
        <v>70.1</v>
      </c>
      <c r="G43" s="419" t="n">
        <v>71.9</v>
      </c>
      <c r="H43" s="419" t="n">
        <v>74.1</v>
      </c>
      <c r="I43" s="419" t="n">
        <v>76.7</v>
      </c>
      <c r="J43" s="419" t="n">
        <v>79.8</v>
      </c>
      <c r="K43" s="419" t="n">
        <v>83.6</v>
      </c>
      <c r="L43" s="419" t="n">
        <v>86.5</v>
      </c>
      <c r="M43" s="419" t="n">
        <v>89.5</v>
      </c>
      <c r="N43" s="419" t="n">
        <v>90.5</v>
      </c>
      <c r="O43" s="419" t="n">
        <v>91</v>
      </c>
    </row>
    <row r="44" customFormat="false" ht="12" hidden="false" customHeight="true" outlineLevel="0" collapsed="false">
      <c r="A44" s="420"/>
      <c r="B44" s="418" t="s">
        <v>442</v>
      </c>
      <c r="C44" s="419" t="n">
        <v>62.5</v>
      </c>
      <c r="D44" s="419" t="n">
        <v>65.2</v>
      </c>
      <c r="E44" s="419" t="n">
        <v>67.5</v>
      </c>
      <c r="F44" s="419" t="n">
        <v>70.2</v>
      </c>
      <c r="G44" s="419" t="n">
        <v>72.2</v>
      </c>
      <c r="H44" s="419" t="n">
        <v>74.4</v>
      </c>
      <c r="I44" s="419" t="n">
        <v>76.6</v>
      </c>
      <c r="J44" s="419" t="n">
        <v>79.9</v>
      </c>
      <c r="K44" s="419" t="n">
        <v>83.6</v>
      </c>
      <c r="L44" s="419" t="n">
        <v>86.8</v>
      </c>
      <c r="M44" s="419" t="n">
        <v>89.3</v>
      </c>
      <c r="N44" s="419" t="n">
        <v>90.3</v>
      </c>
      <c r="O44" s="419" t="n">
        <v>91.2</v>
      </c>
    </row>
    <row r="45" customFormat="false" ht="12" hidden="false" customHeight="true" outlineLevel="0" collapsed="false">
      <c r="A45" s="421" t="s">
        <v>443</v>
      </c>
      <c r="B45" s="418" t="s">
        <v>444</v>
      </c>
      <c r="C45" s="422" t="n">
        <v>62.6</v>
      </c>
      <c r="D45" s="419" t="n">
        <v>65.1</v>
      </c>
      <c r="E45" s="419" t="n">
        <v>67.6</v>
      </c>
      <c r="F45" s="419" t="n">
        <v>70.2</v>
      </c>
      <c r="G45" s="419" t="n">
        <v>72.7</v>
      </c>
      <c r="H45" s="419" t="n">
        <v>74.8</v>
      </c>
      <c r="I45" s="419" t="n">
        <v>77.2</v>
      </c>
      <c r="J45" s="419" t="n">
        <v>80</v>
      </c>
      <c r="K45" s="419" t="n">
        <v>83.4</v>
      </c>
      <c r="L45" s="419" t="n">
        <v>86.9</v>
      </c>
      <c r="M45" s="419" t="n">
        <v>89.1</v>
      </c>
      <c r="N45" s="419" t="n">
        <v>90.2</v>
      </c>
      <c r="O45" s="419" t="n">
        <v>91</v>
      </c>
    </row>
    <row r="46" customFormat="false" ht="12" hidden="false" customHeight="true" outlineLevel="0" collapsed="false">
      <c r="A46" s="420"/>
      <c r="B46" s="418" t="s">
        <v>445</v>
      </c>
      <c r="C46" s="419" t="n">
        <v>62.4</v>
      </c>
      <c r="D46" s="422" t="n">
        <v>65.3</v>
      </c>
      <c r="E46" s="422" t="n">
        <v>67.9</v>
      </c>
      <c r="F46" s="419" t="n">
        <v>70.2</v>
      </c>
      <c r="G46" s="419" t="n">
        <v>72.6</v>
      </c>
      <c r="H46" s="419" t="n">
        <v>74.7</v>
      </c>
      <c r="I46" s="419" t="n">
        <v>77.1</v>
      </c>
      <c r="J46" s="419" t="n">
        <v>80.1</v>
      </c>
      <c r="K46" s="419" t="n">
        <v>83.9</v>
      </c>
      <c r="L46" s="419" t="n">
        <v>87</v>
      </c>
      <c r="M46" s="419" t="n">
        <v>89.6</v>
      </c>
      <c r="N46" s="419" t="n">
        <v>90.5</v>
      </c>
      <c r="O46" s="419" t="n">
        <v>91</v>
      </c>
    </row>
    <row r="47" customFormat="false" ht="12" hidden="false" customHeight="true" outlineLevel="0" collapsed="false">
      <c r="A47" s="420"/>
      <c r="B47" s="418" t="s">
        <v>446</v>
      </c>
      <c r="C47" s="419" t="n">
        <v>62.5</v>
      </c>
      <c r="D47" s="419" t="n">
        <v>65.2</v>
      </c>
      <c r="E47" s="419" t="n">
        <v>67.7</v>
      </c>
      <c r="F47" s="419" t="n">
        <v>70.1</v>
      </c>
      <c r="G47" s="419" t="n">
        <v>72.2</v>
      </c>
      <c r="H47" s="419" t="n">
        <v>74.4</v>
      </c>
      <c r="I47" s="419" t="n">
        <v>77.2</v>
      </c>
      <c r="J47" s="419" t="n">
        <v>80.5</v>
      </c>
      <c r="K47" s="419" t="n">
        <v>83.6</v>
      </c>
      <c r="L47" s="419" t="n">
        <v>87.3</v>
      </c>
      <c r="M47" s="419" t="n">
        <v>89.5</v>
      </c>
      <c r="N47" s="419" t="n">
        <v>90.4</v>
      </c>
      <c r="O47" s="419" t="n">
        <v>91</v>
      </c>
    </row>
    <row r="48" customFormat="false" ht="12" hidden="false" customHeight="true" outlineLevel="0" collapsed="false">
      <c r="A48" s="420"/>
      <c r="B48" s="418" t="s">
        <v>447</v>
      </c>
      <c r="C48" s="419" t="n">
        <v>62.5</v>
      </c>
      <c r="D48" s="419" t="n">
        <v>65</v>
      </c>
      <c r="E48" s="419" t="n">
        <v>67.7</v>
      </c>
      <c r="F48" s="419" t="n">
        <v>70</v>
      </c>
      <c r="G48" s="419" t="n">
        <v>72.2</v>
      </c>
      <c r="H48" s="419" t="n">
        <v>74.6</v>
      </c>
      <c r="I48" s="419" t="n">
        <v>77.1</v>
      </c>
      <c r="J48" s="419" t="n">
        <v>80.4</v>
      </c>
      <c r="K48" s="419" t="n">
        <v>84.2</v>
      </c>
      <c r="L48" s="419" t="n">
        <v>87.1</v>
      </c>
      <c r="M48" s="419" t="n">
        <v>89.7</v>
      </c>
      <c r="N48" s="419" t="n">
        <v>90.5</v>
      </c>
      <c r="O48" s="419" t="n">
        <v>91</v>
      </c>
    </row>
    <row r="49" customFormat="false" ht="12" hidden="false" customHeight="true" outlineLevel="0" collapsed="false">
      <c r="A49" s="423"/>
      <c r="B49" s="418" t="s">
        <v>448</v>
      </c>
      <c r="C49" s="422" t="n">
        <v>62.6</v>
      </c>
      <c r="D49" s="419" t="n">
        <v>65</v>
      </c>
      <c r="E49" s="419" t="n">
        <v>67.5</v>
      </c>
      <c r="F49" s="419" t="n">
        <v>70.2</v>
      </c>
      <c r="G49" s="419" t="n">
        <v>72.5</v>
      </c>
      <c r="H49" s="419" t="n">
        <v>75</v>
      </c>
      <c r="I49" s="419" t="n">
        <v>77.3</v>
      </c>
      <c r="J49" s="419" t="n">
        <v>80.3</v>
      </c>
      <c r="K49" s="419" t="n">
        <v>83.9</v>
      </c>
      <c r="L49" s="419" t="n">
        <v>87.3</v>
      </c>
      <c r="M49" s="419" t="n">
        <v>89.6</v>
      </c>
      <c r="N49" s="419" t="n">
        <v>90.6</v>
      </c>
      <c r="O49" s="419" t="n">
        <v>90.9</v>
      </c>
    </row>
    <row r="50" customFormat="false" ht="12" hidden="false" customHeight="true" outlineLevel="0" collapsed="false">
      <c r="A50" s="420"/>
      <c r="B50" s="418" t="s">
        <v>449</v>
      </c>
      <c r="C50" s="419" t="n">
        <v>62.1</v>
      </c>
      <c r="D50" s="419" t="n">
        <v>65.1</v>
      </c>
      <c r="E50" s="419" t="n">
        <v>67.8</v>
      </c>
      <c r="F50" s="419" t="n">
        <v>70.2</v>
      </c>
      <c r="G50" s="419" t="n">
        <v>72.6</v>
      </c>
      <c r="H50" s="419" t="n">
        <v>75</v>
      </c>
      <c r="I50" s="419" t="n">
        <v>77.4</v>
      </c>
      <c r="J50" s="419" t="n">
        <v>80.5</v>
      </c>
      <c r="K50" s="419" t="n">
        <v>84.1</v>
      </c>
      <c r="L50" s="419" t="n">
        <v>87</v>
      </c>
      <c r="M50" s="419" t="n">
        <v>89.1</v>
      </c>
      <c r="N50" s="419" t="n">
        <v>90.7</v>
      </c>
      <c r="O50" s="419" t="n">
        <v>90.9</v>
      </c>
    </row>
    <row r="51" customFormat="false" ht="12" hidden="false" customHeight="true" outlineLevel="0" collapsed="false">
      <c r="A51" s="420"/>
      <c r="B51" s="418" t="s">
        <v>450</v>
      </c>
      <c r="C51" s="419" t="n">
        <v>61.9</v>
      </c>
      <c r="D51" s="419" t="n">
        <v>65</v>
      </c>
      <c r="E51" s="419" t="n">
        <v>67.5</v>
      </c>
      <c r="F51" s="419" t="n">
        <v>70.2</v>
      </c>
      <c r="G51" s="419" t="n">
        <v>72.6</v>
      </c>
      <c r="H51" s="419" t="n">
        <v>74.5</v>
      </c>
      <c r="I51" s="419" t="n">
        <v>77.3</v>
      </c>
      <c r="J51" s="419" t="n">
        <v>80.6</v>
      </c>
      <c r="K51" s="419" t="n">
        <v>84</v>
      </c>
      <c r="L51" s="419" t="n">
        <v>87.1</v>
      </c>
      <c r="M51" s="419" t="n">
        <v>89.5</v>
      </c>
      <c r="N51" s="419" t="n">
        <v>90.6</v>
      </c>
      <c r="O51" s="419" t="n">
        <v>90.9</v>
      </c>
    </row>
    <row r="52" customFormat="false" ht="12" hidden="false" customHeight="true" outlineLevel="0" collapsed="false">
      <c r="A52" s="420"/>
      <c r="B52" s="418" t="s">
        <v>451</v>
      </c>
      <c r="C52" s="419" t="n">
        <v>62.5</v>
      </c>
      <c r="D52" s="419" t="n">
        <v>65.2</v>
      </c>
      <c r="E52" s="419" t="n">
        <v>67.7</v>
      </c>
      <c r="F52" s="419" t="n">
        <v>70.2</v>
      </c>
      <c r="G52" s="419" t="n">
        <v>72.7</v>
      </c>
      <c r="H52" s="419" t="n">
        <v>74.6</v>
      </c>
      <c r="I52" s="419" t="n">
        <v>77.5</v>
      </c>
      <c r="J52" s="419" t="n">
        <v>80.6</v>
      </c>
      <c r="K52" s="419" t="n">
        <v>83.8</v>
      </c>
      <c r="L52" s="419" t="n">
        <v>87.2</v>
      </c>
      <c r="M52" s="419" t="n">
        <v>89.6</v>
      </c>
      <c r="N52" s="419" t="n">
        <v>90.1</v>
      </c>
      <c r="O52" s="419" t="n">
        <v>90.9</v>
      </c>
    </row>
    <row r="53" customFormat="false" ht="12" hidden="false" customHeight="true" outlineLevel="0" collapsed="false">
      <c r="A53" s="420"/>
      <c r="B53" s="418" t="s">
        <v>452</v>
      </c>
      <c r="C53" s="419" t="n">
        <v>62.2</v>
      </c>
      <c r="D53" s="419" t="n">
        <v>64.9</v>
      </c>
      <c r="E53" s="419" t="n">
        <v>67.7</v>
      </c>
      <c r="F53" s="419" t="n">
        <v>70.2</v>
      </c>
      <c r="G53" s="419" t="n">
        <v>72.8</v>
      </c>
      <c r="H53" s="422" t="n">
        <v>75.2</v>
      </c>
      <c r="I53" s="419" t="n">
        <v>77.5</v>
      </c>
      <c r="J53" s="419" t="n">
        <v>81</v>
      </c>
      <c r="K53" s="419" t="n">
        <v>84.1</v>
      </c>
      <c r="L53" s="419" t="n">
        <v>87.3</v>
      </c>
      <c r="M53" s="419" t="n">
        <v>89.8</v>
      </c>
      <c r="N53" s="419" t="n">
        <v>90.3</v>
      </c>
      <c r="O53" s="419" t="n">
        <v>90.8</v>
      </c>
    </row>
    <row r="54" customFormat="false" ht="12" hidden="false" customHeight="true" outlineLevel="0" collapsed="false">
      <c r="A54" s="420"/>
      <c r="B54" s="418" t="s">
        <v>393</v>
      </c>
      <c r="C54" s="419" t="n">
        <v>62.1</v>
      </c>
      <c r="D54" s="419" t="n">
        <v>64.9</v>
      </c>
      <c r="E54" s="419" t="n">
        <v>67.7</v>
      </c>
      <c r="F54" s="419" t="n">
        <v>70.3</v>
      </c>
      <c r="G54" s="419" t="n">
        <v>72.6</v>
      </c>
      <c r="H54" s="419" t="n">
        <v>75</v>
      </c>
      <c r="I54" s="419" t="n">
        <v>77.7</v>
      </c>
      <c r="J54" s="419" t="n">
        <v>81.3</v>
      </c>
      <c r="K54" s="419" t="n">
        <v>84.4</v>
      </c>
      <c r="L54" s="419" t="n">
        <v>87.4</v>
      </c>
      <c r="M54" s="419" t="n">
        <v>89.7</v>
      </c>
      <c r="N54" s="419" t="n">
        <v>90.6</v>
      </c>
      <c r="O54" s="419" t="n">
        <v>91</v>
      </c>
    </row>
    <row r="55" customFormat="false" ht="12" hidden="false" customHeight="true" outlineLevel="0" collapsed="false">
      <c r="A55" s="420"/>
      <c r="B55" s="418" t="s">
        <v>394</v>
      </c>
      <c r="C55" s="419" t="n">
        <v>62.3</v>
      </c>
      <c r="D55" s="419" t="n">
        <v>65</v>
      </c>
      <c r="E55" s="419" t="n">
        <v>67.7</v>
      </c>
      <c r="F55" s="422" t="n">
        <v>70.5</v>
      </c>
      <c r="G55" s="419" t="n">
        <v>72.7</v>
      </c>
      <c r="H55" s="419" t="n">
        <v>74.9</v>
      </c>
      <c r="I55" s="419" t="n">
        <v>77.6</v>
      </c>
      <c r="J55" s="419" t="n">
        <v>81.3</v>
      </c>
      <c r="K55" s="419" t="n">
        <v>84.6</v>
      </c>
      <c r="L55" s="419" t="n">
        <v>87.6</v>
      </c>
      <c r="M55" s="419" t="n">
        <v>89.4</v>
      </c>
      <c r="N55" s="419" t="n">
        <v>90.4</v>
      </c>
      <c r="O55" s="419" t="n">
        <v>90.8</v>
      </c>
    </row>
    <row r="56" customFormat="false" ht="12" hidden="false" customHeight="true" outlineLevel="0" collapsed="false">
      <c r="A56" s="420"/>
      <c r="B56" s="418" t="s">
        <v>395</v>
      </c>
      <c r="C56" s="419" t="n">
        <v>62.1</v>
      </c>
      <c r="D56" s="419" t="n">
        <v>64.8</v>
      </c>
      <c r="E56" s="422" t="n">
        <v>67.9</v>
      </c>
      <c r="F56" s="419" t="n">
        <v>70.3</v>
      </c>
      <c r="G56" s="419" t="n">
        <v>72.6</v>
      </c>
      <c r="H56" s="419" t="n">
        <v>75.1</v>
      </c>
      <c r="I56" s="422" t="n">
        <v>77.9</v>
      </c>
      <c r="J56" s="419" t="n">
        <v>80.9</v>
      </c>
      <c r="K56" s="419" t="n">
        <v>84.5</v>
      </c>
      <c r="L56" s="419" t="n">
        <v>87.6</v>
      </c>
      <c r="M56" s="419" t="n">
        <v>90</v>
      </c>
      <c r="N56" s="419" t="n">
        <v>90.9</v>
      </c>
      <c r="O56" s="419" t="n">
        <v>91.2</v>
      </c>
    </row>
    <row r="57" customFormat="false" ht="12" hidden="false" customHeight="true" outlineLevel="0" collapsed="false">
      <c r="A57" s="420"/>
      <c r="B57" s="418" t="s">
        <v>396</v>
      </c>
      <c r="C57" s="419" t="n">
        <v>62.3</v>
      </c>
      <c r="D57" s="419" t="n">
        <v>65.2</v>
      </c>
      <c r="E57" s="419" t="n">
        <v>67.8</v>
      </c>
      <c r="F57" s="422" t="n">
        <v>70.5</v>
      </c>
      <c r="G57" s="419" t="n">
        <v>72.7</v>
      </c>
      <c r="H57" s="419" t="n">
        <v>75.1</v>
      </c>
      <c r="I57" s="419" t="n">
        <v>77.4</v>
      </c>
      <c r="J57" s="419" t="n">
        <v>81.4</v>
      </c>
      <c r="K57" s="419" t="n">
        <v>84.7</v>
      </c>
      <c r="L57" s="419" t="n">
        <v>87.8</v>
      </c>
      <c r="M57" s="419" t="n">
        <v>89.6</v>
      </c>
      <c r="N57" s="419" t="n">
        <v>91</v>
      </c>
      <c r="O57" s="419" t="n">
        <v>91.3</v>
      </c>
    </row>
    <row r="58" customFormat="false" ht="12" hidden="false" customHeight="true" outlineLevel="0" collapsed="false">
      <c r="A58" s="420"/>
      <c r="B58" s="418" t="s">
        <v>397</v>
      </c>
      <c r="C58" s="419" t="n">
        <v>62.2</v>
      </c>
      <c r="D58" s="419" t="n">
        <v>65.1</v>
      </c>
      <c r="E58" s="419" t="n">
        <v>67.8</v>
      </c>
      <c r="F58" s="419" t="n">
        <v>70.4</v>
      </c>
      <c r="G58" s="419" t="n">
        <v>72.4</v>
      </c>
      <c r="H58" s="422" t="n">
        <v>75.2</v>
      </c>
      <c r="I58" s="419" t="n">
        <v>77.7</v>
      </c>
      <c r="J58" s="419" t="n">
        <v>81</v>
      </c>
      <c r="K58" s="419" t="n">
        <v>84.7</v>
      </c>
      <c r="L58" s="419" t="n">
        <v>87.8</v>
      </c>
      <c r="M58" s="419" t="n">
        <v>89.8</v>
      </c>
      <c r="N58" s="419" t="n">
        <v>90.8</v>
      </c>
      <c r="O58" s="419" t="n">
        <v>91.5</v>
      </c>
    </row>
    <row r="59" customFormat="false" ht="12" hidden="false" customHeight="true" outlineLevel="0" collapsed="false">
      <c r="A59" s="420"/>
      <c r="B59" s="418" t="s">
        <v>398</v>
      </c>
      <c r="C59" s="419" t="n">
        <v>62.3</v>
      </c>
      <c r="D59" s="419" t="n">
        <v>64.9</v>
      </c>
      <c r="E59" s="419" t="n">
        <v>67.5</v>
      </c>
      <c r="F59" s="419" t="n">
        <v>70.3</v>
      </c>
      <c r="G59" s="419" t="n">
        <v>72.4</v>
      </c>
      <c r="H59" s="419" t="n">
        <v>74.8</v>
      </c>
      <c r="I59" s="419" t="n">
        <v>77.7</v>
      </c>
      <c r="J59" s="419" t="n">
        <v>80.9</v>
      </c>
      <c r="K59" s="419" t="n">
        <v>84.6</v>
      </c>
      <c r="L59" s="419" t="n">
        <v>87.6</v>
      </c>
      <c r="M59" s="419" t="n">
        <v>90</v>
      </c>
      <c r="N59" s="419" t="n">
        <v>91.2</v>
      </c>
      <c r="O59" s="419" t="n">
        <v>91.5</v>
      </c>
    </row>
    <row r="60" customFormat="false" ht="12" hidden="false" customHeight="true" outlineLevel="0" collapsed="false">
      <c r="A60" s="420"/>
      <c r="B60" s="418" t="s">
        <v>399</v>
      </c>
      <c r="C60" s="419" t="n">
        <v>61.9</v>
      </c>
      <c r="D60" s="419" t="n">
        <v>65</v>
      </c>
      <c r="E60" s="419" t="n">
        <v>67.7</v>
      </c>
      <c r="F60" s="419" t="n">
        <v>70.4</v>
      </c>
      <c r="G60" s="419" t="n">
        <v>72.7</v>
      </c>
      <c r="H60" s="419" t="n">
        <v>74.9</v>
      </c>
      <c r="I60" s="419" t="n">
        <v>77.8</v>
      </c>
      <c r="J60" s="419" t="n">
        <v>81.1</v>
      </c>
      <c r="K60" s="419" t="n">
        <v>84.7</v>
      </c>
      <c r="L60" s="419" t="n">
        <v>87.8</v>
      </c>
      <c r="M60" s="419" t="n">
        <v>90.2</v>
      </c>
      <c r="N60" s="419" t="n">
        <v>90.9</v>
      </c>
      <c r="O60" s="419" t="n">
        <v>91.2</v>
      </c>
    </row>
    <row r="61" customFormat="false" ht="12" hidden="false" customHeight="true" outlineLevel="0" collapsed="false">
      <c r="A61" s="420"/>
      <c r="B61" s="418" t="s">
        <v>400</v>
      </c>
      <c r="C61" s="419" t="n">
        <v>62.2</v>
      </c>
      <c r="D61" s="419" t="n">
        <v>64.8</v>
      </c>
      <c r="E61" s="419" t="n">
        <v>67.5</v>
      </c>
      <c r="F61" s="419" t="n">
        <v>70.2</v>
      </c>
      <c r="G61" s="419" t="n">
        <v>72.6</v>
      </c>
      <c r="H61" s="419" t="n">
        <v>75.1</v>
      </c>
      <c r="I61" s="419" t="n">
        <v>77.6</v>
      </c>
      <c r="J61" s="419" t="n">
        <v>80.6</v>
      </c>
      <c r="K61" s="419" t="n">
        <v>84.8</v>
      </c>
      <c r="L61" s="419" t="n">
        <v>87.8</v>
      </c>
      <c r="M61" s="419" t="n">
        <v>89.8</v>
      </c>
      <c r="N61" s="419" t="n">
        <v>91</v>
      </c>
      <c r="O61" s="419" t="n">
        <v>91.4</v>
      </c>
    </row>
    <row r="62" customFormat="false" ht="12" hidden="false" customHeight="true" outlineLevel="0" collapsed="false">
      <c r="A62" s="420"/>
      <c r="B62" s="418" t="s">
        <v>453</v>
      </c>
      <c r="C62" s="419" t="n">
        <v>62</v>
      </c>
      <c r="D62" s="419" t="n">
        <v>64.8</v>
      </c>
      <c r="E62" s="419" t="n">
        <v>67.8</v>
      </c>
      <c r="F62" s="419" t="n">
        <v>70.3</v>
      </c>
      <c r="G62" s="419" t="n">
        <v>72.8</v>
      </c>
      <c r="H62" s="419" t="n">
        <v>74.7</v>
      </c>
      <c r="I62" s="419" t="n">
        <v>77.5</v>
      </c>
      <c r="J62" s="419" t="n">
        <v>81.1</v>
      </c>
      <c r="K62" s="419" t="n">
        <v>84.6</v>
      </c>
      <c r="L62" s="419" t="n">
        <v>87.8</v>
      </c>
      <c r="M62" s="419" t="n">
        <v>90.2</v>
      </c>
      <c r="N62" s="419" t="n">
        <v>91</v>
      </c>
      <c r="O62" s="419" t="n">
        <v>91.8</v>
      </c>
    </row>
    <row r="63" customFormat="false" ht="12" hidden="false" customHeight="true" outlineLevel="0" collapsed="false">
      <c r="A63" s="455"/>
      <c r="B63" s="418" t="s">
        <v>454</v>
      </c>
      <c r="C63" s="419" t="n">
        <v>62.2</v>
      </c>
      <c r="D63" s="419" t="n">
        <v>64.9</v>
      </c>
      <c r="E63" s="422" t="n">
        <v>67.9</v>
      </c>
      <c r="F63" s="419" t="n">
        <v>70.4</v>
      </c>
      <c r="G63" s="419" t="n">
        <v>72.8</v>
      </c>
      <c r="H63" s="419" t="n">
        <v>75</v>
      </c>
      <c r="I63" s="419" t="n">
        <v>77.6</v>
      </c>
      <c r="J63" s="419" t="n">
        <v>80.9</v>
      </c>
      <c r="K63" s="422" t="n">
        <v>85</v>
      </c>
      <c r="L63" s="419" t="n">
        <v>87.7</v>
      </c>
      <c r="M63" s="419" t="n">
        <v>89.8</v>
      </c>
      <c r="N63" s="422" t="n">
        <v>91.3</v>
      </c>
      <c r="O63" s="419" t="n">
        <v>91.8</v>
      </c>
    </row>
    <row r="64" customFormat="false" ht="12" hidden="false" customHeight="true" outlineLevel="0" collapsed="false">
      <c r="A64" s="456"/>
      <c r="B64" s="425" t="s">
        <v>455</v>
      </c>
      <c r="C64" s="426" t="n">
        <v>61.9990095115669</v>
      </c>
      <c r="D64" s="426" t="n">
        <v>65.0963130903457</v>
      </c>
      <c r="E64" s="426" t="n">
        <v>67.613097654488</v>
      </c>
      <c r="F64" s="426" t="n">
        <v>70.2233027310174</v>
      </c>
      <c r="G64" s="426" t="n">
        <v>72.7360507864745</v>
      </c>
      <c r="H64" s="426" t="n">
        <v>74.9694308254431</v>
      </c>
      <c r="I64" s="426" t="n">
        <v>77.8198879348255</v>
      </c>
      <c r="J64" s="426" t="n">
        <v>81.0689096924051</v>
      </c>
      <c r="K64" s="426" t="n">
        <v>84.6975332535716</v>
      </c>
      <c r="L64" s="426" t="n">
        <v>88.0815932748938</v>
      </c>
      <c r="M64" s="426" t="n">
        <v>89.9934415877311</v>
      </c>
      <c r="N64" s="426" t="n">
        <v>91.0001507838742</v>
      </c>
      <c r="O64" s="426" t="n">
        <v>91.5366288237149</v>
      </c>
    </row>
    <row r="65" customFormat="false" ht="12" hidden="false" customHeight="true" outlineLevel="0" collapsed="false">
      <c r="A65" s="424"/>
      <c r="B65" s="425" t="s">
        <v>456</v>
      </c>
      <c r="C65" s="436" t="n">
        <v>62.2</v>
      </c>
      <c r="D65" s="426" t="n">
        <v>64.7</v>
      </c>
      <c r="E65" s="426" t="n">
        <v>67.7</v>
      </c>
      <c r="F65" s="426" t="n">
        <v>70.1</v>
      </c>
      <c r="G65" s="426" t="n">
        <v>72.4</v>
      </c>
      <c r="H65" s="426" t="n">
        <v>74.8</v>
      </c>
      <c r="I65" s="426" t="n">
        <v>77.3</v>
      </c>
      <c r="J65" s="426" t="n">
        <v>81.1</v>
      </c>
      <c r="K65" s="426" t="n">
        <v>84.7</v>
      </c>
      <c r="L65" s="426" t="n">
        <v>87.9</v>
      </c>
      <c r="M65" s="426" t="n">
        <v>90.2</v>
      </c>
      <c r="N65" s="427" t="n">
        <v>91.3</v>
      </c>
      <c r="O65" s="426" t="n">
        <v>91.5</v>
      </c>
    </row>
    <row r="66" customFormat="false" ht="12" hidden="false" customHeight="true" outlineLevel="0" collapsed="false">
      <c r="A66" s="423"/>
      <c r="B66" s="418" t="s">
        <v>457</v>
      </c>
      <c r="C66" s="419" t="n">
        <v>62</v>
      </c>
      <c r="D66" s="419" t="n">
        <v>64.9</v>
      </c>
      <c r="E66" s="419" t="n">
        <v>67.8</v>
      </c>
      <c r="F66" s="419" t="n">
        <v>70.2</v>
      </c>
      <c r="G66" s="419" t="n">
        <v>72.4</v>
      </c>
      <c r="H66" s="419" t="n">
        <v>75</v>
      </c>
      <c r="I66" s="419" t="n">
        <v>77.7</v>
      </c>
      <c r="J66" s="419" t="n">
        <v>80.9</v>
      </c>
      <c r="K66" s="419" t="n">
        <v>84.6</v>
      </c>
      <c r="L66" s="419" t="n">
        <v>88</v>
      </c>
      <c r="M66" s="419" t="n">
        <v>89.9</v>
      </c>
      <c r="N66" s="419" t="n">
        <v>91</v>
      </c>
      <c r="O66" s="419" t="n">
        <v>92</v>
      </c>
    </row>
    <row r="67" customFormat="false" ht="12" hidden="false" customHeight="true" outlineLevel="0" collapsed="false">
      <c r="A67" s="423"/>
      <c r="B67" s="418" t="s">
        <v>402</v>
      </c>
      <c r="C67" s="419" t="n">
        <v>62.1</v>
      </c>
      <c r="D67" s="419" t="n">
        <v>64.7</v>
      </c>
      <c r="E67" s="419" t="n">
        <v>67.4</v>
      </c>
      <c r="F67" s="419" t="n">
        <v>70.4</v>
      </c>
      <c r="G67" s="419" t="n">
        <v>72.5</v>
      </c>
      <c r="H67" s="419" t="n">
        <v>74.9</v>
      </c>
      <c r="I67" s="419" t="n">
        <v>77.5</v>
      </c>
      <c r="J67" s="419" t="n">
        <v>81</v>
      </c>
      <c r="K67" s="419" t="n">
        <v>84.7</v>
      </c>
      <c r="L67" s="419" t="n">
        <v>88</v>
      </c>
      <c r="M67" s="419" t="n">
        <v>90.4</v>
      </c>
      <c r="N67" s="419" t="n">
        <v>91.2</v>
      </c>
      <c r="O67" s="419" t="n">
        <v>92.1</v>
      </c>
    </row>
    <row r="68" customFormat="false" ht="12" hidden="false" customHeight="true" outlineLevel="0" collapsed="false">
      <c r="A68" s="438"/>
      <c r="B68" s="439" t="s">
        <v>403</v>
      </c>
      <c r="C68" s="447" t="n">
        <v>62.2</v>
      </c>
      <c r="D68" s="447" t="n">
        <v>64.8</v>
      </c>
      <c r="E68" s="447" t="n">
        <v>67.7</v>
      </c>
      <c r="F68" s="447" t="n">
        <v>70.3</v>
      </c>
      <c r="G68" s="457" t="n">
        <v>72.9</v>
      </c>
      <c r="H68" s="447" t="n">
        <v>75.1</v>
      </c>
      <c r="I68" s="447" t="n">
        <v>77.7</v>
      </c>
      <c r="J68" s="447" t="n">
        <v>81.1</v>
      </c>
      <c r="K68" s="447" t="n">
        <v>84.6</v>
      </c>
      <c r="L68" s="447" t="n">
        <v>88</v>
      </c>
      <c r="M68" s="457" t="n">
        <v>90.5</v>
      </c>
      <c r="N68" s="447" t="n">
        <v>91.1</v>
      </c>
      <c r="O68" s="447" t="n">
        <v>91.6</v>
      </c>
    </row>
    <row r="69" customFormat="false" ht="12" hidden="false" customHeight="true" outlineLevel="0" collapsed="false">
      <c r="A69" s="424"/>
      <c r="B69" s="425" t="s">
        <v>404</v>
      </c>
      <c r="C69" s="426" t="n">
        <v>61.9</v>
      </c>
      <c r="D69" s="426" t="n">
        <v>64.9</v>
      </c>
      <c r="E69" s="426" t="n">
        <v>67.7</v>
      </c>
      <c r="F69" s="426" t="n">
        <v>70.3</v>
      </c>
      <c r="G69" s="426" t="n">
        <v>72.6</v>
      </c>
      <c r="H69" s="426" t="n">
        <v>74.7</v>
      </c>
      <c r="I69" s="426" t="n">
        <v>77.2</v>
      </c>
      <c r="J69" s="426" t="n">
        <v>80.8</v>
      </c>
      <c r="K69" s="427" t="n">
        <v>85</v>
      </c>
      <c r="L69" s="426" t="n">
        <v>88</v>
      </c>
      <c r="M69" s="426" t="n">
        <v>90.2</v>
      </c>
      <c r="N69" s="426" t="n">
        <v>90.9</v>
      </c>
      <c r="O69" s="426" t="n">
        <v>92</v>
      </c>
    </row>
    <row r="70" customFormat="false" ht="12" hidden="false" customHeight="true" outlineLevel="0" collapsed="false">
      <c r="A70" s="424"/>
      <c r="B70" s="425" t="s">
        <v>405</v>
      </c>
      <c r="C70" s="426" t="n">
        <v>61.9</v>
      </c>
      <c r="D70" s="426" t="n">
        <v>65</v>
      </c>
      <c r="E70" s="426" t="n">
        <v>67.5</v>
      </c>
      <c r="F70" s="426" t="n">
        <v>70</v>
      </c>
      <c r="G70" s="426" t="n">
        <v>72.7</v>
      </c>
      <c r="H70" s="426" t="n">
        <v>74.6</v>
      </c>
      <c r="I70" s="426" t="n">
        <v>77.6</v>
      </c>
      <c r="J70" s="426" t="n">
        <v>81.3</v>
      </c>
      <c r="K70" s="426" t="n">
        <v>84.7</v>
      </c>
      <c r="L70" s="426" t="n">
        <v>87.9</v>
      </c>
      <c r="M70" s="426" t="n">
        <v>90</v>
      </c>
      <c r="N70" s="427" t="n">
        <v>91.3</v>
      </c>
      <c r="O70" s="426" t="n">
        <v>91.7</v>
      </c>
    </row>
    <row r="71" customFormat="false" ht="12" hidden="false" customHeight="true" outlineLevel="0" collapsed="false">
      <c r="A71" s="428"/>
      <c r="B71" s="429" t="s">
        <v>406</v>
      </c>
      <c r="C71" s="430" t="n">
        <v>62.2</v>
      </c>
      <c r="D71" s="430" t="n">
        <v>65</v>
      </c>
      <c r="E71" s="430" t="n">
        <v>67.6</v>
      </c>
      <c r="F71" s="430" t="n">
        <v>69.9</v>
      </c>
      <c r="G71" s="430" t="n">
        <v>72.2</v>
      </c>
      <c r="H71" s="430" t="n">
        <v>74.8</v>
      </c>
      <c r="I71" s="430" t="n">
        <v>77.7</v>
      </c>
      <c r="J71" s="431" t="n">
        <v>81.5</v>
      </c>
      <c r="K71" s="430" t="n">
        <v>84.8</v>
      </c>
      <c r="L71" s="431" t="n">
        <v>88.2</v>
      </c>
      <c r="M71" s="430" t="n">
        <v>90.4</v>
      </c>
      <c r="N71" s="430" t="n">
        <v>91.2</v>
      </c>
      <c r="O71" s="431" t="n">
        <v>92.2</v>
      </c>
    </row>
    <row r="72" customFormat="false" ht="12" hidden="false" customHeight="true" outlineLevel="0" collapsed="false">
      <c r="C72" s="432"/>
      <c r="D72" s="433"/>
      <c r="E72" s="433"/>
      <c r="F72" s="433"/>
      <c r="G72" s="433"/>
      <c r="H72" s="433"/>
      <c r="I72" s="433"/>
      <c r="J72" s="433"/>
      <c r="K72" s="433"/>
      <c r="L72" s="433"/>
      <c r="M72" s="433"/>
      <c r="N72" s="433"/>
      <c r="O72" s="433"/>
    </row>
    <row r="73" customFormat="false" ht="12" hidden="false" customHeight="true" outlineLevel="0" collapsed="false"/>
    <row r="74" customFormat="false" ht="12" hidden="false" customHeight="true" outlineLevel="0" collapsed="false"/>
    <row r="75" customFormat="false" ht="12" hidden="false" customHeight="true" outlineLevel="0" collapsed="false"/>
  </sheetData>
  <mergeCells count="2">
    <mergeCell ref="X2:Y2"/>
    <mergeCell ref="A3:B3"/>
  </mergeCells>
  <printOptions headings="false" gridLines="false" gridLinesSet="true" horizontalCentered="true" verticalCentered="true"/>
  <pageMargins left="0.590277777777778" right="0.196527777777778" top="0.39375" bottom="0.393055555555556" header="0.511811023622047" footer="0.196527777777778"/>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amp;C- 24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10.28125" defaultRowHeight="13.5" zeroHeight="false" outlineLevelRow="0" outlineLevelCol="0"/>
  <cols>
    <col collapsed="false" customWidth="true" hidden="false" outlineLevel="0" max="1" min="1" style="403" width="2.99"/>
    <col collapsed="false" customWidth="true" hidden="false" outlineLevel="0" max="2" min="2" style="404" width="4.14"/>
    <col collapsed="false" customWidth="true" hidden="false" outlineLevel="0" max="15" min="3" style="404" width="7.28"/>
    <col collapsed="false" customWidth="false" hidden="false" outlineLevel="0" max="257" min="16" style="448" width="10.28"/>
  </cols>
  <sheetData>
    <row r="1" customFormat="false" ht="14.25" hidden="false" customHeight="true" outlineLevel="0" collapsed="false">
      <c r="A1" s="434"/>
      <c r="B1" s="434"/>
      <c r="C1" s="434"/>
      <c r="D1" s="434"/>
      <c r="E1" s="434"/>
      <c r="F1" s="434"/>
      <c r="G1" s="434"/>
      <c r="H1" s="434"/>
      <c r="I1" s="434"/>
      <c r="J1" s="434"/>
      <c r="K1" s="434"/>
      <c r="L1" s="434"/>
      <c r="M1" s="434"/>
      <c r="N1" s="434"/>
      <c r="O1" s="434"/>
    </row>
    <row r="2" customFormat="false" ht="13.5" hidden="false" customHeight="false" outlineLevel="0" collapsed="false">
      <c r="A2" s="448"/>
      <c r="B2" s="406" t="s">
        <v>463</v>
      </c>
      <c r="C2" s="409"/>
      <c r="D2" s="409"/>
      <c r="E2" s="409"/>
      <c r="F2" s="406" t="s">
        <v>385</v>
      </c>
      <c r="G2" s="409"/>
      <c r="H2" s="409"/>
      <c r="I2" s="409"/>
      <c r="J2" s="409"/>
      <c r="K2" s="409"/>
      <c r="L2" s="409"/>
      <c r="M2" s="409"/>
      <c r="N2" s="409" t="s">
        <v>386</v>
      </c>
      <c r="O2" s="409"/>
      <c r="P2" s="449"/>
      <c r="Q2" s="449"/>
      <c r="R2" s="449"/>
      <c r="S2" s="449"/>
      <c r="T2" s="449"/>
      <c r="U2" s="449"/>
      <c r="V2" s="449"/>
      <c r="W2" s="449"/>
      <c r="X2" s="449"/>
      <c r="Y2" s="450"/>
      <c r="Z2" s="450"/>
    </row>
    <row r="3" s="451" customFormat="true" ht="12" hidden="false" customHeight="true" outlineLevel="0" collapsed="false">
      <c r="A3" s="410" t="s">
        <v>387</v>
      </c>
      <c r="B3" s="410"/>
      <c r="C3" s="411" t="s">
        <v>388</v>
      </c>
      <c r="D3" s="412" t="s">
        <v>389</v>
      </c>
      <c r="E3" s="412" t="s">
        <v>390</v>
      </c>
      <c r="F3" s="412" t="s">
        <v>391</v>
      </c>
      <c r="G3" s="412" t="s">
        <v>392</v>
      </c>
      <c r="H3" s="412" t="s">
        <v>393</v>
      </c>
      <c r="I3" s="412" t="s">
        <v>394</v>
      </c>
      <c r="J3" s="412" t="s">
        <v>395</v>
      </c>
      <c r="K3" s="412" t="s">
        <v>396</v>
      </c>
      <c r="L3" s="412" t="s">
        <v>397</v>
      </c>
      <c r="M3" s="412" t="s">
        <v>398</v>
      </c>
      <c r="N3" s="412" t="s">
        <v>399</v>
      </c>
      <c r="O3" s="412" t="s">
        <v>400</v>
      </c>
    </row>
    <row r="4" customFormat="false" ht="12" hidden="false" customHeight="true" outlineLevel="0" collapsed="false">
      <c r="A4" s="414" t="s">
        <v>401</v>
      </c>
      <c r="B4" s="415" t="s">
        <v>402</v>
      </c>
      <c r="C4" s="458" t="s">
        <v>295</v>
      </c>
      <c r="D4" s="458" t="s">
        <v>295</v>
      </c>
      <c r="E4" s="458" t="s">
        <v>295</v>
      </c>
      <c r="F4" s="458" t="s">
        <v>295</v>
      </c>
      <c r="G4" s="458" t="s">
        <v>295</v>
      </c>
      <c r="H4" s="458" t="s">
        <v>295</v>
      </c>
      <c r="I4" s="458" t="s">
        <v>295</v>
      </c>
      <c r="J4" s="458" t="s">
        <v>295</v>
      </c>
      <c r="K4" s="458" t="s">
        <v>295</v>
      </c>
      <c r="L4" s="458" t="s">
        <v>295</v>
      </c>
      <c r="M4" s="458" t="s">
        <v>295</v>
      </c>
      <c r="N4" s="458" t="s">
        <v>295</v>
      </c>
      <c r="O4" s="458" t="s">
        <v>295</v>
      </c>
    </row>
    <row r="5" customFormat="false" ht="12" hidden="false" customHeight="true" outlineLevel="0" collapsed="false">
      <c r="A5" s="421"/>
      <c r="B5" s="418" t="s">
        <v>403</v>
      </c>
      <c r="C5" s="419" t="n">
        <v>57.7</v>
      </c>
      <c r="D5" s="419" t="n">
        <v>60.9</v>
      </c>
      <c r="E5" s="419" t="n">
        <v>63.5</v>
      </c>
      <c r="F5" s="419" t="n">
        <v>66</v>
      </c>
      <c r="G5" s="419" t="n">
        <v>67.5</v>
      </c>
      <c r="H5" s="419" t="n">
        <v>69.6</v>
      </c>
      <c r="I5" s="419" t="n">
        <v>71.5</v>
      </c>
      <c r="J5" s="419" t="n">
        <v>74.7</v>
      </c>
      <c r="K5" s="419" t="n">
        <v>77.5</v>
      </c>
      <c r="L5" s="419" t="n">
        <v>80</v>
      </c>
      <c r="M5" s="419" t="n">
        <v>82.9</v>
      </c>
      <c r="N5" s="419" t="n">
        <v>83.9</v>
      </c>
      <c r="O5" s="419" t="n">
        <v>84.4</v>
      </c>
    </row>
    <row r="6" customFormat="false" ht="12" hidden="false" customHeight="true" outlineLevel="0" collapsed="false">
      <c r="A6" s="420"/>
      <c r="B6" s="418" t="s">
        <v>404</v>
      </c>
      <c r="C6" s="419" t="n">
        <v>59.1</v>
      </c>
      <c r="D6" s="419" t="n">
        <v>61.2</v>
      </c>
      <c r="E6" s="419" t="n">
        <v>63.7</v>
      </c>
      <c r="F6" s="419" t="n">
        <v>65.8</v>
      </c>
      <c r="G6" s="419" t="n">
        <v>67.9</v>
      </c>
      <c r="H6" s="419" t="n">
        <v>69.8</v>
      </c>
      <c r="I6" s="419" t="n">
        <v>71.9</v>
      </c>
      <c r="J6" s="419" t="n">
        <v>74.7</v>
      </c>
      <c r="K6" s="419" t="n">
        <v>77.4</v>
      </c>
      <c r="L6" s="419" t="n">
        <v>80.1</v>
      </c>
      <c r="M6" s="419" t="n">
        <v>82.7</v>
      </c>
      <c r="N6" s="419" t="n">
        <v>83</v>
      </c>
      <c r="O6" s="419" t="n">
        <v>83.9</v>
      </c>
    </row>
    <row r="7" customFormat="false" ht="12" hidden="false" customHeight="true" outlineLevel="0" collapsed="false">
      <c r="A7" s="420"/>
      <c r="B7" s="418" t="s">
        <v>405</v>
      </c>
      <c r="C7" s="419" t="n">
        <v>58.9</v>
      </c>
      <c r="D7" s="419" t="n">
        <v>61.9</v>
      </c>
      <c r="E7" s="419" t="n">
        <v>64.2</v>
      </c>
      <c r="F7" s="419" t="n">
        <v>66.4</v>
      </c>
      <c r="G7" s="419" t="n">
        <v>68.6</v>
      </c>
      <c r="H7" s="419" t="n">
        <v>70.6</v>
      </c>
      <c r="I7" s="419" t="n">
        <v>72.8</v>
      </c>
      <c r="J7" s="419" t="n">
        <v>75.4</v>
      </c>
      <c r="K7" s="419" t="n">
        <v>78.4</v>
      </c>
      <c r="L7" s="419" t="n">
        <v>80.8</v>
      </c>
      <c r="M7" s="419" t="n">
        <v>83.2</v>
      </c>
      <c r="N7" s="419" t="n">
        <v>84.1</v>
      </c>
      <c r="O7" s="419" t="n">
        <v>84.3</v>
      </c>
    </row>
    <row r="8" customFormat="false" ht="12" hidden="false" customHeight="true" outlineLevel="0" collapsed="false">
      <c r="A8" s="420"/>
      <c r="B8" s="418" t="s">
        <v>406</v>
      </c>
      <c r="C8" s="419" t="s">
        <v>295</v>
      </c>
      <c r="D8" s="419" t="s">
        <v>295</v>
      </c>
      <c r="E8" s="419" t="s">
        <v>295</v>
      </c>
      <c r="F8" s="419" t="s">
        <v>295</v>
      </c>
      <c r="G8" s="419" t="s">
        <v>295</v>
      </c>
      <c r="H8" s="419" t="s">
        <v>295</v>
      </c>
      <c r="I8" s="419" t="s">
        <v>295</v>
      </c>
      <c r="J8" s="419" t="s">
        <v>295</v>
      </c>
      <c r="K8" s="419" t="s">
        <v>295</v>
      </c>
      <c r="L8" s="419" t="s">
        <v>295</v>
      </c>
      <c r="M8" s="419" t="s">
        <v>295</v>
      </c>
      <c r="N8" s="419" t="s">
        <v>295</v>
      </c>
      <c r="O8" s="419" t="s">
        <v>295</v>
      </c>
    </row>
    <row r="9" customFormat="false" ht="12" hidden="false" customHeight="true" outlineLevel="0" collapsed="false">
      <c r="A9" s="420"/>
      <c r="B9" s="418" t="s">
        <v>407</v>
      </c>
      <c r="C9" s="419" t="s">
        <v>295</v>
      </c>
      <c r="D9" s="419" t="s">
        <v>295</v>
      </c>
      <c r="E9" s="419" t="s">
        <v>295</v>
      </c>
      <c r="F9" s="419" t="s">
        <v>295</v>
      </c>
      <c r="G9" s="419" t="s">
        <v>295</v>
      </c>
      <c r="H9" s="419" t="s">
        <v>295</v>
      </c>
      <c r="I9" s="419" t="s">
        <v>295</v>
      </c>
      <c r="J9" s="419" t="s">
        <v>295</v>
      </c>
      <c r="K9" s="419" t="s">
        <v>295</v>
      </c>
      <c r="L9" s="419" t="s">
        <v>295</v>
      </c>
      <c r="M9" s="419" t="s">
        <v>295</v>
      </c>
      <c r="N9" s="419" t="s">
        <v>295</v>
      </c>
      <c r="O9" s="419" t="s">
        <v>295</v>
      </c>
    </row>
    <row r="10" customFormat="false" ht="12" hidden="false" customHeight="true" outlineLevel="0" collapsed="false">
      <c r="A10" s="420"/>
      <c r="B10" s="418" t="s">
        <v>408</v>
      </c>
      <c r="C10" s="419" t="n">
        <v>59.8</v>
      </c>
      <c r="D10" s="419" t="s">
        <v>295</v>
      </c>
      <c r="E10" s="419" t="s">
        <v>295</v>
      </c>
      <c r="F10" s="419" t="s">
        <v>295</v>
      </c>
      <c r="G10" s="419" t="s">
        <v>295</v>
      </c>
      <c r="H10" s="419" t="s">
        <v>295</v>
      </c>
      <c r="I10" s="419" t="s">
        <v>295</v>
      </c>
      <c r="J10" s="419" t="s">
        <v>295</v>
      </c>
      <c r="K10" s="419" t="s">
        <v>295</v>
      </c>
      <c r="L10" s="419" t="s">
        <v>295</v>
      </c>
      <c r="M10" s="419" t="s">
        <v>295</v>
      </c>
      <c r="N10" s="419" t="s">
        <v>295</v>
      </c>
      <c r="O10" s="419" t="s">
        <v>295</v>
      </c>
    </row>
    <row r="11" customFormat="false" ht="12" hidden="false" customHeight="true" outlineLevel="0" collapsed="false">
      <c r="A11" s="420"/>
      <c r="B11" s="418" t="s">
        <v>409</v>
      </c>
      <c r="C11" s="419" t="n">
        <v>59.7</v>
      </c>
      <c r="D11" s="419" t="n">
        <v>62</v>
      </c>
      <c r="E11" s="419" t="n">
        <v>64.5</v>
      </c>
      <c r="F11" s="419" t="n">
        <v>66.6</v>
      </c>
      <c r="G11" s="419" t="n">
        <v>69</v>
      </c>
      <c r="H11" s="419" t="n">
        <v>71.2</v>
      </c>
      <c r="I11" s="419" t="n">
        <v>73.4</v>
      </c>
      <c r="J11" s="419" t="n">
        <v>76.5</v>
      </c>
      <c r="K11" s="419" t="n">
        <v>79.2</v>
      </c>
      <c r="L11" s="419" t="n">
        <v>81.6</v>
      </c>
      <c r="M11" s="419" t="n">
        <v>83</v>
      </c>
      <c r="N11" s="419" t="n">
        <v>83.8</v>
      </c>
      <c r="O11" s="419" t="n">
        <v>84.1</v>
      </c>
    </row>
    <row r="12" customFormat="false" ht="12" hidden="false" customHeight="true" outlineLevel="0" collapsed="false">
      <c r="A12" s="420"/>
      <c r="B12" s="418" t="s">
        <v>410</v>
      </c>
      <c r="C12" s="419" t="n">
        <v>59.9</v>
      </c>
      <c r="D12" s="419" t="n">
        <v>62.2</v>
      </c>
      <c r="E12" s="419" t="n">
        <v>64.8</v>
      </c>
      <c r="F12" s="419" t="n">
        <v>67</v>
      </c>
      <c r="G12" s="419" t="n">
        <v>69.3</v>
      </c>
      <c r="H12" s="419" t="n">
        <v>71.6</v>
      </c>
      <c r="I12" s="419" t="n">
        <v>74</v>
      </c>
      <c r="J12" s="419" t="n">
        <v>76.9</v>
      </c>
      <c r="K12" s="419" t="n">
        <v>79.8</v>
      </c>
      <c r="L12" s="419" t="n">
        <v>81.9</v>
      </c>
      <c r="M12" s="419" t="n">
        <v>83.6</v>
      </c>
      <c r="N12" s="419" t="n">
        <v>84.2</v>
      </c>
      <c r="O12" s="419" t="n">
        <v>84.2</v>
      </c>
    </row>
    <row r="13" customFormat="false" ht="12" hidden="false" customHeight="true" outlineLevel="0" collapsed="false">
      <c r="A13" s="420"/>
      <c r="B13" s="418" t="s">
        <v>411</v>
      </c>
      <c r="C13" s="419" t="n">
        <v>59.8</v>
      </c>
      <c r="D13" s="419" t="n">
        <v>62.1</v>
      </c>
      <c r="E13" s="419" t="n">
        <v>64.6</v>
      </c>
      <c r="F13" s="419" t="n">
        <v>66.9</v>
      </c>
      <c r="G13" s="419" t="n">
        <v>69.3</v>
      </c>
      <c r="H13" s="419" t="n">
        <v>71.4</v>
      </c>
      <c r="I13" s="419" t="n">
        <v>74.4</v>
      </c>
      <c r="J13" s="419" t="n">
        <v>77.2</v>
      </c>
      <c r="K13" s="419" t="n">
        <v>79.8</v>
      </c>
      <c r="L13" s="419" t="n">
        <v>81.7</v>
      </c>
      <c r="M13" s="419" t="n">
        <v>84</v>
      </c>
      <c r="N13" s="419" t="n">
        <v>84.2</v>
      </c>
      <c r="O13" s="419" t="n">
        <v>84.3</v>
      </c>
    </row>
    <row r="14" customFormat="false" ht="12" hidden="false" customHeight="true" outlineLevel="0" collapsed="false">
      <c r="A14" s="420"/>
      <c r="B14" s="418" t="s">
        <v>412</v>
      </c>
      <c r="C14" s="419" t="n">
        <v>60.3</v>
      </c>
      <c r="D14" s="419" t="n">
        <v>62.2</v>
      </c>
      <c r="E14" s="419" t="n">
        <v>64.8</v>
      </c>
      <c r="F14" s="419" t="n">
        <v>67</v>
      </c>
      <c r="G14" s="419" t="n">
        <v>69.4</v>
      </c>
      <c r="H14" s="419" t="n">
        <v>71.5</v>
      </c>
      <c r="I14" s="419" t="n">
        <v>74.2</v>
      </c>
      <c r="J14" s="419" t="n">
        <v>77.5</v>
      </c>
      <c r="K14" s="419" t="n">
        <v>80</v>
      </c>
      <c r="L14" s="419" t="n">
        <v>82</v>
      </c>
      <c r="M14" s="419" t="n">
        <v>84</v>
      </c>
      <c r="N14" s="419" t="n">
        <v>83.9</v>
      </c>
      <c r="O14" s="419" t="n">
        <v>84.2</v>
      </c>
    </row>
    <row r="15" customFormat="false" ht="12" hidden="false" customHeight="true" outlineLevel="0" collapsed="false">
      <c r="A15" s="420"/>
      <c r="B15" s="418" t="s">
        <v>413</v>
      </c>
      <c r="C15" s="419" t="n">
        <v>60</v>
      </c>
      <c r="D15" s="419" t="n">
        <v>62.4</v>
      </c>
      <c r="E15" s="419" t="n">
        <v>64.9</v>
      </c>
      <c r="F15" s="419" t="n">
        <v>67.3</v>
      </c>
      <c r="G15" s="419" t="n">
        <v>69.4</v>
      </c>
      <c r="H15" s="419" t="n">
        <v>72</v>
      </c>
      <c r="I15" s="419" t="n">
        <v>74.9</v>
      </c>
      <c r="J15" s="419" t="n">
        <v>78.2</v>
      </c>
      <c r="K15" s="419" t="n">
        <v>81</v>
      </c>
      <c r="L15" s="419" t="n">
        <v>82.8</v>
      </c>
      <c r="M15" s="419" t="n">
        <v>83.6</v>
      </c>
      <c r="N15" s="419" t="n">
        <v>84.2</v>
      </c>
      <c r="O15" s="419" t="n">
        <v>84.6</v>
      </c>
    </row>
    <row r="16" customFormat="false" ht="12" hidden="false" customHeight="true" outlineLevel="0" collapsed="false">
      <c r="A16" s="420"/>
      <c r="B16" s="418" t="s">
        <v>414</v>
      </c>
      <c r="C16" s="419" t="n">
        <v>60.1</v>
      </c>
      <c r="D16" s="419" t="n">
        <v>62.5</v>
      </c>
      <c r="E16" s="419" t="n">
        <v>64.9</v>
      </c>
      <c r="F16" s="419" t="n">
        <v>67.3</v>
      </c>
      <c r="G16" s="419" t="n">
        <v>69.8</v>
      </c>
      <c r="H16" s="419" t="n">
        <v>72.3</v>
      </c>
      <c r="I16" s="419" t="n">
        <v>75.4</v>
      </c>
      <c r="J16" s="419" t="n">
        <v>78.3</v>
      </c>
      <c r="K16" s="419" t="n">
        <v>80.9</v>
      </c>
      <c r="L16" s="419" t="n">
        <v>82.8</v>
      </c>
      <c r="M16" s="419" t="n">
        <v>83.9</v>
      </c>
      <c r="N16" s="419" t="n">
        <v>84.3</v>
      </c>
      <c r="O16" s="419" t="n">
        <v>84.5</v>
      </c>
    </row>
    <row r="17" customFormat="false" ht="12" hidden="false" customHeight="true" outlineLevel="0" collapsed="false">
      <c r="A17" s="420"/>
      <c r="B17" s="418" t="s">
        <v>415</v>
      </c>
      <c r="C17" s="419" t="n">
        <v>60.4</v>
      </c>
      <c r="D17" s="419" t="n">
        <v>62.5</v>
      </c>
      <c r="E17" s="419" t="n">
        <v>65.1</v>
      </c>
      <c r="F17" s="419" t="n">
        <v>67.5</v>
      </c>
      <c r="G17" s="419" t="n">
        <v>69.7</v>
      </c>
      <c r="H17" s="419" t="n">
        <v>72.1</v>
      </c>
      <c r="I17" s="419" t="n">
        <v>75.1</v>
      </c>
      <c r="J17" s="419" t="n">
        <v>78.8</v>
      </c>
      <c r="K17" s="419" t="n">
        <v>81.4</v>
      </c>
      <c r="L17" s="419" t="n">
        <v>83.3</v>
      </c>
      <c r="M17" s="419" t="n">
        <v>84</v>
      </c>
      <c r="N17" s="419" t="n">
        <v>84.7</v>
      </c>
      <c r="O17" s="419" t="n">
        <v>84.4</v>
      </c>
    </row>
    <row r="18" customFormat="false" ht="12" hidden="false" customHeight="true" outlineLevel="0" collapsed="false">
      <c r="A18" s="420"/>
      <c r="B18" s="418" t="s">
        <v>416</v>
      </c>
      <c r="C18" s="419" t="n">
        <v>60.3</v>
      </c>
      <c r="D18" s="419" t="n">
        <v>62.5</v>
      </c>
      <c r="E18" s="419" t="n">
        <v>65</v>
      </c>
      <c r="F18" s="419" t="n">
        <v>67.5</v>
      </c>
      <c r="G18" s="419" t="n">
        <v>69.8</v>
      </c>
      <c r="H18" s="419" t="n">
        <v>72.6</v>
      </c>
      <c r="I18" s="419" t="n">
        <v>75.3</v>
      </c>
      <c r="J18" s="419" t="n">
        <v>77.8</v>
      </c>
      <c r="K18" s="419" t="n">
        <v>81.7</v>
      </c>
      <c r="L18" s="419" t="n">
        <v>83</v>
      </c>
      <c r="M18" s="419" t="n">
        <v>84.1</v>
      </c>
      <c r="N18" s="419" t="n">
        <v>84.1</v>
      </c>
      <c r="O18" s="419" t="n">
        <v>84.4</v>
      </c>
    </row>
    <row r="19" customFormat="false" ht="12" hidden="false" customHeight="true" outlineLevel="0" collapsed="false">
      <c r="A19" s="420"/>
      <c r="B19" s="418" t="s">
        <v>417</v>
      </c>
      <c r="C19" s="419" t="n">
        <v>60.2</v>
      </c>
      <c r="D19" s="419" t="n">
        <v>62.6</v>
      </c>
      <c r="E19" s="419" t="n">
        <v>65.4</v>
      </c>
      <c r="F19" s="419" t="n">
        <v>67.7</v>
      </c>
      <c r="G19" s="419" t="n">
        <v>70.2</v>
      </c>
      <c r="H19" s="419" t="n">
        <v>72.9</v>
      </c>
      <c r="I19" s="419" t="n">
        <v>76.1</v>
      </c>
      <c r="J19" s="419" t="n">
        <v>79.2</v>
      </c>
      <c r="K19" s="419" t="n">
        <v>81.3</v>
      </c>
      <c r="L19" s="419" t="n">
        <v>83.4</v>
      </c>
      <c r="M19" s="419" t="n">
        <v>84.8</v>
      </c>
      <c r="N19" s="419" t="n">
        <v>84.9</v>
      </c>
      <c r="O19" s="419" t="n">
        <v>85</v>
      </c>
    </row>
    <row r="20" customFormat="false" ht="12" hidden="false" customHeight="true" outlineLevel="0" collapsed="false">
      <c r="A20" s="420"/>
      <c r="B20" s="418" t="s">
        <v>418</v>
      </c>
      <c r="C20" s="419" t="n">
        <v>60.5</v>
      </c>
      <c r="D20" s="419" t="n">
        <v>63</v>
      </c>
      <c r="E20" s="419" t="n">
        <v>65.6</v>
      </c>
      <c r="F20" s="419" t="n">
        <v>67.9</v>
      </c>
      <c r="G20" s="419" t="n">
        <v>70.3</v>
      </c>
      <c r="H20" s="419" t="n">
        <v>73</v>
      </c>
      <c r="I20" s="419" t="n">
        <v>75.7</v>
      </c>
      <c r="J20" s="419" t="n">
        <v>79</v>
      </c>
      <c r="K20" s="419" t="n">
        <v>81.5</v>
      </c>
      <c r="L20" s="419" t="n">
        <v>83.2</v>
      </c>
      <c r="M20" s="419" t="n">
        <v>84.7</v>
      </c>
      <c r="N20" s="419" t="n">
        <v>84.8</v>
      </c>
      <c r="O20" s="419" t="n">
        <v>85.1</v>
      </c>
    </row>
    <row r="21" customFormat="false" ht="12" hidden="false" customHeight="true" outlineLevel="0" collapsed="false">
      <c r="A21" s="420"/>
      <c r="B21" s="418" t="s">
        <v>419</v>
      </c>
      <c r="C21" s="419" t="n">
        <v>60.5</v>
      </c>
      <c r="D21" s="419" t="n">
        <v>63.1</v>
      </c>
      <c r="E21" s="419" t="n">
        <v>65.8</v>
      </c>
      <c r="F21" s="419" t="n">
        <v>68.1</v>
      </c>
      <c r="G21" s="419" t="n">
        <v>70.5</v>
      </c>
      <c r="H21" s="419" t="n">
        <v>72.9</v>
      </c>
      <c r="I21" s="419" t="n">
        <v>76.2</v>
      </c>
      <c r="J21" s="419" t="n">
        <v>79.4</v>
      </c>
      <c r="K21" s="419" t="n">
        <v>81.8</v>
      </c>
      <c r="L21" s="419" t="n">
        <v>83.4</v>
      </c>
      <c r="M21" s="419" t="n">
        <v>84.5</v>
      </c>
      <c r="N21" s="419" t="n">
        <v>85.2</v>
      </c>
      <c r="O21" s="419" t="n">
        <v>85.1</v>
      </c>
    </row>
    <row r="22" customFormat="false" ht="12" hidden="false" customHeight="true" outlineLevel="0" collapsed="false">
      <c r="A22" s="420"/>
      <c r="B22" s="418" t="s">
        <v>420</v>
      </c>
      <c r="C22" s="419" t="n">
        <v>60.7</v>
      </c>
      <c r="D22" s="419" t="n">
        <v>63.2</v>
      </c>
      <c r="E22" s="419" t="n">
        <v>65.5</v>
      </c>
      <c r="F22" s="419" t="n">
        <v>68.1</v>
      </c>
      <c r="G22" s="419" t="n">
        <v>70.5</v>
      </c>
      <c r="H22" s="419" t="n">
        <v>73.1</v>
      </c>
      <c r="I22" s="419" t="n">
        <v>76.2</v>
      </c>
      <c r="J22" s="419" t="n">
        <v>79.1</v>
      </c>
      <c r="K22" s="419" t="n">
        <v>82.2</v>
      </c>
      <c r="L22" s="419" t="n">
        <v>83.6</v>
      </c>
      <c r="M22" s="419" t="n">
        <v>84.3</v>
      </c>
      <c r="N22" s="419" t="n">
        <v>84.5</v>
      </c>
      <c r="O22" s="419" t="n">
        <v>84.6</v>
      </c>
    </row>
    <row r="23" customFormat="false" ht="12" hidden="false" customHeight="true" outlineLevel="0" collapsed="false">
      <c r="A23" s="420"/>
      <c r="B23" s="418" t="s">
        <v>421</v>
      </c>
      <c r="C23" s="419" t="n">
        <v>60.3</v>
      </c>
      <c r="D23" s="419" t="n">
        <v>62.9</v>
      </c>
      <c r="E23" s="419" t="n">
        <v>65.5</v>
      </c>
      <c r="F23" s="419" t="n">
        <v>67.8</v>
      </c>
      <c r="G23" s="419" t="n">
        <v>70.4</v>
      </c>
      <c r="H23" s="419" t="n">
        <v>73.2</v>
      </c>
      <c r="I23" s="419" t="n">
        <v>76.2</v>
      </c>
      <c r="J23" s="419" t="n">
        <v>79.6</v>
      </c>
      <c r="K23" s="419" t="n">
        <v>82</v>
      </c>
      <c r="L23" s="419" t="n">
        <v>83.4</v>
      </c>
      <c r="M23" s="419" t="n">
        <v>83.3</v>
      </c>
      <c r="N23" s="419" t="n">
        <v>83.9</v>
      </c>
      <c r="O23" s="419" t="n">
        <v>83.9</v>
      </c>
    </row>
    <row r="24" customFormat="false" ht="12" hidden="false" customHeight="true" outlineLevel="0" collapsed="false">
      <c r="A24" s="420"/>
      <c r="B24" s="418" t="s">
        <v>422</v>
      </c>
      <c r="C24" s="419" t="n">
        <v>60.8</v>
      </c>
      <c r="D24" s="419" t="n">
        <v>63.1</v>
      </c>
      <c r="E24" s="419" t="n">
        <v>65.8</v>
      </c>
      <c r="F24" s="419" t="n">
        <v>68.2</v>
      </c>
      <c r="G24" s="419" t="n">
        <v>70.6</v>
      </c>
      <c r="H24" s="419" t="n">
        <v>73.4</v>
      </c>
      <c r="I24" s="419" t="n">
        <v>76.5</v>
      </c>
      <c r="J24" s="419" t="n">
        <v>79.9</v>
      </c>
      <c r="K24" s="419" t="n">
        <v>82.2</v>
      </c>
      <c r="L24" s="419" t="n">
        <v>83.7</v>
      </c>
      <c r="M24" s="419" t="n">
        <v>84.5</v>
      </c>
      <c r="N24" s="419" t="n">
        <v>84.7</v>
      </c>
      <c r="O24" s="419" t="n">
        <v>84.8</v>
      </c>
    </row>
    <row r="25" customFormat="false" ht="12" hidden="false" customHeight="true" outlineLevel="0" collapsed="false">
      <c r="A25" s="420"/>
      <c r="B25" s="418" t="s">
        <v>423</v>
      </c>
      <c r="C25" s="419" t="n">
        <v>61.1</v>
      </c>
      <c r="D25" s="419" t="n">
        <v>63.5</v>
      </c>
      <c r="E25" s="419" t="n">
        <v>66.2</v>
      </c>
      <c r="F25" s="419" t="n">
        <v>68.5</v>
      </c>
      <c r="G25" s="419" t="n">
        <v>70.9</v>
      </c>
      <c r="H25" s="419" t="n">
        <v>73.8</v>
      </c>
      <c r="I25" s="419" t="n">
        <v>77</v>
      </c>
      <c r="J25" s="419" t="n">
        <v>79.9</v>
      </c>
      <c r="K25" s="419" t="n">
        <v>82.4</v>
      </c>
      <c r="L25" s="419" t="n">
        <v>83.5</v>
      </c>
      <c r="M25" s="419" t="n">
        <v>84.6</v>
      </c>
      <c r="N25" s="422" t="n">
        <v>86</v>
      </c>
      <c r="O25" s="419" t="n">
        <v>84.6</v>
      </c>
    </row>
    <row r="26" customFormat="false" ht="12" hidden="false" customHeight="true" outlineLevel="0" collapsed="false">
      <c r="A26" s="420"/>
      <c r="B26" s="418" t="s">
        <v>424</v>
      </c>
      <c r="C26" s="419" t="s">
        <v>295</v>
      </c>
      <c r="D26" s="419" t="s">
        <v>295</v>
      </c>
      <c r="E26" s="419" t="s">
        <v>295</v>
      </c>
      <c r="F26" s="419" t="s">
        <v>295</v>
      </c>
      <c r="G26" s="419" t="s">
        <v>295</v>
      </c>
      <c r="H26" s="419" t="s">
        <v>295</v>
      </c>
      <c r="I26" s="419" t="s">
        <v>295</v>
      </c>
      <c r="J26" s="419" t="s">
        <v>295</v>
      </c>
      <c r="K26" s="419" t="s">
        <v>295</v>
      </c>
      <c r="L26" s="419" t="s">
        <v>295</v>
      </c>
      <c r="M26" s="419" t="s">
        <v>295</v>
      </c>
      <c r="N26" s="419" t="s">
        <v>295</v>
      </c>
      <c r="O26" s="419" t="s">
        <v>295</v>
      </c>
    </row>
    <row r="27" customFormat="false" ht="12" hidden="false" customHeight="true" outlineLevel="0" collapsed="false">
      <c r="A27" s="420"/>
      <c r="B27" s="418" t="s">
        <v>425</v>
      </c>
      <c r="C27" s="419" t="n">
        <v>61.5</v>
      </c>
      <c r="D27" s="419" t="n">
        <v>63.4</v>
      </c>
      <c r="E27" s="419" t="n">
        <v>66.1</v>
      </c>
      <c r="F27" s="419" t="n">
        <v>68.6</v>
      </c>
      <c r="G27" s="419" t="n">
        <v>70.8</v>
      </c>
      <c r="H27" s="419" t="n">
        <v>73.7</v>
      </c>
      <c r="I27" s="419" t="n">
        <v>77</v>
      </c>
      <c r="J27" s="419" t="n">
        <v>80.4</v>
      </c>
      <c r="K27" s="419" t="n">
        <v>82.9</v>
      </c>
      <c r="L27" s="419" t="n">
        <v>83.7</v>
      </c>
      <c r="M27" s="419" t="n">
        <v>84.4</v>
      </c>
      <c r="N27" s="419" t="n">
        <v>84.5</v>
      </c>
      <c r="O27" s="419" t="n">
        <v>84.4</v>
      </c>
    </row>
    <row r="28" customFormat="false" ht="12" hidden="false" customHeight="true" outlineLevel="0" collapsed="false">
      <c r="A28" s="420"/>
      <c r="B28" s="418" t="s">
        <v>426</v>
      </c>
      <c r="C28" s="419" t="n">
        <v>61.8</v>
      </c>
      <c r="D28" s="419" t="n">
        <v>63.6</v>
      </c>
      <c r="E28" s="419" t="n">
        <v>66.1</v>
      </c>
      <c r="F28" s="419" t="n">
        <v>68.7</v>
      </c>
      <c r="G28" s="419" t="n">
        <v>70.9</v>
      </c>
      <c r="H28" s="419" t="n">
        <v>73.7</v>
      </c>
      <c r="I28" s="419" t="n">
        <v>77.1</v>
      </c>
      <c r="J28" s="419" t="n">
        <v>80.3</v>
      </c>
      <c r="K28" s="419" t="n">
        <v>82.7</v>
      </c>
      <c r="L28" s="419" t="n">
        <v>84</v>
      </c>
      <c r="M28" s="419" t="n">
        <v>84.3</v>
      </c>
      <c r="N28" s="419" t="n">
        <v>84.8</v>
      </c>
      <c r="O28" s="419" t="n">
        <v>84.7</v>
      </c>
    </row>
    <row r="29" customFormat="false" ht="12" hidden="false" customHeight="true" outlineLevel="0" collapsed="false">
      <c r="A29" s="420"/>
      <c r="B29" s="418" t="s">
        <v>427</v>
      </c>
      <c r="C29" s="419" t="n">
        <v>61.2</v>
      </c>
      <c r="D29" s="419" t="n">
        <v>63.7</v>
      </c>
      <c r="E29" s="419" t="n">
        <v>66.2</v>
      </c>
      <c r="F29" s="419" t="n">
        <v>68.9</v>
      </c>
      <c r="G29" s="419" t="n">
        <v>71.4</v>
      </c>
      <c r="H29" s="419" t="n">
        <v>74.1</v>
      </c>
      <c r="I29" s="419" t="n">
        <v>77.6</v>
      </c>
      <c r="J29" s="419" t="n">
        <v>80.4</v>
      </c>
      <c r="K29" s="419" t="n">
        <v>82.7</v>
      </c>
      <c r="L29" s="419" t="n">
        <v>83.8</v>
      </c>
      <c r="M29" s="419" t="n">
        <v>84.6</v>
      </c>
      <c r="N29" s="419" t="n">
        <v>84.6</v>
      </c>
      <c r="O29" s="419" t="n">
        <v>85</v>
      </c>
    </row>
    <row r="30" customFormat="false" ht="12" hidden="false" customHeight="true" outlineLevel="0" collapsed="false">
      <c r="A30" s="420"/>
      <c r="B30" s="418" t="s">
        <v>428</v>
      </c>
      <c r="C30" s="419" t="n">
        <v>61</v>
      </c>
      <c r="D30" s="419" t="n">
        <v>63.4</v>
      </c>
      <c r="E30" s="419" t="n">
        <v>66.2</v>
      </c>
      <c r="F30" s="419" t="n">
        <v>68.7</v>
      </c>
      <c r="G30" s="419" t="n">
        <v>71.3</v>
      </c>
      <c r="H30" s="419" t="n">
        <v>74</v>
      </c>
      <c r="I30" s="419" t="n">
        <v>77.3</v>
      </c>
      <c r="J30" s="419" t="n">
        <v>80.8</v>
      </c>
      <c r="K30" s="419" t="n">
        <v>82.9</v>
      </c>
      <c r="L30" s="419" t="n">
        <v>84.1</v>
      </c>
      <c r="M30" s="419" t="n">
        <v>84.4</v>
      </c>
      <c r="N30" s="419" t="n">
        <v>84.8</v>
      </c>
      <c r="O30" s="419" t="n">
        <v>84.8</v>
      </c>
    </row>
    <row r="31" customFormat="false" ht="12" hidden="false" customHeight="true" outlineLevel="0" collapsed="false">
      <c r="A31" s="420"/>
      <c r="B31" s="418" t="s">
        <v>429</v>
      </c>
      <c r="C31" s="419" t="n">
        <v>61.3</v>
      </c>
      <c r="D31" s="419" t="n">
        <v>63.4</v>
      </c>
      <c r="E31" s="419" t="n">
        <v>66.3</v>
      </c>
      <c r="F31" s="419" t="n">
        <v>68.6</v>
      </c>
      <c r="G31" s="419" t="n">
        <v>71.2</v>
      </c>
      <c r="H31" s="419" t="n">
        <v>74.1</v>
      </c>
      <c r="I31" s="419" t="n">
        <v>77.4</v>
      </c>
      <c r="J31" s="419" t="n">
        <v>80.6</v>
      </c>
      <c r="K31" s="419" t="n">
        <v>82.5</v>
      </c>
      <c r="L31" s="419" t="n">
        <v>83.7</v>
      </c>
      <c r="M31" s="419" t="n">
        <v>84.5</v>
      </c>
      <c r="N31" s="419" t="n">
        <v>84.8</v>
      </c>
      <c r="O31" s="419" t="n">
        <v>84.8</v>
      </c>
    </row>
    <row r="32" customFormat="false" ht="12" hidden="false" customHeight="true" outlineLevel="0" collapsed="false">
      <c r="A32" s="420"/>
      <c r="B32" s="418" t="s">
        <v>430</v>
      </c>
      <c r="C32" s="419" t="n">
        <v>60.8</v>
      </c>
      <c r="D32" s="419" t="n">
        <v>63.9</v>
      </c>
      <c r="E32" s="419" t="n">
        <v>66.5</v>
      </c>
      <c r="F32" s="419" t="n">
        <v>69.1</v>
      </c>
      <c r="G32" s="419" t="n">
        <v>71.4</v>
      </c>
      <c r="H32" s="419" t="n">
        <v>74.4</v>
      </c>
      <c r="I32" s="419" t="n">
        <v>77.6</v>
      </c>
      <c r="J32" s="419" t="n">
        <v>80.9</v>
      </c>
      <c r="K32" s="419" t="n">
        <v>82.9</v>
      </c>
      <c r="L32" s="419" t="n">
        <v>84.1</v>
      </c>
      <c r="M32" s="419" t="n">
        <v>84.6</v>
      </c>
      <c r="N32" s="419" t="n">
        <v>84.8</v>
      </c>
      <c r="O32" s="419" t="n">
        <v>84.8</v>
      </c>
    </row>
    <row r="33" customFormat="false" ht="12" hidden="false" customHeight="true" outlineLevel="0" collapsed="false">
      <c r="A33" s="420"/>
      <c r="B33" s="418" t="s">
        <v>431</v>
      </c>
      <c r="C33" s="419" t="n">
        <v>60.3</v>
      </c>
      <c r="D33" s="419" t="n">
        <v>63.8</v>
      </c>
      <c r="E33" s="419" t="n">
        <v>66.5</v>
      </c>
      <c r="F33" s="419" t="n">
        <v>69</v>
      </c>
      <c r="G33" s="419" t="n">
        <v>71.7</v>
      </c>
      <c r="H33" s="419" t="n">
        <v>74.5</v>
      </c>
      <c r="I33" s="419" t="n">
        <v>77.3</v>
      </c>
      <c r="J33" s="419" t="n">
        <v>80.9</v>
      </c>
      <c r="K33" s="419" t="n">
        <v>83.1</v>
      </c>
      <c r="L33" s="419" t="n">
        <v>84</v>
      </c>
      <c r="M33" s="419" t="n">
        <v>84.5</v>
      </c>
      <c r="N33" s="419" t="n">
        <v>84.8</v>
      </c>
      <c r="O33" s="419" t="n">
        <v>85.1</v>
      </c>
    </row>
    <row r="34" customFormat="false" ht="12" hidden="false" customHeight="true" outlineLevel="0" collapsed="false">
      <c r="A34" s="420"/>
      <c r="B34" s="418" t="s">
        <v>432</v>
      </c>
      <c r="C34" s="419" t="n">
        <v>61.6</v>
      </c>
      <c r="D34" s="419" t="n">
        <v>64.1</v>
      </c>
      <c r="E34" s="419" t="n">
        <v>66.7</v>
      </c>
      <c r="F34" s="419" t="n">
        <v>69.2</v>
      </c>
      <c r="G34" s="419" t="n">
        <v>71.5</v>
      </c>
      <c r="H34" s="419" t="n">
        <v>75</v>
      </c>
      <c r="I34" s="419" t="n">
        <v>77.9</v>
      </c>
      <c r="J34" s="419" t="n">
        <v>81.3</v>
      </c>
      <c r="K34" s="419" t="n">
        <v>83.3</v>
      </c>
      <c r="L34" s="419" t="n">
        <v>83.9</v>
      </c>
      <c r="M34" s="419" t="n">
        <v>84.1</v>
      </c>
      <c r="N34" s="419" t="n">
        <v>85</v>
      </c>
      <c r="O34" s="419" t="n">
        <v>85.1</v>
      </c>
    </row>
    <row r="35" customFormat="false" ht="12" hidden="false" customHeight="true" outlineLevel="0" collapsed="false">
      <c r="A35" s="420"/>
      <c r="B35" s="418" t="s">
        <v>433</v>
      </c>
      <c r="C35" s="419" t="n">
        <v>61.6</v>
      </c>
      <c r="D35" s="419" t="n">
        <v>64.1</v>
      </c>
      <c r="E35" s="419" t="n">
        <v>66.8</v>
      </c>
      <c r="F35" s="419" t="n">
        <v>69.1</v>
      </c>
      <c r="G35" s="419" t="n">
        <v>71.5</v>
      </c>
      <c r="H35" s="419" t="n">
        <v>74.9</v>
      </c>
      <c r="I35" s="419" t="n">
        <v>78.2</v>
      </c>
      <c r="J35" s="419" t="n">
        <v>81.3</v>
      </c>
      <c r="K35" s="419" t="n">
        <v>82.9</v>
      </c>
      <c r="L35" s="419" t="n">
        <v>84.1</v>
      </c>
      <c r="M35" s="419" t="n">
        <v>84.7</v>
      </c>
      <c r="N35" s="419" t="n">
        <v>84.6</v>
      </c>
      <c r="O35" s="419" t="n">
        <v>84.6</v>
      </c>
    </row>
    <row r="36" customFormat="false" ht="12" hidden="false" customHeight="true" outlineLevel="0" collapsed="false">
      <c r="A36" s="420"/>
      <c r="B36" s="418" t="s">
        <v>434</v>
      </c>
      <c r="C36" s="419" t="n">
        <v>61.7</v>
      </c>
      <c r="D36" s="419" t="n">
        <v>64.1</v>
      </c>
      <c r="E36" s="419" t="n">
        <v>66.6</v>
      </c>
      <c r="F36" s="419" t="n">
        <v>69.1</v>
      </c>
      <c r="G36" s="419" t="n">
        <v>71.8</v>
      </c>
      <c r="H36" s="419" t="n">
        <v>75</v>
      </c>
      <c r="I36" s="419" t="n">
        <v>77.8</v>
      </c>
      <c r="J36" s="419" t="n">
        <v>81.1</v>
      </c>
      <c r="K36" s="419" t="n">
        <v>83</v>
      </c>
      <c r="L36" s="419" t="n">
        <v>84.1</v>
      </c>
      <c r="M36" s="419" t="n">
        <v>84.8</v>
      </c>
      <c r="N36" s="419" t="n">
        <v>85</v>
      </c>
      <c r="O36" s="419" t="n">
        <v>84.7</v>
      </c>
    </row>
    <row r="37" customFormat="false" ht="12" hidden="false" customHeight="true" outlineLevel="0" collapsed="false">
      <c r="A37" s="420"/>
      <c r="B37" s="418" t="s">
        <v>435</v>
      </c>
      <c r="C37" s="419" t="n">
        <v>61.8</v>
      </c>
      <c r="D37" s="419" t="n">
        <v>64.1</v>
      </c>
      <c r="E37" s="419" t="n">
        <v>66.8</v>
      </c>
      <c r="F37" s="419" t="n">
        <v>69.3</v>
      </c>
      <c r="G37" s="419" t="n">
        <v>71.9</v>
      </c>
      <c r="H37" s="419" t="n">
        <v>74.9</v>
      </c>
      <c r="I37" s="419" t="n">
        <v>78.2</v>
      </c>
      <c r="J37" s="419" t="n">
        <v>81.1</v>
      </c>
      <c r="K37" s="419" t="n">
        <v>83.1</v>
      </c>
      <c r="L37" s="419" t="n">
        <v>84.1</v>
      </c>
      <c r="M37" s="419" t="n">
        <v>84.9</v>
      </c>
      <c r="N37" s="419" t="n">
        <v>84.8</v>
      </c>
      <c r="O37" s="419" t="n">
        <v>85.1</v>
      </c>
    </row>
    <row r="38" customFormat="false" ht="12" hidden="false" customHeight="true" outlineLevel="0" collapsed="false">
      <c r="A38" s="420"/>
      <c r="B38" s="418" t="s">
        <v>436</v>
      </c>
      <c r="C38" s="419" t="n">
        <v>61.6</v>
      </c>
      <c r="D38" s="419" t="n">
        <v>64.2</v>
      </c>
      <c r="E38" s="419" t="n">
        <v>66.8</v>
      </c>
      <c r="F38" s="419" t="n">
        <v>69.5</v>
      </c>
      <c r="G38" s="419" t="n">
        <v>71.9</v>
      </c>
      <c r="H38" s="419" t="n">
        <v>74.9</v>
      </c>
      <c r="I38" s="419" t="n">
        <v>78</v>
      </c>
      <c r="J38" s="419" t="n">
        <v>81</v>
      </c>
      <c r="K38" s="419" t="n">
        <v>83</v>
      </c>
      <c r="L38" s="419" t="n">
        <v>84</v>
      </c>
      <c r="M38" s="419" t="n">
        <v>84.9</v>
      </c>
      <c r="N38" s="419" t="n">
        <v>84.8</v>
      </c>
      <c r="O38" s="419" t="n">
        <v>84.8</v>
      </c>
    </row>
    <row r="39" customFormat="false" ht="12" hidden="false" customHeight="true" outlineLevel="0" collapsed="false">
      <c r="A39" s="420"/>
      <c r="B39" s="418" t="s">
        <v>437</v>
      </c>
      <c r="C39" s="419" t="n">
        <v>61.8</v>
      </c>
      <c r="D39" s="419" t="n">
        <v>64.4</v>
      </c>
      <c r="E39" s="419" t="n">
        <v>66.7</v>
      </c>
      <c r="F39" s="419" t="n">
        <v>69.3</v>
      </c>
      <c r="G39" s="419" t="n">
        <v>72</v>
      </c>
      <c r="H39" s="419" t="n">
        <v>74.7</v>
      </c>
      <c r="I39" s="419" t="n">
        <v>77.9</v>
      </c>
      <c r="J39" s="419" t="n">
        <v>81</v>
      </c>
      <c r="K39" s="419" t="n">
        <v>83.2</v>
      </c>
      <c r="L39" s="419" t="n">
        <v>84.2</v>
      </c>
      <c r="M39" s="419" t="n">
        <v>85.2</v>
      </c>
      <c r="N39" s="419" t="n">
        <v>85.1</v>
      </c>
      <c r="O39" s="419" t="n">
        <v>84.9</v>
      </c>
    </row>
    <row r="40" customFormat="false" ht="12" hidden="false" customHeight="true" outlineLevel="0" collapsed="false">
      <c r="A40" s="420"/>
      <c r="B40" s="418" t="s">
        <v>438</v>
      </c>
      <c r="C40" s="419" t="n">
        <v>61.7</v>
      </c>
      <c r="D40" s="419" t="n">
        <v>64.5</v>
      </c>
      <c r="E40" s="419" t="n">
        <v>67</v>
      </c>
      <c r="F40" s="419" t="n">
        <v>69.3</v>
      </c>
      <c r="G40" s="419" t="n">
        <v>71.8</v>
      </c>
      <c r="H40" s="419" t="n">
        <v>74.6</v>
      </c>
      <c r="I40" s="419" t="n">
        <v>78.1</v>
      </c>
      <c r="J40" s="419" t="n">
        <v>81.4</v>
      </c>
      <c r="K40" s="419" t="n">
        <v>83.4</v>
      </c>
      <c r="L40" s="419" t="n">
        <v>84.3</v>
      </c>
      <c r="M40" s="419" t="n">
        <v>85</v>
      </c>
      <c r="N40" s="419" t="n">
        <v>85.3</v>
      </c>
      <c r="O40" s="419" t="n">
        <v>84.9</v>
      </c>
    </row>
    <row r="41" customFormat="false" ht="12" hidden="false" customHeight="true" outlineLevel="0" collapsed="false">
      <c r="A41" s="420"/>
      <c r="B41" s="418" t="s">
        <v>439</v>
      </c>
      <c r="C41" s="419" t="n">
        <v>61.9</v>
      </c>
      <c r="D41" s="419" t="n">
        <v>64.6</v>
      </c>
      <c r="E41" s="419" t="n">
        <v>67.1</v>
      </c>
      <c r="F41" s="419" t="n">
        <v>69.8</v>
      </c>
      <c r="G41" s="419" t="n">
        <v>72.1</v>
      </c>
      <c r="H41" s="419" t="n">
        <v>75.2</v>
      </c>
      <c r="I41" s="419" t="n">
        <v>78.4</v>
      </c>
      <c r="J41" s="419" t="n">
        <v>81.4</v>
      </c>
      <c r="K41" s="419" t="n">
        <v>83.3</v>
      </c>
      <c r="L41" s="419" t="n">
        <v>84.2</v>
      </c>
      <c r="M41" s="419" t="n">
        <v>85.2</v>
      </c>
      <c r="N41" s="419" t="n">
        <v>85</v>
      </c>
      <c r="O41" s="419" t="n">
        <v>84.9</v>
      </c>
    </row>
    <row r="42" customFormat="false" ht="12" hidden="false" customHeight="true" outlineLevel="0" collapsed="false">
      <c r="A42" s="420"/>
      <c r="B42" s="418" t="s">
        <v>440</v>
      </c>
      <c r="C42" s="422" t="n">
        <v>62.2</v>
      </c>
      <c r="D42" s="419" t="n">
        <v>64.5</v>
      </c>
      <c r="E42" s="419" t="n">
        <v>67.2</v>
      </c>
      <c r="F42" s="419" t="n">
        <v>69.6</v>
      </c>
      <c r="G42" s="419" t="n">
        <v>72.1</v>
      </c>
      <c r="H42" s="419" t="n">
        <v>75.3</v>
      </c>
      <c r="I42" s="419" t="n">
        <v>78.6</v>
      </c>
      <c r="J42" s="419" t="n">
        <v>81.7</v>
      </c>
      <c r="K42" s="419" t="n">
        <v>83.4</v>
      </c>
      <c r="L42" s="419" t="n">
        <v>84.4</v>
      </c>
      <c r="M42" s="419" t="n">
        <v>85</v>
      </c>
      <c r="N42" s="419" t="n">
        <v>85</v>
      </c>
      <c r="O42" s="419" t="n">
        <v>85.1</v>
      </c>
    </row>
    <row r="43" customFormat="false" ht="12" hidden="false" customHeight="true" outlineLevel="0" collapsed="false">
      <c r="A43" s="420"/>
      <c r="B43" s="418" t="s">
        <v>441</v>
      </c>
      <c r="C43" s="419" t="n">
        <v>61.8</v>
      </c>
      <c r="D43" s="422" t="n">
        <v>64.8</v>
      </c>
      <c r="E43" s="419" t="n">
        <v>67.2</v>
      </c>
      <c r="F43" s="419" t="n">
        <v>69.6</v>
      </c>
      <c r="G43" s="419" t="n">
        <v>72</v>
      </c>
      <c r="H43" s="419" t="n">
        <v>75.2</v>
      </c>
      <c r="I43" s="419" t="n">
        <v>78.4</v>
      </c>
      <c r="J43" s="419" t="n">
        <v>81.5</v>
      </c>
      <c r="K43" s="419" t="n">
        <v>83.2</v>
      </c>
      <c r="L43" s="419" t="n">
        <v>84.4</v>
      </c>
      <c r="M43" s="419" t="n">
        <v>85.1</v>
      </c>
      <c r="N43" s="419" t="n">
        <v>84.7</v>
      </c>
      <c r="O43" s="419" t="n">
        <v>84.7</v>
      </c>
    </row>
    <row r="44" customFormat="false" ht="12" hidden="false" customHeight="true" outlineLevel="0" collapsed="false">
      <c r="A44" s="420"/>
      <c r="B44" s="418" t="s">
        <v>442</v>
      </c>
      <c r="C44" s="419" t="n">
        <v>62</v>
      </c>
      <c r="D44" s="419" t="n">
        <v>64.6</v>
      </c>
      <c r="E44" s="419" t="n">
        <v>67.2</v>
      </c>
      <c r="F44" s="419" t="n">
        <v>69.8</v>
      </c>
      <c r="G44" s="419" t="n">
        <v>72.3</v>
      </c>
      <c r="H44" s="419" t="n">
        <v>75.4</v>
      </c>
      <c r="I44" s="419" t="n">
        <v>78.3</v>
      </c>
      <c r="J44" s="419" t="n">
        <v>81.6</v>
      </c>
      <c r="K44" s="419" t="n">
        <v>83.4</v>
      </c>
      <c r="L44" s="419" t="n">
        <v>84.3</v>
      </c>
      <c r="M44" s="419" t="n">
        <v>84.7</v>
      </c>
      <c r="N44" s="419" t="n">
        <v>85.1</v>
      </c>
      <c r="O44" s="419" t="n">
        <v>85</v>
      </c>
    </row>
    <row r="45" customFormat="false" ht="12" hidden="false" customHeight="true" outlineLevel="0" collapsed="false">
      <c r="A45" s="421" t="s">
        <v>443</v>
      </c>
      <c r="B45" s="418" t="s">
        <v>444</v>
      </c>
      <c r="C45" s="419" t="n">
        <v>61.7</v>
      </c>
      <c r="D45" s="422" t="n">
        <v>64.8</v>
      </c>
      <c r="E45" s="419" t="n">
        <v>67.5</v>
      </c>
      <c r="F45" s="419" t="n">
        <v>70.2</v>
      </c>
      <c r="G45" s="419" t="n">
        <v>72.4</v>
      </c>
      <c r="H45" s="419" t="n">
        <v>75.4</v>
      </c>
      <c r="I45" s="419" t="n">
        <v>78.7</v>
      </c>
      <c r="J45" s="419" t="n">
        <v>81.7</v>
      </c>
      <c r="K45" s="419" t="n">
        <v>83.5</v>
      </c>
      <c r="L45" s="419" t="n">
        <v>84.1</v>
      </c>
      <c r="M45" s="419" t="n">
        <v>84.6</v>
      </c>
      <c r="N45" s="419" t="n">
        <v>84.8</v>
      </c>
      <c r="O45" s="419" t="n">
        <v>85</v>
      </c>
    </row>
    <row r="46" customFormat="false" ht="12" hidden="false" customHeight="true" outlineLevel="0" collapsed="false">
      <c r="A46" s="420"/>
      <c r="B46" s="418" t="s">
        <v>445</v>
      </c>
      <c r="C46" s="419" t="n">
        <v>61.8</v>
      </c>
      <c r="D46" s="419" t="n">
        <v>64.7</v>
      </c>
      <c r="E46" s="422" t="n">
        <v>67.7</v>
      </c>
      <c r="F46" s="419" t="n">
        <v>70</v>
      </c>
      <c r="G46" s="419" t="n">
        <v>73</v>
      </c>
      <c r="H46" s="419" t="n">
        <v>75.6</v>
      </c>
      <c r="I46" s="419" t="n">
        <v>79</v>
      </c>
      <c r="J46" s="419" t="n">
        <v>81.8</v>
      </c>
      <c r="K46" s="419" t="n">
        <v>83.5</v>
      </c>
      <c r="L46" s="419" t="n">
        <v>84.3</v>
      </c>
      <c r="M46" s="419" t="n">
        <v>85</v>
      </c>
      <c r="N46" s="419" t="n">
        <v>85.2</v>
      </c>
      <c r="O46" s="419" t="n">
        <v>85.2</v>
      </c>
    </row>
    <row r="47" customFormat="false" ht="12" hidden="false" customHeight="true" outlineLevel="0" collapsed="false">
      <c r="A47" s="420"/>
      <c r="B47" s="418" t="s">
        <v>446</v>
      </c>
      <c r="C47" s="419" t="n">
        <v>62.1</v>
      </c>
      <c r="D47" s="419" t="n">
        <v>64.7</v>
      </c>
      <c r="E47" s="419" t="n">
        <v>67.1</v>
      </c>
      <c r="F47" s="419" t="n">
        <v>69.9</v>
      </c>
      <c r="G47" s="419" t="n">
        <v>72.5</v>
      </c>
      <c r="H47" s="419" t="n">
        <v>75.4</v>
      </c>
      <c r="I47" s="419" t="n">
        <v>78.6</v>
      </c>
      <c r="J47" s="419" t="n">
        <v>81.5</v>
      </c>
      <c r="K47" s="419" t="n">
        <v>83</v>
      </c>
      <c r="L47" s="419" t="n">
        <v>84.4</v>
      </c>
      <c r="M47" s="419" t="n">
        <v>85.2</v>
      </c>
      <c r="N47" s="419" t="n">
        <v>85.6</v>
      </c>
      <c r="O47" s="419" t="n">
        <v>85.1</v>
      </c>
    </row>
    <row r="48" customFormat="false" ht="12" hidden="false" customHeight="true" outlineLevel="0" collapsed="false">
      <c r="A48" s="420"/>
      <c r="B48" s="418" t="s">
        <v>447</v>
      </c>
      <c r="C48" s="419" t="n">
        <v>61.7</v>
      </c>
      <c r="D48" s="419" t="n">
        <v>64.6</v>
      </c>
      <c r="E48" s="419" t="n">
        <v>67.1</v>
      </c>
      <c r="F48" s="419" t="n">
        <v>70</v>
      </c>
      <c r="G48" s="419" t="n">
        <v>72.3</v>
      </c>
      <c r="H48" s="419" t="n">
        <v>75.6</v>
      </c>
      <c r="I48" s="419" t="n">
        <v>78.9</v>
      </c>
      <c r="J48" s="419" t="n">
        <v>81.7</v>
      </c>
      <c r="K48" s="419" t="n">
        <v>83.3</v>
      </c>
      <c r="L48" s="419" t="n">
        <v>84.4</v>
      </c>
      <c r="M48" s="419" t="n">
        <v>85.2</v>
      </c>
      <c r="N48" s="419" t="n">
        <v>85.3</v>
      </c>
      <c r="O48" s="419" t="n">
        <v>85.3</v>
      </c>
    </row>
    <row r="49" customFormat="false" ht="12" hidden="false" customHeight="true" outlineLevel="0" collapsed="false">
      <c r="A49" s="423"/>
      <c r="B49" s="418" t="s">
        <v>448</v>
      </c>
      <c r="C49" s="419" t="n">
        <v>61.8</v>
      </c>
      <c r="D49" s="419" t="n">
        <v>64.6</v>
      </c>
      <c r="E49" s="419" t="n">
        <v>67.2</v>
      </c>
      <c r="F49" s="419" t="n">
        <v>70</v>
      </c>
      <c r="G49" s="419" t="n">
        <v>72.7</v>
      </c>
      <c r="H49" s="419" t="n">
        <v>75.8</v>
      </c>
      <c r="I49" s="419" t="n">
        <v>78.9</v>
      </c>
      <c r="J49" s="419" t="n">
        <v>81.7</v>
      </c>
      <c r="K49" s="419" t="n">
        <v>83</v>
      </c>
      <c r="L49" s="419" t="n">
        <v>84.5</v>
      </c>
      <c r="M49" s="419" t="n">
        <v>85.1</v>
      </c>
      <c r="N49" s="419" t="n">
        <v>85.6</v>
      </c>
      <c r="O49" s="419" t="n">
        <v>85.4</v>
      </c>
    </row>
    <row r="50" customFormat="false" ht="12" hidden="false" customHeight="true" outlineLevel="0" collapsed="false">
      <c r="A50" s="420"/>
      <c r="B50" s="418" t="s">
        <v>449</v>
      </c>
      <c r="C50" s="419" t="n">
        <v>61.7</v>
      </c>
      <c r="D50" s="419" t="n">
        <v>64.6</v>
      </c>
      <c r="E50" s="419" t="n">
        <v>67.2</v>
      </c>
      <c r="F50" s="419" t="n">
        <v>70</v>
      </c>
      <c r="G50" s="419" t="n">
        <v>72.4</v>
      </c>
      <c r="H50" s="419" t="n">
        <v>76.1</v>
      </c>
      <c r="I50" s="419" t="n">
        <v>79.1</v>
      </c>
      <c r="J50" s="419" t="n">
        <v>81.7</v>
      </c>
      <c r="K50" s="419" t="n">
        <v>83.2</v>
      </c>
      <c r="L50" s="419" t="n">
        <v>84.1</v>
      </c>
      <c r="M50" s="419" t="n">
        <v>85.1</v>
      </c>
      <c r="N50" s="419" t="n">
        <v>85.2</v>
      </c>
      <c r="O50" s="419" t="n">
        <v>85.2</v>
      </c>
    </row>
    <row r="51" customFormat="false" ht="12" hidden="false" customHeight="true" outlineLevel="0" collapsed="false">
      <c r="A51" s="420"/>
      <c r="B51" s="418" t="s">
        <v>450</v>
      </c>
      <c r="C51" s="419" t="n">
        <v>61.4</v>
      </c>
      <c r="D51" s="419" t="n">
        <v>64.5</v>
      </c>
      <c r="E51" s="419" t="n">
        <v>67.3</v>
      </c>
      <c r="F51" s="419" t="n">
        <v>70</v>
      </c>
      <c r="G51" s="419" t="n">
        <v>72.9</v>
      </c>
      <c r="H51" s="419" t="n">
        <v>75.8</v>
      </c>
      <c r="I51" s="419" t="n">
        <v>79.1</v>
      </c>
      <c r="J51" s="419" t="n">
        <v>81.9</v>
      </c>
      <c r="K51" s="419" t="n">
        <v>83.5</v>
      </c>
      <c r="L51" s="419" t="n">
        <v>84.2</v>
      </c>
      <c r="M51" s="419" t="n">
        <v>85.1</v>
      </c>
      <c r="N51" s="419" t="n">
        <v>85.1</v>
      </c>
      <c r="O51" s="419" t="n">
        <v>85</v>
      </c>
    </row>
    <row r="52" customFormat="false" ht="12" hidden="false" customHeight="true" outlineLevel="0" collapsed="false">
      <c r="A52" s="420"/>
      <c r="B52" s="418" t="s">
        <v>451</v>
      </c>
      <c r="C52" s="419" t="n">
        <v>61.9</v>
      </c>
      <c r="D52" s="419" t="n">
        <v>64.5</v>
      </c>
      <c r="E52" s="419" t="n">
        <v>67.1</v>
      </c>
      <c r="F52" s="419" t="n">
        <v>70</v>
      </c>
      <c r="G52" s="422" t="n">
        <v>73.2</v>
      </c>
      <c r="H52" s="419" t="n">
        <v>75.8</v>
      </c>
      <c r="I52" s="419" t="n">
        <v>78.9</v>
      </c>
      <c r="J52" s="419" t="n">
        <v>82.1</v>
      </c>
      <c r="K52" s="419" t="n">
        <v>83.6</v>
      </c>
      <c r="L52" s="419" t="n">
        <v>84.5</v>
      </c>
      <c r="M52" s="419" t="n">
        <v>85.3</v>
      </c>
      <c r="N52" s="419" t="n">
        <v>85.2</v>
      </c>
      <c r="O52" s="419" t="n">
        <v>84.9</v>
      </c>
    </row>
    <row r="53" customFormat="false" ht="12" hidden="false" customHeight="true" outlineLevel="0" collapsed="false">
      <c r="A53" s="420"/>
      <c r="B53" s="418" t="s">
        <v>452</v>
      </c>
      <c r="C53" s="419" t="n">
        <v>61.7</v>
      </c>
      <c r="D53" s="419" t="n">
        <v>64.5</v>
      </c>
      <c r="E53" s="419" t="n">
        <v>67.3</v>
      </c>
      <c r="F53" s="419" t="n">
        <v>70</v>
      </c>
      <c r="G53" s="419" t="n">
        <v>72.9</v>
      </c>
      <c r="H53" s="422" t="n">
        <v>76.3</v>
      </c>
      <c r="I53" s="419" t="n">
        <v>79.5</v>
      </c>
      <c r="J53" s="419" t="n">
        <v>81.9</v>
      </c>
      <c r="K53" s="419" t="n">
        <v>83.6</v>
      </c>
      <c r="L53" s="419" t="n">
        <v>84.4</v>
      </c>
      <c r="M53" s="419" t="n">
        <v>85.1</v>
      </c>
      <c r="N53" s="419" t="n">
        <v>85.1</v>
      </c>
      <c r="O53" s="419" t="n">
        <v>85.3</v>
      </c>
    </row>
    <row r="54" customFormat="false" ht="12" hidden="false" customHeight="true" outlineLevel="0" collapsed="false">
      <c r="A54" s="420"/>
      <c r="B54" s="418" t="s">
        <v>393</v>
      </c>
      <c r="C54" s="419" t="n">
        <v>61.7</v>
      </c>
      <c r="D54" s="422" t="n">
        <v>64.8</v>
      </c>
      <c r="E54" s="419" t="n">
        <v>67.5</v>
      </c>
      <c r="F54" s="419" t="n">
        <v>70</v>
      </c>
      <c r="G54" s="419" t="n">
        <v>72.9</v>
      </c>
      <c r="H54" s="419" t="n">
        <v>76.1</v>
      </c>
      <c r="I54" s="422" t="n">
        <v>79.7</v>
      </c>
      <c r="J54" s="422" t="n">
        <v>82.3</v>
      </c>
      <c r="K54" s="419" t="n">
        <v>83.5</v>
      </c>
      <c r="L54" s="419" t="n">
        <v>84.3</v>
      </c>
      <c r="M54" s="419" t="n">
        <v>84.7</v>
      </c>
      <c r="N54" s="419" t="n">
        <v>85.1</v>
      </c>
      <c r="O54" s="419" t="n">
        <v>84.9</v>
      </c>
    </row>
    <row r="55" customFormat="false" ht="12" hidden="false" customHeight="true" outlineLevel="0" collapsed="false">
      <c r="A55" s="420"/>
      <c r="B55" s="418" t="s">
        <v>394</v>
      </c>
      <c r="C55" s="419" t="n">
        <v>61.8</v>
      </c>
      <c r="D55" s="419" t="n">
        <v>64.4</v>
      </c>
      <c r="E55" s="419" t="n">
        <v>67.3</v>
      </c>
      <c r="F55" s="419" t="n">
        <v>70</v>
      </c>
      <c r="G55" s="419" t="n">
        <v>72.8</v>
      </c>
      <c r="H55" s="419" t="n">
        <v>75.9</v>
      </c>
      <c r="I55" s="419" t="n">
        <v>79.6</v>
      </c>
      <c r="J55" s="419" t="n">
        <v>81.9</v>
      </c>
      <c r="K55" s="419" t="n">
        <v>83.7</v>
      </c>
      <c r="L55" s="419" t="n">
        <v>84.3</v>
      </c>
      <c r="M55" s="419" t="n">
        <v>84.7</v>
      </c>
      <c r="N55" s="419" t="n">
        <v>85</v>
      </c>
      <c r="O55" s="419" t="n">
        <v>84.9</v>
      </c>
    </row>
    <row r="56" customFormat="false" ht="12" hidden="false" customHeight="true" outlineLevel="0" collapsed="false">
      <c r="A56" s="420"/>
      <c r="B56" s="418" t="s">
        <v>395</v>
      </c>
      <c r="C56" s="419" t="n">
        <v>61.7</v>
      </c>
      <c r="D56" s="419" t="n">
        <v>64.7</v>
      </c>
      <c r="E56" s="419" t="n">
        <v>67.4</v>
      </c>
      <c r="F56" s="419" t="n">
        <v>70.1</v>
      </c>
      <c r="G56" s="419" t="n">
        <v>73</v>
      </c>
      <c r="H56" s="419" t="n">
        <v>76</v>
      </c>
      <c r="I56" s="419" t="n">
        <v>79.4</v>
      </c>
      <c r="J56" s="419" t="n">
        <v>82.2</v>
      </c>
      <c r="K56" s="419" t="n">
        <v>83.4</v>
      </c>
      <c r="L56" s="419" t="n">
        <v>84.4</v>
      </c>
      <c r="M56" s="419" t="n">
        <v>85</v>
      </c>
      <c r="N56" s="419" t="n">
        <v>84.7</v>
      </c>
      <c r="O56" s="419" t="n">
        <v>85</v>
      </c>
    </row>
    <row r="57" customFormat="false" ht="12" hidden="false" customHeight="true" outlineLevel="0" collapsed="false">
      <c r="A57" s="420"/>
      <c r="B57" s="418" t="s">
        <v>396</v>
      </c>
      <c r="C57" s="419" t="n">
        <v>61.9</v>
      </c>
      <c r="D57" s="422" t="n">
        <v>64.8</v>
      </c>
      <c r="E57" s="419" t="n">
        <v>67.4</v>
      </c>
      <c r="F57" s="419" t="n">
        <v>70.2</v>
      </c>
      <c r="G57" s="419" t="n">
        <v>73.1</v>
      </c>
      <c r="H57" s="419" t="n">
        <v>76</v>
      </c>
      <c r="I57" s="419" t="n">
        <v>79.2</v>
      </c>
      <c r="J57" s="419" t="n">
        <v>81.9</v>
      </c>
      <c r="K57" s="419" t="n">
        <v>83.7</v>
      </c>
      <c r="L57" s="419" t="n">
        <v>84.6</v>
      </c>
      <c r="M57" s="419" t="n">
        <v>84.6</v>
      </c>
      <c r="N57" s="419" t="n">
        <v>84.9</v>
      </c>
      <c r="O57" s="419" t="n">
        <v>85</v>
      </c>
    </row>
    <row r="58" customFormat="false" ht="12" hidden="false" customHeight="true" outlineLevel="0" collapsed="false">
      <c r="A58" s="420"/>
      <c r="B58" s="418" t="s">
        <v>397</v>
      </c>
      <c r="C58" s="419" t="n">
        <v>61.9</v>
      </c>
      <c r="D58" s="419" t="n">
        <v>64.4</v>
      </c>
      <c r="E58" s="419" t="n">
        <v>67.6</v>
      </c>
      <c r="F58" s="419" t="n">
        <v>70.2</v>
      </c>
      <c r="G58" s="419" t="n">
        <v>72.9</v>
      </c>
      <c r="H58" s="419" t="n">
        <v>76.1</v>
      </c>
      <c r="I58" s="419" t="n">
        <v>79.6</v>
      </c>
      <c r="J58" s="419" t="n">
        <v>82.1</v>
      </c>
      <c r="K58" s="419" t="n">
        <v>83.7</v>
      </c>
      <c r="L58" s="419" t="n">
        <v>84.5</v>
      </c>
      <c r="M58" s="419" t="n">
        <v>84.9</v>
      </c>
      <c r="N58" s="419" t="n">
        <v>85.2</v>
      </c>
      <c r="O58" s="419" t="n">
        <v>85.2</v>
      </c>
    </row>
    <row r="59" customFormat="false" ht="12" hidden="false" customHeight="true" outlineLevel="0" collapsed="false">
      <c r="A59" s="420"/>
      <c r="B59" s="418" t="s">
        <v>398</v>
      </c>
      <c r="C59" s="419" t="n">
        <v>61.8</v>
      </c>
      <c r="D59" s="419" t="n">
        <v>64.6</v>
      </c>
      <c r="E59" s="419" t="n">
        <v>67.3</v>
      </c>
      <c r="F59" s="419" t="n">
        <v>70</v>
      </c>
      <c r="G59" s="419" t="n">
        <v>72.8</v>
      </c>
      <c r="H59" s="419" t="n">
        <v>76</v>
      </c>
      <c r="I59" s="419" t="n">
        <v>79.3</v>
      </c>
      <c r="J59" s="419" t="n">
        <v>81.8</v>
      </c>
      <c r="K59" s="419" t="n">
        <v>83.7</v>
      </c>
      <c r="L59" s="419" t="n">
        <v>84.5</v>
      </c>
      <c r="M59" s="419" t="n">
        <v>84.9</v>
      </c>
      <c r="N59" s="419" t="n">
        <v>84.8</v>
      </c>
      <c r="O59" s="419" t="n">
        <v>85</v>
      </c>
    </row>
    <row r="60" customFormat="false" ht="12" hidden="false" customHeight="true" outlineLevel="0" collapsed="false">
      <c r="A60" s="420"/>
      <c r="B60" s="418" t="s">
        <v>399</v>
      </c>
      <c r="C60" s="419" t="n">
        <v>61.5</v>
      </c>
      <c r="D60" s="419" t="n">
        <v>64.6</v>
      </c>
      <c r="E60" s="419" t="n">
        <v>67.5</v>
      </c>
      <c r="F60" s="422" t="n">
        <v>70.3</v>
      </c>
      <c r="G60" s="419" t="n">
        <v>72.8</v>
      </c>
      <c r="H60" s="422" t="n">
        <v>76.3</v>
      </c>
      <c r="I60" s="419" t="n">
        <v>79.3</v>
      </c>
      <c r="J60" s="419" t="n">
        <v>81.7</v>
      </c>
      <c r="K60" s="419" t="n">
        <v>83.5</v>
      </c>
      <c r="L60" s="419" t="n">
        <v>84.7</v>
      </c>
      <c r="M60" s="419" t="n">
        <v>85.1</v>
      </c>
      <c r="N60" s="419" t="n">
        <v>85</v>
      </c>
      <c r="O60" s="419" t="n">
        <v>85.1</v>
      </c>
    </row>
    <row r="61" customFormat="false" ht="12" hidden="false" customHeight="true" outlineLevel="0" collapsed="false">
      <c r="A61" s="420"/>
      <c r="B61" s="418" t="s">
        <v>400</v>
      </c>
      <c r="C61" s="419" t="n">
        <v>61.6</v>
      </c>
      <c r="D61" s="419" t="n">
        <v>64.6</v>
      </c>
      <c r="E61" s="419" t="n">
        <v>67.4</v>
      </c>
      <c r="F61" s="419" t="n">
        <v>69.9</v>
      </c>
      <c r="G61" s="419" t="n">
        <v>72.8</v>
      </c>
      <c r="H61" s="419" t="n">
        <v>76.1</v>
      </c>
      <c r="I61" s="422" t="n">
        <v>79.7</v>
      </c>
      <c r="J61" s="419" t="n">
        <v>82</v>
      </c>
      <c r="K61" s="419" t="n">
        <v>83.6</v>
      </c>
      <c r="L61" s="419" t="n">
        <v>84.6</v>
      </c>
      <c r="M61" s="419" t="n">
        <v>84.8</v>
      </c>
      <c r="N61" s="419" t="n">
        <v>85.1</v>
      </c>
      <c r="O61" s="419" t="n">
        <v>85.5</v>
      </c>
    </row>
    <row r="62" customFormat="false" ht="12" hidden="false" customHeight="true" outlineLevel="0" collapsed="false">
      <c r="A62" s="420"/>
      <c r="B62" s="418" t="s">
        <v>453</v>
      </c>
      <c r="C62" s="419" t="n">
        <v>61.4</v>
      </c>
      <c r="D62" s="419" t="n">
        <v>64.5</v>
      </c>
      <c r="E62" s="419" t="n">
        <v>67.2</v>
      </c>
      <c r="F62" s="419" t="n">
        <v>69.9</v>
      </c>
      <c r="G62" s="419" t="n">
        <v>72.7</v>
      </c>
      <c r="H62" s="419" t="n">
        <v>75.9</v>
      </c>
      <c r="I62" s="419" t="n">
        <v>79.5</v>
      </c>
      <c r="J62" s="419" t="n">
        <v>82.2</v>
      </c>
      <c r="K62" s="419" t="n">
        <v>83.6</v>
      </c>
      <c r="L62" s="419" t="n">
        <v>84.7</v>
      </c>
      <c r="M62" s="422" t="n">
        <v>85.8</v>
      </c>
      <c r="N62" s="419" t="n">
        <v>85.5</v>
      </c>
      <c r="O62" s="419" t="n">
        <v>85.5</v>
      </c>
    </row>
    <row r="63" customFormat="false" ht="12" hidden="false" customHeight="true" outlineLevel="0" collapsed="false">
      <c r="A63" s="423"/>
      <c r="B63" s="418" t="s">
        <v>454</v>
      </c>
      <c r="C63" s="419" t="n">
        <v>61.5</v>
      </c>
      <c r="D63" s="419" t="n">
        <v>64.5</v>
      </c>
      <c r="E63" s="419" t="n">
        <v>67.5</v>
      </c>
      <c r="F63" s="419" t="n">
        <v>69.9</v>
      </c>
      <c r="G63" s="419" t="n">
        <v>72.7</v>
      </c>
      <c r="H63" s="419" t="n">
        <v>76.1</v>
      </c>
      <c r="I63" s="422" t="n">
        <v>79.7</v>
      </c>
      <c r="J63" s="419" t="n">
        <v>82.1</v>
      </c>
      <c r="K63" s="419" t="n">
        <v>84</v>
      </c>
      <c r="L63" s="419" t="n">
        <v>84.6</v>
      </c>
      <c r="M63" s="419" t="n">
        <v>85.2</v>
      </c>
      <c r="N63" s="419" t="n">
        <v>85.8</v>
      </c>
      <c r="O63" s="419" t="n">
        <v>85.2</v>
      </c>
    </row>
    <row r="64" customFormat="false" ht="12" hidden="false" customHeight="true" outlineLevel="0" collapsed="false">
      <c r="A64" s="424"/>
      <c r="B64" s="425" t="s">
        <v>455</v>
      </c>
      <c r="C64" s="426" t="n">
        <v>61.5571772172895</v>
      </c>
      <c r="D64" s="426" t="n">
        <v>64.5379771135149</v>
      </c>
      <c r="E64" s="426" t="n">
        <v>66.9639163092521</v>
      </c>
      <c r="F64" s="426" t="n">
        <v>70.0131000282431</v>
      </c>
      <c r="G64" s="426" t="n">
        <v>72.9701730012495</v>
      </c>
      <c r="H64" s="426" t="n">
        <v>76.0768933554014</v>
      </c>
      <c r="I64" s="426" t="n">
        <v>79.4185285875293</v>
      </c>
      <c r="J64" s="426" t="n">
        <v>82.109453397904</v>
      </c>
      <c r="K64" s="426" t="n">
        <v>83.7589511953288</v>
      </c>
      <c r="L64" s="426" t="n">
        <v>84.7011238315303</v>
      </c>
      <c r="M64" s="426" t="n">
        <v>85.3095647129693</v>
      </c>
      <c r="N64" s="426" t="n">
        <v>85.1359252131669</v>
      </c>
      <c r="O64" s="426" t="n">
        <v>85.3875284207387</v>
      </c>
    </row>
    <row r="65" customFormat="false" ht="12" hidden="false" customHeight="true" outlineLevel="0" collapsed="false">
      <c r="A65" s="424"/>
      <c r="B65" s="425" t="s">
        <v>456</v>
      </c>
      <c r="C65" s="436" t="n">
        <v>61.8</v>
      </c>
      <c r="D65" s="426" t="n">
        <v>64.5</v>
      </c>
      <c r="E65" s="426" t="n">
        <v>67.2</v>
      </c>
      <c r="F65" s="426" t="n">
        <v>69.8</v>
      </c>
      <c r="G65" s="426" t="n">
        <v>73</v>
      </c>
      <c r="H65" s="426" t="n">
        <v>75.9</v>
      </c>
      <c r="I65" s="426" t="n">
        <v>79</v>
      </c>
      <c r="J65" s="427" t="n">
        <v>82.3</v>
      </c>
      <c r="K65" s="426" t="n">
        <v>83.7</v>
      </c>
      <c r="L65" s="426" t="n">
        <v>84.7</v>
      </c>
      <c r="M65" s="426" t="n">
        <v>85.3</v>
      </c>
      <c r="N65" s="426" t="n">
        <v>85.4</v>
      </c>
      <c r="O65" s="426" t="n">
        <v>85.4</v>
      </c>
    </row>
    <row r="66" customFormat="false" ht="12" hidden="false" customHeight="true" outlineLevel="0" collapsed="false">
      <c r="A66" s="424"/>
      <c r="B66" s="425" t="s">
        <v>457</v>
      </c>
      <c r="C66" s="436" t="n">
        <v>61.5</v>
      </c>
      <c r="D66" s="426" t="n">
        <v>64.7</v>
      </c>
      <c r="E66" s="426" t="n">
        <v>67.3</v>
      </c>
      <c r="F66" s="426" t="n">
        <v>69.7</v>
      </c>
      <c r="G66" s="426" t="n">
        <v>72.8</v>
      </c>
      <c r="H66" s="426" t="n">
        <v>76</v>
      </c>
      <c r="I66" s="426" t="n">
        <v>79.4</v>
      </c>
      <c r="J66" s="427" t="n">
        <v>82.3</v>
      </c>
      <c r="K66" s="426" t="n">
        <v>83.6</v>
      </c>
      <c r="L66" s="426" t="n">
        <v>84.9</v>
      </c>
      <c r="M66" s="426" t="n">
        <v>85.2</v>
      </c>
      <c r="N66" s="426" t="n">
        <v>85.3</v>
      </c>
      <c r="O66" s="426" t="n">
        <v>85.4</v>
      </c>
    </row>
    <row r="67" customFormat="false" ht="12" hidden="false" customHeight="true" outlineLevel="0" collapsed="false">
      <c r="A67" s="423"/>
      <c r="B67" s="418" t="s">
        <v>402</v>
      </c>
      <c r="C67" s="437" t="n">
        <v>61.8</v>
      </c>
      <c r="D67" s="419" t="n">
        <v>64.4</v>
      </c>
      <c r="E67" s="419" t="n">
        <v>67.3</v>
      </c>
      <c r="F67" s="419" t="n">
        <v>69.5</v>
      </c>
      <c r="G67" s="419" t="n">
        <v>72.9</v>
      </c>
      <c r="H67" s="419" t="n">
        <v>76</v>
      </c>
      <c r="I67" s="422" t="n">
        <v>79.7</v>
      </c>
      <c r="J67" s="419" t="n">
        <v>82.1</v>
      </c>
      <c r="K67" s="422" t="n">
        <v>84.2</v>
      </c>
      <c r="L67" s="419" t="n">
        <v>84.8</v>
      </c>
      <c r="M67" s="419" t="n">
        <v>85.4</v>
      </c>
      <c r="N67" s="419" t="n">
        <v>85.6</v>
      </c>
      <c r="O67" s="422" t="n">
        <v>86</v>
      </c>
    </row>
    <row r="68" customFormat="false" ht="12" hidden="false" customHeight="true" outlineLevel="0" collapsed="false">
      <c r="A68" s="438"/>
      <c r="B68" s="439" t="s">
        <v>403</v>
      </c>
      <c r="C68" s="446" t="n">
        <v>61.8</v>
      </c>
      <c r="D68" s="447" t="n">
        <v>64.5</v>
      </c>
      <c r="E68" s="447" t="n">
        <v>67.3</v>
      </c>
      <c r="F68" s="447" t="n">
        <v>69.5</v>
      </c>
      <c r="G68" s="447" t="n">
        <v>72.8</v>
      </c>
      <c r="H68" s="447" t="n">
        <v>76</v>
      </c>
      <c r="I68" s="447" t="n">
        <v>79.5</v>
      </c>
      <c r="J68" s="447" t="n">
        <v>82</v>
      </c>
      <c r="K68" s="447" t="n">
        <v>83.5</v>
      </c>
      <c r="L68" s="447" t="n">
        <v>84.5</v>
      </c>
      <c r="M68" s="447" t="n">
        <v>85.1</v>
      </c>
      <c r="N68" s="447" t="n">
        <v>85.6</v>
      </c>
      <c r="O68" s="447" t="n">
        <v>85.5</v>
      </c>
    </row>
    <row r="69" customFormat="false" ht="12" hidden="false" customHeight="true" outlineLevel="0" collapsed="false">
      <c r="A69" s="424"/>
      <c r="B69" s="425" t="s">
        <v>404</v>
      </c>
      <c r="C69" s="436" t="n">
        <v>61.5</v>
      </c>
      <c r="D69" s="426" t="n">
        <v>64.2</v>
      </c>
      <c r="E69" s="426" t="n">
        <v>67.4</v>
      </c>
      <c r="F69" s="426" t="n">
        <v>69.8</v>
      </c>
      <c r="G69" s="426" t="n">
        <v>72.7</v>
      </c>
      <c r="H69" s="426" t="n">
        <v>75.7</v>
      </c>
      <c r="I69" s="426" t="n">
        <v>79.3</v>
      </c>
      <c r="J69" s="426" t="n">
        <v>82</v>
      </c>
      <c r="K69" s="426" t="n">
        <v>83.9</v>
      </c>
      <c r="L69" s="427" t="n">
        <v>85</v>
      </c>
      <c r="M69" s="426" t="n">
        <v>85.5</v>
      </c>
      <c r="N69" s="426" t="n">
        <v>85.8</v>
      </c>
      <c r="O69" s="426" t="n">
        <v>85.5</v>
      </c>
    </row>
    <row r="70" customFormat="false" ht="12" hidden="false" customHeight="true" outlineLevel="0" collapsed="false">
      <c r="A70" s="424"/>
      <c r="B70" s="425" t="s">
        <v>405</v>
      </c>
      <c r="C70" s="436" t="n">
        <v>61.4</v>
      </c>
      <c r="D70" s="426" t="n">
        <v>64.5</v>
      </c>
      <c r="E70" s="426" t="n">
        <v>67</v>
      </c>
      <c r="F70" s="426" t="n">
        <v>70.1</v>
      </c>
      <c r="G70" s="426" t="n">
        <v>72.9</v>
      </c>
      <c r="H70" s="426" t="n">
        <v>76.1</v>
      </c>
      <c r="I70" s="426" t="n">
        <v>79.3</v>
      </c>
      <c r="J70" s="426" t="n">
        <v>82.2</v>
      </c>
      <c r="K70" s="426" t="n">
        <v>83.7</v>
      </c>
      <c r="L70" s="426" t="n">
        <v>84.9</v>
      </c>
      <c r="M70" s="426" t="n">
        <v>85</v>
      </c>
      <c r="N70" s="426" t="n">
        <v>85.8</v>
      </c>
      <c r="O70" s="426" t="n">
        <v>85.4</v>
      </c>
    </row>
    <row r="71" customFormat="false" ht="12" hidden="false" customHeight="true" outlineLevel="0" collapsed="false">
      <c r="A71" s="428"/>
      <c r="B71" s="429" t="s">
        <v>406</v>
      </c>
      <c r="C71" s="440" t="n">
        <v>61.4</v>
      </c>
      <c r="D71" s="430" t="n">
        <v>64.6</v>
      </c>
      <c r="E71" s="430" t="n">
        <v>67</v>
      </c>
      <c r="F71" s="430" t="n">
        <v>69.8</v>
      </c>
      <c r="G71" s="430" t="n">
        <v>72.9</v>
      </c>
      <c r="H71" s="430" t="n">
        <v>76</v>
      </c>
      <c r="I71" s="430" t="n">
        <v>79.4</v>
      </c>
      <c r="J71" s="430" t="n">
        <v>82.2</v>
      </c>
      <c r="K71" s="430" t="n">
        <v>83.7</v>
      </c>
      <c r="L71" s="430" t="n">
        <v>84.9</v>
      </c>
      <c r="M71" s="430" t="n">
        <v>85.1</v>
      </c>
      <c r="N71" s="430" t="n">
        <v>85.3</v>
      </c>
      <c r="O71" s="430" t="n">
        <v>85.7</v>
      </c>
    </row>
    <row r="72" customFormat="false" ht="12" hidden="false" customHeight="true" outlineLevel="0" collapsed="false">
      <c r="C72" s="432"/>
      <c r="D72" s="433"/>
      <c r="E72" s="433"/>
      <c r="F72" s="433"/>
      <c r="G72" s="433"/>
      <c r="H72" s="433"/>
      <c r="I72" s="433"/>
      <c r="J72" s="433"/>
      <c r="K72" s="433"/>
      <c r="L72" s="433"/>
      <c r="M72" s="433"/>
      <c r="N72" s="433"/>
      <c r="O72" s="433"/>
    </row>
    <row r="73" customFormat="false" ht="12" hidden="false" customHeight="true" outlineLevel="0" collapsed="false"/>
    <row r="74" customFormat="false" ht="12" hidden="false" customHeight="true" outlineLevel="0" collapsed="false"/>
    <row r="75" customFormat="false" ht="12" hidden="false" customHeight="true" outlineLevel="0" collapsed="false"/>
  </sheetData>
  <mergeCells count="3">
    <mergeCell ref="A1:O1"/>
    <mergeCell ref="Y2:Z2"/>
    <mergeCell ref="A3:B3"/>
  </mergeCells>
  <printOptions headings="false" gridLines="false" gridLinesSet="true" horizontalCentered="true" verticalCentered="true"/>
  <pageMargins left="0.590277777777778" right="0.196527777777778" top="0.39375" bottom="0.393055555555556" header="0.511811023622047" footer="0.196527777777778"/>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amp;C- 25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13671875" defaultRowHeight="12" zeroHeight="false" outlineLevelRow="0" outlineLevelCol="0"/>
  <cols>
    <col collapsed="false" customWidth="true" hidden="false" outlineLevel="0" max="1" min="1" style="121" width="6.71"/>
    <col collapsed="false" customWidth="true" hidden="false" outlineLevel="0" max="2" min="2" style="121" width="5.7"/>
    <col collapsed="false" customWidth="true" hidden="false" outlineLevel="0" max="11" min="3" style="121" width="8.28"/>
    <col collapsed="false" customWidth="true" hidden="false" outlineLevel="0" max="12" min="12" style="121" width="8.71"/>
    <col collapsed="false" customWidth="true" hidden="false" outlineLevel="0" max="24" min="13" style="121" width="8.28"/>
    <col collapsed="false" customWidth="true" hidden="false" outlineLevel="0" max="25" min="25" style="121" width="7.99"/>
    <col collapsed="false" customWidth="true" hidden="false" outlineLevel="0" max="26" min="26" style="121" width="7.85"/>
    <col collapsed="false" customWidth="false" hidden="false" outlineLevel="0" max="257" min="27" style="121" width="9.13"/>
  </cols>
  <sheetData>
    <row r="1" customFormat="false" ht="20.25" hidden="false" customHeight="true" outlineLevel="0" collapsed="false">
      <c r="A1" s="342" t="s">
        <v>464</v>
      </c>
      <c r="W1" s="373" t="s">
        <v>465</v>
      </c>
    </row>
    <row r="2" customFormat="false" ht="18" hidden="false" customHeight="true" outlineLevel="0" collapsed="false">
      <c r="A2" s="459" t="s">
        <v>67</v>
      </c>
      <c r="B2" s="459"/>
      <c r="C2" s="460" t="s">
        <v>466</v>
      </c>
      <c r="D2" s="460"/>
      <c r="E2" s="460"/>
      <c r="F2" s="460"/>
      <c r="G2" s="461" t="s">
        <v>258</v>
      </c>
      <c r="H2" s="462" t="s">
        <v>467</v>
      </c>
      <c r="I2" s="460" t="s">
        <v>468</v>
      </c>
      <c r="J2" s="460"/>
      <c r="K2" s="460"/>
      <c r="L2" s="460" t="s">
        <v>469</v>
      </c>
      <c r="M2" s="460"/>
      <c r="N2" s="460"/>
      <c r="O2" s="460"/>
      <c r="P2" s="460"/>
      <c r="Q2" s="460"/>
      <c r="R2" s="460"/>
      <c r="S2" s="460"/>
      <c r="T2" s="463" t="s">
        <v>470</v>
      </c>
      <c r="U2" s="463"/>
      <c r="V2" s="463"/>
      <c r="W2" s="463"/>
      <c r="X2" s="463"/>
    </row>
    <row r="3" customFormat="false" ht="12" hidden="false" customHeight="true" outlineLevel="0" collapsed="false">
      <c r="A3" s="459"/>
      <c r="B3" s="459"/>
      <c r="C3" s="123" t="s">
        <v>316</v>
      </c>
      <c r="D3" s="464" t="n">
        <v>1</v>
      </c>
      <c r="E3" s="464" t="n">
        <v>0.7</v>
      </c>
      <c r="F3" s="465" t="n">
        <v>0.3</v>
      </c>
      <c r="G3" s="461"/>
      <c r="H3" s="462"/>
      <c r="I3" s="131" t="s">
        <v>471</v>
      </c>
      <c r="J3" s="133" t="s">
        <v>472</v>
      </c>
      <c r="K3" s="133" t="s">
        <v>473</v>
      </c>
      <c r="L3" s="123" t="s">
        <v>474</v>
      </c>
      <c r="M3" s="123"/>
      <c r="N3" s="123"/>
      <c r="O3" s="131" t="s">
        <v>253</v>
      </c>
      <c r="P3" s="131" t="s">
        <v>475</v>
      </c>
      <c r="Q3" s="131" t="s">
        <v>254</v>
      </c>
      <c r="R3" s="131" t="s">
        <v>256</v>
      </c>
      <c r="S3" s="133" t="s">
        <v>476</v>
      </c>
      <c r="T3" s="466" t="s">
        <v>477</v>
      </c>
      <c r="U3" s="133" t="s">
        <v>478</v>
      </c>
      <c r="V3" s="467" t="s">
        <v>241</v>
      </c>
      <c r="W3" s="467"/>
      <c r="X3" s="467"/>
    </row>
    <row r="4" customFormat="false" ht="12" hidden="false" customHeight="true" outlineLevel="0" collapsed="false">
      <c r="A4" s="459"/>
      <c r="B4" s="459"/>
      <c r="C4" s="123"/>
      <c r="D4" s="468" t="s">
        <v>479</v>
      </c>
      <c r="E4" s="468" t="s">
        <v>479</v>
      </c>
      <c r="F4" s="469" t="s">
        <v>479</v>
      </c>
      <c r="G4" s="461"/>
      <c r="H4" s="462"/>
      <c r="I4" s="462"/>
      <c r="J4" s="133"/>
      <c r="K4" s="133"/>
      <c r="L4" s="123"/>
      <c r="M4" s="123"/>
      <c r="N4" s="123"/>
      <c r="O4" s="131"/>
      <c r="P4" s="131"/>
      <c r="Q4" s="131"/>
      <c r="R4" s="131"/>
      <c r="S4" s="133"/>
      <c r="T4" s="466"/>
      <c r="U4" s="133"/>
      <c r="V4" s="131" t="s">
        <v>477</v>
      </c>
      <c r="W4" s="133" t="s">
        <v>480</v>
      </c>
      <c r="X4" s="470" t="s">
        <v>481</v>
      </c>
    </row>
    <row r="5" customFormat="false" ht="14.25" hidden="false" customHeight="true" outlineLevel="0" collapsed="false">
      <c r="A5" s="459"/>
      <c r="B5" s="459"/>
      <c r="C5" s="123"/>
      <c r="D5" s="468"/>
      <c r="E5" s="468"/>
      <c r="F5" s="469"/>
      <c r="G5" s="461"/>
      <c r="H5" s="462"/>
      <c r="I5" s="462"/>
      <c r="J5" s="133"/>
      <c r="K5" s="133"/>
      <c r="L5" s="123" t="s">
        <v>316</v>
      </c>
      <c r="M5" s="133" t="s">
        <v>482</v>
      </c>
      <c r="N5" s="133" t="s">
        <v>483</v>
      </c>
      <c r="O5" s="131"/>
      <c r="P5" s="131"/>
      <c r="Q5" s="131"/>
      <c r="R5" s="131"/>
      <c r="S5" s="133"/>
      <c r="T5" s="466"/>
      <c r="U5" s="133"/>
      <c r="V5" s="133"/>
      <c r="W5" s="133"/>
      <c r="X5" s="470"/>
    </row>
    <row r="6" customFormat="false" ht="12" hidden="false" customHeight="true" outlineLevel="0" collapsed="false">
      <c r="A6" s="459"/>
      <c r="B6" s="459"/>
      <c r="C6" s="123"/>
      <c r="D6" s="471" t="n">
        <v>0.7</v>
      </c>
      <c r="E6" s="471" t="n">
        <v>0.3</v>
      </c>
      <c r="F6" s="469"/>
      <c r="G6" s="461"/>
      <c r="H6" s="462"/>
      <c r="I6" s="462"/>
      <c r="J6" s="133"/>
      <c r="K6" s="133"/>
      <c r="L6" s="123"/>
      <c r="M6" s="133"/>
      <c r="N6" s="133"/>
      <c r="O6" s="131"/>
      <c r="P6" s="131"/>
      <c r="Q6" s="131"/>
      <c r="R6" s="131"/>
      <c r="S6" s="133"/>
      <c r="T6" s="466"/>
      <c r="U6" s="133"/>
      <c r="V6" s="133"/>
      <c r="W6" s="133"/>
      <c r="X6" s="470"/>
    </row>
    <row r="7" customFormat="false" ht="25.5" hidden="false" customHeight="true" outlineLevel="0" collapsed="false">
      <c r="A7" s="459"/>
      <c r="B7" s="459"/>
      <c r="C7" s="123"/>
      <c r="D7" s="472" t="s">
        <v>484</v>
      </c>
      <c r="E7" s="472" t="s">
        <v>484</v>
      </c>
      <c r="F7" s="469"/>
      <c r="G7" s="461"/>
      <c r="H7" s="462"/>
      <c r="I7" s="462"/>
      <c r="J7" s="133"/>
      <c r="K7" s="133"/>
      <c r="L7" s="123"/>
      <c r="M7" s="133"/>
      <c r="N7" s="133"/>
      <c r="O7" s="131"/>
      <c r="P7" s="131"/>
      <c r="Q7" s="131"/>
      <c r="R7" s="131"/>
      <c r="S7" s="133"/>
      <c r="T7" s="466"/>
      <c r="U7" s="133"/>
      <c r="V7" s="133"/>
      <c r="W7" s="133"/>
      <c r="X7" s="470"/>
    </row>
    <row r="8" customFormat="false" ht="18" hidden="false" customHeight="true" outlineLevel="0" collapsed="false">
      <c r="A8" s="473" t="s">
        <v>47</v>
      </c>
      <c r="B8" s="123" t="s">
        <v>75</v>
      </c>
      <c r="C8" s="474" t="n">
        <v>26.82</v>
      </c>
      <c r="D8" s="474" t="n">
        <v>19.55</v>
      </c>
      <c r="E8" s="474" t="n">
        <v>6.57</v>
      </c>
      <c r="F8" s="474" t="n">
        <v>0.7</v>
      </c>
      <c r="G8" s="474" t="n">
        <v>2.03</v>
      </c>
      <c r="H8" s="474" t="n">
        <v>0</v>
      </c>
      <c r="I8" s="474" t="n">
        <v>2.23</v>
      </c>
      <c r="J8" s="474" t="n">
        <v>3.57</v>
      </c>
      <c r="K8" s="474" t="n">
        <v>1.3</v>
      </c>
      <c r="L8" s="474" t="n">
        <v>36.23</v>
      </c>
      <c r="M8" s="474" t="n">
        <v>15.12</v>
      </c>
      <c r="N8" s="474" t="n">
        <v>21.11</v>
      </c>
      <c r="O8" s="474" t="n">
        <v>3.61</v>
      </c>
      <c r="P8" s="474" t="n">
        <v>0.05</v>
      </c>
      <c r="Q8" s="474" t="n">
        <v>0.63</v>
      </c>
      <c r="R8" s="474" t="n">
        <v>0.22</v>
      </c>
      <c r="S8" s="474" t="n">
        <v>1.62</v>
      </c>
      <c r="T8" s="474" t="n">
        <v>0</v>
      </c>
      <c r="U8" s="474" t="n">
        <v>0</v>
      </c>
      <c r="V8" s="474" t="n">
        <v>0</v>
      </c>
      <c r="W8" s="474" t="n">
        <v>0</v>
      </c>
      <c r="X8" s="475" t="n">
        <v>0</v>
      </c>
    </row>
    <row r="9" customFormat="false" ht="18" hidden="false" customHeight="true" outlineLevel="0" collapsed="false">
      <c r="A9" s="476" t="s">
        <v>48</v>
      </c>
      <c r="B9" s="123" t="s">
        <v>316</v>
      </c>
      <c r="C9" s="474" t="n">
        <v>30.97</v>
      </c>
      <c r="D9" s="474" t="n">
        <v>11.12</v>
      </c>
      <c r="E9" s="474" t="n">
        <v>11.53</v>
      </c>
      <c r="F9" s="474" t="n">
        <v>8.32</v>
      </c>
      <c r="G9" s="474" t="n">
        <v>5.55</v>
      </c>
      <c r="H9" s="474" t="n">
        <v>0.55</v>
      </c>
      <c r="I9" s="474" t="n">
        <v>5.47</v>
      </c>
      <c r="J9" s="474" t="n">
        <v>11.91</v>
      </c>
      <c r="K9" s="474" t="n">
        <v>1.23</v>
      </c>
      <c r="L9" s="474" t="n">
        <v>50.76</v>
      </c>
      <c r="M9" s="474" t="n">
        <v>25.76</v>
      </c>
      <c r="N9" s="474" t="n">
        <v>25</v>
      </c>
      <c r="O9" s="474" t="n">
        <v>4.36</v>
      </c>
      <c r="P9" s="474" t="n">
        <v>0.11</v>
      </c>
      <c r="Q9" s="474" t="n">
        <v>3.13</v>
      </c>
      <c r="R9" s="474" t="n">
        <v>1.95</v>
      </c>
      <c r="S9" s="474" t="n">
        <v>6.56</v>
      </c>
      <c r="T9" s="474" t="n">
        <v>0</v>
      </c>
      <c r="U9" s="474" t="n">
        <v>0</v>
      </c>
      <c r="V9" s="474" t="n">
        <v>0</v>
      </c>
      <c r="W9" s="474" t="n">
        <v>0</v>
      </c>
      <c r="X9" s="475" t="n">
        <v>0</v>
      </c>
    </row>
    <row r="10" customFormat="false" ht="18" hidden="false" customHeight="true" outlineLevel="0" collapsed="false">
      <c r="A10" s="476"/>
      <c r="B10" s="123" t="s">
        <v>76</v>
      </c>
      <c r="C10" s="474" t="n">
        <v>19.03</v>
      </c>
      <c r="D10" s="474" t="n">
        <v>12.71</v>
      </c>
      <c r="E10" s="474" t="n">
        <v>5.37</v>
      </c>
      <c r="F10" s="474" t="n">
        <v>0.96</v>
      </c>
      <c r="G10" s="474" t="n">
        <v>5.6</v>
      </c>
      <c r="H10" s="474" t="n">
        <v>0.64</v>
      </c>
      <c r="I10" s="474" t="n">
        <v>8.79</v>
      </c>
      <c r="J10" s="474" t="n">
        <v>13.12</v>
      </c>
      <c r="K10" s="474" t="n">
        <v>1.88</v>
      </c>
      <c r="L10" s="474" t="n">
        <v>44.85</v>
      </c>
      <c r="M10" s="474" t="n">
        <v>18.34</v>
      </c>
      <c r="N10" s="474" t="n">
        <v>26.51</v>
      </c>
      <c r="O10" s="474" t="n">
        <v>2.53</v>
      </c>
      <c r="P10" s="474" t="n">
        <v>0.07</v>
      </c>
      <c r="Q10" s="474" t="n">
        <v>1.29</v>
      </c>
      <c r="R10" s="474" t="n">
        <v>0.6</v>
      </c>
      <c r="S10" s="474" t="n">
        <v>5.53</v>
      </c>
      <c r="T10" s="474" t="n">
        <v>0</v>
      </c>
      <c r="U10" s="474" t="n">
        <v>0</v>
      </c>
      <c r="V10" s="474" t="n">
        <v>0</v>
      </c>
      <c r="W10" s="474" t="n">
        <v>0</v>
      </c>
      <c r="X10" s="475" t="n">
        <v>0</v>
      </c>
    </row>
    <row r="11" customFormat="false" ht="18" hidden="false" customHeight="true" outlineLevel="0" collapsed="false">
      <c r="A11" s="476"/>
      <c r="B11" s="477" t="s">
        <v>485</v>
      </c>
      <c r="C11" s="474" t="n">
        <v>22.45</v>
      </c>
      <c r="D11" s="474" t="n">
        <v>11.84</v>
      </c>
      <c r="E11" s="474" t="n">
        <v>7.94</v>
      </c>
      <c r="F11" s="474" t="n">
        <v>2.67</v>
      </c>
      <c r="G11" s="474" t="n">
        <v>4.95</v>
      </c>
      <c r="H11" s="474" t="n">
        <v>0.58</v>
      </c>
      <c r="I11" s="474" t="n">
        <v>6.03</v>
      </c>
      <c r="J11" s="474" t="n">
        <v>11.86</v>
      </c>
      <c r="K11" s="474" t="n">
        <v>1.55</v>
      </c>
      <c r="L11" s="474" t="n">
        <v>52.02</v>
      </c>
      <c r="M11" s="474" t="n">
        <v>24.73</v>
      </c>
      <c r="N11" s="474" t="n">
        <v>27.3</v>
      </c>
      <c r="O11" s="474" t="n">
        <v>4.05</v>
      </c>
      <c r="P11" s="474" t="n">
        <v>0.09</v>
      </c>
      <c r="Q11" s="474" t="n">
        <v>2.47</v>
      </c>
      <c r="R11" s="474" t="n">
        <v>1.26</v>
      </c>
      <c r="S11" s="474" t="n">
        <v>5.14</v>
      </c>
      <c r="T11" s="474" t="n">
        <v>0</v>
      </c>
      <c r="U11" s="474" t="n">
        <v>0</v>
      </c>
      <c r="V11" s="474" t="n">
        <v>0</v>
      </c>
      <c r="W11" s="474" t="n">
        <v>0</v>
      </c>
      <c r="X11" s="475" t="n">
        <v>0</v>
      </c>
    </row>
    <row r="12" customFormat="false" ht="18" hidden="false" customHeight="true" outlineLevel="0" collapsed="false">
      <c r="A12" s="476"/>
      <c r="B12" s="477" t="s">
        <v>486</v>
      </c>
      <c r="C12" s="474" t="n">
        <v>27.38</v>
      </c>
      <c r="D12" s="474" t="n">
        <v>11.04</v>
      </c>
      <c r="E12" s="474" t="n">
        <v>10.9</v>
      </c>
      <c r="F12" s="474" t="n">
        <v>5.44</v>
      </c>
      <c r="G12" s="474" t="n">
        <v>5.28</v>
      </c>
      <c r="H12" s="474" t="n">
        <v>0.5</v>
      </c>
      <c r="I12" s="474" t="n">
        <v>5.18</v>
      </c>
      <c r="J12" s="474" t="n">
        <v>11.36</v>
      </c>
      <c r="K12" s="474" t="n">
        <v>1.08</v>
      </c>
      <c r="L12" s="474" t="n">
        <v>57.5</v>
      </c>
      <c r="M12" s="474" t="n">
        <v>29.36</v>
      </c>
      <c r="N12" s="474" t="n">
        <v>28.13</v>
      </c>
      <c r="O12" s="474" t="n">
        <v>4.91</v>
      </c>
      <c r="P12" s="474" t="n">
        <v>0.1</v>
      </c>
      <c r="Q12" s="474" t="n">
        <v>3.37</v>
      </c>
      <c r="R12" s="474" t="n">
        <v>1.95</v>
      </c>
      <c r="S12" s="474" t="n">
        <v>5.15</v>
      </c>
      <c r="T12" s="474" t="n">
        <v>0</v>
      </c>
      <c r="U12" s="474" t="n">
        <v>0</v>
      </c>
      <c r="V12" s="474" t="n">
        <v>0</v>
      </c>
      <c r="W12" s="474" t="n">
        <v>0</v>
      </c>
      <c r="X12" s="475" t="n">
        <v>0</v>
      </c>
    </row>
    <row r="13" customFormat="false" ht="18" hidden="false" customHeight="true" outlineLevel="0" collapsed="false">
      <c r="A13" s="476"/>
      <c r="B13" s="477" t="s">
        <v>487</v>
      </c>
      <c r="C13" s="474" t="n">
        <v>33.51</v>
      </c>
      <c r="D13" s="474" t="n">
        <v>10.94</v>
      </c>
      <c r="E13" s="474" t="n">
        <v>13.36</v>
      </c>
      <c r="F13" s="474" t="n">
        <v>9.2</v>
      </c>
      <c r="G13" s="474" t="n">
        <v>5.97</v>
      </c>
      <c r="H13" s="474" t="n">
        <v>0</v>
      </c>
      <c r="I13" s="474" t="n">
        <v>4.94</v>
      </c>
      <c r="J13" s="474" t="n">
        <v>11.89</v>
      </c>
      <c r="K13" s="474" t="n">
        <v>1.07</v>
      </c>
      <c r="L13" s="474" t="n">
        <v>57.69</v>
      </c>
      <c r="M13" s="474" t="n">
        <v>30.81</v>
      </c>
      <c r="N13" s="474" t="n">
        <v>26.88</v>
      </c>
      <c r="O13" s="474" t="n">
        <v>4.67</v>
      </c>
      <c r="P13" s="474" t="n">
        <v>0.1</v>
      </c>
      <c r="Q13" s="474" t="n">
        <v>3.63</v>
      </c>
      <c r="R13" s="474" t="n">
        <v>2.36</v>
      </c>
      <c r="S13" s="474" t="n">
        <v>7.24</v>
      </c>
      <c r="T13" s="474" t="n">
        <v>0</v>
      </c>
      <c r="U13" s="474" t="n">
        <v>0</v>
      </c>
      <c r="V13" s="474" t="n">
        <v>0</v>
      </c>
      <c r="W13" s="474" t="n">
        <v>0</v>
      </c>
      <c r="X13" s="475" t="n">
        <v>0</v>
      </c>
    </row>
    <row r="14" customFormat="false" ht="18" hidden="false" customHeight="true" outlineLevel="0" collapsed="false">
      <c r="A14" s="476"/>
      <c r="B14" s="478" t="s">
        <v>488</v>
      </c>
      <c r="C14" s="474" t="n">
        <v>39.64</v>
      </c>
      <c r="D14" s="474" t="n">
        <v>10.58</v>
      </c>
      <c r="E14" s="474" t="n">
        <v>15.34</v>
      </c>
      <c r="F14" s="474" t="n">
        <v>13.72</v>
      </c>
      <c r="G14" s="474" t="n">
        <v>6.13</v>
      </c>
      <c r="H14" s="474" t="n">
        <v>0.47</v>
      </c>
      <c r="I14" s="474" t="n">
        <v>4.58</v>
      </c>
      <c r="J14" s="474" t="n">
        <v>12.72</v>
      </c>
      <c r="K14" s="474" t="n">
        <v>1.01</v>
      </c>
      <c r="L14" s="474" t="n">
        <v>51.17</v>
      </c>
      <c r="M14" s="474" t="n">
        <v>27.99</v>
      </c>
      <c r="N14" s="474" t="n">
        <v>23.18</v>
      </c>
      <c r="O14" s="474" t="n">
        <v>4.94</v>
      </c>
      <c r="P14" s="474" t="n">
        <v>0.15</v>
      </c>
      <c r="Q14" s="474" t="n">
        <v>3.98</v>
      </c>
      <c r="R14" s="474" t="n">
        <v>2.61</v>
      </c>
      <c r="S14" s="474" t="n">
        <v>8.73</v>
      </c>
      <c r="T14" s="474" t="n">
        <v>0</v>
      </c>
      <c r="U14" s="474" t="n">
        <v>0</v>
      </c>
      <c r="V14" s="474" t="n">
        <v>0</v>
      </c>
      <c r="W14" s="474" t="n">
        <v>0</v>
      </c>
      <c r="X14" s="475" t="n">
        <v>0</v>
      </c>
    </row>
    <row r="15" customFormat="false" ht="18" hidden="false" customHeight="true" outlineLevel="0" collapsed="false">
      <c r="A15" s="476"/>
      <c r="B15" s="478" t="s">
        <v>489</v>
      </c>
      <c r="C15" s="474" t="n">
        <v>43.38</v>
      </c>
      <c r="D15" s="474" t="n">
        <v>9.68</v>
      </c>
      <c r="E15" s="474" t="n">
        <v>16.09</v>
      </c>
      <c r="F15" s="474" t="n">
        <v>17.61</v>
      </c>
      <c r="G15" s="474" t="n">
        <v>5.4</v>
      </c>
      <c r="H15" s="474" t="n">
        <v>0</v>
      </c>
      <c r="I15" s="474" t="n">
        <v>3.38</v>
      </c>
      <c r="J15" s="474" t="n">
        <v>10.53</v>
      </c>
      <c r="K15" s="474" t="n">
        <v>0.83</v>
      </c>
      <c r="L15" s="474" t="n">
        <v>41.76</v>
      </c>
      <c r="M15" s="474" t="n">
        <v>23.48</v>
      </c>
      <c r="N15" s="474" t="n">
        <v>18.28</v>
      </c>
      <c r="O15" s="474" t="n">
        <v>5.02</v>
      </c>
      <c r="P15" s="474" t="n">
        <v>0.14</v>
      </c>
      <c r="Q15" s="474" t="n">
        <v>3.99</v>
      </c>
      <c r="R15" s="474" t="n">
        <v>2.89</v>
      </c>
      <c r="S15" s="474" t="n">
        <v>7.54</v>
      </c>
      <c r="T15" s="474" t="n">
        <v>0</v>
      </c>
      <c r="U15" s="474" t="n">
        <v>0</v>
      </c>
      <c r="V15" s="474" t="n">
        <v>0</v>
      </c>
      <c r="W15" s="474" t="n">
        <v>0</v>
      </c>
      <c r="X15" s="475" t="n">
        <v>0</v>
      </c>
    </row>
    <row r="16" customFormat="false" ht="18" hidden="false" customHeight="true" outlineLevel="0" collapsed="false">
      <c r="A16" s="476" t="s">
        <v>49</v>
      </c>
      <c r="B16" s="123" t="s">
        <v>316</v>
      </c>
      <c r="C16" s="474" t="n">
        <v>54.05</v>
      </c>
      <c r="D16" s="474" t="n">
        <v>11.68</v>
      </c>
      <c r="E16" s="474" t="n">
        <v>17.07</v>
      </c>
      <c r="F16" s="474" t="n">
        <v>25.31</v>
      </c>
      <c r="G16" s="474" t="n">
        <v>4.87</v>
      </c>
      <c r="H16" s="474" t="n">
        <v>0.31</v>
      </c>
      <c r="I16" s="474" t="n">
        <v>3.63</v>
      </c>
      <c r="J16" s="474" t="n">
        <v>10.61</v>
      </c>
      <c r="K16" s="474" t="n">
        <v>0.58</v>
      </c>
      <c r="L16" s="474" t="n">
        <v>40.49</v>
      </c>
      <c r="M16" s="474" t="n">
        <v>22.38</v>
      </c>
      <c r="N16" s="474" t="n">
        <v>18.11</v>
      </c>
      <c r="O16" s="474" t="n">
        <v>4.99</v>
      </c>
      <c r="P16" s="474" t="n">
        <v>0.31</v>
      </c>
      <c r="Q16" s="474" t="n">
        <v>5</v>
      </c>
      <c r="R16" s="474" t="n">
        <v>4.63</v>
      </c>
      <c r="S16" s="474" t="n">
        <v>3.59</v>
      </c>
      <c r="T16" s="474" t="n">
        <v>0.9</v>
      </c>
      <c r="U16" s="474" t="n">
        <v>0.01</v>
      </c>
      <c r="V16" s="474" t="n">
        <v>0.89</v>
      </c>
      <c r="W16" s="474" t="n">
        <v>0.55</v>
      </c>
      <c r="X16" s="475" t="n">
        <v>0.34</v>
      </c>
    </row>
    <row r="17" customFormat="false" ht="18" hidden="false" customHeight="true" outlineLevel="0" collapsed="false">
      <c r="A17" s="476"/>
      <c r="B17" s="478" t="s">
        <v>82</v>
      </c>
      <c r="C17" s="474" t="n">
        <v>49.13</v>
      </c>
      <c r="D17" s="474" t="n">
        <v>11.33</v>
      </c>
      <c r="E17" s="474" t="n">
        <v>16.77</v>
      </c>
      <c r="F17" s="474" t="n">
        <v>21.04</v>
      </c>
      <c r="G17" s="474" t="n">
        <v>5.35</v>
      </c>
      <c r="H17" s="474" t="n">
        <v>0.32</v>
      </c>
      <c r="I17" s="474" t="n">
        <v>4.76</v>
      </c>
      <c r="J17" s="474" t="n">
        <v>12.53</v>
      </c>
      <c r="K17" s="474" t="n">
        <v>0.72</v>
      </c>
      <c r="L17" s="474" t="n">
        <v>37.82</v>
      </c>
      <c r="M17" s="474" t="n">
        <v>21.07</v>
      </c>
      <c r="N17" s="474" t="n">
        <v>16.75</v>
      </c>
      <c r="O17" s="474" t="n">
        <v>5.13</v>
      </c>
      <c r="P17" s="474" t="n">
        <v>0.27</v>
      </c>
      <c r="Q17" s="474" t="n">
        <v>4.68</v>
      </c>
      <c r="R17" s="474" t="n">
        <v>4.01</v>
      </c>
      <c r="S17" s="474" t="n">
        <v>5.29</v>
      </c>
      <c r="T17" s="474" t="n">
        <v>0.9</v>
      </c>
      <c r="U17" s="474" t="n">
        <v>0.01</v>
      </c>
      <c r="V17" s="474" t="n">
        <v>0.89</v>
      </c>
      <c r="W17" s="474" t="n">
        <v>0.55</v>
      </c>
      <c r="X17" s="475" t="n">
        <v>0.34</v>
      </c>
    </row>
    <row r="18" customFormat="false" ht="18" hidden="false" customHeight="true" outlineLevel="0" collapsed="false">
      <c r="A18" s="476"/>
      <c r="B18" s="478" t="s">
        <v>490</v>
      </c>
      <c r="C18" s="474" t="n">
        <v>54.63</v>
      </c>
      <c r="D18" s="474" t="n">
        <v>11.77</v>
      </c>
      <c r="E18" s="474" t="n">
        <v>17.62</v>
      </c>
      <c r="F18" s="474" t="n">
        <v>25.24</v>
      </c>
      <c r="G18" s="474" t="n">
        <v>4.69</v>
      </c>
      <c r="H18" s="474" t="n">
        <v>0</v>
      </c>
      <c r="I18" s="474" t="n">
        <v>3.42</v>
      </c>
      <c r="J18" s="474" t="n">
        <v>9.25</v>
      </c>
      <c r="K18" s="474" t="n">
        <v>0.56</v>
      </c>
      <c r="L18" s="474" t="n">
        <v>39.6</v>
      </c>
      <c r="M18" s="474" t="n">
        <v>21.96</v>
      </c>
      <c r="N18" s="474" t="n">
        <v>17.64</v>
      </c>
      <c r="O18" s="474" t="n">
        <v>4.97</v>
      </c>
      <c r="P18" s="474" t="n">
        <v>0.28</v>
      </c>
      <c r="Q18" s="474" t="n">
        <v>5.07</v>
      </c>
      <c r="R18" s="474" t="n">
        <v>4.78</v>
      </c>
      <c r="S18" s="474" t="n">
        <v>3.33</v>
      </c>
      <c r="T18" s="474" t="n">
        <v>0</v>
      </c>
      <c r="U18" s="474" t="n">
        <v>0</v>
      </c>
      <c r="V18" s="474" t="n">
        <v>0</v>
      </c>
      <c r="W18" s="474" t="n">
        <v>0</v>
      </c>
      <c r="X18" s="475" t="n">
        <v>0</v>
      </c>
    </row>
    <row r="19" customFormat="false" ht="18" hidden="false" customHeight="true" outlineLevel="0" collapsed="false">
      <c r="A19" s="476"/>
      <c r="B19" s="478" t="s">
        <v>491</v>
      </c>
      <c r="C19" s="474" t="n">
        <v>58.4</v>
      </c>
      <c r="D19" s="474" t="n">
        <v>11.93</v>
      </c>
      <c r="E19" s="474" t="n">
        <v>16.79</v>
      </c>
      <c r="F19" s="474" t="n">
        <v>29.68</v>
      </c>
      <c r="G19" s="474" t="n">
        <v>4.57</v>
      </c>
      <c r="H19" s="474" t="n">
        <v>0.3</v>
      </c>
      <c r="I19" s="474" t="n">
        <v>2.76</v>
      </c>
      <c r="J19" s="474" t="n">
        <v>10.1</v>
      </c>
      <c r="K19" s="474" t="n">
        <v>0.45</v>
      </c>
      <c r="L19" s="474" t="n">
        <v>43.95</v>
      </c>
      <c r="M19" s="474" t="n">
        <v>24.06</v>
      </c>
      <c r="N19" s="474" t="n">
        <v>19.89</v>
      </c>
      <c r="O19" s="474" t="n">
        <v>4.86</v>
      </c>
      <c r="P19" s="474" t="n">
        <v>0.39</v>
      </c>
      <c r="Q19" s="474" t="n">
        <v>5.24</v>
      </c>
      <c r="R19" s="474" t="n">
        <v>5.08</v>
      </c>
      <c r="S19" s="474" t="n">
        <v>2.2</v>
      </c>
      <c r="T19" s="474" t="n">
        <v>0</v>
      </c>
      <c r="U19" s="474" t="n">
        <v>0</v>
      </c>
      <c r="V19" s="474" t="n">
        <v>0</v>
      </c>
      <c r="W19" s="474" t="n">
        <v>0</v>
      </c>
      <c r="X19" s="475" t="n">
        <v>0</v>
      </c>
    </row>
    <row r="20" customFormat="false" ht="18" hidden="false" customHeight="true" outlineLevel="0" collapsed="false">
      <c r="A20" s="479" t="s">
        <v>50</v>
      </c>
      <c r="B20" s="123" t="s">
        <v>316</v>
      </c>
      <c r="C20" s="474" t="n">
        <v>63.79</v>
      </c>
      <c r="D20" s="474" t="n">
        <v>10.66</v>
      </c>
      <c r="E20" s="474" t="n">
        <v>16.97</v>
      </c>
      <c r="F20" s="474" t="n">
        <v>36.16</v>
      </c>
      <c r="G20" s="474" t="n">
        <v>3.84</v>
      </c>
      <c r="H20" s="474" t="n">
        <v>0.32</v>
      </c>
      <c r="I20" s="474" t="n">
        <v>2.04</v>
      </c>
      <c r="J20" s="474" t="n">
        <v>7.34</v>
      </c>
      <c r="K20" s="474" t="n">
        <v>0.44</v>
      </c>
      <c r="L20" s="474" t="n">
        <v>52.49</v>
      </c>
      <c r="M20" s="474" t="n">
        <v>29.91</v>
      </c>
      <c r="N20" s="474" t="n">
        <v>22.58</v>
      </c>
      <c r="O20" s="474" t="n">
        <v>4.02</v>
      </c>
      <c r="P20" s="474" t="n">
        <v>0.59</v>
      </c>
      <c r="Q20" s="474" t="n">
        <v>5.2</v>
      </c>
      <c r="R20" s="474" t="n">
        <v>4.69</v>
      </c>
      <c r="S20" s="474" t="n">
        <v>0.9</v>
      </c>
      <c r="T20" s="474" t="n">
        <v>0</v>
      </c>
      <c r="U20" s="474" t="n">
        <v>0</v>
      </c>
      <c r="V20" s="474" t="n">
        <v>0</v>
      </c>
      <c r="W20" s="474" t="n">
        <v>0</v>
      </c>
      <c r="X20" s="475" t="n">
        <v>0</v>
      </c>
    </row>
    <row r="21" customFormat="false" ht="18" hidden="false" customHeight="true" outlineLevel="0" collapsed="false">
      <c r="A21" s="479"/>
      <c r="B21" s="478" t="s">
        <v>84</v>
      </c>
      <c r="C21" s="474" t="n">
        <v>64.51</v>
      </c>
      <c r="D21" s="474" t="n">
        <v>10.53</v>
      </c>
      <c r="E21" s="474" t="n">
        <v>17.37</v>
      </c>
      <c r="F21" s="474" t="n">
        <v>36.61</v>
      </c>
      <c r="G21" s="474" t="n">
        <v>4.14</v>
      </c>
      <c r="H21" s="474" t="n">
        <v>0.32</v>
      </c>
      <c r="I21" s="474" t="n">
        <v>2.53</v>
      </c>
      <c r="J21" s="474" t="n">
        <v>8.91</v>
      </c>
      <c r="K21" s="474" t="n">
        <v>0.39</v>
      </c>
      <c r="L21" s="474" t="n">
        <v>47.5</v>
      </c>
      <c r="M21" s="474" t="n">
        <v>27.47</v>
      </c>
      <c r="N21" s="474" t="n">
        <v>20.04</v>
      </c>
      <c r="O21" s="474" t="n">
        <v>4.03</v>
      </c>
      <c r="P21" s="474" t="n">
        <v>0.51</v>
      </c>
      <c r="Q21" s="474" t="n">
        <v>5.01</v>
      </c>
      <c r="R21" s="474" t="n">
        <v>4.39</v>
      </c>
      <c r="S21" s="474" t="n">
        <v>1.05</v>
      </c>
      <c r="T21" s="474" t="n">
        <v>0</v>
      </c>
      <c r="U21" s="474" t="n">
        <v>0</v>
      </c>
      <c r="V21" s="474" t="n">
        <v>0</v>
      </c>
      <c r="W21" s="474" t="n">
        <v>0</v>
      </c>
      <c r="X21" s="475" t="n">
        <v>0</v>
      </c>
    </row>
    <row r="22" customFormat="false" ht="18" hidden="false" customHeight="true" outlineLevel="0" collapsed="false">
      <c r="A22" s="479"/>
      <c r="B22" s="478" t="s">
        <v>492</v>
      </c>
      <c r="C22" s="474" t="n">
        <v>62.49</v>
      </c>
      <c r="D22" s="474" t="n">
        <v>10.88</v>
      </c>
      <c r="E22" s="474" t="n">
        <v>17.15</v>
      </c>
      <c r="F22" s="474" t="n">
        <v>34.46</v>
      </c>
      <c r="G22" s="474" t="n">
        <v>3.76</v>
      </c>
      <c r="H22" s="474" t="n">
        <v>0</v>
      </c>
      <c r="I22" s="474" t="n">
        <v>1.72</v>
      </c>
      <c r="J22" s="474" t="n">
        <v>6.6</v>
      </c>
      <c r="K22" s="474" t="n">
        <v>0.5</v>
      </c>
      <c r="L22" s="474" t="n">
        <v>52.66</v>
      </c>
      <c r="M22" s="474" t="n">
        <v>30.02</v>
      </c>
      <c r="N22" s="474" t="n">
        <v>22.64</v>
      </c>
      <c r="O22" s="474" t="n">
        <v>3.97</v>
      </c>
      <c r="P22" s="474" t="n">
        <v>0.61</v>
      </c>
      <c r="Q22" s="474" t="n">
        <v>5.21</v>
      </c>
      <c r="R22" s="474" t="n">
        <v>4.73</v>
      </c>
      <c r="S22" s="474" t="n">
        <v>0.84</v>
      </c>
      <c r="T22" s="474" t="n">
        <v>0</v>
      </c>
      <c r="U22" s="474" t="n">
        <v>0</v>
      </c>
      <c r="V22" s="474" t="n">
        <v>0</v>
      </c>
      <c r="W22" s="474" t="n">
        <v>0</v>
      </c>
      <c r="X22" s="475" t="n">
        <v>0</v>
      </c>
    </row>
    <row r="23" customFormat="false" ht="18" hidden="false" customHeight="true" outlineLevel="0" collapsed="false">
      <c r="A23" s="479"/>
      <c r="B23" s="480" t="s">
        <v>493</v>
      </c>
      <c r="C23" s="481" t="n">
        <v>64.38</v>
      </c>
      <c r="D23" s="481" t="n">
        <v>10.56</v>
      </c>
      <c r="E23" s="481" t="n">
        <v>16.33</v>
      </c>
      <c r="F23" s="481" t="n">
        <v>37.49</v>
      </c>
      <c r="G23" s="481" t="n">
        <v>3.61</v>
      </c>
      <c r="H23" s="481" t="n">
        <v>0.32</v>
      </c>
      <c r="I23" s="481" t="n">
        <v>1.86</v>
      </c>
      <c r="J23" s="481" t="n">
        <v>6.46</v>
      </c>
      <c r="K23" s="481" t="n">
        <v>0.44</v>
      </c>
      <c r="L23" s="481" t="n">
        <v>57.55</v>
      </c>
      <c r="M23" s="481" t="n">
        <v>32.37</v>
      </c>
      <c r="N23" s="481" t="n">
        <v>25.18</v>
      </c>
      <c r="O23" s="481" t="n">
        <v>4.05</v>
      </c>
      <c r="P23" s="481" t="n">
        <v>0.65</v>
      </c>
      <c r="Q23" s="481" t="n">
        <v>5.37</v>
      </c>
      <c r="R23" s="481" t="n">
        <v>4.97</v>
      </c>
      <c r="S23" s="481" t="n">
        <v>0.79</v>
      </c>
      <c r="T23" s="481" t="n">
        <v>0</v>
      </c>
      <c r="U23" s="481" t="n">
        <v>0</v>
      </c>
      <c r="V23" s="481" t="n">
        <v>0</v>
      </c>
      <c r="W23" s="481" t="n">
        <v>0</v>
      </c>
      <c r="X23" s="482" t="n">
        <v>0</v>
      </c>
    </row>
    <row r="24" customFormat="false" ht="9" hidden="false" customHeight="true" outlineLevel="0" collapsed="false">
      <c r="A24" s="483"/>
      <c r="B24" s="484"/>
      <c r="C24" s="485"/>
      <c r="D24" s="485"/>
      <c r="E24" s="485"/>
      <c r="F24" s="485"/>
      <c r="G24" s="486"/>
      <c r="H24" s="485"/>
      <c r="I24" s="485"/>
      <c r="J24" s="485"/>
      <c r="K24" s="485"/>
      <c r="L24" s="485"/>
      <c r="M24" s="487"/>
      <c r="N24" s="487"/>
      <c r="O24" s="487"/>
      <c r="P24" s="487"/>
      <c r="Q24" s="487"/>
      <c r="R24" s="488"/>
      <c r="S24" s="489"/>
      <c r="T24" s="489"/>
      <c r="U24" s="489"/>
      <c r="V24" s="489"/>
      <c r="W24" s="489"/>
      <c r="X24" s="489"/>
    </row>
    <row r="25" customFormat="false" ht="18" hidden="false" customHeight="true" outlineLevel="0" collapsed="false">
      <c r="A25" s="459" t="s">
        <v>67</v>
      </c>
      <c r="B25" s="459"/>
      <c r="C25" s="461" t="s">
        <v>494</v>
      </c>
      <c r="D25" s="462" t="s">
        <v>264</v>
      </c>
      <c r="E25" s="460" t="s">
        <v>495</v>
      </c>
      <c r="F25" s="460"/>
      <c r="G25" s="462" t="s">
        <v>496</v>
      </c>
      <c r="H25" s="490" t="s">
        <v>497</v>
      </c>
      <c r="I25" s="490" t="s">
        <v>498</v>
      </c>
      <c r="J25" s="462" t="s">
        <v>255</v>
      </c>
      <c r="K25" s="462" t="s">
        <v>291</v>
      </c>
      <c r="L25" s="462" t="s">
        <v>499</v>
      </c>
      <c r="M25" s="462" t="s">
        <v>292</v>
      </c>
      <c r="N25" s="463" t="s">
        <v>262</v>
      </c>
      <c r="O25" s="463"/>
      <c r="P25" s="463"/>
      <c r="Q25" s="463"/>
      <c r="R25" s="491"/>
      <c r="S25" s="492"/>
      <c r="T25" s="492"/>
      <c r="U25" s="492"/>
      <c r="V25" s="492"/>
      <c r="W25" s="492"/>
      <c r="X25" s="151"/>
      <c r="Y25" s="151"/>
      <c r="Z25" s="151"/>
    </row>
    <row r="26" customFormat="false" ht="13.5" hidden="false" customHeight="true" outlineLevel="0" collapsed="false">
      <c r="A26" s="459"/>
      <c r="B26" s="459"/>
      <c r="C26" s="461"/>
      <c r="D26" s="462"/>
      <c r="E26" s="131" t="s">
        <v>261</v>
      </c>
      <c r="F26" s="493" t="s">
        <v>273</v>
      </c>
      <c r="G26" s="462"/>
      <c r="H26" s="490"/>
      <c r="I26" s="490"/>
      <c r="J26" s="462"/>
      <c r="K26" s="462"/>
      <c r="L26" s="462"/>
      <c r="M26" s="462"/>
      <c r="N26" s="131" t="s">
        <v>500</v>
      </c>
      <c r="O26" s="131" t="s">
        <v>501</v>
      </c>
      <c r="P26" s="131" t="s">
        <v>502</v>
      </c>
      <c r="Q26" s="470" t="s">
        <v>503</v>
      </c>
      <c r="S26" s="483"/>
      <c r="T26" s="483"/>
      <c r="U26" s="483"/>
      <c r="V26" s="483"/>
      <c r="W26" s="494"/>
      <c r="X26" s="483"/>
      <c r="Y26" s="494"/>
      <c r="Z26" s="483"/>
    </row>
    <row r="27" customFormat="false" ht="84" hidden="false" customHeight="true" outlineLevel="0" collapsed="false">
      <c r="A27" s="459"/>
      <c r="B27" s="459"/>
      <c r="C27" s="461"/>
      <c r="D27" s="462"/>
      <c r="E27" s="462"/>
      <c r="F27" s="493"/>
      <c r="G27" s="462"/>
      <c r="H27" s="490"/>
      <c r="I27" s="490"/>
      <c r="J27" s="462"/>
      <c r="K27" s="462"/>
      <c r="L27" s="462"/>
      <c r="M27" s="462"/>
      <c r="N27" s="462"/>
      <c r="O27" s="462"/>
      <c r="P27" s="462"/>
      <c r="Q27" s="470"/>
      <c r="S27" s="483"/>
      <c r="T27" s="483"/>
      <c r="U27" s="483"/>
      <c r="V27" s="483"/>
      <c r="W27" s="494"/>
      <c r="X27" s="483"/>
      <c r="Y27" s="494"/>
      <c r="Z27" s="483"/>
    </row>
    <row r="28" s="496" customFormat="true" ht="18" hidden="false" customHeight="true" outlineLevel="0" collapsed="false">
      <c r="A28" s="495" t="s">
        <v>47</v>
      </c>
      <c r="B28" s="123" t="s">
        <v>75</v>
      </c>
      <c r="C28" s="474" t="n">
        <v>0.21</v>
      </c>
      <c r="D28" s="474" t="n">
        <v>0.11</v>
      </c>
      <c r="E28" s="474" t="n">
        <v>2.52</v>
      </c>
      <c r="F28" s="474" t="n">
        <v>1.21</v>
      </c>
      <c r="G28" s="474" t="n">
        <v>0</v>
      </c>
      <c r="H28" s="474" t="n">
        <v>0</v>
      </c>
      <c r="I28" s="474" t="n">
        <v>0.44</v>
      </c>
      <c r="J28" s="474" t="n">
        <v>0</v>
      </c>
      <c r="K28" s="474" t="n">
        <v>0.76</v>
      </c>
      <c r="L28" s="474" t="n">
        <v>0</v>
      </c>
      <c r="M28" s="474" t="n">
        <v>0.06</v>
      </c>
      <c r="N28" s="474" t="n">
        <v>2.14</v>
      </c>
      <c r="O28" s="474" t="n">
        <v>0.07</v>
      </c>
      <c r="P28" s="474" t="n">
        <v>0.54</v>
      </c>
      <c r="Q28" s="475" t="n">
        <v>1.39</v>
      </c>
      <c r="S28" s="485"/>
      <c r="T28" s="485"/>
      <c r="U28" s="485"/>
      <c r="V28" s="486"/>
      <c r="W28" s="486"/>
      <c r="X28" s="486"/>
      <c r="Y28" s="485"/>
      <c r="Z28" s="483"/>
    </row>
    <row r="29" s="496" customFormat="true" ht="18" hidden="false" customHeight="true" outlineLevel="0" collapsed="false">
      <c r="A29" s="476" t="s">
        <v>48</v>
      </c>
      <c r="B29" s="123" t="s">
        <v>316</v>
      </c>
      <c r="C29" s="474" t="n">
        <v>1.49</v>
      </c>
      <c r="D29" s="474" t="n">
        <v>0.54</v>
      </c>
      <c r="E29" s="474" t="n">
        <v>3.52</v>
      </c>
      <c r="F29" s="474" t="n">
        <v>0.5</v>
      </c>
      <c r="G29" s="497" t="n">
        <v>0.01</v>
      </c>
      <c r="H29" s="474" t="n">
        <v>0.13</v>
      </c>
      <c r="I29" s="474" t="n">
        <v>0.7</v>
      </c>
      <c r="J29" s="474" t="n">
        <v>2.35</v>
      </c>
      <c r="K29" s="474" t="n">
        <v>0.8</v>
      </c>
      <c r="L29" s="474" t="n">
        <v>0.06</v>
      </c>
      <c r="M29" s="474" t="n">
        <v>0.12</v>
      </c>
      <c r="N29" s="474" t="n">
        <v>3.95</v>
      </c>
      <c r="O29" s="474" t="n">
        <v>0.18</v>
      </c>
      <c r="P29" s="474" t="n">
        <v>0.38</v>
      </c>
      <c r="Q29" s="475" t="n">
        <v>2.89</v>
      </c>
      <c r="S29" s="485"/>
      <c r="T29" s="485"/>
      <c r="U29" s="485"/>
      <c r="V29" s="485"/>
      <c r="W29" s="486"/>
      <c r="X29" s="486"/>
      <c r="Y29" s="485"/>
      <c r="Z29" s="483"/>
    </row>
    <row r="30" s="496" customFormat="true" ht="18" hidden="false" customHeight="true" outlineLevel="0" collapsed="false">
      <c r="A30" s="476"/>
      <c r="B30" s="123" t="s">
        <v>76</v>
      </c>
      <c r="C30" s="474" t="n">
        <v>0.73</v>
      </c>
      <c r="D30" s="474" t="n">
        <v>0.34</v>
      </c>
      <c r="E30" s="474" t="n">
        <v>3.52</v>
      </c>
      <c r="F30" s="474" t="n">
        <v>0.75</v>
      </c>
      <c r="G30" s="497" t="n">
        <v>0.03</v>
      </c>
      <c r="H30" s="474" t="n">
        <v>0.32</v>
      </c>
      <c r="I30" s="474" t="n">
        <v>0.76</v>
      </c>
      <c r="J30" s="474" t="n">
        <v>2.35</v>
      </c>
      <c r="K30" s="474" t="n">
        <v>0.47</v>
      </c>
      <c r="L30" s="474" t="n">
        <v>0.04</v>
      </c>
      <c r="M30" s="474" t="n">
        <v>0.13</v>
      </c>
      <c r="N30" s="474" t="n">
        <v>4.11</v>
      </c>
      <c r="O30" s="474" t="n">
        <v>0.17</v>
      </c>
      <c r="P30" s="474" t="n">
        <v>0.6</v>
      </c>
      <c r="Q30" s="475" t="n">
        <v>2.78</v>
      </c>
      <c r="S30" s="485"/>
      <c r="T30" s="485"/>
      <c r="U30" s="485"/>
      <c r="V30" s="486"/>
      <c r="W30" s="486"/>
      <c r="X30" s="486"/>
      <c r="Y30" s="485"/>
      <c r="Z30" s="483"/>
    </row>
    <row r="31" s="496" customFormat="true" ht="18" hidden="false" customHeight="true" outlineLevel="0" collapsed="false">
      <c r="A31" s="476"/>
      <c r="B31" s="477" t="s">
        <v>485</v>
      </c>
      <c r="C31" s="474" t="n">
        <v>0.96</v>
      </c>
      <c r="D31" s="474" t="n">
        <v>0.38</v>
      </c>
      <c r="E31" s="474" t="n">
        <v>3.59</v>
      </c>
      <c r="F31" s="474" t="n">
        <v>0.61</v>
      </c>
      <c r="G31" s="497" t="n">
        <v>0</v>
      </c>
      <c r="H31" s="474" t="n">
        <v>0.1</v>
      </c>
      <c r="I31" s="474" t="n">
        <v>0.75</v>
      </c>
      <c r="J31" s="474" t="n">
        <v>0</v>
      </c>
      <c r="K31" s="474" t="n">
        <v>0.54</v>
      </c>
      <c r="L31" s="474" t="n">
        <v>0.05</v>
      </c>
      <c r="M31" s="474" t="n">
        <v>0.11</v>
      </c>
      <c r="N31" s="474" t="n">
        <v>4.06</v>
      </c>
      <c r="O31" s="474" t="n">
        <v>0.15</v>
      </c>
      <c r="P31" s="474" t="n">
        <v>0.53</v>
      </c>
      <c r="Q31" s="475" t="n">
        <v>2.87</v>
      </c>
      <c r="S31" s="485"/>
      <c r="T31" s="485"/>
      <c r="U31" s="485"/>
      <c r="V31" s="485"/>
      <c r="W31" s="486"/>
      <c r="X31" s="485"/>
      <c r="Y31" s="485"/>
      <c r="Z31" s="485"/>
    </row>
    <row r="32" s="496" customFormat="true" ht="18" hidden="false" customHeight="true" outlineLevel="0" collapsed="false">
      <c r="A32" s="476"/>
      <c r="B32" s="477" t="s">
        <v>486</v>
      </c>
      <c r="C32" s="474" t="n">
        <v>1.43</v>
      </c>
      <c r="D32" s="474" t="n">
        <v>0.4</v>
      </c>
      <c r="E32" s="474" t="n">
        <v>3.44</v>
      </c>
      <c r="F32" s="474" t="n">
        <v>0.49</v>
      </c>
      <c r="G32" s="497" t="n">
        <v>0</v>
      </c>
      <c r="H32" s="474" t="n">
        <v>0.09</v>
      </c>
      <c r="I32" s="474" t="n">
        <v>0.63</v>
      </c>
      <c r="J32" s="474" t="n">
        <v>0</v>
      </c>
      <c r="K32" s="474" t="n">
        <v>0.55</v>
      </c>
      <c r="L32" s="474" t="n">
        <v>0.06</v>
      </c>
      <c r="M32" s="474" t="n">
        <v>0.11</v>
      </c>
      <c r="N32" s="474" t="n">
        <v>3.95</v>
      </c>
      <c r="O32" s="474" t="n">
        <v>0.19</v>
      </c>
      <c r="P32" s="474" t="n">
        <v>0.4</v>
      </c>
      <c r="Q32" s="475" t="n">
        <v>2.9</v>
      </c>
      <c r="S32" s="485"/>
      <c r="T32" s="485"/>
      <c r="U32" s="485"/>
      <c r="V32" s="485"/>
      <c r="W32" s="486"/>
      <c r="X32" s="485"/>
      <c r="Y32" s="485"/>
      <c r="Z32" s="485"/>
    </row>
    <row r="33" s="496" customFormat="true" ht="18" hidden="false" customHeight="true" outlineLevel="0" collapsed="false">
      <c r="A33" s="476"/>
      <c r="B33" s="477" t="s">
        <v>487</v>
      </c>
      <c r="C33" s="474" t="n">
        <v>1.83</v>
      </c>
      <c r="D33" s="474" t="n">
        <v>0.53</v>
      </c>
      <c r="E33" s="474" t="n">
        <v>3.58</v>
      </c>
      <c r="F33" s="474" t="n">
        <v>0.38</v>
      </c>
      <c r="G33" s="497" t="n">
        <v>0</v>
      </c>
      <c r="H33" s="474" t="n">
        <v>0.09</v>
      </c>
      <c r="I33" s="474" t="n">
        <v>0.71</v>
      </c>
      <c r="J33" s="474" t="n">
        <v>0</v>
      </c>
      <c r="K33" s="474" t="n">
        <v>0.68</v>
      </c>
      <c r="L33" s="474" t="n">
        <v>0.05</v>
      </c>
      <c r="M33" s="474" t="n">
        <v>0</v>
      </c>
      <c r="N33" s="474" t="n">
        <v>3.88</v>
      </c>
      <c r="O33" s="474" t="n">
        <v>0.18</v>
      </c>
      <c r="P33" s="474" t="n">
        <v>0.33</v>
      </c>
      <c r="Q33" s="475" t="n">
        <v>2.95</v>
      </c>
      <c r="S33" s="485"/>
      <c r="T33" s="485"/>
      <c r="U33" s="485"/>
      <c r="V33" s="485"/>
      <c r="W33" s="486"/>
      <c r="X33" s="485"/>
      <c r="Y33" s="485"/>
      <c r="Z33" s="485"/>
    </row>
    <row r="34" s="496" customFormat="true" ht="18" hidden="false" customHeight="true" outlineLevel="0" collapsed="false">
      <c r="A34" s="476"/>
      <c r="B34" s="478" t="s">
        <v>488</v>
      </c>
      <c r="C34" s="474" t="n">
        <v>1.92</v>
      </c>
      <c r="D34" s="474" t="n">
        <v>0.84</v>
      </c>
      <c r="E34" s="474" t="n">
        <v>3.55</v>
      </c>
      <c r="F34" s="474" t="n">
        <v>0.38</v>
      </c>
      <c r="G34" s="497" t="n">
        <v>0</v>
      </c>
      <c r="H34" s="474" t="n">
        <v>0.09</v>
      </c>
      <c r="I34" s="474" t="n">
        <v>0.67</v>
      </c>
      <c r="J34" s="474" t="n">
        <v>0</v>
      </c>
      <c r="K34" s="474" t="n">
        <v>0.97</v>
      </c>
      <c r="L34" s="474" t="n">
        <v>0.08</v>
      </c>
      <c r="M34" s="474" t="n">
        <v>0</v>
      </c>
      <c r="N34" s="474" t="n">
        <v>3.84</v>
      </c>
      <c r="O34" s="474" t="n">
        <v>0.18</v>
      </c>
      <c r="P34" s="474" t="n">
        <v>0.25</v>
      </c>
      <c r="Q34" s="475" t="n">
        <v>2.92</v>
      </c>
      <c r="S34" s="485"/>
      <c r="T34" s="485"/>
      <c r="U34" s="485"/>
      <c r="V34" s="485"/>
      <c r="W34" s="486"/>
      <c r="X34" s="485"/>
      <c r="Y34" s="485"/>
      <c r="Z34" s="485"/>
    </row>
    <row r="35" s="496" customFormat="true" ht="18" hidden="false" customHeight="true" outlineLevel="0" collapsed="false">
      <c r="A35" s="476"/>
      <c r="B35" s="478" t="s">
        <v>489</v>
      </c>
      <c r="C35" s="474" t="n">
        <v>2.02</v>
      </c>
      <c r="D35" s="474" t="n">
        <v>0.75</v>
      </c>
      <c r="E35" s="474" t="n">
        <v>3.43</v>
      </c>
      <c r="F35" s="474" t="n">
        <v>0.36</v>
      </c>
      <c r="G35" s="497" t="n">
        <v>0</v>
      </c>
      <c r="H35" s="474" t="n">
        <v>0.09</v>
      </c>
      <c r="I35" s="474" t="n">
        <v>0.68</v>
      </c>
      <c r="J35" s="474" t="n">
        <v>0</v>
      </c>
      <c r="K35" s="474" t="n">
        <v>1.56</v>
      </c>
      <c r="L35" s="474" t="n">
        <v>0.08</v>
      </c>
      <c r="M35" s="474" t="n">
        <v>0</v>
      </c>
      <c r="N35" s="474" t="n">
        <v>3.85</v>
      </c>
      <c r="O35" s="474" t="n">
        <v>0.24</v>
      </c>
      <c r="P35" s="474" t="n">
        <v>0.2</v>
      </c>
      <c r="Q35" s="475" t="n">
        <v>2.91</v>
      </c>
      <c r="S35" s="485"/>
      <c r="T35" s="485"/>
      <c r="U35" s="485"/>
      <c r="V35" s="486"/>
      <c r="W35" s="486"/>
      <c r="X35" s="485"/>
      <c r="Y35" s="485"/>
      <c r="Z35" s="486"/>
    </row>
    <row r="36" s="496" customFormat="true" ht="18" hidden="false" customHeight="true" outlineLevel="0" collapsed="false">
      <c r="A36" s="476" t="s">
        <v>49</v>
      </c>
      <c r="B36" s="123" t="s">
        <v>316</v>
      </c>
      <c r="C36" s="474" t="n">
        <v>0.94</v>
      </c>
      <c r="D36" s="474" t="n">
        <v>1.02</v>
      </c>
      <c r="E36" s="474" t="n">
        <v>2.72</v>
      </c>
      <c r="F36" s="474" t="n">
        <v>0.23</v>
      </c>
      <c r="G36" s="497" t="n">
        <v>0</v>
      </c>
      <c r="H36" s="474" t="n">
        <v>0.08</v>
      </c>
      <c r="I36" s="474" t="n">
        <v>0.81</v>
      </c>
      <c r="J36" s="474" t="n">
        <v>3.17</v>
      </c>
      <c r="K36" s="474" t="n">
        <v>2.91</v>
      </c>
      <c r="L36" s="474" t="n">
        <v>0.15</v>
      </c>
      <c r="M36" s="474" t="n">
        <v>0</v>
      </c>
      <c r="N36" s="474" t="n">
        <v>3</v>
      </c>
      <c r="O36" s="474" t="n">
        <v>0.2</v>
      </c>
      <c r="P36" s="474" t="n">
        <v>0.08</v>
      </c>
      <c r="Q36" s="475" t="n">
        <v>2.88</v>
      </c>
      <c r="S36" s="485"/>
      <c r="T36" s="485"/>
      <c r="U36" s="485"/>
      <c r="V36" s="485"/>
      <c r="W36" s="486"/>
      <c r="X36" s="485"/>
      <c r="Y36" s="485"/>
      <c r="Z36" s="486"/>
    </row>
    <row r="37" s="496" customFormat="true" ht="18" hidden="false" customHeight="true" outlineLevel="0" collapsed="false">
      <c r="A37" s="476"/>
      <c r="B37" s="478" t="s">
        <v>82</v>
      </c>
      <c r="C37" s="474" t="n">
        <v>1.08</v>
      </c>
      <c r="D37" s="474" t="n">
        <v>1.01</v>
      </c>
      <c r="E37" s="474" t="n">
        <v>2.88</v>
      </c>
      <c r="F37" s="474" t="n">
        <v>0.28</v>
      </c>
      <c r="G37" s="497" t="n">
        <v>0</v>
      </c>
      <c r="H37" s="474" t="n">
        <v>0.09</v>
      </c>
      <c r="I37" s="474" t="n">
        <v>0.83</v>
      </c>
      <c r="J37" s="474" t="n">
        <v>3.17</v>
      </c>
      <c r="K37" s="474" t="n">
        <v>2.59</v>
      </c>
      <c r="L37" s="474" t="n">
        <v>0.14</v>
      </c>
      <c r="M37" s="474" t="n">
        <v>0</v>
      </c>
      <c r="N37" s="474" t="n">
        <v>3.2</v>
      </c>
      <c r="O37" s="474" t="n">
        <v>0.17</v>
      </c>
      <c r="P37" s="474" t="n">
        <v>0.09</v>
      </c>
      <c r="Q37" s="475" t="n">
        <v>2.87</v>
      </c>
      <c r="S37" s="485"/>
      <c r="T37" s="485"/>
      <c r="U37" s="486"/>
      <c r="V37" s="485"/>
      <c r="W37" s="486"/>
      <c r="X37" s="485"/>
      <c r="Y37" s="485"/>
      <c r="Z37" s="486"/>
    </row>
    <row r="38" s="496" customFormat="true" ht="18" hidden="false" customHeight="true" outlineLevel="0" collapsed="false">
      <c r="A38" s="476"/>
      <c r="B38" s="478" t="s">
        <v>490</v>
      </c>
      <c r="C38" s="474" t="n">
        <v>0.87</v>
      </c>
      <c r="D38" s="474" t="n">
        <v>1.01</v>
      </c>
      <c r="E38" s="474" t="n">
        <v>2.67</v>
      </c>
      <c r="F38" s="474" t="n">
        <v>0.18</v>
      </c>
      <c r="G38" s="497" t="n">
        <v>0</v>
      </c>
      <c r="H38" s="474" t="n">
        <v>0.07</v>
      </c>
      <c r="I38" s="474" t="n">
        <v>0.83</v>
      </c>
      <c r="J38" s="474" t="n">
        <v>0</v>
      </c>
      <c r="K38" s="474" t="n">
        <v>3.11</v>
      </c>
      <c r="L38" s="474" t="n">
        <v>0.14</v>
      </c>
      <c r="M38" s="474" t="n">
        <v>0</v>
      </c>
      <c r="N38" s="474" t="n">
        <v>2.99</v>
      </c>
      <c r="O38" s="474" t="n">
        <v>0.2</v>
      </c>
      <c r="P38" s="474" t="n">
        <v>0.07</v>
      </c>
      <c r="Q38" s="475" t="n">
        <v>2.85</v>
      </c>
      <c r="S38" s="485"/>
      <c r="T38" s="485"/>
      <c r="U38" s="486"/>
      <c r="V38" s="485"/>
      <c r="W38" s="486"/>
      <c r="X38" s="486"/>
      <c r="Y38" s="485"/>
      <c r="Z38" s="486"/>
    </row>
    <row r="39" s="496" customFormat="true" ht="18" hidden="false" customHeight="true" outlineLevel="0" collapsed="false">
      <c r="A39" s="476"/>
      <c r="B39" s="478" t="s">
        <v>491</v>
      </c>
      <c r="C39" s="474" t="n">
        <v>0.88</v>
      </c>
      <c r="D39" s="474" t="n">
        <v>1.04</v>
      </c>
      <c r="E39" s="474" t="n">
        <v>2.6</v>
      </c>
      <c r="F39" s="474" t="n">
        <v>0.24</v>
      </c>
      <c r="G39" s="497" t="n">
        <v>0</v>
      </c>
      <c r="H39" s="474" t="n">
        <v>0.08</v>
      </c>
      <c r="I39" s="474" t="n">
        <v>0.77</v>
      </c>
      <c r="J39" s="474" t="n">
        <v>0</v>
      </c>
      <c r="K39" s="474" t="n">
        <v>3.01</v>
      </c>
      <c r="L39" s="474" t="n">
        <v>0.17</v>
      </c>
      <c r="M39" s="474" t="n">
        <v>0</v>
      </c>
      <c r="N39" s="474" t="n">
        <v>2.81</v>
      </c>
      <c r="O39" s="474" t="n">
        <v>0.22</v>
      </c>
      <c r="P39" s="474" t="n">
        <v>0.07</v>
      </c>
      <c r="Q39" s="475" t="n">
        <v>2.91</v>
      </c>
      <c r="S39" s="485"/>
      <c r="T39" s="485"/>
      <c r="U39" s="485"/>
      <c r="V39" s="485"/>
      <c r="W39" s="486"/>
      <c r="X39" s="486"/>
      <c r="Y39" s="485"/>
      <c r="Z39" s="485"/>
    </row>
    <row r="40" s="496" customFormat="true" ht="18" hidden="false" customHeight="true" outlineLevel="0" collapsed="false">
      <c r="A40" s="479" t="s">
        <v>50</v>
      </c>
      <c r="B40" s="123" t="s">
        <v>316</v>
      </c>
      <c r="C40" s="474" t="n">
        <v>0.72</v>
      </c>
      <c r="D40" s="474" t="n">
        <v>0.74</v>
      </c>
      <c r="E40" s="474" t="n">
        <v>2.05</v>
      </c>
      <c r="F40" s="474" t="n">
        <v>0.21</v>
      </c>
      <c r="G40" s="474" t="n">
        <v>0.02</v>
      </c>
      <c r="H40" s="474" t="n">
        <v>0</v>
      </c>
      <c r="I40" s="474" t="n">
        <v>0.77</v>
      </c>
      <c r="J40" s="474" t="n">
        <v>3.33</v>
      </c>
      <c r="K40" s="474" t="n">
        <v>2.95</v>
      </c>
      <c r="L40" s="474" t="n">
        <v>0.22</v>
      </c>
      <c r="M40" s="474" t="n">
        <v>0</v>
      </c>
      <c r="N40" s="474" t="n">
        <v>1.93</v>
      </c>
      <c r="O40" s="474" t="n">
        <v>0.19</v>
      </c>
      <c r="P40" s="474" t="n">
        <v>0.03</v>
      </c>
      <c r="Q40" s="475" t="n">
        <v>2.54</v>
      </c>
      <c r="S40" s="485"/>
      <c r="T40" s="485"/>
      <c r="U40" s="486"/>
      <c r="V40" s="485"/>
      <c r="W40" s="486"/>
      <c r="X40" s="486"/>
      <c r="Y40" s="485"/>
      <c r="Z40" s="485"/>
    </row>
    <row r="41" s="496" customFormat="true" ht="18" hidden="false" customHeight="true" outlineLevel="0" collapsed="false">
      <c r="A41" s="479"/>
      <c r="B41" s="478" t="s">
        <v>84</v>
      </c>
      <c r="C41" s="474" t="n">
        <v>0.75</v>
      </c>
      <c r="D41" s="474" t="n">
        <v>0.95</v>
      </c>
      <c r="E41" s="474" t="n">
        <v>2.02</v>
      </c>
      <c r="F41" s="474" t="n">
        <v>0.22</v>
      </c>
      <c r="G41" s="474" t="n">
        <v>0.02</v>
      </c>
      <c r="H41" s="474" t="n">
        <v>0</v>
      </c>
      <c r="I41" s="474" t="n">
        <v>0.79</v>
      </c>
      <c r="J41" s="474" t="n">
        <v>3.33</v>
      </c>
      <c r="K41" s="474" t="n">
        <v>3.58</v>
      </c>
      <c r="L41" s="474" t="n">
        <v>0.19</v>
      </c>
      <c r="M41" s="474" t="n">
        <v>0</v>
      </c>
      <c r="N41" s="474" t="n">
        <v>1.96</v>
      </c>
      <c r="O41" s="474" t="n">
        <v>0.18</v>
      </c>
      <c r="P41" s="474" t="n">
        <v>0.04</v>
      </c>
      <c r="Q41" s="475" t="n">
        <v>2.74</v>
      </c>
      <c r="S41" s="485"/>
      <c r="T41" s="485"/>
      <c r="U41" s="486"/>
      <c r="V41" s="485"/>
      <c r="W41" s="486"/>
      <c r="X41" s="486"/>
      <c r="Y41" s="485"/>
      <c r="Z41" s="486"/>
    </row>
    <row r="42" s="496" customFormat="true" ht="18" hidden="false" customHeight="true" outlineLevel="0" collapsed="false">
      <c r="A42" s="479"/>
      <c r="B42" s="478" t="s">
        <v>492</v>
      </c>
      <c r="C42" s="474" t="n">
        <v>0.69</v>
      </c>
      <c r="D42" s="474" t="n">
        <v>0.67</v>
      </c>
      <c r="E42" s="474" t="n">
        <v>2.1</v>
      </c>
      <c r="F42" s="474" t="n">
        <v>0.2</v>
      </c>
      <c r="G42" s="474" t="n">
        <v>0</v>
      </c>
      <c r="H42" s="474" t="n">
        <v>0</v>
      </c>
      <c r="I42" s="474" t="n">
        <v>0.77</v>
      </c>
      <c r="J42" s="474" t="n">
        <v>0</v>
      </c>
      <c r="K42" s="474" t="n">
        <v>2.8</v>
      </c>
      <c r="L42" s="474" t="n">
        <v>0.21</v>
      </c>
      <c r="M42" s="474" t="n">
        <v>0</v>
      </c>
      <c r="N42" s="474" t="n">
        <v>1.95</v>
      </c>
      <c r="O42" s="474" t="n">
        <v>0.18</v>
      </c>
      <c r="P42" s="474" t="n">
        <v>0.03</v>
      </c>
      <c r="Q42" s="475" t="n">
        <v>2.48</v>
      </c>
      <c r="S42" s="485"/>
      <c r="T42" s="485"/>
      <c r="U42" s="486"/>
      <c r="V42" s="486"/>
      <c r="W42" s="486"/>
      <c r="X42" s="486"/>
      <c r="Y42" s="485"/>
      <c r="Z42" s="486"/>
    </row>
    <row r="43" s="496" customFormat="true" ht="18" hidden="false" customHeight="true" outlineLevel="0" collapsed="false">
      <c r="A43" s="479"/>
      <c r="B43" s="480" t="s">
        <v>493</v>
      </c>
      <c r="C43" s="481" t="n">
        <v>0.72</v>
      </c>
      <c r="D43" s="481" t="n">
        <v>0.6</v>
      </c>
      <c r="E43" s="481" t="n">
        <v>2.02</v>
      </c>
      <c r="F43" s="481" t="n">
        <v>0.2</v>
      </c>
      <c r="G43" s="481" t="n">
        <v>0</v>
      </c>
      <c r="H43" s="481" t="n">
        <v>0</v>
      </c>
      <c r="I43" s="481" t="n">
        <v>0.74</v>
      </c>
      <c r="J43" s="481" t="n">
        <v>0</v>
      </c>
      <c r="K43" s="481" t="n">
        <v>2.44</v>
      </c>
      <c r="L43" s="481" t="n">
        <v>0.24</v>
      </c>
      <c r="M43" s="481" t="n">
        <v>0</v>
      </c>
      <c r="N43" s="481" t="n">
        <v>1.89</v>
      </c>
      <c r="O43" s="481" t="n">
        <v>0.21</v>
      </c>
      <c r="P43" s="481" t="n">
        <v>0.03</v>
      </c>
      <c r="Q43" s="482" t="n">
        <v>2.38</v>
      </c>
      <c r="S43" s="485"/>
      <c r="T43" s="485"/>
      <c r="U43" s="486"/>
      <c r="V43" s="485"/>
      <c r="W43" s="486"/>
      <c r="X43" s="486"/>
      <c r="Y43" s="485"/>
      <c r="Z43" s="486"/>
    </row>
    <row r="44" s="496" customFormat="true" ht="9" hidden="false" customHeight="true" outlineLevel="0" collapsed="false">
      <c r="A44" s="483"/>
      <c r="B44" s="498"/>
      <c r="C44" s="485"/>
      <c r="D44" s="485"/>
      <c r="E44" s="485"/>
      <c r="F44" s="485"/>
      <c r="G44" s="486"/>
      <c r="H44" s="486"/>
      <c r="I44" s="486"/>
      <c r="J44" s="486"/>
      <c r="K44" s="486"/>
      <c r="L44" s="486"/>
      <c r="M44" s="486"/>
      <c r="N44" s="486"/>
      <c r="O44" s="486"/>
      <c r="P44" s="486"/>
      <c r="Q44" s="486"/>
      <c r="R44" s="486"/>
      <c r="S44" s="485"/>
      <c r="T44" s="485"/>
      <c r="U44" s="486"/>
      <c r="V44" s="485"/>
      <c r="W44" s="486"/>
      <c r="X44" s="486"/>
      <c r="Y44" s="485"/>
      <c r="Z44" s="486"/>
    </row>
    <row r="45" s="502" customFormat="true" ht="12" hidden="false" customHeight="true" outlineLevel="0" collapsed="false">
      <c r="A45" s="499" t="s">
        <v>504</v>
      </c>
      <c r="B45" s="500"/>
      <c r="C45" s="134"/>
      <c r="D45" s="500"/>
      <c r="E45" s="500"/>
      <c r="F45" s="500"/>
      <c r="G45" s="500"/>
      <c r="H45" s="500"/>
      <c r="I45" s="500"/>
      <c r="J45" s="500"/>
      <c r="K45" s="500"/>
      <c r="L45" s="500"/>
      <c r="M45" s="500"/>
      <c r="N45" s="134"/>
      <c r="O45" s="500"/>
      <c r="P45" s="134"/>
      <c r="Q45" s="500"/>
      <c r="R45" s="134"/>
      <c r="S45" s="500"/>
      <c r="T45" s="134"/>
      <c r="U45" s="500"/>
      <c r="V45" s="134"/>
      <c r="W45" s="134"/>
      <c r="X45" s="134"/>
      <c r="Y45" s="134"/>
      <c r="Z45" s="134"/>
      <c r="AA45" s="134"/>
      <c r="AB45" s="134"/>
      <c r="AC45" s="134"/>
      <c r="AD45" s="134"/>
      <c r="AE45" s="501"/>
      <c r="AF45" s="134"/>
      <c r="AG45" s="134"/>
      <c r="AH45" s="134"/>
      <c r="AI45" s="134"/>
    </row>
    <row r="46" s="502" customFormat="true" ht="12" hidden="false" customHeight="true" outlineLevel="0" collapsed="false">
      <c r="A46" s="503" t="s">
        <v>505</v>
      </c>
      <c r="B46" s="134"/>
      <c r="C46" s="504"/>
      <c r="D46" s="500"/>
      <c r="E46" s="500"/>
      <c r="F46" s="500"/>
      <c r="G46" s="500"/>
      <c r="H46" s="500"/>
      <c r="I46" s="500"/>
      <c r="J46" s="500"/>
      <c r="K46" s="500"/>
      <c r="L46" s="500"/>
      <c r="M46" s="500"/>
      <c r="N46" s="134"/>
      <c r="O46" s="500"/>
      <c r="P46" s="134"/>
      <c r="Q46" s="500"/>
      <c r="R46" s="505"/>
      <c r="S46" s="500"/>
      <c r="T46" s="134"/>
      <c r="U46" s="500"/>
      <c r="V46" s="134"/>
      <c r="W46" s="134"/>
      <c r="X46" s="134"/>
      <c r="Y46" s="134"/>
      <c r="Z46" s="134"/>
      <c r="AA46" s="134"/>
      <c r="AB46" s="134"/>
      <c r="AC46" s="134"/>
      <c r="AD46" s="134"/>
      <c r="AE46" s="501"/>
      <c r="AF46" s="134"/>
      <c r="AG46" s="134"/>
      <c r="AH46" s="134"/>
      <c r="AI46" s="134"/>
    </row>
    <row r="47" s="502" customFormat="true" ht="12" hidden="false" customHeight="true" outlineLevel="0" collapsed="false">
      <c r="A47" s="506" t="s">
        <v>506</v>
      </c>
      <c r="B47" s="134"/>
      <c r="C47" s="504"/>
      <c r="D47" s="500"/>
      <c r="E47" s="500"/>
      <c r="F47" s="500"/>
      <c r="G47" s="500"/>
      <c r="H47" s="500"/>
      <c r="I47" s="500"/>
      <c r="J47" s="500"/>
      <c r="K47" s="500"/>
      <c r="L47" s="500"/>
      <c r="M47" s="500"/>
      <c r="N47" s="134"/>
      <c r="O47" s="500"/>
      <c r="P47" s="134"/>
      <c r="Q47" s="500"/>
      <c r="R47" s="505"/>
      <c r="S47" s="500"/>
      <c r="T47" s="134"/>
      <c r="U47" s="500"/>
      <c r="V47" s="134"/>
      <c r="W47" s="134"/>
      <c r="X47" s="134"/>
      <c r="Y47" s="134"/>
      <c r="Z47" s="134"/>
      <c r="AA47" s="134"/>
      <c r="AB47" s="134"/>
      <c r="AC47" s="134"/>
      <c r="AD47" s="134"/>
      <c r="AE47" s="501"/>
      <c r="AF47" s="134"/>
      <c r="AG47" s="134"/>
      <c r="AH47" s="134"/>
      <c r="AI47" s="134"/>
    </row>
    <row r="48" s="502" customFormat="true" ht="12" hidden="false" customHeight="true" outlineLevel="0" collapsed="false">
      <c r="A48" s="507" t="s">
        <v>507</v>
      </c>
      <c r="B48" s="508"/>
      <c r="C48" s="509"/>
      <c r="D48" s="510"/>
      <c r="E48" s="510"/>
      <c r="F48" s="510"/>
      <c r="G48" s="510"/>
      <c r="H48" s="510"/>
      <c r="I48" s="510"/>
      <c r="J48" s="510"/>
      <c r="K48" s="510"/>
      <c r="L48" s="510"/>
      <c r="M48" s="510"/>
      <c r="N48" s="511"/>
      <c r="O48" s="512"/>
      <c r="P48" s="507"/>
      <c r="Q48" s="510"/>
      <c r="R48" s="513"/>
      <c r="S48" s="514"/>
      <c r="T48" s="217"/>
      <c r="U48" s="515"/>
      <c r="V48" s="516"/>
      <c r="W48" s="511"/>
      <c r="X48" s="511"/>
      <c r="Y48" s="513"/>
      <c r="Z48" s="507"/>
      <c r="AA48" s="507"/>
      <c r="AB48" s="507"/>
      <c r="AC48" s="507"/>
      <c r="AD48" s="507"/>
      <c r="AE48" s="507"/>
      <c r="AF48" s="507"/>
      <c r="AG48" s="507"/>
      <c r="AH48" s="507"/>
      <c r="AI48" s="507"/>
    </row>
    <row r="49" customFormat="false" ht="12" hidden="false" customHeight="true" outlineLevel="0" collapsed="false">
      <c r="A49" s="507"/>
      <c r="B49" s="510"/>
      <c r="C49" s="507"/>
      <c r="D49" s="510"/>
      <c r="E49" s="510"/>
      <c r="F49" s="510"/>
      <c r="G49" s="510"/>
      <c r="H49" s="510"/>
      <c r="I49" s="510"/>
      <c r="J49" s="510"/>
      <c r="K49" s="510"/>
      <c r="L49" s="510"/>
      <c r="M49" s="510"/>
      <c r="N49" s="511"/>
      <c r="O49" s="512"/>
      <c r="P49" s="517"/>
      <c r="Q49" s="518"/>
      <c r="R49" s="507"/>
      <c r="S49" s="519"/>
      <c r="T49" s="507"/>
      <c r="U49" s="512"/>
      <c r="V49" s="516"/>
      <c r="W49" s="511"/>
      <c r="X49" s="511"/>
      <c r="Y49" s="513"/>
      <c r="Z49" s="511"/>
      <c r="AA49" s="511"/>
      <c r="AB49" s="511"/>
      <c r="AC49" s="511"/>
      <c r="AD49" s="511"/>
      <c r="AE49" s="511"/>
      <c r="AF49" s="511"/>
      <c r="AG49" s="511"/>
      <c r="AH49" s="507"/>
      <c r="AI49" s="507"/>
    </row>
    <row r="50" customFormat="false" ht="12" hidden="false" customHeight="true" outlineLevel="0" collapsed="false">
      <c r="A50" s="507"/>
      <c r="B50" s="510"/>
      <c r="C50" s="507"/>
      <c r="D50" s="510"/>
      <c r="E50" s="510"/>
      <c r="F50" s="510"/>
      <c r="G50" s="510"/>
      <c r="H50" s="510"/>
      <c r="I50" s="510"/>
      <c r="J50" s="510"/>
      <c r="K50" s="510"/>
      <c r="L50" s="510"/>
      <c r="M50" s="510"/>
      <c r="N50" s="511"/>
      <c r="O50" s="512"/>
      <c r="P50" s="517"/>
      <c r="Q50" s="518"/>
      <c r="R50" s="507"/>
      <c r="S50" s="519"/>
      <c r="T50" s="507"/>
      <c r="U50" s="512"/>
      <c r="V50" s="516"/>
      <c r="W50" s="511"/>
      <c r="X50" s="511"/>
      <c r="Y50" s="513"/>
      <c r="Z50" s="511"/>
      <c r="AA50" s="511"/>
      <c r="AB50" s="511"/>
      <c r="AC50" s="511"/>
      <c r="AD50" s="511"/>
      <c r="AE50" s="511"/>
      <c r="AF50" s="511"/>
      <c r="AG50" s="511"/>
      <c r="AH50" s="507"/>
      <c r="AI50" s="507"/>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sheetData>
  <mergeCells count="59">
    <mergeCell ref="A2:B7"/>
    <mergeCell ref="C2:F2"/>
    <mergeCell ref="G2:G7"/>
    <mergeCell ref="H2:H7"/>
    <mergeCell ref="I2:K2"/>
    <mergeCell ref="L2:S2"/>
    <mergeCell ref="T2:X2"/>
    <mergeCell ref="C3:C7"/>
    <mergeCell ref="I3:I7"/>
    <mergeCell ref="J3:J7"/>
    <mergeCell ref="K3:K7"/>
    <mergeCell ref="L3:N4"/>
    <mergeCell ref="O3:O7"/>
    <mergeCell ref="P3:P7"/>
    <mergeCell ref="Q3:Q7"/>
    <mergeCell ref="R3:R7"/>
    <mergeCell ref="S3:S7"/>
    <mergeCell ref="T3:T7"/>
    <mergeCell ref="U3:U7"/>
    <mergeCell ref="V3:X3"/>
    <mergeCell ref="D4:D5"/>
    <mergeCell ref="E4:E5"/>
    <mergeCell ref="F4:F7"/>
    <mergeCell ref="V4:V7"/>
    <mergeCell ref="W4:W7"/>
    <mergeCell ref="X4:X7"/>
    <mergeCell ref="L5:L7"/>
    <mergeCell ref="M5:M7"/>
    <mergeCell ref="N5:N7"/>
    <mergeCell ref="A9:A15"/>
    <mergeCell ref="A16:A19"/>
    <mergeCell ref="A20:A23"/>
    <mergeCell ref="A25:B27"/>
    <mergeCell ref="C25:C27"/>
    <mergeCell ref="D25:D27"/>
    <mergeCell ref="E25:F25"/>
    <mergeCell ref="G25:G27"/>
    <mergeCell ref="H25:H27"/>
    <mergeCell ref="I25:I27"/>
    <mergeCell ref="J25:J27"/>
    <mergeCell ref="K25:K27"/>
    <mergeCell ref="L25:L27"/>
    <mergeCell ref="M25:M27"/>
    <mergeCell ref="N25:Q25"/>
    <mergeCell ref="S25:W25"/>
    <mergeCell ref="E26:E27"/>
    <mergeCell ref="F26:F27"/>
    <mergeCell ref="N26:N27"/>
    <mergeCell ref="O26:O27"/>
    <mergeCell ref="P26:P27"/>
    <mergeCell ref="Q26:Q27"/>
    <mergeCell ref="S26:S27"/>
    <mergeCell ref="T26:T27"/>
    <mergeCell ref="U26:U27"/>
    <mergeCell ref="V26:V27"/>
    <mergeCell ref="W26:W27"/>
    <mergeCell ref="A29:A35"/>
    <mergeCell ref="A36:A39"/>
    <mergeCell ref="A40:A43"/>
  </mergeCells>
  <printOptions headings="false" gridLines="false" gridLinesSet="true" horizontalCentered="false" verticalCentered="false"/>
  <pageMargins left="0.7875" right="0.7875" top="0.511805555555556" bottom="0.354861111111111" header="0.511811023622047" footer="0.315277777777778"/>
  <pageSetup paperSize="9" scale="92"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colBreaks count="1" manualBreakCount="1">
    <brk id="1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13671875" defaultRowHeight="12" zeroHeight="false" outlineLevelRow="0" outlineLevelCol="0"/>
  <cols>
    <col collapsed="false" customWidth="true" hidden="false" outlineLevel="0" max="1" min="1" style="121" width="6.71"/>
    <col collapsed="false" customWidth="true" hidden="false" outlineLevel="0" max="2" min="2" style="121" width="5.7"/>
    <col collapsed="false" customWidth="true" hidden="false" outlineLevel="0" max="11" min="3" style="121" width="8.28"/>
    <col collapsed="false" customWidth="true" hidden="false" outlineLevel="0" max="12" min="12" style="121" width="8.99"/>
    <col collapsed="false" customWidth="true" hidden="false" outlineLevel="0" max="24" min="13" style="121" width="8.28"/>
    <col collapsed="false" customWidth="true" hidden="false" outlineLevel="0" max="25" min="25" style="121" width="7.99"/>
    <col collapsed="false" customWidth="true" hidden="false" outlineLevel="0" max="26" min="26" style="121" width="7.85"/>
    <col collapsed="false" customWidth="false" hidden="false" outlineLevel="0" max="257" min="27" style="121" width="9.13"/>
  </cols>
  <sheetData>
    <row r="1" customFormat="false" ht="20.25" hidden="false" customHeight="true" outlineLevel="0" collapsed="false">
      <c r="A1" s="342" t="s">
        <v>508</v>
      </c>
      <c r="W1" s="373" t="s">
        <v>465</v>
      </c>
    </row>
    <row r="2" customFormat="false" ht="18" hidden="false" customHeight="true" outlineLevel="0" collapsed="false">
      <c r="A2" s="459" t="s">
        <v>67</v>
      </c>
      <c r="B2" s="459"/>
      <c r="C2" s="460" t="s">
        <v>466</v>
      </c>
      <c r="D2" s="460"/>
      <c r="E2" s="460"/>
      <c r="F2" s="460"/>
      <c r="G2" s="461" t="s">
        <v>258</v>
      </c>
      <c r="H2" s="462" t="s">
        <v>467</v>
      </c>
      <c r="I2" s="460" t="s">
        <v>468</v>
      </c>
      <c r="J2" s="460"/>
      <c r="K2" s="460"/>
      <c r="L2" s="460" t="s">
        <v>469</v>
      </c>
      <c r="M2" s="460"/>
      <c r="N2" s="460"/>
      <c r="O2" s="460"/>
      <c r="P2" s="460"/>
      <c r="Q2" s="460"/>
      <c r="R2" s="460"/>
      <c r="S2" s="460"/>
      <c r="T2" s="463" t="s">
        <v>470</v>
      </c>
      <c r="U2" s="463"/>
      <c r="V2" s="463"/>
      <c r="W2" s="463"/>
      <c r="X2" s="463"/>
    </row>
    <row r="3" customFormat="false" ht="12" hidden="false" customHeight="true" outlineLevel="0" collapsed="false">
      <c r="A3" s="459"/>
      <c r="B3" s="459"/>
      <c r="C3" s="123" t="s">
        <v>316</v>
      </c>
      <c r="D3" s="464" t="n">
        <v>1</v>
      </c>
      <c r="E3" s="464" t="n">
        <v>0.7</v>
      </c>
      <c r="F3" s="465" t="n">
        <v>0.3</v>
      </c>
      <c r="G3" s="461"/>
      <c r="H3" s="462"/>
      <c r="I3" s="131" t="s">
        <v>471</v>
      </c>
      <c r="J3" s="133" t="s">
        <v>472</v>
      </c>
      <c r="K3" s="133" t="s">
        <v>473</v>
      </c>
      <c r="L3" s="123" t="s">
        <v>474</v>
      </c>
      <c r="M3" s="123"/>
      <c r="N3" s="123"/>
      <c r="O3" s="131" t="s">
        <v>253</v>
      </c>
      <c r="P3" s="131" t="s">
        <v>475</v>
      </c>
      <c r="Q3" s="131" t="s">
        <v>254</v>
      </c>
      <c r="R3" s="131" t="s">
        <v>256</v>
      </c>
      <c r="S3" s="133" t="s">
        <v>476</v>
      </c>
      <c r="T3" s="466" t="s">
        <v>477</v>
      </c>
      <c r="U3" s="133" t="s">
        <v>478</v>
      </c>
      <c r="V3" s="467" t="s">
        <v>241</v>
      </c>
      <c r="W3" s="467"/>
      <c r="X3" s="467"/>
    </row>
    <row r="4" customFormat="false" ht="12" hidden="false" customHeight="true" outlineLevel="0" collapsed="false">
      <c r="A4" s="459"/>
      <c r="B4" s="459"/>
      <c r="C4" s="123"/>
      <c r="D4" s="468" t="s">
        <v>479</v>
      </c>
      <c r="E4" s="468" t="s">
        <v>479</v>
      </c>
      <c r="F4" s="469" t="s">
        <v>479</v>
      </c>
      <c r="G4" s="461"/>
      <c r="H4" s="462"/>
      <c r="I4" s="462"/>
      <c r="J4" s="133"/>
      <c r="K4" s="133"/>
      <c r="L4" s="123"/>
      <c r="M4" s="123"/>
      <c r="N4" s="123"/>
      <c r="O4" s="131"/>
      <c r="P4" s="131"/>
      <c r="Q4" s="131"/>
      <c r="R4" s="131"/>
      <c r="S4" s="133"/>
      <c r="T4" s="466"/>
      <c r="U4" s="133"/>
      <c r="V4" s="131" t="s">
        <v>477</v>
      </c>
      <c r="W4" s="133" t="s">
        <v>480</v>
      </c>
      <c r="X4" s="470" t="s">
        <v>481</v>
      </c>
    </row>
    <row r="5" customFormat="false" ht="14.25" hidden="false" customHeight="true" outlineLevel="0" collapsed="false">
      <c r="A5" s="459"/>
      <c r="B5" s="459"/>
      <c r="C5" s="123"/>
      <c r="D5" s="468"/>
      <c r="E5" s="468"/>
      <c r="F5" s="469"/>
      <c r="G5" s="461"/>
      <c r="H5" s="462"/>
      <c r="I5" s="462"/>
      <c r="J5" s="133"/>
      <c r="K5" s="133"/>
      <c r="L5" s="123" t="s">
        <v>316</v>
      </c>
      <c r="M5" s="133" t="s">
        <v>482</v>
      </c>
      <c r="N5" s="133" t="s">
        <v>483</v>
      </c>
      <c r="O5" s="131"/>
      <c r="P5" s="131"/>
      <c r="Q5" s="131"/>
      <c r="R5" s="131"/>
      <c r="S5" s="133"/>
      <c r="T5" s="466"/>
      <c r="U5" s="133"/>
      <c r="V5" s="133"/>
      <c r="W5" s="133"/>
      <c r="X5" s="470"/>
    </row>
    <row r="6" customFormat="false" ht="12" hidden="false" customHeight="true" outlineLevel="0" collapsed="false">
      <c r="A6" s="459"/>
      <c r="B6" s="459"/>
      <c r="C6" s="123"/>
      <c r="D6" s="471" t="n">
        <v>0.7</v>
      </c>
      <c r="E6" s="471" t="n">
        <v>0.3</v>
      </c>
      <c r="F6" s="469"/>
      <c r="G6" s="461"/>
      <c r="H6" s="462"/>
      <c r="I6" s="462"/>
      <c r="J6" s="133"/>
      <c r="K6" s="133"/>
      <c r="L6" s="123"/>
      <c r="M6" s="133"/>
      <c r="N6" s="133"/>
      <c r="O6" s="131"/>
      <c r="P6" s="131"/>
      <c r="Q6" s="131"/>
      <c r="R6" s="131"/>
      <c r="S6" s="133"/>
      <c r="T6" s="466"/>
      <c r="U6" s="133"/>
      <c r="V6" s="133"/>
      <c r="W6" s="133"/>
      <c r="X6" s="470"/>
    </row>
    <row r="7" customFormat="false" ht="25.5" hidden="false" customHeight="true" outlineLevel="0" collapsed="false">
      <c r="A7" s="459"/>
      <c r="B7" s="459"/>
      <c r="C7" s="123"/>
      <c r="D7" s="472" t="s">
        <v>484</v>
      </c>
      <c r="E7" s="472" t="s">
        <v>484</v>
      </c>
      <c r="F7" s="469"/>
      <c r="G7" s="461"/>
      <c r="H7" s="462"/>
      <c r="I7" s="462"/>
      <c r="J7" s="133"/>
      <c r="K7" s="133"/>
      <c r="L7" s="123"/>
      <c r="M7" s="133"/>
      <c r="N7" s="133"/>
      <c r="O7" s="131"/>
      <c r="P7" s="131"/>
      <c r="Q7" s="131"/>
      <c r="R7" s="131"/>
      <c r="S7" s="133"/>
      <c r="T7" s="466"/>
      <c r="U7" s="133"/>
      <c r="V7" s="133"/>
      <c r="W7" s="133"/>
      <c r="X7" s="470"/>
    </row>
    <row r="8" customFormat="false" ht="18" hidden="false" customHeight="true" outlineLevel="0" collapsed="false">
      <c r="A8" s="473" t="s">
        <v>47</v>
      </c>
      <c r="B8" s="123" t="s">
        <v>75</v>
      </c>
      <c r="C8" s="474" t="n">
        <v>25.92</v>
      </c>
      <c r="D8" s="474" t="n">
        <v>18.92</v>
      </c>
      <c r="E8" s="474" t="n">
        <v>6.35</v>
      </c>
      <c r="F8" s="474" t="n">
        <v>0.66</v>
      </c>
      <c r="G8" s="474" t="n">
        <v>2.24</v>
      </c>
      <c r="H8" s="474" t="n">
        <v>0</v>
      </c>
      <c r="I8" s="474" t="n">
        <v>2.48</v>
      </c>
      <c r="J8" s="474" t="n">
        <v>4.5</v>
      </c>
      <c r="K8" s="474" t="n">
        <v>1.55</v>
      </c>
      <c r="L8" s="474" t="n">
        <v>37.37</v>
      </c>
      <c r="M8" s="474" t="n">
        <v>15.47</v>
      </c>
      <c r="N8" s="474" t="n">
        <v>21.89</v>
      </c>
      <c r="O8" s="474" t="n">
        <v>3.33</v>
      </c>
      <c r="P8" s="474" t="n">
        <v>0.04</v>
      </c>
      <c r="Q8" s="474" t="n">
        <v>0.67</v>
      </c>
      <c r="R8" s="474" t="n">
        <v>0.22</v>
      </c>
      <c r="S8" s="474" t="n">
        <v>1.64</v>
      </c>
      <c r="T8" s="474" t="n">
        <v>0</v>
      </c>
      <c r="U8" s="474" t="n">
        <v>0</v>
      </c>
      <c r="V8" s="474" t="n">
        <v>0</v>
      </c>
      <c r="W8" s="474" t="n">
        <v>0</v>
      </c>
      <c r="X8" s="475" t="n">
        <v>0</v>
      </c>
    </row>
    <row r="9" customFormat="false" ht="18" hidden="false" customHeight="true" outlineLevel="0" collapsed="false">
      <c r="A9" s="476" t="s">
        <v>48</v>
      </c>
      <c r="B9" s="123" t="s">
        <v>316</v>
      </c>
      <c r="C9" s="474" t="n">
        <v>27.8</v>
      </c>
      <c r="D9" s="474" t="n">
        <v>10.3</v>
      </c>
      <c r="E9" s="474" t="n">
        <v>10.29</v>
      </c>
      <c r="F9" s="474" t="n">
        <v>7.21</v>
      </c>
      <c r="G9" s="474" t="n">
        <v>5.94</v>
      </c>
      <c r="H9" s="474" t="n">
        <v>0.49</v>
      </c>
      <c r="I9" s="474" t="n">
        <v>5.61</v>
      </c>
      <c r="J9" s="474" t="n">
        <v>14.6</v>
      </c>
      <c r="K9" s="474" t="n">
        <v>1.36</v>
      </c>
      <c r="L9" s="474" t="n">
        <v>52.35</v>
      </c>
      <c r="M9" s="474" t="n">
        <v>26.27</v>
      </c>
      <c r="N9" s="474" t="n">
        <v>26.08</v>
      </c>
      <c r="O9" s="474" t="n">
        <v>4.12</v>
      </c>
      <c r="P9" s="474" t="n">
        <v>0.09</v>
      </c>
      <c r="Q9" s="474" t="n">
        <v>3.56</v>
      </c>
      <c r="R9" s="474" t="n">
        <v>2.2</v>
      </c>
      <c r="S9" s="474" t="n">
        <v>6.54</v>
      </c>
      <c r="T9" s="474" t="n">
        <v>0</v>
      </c>
      <c r="U9" s="474" t="n">
        <v>0</v>
      </c>
      <c r="V9" s="474" t="n">
        <v>0</v>
      </c>
      <c r="W9" s="474" t="n">
        <v>0</v>
      </c>
      <c r="X9" s="475" t="n">
        <v>0</v>
      </c>
    </row>
    <row r="10" customFormat="false" ht="18" hidden="false" customHeight="true" outlineLevel="0" collapsed="false">
      <c r="A10" s="476"/>
      <c r="B10" s="123" t="s">
        <v>76</v>
      </c>
      <c r="C10" s="474" t="n">
        <v>18</v>
      </c>
      <c r="D10" s="474" t="n">
        <v>11.99</v>
      </c>
      <c r="E10" s="474" t="n">
        <v>5.03</v>
      </c>
      <c r="F10" s="474" t="n">
        <v>0.97</v>
      </c>
      <c r="G10" s="474" t="n">
        <v>5.87</v>
      </c>
      <c r="H10" s="474" t="n">
        <v>0.62</v>
      </c>
      <c r="I10" s="474" t="n">
        <v>8.8</v>
      </c>
      <c r="J10" s="474" t="n">
        <v>15.86</v>
      </c>
      <c r="K10" s="474" t="n">
        <v>2.12</v>
      </c>
      <c r="L10" s="474" t="n">
        <v>46</v>
      </c>
      <c r="M10" s="474" t="n">
        <v>18.95</v>
      </c>
      <c r="N10" s="474" t="n">
        <v>27.05</v>
      </c>
      <c r="O10" s="474" t="n">
        <v>2.23</v>
      </c>
      <c r="P10" s="474" t="n">
        <v>0.07</v>
      </c>
      <c r="Q10" s="474" t="n">
        <v>1.21</v>
      </c>
      <c r="R10" s="474" t="n">
        <v>0.57</v>
      </c>
      <c r="S10" s="474" t="n">
        <v>5.29</v>
      </c>
      <c r="T10" s="474" t="n">
        <v>0</v>
      </c>
      <c r="U10" s="474" t="n">
        <v>0</v>
      </c>
      <c r="V10" s="474" t="n">
        <v>0</v>
      </c>
      <c r="W10" s="474" t="n">
        <v>0</v>
      </c>
      <c r="X10" s="475" t="n">
        <v>0</v>
      </c>
    </row>
    <row r="11" customFormat="false" ht="18" hidden="false" customHeight="true" outlineLevel="0" collapsed="false">
      <c r="A11" s="476"/>
      <c r="B11" s="477" t="s">
        <v>485</v>
      </c>
      <c r="C11" s="474" t="n">
        <v>20.83</v>
      </c>
      <c r="D11" s="474" t="n">
        <v>10.97</v>
      </c>
      <c r="E11" s="474" t="n">
        <v>7.29</v>
      </c>
      <c r="F11" s="474" t="n">
        <v>2.56</v>
      </c>
      <c r="G11" s="474" t="n">
        <v>5.26</v>
      </c>
      <c r="H11" s="474" t="n">
        <v>0.52</v>
      </c>
      <c r="I11" s="474" t="n">
        <v>6.02</v>
      </c>
      <c r="J11" s="474" t="n">
        <v>14.71</v>
      </c>
      <c r="K11" s="474" t="n">
        <v>1.63</v>
      </c>
      <c r="L11" s="474" t="n">
        <v>53.13</v>
      </c>
      <c r="M11" s="474" t="n">
        <v>25.07</v>
      </c>
      <c r="N11" s="474" t="n">
        <v>28.06</v>
      </c>
      <c r="O11" s="474" t="n">
        <v>3.64</v>
      </c>
      <c r="P11" s="474" t="n">
        <v>0.08</v>
      </c>
      <c r="Q11" s="474" t="n">
        <v>2.7</v>
      </c>
      <c r="R11" s="474" t="n">
        <v>1.35</v>
      </c>
      <c r="S11" s="474" t="n">
        <v>5.14</v>
      </c>
      <c r="T11" s="474" t="n">
        <v>0</v>
      </c>
      <c r="U11" s="474" t="n">
        <v>0</v>
      </c>
      <c r="V11" s="474" t="n">
        <v>0</v>
      </c>
      <c r="W11" s="474" t="n">
        <v>0</v>
      </c>
      <c r="X11" s="475" t="n">
        <v>0</v>
      </c>
    </row>
    <row r="12" customFormat="false" ht="18" hidden="false" customHeight="true" outlineLevel="0" collapsed="false">
      <c r="A12" s="476"/>
      <c r="B12" s="477" t="s">
        <v>486</v>
      </c>
      <c r="C12" s="474" t="n">
        <v>24.48</v>
      </c>
      <c r="D12" s="474" t="n">
        <v>9.79</v>
      </c>
      <c r="E12" s="474" t="n">
        <v>9.61</v>
      </c>
      <c r="F12" s="474" t="n">
        <v>5.08</v>
      </c>
      <c r="G12" s="474" t="n">
        <v>5.53</v>
      </c>
      <c r="H12" s="474" t="n">
        <v>0.41</v>
      </c>
      <c r="I12" s="474" t="n">
        <v>5.31</v>
      </c>
      <c r="J12" s="474" t="n">
        <v>14.01</v>
      </c>
      <c r="K12" s="474" t="n">
        <v>1.16</v>
      </c>
      <c r="L12" s="474" t="n">
        <v>58.85</v>
      </c>
      <c r="M12" s="474" t="n">
        <v>29.7</v>
      </c>
      <c r="N12" s="474" t="n">
        <v>29.15</v>
      </c>
      <c r="O12" s="474" t="n">
        <v>4.77</v>
      </c>
      <c r="P12" s="474" t="n">
        <v>0.08</v>
      </c>
      <c r="Q12" s="474" t="n">
        <v>3.71</v>
      </c>
      <c r="R12" s="474" t="n">
        <v>2.17</v>
      </c>
      <c r="S12" s="474" t="n">
        <v>4.9</v>
      </c>
      <c r="T12" s="474" t="n">
        <v>0</v>
      </c>
      <c r="U12" s="474" t="n">
        <v>0</v>
      </c>
      <c r="V12" s="474" t="n">
        <v>0</v>
      </c>
      <c r="W12" s="474" t="n">
        <v>0</v>
      </c>
      <c r="X12" s="475" t="n">
        <v>0</v>
      </c>
    </row>
    <row r="13" customFormat="false" ht="18" hidden="false" customHeight="true" outlineLevel="0" collapsed="false">
      <c r="A13" s="476"/>
      <c r="B13" s="477" t="s">
        <v>487</v>
      </c>
      <c r="C13" s="474" t="n">
        <v>29.9</v>
      </c>
      <c r="D13" s="474" t="n">
        <v>10.12</v>
      </c>
      <c r="E13" s="474" t="n">
        <v>11.81</v>
      </c>
      <c r="F13" s="474" t="n">
        <v>7.97</v>
      </c>
      <c r="G13" s="474" t="n">
        <v>6.43</v>
      </c>
      <c r="H13" s="474" t="n">
        <v>0</v>
      </c>
      <c r="I13" s="474" t="n">
        <v>5.06</v>
      </c>
      <c r="J13" s="474" t="n">
        <v>14.66</v>
      </c>
      <c r="K13" s="474" t="n">
        <v>1.18</v>
      </c>
      <c r="L13" s="474" t="n">
        <v>59.49</v>
      </c>
      <c r="M13" s="474" t="n">
        <v>31.3</v>
      </c>
      <c r="N13" s="474" t="n">
        <v>28.2</v>
      </c>
      <c r="O13" s="474" t="n">
        <v>4.63</v>
      </c>
      <c r="P13" s="474" t="n">
        <v>0.09</v>
      </c>
      <c r="Q13" s="474" t="n">
        <v>4.16</v>
      </c>
      <c r="R13" s="474" t="n">
        <v>2.62</v>
      </c>
      <c r="S13" s="474" t="n">
        <v>6.69</v>
      </c>
      <c r="T13" s="474" t="n">
        <v>0</v>
      </c>
      <c r="U13" s="474" t="n">
        <v>0</v>
      </c>
      <c r="V13" s="474" t="n">
        <v>0</v>
      </c>
      <c r="W13" s="474" t="n">
        <v>0</v>
      </c>
      <c r="X13" s="475" t="n">
        <v>0</v>
      </c>
    </row>
    <row r="14" customFormat="false" ht="18" hidden="false" customHeight="true" outlineLevel="0" collapsed="false">
      <c r="A14" s="476"/>
      <c r="B14" s="478" t="s">
        <v>488</v>
      </c>
      <c r="C14" s="474" t="n">
        <v>35.04</v>
      </c>
      <c r="D14" s="474" t="n">
        <v>9.96</v>
      </c>
      <c r="E14" s="474" t="n">
        <v>13.49</v>
      </c>
      <c r="F14" s="474" t="n">
        <v>11.59</v>
      </c>
      <c r="G14" s="474" t="n">
        <v>6.72</v>
      </c>
      <c r="H14" s="474" t="n">
        <v>0.4</v>
      </c>
      <c r="I14" s="474" t="n">
        <v>4.84</v>
      </c>
      <c r="J14" s="474" t="n">
        <v>15.84</v>
      </c>
      <c r="K14" s="474" t="n">
        <v>1.1</v>
      </c>
      <c r="L14" s="474" t="n">
        <v>53.98</v>
      </c>
      <c r="M14" s="474" t="n">
        <v>28.8</v>
      </c>
      <c r="N14" s="474" t="n">
        <v>25.18</v>
      </c>
      <c r="O14" s="474" t="n">
        <v>4.52</v>
      </c>
      <c r="P14" s="474" t="n">
        <v>0.15</v>
      </c>
      <c r="Q14" s="474" t="n">
        <v>4.71</v>
      </c>
      <c r="R14" s="474" t="n">
        <v>2.99</v>
      </c>
      <c r="S14" s="474" t="n">
        <v>8.95</v>
      </c>
      <c r="T14" s="474" t="n">
        <v>0</v>
      </c>
      <c r="U14" s="474" t="n">
        <v>0</v>
      </c>
      <c r="V14" s="474" t="n">
        <v>0</v>
      </c>
      <c r="W14" s="474" t="n">
        <v>0</v>
      </c>
      <c r="X14" s="475" t="n">
        <v>0</v>
      </c>
    </row>
    <row r="15" customFormat="false" ht="18" hidden="false" customHeight="true" outlineLevel="0" collapsed="false">
      <c r="A15" s="476"/>
      <c r="B15" s="478" t="s">
        <v>489</v>
      </c>
      <c r="C15" s="474" t="n">
        <v>38.22</v>
      </c>
      <c r="D15" s="474" t="n">
        <v>9.01</v>
      </c>
      <c r="E15" s="474" t="n">
        <v>14.38</v>
      </c>
      <c r="F15" s="474" t="n">
        <v>14.83</v>
      </c>
      <c r="G15" s="474" t="n">
        <v>5.86</v>
      </c>
      <c r="H15" s="474" t="n">
        <v>0</v>
      </c>
      <c r="I15" s="474" t="n">
        <v>3.72</v>
      </c>
      <c r="J15" s="474" t="n">
        <v>12.59</v>
      </c>
      <c r="K15" s="474" t="n">
        <v>0.99</v>
      </c>
      <c r="L15" s="474" t="n">
        <v>43.04</v>
      </c>
      <c r="M15" s="474" t="n">
        <v>23.93</v>
      </c>
      <c r="N15" s="474" t="n">
        <v>19.11</v>
      </c>
      <c r="O15" s="474" t="n">
        <v>4.92</v>
      </c>
      <c r="P15" s="474" t="n">
        <v>0.11</v>
      </c>
      <c r="Q15" s="474" t="n">
        <v>4.85</v>
      </c>
      <c r="R15" s="474" t="n">
        <v>3.47</v>
      </c>
      <c r="S15" s="474" t="n">
        <v>8.19</v>
      </c>
      <c r="T15" s="474" t="n">
        <v>0</v>
      </c>
      <c r="U15" s="474" t="n">
        <v>0</v>
      </c>
      <c r="V15" s="474" t="n">
        <v>0</v>
      </c>
      <c r="W15" s="474" t="n">
        <v>0</v>
      </c>
      <c r="X15" s="475" t="n">
        <v>0</v>
      </c>
    </row>
    <row r="16" customFormat="false" ht="18" hidden="false" customHeight="true" outlineLevel="0" collapsed="false">
      <c r="A16" s="476" t="s">
        <v>49</v>
      </c>
      <c r="B16" s="123" t="s">
        <v>316</v>
      </c>
      <c r="C16" s="474" t="n">
        <v>49.44</v>
      </c>
      <c r="D16" s="474" t="n">
        <v>12.03</v>
      </c>
      <c r="E16" s="474" t="n">
        <v>16.19</v>
      </c>
      <c r="F16" s="474" t="n">
        <v>21.22</v>
      </c>
      <c r="G16" s="474" t="n">
        <v>5.42</v>
      </c>
      <c r="H16" s="474" t="n">
        <v>0.29</v>
      </c>
      <c r="I16" s="474" t="n">
        <v>4.36</v>
      </c>
      <c r="J16" s="474" t="n">
        <v>12.42</v>
      </c>
      <c r="K16" s="474" t="n">
        <v>0.67</v>
      </c>
      <c r="L16" s="474" t="n">
        <v>38.99</v>
      </c>
      <c r="M16" s="474" t="n">
        <v>20.93</v>
      </c>
      <c r="N16" s="474" t="n">
        <v>18.06</v>
      </c>
      <c r="O16" s="474" t="n">
        <v>4.9</v>
      </c>
      <c r="P16" s="474" t="n">
        <v>0.25</v>
      </c>
      <c r="Q16" s="474" t="n">
        <v>6.07</v>
      </c>
      <c r="R16" s="474" t="n">
        <v>5.55</v>
      </c>
      <c r="S16" s="474" t="n">
        <v>3.98</v>
      </c>
      <c r="T16" s="474" t="n">
        <v>0.83</v>
      </c>
      <c r="U16" s="474" t="n">
        <v>0.01</v>
      </c>
      <c r="V16" s="474" t="n">
        <v>0.82</v>
      </c>
      <c r="W16" s="474" t="n">
        <v>0.5</v>
      </c>
      <c r="X16" s="475" t="n">
        <v>0.32</v>
      </c>
    </row>
    <row r="17" customFormat="false" ht="18" hidden="false" customHeight="true" outlineLevel="0" collapsed="false">
      <c r="A17" s="476"/>
      <c r="B17" s="478" t="s">
        <v>82</v>
      </c>
      <c r="C17" s="474" t="n">
        <v>44.33</v>
      </c>
      <c r="D17" s="474" t="n">
        <v>11.74</v>
      </c>
      <c r="E17" s="474" t="n">
        <v>15.45</v>
      </c>
      <c r="F17" s="474" t="n">
        <v>17.15</v>
      </c>
      <c r="G17" s="474" t="n">
        <v>5.87</v>
      </c>
      <c r="H17" s="474" t="n">
        <v>0.32</v>
      </c>
      <c r="I17" s="474" t="n">
        <v>5.37</v>
      </c>
      <c r="J17" s="474" t="n">
        <v>14.86</v>
      </c>
      <c r="K17" s="474" t="n">
        <v>0.85</v>
      </c>
      <c r="L17" s="474" t="n">
        <v>36.99</v>
      </c>
      <c r="M17" s="474" t="n">
        <v>20.19</v>
      </c>
      <c r="N17" s="474" t="n">
        <v>16.79</v>
      </c>
      <c r="O17" s="474" t="n">
        <v>5</v>
      </c>
      <c r="P17" s="474" t="n">
        <v>0.23</v>
      </c>
      <c r="Q17" s="474" t="n">
        <v>5.74</v>
      </c>
      <c r="R17" s="474" t="n">
        <v>4.8</v>
      </c>
      <c r="S17" s="474" t="n">
        <v>5.96</v>
      </c>
      <c r="T17" s="474" t="n">
        <v>0.83</v>
      </c>
      <c r="U17" s="474" t="n">
        <v>0.01</v>
      </c>
      <c r="V17" s="474" t="n">
        <v>0.82</v>
      </c>
      <c r="W17" s="474" t="n">
        <v>0.5</v>
      </c>
      <c r="X17" s="475" t="n">
        <v>0.32</v>
      </c>
    </row>
    <row r="18" customFormat="false" ht="18" hidden="false" customHeight="true" outlineLevel="0" collapsed="false">
      <c r="A18" s="476"/>
      <c r="B18" s="478" t="s">
        <v>490</v>
      </c>
      <c r="C18" s="474" t="n">
        <v>49.36</v>
      </c>
      <c r="D18" s="474" t="n">
        <v>11.34</v>
      </c>
      <c r="E18" s="474" t="n">
        <v>16.69</v>
      </c>
      <c r="F18" s="474" t="n">
        <v>21.33</v>
      </c>
      <c r="G18" s="474" t="n">
        <v>5.26</v>
      </c>
      <c r="H18" s="474" t="n">
        <v>0</v>
      </c>
      <c r="I18" s="474" t="n">
        <v>4.24</v>
      </c>
      <c r="J18" s="474" t="n">
        <v>10.94</v>
      </c>
      <c r="K18" s="474" t="n">
        <v>0.69</v>
      </c>
      <c r="L18" s="474" t="n">
        <v>37.9</v>
      </c>
      <c r="M18" s="474" t="n">
        <v>20.49</v>
      </c>
      <c r="N18" s="474" t="n">
        <v>17.41</v>
      </c>
      <c r="O18" s="474" t="n">
        <v>4.92</v>
      </c>
      <c r="P18" s="474" t="n">
        <v>0.22</v>
      </c>
      <c r="Q18" s="474" t="n">
        <v>6.1</v>
      </c>
      <c r="R18" s="474" t="n">
        <v>5.71</v>
      </c>
      <c r="S18" s="474" t="n">
        <v>3.66</v>
      </c>
      <c r="T18" s="474" t="n">
        <v>0</v>
      </c>
      <c r="U18" s="474" t="n">
        <v>0</v>
      </c>
      <c r="V18" s="474" t="n">
        <v>0</v>
      </c>
      <c r="W18" s="474" t="n">
        <v>0</v>
      </c>
      <c r="X18" s="475" t="n">
        <v>0</v>
      </c>
    </row>
    <row r="19" customFormat="false" ht="18" hidden="false" customHeight="true" outlineLevel="0" collapsed="false">
      <c r="A19" s="476"/>
      <c r="B19" s="478" t="s">
        <v>491</v>
      </c>
      <c r="C19" s="474" t="n">
        <v>54.83</v>
      </c>
      <c r="D19" s="474" t="n">
        <v>13.04</v>
      </c>
      <c r="E19" s="474" t="n">
        <v>16.44</v>
      </c>
      <c r="F19" s="474" t="n">
        <v>25.35</v>
      </c>
      <c r="G19" s="474" t="n">
        <v>5.15</v>
      </c>
      <c r="H19" s="474" t="n">
        <v>0.26</v>
      </c>
      <c r="I19" s="474" t="n">
        <v>3.51</v>
      </c>
      <c r="J19" s="474" t="n">
        <v>11.5</v>
      </c>
      <c r="K19" s="474" t="n">
        <v>0.48</v>
      </c>
      <c r="L19" s="474" t="n">
        <v>42.02</v>
      </c>
      <c r="M19" s="474" t="n">
        <v>22.08</v>
      </c>
      <c r="N19" s="474" t="n">
        <v>19.94</v>
      </c>
      <c r="O19" s="474" t="n">
        <v>4.8</v>
      </c>
      <c r="P19" s="474" t="n">
        <v>0.29</v>
      </c>
      <c r="Q19" s="474" t="n">
        <v>6.35</v>
      </c>
      <c r="R19" s="474" t="n">
        <v>6.13</v>
      </c>
      <c r="S19" s="474" t="n">
        <v>2.37</v>
      </c>
      <c r="T19" s="474" t="n">
        <v>0</v>
      </c>
      <c r="U19" s="474" t="n">
        <v>0</v>
      </c>
      <c r="V19" s="474" t="n">
        <v>0</v>
      </c>
      <c r="W19" s="474" t="n">
        <v>0</v>
      </c>
      <c r="X19" s="475" t="n">
        <v>0</v>
      </c>
    </row>
    <row r="20" customFormat="false" ht="18" hidden="false" customHeight="true" outlineLevel="0" collapsed="false">
      <c r="A20" s="479" t="s">
        <v>50</v>
      </c>
      <c r="B20" s="123" t="s">
        <v>316</v>
      </c>
      <c r="C20" s="474" t="n">
        <v>61.22</v>
      </c>
      <c r="D20" s="474" t="n">
        <v>10.9</v>
      </c>
      <c r="E20" s="474" t="n">
        <v>17.75</v>
      </c>
      <c r="F20" s="474" t="n">
        <v>32.58</v>
      </c>
      <c r="G20" s="474" t="n">
        <v>4.21</v>
      </c>
      <c r="H20" s="474" t="n">
        <v>0.3</v>
      </c>
      <c r="I20" s="474" t="n">
        <v>2.39</v>
      </c>
      <c r="J20" s="474" t="n">
        <v>8.05</v>
      </c>
      <c r="K20" s="474" t="n">
        <v>0.48</v>
      </c>
      <c r="L20" s="474" t="n">
        <v>50.69</v>
      </c>
      <c r="M20" s="474" t="n">
        <v>27.69</v>
      </c>
      <c r="N20" s="474" t="n">
        <v>23</v>
      </c>
      <c r="O20" s="474" t="n">
        <v>3.8</v>
      </c>
      <c r="P20" s="474" t="n">
        <v>0.43</v>
      </c>
      <c r="Q20" s="474" t="n">
        <v>6.2</v>
      </c>
      <c r="R20" s="474" t="n">
        <v>5.7</v>
      </c>
      <c r="S20" s="474" t="n">
        <v>0.97</v>
      </c>
      <c r="T20" s="474" t="n">
        <v>0</v>
      </c>
      <c r="U20" s="474" t="n">
        <v>0</v>
      </c>
      <c r="V20" s="474" t="n">
        <v>0</v>
      </c>
      <c r="W20" s="474" t="n">
        <v>0</v>
      </c>
      <c r="X20" s="475" t="n">
        <v>0</v>
      </c>
    </row>
    <row r="21" customFormat="false" ht="18" hidden="false" customHeight="true" outlineLevel="0" collapsed="false">
      <c r="A21" s="479"/>
      <c r="B21" s="478" t="s">
        <v>84</v>
      </c>
      <c r="C21" s="474" t="n">
        <v>60.51</v>
      </c>
      <c r="D21" s="474" t="n">
        <v>10.52</v>
      </c>
      <c r="E21" s="474" t="n">
        <v>17.67</v>
      </c>
      <c r="F21" s="474" t="n">
        <v>32.31</v>
      </c>
      <c r="G21" s="474" t="n">
        <v>4.56</v>
      </c>
      <c r="H21" s="474" t="n">
        <v>0.3</v>
      </c>
      <c r="I21" s="474" t="n">
        <v>3.05</v>
      </c>
      <c r="J21" s="474" t="n">
        <v>9.73</v>
      </c>
      <c r="K21" s="474" t="n">
        <v>0.4</v>
      </c>
      <c r="L21" s="474" t="n">
        <v>45.85</v>
      </c>
      <c r="M21" s="474" t="n">
        <v>25.49</v>
      </c>
      <c r="N21" s="474" t="n">
        <v>20.36</v>
      </c>
      <c r="O21" s="474" t="n">
        <v>3.76</v>
      </c>
      <c r="P21" s="474" t="n">
        <v>0.4</v>
      </c>
      <c r="Q21" s="474" t="n">
        <v>5.94</v>
      </c>
      <c r="R21" s="474" t="n">
        <v>5.29</v>
      </c>
      <c r="S21" s="474" t="n">
        <v>1.15</v>
      </c>
      <c r="T21" s="474" t="n">
        <v>0</v>
      </c>
      <c r="U21" s="474" t="n">
        <v>0</v>
      </c>
      <c r="V21" s="474" t="n">
        <v>0</v>
      </c>
      <c r="W21" s="474" t="n">
        <v>0</v>
      </c>
      <c r="X21" s="475" t="n">
        <v>0</v>
      </c>
    </row>
    <row r="22" customFormat="false" ht="18" hidden="false" customHeight="true" outlineLevel="0" collapsed="false">
      <c r="A22" s="479"/>
      <c r="B22" s="478" t="s">
        <v>492</v>
      </c>
      <c r="C22" s="474" t="n">
        <v>61.27</v>
      </c>
      <c r="D22" s="474" t="n">
        <v>12.12</v>
      </c>
      <c r="E22" s="474" t="n">
        <v>18.64</v>
      </c>
      <c r="F22" s="474" t="n">
        <v>30.5</v>
      </c>
      <c r="G22" s="474" t="n">
        <v>4.1</v>
      </c>
      <c r="H22" s="474" t="n">
        <v>0</v>
      </c>
      <c r="I22" s="474" t="n">
        <v>2.05</v>
      </c>
      <c r="J22" s="474" t="n">
        <v>7.23</v>
      </c>
      <c r="K22" s="474" t="n">
        <v>0.52</v>
      </c>
      <c r="L22" s="474" t="n">
        <v>50.59</v>
      </c>
      <c r="M22" s="474" t="n">
        <v>27.76</v>
      </c>
      <c r="N22" s="474" t="n">
        <v>22.83</v>
      </c>
      <c r="O22" s="474" t="n">
        <v>3.85</v>
      </c>
      <c r="P22" s="474" t="n">
        <v>0.47</v>
      </c>
      <c r="Q22" s="474" t="n">
        <v>6.13</v>
      </c>
      <c r="R22" s="474" t="n">
        <v>5.7</v>
      </c>
      <c r="S22" s="474" t="n">
        <v>0.88</v>
      </c>
      <c r="T22" s="474" t="n">
        <v>0</v>
      </c>
      <c r="U22" s="474" t="n">
        <v>0</v>
      </c>
      <c r="V22" s="474" t="n">
        <v>0</v>
      </c>
      <c r="W22" s="474" t="n">
        <v>0</v>
      </c>
      <c r="X22" s="475" t="n">
        <v>0</v>
      </c>
    </row>
    <row r="23" customFormat="false" ht="18" hidden="false" customHeight="true" outlineLevel="0" collapsed="false">
      <c r="A23" s="479"/>
      <c r="B23" s="480" t="s">
        <v>493</v>
      </c>
      <c r="C23" s="481" t="n">
        <v>61.97</v>
      </c>
      <c r="D23" s="481" t="n">
        <v>9.97</v>
      </c>
      <c r="E23" s="481" t="n">
        <v>16.84</v>
      </c>
      <c r="F23" s="481" t="n">
        <v>35.16</v>
      </c>
      <c r="G23" s="481" t="n">
        <v>3.96</v>
      </c>
      <c r="H23" s="481" t="n">
        <v>0.3</v>
      </c>
      <c r="I23" s="481" t="n">
        <v>2.04</v>
      </c>
      <c r="J23" s="481" t="n">
        <v>7.14</v>
      </c>
      <c r="K23" s="481" t="n">
        <v>0.51</v>
      </c>
      <c r="L23" s="481" t="n">
        <v>55.9</v>
      </c>
      <c r="M23" s="520" t="n">
        <v>29.93</v>
      </c>
      <c r="N23" s="520" t="n">
        <v>25.97</v>
      </c>
      <c r="O23" s="520" t="n">
        <v>3.79</v>
      </c>
      <c r="P23" s="520" t="n">
        <v>0.42</v>
      </c>
      <c r="Q23" s="520" t="n">
        <v>6.53</v>
      </c>
      <c r="R23" s="520" t="n">
        <v>6.14</v>
      </c>
      <c r="S23" s="520" t="n">
        <v>0.86</v>
      </c>
      <c r="T23" s="520" t="n">
        <v>0</v>
      </c>
      <c r="U23" s="520" t="n">
        <v>0</v>
      </c>
      <c r="V23" s="520" t="n">
        <v>0</v>
      </c>
      <c r="W23" s="520" t="n">
        <v>0</v>
      </c>
      <c r="X23" s="482" t="n">
        <v>0</v>
      </c>
    </row>
    <row r="24" customFormat="false" ht="9" hidden="false" customHeight="true" outlineLevel="0" collapsed="false">
      <c r="A24" s="483"/>
      <c r="B24" s="484"/>
      <c r="C24" s="485"/>
      <c r="D24" s="485"/>
      <c r="E24" s="485"/>
      <c r="F24" s="485"/>
      <c r="G24" s="486"/>
      <c r="H24" s="485"/>
      <c r="I24" s="485"/>
      <c r="J24" s="485"/>
      <c r="K24" s="485"/>
      <c r="L24" s="485"/>
      <c r="M24" s="487"/>
      <c r="N24" s="487"/>
      <c r="O24" s="487"/>
      <c r="P24" s="487"/>
      <c r="Q24" s="487"/>
      <c r="R24" s="488"/>
      <c r="S24" s="489"/>
      <c r="T24" s="489"/>
      <c r="U24" s="489"/>
      <c r="V24" s="489"/>
      <c r="W24" s="489"/>
      <c r="X24" s="489"/>
    </row>
    <row r="25" customFormat="false" ht="18" hidden="false" customHeight="true" outlineLevel="0" collapsed="false">
      <c r="A25" s="459" t="s">
        <v>67</v>
      </c>
      <c r="B25" s="459"/>
      <c r="C25" s="461" t="s">
        <v>494</v>
      </c>
      <c r="D25" s="462" t="s">
        <v>264</v>
      </c>
      <c r="E25" s="460" t="s">
        <v>495</v>
      </c>
      <c r="F25" s="460"/>
      <c r="G25" s="462" t="s">
        <v>496</v>
      </c>
      <c r="H25" s="490" t="s">
        <v>497</v>
      </c>
      <c r="I25" s="490" t="s">
        <v>498</v>
      </c>
      <c r="J25" s="462" t="s">
        <v>255</v>
      </c>
      <c r="K25" s="462" t="s">
        <v>291</v>
      </c>
      <c r="L25" s="462" t="s">
        <v>499</v>
      </c>
      <c r="M25" s="462" t="s">
        <v>292</v>
      </c>
      <c r="N25" s="463" t="s">
        <v>262</v>
      </c>
      <c r="O25" s="463"/>
      <c r="P25" s="463"/>
      <c r="Q25" s="463"/>
      <c r="R25" s="491"/>
      <c r="S25" s="492"/>
      <c r="T25" s="492"/>
      <c r="U25" s="492"/>
      <c r="V25" s="492"/>
      <c r="W25" s="492"/>
      <c r="X25" s="151"/>
      <c r="Y25" s="151"/>
      <c r="Z25" s="151"/>
    </row>
    <row r="26" customFormat="false" ht="13.5" hidden="false" customHeight="true" outlineLevel="0" collapsed="false">
      <c r="A26" s="459"/>
      <c r="B26" s="459"/>
      <c r="C26" s="461"/>
      <c r="D26" s="462"/>
      <c r="E26" s="131" t="s">
        <v>261</v>
      </c>
      <c r="F26" s="493" t="s">
        <v>273</v>
      </c>
      <c r="G26" s="462"/>
      <c r="H26" s="490"/>
      <c r="I26" s="490"/>
      <c r="J26" s="462"/>
      <c r="K26" s="462"/>
      <c r="L26" s="462"/>
      <c r="M26" s="462"/>
      <c r="N26" s="131" t="s">
        <v>500</v>
      </c>
      <c r="O26" s="131" t="s">
        <v>501</v>
      </c>
      <c r="P26" s="131" t="s">
        <v>502</v>
      </c>
      <c r="Q26" s="470" t="s">
        <v>503</v>
      </c>
      <c r="S26" s="483"/>
      <c r="T26" s="483"/>
      <c r="U26" s="483"/>
      <c r="V26" s="483"/>
      <c r="W26" s="494"/>
      <c r="X26" s="483"/>
      <c r="Y26" s="494"/>
      <c r="Z26" s="483"/>
    </row>
    <row r="27" customFormat="false" ht="84" hidden="false" customHeight="true" outlineLevel="0" collapsed="false">
      <c r="A27" s="459"/>
      <c r="B27" s="459"/>
      <c r="C27" s="461"/>
      <c r="D27" s="462"/>
      <c r="E27" s="462"/>
      <c r="F27" s="493"/>
      <c r="G27" s="462"/>
      <c r="H27" s="490"/>
      <c r="I27" s="490"/>
      <c r="J27" s="462"/>
      <c r="K27" s="462"/>
      <c r="L27" s="462"/>
      <c r="M27" s="462"/>
      <c r="N27" s="462"/>
      <c r="O27" s="462"/>
      <c r="P27" s="462"/>
      <c r="Q27" s="470"/>
      <c r="S27" s="483"/>
      <c r="T27" s="483"/>
      <c r="U27" s="483"/>
      <c r="V27" s="483"/>
      <c r="W27" s="494"/>
      <c r="X27" s="483"/>
      <c r="Y27" s="494"/>
      <c r="Z27" s="483"/>
    </row>
    <row r="28" s="496" customFormat="true" ht="18" hidden="false" customHeight="true" outlineLevel="0" collapsed="false">
      <c r="A28" s="495" t="s">
        <v>47</v>
      </c>
      <c r="B28" s="123" t="s">
        <v>75</v>
      </c>
      <c r="C28" s="474" t="n">
        <v>0.19</v>
      </c>
      <c r="D28" s="474" t="n">
        <v>0.12</v>
      </c>
      <c r="E28" s="474" t="n">
        <v>2.75</v>
      </c>
      <c r="F28" s="474" t="n">
        <v>1.28</v>
      </c>
      <c r="G28" s="474" t="n">
        <v>0</v>
      </c>
      <c r="H28" s="474" t="n">
        <v>0</v>
      </c>
      <c r="I28" s="474" t="n">
        <v>0.46</v>
      </c>
      <c r="J28" s="474" t="n">
        <v>0</v>
      </c>
      <c r="K28" s="474" t="n">
        <v>0.64</v>
      </c>
      <c r="L28" s="474" t="n">
        <v>0</v>
      </c>
      <c r="M28" s="474" t="n">
        <v>0.07</v>
      </c>
      <c r="N28" s="474" t="n">
        <v>2.68</v>
      </c>
      <c r="O28" s="474" t="n">
        <v>0.09</v>
      </c>
      <c r="P28" s="474" t="n">
        <v>0.73</v>
      </c>
      <c r="Q28" s="475" t="n">
        <v>1.69</v>
      </c>
      <c r="S28" s="485"/>
      <c r="T28" s="485"/>
      <c r="U28" s="485"/>
      <c r="V28" s="486"/>
      <c r="W28" s="486"/>
      <c r="X28" s="486"/>
      <c r="Y28" s="485"/>
      <c r="Z28" s="483"/>
    </row>
    <row r="29" s="496" customFormat="true" ht="18" hidden="false" customHeight="true" outlineLevel="0" collapsed="false">
      <c r="A29" s="476" t="s">
        <v>48</v>
      </c>
      <c r="B29" s="123" t="s">
        <v>316</v>
      </c>
      <c r="C29" s="474" t="n">
        <v>1.78</v>
      </c>
      <c r="D29" s="474" t="n">
        <v>0.53</v>
      </c>
      <c r="E29" s="474" t="n">
        <v>3.84</v>
      </c>
      <c r="F29" s="474" t="n">
        <v>0.53</v>
      </c>
      <c r="G29" s="521" t="n">
        <v>0.01</v>
      </c>
      <c r="H29" s="474" t="n">
        <v>0.14</v>
      </c>
      <c r="I29" s="474" t="n">
        <v>0.71</v>
      </c>
      <c r="J29" s="474" t="n">
        <v>2.76</v>
      </c>
      <c r="K29" s="474" t="n">
        <v>0.56</v>
      </c>
      <c r="L29" s="474" t="n">
        <v>0.05</v>
      </c>
      <c r="M29" s="474" t="n">
        <v>0.14</v>
      </c>
      <c r="N29" s="474" t="n">
        <v>4.77</v>
      </c>
      <c r="O29" s="474" t="n">
        <v>0.18</v>
      </c>
      <c r="P29" s="474" t="n">
        <v>0.5</v>
      </c>
      <c r="Q29" s="475" t="n">
        <v>3.38</v>
      </c>
      <c r="S29" s="485"/>
      <c r="T29" s="485"/>
      <c r="U29" s="485"/>
      <c r="V29" s="485"/>
      <c r="W29" s="486"/>
      <c r="X29" s="486"/>
      <c r="Y29" s="485"/>
      <c r="Z29" s="483"/>
    </row>
    <row r="30" s="496" customFormat="true" ht="18" hidden="false" customHeight="true" outlineLevel="0" collapsed="false">
      <c r="A30" s="476"/>
      <c r="B30" s="123" t="s">
        <v>76</v>
      </c>
      <c r="C30" s="474" t="n">
        <v>0.73</v>
      </c>
      <c r="D30" s="474" t="n">
        <v>0.34</v>
      </c>
      <c r="E30" s="474" t="n">
        <v>3.84</v>
      </c>
      <c r="F30" s="474" t="n">
        <v>0.8</v>
      </c>
      <c r="G30" s="521" t="n">
        <v>0.05</v>
      </c>
      <c r="H30" s="474" t="n">
        <v>0.35</v>
      </c>
      <c r="I30" s="474" t="n">
        <v>0.8</v>
      </c>
      <c r="J30" s="474" t="n">
        <v>2.76</v>
      </c>
      <c r="K30" s="474" t="n">
        <v>0.34</v>
      </c>
      <c r="L30" s="474" t="n">
        <v>0.03</v>
      </c>
      <c r="M30" s="474" t="n">
        <v>0.14</v>
      </c>
      <c r="N30" s="474" t="n">
        <v>4.86</v>
      </c>
      <c r="O30" s="474" t="n">
        <v>0.2</v>
      </c>
      <c r="P30" s="474" t="n">
        <v>0.8</v>
      </c>
      <c r="Q30" s="475" t="n">
        <v>3.3</v>
      </c>
      <c r="S30" s="485"/>
      <c r="T30" s="485"/>
      <c r="U30" s="485"/>
      <c r="V30" s="486"/>
      <c r="W30" s="486"/>
      <c r="X30" s="486"/>
      <c r="Y30" s="485"/>
      <c r="Z30" s="483"/>
    </row>
    <row r="31" s="496" customFormat="true" ht="18" hidden="false" customHeight="true" outlineLevel="0" collapsed="false">
      <c r="A31" s="476"/>
      <c r="B31" s="477" t="s">
        <v>485</v>
      </c>
      <c r="C31" s="474" t="n">
        <v>1.05</v>
      </c>
      <c r="D31" s="474" t="n">
        <v>0.36</v>
      </c>
      <c r="E31" s="474" t="n">
        <v>3.86</v>
      </c>
      <c r="F31" s="474" t="n">
        <v>0.63</v>
      </c>
      <c r="G31" s="521" t="n">
        <v>0</v>
      </c>
      <c r="H31" s="474" t="n">
        <v>0.09</v>
      </c>
      <c r="I31" s="474" t="n">
        <v>0.75</v>
      </c>
      <c r="J31" s="474" t="n">
        <v>0</v>
      </c>
      <c r="K31" s="474" t="n">
        <v>0.41</v>
      </c>
      <c r="L31" s="474" t="n">
        <v>0.04</v>
      </c>
      <c r="M31" s="474" t="n">
        <v>0.14</v>
      </c>
      <c r="N31" s="474" t="n">
        <v>4.82</v>
      </c>
      <c r="O31" s="474" t="n">
        <v>0.14</v>
      </c>
      <c r="P31" s="474" t="n">
        <v>0.66</v>
      </c>
      <c r="Q31" s="475" t="n">
        <v>3.32</v>
      </c>
      <c r="S31" s="485"/>
      <c r="T31" s="485"/>
      <c r="U31" s="485"/>
      <c r="V31" s="485"/>
      <c r="W31" s="486"/>
      <c r="X31" s="485"/>
      <c r="Y31" s="485"/>
      <c r="Z31" s="485"/>
    </row>
    <row r="32" s="496" customFormat="true" ht="18" hidden="false" customHeight="true" outlineLevel="0" collapsed="false">
      <c r="A32" s="476"/>
      <c r="B32" s="477" t="s">
        <v>486</v>
      </c>
      <c r="C32" s="474" t="n">
        <v>1.68</v>
      </c>
      <c r="D32" s="474" t="n">
        <v>0.42</v>
      </c>
      <c r="E32" s="474" t="n">
        <v>3.8</v>
      </c>
      <c r="F32" s="474" t="n">
        <v>0.57</v>
      </c>
      <c r="G32" s="521" t="n">
        <v>0</v>
      </c>
      <c r="H32" s="474" t="n">
        <v>0.09</v>
      </c>
      <c r="I32" s="474" t="n">
        <v>0.64</v>
      </c>
      <c r="J32" s="474" t="n">
        <v>0</v>
      </c>
      <c r="K32" s="474" t="n">
        <v>0.38</v>
      </c>
      <c r="L32" s="474" t="n">
        <v>0.05</v>
      </c>
      <c r="M32" s="474" t="n">
        <v>0.14</v>
      </c>
      <c r="N32" s="474" t="n">
        <v>4.72</v>
      </c>
      <c r="O32" s="474" t="n">
        <v>0.19</v>
      </c>
      <c r="P32" s="474" t="n">
        <v>0.53</v>
      </c>
      <c r="Q32" s="475" t="n">
        <v>3.4</v>
      </c>
      <c r="S32" s="485"/>
      <c r="T32" s="485"/>
      <c r="U32" s="485"/>
      <c r="V32" s="485"/>
      <c r="W32" s="486"/>
      <c r="X32" s="485"/>
      <c r="Y32" s="485"/>
      <c r="Z32" s="485"/>
    </row>
    <row r="33" s="496" customFormat="true" ht="18" hidden="false" customHeight="true" outlineLevel="0" collapsed="false">
      <c r="A33" s="476"/>
      <c r="B33" s="477" t="s">
        <v>487</v>
      </c>
      <c r="C33" s="474" t="n">
        <v>2.21</v>
      </c>
      <c r="D33" s="474" t="n">
        <v>0.53</v>
      </c>
      <c r="E33" s="474" t="n">
        <v>3.95</v>
      </c>
      <c r="F33" s="474" t="n">
        <v>0.36</v>
      </c>
      <c r="G33" s="521" t="n">
        <v>0</v>
      </c>
      <c r="H33" s="474" t="n">
        <v>0.11</v>
      </c>
      <c r="I33" s="474" t="n">
        <v>0.71</v>
      </c>
      <c r="J33" s="474" t="n">
        <v>0</v>
      </c>
      <c r="K33" s="474" t="n">
        <v>0.42</v>
      </c>
      <c r="L33" s="474" t="n">
        <v>0.04</v>
      </c>
      <c r="M33" s="474" t="n">
        <v>0</v>
      </c>
      <c r="N33" s="474" t="n">
        <v>4.84</v>
      </c>
      <c r="O33" s="474" t="n">
        <v>0.17</v>
      </c>
      <c r="P33" s="474" t="n">
        <v>0.42</v>
      </c>
      <c r="Q33" s="475" t="n">
        <v>3.52</v>
      </c>
      <c r="S33" s="485"/>
      <c r="T33" s="485"/>
      <c r="U33" s="485"/>
      <c r="V33" s="485"/>
      <c r="W33" s="486"/>
      <c r="X33" s="485"/>
      <c r="Y33" s="485"/>
      <c r="Z33" s="485"/>
    </row>
    <row r="34" s="496" customFormat="true" ht="18" hidden="false" customHeight="true" outlineLevel="0" collapsed="false">
      <c r="A34" s="476"/>
      <c r="B34" s="478" t="s">
        <v>488</v>
      </c>
      <c r="C34" s="474" t="n">
        <v>2.38</v>
      </c>
      <c r="D34" s="474" t="n">
        <v>0.84</v>
      </c>
      <c r="E34" s="474" t="n">
        <v>3.87</v>
      </c>
      <c r="F34" s="474" t="n">
        <v>0.41</v>
      </c>
      <c r="G34" s="521" t="n">
        <v>0</v>
      </c>
      <c r="H34" s="474" t="n">
        <v>0.08</v>
      </c>
      <c r="I34" s="474" t="n">
        <v>0.69</v>
      </c>
      <c r="J34" s="474" t="n">
        <v>0</v>
      </c>
      <c r="K34" s="474" t="n">
        <v>0.63</v>
      </c>
      <c r="L34" s="474" t="n">
        <v>0.08</v>
      </c>
      <c r="M34" s="474" t="n">
        <v>0</v>
      </c>
      <c r="N34" s="474" t="n">
        <v>4.75</v>
      </c>
      <c r="O34" s="474" t="n">
        <v>0.18</v>
      </c>
      <c r="P34" s="474" t="n">
        <v>0.34</v>
      </c>
      <c r="Q34" s="475" t="n">
        <v>3.48</v>
      </c>
      <c r="S34" s="485"/>
      <c r="T34" s="485"/>
      <c r="U34" s="485"/>
      <c r="V34" s="485"/>
      <c r="W34" s="486"/>
      <c r="X34" s="485"/>
      <c r="Y34" s="485"/>
      <c r="Z34" s="485"/>
    </row>
    <row r="35" s="496" customFormat="true" ht="18" hidden="false" customHeight="true" outlineLevel="0" collapsed="false">
      <c r="A35" s="476"/>
      <c r="B35" s="478" t="s">
        <v>489</v>
      </c>
      <c r="C35" s="474" t="n">
        <v>2.59</v>
      </c>
      <c r="D35" s="474" t="n">
        <v>0.66</v>
      </c>
      <c r="E35" s="474" t="n">
        <v>3.71</v>
      </c>
      <c r="F35" s="474" t="n">
        <v>0.38</v>
      </c>
      <c r="G35" s="521" t="n">
        <v>0</v>
      </c>
      <c r="H35" s="474" t="n">
        <v>0.09</v>
      </c>
      <c r="I35" s="474" t="n">
        <v>0.68</v>
      </c>
      <c r="J35" s="474" t="n">
        <v>0</v>
      </c>
      <c r="K35" s="474" t="n">
        <v>1.14</v>
      </c>
      <c r="L35" s="474" t="n">
        <v>0.07</v>
      </c>
      <c r="M35" s="474" t="n">
        <v>0</v>
      </c>
      <c r="N35" s="474" t="n">
        <v>4.64</v>
      </c>
      <c r="O35" s="474" t="n">
        <v>0.22</v>
      </c>
      <c r="P35" s="474" t="n">
        <v>0.27</v>
      </c>
      <c r="Q35" s="475" t="n">
        <v>3.29</v>
      </c>
      <c r="S35" s="485"/>
      <c r="T35" s="485"/>
      <c r="U35" s="485"/>
      <c r="V35" s="486"/>
      <c r="W35" s="486"/>
      <c r="X35" s="485"/>
      <c r="Y35" s="485"/>
      <c r="Z35" s="486"/>
    </row>
    <row r="36" s="496" customFormat="true" ht="18" hidden="false" customHeight="true" outlineLevel="0" collapsed="false">
      <c r="A36" s="476" t="s">
        <v>49</v>
      </c>
      <c r="B36" s="123" t="s">
        <v>316</v>
      </c>
      <c r="C36" s="474" t="n">
        <v>1.05</v>
      </c>
      <c r="D36" s="474" t="n">
        <v>0.72</v>
      </c>
      <c r="E36" s="474" t="n">
        <v>2.99</v>
      </c>
      <c r="F36" s="474" t="n">
        <v>0.23</v>
      </c>
      <c r="G36" s="521" t="n">
        <v>0</v>
      </c>
      <c r="H36" s="474" t="n">
        <v>0.08</v>
      </c>
      <c r="I36" s="474" t="n">
        <v>0.84</v>
      </c>
      <c r="J36" s="474" t="n">
        <v>3.56</v>
      </c>
      <c r="K36" s="474" t="n">
        <v>3.21</v>
      </c>
      <c r="L36" s="474" t="n">
        <v>0.13</v>
      </c>
      <c r="M36" s="474" t="n">
        <v>0</v>
      </c>
      <c r="N36" s="474" t="n">
        <v>3.68</v>
      </c>
      <c r="O36" s="474" t="n">
        <v>0.21</v>
      </c>
      <c r="P36" s="474" t="n">
        <v>0.1</v>
      </c>
      <c r="Q36" s="475" t="n">
        <v>3</v>
      </c>
      <c r="S36" s="485"/>
      <c r="T36" s="485"/>
      <c r="U36" s="485"/>
      <c r="V36" s="485"/>
      <c r="W36" s="486"/>
      <c r="X36" s="485"/>
      <c r="Y36" s="485"/>
      <c r="Z36" s="486"/>
    </row>
    <row r="37" s="496" customFormat="true" ht="18" hidden="false" customHeight="true" outlineLevel="0" collapsed="false">
      <c r="A37" s="476"/>
      <c r="B37" s="478" t="s">
        <v>82</v>
      </c>
      <c r="C37" s="474" t="n">
        <v>1.25</v>
      </c>
      <c r="D37" s="474" t="n">
        <v>0.72</v>
      </c>
      <c r="E37" s="474" t="n">
        <v>3.18</v>
      </c>
      <c r="F37" s="474" t="n">
        <v>0.28</v>
      </c>
      <c r="G37" s="521" t="n">
        <v>0</v>
      </c>
      <c r="H37" s="474" t="n">
        <v>0.11</v>
      </c>
      <c r="I37" s="474" t="n">
        <v>0.88</v>
      </c>
      <c r="J37" s="474" t="n">
        <v>3.56</v>
      </c>
      <c r="K37" s="474" t="n">
        <v>2.54</v>
      </c>
      <c r="L37" s="474" t="n">
        <v>0.13</v>
      </c>
      <c r="M37" s="474" t="n">
        <v>0</v>
      </c>
      <c r="N37" s="474" t="n">
        <v>4.03</v>
      </c>
      <c r="O37" s="474" t="n">
        <v>0.19</v>
      </c>
      <c r="P37" s="474" t="n">
        <v>0.11</v>
      </c>
      <c r="Q37" s="475" t="n">
        <v>3.09</v>
      </c>
      <c r="S37" s="485"/>
      <c r="T37" s="485"/>
      <c r="U37" s="486"/>
      <c r="V37" s="485"/>
      <c r="W37" s="486"/>
      <c r="X37" s="485"/>
      <c r="Y37" s="485"/>
      <c r="Z37" s="486"/>
    </row>
    <row r="38" s="496" customFormat="true" ht="18" hidden="false" customHeight="true" outlineLevel="0" collapsed="false">
      <c r="A38" s="476"/>
      <c r="B38" s="478" t="s">
        <v>490</v>
      </c>
      <c r="C38" s="474" t="n">
        <v>0.96</v>
      </c>
      <c r="D38" s="474" t="n">
        <v>0.72</v>
      </c>
      <c r="E38" s="474" t="n">
        <v>2.98</v>
      </c>
      <c r="F38" s="474" t="n">
        <v>0.2</v>
      </c>
      <c r="G38" s="521" t="n">
        <v>0</v>
      </c>
      <c r="H38" s="474" t="n">
        <v>0.06</v>
      </c>
      <c r="I38" s="474" t="n">
        <v>0.87</v>
      </c>
      <c r="J38" s="474" t="n">
        <v>0</v>
      </c>
      <c r="K38" s="474" t="n">
        <v>3.45</v>
      </c>
      <c r="L38" s="474" t="n">
        <v>0.12</v>
      </c>
      <c r="M38" s="474" t="n">
        <v>0</v>
      </c>
      <c r="N38" s="474" t="n">
        <v>3.63</v>
      </c>
      <c r="O38" s="474" t="n">
        <v>0.21</v>
      </c>
      <c r="P38" s="474" t="n">
        <v>0.09</v>
      </c>
      <c r="Q38" s="475" t="n">
        <v>3</v>
      </c>
      <c r="S38" s="485"/>
      <c r="T38" s="485"/>
      <c r="U38" s="486"/>
      <c r="V38" s="485"/>
      <c r="W38" s="486"/>
      <c r="X38" s="486"/>
      <c r="Y38" s="485"/>
      <c r="Z38" s="486"/>
    </row>
    <row r="39" s="496" customFormat="true" ht="18" hidden="false" customHeight="true" outlineLevel="0" collapsed="false">
      <c r="A39" s="476"/>
      <c r="B39" s="478" t="s">
        <v>491</v>
      </c>
      <c r="C39" s="474" t="n">
        <v>0.95</v>
      </c>
      <c r="D39" s="474" t="n">
        <v>0.72</v>
      </c>
      <c r="E39" s="474" t="n">
        <v>2.83</v>
      </c>
      <c r="F39" s="474" t="n">
        <v>0.21</v>
      </c>
      <c r="G39" s="521" t="n">
        <v>0</v>
      </c>
      <c r="H39" s="474" t="n">
        <v>0.07</v>
      </c>
      <c r="I39" s="474" t="n">
        <v>0.76</v>
      </c>
      <c r="J39" s="474" t="n">
        <v>0</v>
      </c>
      <c r="K39" s="474" t="n">
        <v>3.62</v>
      </c>
      <c r="L39" s="474" t="n">
        <v>0.14</v>
      </c>
      <c r="M39" s="474" t="n">
        <v>0</v>
      </c>
      <c r="N39" s="474" t="n">
        <v>3.4</v>
      </c>
      <c r="O39" s="474" t="n">
        <v>0.23</v>
      </c>
      <c r="P39" s="474" t="n">
        <v>0.08</v>
      </c>
      <c r="Q39" s="475" t="n">
        <v>2.9</v>
      </c>
      <c r="S39" s="485"/>
      <c r="T39" s="485"/>
      <c r="U39" s="485"/>
      <c r="V39" s="485"/>
      <c r="W39" s="486"/>
      <c r="X39" s="486"/>
      <c r="Y39" s="485"/>
      <c r="Z39" s="485"/>
    </row>
    <row r="40" s="496" customFormat="true" ht="18" hidden="false" customHeight="true" outlineLevel="0" collapsed="false">
      <c r="A40" s="479" t="s">
        <v>50</v>
      </c>
      <c r="B40" s="123" t="s">
        <v>316</v>
      </c>
      <c r="C40" s="474" t="n">
        <v>0.87</v>
      </c>
      <c r="D40" s="474" t="n">
        <v>0.5</v>
      </c>
      <c r="E40" s="474" t="n">
        <v>2.2</v>
      </c>
      <c r="F40" s="474" t="n">
        <v>0.2</v>
      </c>
      <c r="G40" s="474" t="n">
        <v>0.03</v>
      </c>
      <c r="H40" s="474" t="n">
        <v>0</v>
      </c>
      <c r="I40" s="474" t="n">
        <v>0.81</v>
      </c>
      <c r="J40" s="474" t="n">
        <v>4.05</v>
      </c>
      <c r="K40" s="474" t="n">
        <v>3.37</v>
      </c>
      <c r="L40" s="474" t="n">
        <v>0.22</v>
      </c>
      <c r="M40" s="474" t="n">
        <v>0</v>
      </c>
      <c r="N40" s="474" t="n">
        <v>2.13</v>
      </c>
      <c r="O40" s="474" t="n">
        <v>0.2</v>
      </c>
      <c r="P40" s="474" t="n">
        <v>0.04</v>
      </c>
      <c r="Q40" s="475" t="n">
        <v>2.28</v>
      </c>
      <c r="S40" s="485"/>
      <c r="T40" s="485"/>
      <c r="U40" s="486"/>
      <c r="V40" s="485"/>
      <c r="W40" s="486"/>
      <c r="X40" s="486"/>
      <c r="Y40" s="485"/>
      <c r="Z40" s="485"/>
    </row>
    <row r="41" s="496" customFormat="true" ht="18" hidden="false" customHeight="true" outlineLevel="0" collapsed="false">
      <c r="A41" s="479"/>
      <c r="B41" s="478" t="s">
        <v>84</v>
      </c>
      <c r="C41" s="474" t="n">
        <v>0.91</v>
      </c>
      <c r="D41" s="474" t="n">
        <v>0.6</v>
      </c>
      <c r="E41" s="474" t="n">
        <v>2.11</v>
      </c>
      <c r="F41" s="474" t="n">
        <v>0.23</v>
      </c>
      <c r="G41" s="474" t="n">
        <v>0.03</v>
      </c>
      <c r="H41" s="474" t="n">
        <v>0</v>
      </c>
      <c r="I41" s="474" t="n">
        <v>0.83</v>
      </c>
      <c r="J41" s="474" t="n">
        <v>4.05</v>
      </c>
      <c r="K41" s="474" t="n">
        <v>4.1</v>
      </c>
      <c r="L41" s="474" t="n">
        <v>0.19</v>
      </c>
      <c r="M41" s="474" t="n">
        <v>0</v>
      </c>
      <c r="N41" s="474" t="n">
        <v>2.17</v>
      </c>
      <c r="O41" s="474" t="n">
        <v>0.2</v>
      </c>
      <c r="P41" s="474" t="n">
        <v>0.06</v>
      </c>
      <c r="Q41" s="475" t="n">
        <v>2.45</v>
      </c>
      <c r="S41" s="485"/>
      <c r="T41" s="485"/>
      <c r="U41" s="486"/>
      <c r="V41" s="485"/>
      <c r="W41" s="486"/>
      <c r="X41" s="486"/>
      <c r="Y41" s="485"/>
      <c r="Z41" s="486"/>
    </row>
    <row r="42" s="496" customFormat="true" ht="18" hidden="false" customHeight="true" outlineLevel="0" collapsed="false">
      <c r="A42" s="479"/>
      <c r="B42" s="478" t="s">
        <v>492</v>
      </c>
      <c r="C42" s="474" t="n">
        <v>0.83</v>
      </c>
      <c r="D42" s="474" t="n">
        <v>0.47</v>
      </c>
      <c r="E42" s="474" t="n">
        <v>2.3</v>
      </c>
      <c r="F42" s="474" t="n">
        <v>0.2</v>
      </c>
      <c r="G42" s="474" t="n">
        <v>0</v>
      </c>
      <c r="H42" s="474" t="n">
        <v>0</v>
      </c>
      <c r="I42" s="474" t="n">
        <v>0.86</v>
      </c>
      <c r="J42" s="474" t="n">
        <v>0</v>
      </c>
      <c r="K42" s="474" t="n">
        <v>3.21</v>
      </c>
      <c r="L42" s="474" t="n">
        <v>0.21</v>
      </c>
      <c r="M42" s="474" t="n">
        <v>0</v>
      </c>
      <c r="N42" s="474" t="n">
        <v>2.12</v>
      </c>
      <c r="O42" s="474" t="n">
        <v>0.19</v>
      </c>
      <c r="P42" s="474" t="n">
        <v>0.03</v>
      </c>
      <c r="Q42" s="475" t="n">
        <v>2.26</v>
      </c>
      <c r="S42" s="485"/>
      <c r="T42" s="485"/>
      <c r="U42" s="486"/>
      <c r="V42" s="486"/>
      <c r="W42" s="486"/>
      <c r="X42" s="486"/>
      <c r="Y42" s="485"/>
      <c r="Z42" s="486"/>
    </row>
    <row r="43" s="496" customFormat="true" ht="18" hidden="false" customHeight="true" outlineLevel="0" collapsed="false">
      <c r="A43" s="479"/>
      <c r="B43" s="480" t="s">
        <v>493</v>
      </c>
      <c r="C43" s="481" t="n">
        <v>0.87</v>
      </c>
      <c r="D43" s="481" t="n">
        <v>0.42</v>
      </c>
      <c r="E43" s="481" t="n">
        <v>2.18</v>
      </c>
      <c r="F43" s="481" t="n">
        <v>0.19</v>
      </c>
      <c r="G43" s="481" t="n">
        <v>0</v>
      </c>
      <c r="H43" s="481" t="n">
        <v>0</v>
      </c>
      <c r="I43" s="481" t="n">
        <v>0.74</v>
      </c>
      <c r="J43" s="481" t="n">
        <v>0</v>
      </c>
      <c r="K43" s="481" t="n">
        <v>2.76</v>
      </c>
      <c r="L43" s="481" t="n">
        <v>0.27</v>
      </c>
      <c r="M43" s="481" t="n">
        <v>0</v>
      </c>
      <c r="N43" s="481" t="n">
        <v>2.09</v>
      </c>
      <c r="O43" s="481" t="n">
        <v>0.22</v>
      </c>
      <c r="P43" s="481" t="n">
        <v>0.03</v>
      </c>
      <c r="Q43" s="482" t="n">
        <v>2.11</v>
      </c>
      <c r="S43" s="485"/>
      <c r="T43" s="485"/>
      <c r="U43" s="486"/>
      <c r="V43" s="485"/>
      <c r="W43" s="486"/>
      <c r="X43" s="486"/>
      <c r="Y43" s="485"/>
      <c r="Z43" s="486"/>
    </row>
    <row r="44" s="496" customFormat="true" ht="9" hidden="false" customHeight="true" outlineLevel="0" collapsed="false">
      <c r="A44" s="483"/>
      <c r="B44" s="498"/>
      <c r="C44" s="485"/>
      <c r="D44" s="485"/>
      <c r="E44" s="485"/>
      <c r="F44" s="485"/>
      <c r="G44" s="486"/>
      <c r="H44" s="486"/>
      <c r="I44" s="486"/>
      <c r="J44" s="486"/>
      <c r="K44" s="486"/>
      <c r="L44" s="486"/>
      <c r="M44" s="486"/>
      <c r="N44" s="486"/>
      <c r="O44" s="486"/>
      <c r="P44" s="486"/>
      <c r="Q44" s="486"/>
      <c r="R44" s="486"/>
      <c r="S44" s="485"/>
      <c r="T44" s="485"/>
      <c r="U44" s="486"/>
      <c r="V44" s="485"/>
      <c r="W44" s="486"/>
      <c r="X44" s="486"/>
      <c r="Y44" s="485"/>
      <c r="Z44" s="486"/>
    </row>
    <row r="45" s="502" customFormat="true" ht="12" hidden="false" customHeight="true" outlineLevel="0" collapsed="false">
      <c r="A45" s="499" t="s">
        <v>509</v>
      </c>
      <c r="B45" s="500"/>
      <c r="T45" s="522"/>
      <c r="U45" s="523"/>
      <c r="V45" s="523"/>
    </row>
    <row r="46" s="502" customFormat="true" ht="12" hidden="false" customHeight="true" outlineLevel="0" collapsed="false">
      <c r="A46" s="503" t="s">
        <v>505</v>
      </c>
      <c r="B46" s="134"/>
      <c r="T46" s="522"/>
      <c r="U46" s="523"/>
      <c r="V46" s="523"/>
    </row>
    <row r="47" s="502" customFormat="true" ht="12" hidden="false" customHeight="true" outlineLevel="0" collapsed="false">
      <c r="A47" s="506" t="s">
        <v>510</v>
      </c>
      <c r="B47" s="134"/>
      <c r="T47" s="522"/>
      <c r="U47" s="523"/>
      <c r="V47" s="523"/>
    </row>
    <row r="48" s="502" customFormat="true" ht="12" hidden="false" customHeight="true" outlineLevel="0" collapsed="false">
      <c r="A48" s="507" t="s">
        <v>507</v>
      </c>
      <c r="B48" s="508"/>
      <c r="T48" s="522"/>
      <c r="U48" s="523"/>
      <c r="V48" s="523"/>
    </row>
    <row r="49" customFormat="false" ht="12" hidden="false" customHeight="true" outlineLevel="0" collapsed="false">
      <c r="A49" s="507"/>
      <c r="B49" s="510"/>
      <c r="U49" s="485"/>
      <c r="V49" s="485"/>
    </row>
    <row r="50" customFormat="false" ht="12" hidden="false" customHeight="true" outlineLevel="0" collapsed="false">
      <c r="A50" s="507"/>
      <c r="B50" s="510"/>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mergeCells count="59">
    <mergeCell ref="A2:B7"/>
    <mergeCell ref="C2:F2"/>
    <mergeCell ref="G2:G7"/>
    <mergeCell ref="H2:H7"/>
    <mergeCell ref="I2:K2"/>
    <mergeCell ref="L2:S2"/>
    <mergeCell ref="T2:X2"/>
    <mergeCell ref="C3:C7"/>
    <mergeCell ref="I3:I7"/>
    <mergeCell ref="J3:J7"/>
    <mergeCell ref="K3:K7"/>
    <mergeCell ref="L3:N4"/>
    <mergeCell ref="O3:O7"/>
    <mergeCell ref="P3:P7"/>
    <mergeCell ref="Q3:Q7"/>
    <mergeCell ref="R3:R7"/>
    <mergeCell ref="S3:S7"/>
    <mergeCell ref="T3:T7"/>
    <mergeCell ref="U3:U7"/>
    <mergeCell ref="V3:X3"/>
    <mergeCell ref="D4:D5"/>
    <mergeCell ref="E4:E5"/>
    <mergeCell ref="F4:F7"/>
    <mergeCell ref="V4:V7"/>
    <mergeCell ref="W4:W7"/>
    <mergeCell ref="X4:X7"/>
    <mergeCell ref="L5:L7"/>
    <mergeCell ref="M5:M7"/>
    <mergeCell ref="N5:N7"/>
    <mergeCell ref="A9:A15"/>
    <mergeCell ref="A16:A19"/>
    <mergeCell ref="A20:A23"/>
    <mergeCell ref="A25:B27"/>
    <mergeCell ref="C25:C27"/>
    <mergeCell ref="D25:D27"/>
    <mergeCell ref="E25:F25"/>
    <mergeCell ref="G25:G27"/>
    <mergeCell ref="H25:H27"/>
    <mergeCell ref="I25:I27"/>
    <mergeCell ref="J25:J27"/>
    <mergeCell ref="K25:K27"/>
    <mergeCell ref="L25:L27"/>
    <mergeCell ref="M25:M27"/>
    <mergeCell ref="N25:Q25"/>
    <mergeCell ref="S25:W25"/>
    <mergeCell ref="E26:E27"/>
    <mergeCell ref="F26:F27"/>
    <mergeCell ref="N26:N27"/>
    <mergeCell ref="O26:O27"/>
    <mergeCell ref="P26:P27"/>
    <mergeCell ref="Q26:Q27"/>
    <mergeCell ref="S26:S27"/>
    <mergeCell ref="T26:T27"/>
    <mergeCell ref="U26:U27"/>
    <mergeCell ref="V26:V27"/>
    <mergeCell ref="W26:W27"/>
    <mergeCell ref="A29:A35"/>
    <mergeCell ref="A36:A39"/>
    <mergeCell ref="A40:A43"/>
  </mergeCells>
  <printOptions headings="false" gridLines="false" gridLinesSet="true" horizontalCentered="false" verticalCentered="false"/>
  <pageMargins left="0.7875" right="0.7875" top="0.511805555555556" bottom="0.354861111111111" header="0.511811023622047" footer="0.315277777777778"/>
  <pageSetup paperSize="9" scale="93" fitToWidth="1" fitToHeight="1" pageOrder="downThenOver" orientation="portrait" blackAndWhite="false" draft="false" cellComments="none" firstPageNumber="26" useFirstPageNumber="true" horizontalDpi="300" verticalDpi="300" copies="1"/>
  <headerFooter differentFirst="false" differentOddEven="false">
    <oddHeader/>
    <oddFooter>&amp;C- 28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0546875" defaultRowHeight="12" zeroHeight="false" outlineLevelRow="0" outlineLevelCol="0"/>
  <sheetData>
    <row r="2" customFormat="false" ht="21" hidden="false" customHeight="false" outlineLevel="0" collapsed="false">
      <c r="D2" s="8" t="s">
        <v>15</v>
      </c>
      <c r="E2" s="8"/>
      <c r="F2" s="8"/>
      <c r="G2" s="8"/>
    </row>
    <row r="6" s="9" customFormat="true" ht="14.25" hidden="false" customHeight="false" outlineLevel="0" collapsed="false">
      <c r="A6" s="9" t="s">
        <v>16</v>
      </c>
      <c r="J6" s="10" t="s">
        <v>17</v>
      </c>
    </row>
    <row r="7" s="9" customFormat="true" ht="14.25" hidden="false" customHeight="false" outlineLevel="0" collapsed="false"/>
    <row r="8" s="9" customFormat="true" ht="14.25" hidden="false" customHeight="false" outlineLevel="0" collapsed="false">
      <c r="L8" s="10"/>
    </row>
    <row r="9" s="9" customFormat="true" ht="14.25" hidden="false" customHeight="false" outlineLevel="0" collapsed="false"/>
    <row r="10" s="9" customFormat="true" ht="14.25" hidden="false" customHeight="false" outlineLevel="0" collapsed="false">
      <c r="A10" s="9" t="s">
        <v>18</v>
      </c>
      <c r="J10" s="10" t="s">
        <v>19</v>
      </c>
    </row>
    <row r="11" s="9" customFormat="true" ht="14.25" hidden="false" customHeight="false" outlineLevel="0" collapsed="false"/>
    <row r="12" s="9" customFormat="true" ht="14.25" hidden="false" customHeight="false" outlineLevel="0" collapsed="false"/>
    <row r="13" s="9" customFormat="true" ht="14.25" hidden="false" customHeight="false" outlineLevel="0" collapsed="false"/>
    <row r="14" s="9" customFormat="true" ht="14.25" hidden="false" customHeight="false" outlineLevel="0" collapsed="false">
      <c r="A14" s="9" t="s">
        <v>20</v>
      </c>
    </row>
    <row r="15" s="9" customFormat="true" ht="14.25" hidden="false" customHeight="false" outlineLevel="0" collapsed="false"/>
    <row r="16" s="9" customFormat="true" ht="14.25" hidden="false" customHeight="false" outlineLevel="0" collapsed="false">
      <c r="A16" s="11" t="s">
        <v>21</v>
      </c>
      <c r="J16" s="10" t="n">
        <v>16</v>
      </c>
    </row>
    <row r="17" s="9" customFormat="true" ht="14.25" hidden="false" customHeight="false" outlineLevel="0" collapsed="false"/>
    <row r="18" s="9" customFormat="true" ht="14.25" hidden="false" customHeight="false" outlineLevel="0" collapsed="false">
      <c r="A18" s="11" t="s">
        <v>22</v>
      </c>
      <c r="J18" s="10" t="n">
        <v>18</v>
      </c>
    </row>
    <row r="19" s="9" customFormat="true" ht="14.25" hidden="false" customHeight="false" outlineLevel="0" collapsed="false"/>
    <row r="20" s="9" customFormat="true" ht="14.25" hidden="false" customHeight="false" outlineLevel="0" collapsed="false">
      <c r="A20" s="11" t="s">
        <v>23</v>
      </c>
      <c r="J20" s="10" t="n">
        <v>19</v>
      </c>
    </row>
    <row r="21" s="9" customFormat="true" ht="14.25" hidden="false" customHeight="false" outlineLevel="0" collapsed="false"/>
    <row r="22" s="9" customFormat="true" ht="14.25" hidden="false" customHeight="false" outlineLevel="0" collapsed="false">
      <c r="A22" s="11" t="s">
        <v>24</v>
      </c>
      <c r="J22" s="10" t="n">
        <v>20</v>
      </c>
    </row>
    <row r="23" customFormat="false" ht="14.25" hidden="false" customHeight="true" outlineLevel="0" collapsed="false"/>
    <row r="24" customFormat="false" ht="14.25" hidden="false" customHeight="true" outlineLevel="0" collapsed="false">
      <c r="A24" s="11" t="s">
        <v>25</v>
      </c>
      <c r="J24" s="10" t="n">
        <v>26</v>
      </c>
    </row>
    <row r="25" customFormat="false" ht="14.25" hidden="false" customHeight="true" outlineLevel="0" collapsed="false">
      <c r="A25" s="11"/>
      <c r="J25" s="10"/>
    </row>
    <row r="26" customFormat="false" ht="14.25" hidden="false" customHeight="true" outlineLevel="0" collapsed="false">
      <c r="A26" s="11" t="s">
        <v>26</v>
      </c>
      <c r="J26" s="10" t="n">
        <v>32</v>
      </c>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13671875" defaultRowHeight="12" zeroHeight="false" outlineLevelRow="0" outlineLevelCol="0"/>
  <cols>
    <col collapsed="false" customWidth="true" hidden="false" outlineLevel="0" max="1" min="1" style="121" width="6.71"/>
    <col collapsed="false" customWidth="true" hidden="false" outlineLevel="0" max="2" min="2" style="121" width="5.7"/>
    <col collapsed="false" customWidth="true" hidden="false" outlineLevel="0" max="11" min="3" style="121" width="8.28"/>
    <col collapsed="false" customWidth="true" hidden="false" outlineLevel="0" max="12" min="12" style="121" width="8.99"/>
    <col collapsed="false" customWidth="true" hidden="false" outlineLevel="0" max="24" min="13" style="121" width="8.28"/>
    <col collapsed="false" customWidth="true" hidden="false" outlineLevel="0" max="25" min="25" style="121" width="7.99"/>
    <col collapsed="false" customWidth="true" hidden="false" outlineLevel="0" max="26" min="26" style="121" width="7.85"/>
    <col collapsed="false" customWidth="false" hidden="false" outlineLevel="0" max="257" min="27" style="121" width="9.13"/>
  </cols>
  <sheetData>
    <row r="1" customFormat="false" ht="20.25" hidden="false" customHeight="true" outlineLevel="0" collapsed="false">
      <c r="A1" s="342" t="s">
        <v>511</v>
      </c>
      <c r="W1" s="373" t="s">
        <v>465</v>
      </c>
    </row>
    <row r="2" customFormat="false" ht="18" hidden="false" customHeight="true" outlineLevel="0" collapsed="false">
      <c r="A2" s="459" t="s">
        <v>67</v>
      </c>
      <c r="B2" s="459"/>
      <c r="C2" s="460" t="s">
        <v>466</v>
      </c>
      <c r="D2" s="460"/>
      <c r="E2" s="460"/>
      <c r="F2" s="460"/>
      <c r="G2" s="461" t="s">
        <v>258</v>
      </c>
      <c r="H2" s="462" t="s">
        <v>467</v>
      </c>
      <c r="I2" s="460" t="s">
        <v>468</v>
      </c>
      <c r="J2" s="460"/>
      <c r="K2" s="460"/>
      <c r="L2" s="460" t="s">
        <v>469</v>
      </c>
      <c r="M2" s="460"/>
      <c r="N2" s="460"/>
      <c r="O2" s="460"/>
      <c r="P2" s="460"/>
      <c r="Q2" s="460"/>
      <c r="R2" s="460"/>
      <c r="S2" s="460"/>
      <c r="T2" s="463" t="s">
        <v>470</v>
      </c>
      <c r="U2" s="463"/>
      <c r="V2" s="463"/>
      <c r="W2" s="463"/>
      <c r="X2" s="463"/>
    </row>
    <row r="3" customFormat="false" ht="12" hidden="false" customHeight="true" outlineLevel="0" collapsed="false">
      <c r="A3" s="459"/>
      <c r="B3" s="459"/>
      <c r="C3" s="123" t="s">
        <v>316</v>
      </c>
      <c r="D3" s="464" t="n">
        <v>1</v>
      </c>
      <c r="E3" s="464" t="n">
        <v>0.7</v>
      </c>
      <c r="F3" s="465" t="n">
        <v>0.3</v>
      </c>
      <c r="G3" s="461"/>
      <c r="H3" s="462"/>
      <c r="I3" s="131" t="s">
        <v>471</v>
      </c>
      <c r="J3" s="133" t="s">
        <v>472</v>
      </c>
      <c r="K3" s="133" t="s">
        <v>473</v>
      </c>
      <c r="L3" s="123" t="s">
        <v>474</v>
      </c>
      <c r="M3" s="123"/>
      <c r="N3" s="123"/>
      <c r="O3" s="131" t="s">
        <v>253</v>
      </c>
      <c r="P3" s="131" t="s">
        <v>475</v>
      </c>
      <c r="Q3" s="131" t="s">
        <v>254</v>
      </c>
      <c r="R3" s="131" t="s">
        <v>256</v>
      </c>
      <c r="S3" s="133" t="s">
        <v>476</v>
      </c>
      <c r="T3" s="466" t="s">
        <v>477</v>
      </c>
      <c r="U3" s="133" t="s">
        <v>478</v>
      </c>
      <c r="V3" s="467" t="s">
        <v>241</v>
      </c>
      <c r="W3" s="467"/>
      <c r="X3" s="467"/>
    </row>
    <row r="4" customFormat="false" ht="12" hidden="false" customHeight="true" outlineLevel="0" collapsed="false">
      <c r="A4" s="459"/>
      <c r="B4" s="459"/>
      <c r="C4" s="123"/>
      <c r="D4" s="468" t="s">
        <v>479</v>
      </c>
      <c r="E4" s="468" t="s">
        <v>479</v>
      </c>
      <c r="F4" s="469" t="s">
        <v>479</v>
      </c>
      <c r="G4" s="461"/>
      <c r="H4" s="462"/>
      <c r="I4" s="462"/>
      <c r="J4" s="133"/>
      <c r="K4" s="133"/>
      <c r="L4" s="123"/>
      <c r="M4" s="123"/>
      <c r="N4" s="123"/>
      <c r="O4" s="131"/>
      <c r="P4" s="131"/>
      <c r="Q4" s="131"/>
      <c r="R4" s="131"/>
      <c r="S4" s="133"/>
      <c r="T4" s="466"/>
      <c r="U4" s="133"/>
      <c r="V4" s="131" t="s">
        <v>477</v>
      </c>
      <c r="W4" s="133" t="s">
        <v>480</v>
      </c>
      <c r="X4" s="470" t="s">
        <v>481</v>
      </c>
    </row>
    <row r="5" customFormat="false" ht="14.25" hidden="false" customHeight="true" outlineLevel="0" collapsed="false">
      <c r="A5" s="459"/>
      <c r="B5" s="459"/>
      <c r="C5" s="123"/>
      <c r="D5" s="468"/>
      <c r="E5" s="468"/>
      <c r="F5" s="469"/>
      <c r="G5" s="461"/>
      <c r="H5" s="462"/>
      <c r="I5" s="462"/>
      <c r="J5" s="133"/>
      <c r="K5" s="133"/>
      <c r="L5" s="123" t="s">
        <v>316</v>
      </c>
      <c r="M5" s="133" t="s">
        <v>482</v>
      </c>
      <c r="N5" s="133" t="s">
        <v>483</v>
      </c>
      <c r="O5" s="131"/>
      <c r="P5" s="131"/>
      <c r="Q5" s="131"/>
      <c r="R5" s="131"/>
      <c r="S5" s="133"/>
      <c r="T5" s="466"/>
      <c r="U5" s="133"/>
      <c r="V5" s="133"/>
      <c r="W5" s="133"/>
      <c r="X5" s="470"/>
    </row>
    <row r="6" customFormat="false" ht="12" hidden="false" customHeight="true" outlineLevel="0" collapsed="false">
      <c r="A6" s="459"/>
      <c r="B6" s="459"/>
      <c r="C6" s="123"/>
      <c r="D6" s="471" t="n">
        <v>0.7</v>
      </c>
      <c r="E6" s="471" t="n">
        <v>0.3</v>
      </c>
      <c r="F6" s="469"/>
      <c r="G6" s="461"/>
      <c r="H6" s="462"/>
      <c r="I6" s="462"/>
      <c r="J6" s="133"/>
      <c r="K6" s="133"/>
      <c r="L6" s="123"/>
      <c r="M6" s="133"/>
      <c r="N6" s="133"/>
      <c r="O6" s="131"/>
      <c r="P6" s="131"/>
      <c r="Q6" s="131"/>
      <c r="R6" s="131"/>
      <c r="S6" s="133"/>
      <c r="T6" s="466"/>
      <c r="U6" s="133"/>
      <c r="V6" s="133"/>
      <c r="W6" s="133"/>
      <c r="X6" s="470"/>
    </row>
    <row r="7" customFormat="false" ht="25.5" hidden="false" customHeight="true" outlineLevel="0" collapsed="false">
      <c r="A7" s="459"/>
      <c r="B7" s="459"/>
      <c r="C7" s="123"/>
      <c r="D7" s="472" t="s">
        <v>484</v>
      </c>
      <c r="E7" s="472" t="s">
        <v>484</v>
      </c>
      <c r="F7" s="469"/>
      <c r="G7" s="461"/>
      <c r="H7" s="462"/>
      <c r="I7" s="462"/>
      <c r="J7" s="133"/>
      <c r="K7" s="133"/>
      <c r="L7" s="123"/>
      <c r="M7" s="133"/>
      <c r="N7" s="133"/>
      <c r="O7" s="131"/>
      <c r="P7" s="131"/>
      <c r="Q7" s="131"/>
      <c r="R7" s="131"/>
      <c r="S7" s="133"/>
      <c r="T7" s="466"/>
      <c r="U7" s="133"/>
      <c r="V7" s="133"/>
      <c r="W7" s="133"/>
      <c r="X7" s="470"/>
    </row>
    <row r="8" customFormat="false" ht="18" hidden="false" customHeight="true" outlineLevel="0" collapsed="false">
      <c r="A8" s="473" t="s">
        <v>47</v>
      </c>
      <c r="B8" s="123" t="s">
        <v>75</v>
      </c>
      <c r="C8" s="474" t="n">
        <v>27.74</v>
      </c>
      <c r="D8" s="474" t="n">
        <v>20.21</v>
      </c>
      <c r="E8" s="474" t="n">
        <v>6.79</v>
      </c>
      <c r="F8" s="474" t="n">
        <v>0.74</v>
      </c>
      <c r="G8" s="474" t="n">
        <v>1.81</v>
      </c>
      <c r="H8" s="474" t="n">
        <v>0</v>
      </c>
      <c r="I8" s="474" t="n">
        <v>1.98</v>
      </c>
      <c r="J8" s="474" t="n">
        <v>2.61</v>
      </c>
      <c r="K8" s="474" t="n">
        <v>1.04</v>
      </c>
      <c r="L8" s="474" t="n">
        <v>35.06</v>
      </c>
      <c r="M8" s="474" t="n">
        <v>14.77</v>
      </c>
      <c r="N8" s="474" t="n">
        <v>20.3</v>
      </c>
      <c r="O8" s="474" t="n">
        <v>3.89</v>
      </c>
      <c r="P8" s="474" t="n">
        <v>0.06</v>
      </c>
      <c r="Q8" s="474" t="n">
        <v>0.6</v>
      </c>
      <c r="R8" s="474" t="n">
        <v>0.21</v>
      </c>
      <c r="S8" s="474" t="n">
        <v>1.61</v>
      </c>
      <c r="T8" s="474" t="n">
        <v>0</v>
      </c>
      <c r="U8" s="474" t="n">
        <v>0</v>
      </c>
      <c r="V8" s="474" t="n">
        <v>0</v>
      </c>
      <c r="W8" s="474" t="n">
        <v>0</v>
      </c>
      <c r="X8" s="475" t="n">
        <v>0</v>
      </c>
    </row>
    <row r="9" customFormat="false" ht="18" hidden="false" customHeight="true" outlineLevel="0" collapsed="false">
      <c r="A9" s="476" t="s">
        <v>48</v>
      </c>
      <c r="B9" s="123" t="s">
        <v>316</v>
      </c>
      <c r="C9" s="474" t="n">
        <v>34.29</v>
      </c>
      <c r="D9" s="474" t="n">
        <v>11.98</v>
      </c>
      <c r="E9" s="474" t="n">
        <v>12.82</v>
      </c>
      <c r="F9" s="474" t="n">
        <v>9.48</v>
      </c>
      <c r="G9" s="474" t="n">
        <v>5.15</v>
      </c>
      <c r="H9" s="474" t="n">
        <v>0.61</v>
      </c>
      <c r="I9" s="474" t="n">
        <v>5.32</v>
      </c>
      <c r="J9" s="474" t="n">
        <v>9.08</v>
      </c>
      <c r="K9" s="474" t="n">
        <v>1.1</v>
      </c>
      <c r="L9" s="474" t="n">
        <v>49.1</v>
      </c>
      <c r="M9" s="474" t="n">
        <v>25.23</v>
      </c>
      <c r="N9" s="474" t="n">
        <v>23.87</v>
      </c>
      <c r="O9" s="474" t="n">
        <v>4.6</v>
      </c>
      <c r="P9" s="474" t="n">
        <v>0.13</v>
      </c>
      <c r="Q9" s="474" t="n">
        <v>2.67</v>
      </c>
      <c r="R9" s="474" t="n">
        <v>1.68</v>
      </c>
      <c r="S9" s="474" t="n">
        <v>6.59</v>
      </c>
      <c r="T9" s="474" t="n">
        <v>0</v>
      </c>
      <c r="U9" s="474" t="n">
        <v>0</v>
      </c>
      <c r="V9" s="474" t="n">
        <v>0</v>
      </c>
      <c r="W9" s="474" t="n">
        <v>0</v>
      </c>
      <c r="X9" s="475" t="n">
        <v>0</v>
      </c>
    </row>
    <row r="10" customFormat="false" ht="18" hidden="false" customHeight="true" outlineLevel="0" collapsed="false">
      <c r="A10" s="476"/>
      <c r="B10" s="123" t="s">
        <v>76</v>
      </c>
      <c r="C10" s="474" t="n">
        <v>20.11</v>
      </c>
      <c r="D10" s="474" t="n">
        <v>13.45</v>
      </c>
      <c r="E10" s="474" t="n">
        <v>5.72</v>
      </c>
      <c r="F10" s="474" t="n">
        <v>0.94</v>
      </c>
      <c r="G10" s="474" t="n">
        <v>5.32</v>
      </c>
      <c r="H10" s="474" t="n">
        <v>0.67</v>
      </c>
      <c r="I10" s="474" t="n">
        <v>8.79</v>
      </c>
      <c r="J10" s="474" t="n">
        <v>10.26</v>
      </c>
      <c r="K10" s="474" t="n">
        <v>1.62</v>
      </c>
      <c r="L10" s="474" t="n">
        <v>43.64</v>
      </c>
      <c r="M10" s="474" t="n">
        <v>17.7</v>
      </c>
      <c r="N10" s="474" t="n">
        <v>25.94</v>
      </c>
      <c r="O10" s="474" t="n">
        <v>2.84</v>
      </c>
      <c r="P10" s="474" t="n">
        <v>0.07</v>
      </c>
      <c r="Q10" s="474" t="n">
        <v>1.38</v>
      </c>
      <c r="R10" s="474" t="n">
        <v>0.62</v>
      </c>
      <c r="S10" s="474" t="n">
        <v>5.77</v>
      </c>
      <c r="T10" s="474" t="n">
        <v>0</v>
      </c>
      <c r="U10" s="474" t="n">
        <v>0</v>
      </c>
      <c r="V10" s="474" t="n">
        <v>0</v>
      </c>
      <c r="W10" s="474" t="n">
        <v>0</v>
      </c>
      <c r="X10" s="475" t="n">
        <v>0</v>
      </c>
    </row>
    <row r="11" customFormat="false" ht="18" hidden="false" customHeight="true" outlineLevel="0" collapsed="false">
      <c r="A11" s="476"/>
      <c r="B11" s="477" t="s">
        <v>485</v>
      </c>
      <c r="C11" s="474" t="n">
        <v>24.15</v>
      </c>
      <c r="D11" s="474" t="n">
        <v>12.75</v>
      </c>
      <c r="E11" s="474" t="n">
        <v>8.63</v>
      </c>
      <c r="F11" s="474" t="n">
        <v>2.77</v>
      </c>
      <c r="G11" s="474" t="n">
        <v>4.62</v>
      </c>
      <c r="H11" s="474" t="n">
        <v>0.64</v>
      </c>
      <c r="I11" s="474" t="n">
        <v>6.05</v>
      </c>
      <c r="J11" s="474" t="n">
        <v>8.87</v>
      </c>
      <c r="K11" s="474" t="n">
        <v>1.46</v>
      </c>
      <c r="L11" s="474" t="n">
        <v>50.86</v>
      </c>
      <c r="M11" s="474" t="n">
        <v>24.36</v>
      </c>
      <c r="N11" s="474" t="n">
        <v>26.49</v>
      </c>
      <c r="O11" s="474" t="n">
        <v>4.49</v>
      </c>
      <c r="P11" s="474" t="n">
        <v>0.11</v>
      </c>
      <c r="Q11" s="474" t="n">
        <v>2.22</v>
      </c>
      <c r="R11" s="474" t="n">
        <v>1.17</v>
      </c>
      <c r="S11" s="474" t="n">
        <v>5.13</v>
      </c>
      <c r="T11" s="474" t="n">
        <v>0</v>
      </c>
      <c r="U11" s="474" t="n">
        <v>0</v>
      </c>
      <c r="V11" s="474" t="n">
        <v>0</v>
      </c>
      <c r="W11" s="474" t="n">
        <v>0</v>
      </c>
      <c r="X11" s="475" t="n">
        <v>0</v>
      </c>
    </row>
    <row r="12" customFormat="false" ht="18" hidden="false" customHeight="true" outlineLevel="0" collapsed="false">
      <c r="A12" s="476"/>
      <c r="B12" s="477" t="s">
        <v>486</v>
      </c>
      <c r="C12" s="474" t="n">
        <v>30.42</v>
      </c>
      <c r="D12" s="474" t="n">
        <v>12.35</v>
      </c>
      <c r="E12" s="474" t="n">
        <v>12.26</v>
      </c>
      <c r="F12" s="474" t="n">
        <v>5.81</v>
      </c>
      <c r="G12" s="474" t="n">
        <v>5.03</v>
      </c>
      <c r="H12" s="474" t="n">
        <v>0.59</v>
      </c>
      <c r="I12" s="474" t="n">
        <v>5.05</v>
      </c>
      <c r="J12" s="474" t="n">
        <v>8.59</v>
      </c>
      <c r="K12" s="474" t="n">
        <v>1</v>
      </c>
      <c r="L12" s="474" t="n">
        <v>56.08</v>
      </c>
      <c r="M12" s="474" t="n">
        <v>29.01</v>
      </c>
      <c r="N12" s="474" t="n">
        <v>27.07</v>
      </c>
      <c r="O12" s="474" t="n">
        <v>5.05</v>
      </c>
      <c r="P12" s="474" t="n">
        <v>0.12</v>
      </c>
      <c r="Q12" s="474" t="n">
        <v>3.01</v>
      </c>
      <c r="R12" s="474" t="n">
        <v>1.71</v>
      </c>
      <c r="S12" s="474" t="n">
        <v>5.42</v>
      </c>
      <c r="T12" s="474" t="n">
        <v>0</v>
      </c>
      <c r="U12" s="474" t="n">
        <v>0</v>
      </c>
      <c r="V12" s="474" t="n">
        <v>0</v>
      </c>
      <c r="W12" s="474" t="n">
        <v>0</v>
      </c>
      <c r="X12" s="475" t="n">
        <v>0</v>
      </c>
    </row>
    <row r="13" customFormat="false" ht="18" hidden="false" customHeight="true" outlineLevel="0" collapsed="false">
      <c r="A13" s="476"/>
      <c r="B13" s="477" t="s">
        <v>487</v>
      </c>
      <c r="C13" s="474" t="n">
        <v>37.3</v>
      </c>
      <c r="D13" s="474" t="n">
        <v>11.8</v>
      </c>
      <c r="E13" s="474" t="n">
        <v>15</v>
      </c>
      <c r="F13" s="474" t="n">
        <v>10.5</v>
      </c>
      <c r="G13" s="474" t="n">
        <v>5.49</v>
      </c>
      <c r="H13" s="474" t="n">
        <v>0</v>
      </c>
      <c r="I13" s="474" t="n">
        <v>4.81</v>
      </c>
      <c r="J13" s="474" t="n">
        <v>8.99</v>
      </c>
      <c r="K13" s="474" t="n">
        <v>0.96</v>
      </c>
      <c r="L13" s="474" t="n">
        <v>55.79</v>
      </c>
      <c r="M13" s="474" t="n">
        <v>30.29</v>
      </c>
      <c r="N13" s="474" t="n">
        <v>25.5</v>
      </c>
      <c r="O13" s="474" t="n">
        <v>4.72</v>
      </c>
      <c r="P13" s="474" t="n">
        <v>0.11</v>
      </c>
      <c r="Q13" s="474" t="n">
        <v>3.07</v>
      </c>
      <c r="R13" s="474" t="n">
        <v>2.09</v>
      </c>
      <c r="S13" s="474" t="n">
        <v>7.83</v>
      </c>
      <c r="T13" s="474" t="n">
        <v>0</v>
      </c>
      <c r="U13" s="474" t="n">
        <v>0</v>
      </c>
      <c r="V13" s="474" t="n">
        <v>0</v>
      </c>
      <c r="W13" s="474" t="n">
        <v>0</v>
      </c>
      <c r="X13" s="475" t="n">
        <v>0</v>
      </c>
    </row>
    <row r="14" customFormat="false" ht="18" hidden="false" customHeight="true" outlineLevel="0" collapsed="false">
      <c r="A14" s="476"/>
      <c r="B14" s="478" t="s">
        <v>488</v>
      </c>
      <c r="C14" s="474" t="n">
        <v>44.44</v>
      </c>
      <c r="D14" s="474" t="n">
        <v>11.22</v>
      </c>
      <c r="E14" s="474" t="n">
        <v>17.27</v>
      </c>
      <c r="F14" s="474" t="n">
        <v>15.94</v>
      </c>
      <c r="G14" s="474" t="n">
        <v>5.51</v>
      </c>
      <c r="H14" s="474" t="n">
        <v>0.53</v>
      </c>
      <c r="I14" s="474" t="n">
        <v>4.31</v>
      </c>
      <c r="J14" s="474" t="n">
        <v>9.45</v>
      </c>
      <c r="K14" s="474" t="n">
        <v>0.91</v>
      </c>
      <c r="L14" s="474" t="n">
        <v>48.23</v>
      </c>
      <c r="M14" s="474" t="n">
        <v>27.14</v>
      </c>
      <c r="N14" s="474" t="n">
        <v>21.09</v>
      </c>
      <c r="O14" s="474" t="n">
        <v>5.39</v>
      </c>
      <c r="P14" s="474" t="n">
        <v>0.16</v>
      </c>
      <c r="Q14" s="474" t="n">
        <v>3.22</v>
      </c>
      <c r="R14" s="474" t="n">
        <v>2.21</v>
      </c>
      <c r="S14" s="474" t="n">
        <v>8.51</v>
      </c>
      <c r="T14" s="474" t="n">
        <v>0</v>
      </c>
      <c r="U14" s="474" t="n">
        <v>0</v>
      </c>
      <c r="V14" s="474" t="n">
        <v>0</v>
      </c>
      <c r="W14" s="474" t="n">
        <v>0</v>
      </c>
      <c r="X14" s="475" t="n">
        <v>0</v>
      </c>
    </row>
    <row r="15" customFormat="false" ht="18" hidden="false" customHeight="true" outlineLevel="0" collapsed="false">
      <c r="A15" s="476"/>
      <c r="B15" s="478" t="s">
        <v>489</v>
      </c>
      <c r="C15" s="474" t="n">
        <v>48.79</v>
      </c>
      <c r="D15" s="474" t="n">
        <v>10.39</v>
      </c>
      <c r="E15" s="474" t="n">
        <v>17.89</v>
      </c>
      <c r="F15" s="474" t="n">
        <v>20.51</v>
      </c>
      <c r="G15" s="474" t="n">
        <v>4.92</v>
      </c>
      <c r="H15" s="474" t="n">
        <v>0</v>
      </c>
      <c r="I15" s="474" t="n">
        <v>3.02</v>
      </c>
      <c r="J15" s="474" t="n">
        <v>8.37</v>
      </c>
      <c r="K15" s="474" t="n">
        <v>0.66</v>
      </c>
      <c r="L15" s="474" t="n">
        <v>40.42</v>
      </c>
      <c r="M15" s="474" t="n">
        <v>23</v>
      </c>
      <c r="N15" s="474" t="n">
        <v>17.42</v>
      </c>
      <c r="O15" s="474" t="n">
        <v>5.12</v>
      </c>
      <c r="P15" s="474" t="n">
        <v>0.18</v>
      </c>
      <c r="Q15" s="474" t="n">
        <v>3.08</v>
      </c>
      <c r="R15" s="474" t="n">
        <v>2.27</v>
      </c>
      <c r="S15" s="474" t="n">
        <v>6.86</v>
      </c>
      <c r="T15" s="474" t="n">
        <v>0</v>
      </c>
      <c r="U15" s="474" t="n">
        <v>0</v>
      </c>
      <c r="V15" s="474" t="n">
        <v>0</v>
      </c>
      <c r="W15" s="474" t="n">
        <v>0</v>
      </c>
      <c r="X15" s="475" t="n">
        <v>0</v>
      </c>
    </row>
    <row r="16" customFormat="false" ht="18" hidden="false" customHeight="true" outlineLevel="0" collapsed="false">
      <c r="A16" s="476" t="s">
        <v>49</v>
      </c>
      <c r="B16" s="123" t="s">
        <v>316</v>
      </c>
      <c r="C16" s="474" t="n">
        <v>59</v>
      </c>
      <c r="D16" s="474" t="n">
        <v>11.3</v>
      </c>
      <c r="E16" s="474" t="n">
        <v>18.01</v>
      </c>
      <c r="F16" s="474" t="n">
        <v>29.69</v>
      </c>
      <c r="G16" s="474" t="n">
        <v>4.28</v>
      </c>
      <c r="H16" s="474" t="n">
        <v>0.32</v>
      </c>
      <c r="I16" s="474" t="n">
        <v>2.87</v>
      </c>
      <c r="J16" s="474" t="n">
        <v>8.72</v>
      </c>
      <c r="K16" s="474" t="n">
        <v>0.48</v>
      </c>
      <c r="L16" s="474" t="n">
        <v>42.05</v>
      </c>
      <c r="M16" s="474" t="n">
        <v>23.89</v>
      </c>
      <c r="N16" s="474" t="n">
        <v>18.16</v>
      </c>
      <c r="O16" s="474" t="n">
        <v>5.07</v>
      </c>
      <c r="P16" s="474" t="n">
        <v>0.38</v>
      </c>
      <c r="Q16" s="474" t="n">
        <v>3.88</v>
      </c>
      <c r="R16" s="474" t="n">
        <v>3.66</v>
      </c>
      <c r="S16" s="474" t="n">
        <v>3.18</v>
      </c>
      <c r="T16" s="474" t="n">
        <v>0.98</v>
      </c>
      <c r="U16" s="474" t="n">
        <v>0.02</v>
      </c>
      <c r="V16" s="474" t="n">
        <v>0.96</v>
      </c>
      <c r="W16" s="474" t="n">
        <v>0.6</v>
      </c>
      <c r="X16" s="475" t="n">
        <v>0.36</v>
      </c>
    </row>
    <row r="17" customFormat="false" ht="18" hidden="false" customHeight="true" outlineLevel="0" collapsed="false">
      <c r="A17" s="476"/>
      <c r="B17" s="478" t="s">
        <v>82</v>
      </c>
      <c r="C17" s="474" t="n">
        <v>54.52</v>
      </c>
      <c r="D17" s="474" t="n">
        <v>10.86</v>
      </c>
      <c r="E17" s="474" t="n">
        <v>18.25</v>
      </c>
      <c r="F17" s="474" t="n">
        <v>25.41</v>
      </c>
      <c r="G17" s="474" t="n">
        <v>4.81</v>
      </c>
      <c r="H17" s="474" t="n">
        <v>0.32</v>
      </c>
      <c r="I17" s="474" t="n">
        <v>4.11</v>
      </c>
      <c r="J17" s="474" t="n">
        <v>10.08</v>
      </c>
      <c r="K17" s="474" t="n">
        <v>0.58</v>
      </c>
      <c r="L17" s="474" t="n">
        <v>38.7</v>
      </c>
      <c r="M17" s="474" t="n">
        <v>21.99</v>
      </c>
      <c r="N17" s="474" t="n">
        <v>16.71</v>
      </c>
      <c r="O17" s="474" t="n">
        <v>5.27</v>
      </c>
      <c r="P17" s="474" t="n">
        <v>0.31</v>
      </c>
      <c r="Q17" s="474" t="n">
        <v>3.57</v>
      </c>
      <c r="R17" s="474" t="n">
        <v>3.19</v>
      </c>
      <c r="S17" s="474" t="n">
        <v>4.58</v>
      </c>
      <c r="T17" s="474" t="n">
        <v>0.98</v>
      </c>
      <c r="U17" s="474" t="n">
        <v>0.02</v>
      </c>
      <c r="V17" s="474" t="n">
        <v>0.96</v>
      </c>
      <c r="W17" s="474" t="n">
        <v>0.6</v>
      </c>
      <c r="X17" s="475" t="n">
        <v>0.36</v>
      </c>
    </row>
    <row r="18" customFormat="false" ht="18" hidden="false" customHeight="true" outlineLevel="0" collapsed="false">
      <c r="A18" s="476"/>
      <c r="B18" s="478" t="s">
        <v>490</v>
      </c>
      <c r="C18" s="474" t="n">
        <v>60.15</v>
      </c>
      <c r="D18" s="474" t="n">
        <v>12.22</v>
      </c>
      <c r="E18" s="474" t="n">
        <v>18.59</v>
      </c>
      <c r="F18" s="474" t="n">
        <v>29.33</v>
      </c>
      <c r="G18" s="474" t="n">
        <v>4.08</v>
      </c>
      <c r="H18" s="474" t="n">
        <v>0</v>
      </c>
      <c r="I18" s="474" t="n">
        <v>2.57</v>
      </c>
      <c r="J18" s="474" t="n">
        <v>7.48</v>
      </c>
      <c r="K18" s="474" t="n">
        <v>0.43</v>
      </c>
      <c r="L18" s="474" t="n">
        <v>41.38</v>
      </c>
      <c r="M18" s="474" t="n">
        <v>23.5</v>
      </c>
      <c r="N18" s="474" t="n">
        <v>17.88</v>
      </c>
      <c r="O18" s="474" t="n">
        <v>5.03</v>
      </c>
      <c r="P18" s="474" t="n">
        <v>0.34</v>
      </c>
      <c r="Q18" s="474" t="n">
        <v>3.98</v>
      </c>
      <c r="R18" s="474" t="n">
        <v>3.8</v>
      </c>
      <c r="S18" s="474" t="n">
        <v>2.99</v>
      </c>
      <c r="T18" s="474" t="n">
        <v>0</v>
      </c>
      <c r="U18" s="474" t="n">
        <v>0</v>
      </c>
      <c r="V18" s="474" t="n">
        <v>0</v>
      </c>
      <c r="W18" s="474" t="n">
        <v>0</v>
      </c>
      <c r="X18" s="475" t="n">
        <v>0</v>
      </c>
    </row>
    <row r="19" customFormat="false" ht="18" hidden="false" customHeight="true" outlineLevel="0" collapsed="false">
      <c r="A19" s="476"/>
      <c r="B19" s="478" t="s">
        <v>491</v>
      </c>
      <c r="C19" s="474" t="n">
        <v>62.14</v>
      </c>
      <c r="D19" s="474" t="n">
        <v>10.76</v>
      </c>
      <c r="E19" s="474" t="n">
        <v>17.16</v>
      </c>
      <c r="F19" s="474" t="n">
        <v>34.22</v>
      </c>
      <c r="G19" s="474" t="n">
        <v>3.96</v>
      </c>
      <c r="H19" s="474" t="n">
        <v>0.33</v>
      </c>
      <c r="I19" s="474" t="n">
        <v>1.97</v>
      </c>
      <c r="J19" s="474" t="n">
        <v>8.64</v>
      </c>
      <c r="K19" s="474" t="n">
        <v>0.42</v>
      </c>
      <c r="L19" s="474" t="n">
        <v>45.97</v>
      </c>
      <c r="M19" s="474" t="n">
        <v>26.13</v>
      </c>
      <c r="N19" s="474" t="n">
        <v>19.84</v>
      </c>
      <c r="O19" s="474" t="n">
        <v>4.93</v>
      </c>
      <c r="P19" s="474" t="n">
        <v>0.49</v>
      </c>
      <c r="Q19" s="474" t="n">
        <v>4.08</v>
      </c>
      <c r="R19" s="474" t="n">
        <v>3.98</v>
      </c>
      <c r="S19" s="474" t="n">
        <v>2.03</v>
      </c>
      <c r="T19" s="474" t="n">
        <v>0</v>
      </c>
      <c r="U19" s="474" t="n">
        <v>0</v>
      </c>
      <c r="V19" s="474" t="n">
        <v>0</v>
      </c>
      <c r="W19" s="474" t="n">
        <v>0</v>
      </c>
      <c r="X19" s="475" t="n">
        <v>0</v>
      </c>
    </row>
    <row r="20" customFormat="false" ht="18" hidden="false" customHeight="true" outlineLevel="0" collapsed="false">
      <c r="A20" s="479" t="s">
        <v>50</v>
      </c>
      <c r="B20" s="123" t="s">
        <v>316</v>
      </c>
      <c r="C20" s="474" t="n">
        <v>66.33</v>
      </c>
      <c r="D20" s="474" t="n">
        <v>10.42</v>
      </c>
      <c r="E20" s="474" t="n">
        <v>16.19</v>
      </c>
      <c r="F20" s="474" t="n">
        <v>39.72</v>
      </c>
      <c r="G20" s="474" t="n">
        <v>3.46</v>
      </c>
      <c r="H20" s="474" t="n">
        <v>0.34</v>
      </c>
      <c r="I20" s="474" t="n">
        <v>1.69</v>
      </c>
      <c r="J20" s="474" t="n">
        <v>6.62</v>
      </c>
      <c r="K20" s="474" t="n">
        <v>0.41</v>
      </c>
      <c r="L20" s="474" t="n">
        <v>54.32</v>
      </c>
      <c r="M20" s="474" t="n">
        <v>32.17</v>
      </c>
      <c r="N20" s="474" t="n">
        <v>22.15</v>
      </c>
      <c r="O20" s="474" t="n">
        <v>4.24</v>
      </c>
      <c r="P20" s="474" t="n">
        <v>0.75</v>
      </c>
      <c r="Q20" s="474" t="n">
        <v>4.18</v>
      </c>
      <c r="R20" s="474" t="n">
        <v>3.67</v>
      </c>
      <c r="S20" s="474" t="n">
        <v>0.83</v>
      </c>
      <c r="T20" s="474" t="n">
        <v>0</v>
      </c>
      <c r="U20" s="474" t="n">
        <v>0</v>
      </c>
      <c r="V20" s="474" t="n">
        <v>0</v>
      </c>
      <c r="W20" s="474" t="n">
        <v>0</v>
      </c>
      <c r="X20" s="475" t="n">
        <v>0</v>
      </c>
    </row>
    <row r="21" customFormat="false" ht="18" hidden="false" customHeight="true" outlineLevel="0" collapsed="false">
      <c r="A21" s="479"/>
      <c r="B21" s="478" t="s">
        <v>84</v>
      </c>
      <c r="C21" s="474" t="n">
        <v>68.61</v>
      </c>
      <c r="D21" s="474" t="n">
        <v>10.54</v>
      </c>
      <c r="E21" s="474" t="n">
        <v>17.06</v>
      </c>
      <c r="F21" s="474" t="n">
        <v>41.01</v>
      </c>
      <c r="G21" s="474" t="n">
        <v>3.71</v>
      </c>
      <c r="H21" s="474" t="n">
        <v>0.34</v>
      </c>
      <c r="I21" s="474" t="n">
        <v>2</v>
      </c>
      <c r="J21" s="474" t="n">
        <v>8.07</v>
      </c>
      <c r="K21" s="474" t="n">
        <v>0.37</v>
      </c>
      <c r="L21" s="474" t="n">
        <v>49.19</v>
      </c>
      <c r="M21" s="474" t="n">
        <v>29.49</v>
      </c>
      <c r="N21" s="474" t="n">
        <v>19.7</v>
      </c>
      <c r="O21" s="474" t="n">
        <v>4.31</v>
      </c>
      <c r="P21" s="474" t="n">
        <v>0.63</v>
      </c>
      <c r="Q21" s="474" t="n">
        <v>4.06</v>
      </c>
      <c r="R21" s="474" t="n">
        <v>3.48</v>
      </c>
      <c r="S21" s="474" t="n">
        <v>0.95</v>
      </c>
      <c r="T21" s="474" t="n">
        <v>0</v>
      </c>
      <c r="U21" s="474" t="n">
        <v>0</v>
      </c>
      <c r="V21" s="474" t="n">
        <v>0</v>
      </c>
      <c r="W21" s="474" t="n">
        <v>0</v>
      </c>
      <c r="X21" s="475" t="n">
        <v>0</v>
      </c>
    </row>
    <row r="22" customFormat="false" ht="18" hidden="false" customHeight="true" outlineLevel="0" collapsed="false">
      <c r="A22" s="479"/>
      <c r="B22" s="478" t="s">
        <v>492</v>
      </c>
      <c r="C22" s="474" t="n">
        <v>63.73</v>
      </c>
      <c r="D22" s="474" t="n">
        <v>9.62</v>
      </c>
      <c r="E22" s="474" t="n">
        <v>15.65</v>
      </c>
      <c r="F22" s="474" t="n">
        <v>38.46</v>
      </c>
      <c r="G22" s="474" t="n">
        <v>3.42</v>
      </c>
      <c r="H22" s="474" t="n">
        <v>0</v>
      </c>
      <c r="I22" s="474" t="n">
        <v>1.38</v>
      </c>
      <c r="J22" s="474" t="n">
        <v>5.97</v>
      </c>
      <c r="K22" s="474" t="n">
        <v>0.48</v>
      </c>
      <c r="L22" s="474" t="n">
        <v>54.76</v>
      </c>
      <c r="M22" s="474" t="n">
        <v>32.31</v>
      </c>
      <c r="N22" s="474" t="n">
        <v>22.45</v>
      </c>
      <c r="O22" s="474" t="n">
        <v>4.1</v>
      </c>
      <c r="P22" s="474" t="n">
        <v>0.75</v>
      </c>
      <c r="Q22" s="474" t="n">
        <v>4.28</v>
      </c>
      <c r="R22" s="474" t="n">
        <v>3.76</v>
      </c>
      <c r="S22" s="474" t="n">
        <v>0.8</v>
      </c>
      <c r="T22" s="474" t="n">
        <v>0</v>
      </c>
      <c r="U22" s="474" t="n">
        <v>0</v>
      </c>
      <c r="V22" s="474" t="n">
        <v>0</v>
      </c>
      <c r="W22" s="474" t="n">
        <v>0</v>
      </c>
      <c r="X22" s="475" t="n">
        <v>0</v>
      </c>
    </row>
    <row r="23" customFormat="false" ht="18" hidden="false" customHeight="true" outlineLevel="0" collapsed="false">
      <c r="A23" s="479"/>
      <c r="B23" s="480" t="s">
        <v>493</v>
      </c>
      <c r="C23" s="481" t="n">
        <v>66.66</v>
      </c>
      <c r="D23" s="481" t="n">
        <v>11.12</v>
      </c>
      <c r="E23" s="481" t="n">
        <v>15.85</v>
      </c>
      <c r="F23" s="481" t="n">
        <v>39.69</v>
      </c>
      <c r="G23" s="481" t="n">
        <v>3.25</v>
      </c>
      <c r="H23" s="481" t="n">
        <v>0.33</v>
      </c>
      <c r="I23" s="481" t="n">
        <v>1.68</v>
      </c>
      <c r="J23" s="481" t="n">
        <v>5.78</v>
      </c>
      <c r="K23" s="481" t="n">
        <v>0.38</v>
      </c>
      <c r="L23" s="481" t="n">
        <v>59.21</v>
      </c>
      <c r="M23" s="520" t="n">
        <v>34.82</v>
      </c>
      <c r="N23" s="520" t="n">
        <v>24.38</v>
      </c>
      <c r="O23" s="520" t="n">
        <v>4.31</v>
      </c>
      <c r="P23" s="520" t="n">
        <v>0.87</v>
      </c>
      <c r="Q23" s="520" t="n">
        <v>4.21</v>
      </c>
      <c r="R23" s="520" t="n">
        <v>3.79</v>
      </c>
      <c r="S23" s="520" t="n">
        <v>0.73</v>
      </c>
      <c r="T23" s="520" t="n">
        <v>0</v>
      </c>
      <c r="U23" s="520" t="n">
        <v>0</v>
      </c>
      <c r="V23" s="520" t="n">
        <v>0</v>
      </c>
      <c r="W23" s="520" t="n">
        <v>0</v>
      </c>
      <c r="X23" s="482" t="n">
        <v>0</v>
      </c>
    </row>
    <row r="24" customFormat="false" ht="9" hidden="false" customHeight="true" outlineLevel="0" collapsed="false">
      <c r="A24" s="483"/>
      <c r="B24" s="484"/>
      <c r="C24" s="485"/>
      <c r="D24" s="485"/>
      <c r="E24" s="485"/>
      <c r="F24" s="485"/>
      <c r="G24" s="486"/>
      <c r="H24" s="485"/>
      <c r="I24" s="485"/>
      <c r="J24" s="485"/>
      <c r="K24" s="485"/>
      <c r="L24" s="485"/>
      <c r="M24" s="487"/>
      <c r="N24" s="487"/>
      <c r="O24" s="487"/>
      <c r="P24" s="487"/>
      <c r="Q24" s="487"/>
      <c r="R24" s="488"/>
      <c r="S24" s="489"/>
      <c r="T24" s="489"/>
      <c r="U24" s="489"/>
      <c r="V24" s="489"/>
      <c r="W24" s="489"/>
      <c r="X24" s="489"/>
    </row>
    <row r="25" customFormat="false" ht="18" hidden="false" customHeight="true" outlineLevel="0" collapsed="false">
      <c r="A25" s="459" t="s">
        <v>67</v>
      </c>
      <c r="B25" s="459"/>
      <c r="C25" s="461" t="s">
        <v>494</v>
      </c>
      <c r="D25" s="462" t="s">
        <v>264</v>
      </c>
      <c r="E25" s="460" t="s">
        <v>495</v>
      </c>
      <c r="F25" s="460"/>
      <c r="G25" s="462" t="s">
        <v>496</v>
      </c>
      <c r="H25" s="490" t="s">
        <v>497</v>
      </c>
      <c r="I25" s="490" t="s">
        <v>498</v>
      </c>
      <c r="J25" s="462" t="s">
        <v>255</v>
      </c>
      <c r="K25" s="462" t="s">
        <v>291</v>
      </c>
      <c r="L25" s="462" t="s">
        <v>499</v>
      </c>
      <c r="M25" s="462" t="s">
        <v>292</v>
      </c>
      <c r="N25" s="524" t="s">
        <v>262</v>
      </c>
      <c r="O25" s="524"/>
      <c r="P25" s="524"/>
      <c r="Q25" s="524"/>
      <c r="R25" s="491"/>
      <c r="S25" s="492"/>
      <c r="T25" s="492"/>
      <c r="U25" s="492"/>
      <c r="V25" s="492"/>
      <c r="W25" s="492"/>
      <c r="X25" s="151"/>
      <c r="Y25" s="151"/>
      <c r="Z25" s="151"/>
    </row>
    <row r="26" customFormat="false" ht="13.5" hidden="false" customHeight="true" outlineLevel="0" collapsed="false">
      <c r="A26" s="459"/>
      <c r="B26" s="459"/>
      <c r="C26" s="461"/>
      <c r="D26" s="462"/>
      <c r="E26" s="131" t="s">
        <v>261</v>
      </c>
      <c r="F26" s="493" t="s">
        <v>273</v>
      </c>
      <c r="G26" s="462"/>
      <c r="H26" s="490"/>
      <c r="I26" s="490"/>
      <c r="J26" s="462"/>
      <c r="K26" s="462"/>
      <c r="L26" s="462"/>
      <c r="M26" s="462"/>
      <c r="N26" s="131" t="s">
        <v>500</v>
      </c>
      <c r="O26" s="131" t="s">
        <v>501</v>
      </c>
      <c r="P26" s="131" t="s">
        <v>502</v>
      </c>
      <c r="Q26" s="470" t="s">
        <v>503</v>
      </c>
      <c r="S26" s="483"/>
      <c r="T26" s="483"/>
      <c r="U26" s="483"/>
      <c r="V26" s="483"/>
      <c r="W26" s="494"/>
      <c r="X26" s="483"/>
      <c r="Y26" s="494"/>
      <c r="Z26" s="483"/>
    </row>
    <row r="27" customFormat="false" ht="84" hidden="false" customHeight="true" outlineLevel="0" collapsed="false">
      <c r="A27" s="459"/>
      <c r="B27" s="459"/>
      <c r="C27" s="461"/>
      <c r="D27" s="462"/>
      <c r="E27" s="462"/>
      <c r="F27" s="493"/>
      <c r="G27" s="462"/>
      <c r="H27" s="490"/>
      <c r="I27" s="490"/>
      <c r="J27" s="462"/>
      <c r="K27" s="462"/>
      <c r="L27" s="462"/>
      <c r="M27" s="462"/>
      <c r="N27" s="462"/>
      <c r="O27" s="462"/>
      <c r="P27" s="462"/>
      <c r="Q27" s="470"/>
      <c r="S27" s="483"/>
      <c r="T27" s="483"/>
      <c r="U27" s="483"/>
      <c r="V27" s="483"/>
      <c r="W27" s="494"/>
      <c r="X27" s="483"/>
      <c r="Y27" s="494"/>
      <c r="Z27" s="483"/>
    </row>
    <row r="28" s="496" customFormat="true" ht="18" hidden="false" customHeight="true" outlineLevel="0" collapsed="false">
      <c r="A28" s="495" t="s">
        <v>47</v>
      </c>
      <c r="B28" s="123" t="s">
        <v>75</v>
      </c>
      <c r="C28" s="474" t="n">
        <v>0.24</v>
      </c>
      <c r="D28" s="474" t="n">
        <v>0.1</v>
      </c>
      <c r="E28" s="474" t="n">
        <v>2.28</v>
      </c>
      <c r="F28" s="474" t="n">
        <v>1.14</v>
      </c>
      <c r="G28" s="474" t="n">
        <v>0</v>
      </c>
      <c r="H28" s="474" t="n">
        <v>0</v>
      </c>
      <c r="I28" s="474" t="n">
        <v>0.42</v>
      </c>
      <c r="J28" s="474" t="n">
        <v>0</v>
      </c>
      <c r="K28" s="474" t="n">
        <v>0.87</v>
      </c>
      <c r="L28" s="474" t="n">
        <v>0</v>
      </c>
      <c r="M28" s="474" t="n">
        <v>0.05</v>
      </c>
      <c r="N28" s="474" t="n">
        <v>1.58</v>
      </c>
      <c r="O28" s="474" t="n">
        <v>0.06</v>
      </c>
      <c r="P28" s="474" t="n">
        <v>0.35</v>
      </c>
      <c r="Q28" s="475" t="n">
        <v>1.08</v>
      </c>
      <c r="S28" s="485"/>
      <c r="T28" s="485"/>
      <c r="U28" s="485"/>
      <c r="V28" s="486"/>
      <c r="W28" s="486"/>
      <c r="X28" s="486"/>
      <c r="Y28" s="485"/>
      <c r="Z28" s="483"/>
    </row>
    <row r="29" s="496" customFormat="true" ht="18" hidden="false" customHeight="true" outlineLevel="0" collapsed="false">
      <c r="A29" s="476" t="s">
        <v>48</v>
      </c>
      <c r="B29" s="123" t="s">
        <v>316</v>
      </c>
      <c r="C29" s="474" t="n">
        <v>1.18</v>
      </c>
      <c r="D29" s="474" t="n">
        <v>0.56</v>
      </c>
      <c r="E29" s="474" t="n">
        <v>3.18</v>
      </c>
      <c r="F29" s="474" t="n">
        <v>0.46</v>
      </c>
      <c r="G29" s="497" t="n">
        <v>0</v>
      </c>
      <c r="H29" s="474" t="n">
        <v>0.13</v>
      </c>
      <c r="I29" s="474" t="n">
        <v>0.68</v>
      </c>
      <c r="J29" s="474" t="n">
        <v>1.92</v>
      </c>
      <c r="K29" s="474" t="n">
        <v>1.06</v>
      </c>
      <c r="L29" s="474" t="n">
        <v>0.07</v>
      </c>
      <c r="M29" s="474" t="n">
        <v>0.09</v>
      </c>
      <c r="N29" s="474" t="n">
        <v>3.08</v>
      </c>
      <c r="O29" s="474" t="n">
        <v>0.19</v>
      </c>
      <c r="P29" s="474" t="n">
        <v>0.26</v>
      </c>
      <c r="Q29" s="475" t="n">
        <v>2.37</v>
      </c>
      <c r="S29" s="485"/>
      <c r="T29" s="485"/>
      <c r="U29" s="485"/>
      <c r="V29" s="485"/>
      <c r="W29" s="486"/>
      <c r="X29" s="486"/>
      <c r="Y29" s="485"/>
      <c r="Z29" s="483"/>
    </row>
    <row r="30" s="496" customFormat="true" ht="18" hidden="false" customHeight="true" outlineLevel="0" collapsed="false">
      <c r="A30" s="476"/>
      <c r="B30" s="123" t="s">
        <v>76</v>
      </c>
      <c r="C30" s="474" t="n">
        <v>0.74</v>
      </c>
      <c r="D30" s="474" t="n">
        <v>0.34</v>
      </c>
      <c r="E30" s="474" t="n">
        <v>3.19</v>
      </c>
      <c r="F30" s="474" t="n">
        <v>0.69</v>
      </c>
      <c r="G30" s="497" t="n">
        <v>0.01</v>
      </c>
      <c r="H30" s="474" t="n">
        <v>0.28</v>
      </c>
      <c r="I30" s="474" t="n">
        <v>0.73</v>
      </c>
      <c r="J30" s="474" t="n">
        <v>1.92</v>
      </c>
      <c r="K30" s="474" t="n">
        <v>0.62</v>
      </c>
      <c r="L30" s="474" t="n">
        <v>0.04</v>
      </c>
      <c r="M30" s="474" t="n">
        <v>0.12</v>
      </c>
      <c r="N30" s="474" t="n">
        <v>3.32</v>
      </c>
      <c r="O30" s="474" t="n">
        <v>0.14</v>
      </c>
      <c r="P30" s="474" t="n">
        <v>0.39</v>
      </c>
      <c r="Q30" s="475" t="n">
        <v>2.23</v>
      </c>
      <c r="S30" s="485"/>
      <c r="T30" s="485"/>
      <c r="U30" s="485"/>
      <c r="V30" s="486"/>
      <c r="W30" s="486"/>
      <c r="X30" s="486"/>
      <c r="Y30" s="485"/>
      <c r="Z30" s="483"/>
    </row>
    <row r="31" s="496" customFormat="true" ht="18" hidden="false" customHeight="true" outlineLevel="0" collapsed="false">
      <c r="A31" s="476"/>
      <c r="B31" s="477" t="s">
        <v>485</v>
      </c>
      <c r="C31" s="474" t="n">
        <v>0.85</v>
      </c>
      <c r="D31" s="474" t="n">
        <v>0.41</v>
      </c>
      <c r="E31" s="474" t="n">
        <v>3.3</v>
      </c>
      <c r="F31" s="474" t="n">
        <v>0.6</v>
      </c>
      <c r="G31" s="497" t="n">
        <v>0</v>
      </c>
      <c r="H31" s="474" t="n">
        <v>0.12</v>
      </c>
      <c r="I31" s="474" t="n">
        <v>0.75</v>
      </c>
      <c r="J31" s="474" t="n">
        <v>0</v>
      </c>
      <c r="K31" s="474" t="n">
        <v>0.68</v>
      </c>
      <c r="L31" s="474" t="n">
        <v>0.06</v>
      </c>
      <c r="M31" s="474" t="n">
        <v>0.09</v>
      </c>
      <c r="N31" s="474" t="n">
        <v>3.27</v>
      </c>
      <c r="O31" s="474" t="n">
        <v>0.16</v>
      </c>
      <c r="P31" s="474" t="n">
        <v>0.39</v>
      </c>
      <c r="Q31" s="475" t="n">
        <v>2.4</v>
      </c>
      <c r="S31" s="485"/>
      <c r="T31" s="485"/>
      <c r="U31" s="485"/>
      <c r="V31" s="485"/>
      <c r="W31" s="486"/>
      <c r="X31" s="485"/>
      <c r="Y31" s="485"/>
      <c r="Z31" s="485"/>
    </row>
    <row r="32" s="496" customFormat="true" ht="18" hidden="false" customHeight="true" outlineLevel="0" collapsed="false">
      <c r="A32" s="476"/>
      <c r="B32" s="477" t="s">
        <v>486</v>
      </c>
      <c r="C32" s="474" t="n">
        <v>1.18</v>
      </c>
      <c r="D32" s="474" t="n">
        <v>0.38</v>
      </c>
      <c r="E32" s="474" t="n">
        <v>3.07</v>
      </c>
      <c r="F32" s="474" t="n">
        <v>0.41</v>
      </c>
      <c r="G32" s="497" t="n">
        <v>0</v>
      </c>
      <c r="H32" s="474" t="n">
        <v>0.09</v>
      </c>
      <c r="I32" s="474" t="n">
        <v>0.61</v>
      </c>
      <c r="J32" s="474" t="n">
        <v>0</v>
      </c>
      <c r="K32" s="474" t="n">
        <v>0.73</v>
      </c>
      <c r="L32" s="474" t="n">
        <v>0.06</v>
      </c>
      <c r="M32" s="474" t="n">
        <v>0.07</v>
      </c>
      <c r="N32" s="474" t="n">
        <v>3.14</v>
      </c>
      <c r="O32" s="474" t="n">
        <v>0.19</v>
      </c>
      <c r="P32" s="474" t="n">
        <v>0.26</v>
      </c>
      <c r="Q32" s="475" t="n">
        <v>2.37</v>
      </c>
      <c r="S32" s="485"/>
      <c r="T32" s="485"/>
      <c r="U32" s="485"/>
      <c r="V32" s="485"/>
      <c r="W32" s="486"/>
      <c r="X32" s="485"/>
      <c r="Y32" s="485"/>
      <c r="Z32" s="485"/>
    </row>
    <row r="33" s="496" customFormat="true" ht="18" hidden="false" customHeight="true" outlineLevel="0" collapsed="false">
      <c r="A33" s="476"/>
      <c r="B33" s="477" t="s">
        <v>487</v>
      </c>
      <c r="C33" s="474" t="n">
        <v>1.44</v>
      </c>
      <c r="D33" s="474" t="n">
        <v>0.53</v>
      </c>
      <c r="E33" s="474" t="n">
        <v>3.2</v>
      </c>
      <c r="F33" s="474" t="n">
        <v>0.41</v>
      </c>
      <c r="G33" s="497" t="n">
        <v>0</v>
      </c>
      <c r="H33" s="474" t="n">
        <v>0.07</v>
      </c>
      <c r="I33" s="474" t="n">
        <v>0.7</v>
      </c>
      <c r="J33" s="474" t="n">
        <v>0</v>
      </c>
      <c r="K33" s="474" t="n">
        <v>0.96</v>
      </c>
      <c r="L33" s="474" t="n">
        <v>0.07</v>
      </c>
      <c r="M33" s="474" t="n">
        <v>0</v>
      </c>
      <c r="N33" s="474" t="n">
        <v>2.88</v>
      </c>
      <c r="O33" s="474" t="n">
        <v>0.18</v>
      </c>
      <c r="P33" s="474" t="n">
        <v>0.23</v>
      </c>
      <c r="Q33" s="475" t="n">
        <v>2.34</v>
      </c>
      <c r="S33" s="485"/>
      <c r="T33" s="485"/>
      <c r="U33" s="485"/>
      <c r="V33" s="485"/>
      <c r="W33" s="486"/>
      <c r="X33" s="485"/>
      <c r="Y33" s="485"/>
      <c r="Z33" s="485"/>
    </row>
    <row r="34" s="496" customFormat="true" ht="18" hidden="false" customHeight="true" outlineLevel="0" collapsed="false">
      <c r="A34" s="476"/>
      <c r="B34" s="478" t="s">
        <v>488</v>
      </c>
      <c r="C34" s="474" t="n">
        <v>1.44</v>
      </c>
      <c r="D34" s="474" t="n">
        <v>0.84</v>
      </c>
      <c r="E34" s="474" t="n">
        <v>3.21</v>
      </c>
      <c r="F34" s="474" t="n">
        <v>0.35</v>
      </c>
      <c r="G34" s="497" t="n">
        <v>0</v>
      </c>
      <c r="H34" s="474" t="n">
        <v>0.1</v>
      </c>
      <c r="I34" s="474" t="n">
        <v>0.64</v>
      </c>
      <c r="J34" s="474" t="n">
        <v>0</v>
      </c>
      <c r="K34" s="474" t="n">
        <v>1.32</v>
      </c>
      <c r="L34" s="474" t="n">
        <v>0.07</v>
      </c>
      <c r="M34" s="474" t="n">
        <v>0</v>
      </c>
      <c r="N34" s="474" t="n">
        <v>2.9</v>
      </c>
      <c r="O34" s="474" t="n">
        <v>0.17</v>
      </c>
      <c r="P34" s="474" t="n">
        <v>0.15</v>
      </c>
      <c r="Q34" s="475" t="n">
        <v>2.34</v>
      </c>
      <c r="S34" s="485"/>
      <c r="T34" s="485"/>
      <c r="U34" s="485"/>
      <c r="V34" s="485"/>
      <c r="W34" s="486"/>
      <c r="X34" s="485"/>
      <c r="Y34" s="485"/>
      <c r="Z34" s="485"/>
    </row>
    <row r="35" s="496" customFormat="true" ht="18" hidden="false" customHeight="true" outlineLevel="0" collapsed="false">
      <c r="A35" s="476"/>
      <c r="B35" s="478" t="s">
        <v>489</v>
      </c>
      <c r="C35" s="474" t="n">
        <v>1.42</v>
      </c>
      <c r="D35" s="474" t="n">
        <v>0.85</v>
      </c>
      <c r="E35" s="474" t="n">
        <v>3.14</v>
      </c>
      <c r="F35" s="474" t="n">
        <v>0.33</v>
      </c>
      <c r="G35" s="497" t="n">
        <v>0</v>
      </c>
      <c r="H35" s="474" t="n">
        <v>0.09</v>
      </c>
      <c r="I35" s="474" t="n">
        <v>0.68</v>
      </c>
      <c r="J35" s="474" t="n">
        <v>0</v>
      </c>
      <c r="K35" s="474" t="n">
        <v>2.01</v>
      </c>
      <c r="L35" s="474" t="n">
        <v>0.1</v>
      </c>
      <c r="M35" s="474" t="n">
        <v>0</v>
      </c>
      <c r="N35" s="474" t="n">
        <v>3.01</v>
      </c>
      <c r="O35" s="474" t="n">
        <v>0.26</v>
      </c>
      <c r="P35" s="474" t="n">
        <v>0.13</v>
      </c>
      <c r="Q35" s="475" t="n">
        <v>2.52</v>
      </c>
      <c r="S35" s="485"/>
      <c r="T35" s="485"/>
      <c r="U35" s="485"/>
      <c r="V35" s="486"/>
      <c r="W35" s="486"/>
      <c r="X35" s="485"/>
      <c r="Y35" s="485"/>
      <c r="Z35" s="486"/>
    </row>
    <row r="36" s="496" customFormat="true" ht="18" hidden="false" customHeight="true" outlineLevel="0" collapsed="false">
      <c r="A36" s="476" t="s">
        <v>49</v>
      </c>
      <c r="B36" s="123" t="s">
        <v>316</v>
      </c>
      <c r="C36" s="474" t="n">
        <v>0.83</v>
      </c>
      <c r="D36" s="474" t="n">
        <v>1.33</v>
      </c>
      <c r="E36" s="474" t="n">
        <v>2.42</v>
      </c>
      <c r="F36" s="474" t="n">
        <v>0.23</v>
      </c>
      <c r="G36" s="497" t="n">
        <v>0</v>
      </c>
      <c r="H36" s="474" t="n">
        <v>0.08</v>
      </c>
      <c r="I36" s="474" t="n">
        <v>0.78</v>
      </c>
      <c r="J36" s="474" t="n">
        <v>2.77</v>
      </c>
      <c r="K36" s="474" t="n">
        <v>2.59</v>
      </c>
      <c r="L36" s="474" t="n">
        <v>0.16</v>
      </c>
      <c r="M36" s="474" t="n">
        <v>0</v>
      </c>
      <c r="N36" s="474" t="n">
        <v>2.28</v>
      </c>
      <c r="O36" s="474" t="n">
        <v>0.19</v>
      </c>
      <c r="P36" s="474" t="n">
        <v>0.06</v>
      </c>
      <c r="Q36" s="475" t="n">
        <v>2.76</v>
      </c>
      <c r="S36" s="485"/>
      <c r="T36" s="485"/>
      <c r="U36" s="485"/>
      <c r="V36" s="485"/>
      <c r="W36" s="486"/>
      <c r="X36" s="485"/>
      <c r="Y36" s="485"/>
      <c r="Z36" s="486"/>
    </row>
    <row r="37" s="496" customFormat="true" ht="18" hidden="false" customHeight="true" outlineLevel="0" collapsed="false">
      <c r="A37" s="476"/>
      <c r="B37" s="478" t="s">
        <v>82</v>
      </c>
      <c r="C37" s="474" t="n">
        <v>0.89</v>
      </c>
      <c r="D37" s="474" t="n">
        <v>1.3</v>
      </c>
      <c r="E37" s="474" t="n">
        <v>2.56</v>
      </c>
      <c r="F37" s="474" t="n">
        <v>0.28</v>
      </c>
      <c r="G37" s="497" t="n">
        <v>0</v>
      </c>
      <c r="H37" s="474" t="n">
        <v>0.08</v>
      </c>
      <c r="I37" s="474" t="n">
        <v>0.78</v>
      </c>
      <c r="J37" s="474" t="n">
        <v>2.77</v>
      </c>
      <c r="K37" s="474" t="n">
        <v>2.65</v>
      </c>
      <c r="L37" s="474" t="n">
        <v>0.14</v>
      </c>
      <c r="M37" s="474" t="n">
        <v>0</v>
      </c>
      <c r="N37" s="474" t="n">
        <v>2.33</v>
      </c>
      <c r="O37" s="474" t="n">
        <v>0.16</v>
      </c>
      <c r="P37" s="474" t="n">
        <v>0.06</v>
      </c>
      <c r="Q37" s="475" t="n">
        <v>2.63</v>
      </c>
      <c r="S37" s="485"/>
      <c r="T37" s="485"/>
      <c r="U37" s="486"/>
      <c r="V37" s="485"/>
      <c r="W37" s="486"/>
      <c r="X37" s="485"/>
      <c r="Y37" s="485"/>
      <c r="Z37" s="486"/>
    </row>
    <row r="38" s="496" customFormat="true" ht="18" hidden="false" customHeight="true" outlineLevel="0" collapsed="false">
      <c r="A38" s="476"/>
      <c r="B38" s="478" t="s">
        <v>490</v>
      </c>
      <c r="C38" s="474" t="n">
        <v>0.78</v>
      </c>
      <c r="D38" s="474" t="n">
        <v>1.31</v>
      </c>
      <c r="E38" s="474" t="n">
        <v>2.34</v>
      </c>
      <c r="F38" s="474" t="n">
        <v>0.16</v>
      </c>
      <c r="G38" s="497" t="n">
        <v>0</v>
      </c>
      <c r="H38" s="474" t="n">
        <v>0.08</v>
      </c>
      <c r="I38" s="474" t="n">
        <v>0.8</v>
      </c>
      <c r="J38" s="474" t="n">
        <v>0</v>
      </c>
      <c r="K38" s="474" t="n">
        <v>2.75</v>
      </c>
      <c r="L38" s="474" t="n">
        <v>0.15</v>
      </c>
      <c r="M38" s="474" t="n">
        <v>0</v>
      </c>
      <c r="N38" s="474" t="n">
        <v>2.32</v>
      </c>
      <c r="O38" s="474" t="n">
        <v>0.19</v>
      </c>
      <c r="P38" s="474" t="n">
        <v>0.06</v>
      </c>
      <c r="Q38" s="475" t="n">
        <v>2.71</v>
      </c>
      <c r="S38" s="485"/>
      <c r="T38" s="485"/>
      <c r="U38" s="486"/>
      <c r="V38" s="485"/>
      <c r="W38" s="486"/>
      <c r="X38" s="486"/>
      <c r="Y38" s="485"/>
      <c r="Z38" s="486"/>
    </row>
    <row r="39" s="496" customFormat="true" ht="18" hidden="false" customHeight="true" outlineLevel="0" collapsed="false">
      <c r="A39" s="476"/>
      <c r="B39" s="478" t="s">
        <v>491</v>
      </c>
      <c r="C39" s="474" t="n">
        <v>0.81</v>
      </c>
      <c r="D39" s="474" t="n">
        <v>1.38</v>
      </c>
      <c r="E39" s="474" t="n">
        <v>2.37</v>
      </c>
      <c r="F39" s="474" t="n">
        <v>0.26</v>
      </c>
      <c r="G39" s="497" t="n">
        <v>0</v>
      </c>
      <c r="H39" s="474" t="n">
        <v>0.08</v>
      </c>
      <c r="I39" s="474" t="n">
        <v>0.77</v>
      </c>
      <c r="J39" s="474" t="n">
        <v>0</v>
      </c>
      <c r="K39" s="474" t="n">
        <v>2.37</v>
      </c>
      <c r="L39" s="474" t="n">
        <v>0.2</v>
      </c>
      <c r="M39" s="474" t="n">
        <v>0</v>
      </c>
      <c r="N39" s="474" t="n">
        <v>2.2</v>
      </c>
      <c r="O39" s="474" t="n">
        <v>0.21</v>
      </c>
      <c r="P39" s="474" t="n">
        <v>0.06</v>
      </c>
      <c r="Q39" s="475" t="n">
        <v>2.92</v>
      </c>
      <c r="S39" s="485"/>
      <c r="T39" s="485"/>
      <c r="U39" s="485"/>
      <c r="V39" s="485"/>
      <c r="W39" s="486"/>
      <c r="X39" s="486"/>
      <c r="Y39" s="485"/>
      <c r="Z39" s="485"/>
    </row>
    <row r="40" s="496" customFormat="true" ht="18" hidden="false" customHeight="true" outlineLevel="0" collapsed="false">
      <c r="A40" s="479" t="s">
        <v>50</v>
      </c>
      <c r="B40" s="123" t="s">
        <v>316</v>
      </c>
      <c r="C40" s="474" t="n">
        <v>0.57</v>
      </c>
      <c r="D40" s="474" t="n">
        <v>0.99</v>
      </c>
      <c r="E40" s="474" t="n">
        <v>1.9</v>
      </c>
      <c r="F40" s="474" t="n">
        <v>0.21</v>
      </c>
      <c r="G40" s="474" t="n">
        <v>0.02</v>
      </c>
      <c r="H40" s="474" t="n">
        <v>0</v>
      </c>
      <c r="I40" s="474" t="n">
        <v>0.72</v>
      </c>
      <c r="J40" s="474" t="n">
        <v>2.6</v>
      </c>
      <c r="K40" s="474" t="n">
        <v>2.52</v>
      </c>
      <c r="L40" s="474" t="n">
        <v>0.21</v>
      </c>
      <c r="M40" s="474" t="n">
        <v>0</v>
      </c>
      <c r="N40" s="474" t="n">
        <v>1.73</v>
      </c>
      <c r="O40" s="474" t="n">
        <v>0.18</v>
      </c>
      <c r="P40" s="474" t="n">
        <v>0.02</v>
      </c>
      <c r="Q40" s="475" t="n">
        <v>2.8</v>
      </c>
      <c r="S40" s="485"/>
      <c r="T40" s="485"/>
      <c r="U40" s="486"/>
      <c r="V40" s="485"/>
      <c r="W40" s="486"/>
      <c r="X40" s="486"/>
      <c r="Y40" s="485"/>
      <c r="Z40" s="485"/>
    </row>
    <row r="41" s="496" customFormat="true" ht="18" hidden="false" customHeight="true" outlineLevel="0" collapsed="false">
      <c r="A41" s="479"/>
      <c r="B41" s="478" t="s">
        <v>84</v>
      </c>
      <c r="C41" s="474" t="n">
        <v>0.58</v>
      </c>
      <c r="D41" s="474" t="n">
        <v>1.3</v>
      </c>
      <c r="E41" s="474" t="n">
        <v>1.93</v>
      </c>
      <c r="F41" s="474" t="n">
        <v>0.21</v>
      </c>
      <c r="G41" s="474" t="n">
        <v>0.02</v>
      </c>
      <c r="H41" s="474" t="n">
        <v>0</v>
      </c>
      <c r="I41" s="474" t="n">
        <v>0.74</v>
      </c>
      <c r="J41" s="474" t="n">
        <v>2.6</v>
      </c>
      <c r="K41" s="474" t="n">
        <v>3.05</v>
      </c>
      <c r="L41" s="474" t="n">
        <v>0.19</v>
      </c>
      <c r="M41" s="474" t="n">
        <v>0</v>
      </c>
      <c r="N41" s="474" t="n">
        <v>1.75</v>
      </c>
      <c r="O41" s="474" t="n">
        <v>0.17</v>
      </c>
      <c r="P41" s="474" t="n">
        <v>0.02</v>
      </c>
      <c r="Q41" s="475" t="n">
        <v>3.04</v>
      </c>
      <c r="S41" s="485"/>
      <c r="T41" s="485"/>
      <c r="U41" s="486"/>
      <c r="V41" s="485"/>
      <c r="W41" s="486"/>
      <c r="X41" s="486"/>
      <c r="Y41" s="485"/>
      <c r="Z41" s="486"/>
    </row>
    <row r="42" s="496" customFormat="true" ht="18" hidden="false" customHeight="true" outlineLevel="0" collapsed="false">
      <c r="A42" s="479"/>
      <c r="B42" s="478" t="s">
        <v>492</v>
      </c>
      <c r="C42" s="474" t="n">
        <v>0.55</v>
      </c>
      <c r="D42" s="474" t="n">
        <v>0.87</v>
      </c>
      <c r="E42" s="474" t="n">
        <v>1.9</v>
      </c>
      <c r="F42" s="474" t="n">
        <v>0.21</v>
      </c>
      <c r="G42" s="474" t="n">
        <v>0</v>
      </c>
      <c r="H42" s="474" t="n">
        <v>0</v>
      </c>
      <c r="I42" s="474" t="n">
        <v>0.69</v>
      </c>
      <c r="J42" s="474" t="n">
        <v>0</v>
      </c>
      <c r="K42" s="474" t="n">
        <v>2.4</v>
      </c>
      <c r="L42" s="474" t="n">
        <v>0.21</v>
      </c>
      <c r="M42" s="474" t="n">
        <v>0</v>
      </c>
      <c r="N42" s="474" t="n">
        <v>1.77</v>
      </c>
      <c r="O42" s="474" t="n">
        <v>0.16</v>
      </c>
      <c r="P42" s="474" t="n">
        <v>0.03</v>
      </c>
      <c r="Q42" s="475" t="n">
        <v>2.7</v>
      </c>
      <c r="S42" s="485"/>
      <c r="T42" s="485"/>
      <c r="U42" s="486"/>
      <c r="V42" s="486"/>
      <c r="W42" s="486"/>
      <c r="X42" s="486"/>
      <c r="Y42" s="485"/>
      <c r="Z42" s="486"/>
    </row>
    <row r="43" s="496" customFormat="true" ht="18" hidden="false" customHeight="true" outlineLevel="0" collapsed="false">
      <c r="A43" s="479"/>
      <c r="B43" s="480" t="s">
        <v>493</v>
      </c>
      <c r="C43" s="481" t="n">
        <v>0.58</v>
      </c>
      <c r="D43" s="481" t="n">
        <v>0.78</v>
      </c>
      <c r="E43" s="481" t="n">
        <v>1.86</v>
      </c>
      <c r="F43" s="481" t="n">
        <v>0.21</v>
      </c>
      <c r="G43" s="481" t="n">
        <v>0</v>
      </c>
      <c r="H43" s="481" t="n">
        <v>0</v>
      </c>
      <c r="I43" s="481" t="n">
        <v>0.74</v>
      </c>
      <c r="J43" s="481" t="n">
        <v>0</v>
      </c>
      <c r="K43" s="481" t="n">
        <v>2.11</v>
      </c>
      <c r="L43" s="481" t="n">
        <v>0.22</v>
      </c>
      <c r="M43" s="481" t="n">
        <v>0</v>
      </c>
      <c r="N43" s="481" t="n">
        <v>1.68</v>
      </c>
      <c r="O43" s="481" t="n">
        <v>0.2</v>
      </c>
      <c r="P43" s="481" t="n">
        <v>0.02</v>
      </c>
      <c r="Q43" s="482" t="n">
        <v>2.66</v>
      </c>
      <c r="S43" s="485"/>
      <c r="T43" s="485"/>
      <c r="U43" s="486"/>
      <c r="V43" s="485"/>
      <c r="W43" s="486"/>
      <c r="X43" s="486"/>
      <c r="Y43" s="485"/>
      <c r="Z43" s="486"/>
    </row>
    <row r="44" s="496" customFormat="true" ht="9" hidden="false" customHeight="true" outlineLevel="0" collapsed="false">
      <c r="A44" s="483"/>
      <c r="B44" s="498"/>
      <c r="C44" s="485"/>
      <c r="D44" s="485"/>
      <c r="E44" s="485"/>
      <c r="F44" s="485"/>
      <c r="G44" s="486"/>
      <c r="H44" s="486"/>
      <c r="I44" s="486"/>
      <c r="J44" s="486"/>
      <c r="K44" s="486"/>
      <c r="L44" s="486"/>
      <c r="M44" s="486"/>
      <c r="N44" s="486"/>
      <c r="O44" s="486"/>
      <c r="P44" s="486"/>
      <c r="Q44" s="486"/>
      <c r="R44" s="486"/>
      <c r="S44" s="485"/>
      <c r="T44" s="485"/>
      <c r="U44" s="486"/>
      <c r="V44" s="485"/>
      <c r="W44" s="486"/>
      <c r="X44" s="486"/>
      <c r="Y44" s="485"/>
      <c r="Z44" s="486"/>
    </row>
    <row r="45" s="502" customFormat="true" ht="12" hidden="false" customHeight="true" outlineLevel="0" collapsed="false">
      <c r="A45" s="499" t="s">
        <v>504</v>
      </c>
      <c r="B45" s="525"/>
      <c r="C45" s="526"/>
      <c r="D45" s="526"/>
      <c r="E45" s="526"/>
      <c r="F45" s="526"/>
      <c r="G45" s="526"/>
      <c r="H45" s="526"/>
      <c r="I45" s="526"/>
      <c r="J45" s="526"/>
      <c r="K45" s="526"/>
      <c r="L45" s="526"/>
      <c r="M45" s="526"/>
      <c r="N45" s="526"/>
      <c r="O45" s="526"/>
      <c r="P45" s="526"/>
      <c r="T45" s="522"/>
      <c r="U45" s="523"/>
      <c r="V45" s="523"/>
    </row>
    <row r="46" s="502" customFormat="true" ht="12" hidden="false" customHeight="true" outlineLevel="0" collapsed="false">
      <c r="A46" s="503" t="s">
        <v>505</v>
      </c>
      <c r="B46" s="527"/>
      <c r="C46" s="526"/>
      <c r="D46" s="526"/>
      <c r="E46" s="526"/>
      <c r="F46" s="526"/>
      <c r="G46" s="526"/>
      <c r="H46" s="526"/>
      <c r="I46" s="526"/>
      <c r="J46" s="526"/>
      <c r="K46" s="526"/>
      <c r="L46" s="526"/>
      <c r="M46" s="526"/>
      <c r="N46" s="526"/>
      <c r="O46" s="526"/>
      <c r="P46" s="526"/>
      <c r="T46" s="522"/>
      <c r="U46" s="523"/>
      <c r="V46" s="523"/>
    </row>
    <row r="47" s="502" customFormat="true" ht="12" hidden="false" customHeight="true" outlineLevel="0" collapsed="false">
      <c r="A47" s="506" t="s">
        <v>510</v>
      </c>
      <c r="B47" s="527"/>
      <c r="C47" s="526"/>
      <c r="D47" s="526"/>
      <c r="E47" s="526"/>
      <c r="F47" s="526"/>
      <c r="G47" s="526"/>
      <c r="H47" s="526"/>
      <c r="I47" s="526"/>
      <c r="J47" s="526"/>
      <c r="K47" s="526"/>
      <c r="L47" s="526"/>
      <c r="M47" s="526"/>
      <c r="N47" s="526"/>
      <c r="O47" s="526"/>
      <c r="P47" s="526"/>
      <c r="T47" s="522"/>
      <c r="U47" s="523"/>
      <c r="V47" s="523"/>
    </row>
    <row r="48" s="502" customFormat="true" ht="12" hidden="false" customHeight="true" outlineLevel="0" collapsed="false">
      <c r="A48" s="507" t="s">
        <v>507</v>
      </c>
      <c r="B48" s="528"/>
      <c r="C48" s="526"/>
      <c r="D48" s="526"/>
      <c r="E48" s="526"/>
      <c r="F48" s="526"/>
      <c r="G48" s="526"/>
      <c r="H48" s="526"/>
      <c r="I48" s="526"/>
      <c r="J48" s="526"/>
      <c r="K48" s="526"/>
      <c r="L48" s="526"/>
      <c r="M48" s="526"/>
      <c r="N48" s="526"/>
      <c r="O48" s="526"/>
      <c r="P48" s="526"/>
      <c r="T48" s="522"/>
      <c r="U48" s="523"/>
      <c r="V48" s="523"/>
    </row>
    <row r="49" customFormat="false" ht="12" hidden="false" customHeight="true" outlineLevel="0" collapsed="false">
      <c r="A49" s="507"/>
      <c r="B49" s="510"/>
      <c r="T49" s="486"/>
      <c r="U49" s="485"/>
      <c r="V49" s="485"/>
    </row>
    <row r="50" customFormat="false" ht="12" hidden="false" customHeight="true" outlineLevel="0" collapsed="false">
      <c r="A50" s="507"/>
      <c r="B50" s="510"/>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mergeCells count="59">
    <mergeCell ref="A2:B7"/>
    <mergeCell ref="C2:F2"/>
    <mergeCell ref="G2:G7"/>
    <mergeCell ref="H2:H7"/>
    <mergeCell ref="I2:K2"/>
    <mergeCell ref="L2:S2"/>
    <mergeCell ref="T2:X2"/>
    <mergeCell ref="C3:C7"/>
    <mergeCell ref="I3:I7"/>
    <mergeCell ref="J3:J7"/>
    <mergeCell ref="K3:K7"/>
    <mergeCell ref="L3:N4"/>
    <mergeCell ref="O3:O7"/>
    <mergeCell ref="P3:P7"/>
    <mergeCell ref="Q3:Q7"/>
    <mergeCell ref="R3:R7"/>
    <mergeCell ref="S3:S7"/>
    <mergeCell ref="T3:T7"/>
    <mergeCell ref="U3:U7"/>
    <mergeCell ref="V3:X3"/>
    <mergeCell ref="D4:D5"/>
    <mergeCell ref="E4:E5"/>
    <mergeCell ref="F4:F7"/>
    <mergeCell ref="V4:V7"/>
    <mergeCell ref="W4:W7"/>
    <mergeCell ref="X4:X7"/>
    <mergeCell ref="L5:L7"/>
    <mergeCell ref="M5:M7"/>
    <mergeCell ref="N5:N7"/>
    <mergeCell ref="A9:A15"/>
    <mergeCell ref="A16:A19"/>
    <mergeCell ref="A20:A23"/>
    <mergeCell ref="A25:B27"/>
    <mergeCell ref="C25:C27"/>
    <mergeCell ref="D25:D27"/>
    <mergeCell ref="E25:F25"/>
    <mergeCell ref="G25:G27"/>
    <mergeCell ref="H25:H27"/>
    <mergeCell ref="I25:I27"/>
    <mergeCell ref="J25:J27"/>
    <mergeCell ref="K25:K27"/>
    <mergeCell ref="L25:L27"/>
    <mergeCell ref="M25:M27"/>
    <mergeCell ref="N25:Q25"/>
    <mergeCell ref="S25:W25"/>
    <mergeCell ref="E26:E27"/>
    <mergeCell ref="F26:F27"/>
    <mergeCell ref="N26:N27"/>
    <mergeCell ref="O26:O27"/>
    <mergeCell ref="P26:P27"/>
    <mergeCell ref="Q26:Q27"/>
    <mergeCell ref="S26:S27"/>
    <mergeCell ref="T26:T27"/>
    <mergeCell ref="U26:U27"/>
    <mergeCell ref="V26:V27"/>
    <mergeCell ref="W26:W27"/>
    <mergeCell ref="A29:A35"/>
    <mergeCell ref="A36:A39"/>
    <mergeCell ref="A40:A43"/>
  </mergeCells>
  <printOptions headings="false" gridLines="false" gridLinesSet="true" horizontalCentered="false" verticalCentered="false"/>
  <pageMargins left="0.7875" right="0.7875" top="0.511805555555556" bottom="0.354861111111111" header="0.511811023622047" footer="0.315277777777778"/>
  <pageSetup paperSize="9" scale="93" fitToWidth="1" fitToHeight="1" pageOrder="downThenOver" orientation="portrait" blackAndWhite="false" draft="false" cellComments="none" firstPageNumber="26" useFirstPageNumber="true" horizontalDpi="300" verticalDpi="300" copies="1"/>
  <headerFooter differentFirst="false" differentOddEven="false">
    <oddHeader/>
    <oddFooter>&amp;C- 30 -</oddFooter>
  </headerFooter>
  <colBreaks count="1" manualBreakCount="1">
    <brk id="1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13671875" defaultRowHeight="12" zeroHeight="false" outlineLevelRow="0" outlineLevelCol="0"/>
  <cols>
    <col collapsed="false" customWidth="true" hidden="false" outlineLevel="0" max="1" min="1" style="529" width="6.71"/>
    <col collapsed="false" customWidth="true" hidden="false" outlineLevel="0" max="2" min="2" style="529" width="5.7"/>
    <col collapsed="false" customWidth="true" hidden="false" outlineLevel="0" max="24" min="3" style="529" width="8.28"/>
    <col collapsed="false" customWidth="true" hidden="false" outlineLevel="0" max="25" min="25" style="529" width="7.99"/>
    <col collapsed="false" customWidth="true" hidden="false" outlineLevel="0" max="26" min="26" style="529" width="7.85"/>
    <col collapsed="false" customWidth="false" hidden="false" outlineLevel="0" max="257" min="27" style="529" width="9.13"/>
  </cols>
  <sheetData>
    <row r="1" s="103" customFormat="true" ht="20.25" hidden="false" customHeight="true" outlineLevel="0" collapsed="false">
      <c r="A1" s="342" t="s">
        <v>512</v>
      </c>
      <c r="W1" s="373" t="s">
        <v>465</v>
      </c>
    </row>
    <row r="2" s="103" customFormat="true" ht="18" hidden="false" customHeight="true" outlineLevel="0" collapsed="false">
      <c r="A2" s="459" t="s">
        <v>67</v>
      </c>
      <c r="B2" s="459"/>
      <c r="C2" s="460" t="s">
        <v>466</v>
      </c>
      <c r="D2" s="460"/>
      <c r="E2" s="460"/>
      <c r="F2" s="460"/>
      <c r="G2" s="461" t="s">
        <v>258</v>
      </c>
      <c r="H2" s="462" t="s">
        <v>467</v>
      </c>
      <c r="I2" s="460" t="s">
        <v>468</v>
      </c>
      <c r="J2" s="460"/>
      <c r="K2" s="460"/>
      <c r="L2" s="460" t="s">
        <v>469</v>
      </c>
      <c r="M2" s="460"/>
      <c r="N2" s="460"/>
      <c r="O2" s="460"/>
      <c r="P2" s="460"/>
      <c r="Q2" s="460"/>
      <c r="R2" s="460"/>
      <c r="S2" s="460"/>
      <c r="T2" s="463" t="s">
        <v>470</v>
      </c>
      <c r="U2" s="463"/>
      <c r="V2" s="463"/>
      <c r="W2" s="463"/>
      <c r="X2" s="463"/>
    </row>
    <row r="3" s="103" customFormat="true" ht="12" hidden="false" customHeight="true" outlineLevel="0" collapsed="false">
      <c r="A3" s="459"/>
      <c r="B3" s="459"/>
      <c r="C3" s="123" t="s">
        <v>316</v>
      </c>
      <c r="D3" s="530" t="n">
        <v>1</v>
      </c>
      <c r="E3" s="530" t="n">
        <v>0.7</v>
      </c>
      <c r="F3" s="530" t="n">
        <v>0.3</v>
      </c>
      <c r="G3" s="461"/>
      <c r="H3" s="462"/>
      <c r="I3" s="131" t="s">
        <v>471</v>
      </c>
      <c r="J3" s="133" t="s">
        <v>472</v>
      </c>
      <c r="K3" s="133" t="s">
        <v>473</v>
      </c>
      <c r="L3" s="123" t="s">
        <v>474</v>
      </c>
      <c r="M3" s="123"/>
      <c r="N3" s="123"/>
      <c r="O3" s="131" t="s">
        <v>253</v>
      </c>
      <c r="P3" s="131" t="s">
        <v>475</v>
      </c>
      <c r="Q3" s="131" t="s">
        <v>254</v>
      </c>
      <c r="R3" s="131" t="s">
        <v>256</v>
      </c>
      <c r="S3" s="133" t="s">
        <v>476</v>
      </c>
      <c r="T3" s="466" t="s">
        <v>477</v>
      </c>
      <c r="U3" s="133" t="s">
        <v>478</v>
      </c>
      <c r="V3" s="467" t="s">
        <v>241</v>
      </c>
      <c r="W3" s="467"/>
      <c r="X3" s="467"/>
    </row>
    <row r="4" s="103" customFormat="true" ht="12" hidden="false" customHeight="true" outlineLevel="0" collapsed="false">
      <c r="A4" s="459"/>
      <c r="B4" s="459"/>
      <c r="C4" s="123"/>
      <c r="D4" s="531" t="s">
        <v>479</v>
      </c>
      <c r="E4" s="531" t="s">
        <v>479</v>
      </c>
      <c r="F4" s="469" t="s">
        <v>479</v>
      </c>
      <c r="G4" s="461"/>
      <c r="H4" s="462"/>
      <c r="I4" s="462"/>
      <c r="J4" s="133"/>
      <c r="K4" s="133"/>
      <c r="L4" s="123"/>
      <c r="M4" s="123"/>
      <c r="N4" s="123"/>
      <c r="O4" s="131"/>
      <c r="P4" s="131"/>
      <c r="Q4" s="131"/>
      <c r="R4" s="131"/>
      <c r="S4" s="133"/>
      <c r="T4" s="466"/>
      <c r="U4" s="133"/>
      <c r="V4" s="131" t="s">
        <v>477</v>
      </c>
      <c r="W4" s="133" t="s">
        <v>480</v>
      </c>
      <c r="X4" s="470" t="s">
        <v>481</v>
      </c>
    </row>
    <row r="5" s="103" customFormat="true" ht="14.25" hidden="false" customHeight="true" outlineLevel="0" collapsed="false">
      <c r="A5" s="459"/>
      <c r="B5" s="459"/>
      <c r="C5" s="123"/>
      <c r="D5" s="531"/>
      <c r="E5" s="531"/>
      <c r="F5" s="469"/>
      <c r="G5" s="461"/>
      <c r="H5" s="462"/>
      <c r="I5" s="462"/>
      <c r="J5" s="133"/>
      <c r="K5" s="133"/>
      <c r="L5" s="123" t="s">
        <v>316</v>
      </c>
      <c r="M5" s="133" t="s">
        <v>482</v>
      </c>
      <c r="N5" s="133" t="s">
        <v>483</v>
      </c>
      <c r="O5" s="131"/>
      <c r="P5" s="131"/>
      <c r="Q5" s="131"/>
      <c r="R5" s="131"/>
      <c r="S5" s="133"/>
      <c r="T5" s="466"/>
      <c r="U5" s="133"/>
      <c r="V5" s="133"/>
      <c r="W5" s="133"/>
      <c r="X5" s="470"/>
    </row>
    <row r="6" s="103" customFormat="true" ht="12" hidden="false" customHeight="true" outlineLevel="0" collapsed="false">
      <c r="A6" s="459"/>
      <c r="B6" s="459"/>
      <c r="C6" s="123"/>
      <c r="D6" s="532" t="n">
        <v>0.7</v>
      </c>
      <c r="E6" s="532" t="n">
        <v>0.3</v>
      </c>
      <c r="F6" s="469"/>
      <c r="G6" s="461"/>
      <c r="H6" s="462"/>
      <c r="I6" s="462"/>
      <c r="J6" s="133"/>
      <c r="K6" s="133"/>
      <c r="L6" s="123"/>
      <c r="M6" s="133"/>
      <c r="N6" s="133"/>
      <c r="O6" s="131"/>
      <c r="P6" s="131"/>
      <c r="Q6" s="131"/>
      <c r="R6" s="131"/>
      <c r="S6" s="133"/>
      <c r="T6" s="466"/>
      <c r="U6" s="133"/>
      <c r="V6" s="133"/>
      <c r="W6" s="133"/>
      <c r="X6" s="470"/>
    </row>
    <row r="7" s="103" customFormat="true" ht="25.5" hidden="false" customHeight="true" outlineLevel="0" collapsed="false">
      <c r="A7" s="459"/>
      <c r="B7" s="459"/>
      <c r="C7" s="123"/>
      <c r="D7" s="533" t="s">
        <v>484</v>
      </c>
      <c r="E7" s="533" t="s">
        <v>484</v>
      </c>
      <c r="F7" s="469"/>
      <c r="G7" s="461"/>
      <c r="H7" s="462"/>
      <c r="I7" s="462"/>
      <c r="J7" s="133"/>
      <c r="K7" s="133"/>
      <c r="L7" s="123"/>
      <c r="M7" s="133"/>
      <c r="N7" s="133"/>
      <c r="O7" s="131"/>
      <c r="P7" s="131"/>
      <c r="Q7" s="131"/>
      <c r="R7" s="131"/>
      <c r="S7" s="133"/>
      <c r="T7" s="466"/>
      <c r="U7" s="133"/>
      <c r="V7" s="133"/>
      <c r="W7" s="133"/>
      <c r="X7" s="470"/>
    </row>
    <row r="8" s="103" customFormat="true" ht="22.5" hidden="false" customHeight="true" outlineLevel="0" collapsed="false">
      <c r="A8" s="476" t="s">
        <v>47</v>
      </c>
      <c r="B8" s="123" t="s">
        <v>316</v>
      </c>
      <c r="C8" s="534" t="s">
        <v>297</v>
      </c>
      <c r="D8" s="534" t="s">
        <v>297</v>
      </c>
      <c r="E8" s="534" t="s">
        <v>297</v>
      </c>
      <c r="F8" s="535" t="s">
        <v>297</v>
      </c>
      <c r="G8" s="534" t="n">
        <v>1.4</v>
      </c>
      <c r="H8" s="534" t="s">
        <v>295</v>
      </c>
      <c r="I8" s="536" t="n">
        <v>1.8</v>
      </c>
      <c r="J8" s="534" t="n">
        <v>1.8</v>
      </c>
      <c r="K8" s="534" t="s">
        <v>296</v>
      </c>
      <c r="L8" s="536" t="n">
        <v>46.5</v>
      </c>
      <c r="M8" s="536" t="n">
        <v>17.1</v>
      </c>
      <c r="N8" s="534" t="n">
        <v>29.4</v>
      </c>
      <c r="O8" s="534" t="n">
        <v>3.9</v>
      </c>
      <c r="P8" s="534" t="s">
        <v>296</v>
      </c>
      <c r="Q8" s="534" t="n">
        <v>0.2</v>
      </c>
      <c r="R8" s="537" t="n">
        <v>0.1</v>
      </c>
      <c r="S8" s="534" t="n">
        <v>2.5</v>
      </c>
      <c r="T8" s="534" t="s">
        <v>295</v>
      </c>
      <c r="U8" s="534" t="s">
        <v>295</v>
      </c>
      <c r="V8" s="534" t="s">
        <v>295</v>
      </c>
      <c r="W8" s="534" t="s">
        <v>295</v>
      </c>
      <c r="X8" s="538" t="s">
        <v>295</v>
      </c>
    </row>
    <row r="9" s="103" customFormat="true" ht="22.5" hidden="false" customHeight="true" outlineLevel="0" collapsed="false">
      <c r="A9" s="476"/>
      <c r="B9" s="123" t="s">
        <v>71</v>
      </c>
      <c r="C9" s="534" t="s">
        <v>297</v>
      </c>
      <c r="D9" s="534" t="s">
        <v>297</v>
      </c>
      <c r="E9" s="534" t="s">
        <v>297</v>
      </c>
      <c r="F9" s="535" t="s">
        <v>297</v>
      </c>
      <c r="G9" s="534" t="n">
        <v>2.3</v>
      </c>
      <c r="H9" s="534" t="s">
        <v>295</v>
      </c>
      <c r="I9" s="536" t="n">
        <v>1.4</v>
      </c>
      <c r="J9" s="534" t="n">
        <v>1.6</v>
      </c>
      <c r="K9" s="534" t="s">
        <v>296</v>
      </c>
      <c r="L9" s="534" t="n">
        <v>46.5</v>
      </c>
      <c r="M9" s="534" t="n">
        <v>19.4</v>
      </c>
      <c r="N9" s="534" t="n">
        <v>27.1</v>
      </c>
      <c r="O9" s="534" t="n">
        <v>4.1</v>
      </c>
      <c r="P9" s="534" t="s">
        <v>296</v>
      </c>
      <c r="Q9" s="534" t="n">
        <v>0.2</v>
      </c>
      <c r="R9" s="534" t="s">
        <v>296</v>
      </c>
      <c r="S9" s="534" t="n">
        <v>2.3</v>
      </c>
      <c r="T9" s="534" t="s">
        <v>295</v>
      </c>
      <c r="U9" s="534" t="s">
        <v>295</v>
      </c>
      <c r="V9" s="534" t="s">
        <v>295</v>
      </c>
      <c r="W9" s="534" t="s">
        <v>295</v>
      </c>
      <c r="X9" s="538" t="s">
        <v>295</v>
      </c>
    </row>
    <row r="10" s="103" customFormat="true" ht="22.5" hidden="false" customHeight="true" outlineLevel="0" collapsed="false">
      <c r="A10" s="476"/>
      <c r="B10" s="123" t="s">
        <v>72</v>
      </c>
      <c r="C10" s="534" t="s">
        <v>297</v>
      </c>
      <c r="D10" s="534" t="s">
        <v>297</v>
      </c>
      <c r="E10" s="534" t="s">
        <v>297</v>
      </c>
      <c r="F10" s="535" t="s">
        <v>297</v>
      </c>
      <c r="G10" s="534" t="n">
        <v>0.3</v>
      </c>
      <c r="H10" s="534" t="s">
        <v>295</v>
      </c>
      <c r="I10" s="536" t="n">
        <v>2.3</v>
      </c>
      <c r="J10" s="534" t="n">
        <v>2.1</v>
      </c>
      <c r="K10" s="534" t="s">
        <v>296</v>
      </c>
      <c r="L10" s="536" t="n">
        <v>46.4</v>
      </c>
      <c r="M10" s="536" t="n">
        <v>14.7</v>
      </c>
      <c r="N10" s="534" t="n">
        <v>31.8</v>
      </c>
      <c r="O10" s="534" t="n">
        <v>3.7</v>
      </c>
      <c r="P10" s="534" t="s">
        <v>296</v>
      </c>
      <c r="Q10" s="534" t="n">
        <v>0.2</v>
      </c>
      <c r="R10" s="534" t="n">
        <v>0.2</v>
      </c>
      <c r="S10" s="534" t="n">
        <v>2.7</v>
      </c>
      <c r="T10" s="534" t="s">
        <v>295</v>
      </c>
      <c r="U10" s="534" t="s">
        <v>295</v>
      </c>
      <c r="V10" s="534" t="s">
        <v>295</v>
      </c>
      <c r="W10" s="534" t="s">
        <v>295</v>
      </c>
      <c r="X10" s="538" t="s">
        <v>295</v>
      </c>
    </row>
    <row r="11" s="103" customFormat="true" ht="22.5" hidden="false" customHeight="true" outlineLevel="0" collapsed="false">
      <c r="A11" s="476" t="s">
        <v>48</v>
      </c>
      <c r="B11" s="123" t="s">
        <v>316</v>
      </c>
      <c r="C11" s="534" t="n">
        <v>33.4</v>
      </c>
      <c r="D11" s="534" t="n">
        <v>12.6</v>
      </c>
      <c r="E11" s="534" t="n">
        <v>12.3</v>
      </c>
      <c r="F11" s="535" t="n">
        <v>8.6</v>
      </c>
      <c r="G11" s="534" t="n">
        <v>3.8</v>
      </c>
      <c r="H11" s="534" t="n">
        <v>0.9</v>
      </c>
      <c r="I11" s="536" t="n">
        <v>6.4</v>
      </c>
      <c r="J11" s="534" t="n">
        <v>11.9</v>
      </c>
      <c r="K11" s="536" t="n">
        <v>1</v>
      </c>
      <c r="L11" s="536" t="n">
        <v>58.3</v>
      </c>
      <c r="M11" s="536" t="n">
        <v>27.1</v>
      </c>
      <c r="N11" s="534" t="n">
        <v>31.2</v>
      </c>
      <c r="O11" s="534" t="n">
        <v>4.6</v>
      </c>
      <c r="P11" s="539" t="n">
        <v>0</v>
      </c>
      <c r="Q11" s="534" t="n">
        <v>3.4</v>
      </c>
      <c r="R11" s="534" t="n">
        <v>1.4</v>
      </c>
      <c r="S11" s="534" t="n">
        <v>8.9</v>
      </c>
      <c r="T11" s="534" t="s">
        <v>295</v>
      </c>
      <c r="U11" s="534" t="s">
        <v>295</v>
      </c>
      <c r="V11" s="534" t="s">
        <v>295</v>
      </c>
      <c r="W11" s="534" t="s">
        <v>295</v>
      </c>
      <c r="X11" s="538" t="s">
        <v>295</v>
      </c>
    </row>
    <row r="12" s="103" customFormat="true" ht="22.5" hidden="false" customHeight="true" outlineLevel="0" collapsed="false">
      <c r="A12" s="476"/>
      <c r="B12" s="123" t="s">
        <v>71</v>
      </c>
      <c r="C12" s="534" t="n">
        <v>29.2</v>
      </c>
      <c r="D12" s="534" t="n">
        <v>11.2</v>
      </c>
      <c r="E12" s="534" t="n">
        <v>10.8</v>
      </c>
      <c r="F12" s="535" t="n">
        <v>7.2</v>
      </c>
      <c r="G12" s="534" t="n">
        <v>4.2</v>
      </c>
      <c r="H12" s="534" t="n">
        <v>0.7</v>
      </c>
      <c r="I12" s="536" t="n">
        <v>6.6</v>
      </c>
      <c r="J12" s="534" t="n">
        <v>15.5</v>
      </c>
      <c r="K12" s="536" t="n">
        <v>1.2</v>
      </c>
      <c r="L12" s="536" t="n">
        <v>60.2</v>
      </c>
      <c r="M12" s="536" t="n">
        <v>27.7</v>
      </c>
      <c r="N12" s="534" t="n">
        <v>32.5</v>
      </c>
      <c r="O12" s="534" t="n">
        <v>4</v>
      </c>
      <c r="P12" s="539" t="n">
        <v>0</v>
      </c>
      <c r="Q12" s="534" t="n">
        <v>4.2</v>
      </c>
      <c r="R12" s="534" t="n">
        <v>1.6</v>
      </c>
      <c r="S12" s="534" t="n">
        <v>8.5</v>
      </c>
      <c r="T12" s="534" t="s">
        <v>295</v>
      </c>
      <c r="U12" s="534" t="s">
        <v>295</v>
      </c>
      <c r="V12" s="534" t="s">
        <v>295</v>
      </c>
      <c r="W12" s="534" t="s">
        <v>295</v>
      </c>
      <c r="X12" s="538" t="s">
        <v>295</v>
      </c>
    </row>
    <row r="13" s="103" customFormat="true" ht="22.5" hidden="false" customHeight="true" outlineLevel="0" collapsed="false">
      <c r="A13" s="476"/>
      <c r="B13" s="123" t="s">
        <v>72</v>
      </c>
      <c r="C13" s="534" t="n">
        <v>37.8</v>
      </c>
      <c r="D13" s="534" t="n">
        <v>14.1</v>
      </c>
      <c r="E13" s="534" t="n">
        <v>13.7</v>
      </c>
      <c r="F13" s="535" t="n">
        <v>10</v>
      </c>
      <c r="G13" s="534" t="n">
        <v>3.4</v>
      </c>
      <c r="H13" s="534" t="n">
        <v>1.1</v>
      </c>
      <c r="I13" s="536" t="n">
        <v>6.3</v>
      </c>
      <c r="J13" s="534" t="n">
        <v>8.1</v>
      </c>
      <c r="K13" s="536" t="n">
        <v>0.8</v>
      </c>
      <c r="L13" s="536" t="n">
        <v>56.4</v>
      </c>
      <c r="M13" s="536" t="n">
        <v>26.5</v>
      </c>
      <c r="N13" s="534" t="n">
        <v>29.9</v>
      </c>
      <c r="O13" s="534" t="n">
        <v>5.2</v>
      </c>
      <c r="P13" s="539" t="n">
        <v>0</v>
      </c>
      <c r="Q13" s="534" t="n">
        <v>2.7</v>
      </c>
      <c r="R13" s="534" t="n">
        <v>1.2</v>
      </c>
      <c r="S13" s="534" t="n">
        <v>9.4</v>
      </c>
      <c r="T13" s="534" t="s">
        <v>295</v>
      </c>
      <c r="U13" s="534" t="s">
        <v>295</v>
      </c>
      <c r="V13" s="534" t="s">
        <v>295</v>
      </c>
      <c r="W13" s="534" t="s">
        <v>295</v>
      </c>
      <c r="X13" s="538" t="s">
        <v>295</v>
      </c>
    </row>
    <row r="14" s="103" customFormat="true" ht="22.5" hidden="false" customHeight="true" outlineLevel="0" collapsed="false">
      <c r="A14" s="476" t="s">
        <v>49</v>
      </c>
      <c r="B14" s="123" t="s">
        <v>316</v>
      </c>
      <c r="C14" s="534" t="n">
        <v>52</v>
      </c>
      <c r="D14" s="534" t="n">
        <v>10.4</v>
      </c>
      <c r="E14" s="534" t="n">
        <v>15.1</v>
      </c>
      <c r="F14" s="535" t="n">
        <v>26.5</v>
      </c>
      <c r="G14" s="534" t="n">
        <v>4.1</v>
      </c>
      <c r="H14" s="534" t="n">
        <v>0.4</v>
      </c>
      <c r="I14" s="536" t="n">
        <v>4.8</v>
      </c>
      <c r="J14" s="534" t="n">
        <v>12.3</v>
      </c>
      <c r="K14" s="536" t="n">
        <v>0.4</v>
      </c>
      <c r="L14" s="536" t="n">
        <v>36</v>
      </c>
      <c r="M14" s="536" t="n">
        <v>19.9</v>
      </c>
      <c r="N14" s="534" t="n">
        <v>16.1</v>
      </c>
      <c r="O14" s="534" t="n">
        <v>6.5</v>
      </c>
      <c r="P14" s="537" t="n">
        <v>0</v>
      </c>
      <c r="Q14" s="534" t="n">
        <v>3.5</v>
      </c>
      <c r="R14" s="534" t="n">
        <v>3.5</v>
      </c>
      <c r="S14" s="534" t="n">
        <v>5.2</v>
      </c>
      <c r="T14" s="534" t="n">
        <v>0.6</v>
      </c>
      <c r="U14" s="540" t="n">
        <v>0</v>
      </c>
      <c r="V14" s="534" t="n">
        <v>0.6</v>
      </c>
      <c r="W14" s="534" t="n">
        <v>0.4</v>
      </c>
      <c r="X14" s="538" t="n">
        <v>0.2</v>
      </c>
    </row>
    <row r="15" s="103" customFormat="true" ht="22.5" hidden="false" customHeight="true" outlineLevel="0" collapsed="false">
      <c r="A15" s="476"/>
      <c r="B15" s="123" t="s">
        <v>71</v>
      </c>
      <c r="C15" s="534" t="n">
        <v>47.2</v>
      </c>
      <c r="D15" s="534" t="n">
        <v>11.3</v>
      </c>
      <c r="E15" s="534" t="n">
        <v>13.2</v>
      </c>
      <c r="F15" s="535" t="n">
        <v>22.7</v>
      </c>
      <c r="G15" s="534" t="n">
        <v>4.8</v>
      </c>
      <c r="H15" s="534" t="n">
        <v>0.3</v>
      </c>
      <c r="I15" s="536" t="n">
        <v>5.9</v>
      </c>
      <c r="J15" s="534" t="n">
        <v>14.4</v>
      </c>
      <c r="K15" s="536" t="n">
        <v>0.5</v>
      </c>
      <c r="L15" s="536" t="n">
        <v>34.2</v>
      </c>
      <c r="M15" s="536" t="n">
        <v>18.3</v>
      </c>
      <c r="N15" s="534" t="n">
        <v>15.9</v>
      </c>
      <c r="O15" s="534" t="n">
        <v>5.8</v>
      </c>
      <c r="P15" s="537" t="n">
        <v>0</v>
      </c>
      <c r="Q15" s="534" t="n">
        <v>4.4</v>
      </c>
      <c r="R15" s="534" t="n">
        <v>4.5</v>
      </c>
      <c r="S15" s="534" t="n">
        <v>5.6</v>
      </c>
      <c r="T15" s="534" t="n">
        <v>0.5</v>
      </c>
      <c r="U15" s="540" t="n">
        <v>0</v>
      </c>
      <c r="V15" s="534" t="n">
        <v>0.5</v>
      </c>
      <c r="W15" s="534" t="n">
        <v>0.3</v>
      </c>
      <c r="X15" s="538" t="n">
        <v>0.2</v>
      </c>
    </row>
    <row r="16" s="103" customFormat="true" ht="22.5" hidden="false" customHeight="true" outlineLevel="0" collapsed="false">
      <c r="A16" s="476"/>
      <c r="B16" s="123" t="s">
        <v>72</v>
      </c>
      <c r="C16" s="534" t="n">
        <v>57.3</v>
      </c>
      <c r="D16" s="534" t="n">
        <v>9.5</v>
      </c>
      <c r="E16" s="534" t="n">
        <v>17.1</v>
      </c>
      <c r="F16" s="535" t="n">
        <v>30.6</v>
      </c>
      <c r="G16" s="534" t="n">
        <v>3.4</v>
      </c>
      <c r="H16" s="534" t="n">
        <v>0.5</v>
      </c>
      <c r="I16" s="536" t="n">
        <v>3.6</v>
      </c>
      <c r="J16" s="534" t="n">
        <v>10.1</v>
      </c>
      <c r="K16" s="536" t="n">
        <v>0.4</v>
      </c>
      <c r="L16" s="536" t="n">
        <v>37.8</v>
      </c>
      <c r="M16" s="536" t="n">
        <v>21.5</v>
      </c>
      <c r="N16" s="534" t="n">
        <v>16.3</v>
      </c>
      <c r="O16" s="534" t="n">
        <v>7.2</v>
      </c>
      <c r="P16" s="537" t="n">
        <v>0</v>
      </c>
      <c r="Q16" s="534" t="n">
        <v>2.5</v>
      </c>
      <c r="R16" s="534" t="n">
        <v>2.4</v>
      </c>
      <c r="S16" s="534" t="n">
        <v>4.9</v>
      </c>
      <c r="T16" s="534" t="n">
        <v>0.7</v>
      </c>
      <c r="U16" s="540" t="n">
        <v>0</v>
      </c>
      <c r="V16" s="534" t="n">
        <v>0.7</v>
      </c>
      <c r="W16" s="534" t="n">
        <v>0.5</v>
      </c>
      <c r="X16" s="538" t="n">
        <v>0.3</v>
      </c>
    </row>
    <row r="17" s="103" customFormat="true" ht="22.5" hidden="false" customHeight="true" outlineLevel="0" collapsed="false">
      <c r="A17" s="479" t="s">
        <v>50</v>
      </c>
      <c r="B17" s="123" t="s">
        <v>316</v>
      </c>
      <c r="C17" s="534" t="s">
        <v>297</v>
      </c>
      <c r="D17" s="534" t="s">
        <v>297</v>
      </c>
      <c r="E17" s="534" t="s">
        <v>297</v>
      </c>
      <c r="F17" s="535" t="s">
        <v>297</v>
      </c>
      <c r="G17" s="534" t="n">
        <v>2.9</v>
      </c>
      <c r="H17" s="534" t="n">
        <v>0.3</v>
      </c>
      <c r="I17" s="536" t="n">
        <v>1.8</v>
      </c>
      <c r="J17" s="534" t="n">
        <v>8</v>
      </c>
      <c r="K17" s="536" t="n">
        <v>0.4</v>
      </c>
      <c r="L17" s="536" t="n">
        <v>55</v>
      </c>
      <c r="M17" s="536" t="n">
        <v>27.9</v>
      </c>
      <c r="N17" s="534" t="n">
        <v>27.1</v>
      </c>
      <c r="O17" s="534" t="n">
        <v>5.2</v>
      </c>
      <c r="P17" s="534" t="n">
        <v>0.9</v>
      </c>
      <c r="Q17" s="534" t="n">
        <v>6.7</v>
      </c>
      <c r="R17" s="534" t="n">
        <v>6.1</v>
      </c>
      <c r="S17" s="534" t="n">
        <v>1.3</v>
      </c>
      <c r="T17" s="534" t="s">
        <v>295</v>
      </c>
      <c r="U17" s="534" t="s">
        <v>295</v>
      </c>
      <c r="V17" s="534" t="s">
        <v>295</v>
      </c>
      <c r="W17" s="534" t="s">
        <v>295</v>
      </c>
      <c r="X17" s="538" t="s">
        <v>295</v>
      </c>
    </row>
    <row r="18" s="103" customFormat="true" ht="22.5" hidden="false" customHeight="true" outlineLevel="0" collapsed="false">
      <c r="A18" s="479"/>
      <c r="B18" s="123" t="s">
        <v>71</v>
      </c>
      <c r="C18" s="534" t="s">
        <v>297</v>
      </c>
      <c r="D18" s="534" t="s">
        <v>297</v>
      </c>
      <c r="E18" s="534" t="s">
        <v>297</v>
      </c>
      <c r="F18" s="535" t="s">
        <v>297</v>
      </c>
      <c r="G18" s="534" t="n">
        <v>3.4</v>
      </c>
      <c r="H18" s="534" t="n">
        <v>0.2</v>
      </c>
      <c r="I18" s="536" t="n">
        <v>2.1</v>
      </c>
      <c r="J18" s="534" t="n">
        <v>9.7</v>
      </c>
      <c r="K18" s="536" t="n">
        <v>0.3</v>
      </c>
      <c r="L18" s="536" t="n">
        <v>53</v>
      </c>
      <c r="M18" s="536" t="n">
        <v>27.1</v>
      </c>
      <c r="N18" s="534" t="n">
        <v>25.9</v>
      </c>
      <c r="O18" s="534" t="n">
        <v>4.6</v>
      </c>
      <c r="P18" s="539" t="n">
        <v>0.7</v>
      </c>
      <c r="Q18" s="534" t="n">
        <v>7.4</v>
      </c>
      <c r="R18" s="534" t="n">
        <v>7</v>
      </c>
      <c r="S18" s="534" t="n">
        <v>1</v>
      </c>
      <c r="T18" s="534" t="s">
        <v>295</v>
      </c>
      <c r="U18" s="534" t="s">
        <v>295</v>
      </c>
      <c r="V18" s="534" t="s">
        <v>295</v>
      </c>
      <c r="W18" s="534" t="s">
        <v>295</v>
      </c>
      <c r="X18" s="538" t="s">
        <v>295</v>
      </c>
    </row>
    <row r="19" s="103" customFormat="true" ht="22.5" hidden="false" customHeight="true" outlineLevel="0" collapsed="false">
      <c r="A19" s="479"/>
      <c r="B19" s="541" t="s">
        <v>72</v>
      </c>
      <c r="C19" s="542" t="s">
        <v>297</v>
      </c>
      <c r="D19" s="542" t="s">
        <v>297</v>
      </c>
      <c r="E19" s="542" t="s">
        <v>297</v>
      </c>
      <c r="F19" s="542" t="s">
        <v>297</v>
      </c>
      <c r="G19" s="542" t="n">
        <v>2.4</v>
      </c>
      <c r="H19" s="542" t="n">
        <v>0.3</v>
      </c>
      <c r="I19" s="543" t="n">
        <v>1.4</v>
      </c>
      <c r="J19" s="542" t="n">
        <v>6.1</v>
      </c>
      <c r="K19" s="543" t="n">
        <v>0.4</v>
      </c>
      <c r="L19" s="543" t="n">
        <v>57.1</v>
      </c>
      <c r="M19" s="543" t="n">
        <v>28.8</v>
      </c>
      <c r="N19" s="534" t="n">
        <v>28.3</v>
      </c>
      <c r="O19" s="534" t="n">
        <v>5.8</v>
      </c>
      <c r="P19" s="534" t="n">
        <v>1.2</v>
      </c>
      <c r="Q19" s="534" t="n">
        <v>5.9</v>
      </c>
      <c r="R19" s="534" t="n">
        <v>5.2</v>
      </c>
      <c r="S19" s="534" t="n">
        <v>1.7</v>
      </c>
      <c r="T19" s="534" t="s">
        <v>295</v>
      </c>
      <c r="U19" s="534" t="s">
        <v>295</v>
      </c>
      <c r="V19" s="534" t="s">
        <v>295</v>
      </c>
      <c r="W19" s="534" t="s">
        <v>295</v>
      </c>
      <c r="X19" s="538" t="s">
        <v>295</v>
      </c>
    </row>
    <row r="20" customFormat="false" ht="9" hidden="false" customHeight="true" outlineLevel="0" collapsed="false">
      <c r="A20" s="544"/>
      <c r="B20" s="545"/>
      <c r="C20" s="546"/>
      <c r="D20" s="546"/>
      <c r="E20" s="546"/>
      <c r="F20" s="546"/>
      <c r="G20" s="547"/>
      <c r="H20" s="546"/>
      <c r="I20" s="546"/>
      <c r="J20" s="546"/>
      <c r="K20" s="546"/>
      <c r="L20" s="546"/>
      <c r="M20" s="548"/>
      <c r="N20" s="549"/>
      <c r="O20" s="549"/>
      <c r="P20" s="549"/>
      <c r="Q20" s="549"/>
      <c r="R20" s="550"/>
      <c r="S20" s="551"/>
      <c r="T20" s="551"/>
      <c r="U20" s="551"/>
      <c r="V20" s="551"/>
      <c r="W20" s="551"/>
      <c r="X20" s="551"/>
    </row>
    <row r="21" s="103" customFormat="true" ht="18" hidden="false" customHeight="true" outlineLevel="0" collapsed="false">
      <c r="A21" s="459" t="s">
        <v>67</v>
      </c>
      <c r="B21" s="459"/>
      <c r="C21" s="461" t="s">
        <v>494</v>
      </c>
      <c r="D21" s="462" t="s">
        <v>264</v>
      </c>
      <c r="E21" s="460" t="s">
        <v>495</v>
      </c>
      <c r="F21" s="460"/>
      <c r="G21" s="462" t="s">
        <v>496</v>
      </c>
      <c r="H21" s="490" t="s">
        <v>497</v>
      </c>
      <c r="I21" s="490" t="s">
        <v>498</v>
      </c>
      <c r="J21" s="462" t="s">
        <v>255</v>
      </c>
      <c r="K21" s="462" t="s">
        <v>291</v>
      </c>
      <c r="L21" s="462" t="s">
        <v>499</v>
      </c>
      <c r="M21" s="462" t="s">
        <v>292</v>
      </c>
      <c r="N21" s="463" t="s">
        <v>262</v>
      </c>
      <c r="O21" s="463"/>
      <c r="P21" s="463"/>
      <c r="Q21" s="463"/>
      <c r="R21" s="552"/>
      <c r="S21" s="553"/>
      <c r="T21" s="553"/>
      <c r="U21" s="553"/>
      <c r="V21" s="553"/>
      <c r="W21" s="553"/>
      <c r="X21" s="554"/>
      <c r="Y21" s="554"/>
      <c r="Z21" s="554"/>
    </row>
    <row r="22" s="103" customFormat="true" ht="13.5" hidden="false" customHeight="true" outlineLevel="0" collapsed="false">
      <c r="A22" s="459"/>
      <c r="B22" s="459"/>
      <c r="C22" s="461"/>
      <c r="D22" s="462"/>
      <c r="E22" s="131" t="s">
        <v>261</v>
      </c>
      <c r="F22" s="493" t="s">
        <v>273</v>
      </c>
      <c r="G22" s="462"/>
      <c r="H22" s="490"/>
      <c r="I22" s="490"/>
      <c r="J22" s="462"/>
      <c r="K22" s="462"/>
      <c r="L22" s="462"/>
      <c r="M22" s="462"/>
      <c r="N22" s="131" t="s">
        <v>500</v>
      </c>
      <c r="O22" s="131" t="s">
        <v>501</v>
      </c>
      <c r="P22" s="131" t="s">
        <v>502</v>
      </c>
      <c r="Q22" s="470" t="s">
        <v>503</v>
      </c>
      <c r="S22" s="555"/>
      <c r="T22" s="555"/>
      <c r="U22" s="555"/>
      <c r="V22" s="555"/>
      <c r="W22" s="556"/>
      <c r="X22" s="555"/>
      <c r="Y22" s="556"/>
      <c r="Z22" s="555"/>
    </row>
    <row r="23" s="103" customFormat="true" ht="84" hidden="false" customHeight="true" outlineLevel="0" collapsed="false">
      <c r="A23" s="459"/>
      <c r="B23" s="459"/>
      <c r="C23" s="461"/>
      <c r="D23" s="462"/>
      <c r="E23" s="462"/>
      <c r="F23" s="493"/>
      <c r="G23" s="462"/>
      <c r="H23" s="490"/>
      <c r="I23" s="490"/>
      <c r="J23" s="462"/>
      <c r="K23" s="462"/>
      <c r="L23" s="462"/>
      <c r="M23" s="462"/>
      <c r="N23" s="462"/>
      <c r="O23" s="462"/>
      <c r="P23" s="462"/>
      <c r="Q23" s="470"/>
      <c r="S23" s="555"/>
      <c r="T23" s="555"/>
      <c r="U23" s="555"/>
      <c r="V23" s="555"/>
      <c r="W23" s="556"/>
      <c r="X23" s="555"/>
      <c r="Y23" s="556"/>
      <c r="Z23" s="555"/>
    </row>
    <row r="24" s="557" customFormat="true" ht="22.5" hidden="false" customHeight="true" outlineLevel="0" collapsed="false">
      <c r="A24" s="476" t="s">
        <v>47</v>
      </c>
      <c r="B24" s="123" t="s">
        <v>316</v>
      </c>
      <c r="C24" s="534" t="s">
        <v>296</v>
      </c>
      <c r="D24" s="534" t="n">
        <v>0.4</v>
      </c>
      <c r="E24" s="534" t="n">
        <v>2.7</v>
      </c>
      <c r="F24" s="534" t="n">
        <v>0.3</v>
      </c>
      <c r="G24" s="534" t="s">
        <v>295</v>
      </c>
      <c r="H24" s="534" t="s">
        <v>295</v>
      </c>
      <c r="I24" s="534" t="n">
        <v>0.2</v>
      </c>
      <c r="J24" s="534" t="s">
        <v>295</v>
      </c>
      <c r="K24" s="534" t="s">
        <v>296</v>
      </c>
      <c r="L24" s="540" t="s">
        <v>295</v>
      </c>
      <c r="M24" s="540" t="s">
        <v>296</v>
      </c>
      <c r="N24" s="534" t="n">
        <v>0.9</v>
      </c>
      <c r="O24" s="534" t="s">
        <v>296</v>
      </c>
      <c r="P24" s="534" t="n">
        <v>0.3</v>
      </c>
      <c r="Q24" s="538" t="n">
        <v>2.7</v>
      </c>
      <c r="U24" s="558"/>
      <c r="V24" s="559"/>
      <c r="W24" s="560"/>
      <c r="X24" s="555"/>
    </row>
    <row r="25" s="557" customFormat="true" ht="22.5" hidden="false" customHeight="true" outlineLevel="0" collapsed="false">
      <c r="A25" s="476"/>
      <c r="B25" s="123" t="s">
        <v>71</v>
      </c>
      <c r="C25" s="534" t="s">
        <v>296</v>
      </c>
      <c r="D25" s="534" t="s">
        <v>296</v>
      </c>
      <c r="E25" s="534" t="n">
        <v>3.4</v>
      </c>
      <c r="F25" s="534" t="n">
        <v>0.4</v>
      </c>
      <c r="G25" s="534" t="s">
        <v>295</v>
      </c>
      <c r="H25" s="534" t="s">
        <v>295</v>
      </c>
      <c r="I25" s="534" t="s">
        <v>296</v>
      </c>
      <c r="J25" s="534" t="s">
        <v>295</v>
      </c>
      <c r="K25" s="534" t="s">
        <v>296</v>
      </c>
      <c r="L25" s="540" t="s">
        <v>295</v>
      </c>
      <c r="M25" s="534" t="s">
        <v>296</v>
      </c>
      <c r="N25" s="534" t="n">
        <v>1</v>
      </c>
      <c r="O25" s="534" t="s">
        <v>296</v>
      </c>
      <c r="P25" s="534" t="n">
        <v>0.5</v>
      </c>
      <c r="Q25" s="538" t="n">
        <v>2.6</v>
      </c>
      <c r="U25" s="558"/>
      <c r="V25" s="559"/>
      <c r="W25" s="560"/>
      <c r="X25" s="555"/>
    </row>
    <row r="26" s="557" customFormat="true" ht="22.5" hidden="false" customHeight="true" outlineLevel="0" collapsed="false">
      <c r="A26" s="476"/>
      <c r="B26" s="123" t="s">
        <v>72</v>
      </c>
      <c r="C26" s="534" t="s">
        <v>296</v>
      </c>
      <c r="D26" s="534" t="n">
        <v>0.8</v>
      </c>
      <c r="E26" s="534" t="n">
        <v>2</v>
      </c>
      <c r="F26" s="534" t="n">
        <v>0.1</v>
      </c>
      <c r="G26" s="534" t="s">
        <v>295</v>
      </c>
      <c r="H26" s="534" t="s">
        <v>295</v>
      </c>
      <c r="I26" s="534" t="n">
        <v>0.3</v>
      </c>
      <c r="J26" s="534" t="s">
        <v>295</v>
      </c>
      <c r="K26" s="534" t="s">
        <v>296</v>
      </c>
      <c r="L26" s="534" t="s">
        <v>295</v>
      </c>
      <c r="M26" s="534" t="s">
        <v>296</v>
      </c>
      <c r="N26" s="534" t="n">
        <v>0.7</v>
      </c>
      <c r="O26" s="534" t="s">
        <v>296</v>
      </c>
      <c r="P26" s="534" t="s">
        <v>296</v>
      </c>
      <c r="Q26" s="538" t="n">
        <v>2.7</v>
      </c>
      <c r="U26" s="558"/>
      <c r="V26" s="559"/>
      <c r="W26" s="560"/>
      <c r="X26" s="555"/>
    </row>
    <row r="27" s="557" customFormat="true" ht="22.5" hidden="false" customHeight="true" outlineLevel="0" collapsed="false">
      <c r="A27" s="476" t="s">
        <v>48</v>
      </c>
      <c r="B27" s="123" t="s">
        <v>316</v>
      </c>
      <c r="C27" s="534" t="n">
        <v>1.9</v>
      </c>
      <c r="D27" s="534" t="n">
        <v>1</v>
      </c>
      <c r="E27" s="534" t="n">
        <v>2.9</v>
      </c>
      <c r="F27" s="534" t="n">
        <v>0.6</v>
      </c>
      <c r="G27" s="534" t="s">
        <v>296</v>
      </c>
      <c r="H27" s="537" t="n">
        <v>0</v>
      </c>
      <c r="I27" s="534" t="n">
        <v>0.6</v>
      </c>
      <c r="J27" s="534" t="n">
        <v>4.3</v>
      </c>
      <c r="K27" s="534" t="n">
        <v>0.5</v>
      </c>
      <c r="L27" s="540" t="n">
        <v>0</v>
      </c>
      <c r="M27" s="534" t="n">
        <v>0.5</v>
      </c>
      <c r="N27" s="534" t="n">
        <v>3.3</v>
      </c>
      <c r="O27" s="534" t="n">
        <v>0.1</v>
      </c>
      <c r="P27" s="534" t="n">
        <v>0.3</v>
      </c>
      <c r="Q27" s="538" t="n">
        <v>2</v>
      </c>
      <c r="U27" s="558"/>
      <c r="V27" s="560"/>
      <c r="W27" s="560"/>
      <c r="X27" s="560"/>
    </row>
    <row r="28" s="557" customFormat="true" ht="22.5" hidden="false" customHeight="true" outlineLevel="0" collapsed="false">
      <c r="A28" s="476"/>
      <c r="B28" s="123" t="s">
        <v>71</v>
      </c>
      <c r="C28" s="534" t="n">
        <v>1.9</v>
      </c>
      <c r="D28" s="534" t="n">
        <v>0.9</v>
      </c>
      <c r="E28" s="534" t="n">
        <v>2.9</v>
      </c>
      <c r="F28" s="534" t="n">
        <v>0.6</v>
      </c>
      <c r="G28" s="534" t="s">
        <v>296</v>
      </c>
      <c r="H28" s="537" t="n">
        <v>0</v>
      </c>
      <c r="I28" s="534" t="n">
        <v>0.5</v>
      </c>
      <c r="J28" s="534" t="n">
        <v>4.8</v>
      </c>
      <c r="K28" s="534" t="n">
        <v>0.2</v>
      </c>
      <c r="L28" s="540" t="n">
        <v>0</v>
      </c>
      <c r="M28" s="534" t="n">
        <v>0.6</v>
      </c>
      <c r="N28" s="534" t="n">
        <v>3.8</v>
      </c>
      <c r="O28" s="534" t="n">
        <v>0.1</v>
      </c>
      <c r="P28" s="534" t="n">
        <v>0.5</v>
      </c>
      <c r="Q28" s="538" t="n">
        <v>2.3</v>
      </c>
      <c r="U28" s="558"/>
      <c r="V28" s="560"/>
      <c r="W28" s="560"/>
      <c r="X28" s="560"/>
    </row>
    <row r="29" s="557" customFormat="true" ht="22.5" hidden="false" customHeight="true" outlineLevel="0" collapsed="false">
      <c r="A29" s="476"/>
      <c r="B29" s="123" t="s">
        <v>72</v>
      </c>
      <c r="C29" s="534" t="n">
        <v>1.8</v>
      </c>
      <c r="D29" s="534" t="n">
        <v>1.2</v>
      </c>
      <c r="E29" s="534" t="n">
        <v>2.9</v>
      </c>
      <c r="F29" s="534" t="n">
        <v>0.7</v>
      </c>
      <c r="G29" s="534" t="s">
        <v>296</v>
      </c>
      <c r="H29" s="540" t="n">
        <v>0</v>
      </c>
      <c r="I29" s="534" t="n">
        <v>0.6</v>
      </c>
      <c r="J29" s="534" t="n">
        <v>3.7</v>
      </c>
      <c r="K29" s="534" t="n">
        <v>0.7</v>
      </c>
      <c r="L29" s="539" t="n">
        <v>0</v>
      </c>
      <c r="M29" s="534" t="n">
        <v>0.4</v>
      </c>
      <c r="N29" s="534" t="n">
        <v>2.7</v>
      </c>
      <c r="O29" s="534" t="n">
        <v>0.1</v>
      </c>
      <c r="P29" s="534" t="n">
        <v>0.2</v>
      </c>
      <c r="Q29" s="538" t="n">
        <v>1.7</v>
      </c>
      <c r="U29" s="558"/>
      <c r="V29" s="560"/>
      <c r="W29" s="560"/>
      <c r="X29" s="560"/>
    </row>
    <row r="30" s="557" customFormat="true" ht="22.5" hidden="false" customHeight="true" outlineLevel="0" collapsed="false">
      <c r="A30" s="476" t="s">
        <v>49</v>
      </c>
      <c r="B30" s="123" t="s">
        <v>316</v>
      </c>
      <c r="C30" s="534" t="n">
        <v>1.5</v>
      </c>
      <c r="D30" s="534" t="n">
        <v>3.1</v>
      </c>
      <c r="E30" s="534" t="n">
        <v>2.2</v>
      </c>
      <c r="F30" s="534" t="n">
        <v>0.3</v>
      </c>
      <c r="G30" s="537" t="s">
        <v>296</v>
      </c>
      <c r="H30" s="540" t="n">
        <v>0</v>
      </c>
      <c r="I30" s="534" t="n">
        <v>0.6</v>
      </c>
      <c r="J30" s="534" t="n">
        <v>6.3</v>
      </c>
      <c r="K30" s="534" t="n">
        <v>2.8</v>
      </c>
      <c r="L30" s="534" t="n">
        <v>0.1</v>
      </c>
      <c r="M30" s="534" t="s">
        <v>295</v>
      </c>
      <c r="N30" s="534" t="n">
        <v>2</v>
      </c>
      <c r="O30" s="534" t="n">
        <v>0.2</v>
      </c>
      <c r="P30" s="540" t="n">
        <v>0</v>
      </c>
      <c r="Q30" s="538" t="n">
        <v>2.7</v>
      </c>
      <c r="U30" s="558"/>
      <c r="V30" s="560"/>
      <c r="W30" s="560"/>
      <c r="X30" s="560"/>
    </row>
    <row r="31" s="557" customFormat="true" ht="22.5" hidden="false" customHeight="true" outlineLevel="0" collapsed="false">
      <c r="A31" s="476"/>
      <c r="B31" s="123" t="s">
        <v>71</v>
      </c>
      <c r="C31" s="534" t="n">
        <v>1.5</v>
      </c>
      <c r="D31" s="534" t="n">
        <v>2.2</v>
      </c>
      <c r="E31" s="534" t="n">
        <v>2.5</v>
      </c>
      <c r="F31" s="534" t="n">
        <v>0.3</v>
      </c>
      <c r="G31" s="537" t="s">
        <v>296</v>
      </c>
      <c r="H31" s="540" t="s">
        <v>296</v>
      </c>
      <c r="I31" s="534" t="n">
        <v>0.7</v>
      </c>
      <c r="J31" s="534" t="n">
        <v>6.3</v>
      </c>
      <c r="K31" s="534" t="n">
        <v>3.2</v>
      </c>
      <c r="L31" s="537" t="n">
        <v>0.1</v>
      </c>
      <c r="M31" s="534" t="s">
        <v>295</v>
      </c>
      <c r="N31" s="534" t="n">
        <v>2.5</v>
      </c>
      <c r="O31" s="534" t="n">
        <v>0.1</v>
      </c>
      <c r="P31" s="534" t="n">
        <v>0.1</v>
      </c>
      <c r="Q31" s="538" t="n">
        <v>2.6</v>
      </c>
      <c r="U31" s="558"/>
      <c r="V31" s="560"/>
      <c r="W31" s="560"/>
      <c r="X31" s="559"/>
    </row>
    <row r="32" s="557" customFormat="true" ht="22.5" hidden="false" customHeight="true" outlineLevel="0" collapsed="false">
      <c r="A32" s="476"/>
      <c r="B32" s="123" t="s">
        <v>72</v>
      </c>
      <c r="C32" s="534" t="n">
        <v>1.4</v>
      </c>
      <c r="D32" s="534" t="n">
        <v>4.1</v>
      </c>
      <c r="E32" s="534" t="n">
        <v>1.9</v>
      </c>
      <c r="F32" s="534" t="n">
        <v>0.3</v>
      </c>
      <c r="G32" s="537" t="s">
        <v>296</v>
      </c>
      <c r="H32" s="537" t="n">
        <v>0</v>
      </c>
      <c r="I32" s="534" t="n">
        <v>0.5</v>
      </c>
      <c r="J32" s="534" t="n">
        <v>6.2</v>
      </c>
      <c r="K32" s="534" t="n">
        <v>2.4</v>
      </c>
      <c r="L32" s="534" t="n">
        <v>0.2</v>
      </c>
      <c r="M32" s="534" t="s">
        <v>295</v>
      </c>
      <c r="N32" s="534" t="n">
        <v>1.4</v>
      </c>
      <c r="O32" s="534" t="n">
        <v>0.3</v>
      </c>
      <c r="P32" s="540" t="n">
        <v>0</v>
      </c>
      <c r="Q32" s="538" t="n">
        <v>2.9</v>
      </c>
      <c r="U32" s="558"/>
      <c r="V32" s="560"/>
      <c r="W32" s="560"/>
      <c r="X32" s="559"/>
    </row>
    <row r="33" s="557" customFormat="true" ht="22.5" hidden="false" customHeight="true" outlineLevel="0" collapsed="false">
      <c r="A33" s="479" t="s">
        <v>50</v>
      </c>
      <c r="B33" s="123" t="s">
        <v>316</v>
      </c>
      <c r="C33" s="534" t="n">
        <v>2.2</v>
      </c>
      <c r="D33" s="534" t="n">
        <v>2.1</v>
      </c>
      <c r="E33" s="534" t="n">
        <v>2.3</v>
      </c>
      <c r="F33" s="534" t="n">
        <v>0.2</v>
      </c>
      <c r="G33" s="540" t="s">
        <v>296</v>
      </c>
      <c r="H33" s="534" t="s">
        <v>295</v>
      </c>
      <c r="I33" s="534" t="n">
        <v>0.8</v>
      </c>
      <c r="J33" s="534" t="n">
        <v>6.3</v>
      </c>
      <c r="K33" s="534" t="n">
        <v>3.4</v>
      </c>
      <c r="L33" s="534" t="n">
        <v>0.2</v>
      </c>
      <c r="M33" s="534" t="s">
        <v>295</v>
      </c>
      <c r="N33" s="534" t="n">
        <v>1.5</v>
      </c>
      <c r="O33" s="534" t="n">
        <v>0.2</v>
      </c>
      <c r="P33" s="540" t="n">
        <v>0</v>
      </c>
      <c r="Q33" s="538" t="n">
        <v>2.4</v>
      </c>
      <c r="U33" s="558"/>
      <c r="V33" s="560"/>
      <c r="W33" s="560"/>
      <c r="X33" s="559"/>
    </row>
    <row r="34" s="557" customFormat="true" ht="22.5" hidden="false" customHeight="true" outlineLevel="0" collapsed="false">
      <c r="A34" s="479"/>
      <c r="B34" s="123" t="s">
        <v>71</v>
      </c>
      <c r="C34" s="534" t="n">
        <v>2.2</v>
      </c>
      <c r="D34" s="534" t="n">
        <v>1.9</v>
      </c>
      <c r="E34" s="534" t="n">
        <v>2.5</v>
      </c>
      <c r="F34" s="534" t="n">
        <v>0.1</v>
      </c>
      <c r="G34" s="540" t="s">
        <v>296</v>
      </c>
      <c r="H34" s="534" t="s">
        <v>295</v>
      </c>
      <c r="I34" s="534" t="n">
        <v>0.9</v>
      </c>
      <c r="J34" s="534" t="n">
        <v>7.8</v>
      </c>
      <c r="K34" s="534" t="n">
        <v>4.3</v>
      </c>
      <c r="L34" s="534" t="n">
        <v>0.2</v>
      </c>
      <c r="M34" s="534" t="s">
        <v>295</v>
      </c>
      <c r="N34" s="534" t="n">
        <v>1.6</v>
      </c>
      <c r="O34" s="534" t="n">
        <v>0.2</v>
      </c>
      <c r="P34" s="540" t="n">
        <v>0</v>
      </c>
      <c r="Q34" s="538" t="n">
        <v>1.9</v>
      </c>
      <c r="U34" s="558"/>
      <c r="V34" s="559"/>
      <c r="W34" s="560"/>
      <c r="X34" s="559"/>
    </row>
    <row r="35" s="557" customFormat="true" ht="22.5" hidden="false" customHeight="true" outlineLevel="0" collapsed="false">
      <c r="A35" s="479"/>
      <c r="B35" s="541" t="s">
        <v>72</v>
      </c>
      <c r="C35" s="542" t="n">
        <v>2.1</v>
      </c>
      <c r="D35" s="542" t="n">
        <v>2.3</v>
      </c>
      <c r="E35" s="542" t="n">
        <v>2.1</v>
      </c>
      <c r="F35" s="542" t="n">
        <v>0.2</v>
      </c>
      <c r="G35" s="561" t="s">
        <v>296</v>
      </c>
      <c r="H35" s="542" t="s">
        <v>295</v>
      </c>
      <c r="I35" s="542" t="n">
        <v>0.6</v>
      </c>
      <c r="J35" s="542" t="n">
        <v>4.8</v>
      </c>
      <c r="K35" s="542" t="n">
        <v>2.4</v>
      </c>
      <c r="L35" s="542" t="n">
        <v>0.2</v>
      </c>
      <c r="M35" s="542" t="s">
        <v>295</v>
      </c>
      <c r="N35" s="542" t="n">
        <v>1.4</v>
      </c>
      <c r="O35" s="542" t="n">
        <v>0.1</v>
      </c>
      <c r="P35" s="562" t="s">
        <v>296</v>
      </c>
      <c r="Q35" s="563" t="n">
        <v>3</v>
      </c>
      <c r="U35" s="558"/>
      <c r="V35" s="559"/>
      <c r="W35" s="560"/>
      <c r="X35" s="560"/>
    </row>
    <row r="36" s="557" customFormat="true" ht="9" hidden="false" customHeight="true" outlineLevel="0" collapsed="false">
      <c r="A36" s="555"/>
      <c r="B36" s="564"/>
      <c r="C36" s="560"/>
      <c r="D36" s="560"/>
      <c r="E36" s="560"/>
      <c r="F36" s="560"/>
      <c r="G36" s="559"/>
      <c r="H36" s="559"/>
      <c r="I36" s="559"/>
      <c r="J36" s="559"/>
      <c r="K36" s="559"/>
      <c r="L36" s="559"/>
      <c r="M36" s="559"/>
      <c r="N36" s="559"/>
      <c r="O36" s="559"/>
      <c r="P36" s="559"/>
      <c r="Q36" s="559"/>
      <c r="R36" s="559"/>
      <c r="S36" s="560"/>
      <c r="T36" s="560"/>
      <c r="U36" s="559"/>
      <c r="V36" s="560"/>
      <c r="W36" s="559"/>
      <c r="X36" s="559"/>
      <c r="Y36" s="560"/>
      <c r="Z36" s="559"/>
    </row>
    <row r="37" s="565" customFormat="true" ht="11.25" hidden="false" customHeight="false" outlineLevel="0" collapsed="false">
      <c r="A37" s="565" t="s">
        <v>513</v>
      </c>
      <c r="B37" s="566" t="s">
        <v>514</v>
      </c>
      <c r="T37" s="522"/>
      <c r="U37" s="523"/>
      <c r="V37" s="523"/>
    </row>
    <row r="38" s="565" customFormat="true" ht="11.25" hidden="false" customHeight="false" outlineLevel="0" collapsed="false">
      <c r="B38" s="567" t="s">
        <v>515</v>
      </c>
      <c r="T38" s="522"/>
      <c r="U38" s="523"/>
      <c r="V38" s="523"/>
    </row>
    <row r="39" s="565" customFormat="true" ht="11.25" hidden="false" customHeight="false" outlineLevel="0" collapsed="false">
      <c r="B39" s="567" t="s">
        <v>516</v>
      </c>
      <c r="T39" s="522"/>
      <c r="U39" s="523"/>
      <c r="V39" s="523"/>
    </row>
    <row r="40" customFormat="false" ht="12" hidden="false" customHeight="false" outlineLevel="0" collapsed="false">
      <c r="A40" s="103"/>
      <c r="B40" s="567" t="s">
        <v>517</v>
      </c>
      <c r="C40" s="103"/>
      <c r="D40" s="103"/>
      <c r="E40" s="103"/>
      <c r="F40" s="103"/>
      <c r="G40" s="103"/>
      <c r="H40" s="103"/>
      <c r="I40" s="103"/>
      <c r="J40" s="103"/>
      <c r="K40" s="103"/>
      <c r="L40" s="103"/>
      <c r="M40" s="103"/>
      <c r="N40" s="103"/>
      <c r="O40" s="103"/>
      <c r="P40" s="103"/>
      <c r="Q40" s="103"/>
      <c r="R40" s="103"/>
      <c r="S40" s="103"/>
      <c r="T40" s="547"/>
      <c r="U40" s="546"/>
      <c r="V40" s="546"/>
    </row>
    <row r="41" customFormat="false" ht="12" hidden="false" customHeight="false" outlineLevel="0" collapsed="false">
      <c r="A41" s="103"/>
      <c r="B41" s="567" t="s">
        <v>518</v>
      </c>
      <c r="C41" s="568"/>
      <c r="D41" s="568"/>
      <c r="E41" s="568"/>
      <c r="F41" s="568"/>
      <c r="G41" s="568"/>
      <c r="H41" s="568"/>
      <c r="I41" s="568"/>
      <c r="J41" s="568"/>
      <c r="K41" s="568"/>
      <c r="L41" s="568"/>
      <c r="M41" s="568"/>
      <c r="N41" s="568"/>
      <c r="O41" s="568"/>
      <c r="P41" s="568"/>
      <c r="Q41" s="568"/>
      <c r="R41" s="568"/>
      <c r="S41" s="568"/>
      <c r="T41" s="569"/>
      <c r="U41" s="569"/>
      <c r="V41" s="569"/>
      <c r="W41" s="569"/>
      <c r="X41" s="569"/>
      <c r="Y41" s="569"/>
      <c r="Z41" s="569"/>
      <c r="AA41" s="569"/>
    </row>
    <row r="42" customFormat="false" ht="19.5" hidden="false" customHeight="true" outlineLevel="0" collapsed="false">
      <c r="C42" s="569"/>
      <c r="D42" s="569"/>
      <c r="E42" s="569"/>
      <c r="F42" s="569"/>
      <c r="G42" s="569"/>
      <c r="H42" s="569"/>
      <c r="I42" s="569"/>
      <c r="J42" s="569"/>
      <c r="K42" s="569"/>
      <c r="L42" s="569"/>
      <c r="M42" s="569"/>
      <c r="N42" s="569"/>
      <c r="O42" s="569"/>
      <c r="P42" s="569"/>
      <c r="Q42" s="569"/>
      <c r="R42" s="569"/>
      <c r="S42" s="569"/>
      <c r="T42" s="569"/>
      <c r="U42" s="569"/>
      <c r="V42" s="569"/>
      <c r="W42" s="569"/>
      <c r="X42" s="569"/>
    </row>
    <row r="43" customFormat="false" ht="19.5" hidden="false" customHeight="true" outlineLevel="0" collapsed="false">
      <c r="C43" s="569"/>
      <c r="D43" s="569"/>
      <c r="E43" s="569"/>
      <c r="F43" s="569"/>
      <c r="G43" s="569"/>
      <c r="H43" s="569"/>
      <c r="I43" s="569"/>
      <c r="J43" s="569"/>
      <c r="K43" s="569"/>
      <c r="L43" s="569"/>
      <c r="M43" s="569"/>
      <c r="N43" s="569"/>
      <c r="O43" s="569"/>
      <c r="P43" s="569"/>
      <c r="Q43" s="569"/>
      <c r="R43" s="569"/>
      <c r="S43" s="569"/>
      <c r="T43" s="569"/>
      <c r="U43" s="569"/>
      <c r="V43" s="569"/>
      <c r="W43" s="569"/>
      <c r="X43" s="569"/>
    </row>
    <row r="44" customFormat="false" ht="19.5" hidden="false" customHeight="true" outlineLevel="0" collapsed="false">
      <c r="C44" s="569"/>
      <c r="D44" s="569"/>
      <c r="E44" s="569"/>
      <c r="F44" s="569"/>
      <c r="G44" s="569"/>
      <c r="H44" s="569"/>
      <c r="I44" s="569"/>
      <c r="J44" s="569"/>
      <c r="K44" s="569"/>
      <c r="L44" s="569"/>
      <c r="M44" s="569"/>
      <c r="N44" s="569"/>
      <c r="O44" s="569"/>
      <c r="P44" s="569"/>
      <c r="Q44" s="569"/>
      <c r="R44" s="569"/>
      <c r="S44" s="569"/>
      <c r="T44" s="569"/>
      <c r="U44" s="569"/>
      <c r="V44" s="569"/>
      <c r="W44" s="569"/>
      <c r="X44" s="569"/>
    </row>
    <row r="45" customFormat="false" ht="19.5" hidden="false" customHeight="true" outlineLevel="0" collapsed="false">
      <c r="C45" s="569"/>
      <c r="D45" s="569"/>
      <c r="E45" s="569"/>
      <c r="F45" s="569"/>
      <c r="G45" s="569"/>
      <c r="H45" s="569"/>
      <c r="I45" s="569"/>
      <c r="J45" s="569"/>
      <c r="K45" s="569"/>
      <c r="L45" s="569"/>
      <c r="M45" s="569"/>
      <c r="N45" s="569"/>
      <c r="O45" s="569"/>
      <c r="P45" s="569"/>
      <c r="Q45" s="569"/>
      <c r="R45" s="569"/>
      <c r="S45" s="569"/>
      <c r="T45" s="569"/>
      <c r="U45" s="569"/>
      <c r="V45" s="569"/>
      <c r="W45" s="569"/>
      <c r="X45" s="569"/>
    </row>
    <row r="46" customFormat="false" ht="19.5" hidden="false" customHeight="true" outlineLevel="0" collapsed="false">
      <c r="C46" s="569"/>
      <c r="D46" s="569"/>
      <c r="E46" s="569"/>
      <c r="F46" s="569"/>
      <c r="G46" s="569"/>
      <c r="H46" s="569"/>
      <c r="I46" s="569"/>
      <c r="J46" s="569"/>
      <c r="K46" s="569"/>
      <c r="L46" s="569"/>
      <c r="M46" s="569"/>
      <c r="N46" s="569"/>
      <c r="O46" s="569"/>
      <c r="P46" s="569"/>
      <c r="Q46" s="569"/>
      <c r="R46" s="569"/>
      <c r="S46" s="569"/>
      <c r="T46" s="569"/>
      <c r="U46" s="569"/>
      <c r="V46" s="569"/>
      <c r="W46" s="569"/>
      <c r="X46" s="569"/>
    </row>
    <row r="47" customFormat="false" ht="19.5" hidden="false" customHeight="true" outlineLevel="0" collapsed="false">
      <c r="C47" s="569"/>
      <c r="D47" s="569"/>
      <c r="E47" s="569"/>
      <c r="F47" s="569"/>
      <c r="G47" s="569"/>
      <c r="H47" s="569"/>
      <c r="I47" s="569"/>
      <c r="J47" s="569"/>
      <c r="K47" s="569"/>
      <c r="L47" s="569"/>
      <c r="M47" s="569"/>
      <c r="N47" s="569"/>
      <c r="O47" s="569"/>
      <c r="P47" s="569"/>
      <c r="Q47" s="569"/>
      <c r="R47" s="569"/>
      <c r="S47" s="569"/>
      <c r="T47" s="569"/>
      <c r="U47" s="569"/>
      <c r="V47" s="569"/>
      <c r="W47" s="569"/>
      <c r="X47" s="569"/>
    </row>
    <row r="48" customFormat="false" ht="19.5" hidden="false" customHeight="true" outlineLevel="0" collapsed="false">
      <c r="C48" s="569"/>
      <c r="D48" s="569"/>
      <c r="E48" s="569"/>
      <c r="F48" s="569"/>
      <c r="G48" s="569"/>
      <c r="H48" s="569"/>
      <c r="I48" s="569"/>
      <c r="J48" s="569"/>
      <c r="K48" s="569"/>
      <c r="L48" s="569"/>
      <c r="M48" s="569"/>
      <c r="N48" s="569"/>
      <c r="O48" s="569"/>
      <c r="P48" s="569"/>
      <c r="Q48" s="569"/>
      <c r="R48" s="569"/>
      <c r="S48" s="569"/>
      <c r="T48" s="569"/>
      <c r="U48" s="569"/>
      <c r="V48" s="569"/>
      <c r="W48" s="569"/>
      <c r="X48" s="569"/>
    </row>
    <row r="49" customFormat="false" ht="19.5" hidden="false" customHeight="true" outlineLevel="0" collapsed="false">
      <c r="C49" s="569"/>
      <c r="D49" s="569"/>
      <c r="E49" s="569"/>
      <c r="F49" s="569"/>
      <c r="G49" s="569"/>
      <c r="H49" s="569"/>
      <c r="I49" s="569"/>
      <c r="J49" s="569"/>
      <c r="K49" s="569"/>
      <c r="L49" s="569"/>
      <c r="M49" s="569"/>
      <c r="N49" s="569"/>
      <c r="O49" s="569"/>
      <c r="P49" s="569"/>
      <c r="Q49" s="569"/>
      <c r="R49" s="569"/>
      <c r="S49" s="569"/>
      <c r="T49" s="569"/>
      <c r="U49" s="569"/>
      <c r="V49" s="569"/>
      <c r="W49" s="569"/>
      <c r="X49" s="569"/>
    </row>
    <row r="50" customFormat="false" ht="19.5" hidden="false" customHeight="true" outlineLevel="0" collapsed="false">
      <c r="C50" s="569"/>
      <c r="D50" s="569"/>
      <c r="E50" s="569"/>
      <c r="F50" s="569"/>
      <c r="G50" s="569"/>
      <c r="H50" s="569"/>
      <c r="I50" s="569"/>
      <c r="J50" s="569"/>
      <c r="K50" s="569"/>
      <c r="L50" s="569"/>
      <c r="M50" s="569"/>
      <c r="N50" s="569"/>
      <c r="O50" s="569"/>
      <c r="P50" s="569"/>
      <c r="Q50" s="569"/>
      <c r="R50" s="569"/>
      <c r="S50" s="569"/>
      <c r="T50" s="569"/>
      <c r="U50" s="569"/>
      <c r="V50" s="569"/>
      <c r="W50" s="569"/>
      <c r="X50" s="569"/>
    </row>
    <row r="51" customFormat="false" ht="19.5" hidden="false" customHeight="true" outlineLevel="0" collapsed="false">
      <c r="C51" s="569"/>
      <c r="D51" s="569"/>
      <c r="E51" s="569"/>
      <c r="F51" s="569"/>
      <c r="G51" s="569"/>
      <c r="H51" s="569"/>
      <c r="I51" s="569"/>
      <c r="J51" s="569"/>
      <c r="K51" s="569"/>
      <c r="L51" s="569"/>
      <c r="M51" s="569"/>
      <c r="N51" s="569"/>
      <c r="O51" s="569"/>
      <c r="P51" s="569"/>
      <c r="Q51" s="569"/>
      <c r="R51" s="569"/>
      <c r="S51" s="569"/>
      <c r="T51" s="569"/>
      <c r="U51" s="569"/>
      <c r="V51" s="569"/>
      <c r="W51" s="569"/>
      <c r="X51" s="569"/>
    </row>
    <row r="52" customFormat="false" ht="19.5" hidden="false" customHeight="true" outlineLevel="0" collapsed="false">
      <c r="C52" s="569"/>
      <c r="D52" s="569"/>
      <c r="E52" s="569"/>
      <c r="F52" s="569"/>
      <c r="G52" s="569"/>
      <c r="H52" s="569"/>
      <c r="I52" s="569"/>
      <c r="J52" s="569"/>
      <c r="K52" s="569"/>
      <c r="L52" s="569"/>
      <c r="M52" s="569"/>
      <c r="N52" s="569"/>
      <c r="O52" s="569"/>
      <c r="P52" s="569"/>
      <c r="Q52" s="569"/>
      <c r="R52" s="569"/>
      <c r="S52" s="569"/>
      <c r="T52" s="569"/>
      <c r="U52" s="569"/>
      <c r="V52" s="569"/>
      <c r="W52" s="569"/>
      <c r="X52" s="569"/>
    </row>
    <row r="53" customFormat="false" ht="19.5" hidden="false" customHeight="true" outlineLevel="0" collapsed="false">
      <c r="C53" s="569"/>
      <c r="D53" s="569"/>
      <c r="E53" s="569"/>
      <c r="F53" s="569"/>
      <c r="G53" s="569"/>
      <c r="H53" s="569"/>
      <c r="I53" s="569"/>
      <c r="J53" s="569"/>
      <c r="K53" s="569"/>
      <c r="L53" s="569"/>
      <c r="M53" s="569"/>
      <c r="N53" s="569"/>
      <c r="O53" s="569"/>
      <c r="P53" s="569"/>
      <c r="Q53" s="569"/>
      <c r="R53" s="569"/>
    </row>
  </sheetData>
  <mergeCells count="61">
    <mergeCell ref="A2:B7"/>
    <mergeCell ref="C2:F2"/>
    <mergeCell ref="G2:G7"/>
    <mergeCell ref="H2:H7"/>
    <mergeCell ref="I2:K2"/>
    <mergeCell ref="L2:S2"/>
    <mergeCell ref="T2:X2"/>
    <mergeCell ref="C3:C7"/>
    <mergeCell ref="I3:I7"/>
    <mergeCell ref="J3:J7"/>
    <mergeCell ref="K3:K7"/>
    <mergeCell ref="L3:N4"/>
    <mergeCell ref="O3:O7"/>
    <mergeCell ref="P3:P7"/>
    <mergeCell ref="Q3:Q7"/>
    <mergeCell ref="R3:R7"/>
    <mergeCell ref="S3:S7"/>
    <mergeCell ref="T3:T7"/>
    <mergeCell ref="U3:U7"/>
    <mergeCell ref="V3:X3"/>
    <mergeCell ref="D4:D5"/>
    <mergeCell ref="E4:E5"/>
    <mergeCell ref="F4:F7"/>
    <mergeCell ref="V4:V7"/>
    <mergeCell ref="W4:W7"/>
    <mergeCell ref="X4:X7"/>
    <mergeCell ref="L5:L7"/>
    <mergeCell ref="M5:M7"/>
    <mergeCell ref="N5:N7"/>
    <mergeCell ref="A8:A10"/>
    <mergeCell ref="A11:A13"/>
    <mergeCell ref="A14:A16"/>
    <mergeCell ref="A17:A19"/>
    <mergeCell ref="A21:B23"/>
    <mergeCell ref="C21:C23"/>
    <mergeCell ref="D21:D23"/>
    <mergeCell ref="E21:F21"/>
    <mergeCell ref="G21:G23"/>
    <mergeCell ref="H21:H23"/>
    <mergeCell ref="I21:I23"/>
    <mergeCell ref="J21:J23"/>
    <mergeCell ref="K21:K23"/>
    <mergeCell ref="L21:L23"/>
    <mergeCell ref="M21:M23"/>
    <mergeCell ref="N21:Q21"/>
    <mergeCell ref="S21:W21"/>
    <mergeCell ref="E22:E23"/>
    <mergeCell ref="F22:F23"/>
    <mergeCell ref="N22:N23"/>
    <mergeCell ref="O22:O23"/>
    <mergeCell ref="P22:P23"/>
    <mergeCell ref="Q22:Q23"/>
    <mergeCell ref="S22:S23"/>
    <mergeCell ref="T22:T23"/>
    <mergeCell ref="U22:U23"/>
    <mergeCell ref="V22:V23"/>
    <mergeCell ref="W22:W23"/>
    <mergeCell ref="A24:A26"/>
    <mergeCell ref="A27:A29"/>
    <mergeCell ref="A30:A32"/>
    <mergeCell ref="A33:A35"/>
  </mergeCells>
  <printOptions headings="false" gridLines="false" gridLinesSet="true" horizontalCentered="false" verticalCentered="false"/>
  <pageMargins left="0.7875" right="0.7875" top="0.511805555555556" bottom="0.354861111111111" header="0.511811023622047" footer="0.315277777777778"/>
  <pageSetup paperSize="9" scale="95" fitToWidth="1" fitToHeight="1" pageOrder="downThenOver" orientation="portrait" blackAndWhite="false" draft="false" cellComments="none" firstPageNumber="26" useFirstPageNumber="true" horizontalDpi="300" verticalDpi="300" copies="1"/>
  <headerFooter differentFirst="false" differentOddEven="false">
    <oddHeader/>
    <oddFooter>&amp;C- 32 -</oddFooter>
  </headerFooter>
  <colBreaks count="1" manualBreakCount="1">
    <brk id="1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1: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0546875" defaultRowHeight="12" zeroHeight="false" outlineLevelRow="0" outlineLevelCol="0"/>
  <cols>
    <col collapsed="false" customWidth="true" hidden="false" outlineLevel="0" max="1" min="1" style="0" width="4.56"/>
    <col collapsed="false" customWidth="true" hidden="false" outlineLevel="0" max="2" min="2" style="0" width="93.28"/>
  </cols>
  <sheetData>
    <row r="11" customFormat="false" ht="98.25" hidden="false" customHeight="true" outlineLevel="0" collapsed="false"/>
    <row r="40" customFormat="false" ht="148.5" hidden="false" customHeight="false" outlineLevel="0" collapsed="false">
      <c r="B40" s="570" t="s">
        <v>519</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B4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O1"/>
    </sheetView>
  </sheetViews>
  <sheetFormatPr defaultColWidth="9.0546875" defaultRowHeight="12" zeroHeight="false" outlineLevelRow="0" outlineLevelCol="0"/>
  <cols>
    <col collapsed="false" customWidth="true" hidden="false" outlineLevel="0" max="2" min="2" style="0" width="79.42"/>
  </cols>
  <sheetData>
    <row r="3" customFormat="false" ht="10.5" hidden="false" customHeight="true" outlineLevel="0" collapsed="false"/>
    <row r="32" customFormat="false" ht="15.75" hidden="false" customHeight="false" outlineLevel="0" collapsed="false">
      <c r="B32" s="571"/>
    </row>
    <row r="42" customFormat="false" ht="12" hidden="false" customHeight="false" outlineLevel="0" collapsed="false">
      <c r="B42" s="28"/>
    </row>
    <row r="43" customFormat="false" ht="12" hidden="false" customHeight="false" outlineLevel="0" collapsed="false">
      <c r="B43" s="28"/>
    </row>
    <row r="44" customFormat="false" ht="12" hidden="false" customHeight="false" outlineLevel="0" collapsed="false">
      <c r="B44" s="28"/>
    </row>
    <row r="45" customFormat="false" ht="13.5" hidden="false" customHeight="false" outlineLevel="0" collapsed="false">
      <c r="B45" s="11"/>
    </row>
    <row r="46" customFormat="false" ht="13.5" hidden="false" customHeight="false" outlineLevel="0" collapsed="false">
      <c r="B46" s="11"/>
    </row>
    <row r="47" customFormat="false" ht="12" hidden="false" customHeight="false" outlineLevel="0" collapsed="false">
      <c r="B4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1" width="5.27"/>
    <col collapsed="false" customWidth="true" hidden="false" outlineLevel="0" max="2" min="2" style="121" width="21.42"/>
    <col collapsed="false" customWidth="false" hidden="false" outlineLevel="0" max="257" min="3" style="121" width="9.13"/>
  </cols>
  <sheetData>
    <row r="1" s="576" customFormat="true" ht="15" hidden="false" customHeight="true" outlineLevel="0" collapsed="false">
      <c r="A1" s="572" t="s">
        <v>520</v>
      </c>
      <c r="B1" s="573" t="s">
        <v>521</v>
      </c>
      <c r="C1" s="574" t="n">
        <v>5</v>
      </c>
      <c r="D1" s="574" t="n">
        <v>6</v>
      </c>
      <c r="E1" s="574" t="n">
        <v>7</v>
      </c>
      <c r="F1" s="574" t="n">
        <v>8</v>
      </c>
      <c r="G1" s="574" t="n">
        <v>9</v>
      </c>
      <c r="H1" s="574" t="n">
        <v>10</v>
      </c>
      <c r="I1" s="574" t="n">
        <v>11</v>
      </c>
      <c r="J1" s="574" t="n">
        <v>12</v>
      </c>
      <c r="K1" s="574" t="n">
        <v>13</v>
      </c>
      <c r="L1" s="574" t="n">
        <v>14</v>
      </c>
      <c r="M1" s="574" t="n">
        <v>15</v>
      </c>
      <c r="N1" s="574" t="n">
        <v>16</v>
      </c>
      <c r="O1" s="575" t="n">
        <v>17</v>
      </c>
    </row>
    <row r="2" customFormat="false" ht="15" hidden="false" customHeight="true" outlineLevel="0" collapsed="false">
      <c r="A2" s="577"/>
      <c r="B2" s="578" t="s">
        <v>522</v>
      </c>
      <c r="C2" s="579" t="n">
        <v>109.6</v>
      </c>
      <c r="D2" s="579" t="n">
        <v>115.6</v>
      </c>
      <c r="E2" s="579" t="n">
        <v>121</v>
      </c>
      <c r="F2" s="579" t="n">
        <v>126.4</v>
      </c>
      <c r="G2" s="579" t="n">
        <v>131.5</v>
      </c>
      <c r="H2" s="579" t="n">
        <v>137.1</v>
      </c>
      <c r="I2" s="579" t="n">
        <v>142.7</v>
      </c>
      <c r="J2" s="579" t="n">
        <v>148.9</v>
      </c>
      <c r="K2" s="579" t="n">
        <v>156.6</v>
      </c>
      <c r="L2" s="579" t="n">
        <v>162.8</v>
      </c>
      <c r="M2" s="579" t="n">
        <v>165.7</v>
      </c>
      <c r="N2" s="579" t="n">
        <v>168.6</v>
      </c>
      <c r="O2" s="580" t="n">
        <v>169.3</v>
      </c>
    </row>
    <row r="3" customFormat="false" ht="15" hidden="false" customHeight="true" outlineLevel="0" collapsed="false">
      <c r="A3" s="577"/>
      <c r="B3" s="581" t="s">
        <v>523</v>
      </c>
      <c r="C3" s="582" t="n">
        <v>110.4</v>
      </c>
      <c r="D3" s="582" t="n">
        <v>116.3</v>
      </c>
      <c r="E3" s="582" t="n">
        <v>122.3</v>
      </c>
      <c r="F3" s="582" t="n">
        <v>128.3</v>
      </c>
      <c r="G3" s="582" t="n">
        <v>133.8</v>
      </c>
      <c r="H3" s="582" t="n">
        <v>139.1</v>
      </c>
      <c r="I3" s="582" t="n">
        <v>144.6</v>
      </c>
      <c r="J3" s="582" t="n">
        <v>151.5</v>
      </c>
      <c r="K3" s="582" t="n">
        <v>159.1</v>
      </c>
      <c r="L3" s="582" t="n">
        <v>164.6</v>
      </c>
      <c r="M3" s="582" t="n">
        <v>168.3</v>
      </c>
      <c r="N3" s="582" t="n">
        <v>169.4</v>
      </c>
      <c r="O3" s="583" t="n">
        <v>170.7</v>
      </c>
    </row>
    <row r="4" customFormat="false" ht="15" hidden="false" customHeight="true" outlineLevel="0" collapsed="false">
      <c r="A4" s="584"/>
      <c r="B4" s="585" t="s">
        <v>524</v>
      </c>
      <c r="C4" s="579" t="n">
        <v>109.3</v>
      </c>
      <c r="D4" s="579" t="n">
        <v>114.8</v>
      </c>
      <c r="E4" s="579" t="n">
        <v>120.5</v>
      </c>
      <c r="F4" s="579" t="n">
        <v>126.1</v>
      </c>
      <c r="G4" s="579" t="n">
        <v>131.9</v>
      </c>
      <c r="H4" s="579" t="n">
        <v>138</v>
      </c>
      <c r="I4" s="579" t="n">
        <v>144.6</v>
      </c>
      <c r="J4" s="579" t="n">
        <v>150.1</v>
      </c>
      <c r="K4" s="579" t="n">
        <v>153.8</v>
      </c>
      <c r="L4" s="579" t="n">
        <v>155.7</v>
      </c>
      <c r="M4" s="579" t="n">
        <v>156.3</v>
      </c>
      <c r="N4" s="579" t="n">
        <v>156.8</v>
      </c>
      <c r="O4" s="580" t="n">
        <v>156.8</v>
      </c>
    </row>
    <row r="5" customFormat="false" ht="15" hidden="false" customHeight="true" outlineLevel="0" collapsed="false">
      <c r="A5" s="584"/>
      <c r="B5" s="581" t="s">
        <v>525</v>
      </c>
      <c r="C5" s="582" t="n">
        <v>109.7</v>
      </c>
      <c r="D5" s="582" t="n">
        <v>115.6</v>
      </c>
      <c r="E5" s="582" t="n">
        <v>121.2</v>
      </c>
      <c r="F5" s="582" t="n">
        <v>126.5</v>
      </c>
      <c r="G5" s="582" t="n">
        <v>133.3</v>
      </c>
      <c r="H5" s="582" t="n">
        <v>140.4</v>
      </c>
      <c r="I5" s="582" t="n">
        <v>146.7</v>
      </c>
      <c r="J5" s="582" t="n">
        <v>152</v>
      </c>
      <c r="K5" s="582" t="n">
        <v>154.2</v>
      </c>
      <c r="L5" s="582" t="n">
        <v>156.4</v>
      </c>
      <c r="M5" s="582" t="n">
        <v>157.1</v>
      </c>
      <c r="N5" s="582" t="n">
        <v>157.4</v>
      </c>
      <c r="O5" s="583" t="n">
        <v>157.6</v>
      </c>
    </row>
    <row r="6" customFormat="false" ht="15" hidden="false" customHeight="true" outlineLevel="0" collapsed="false">
      <c r="A6" s="586"/>
      <c r="B6" s="587" t="s">
        <v>526</v>
      </c>
      <c r="C6" s="588" t="n">
        <f aca="false">C3-C2</f>
        <v>0.800000000000011</v>
      </c>
      <c r="D6" s="588" t="n">
        <f aca="false">D3-D2</f>
        <v>0.700000000000003</v>
      </c>
      <c r="E6" s="588" t="n">
        <f aca="false">E3-E2</f>
        <v>1.3</v>
      </c>
      <c r="F6" s="588" t="n">
        <f aca="false">F3-F2</f>
        <v>1.90000000000001</v>
      </c>
      <c r="G6" s="588" t="n">
        <f aca="false">G3-G2</f>
        <v>2.30000000000001</v>
      </c>
      <c r="H6" s="588" t="n">
        <f aca="false">H3-H2</f>
        <v>2</v>
      </c>
      <c r="I6" s="588" t="n">
        <f aca="false">I3-I2</f>
        <v>1.90000000000001</v>
      </c>
      <c r="J6" s="588" t="n">
        <f aca="false">J3-J2</f>
        <v>2.59999999999999</v>
      </c>
      <c r="K6" s="588" t="n">
        <f aca="false">K3-K2</f>
        <v>2.5</v>
      </c>
      <c r="L6" s="588" t="n">
        <f aca="false">L3-L2</f>
        <v>1.79999999999998</v>
      </c>
      <c r="M6" s="588" t="n">
        <f aca="false">M3-M2</f>
        <v>2.60000000000002</v>
      </c>
      <c r="N6" s="588" t="n">
        <f aca="false">N3-N2</f>
        <v>0.800000000000011</v>
      </c>
      <c r="O6" s="589" t="n">
        <f aca="false">O3-O2</f>
        <v>1.39999999999998</v>
      </c>
    </row>
    <row r="7" customFormat="false" ht="15" hidden="false" customHeight="true" outlineLevel="0" collapsed="false">
      <c r="B7" s="590" t="s">
        <v>527</v>
      </c>
      <c r="C7" s="591" t="n">
        <f aca="false">C5-C4</f>
        <v>0.400000000000006</v>
      </c>
      <c r="D7" s="591" t="n">
        <f aca="false">D5-D4</f>
        <v>0.799999999999997</v>
      </c>
      <c r="E7" s="591" t="n">
        <f aca="false">E5-E4</f>
        <v>0.700000000000003</v>
      </c>
      <c r="F7" s="591" t="n">
        <f aca="false">F5-F4</f>
        <v>0.400000000000006</v>
      </c>
      <c r="G7" s="591" t="n">
        <f aca="false">G5-G4</f>
        <v>1.40000000000001</v>
      </c>
      <c r="H7" s="591" t="n">
        <f aca="false">H5-H4</f>
        <v>2.40000000000001</v>
      </c>
      <c r="I7" s="591" t="n">
        <f aca="false">I5-I4</f>
        <v>2.09999999999999</v>
      </c>
      <c r="J7" s="591" t="n">
        <f aca="false">J5-J4</f>
        <v>1.90000000000001</v>
      </c>
      <c r="K7" s="591" t="n">
        <f aca="false">K5-K4</f>
        <v>0.399999999999977</v>
      </c>
      <c r="L7" s="591" t="n">
        <f aca="false">L5-L4</f>
        <v>0.700000000000017</v>
      </c>
      <c r="M7" s="591" t="n">
        <f aca="false">M5-M4</f>
        <v>0.799999999999983</v>
      </c>
      <c r="N7" s="591" t="n">
        <f aca="false">N5-N4</f>
        <v>0.599999999999994</v>
      </c>
      <c r="O7" s="592" t="n">
        <f aca="false">O5-O4</f>
        <v>0.799999999999983</v>
      </c>
    </row>
    <row r="8" s="597" customFormat="true" ht="15" hidden="false" customHeight="true" outlineLevel="0" collapsed="false">
      <c r="A8" s="593" t="s">
        <v>528</v>
      </c>
      <c r="B8" s="594" t="s">
        <v>521</v>
      </c>
      <c r="C8" s="595" t="n">
        <v>5</v>
      </c>
      <c r="D8" s="595" t="n">
        <v>6</v>
      </c>
      <c r="E8" s="595" t="n">
        <v>7</v>
      </c>
      <c r="F8" s="595" t="n">
        <v>8</v>
      </c>
      <c r="G8" s="595" t="n">
        <v>9</v>
      </c>
      <c r="H8" s="595" t="n">
        <v>10</v>
      </c>
      <c r="I8" s="595" t="n">
        <v>11</v>
      </c>
      <c r="J8" s="595" t="n">
        <v>12</v>
      </c>
      <c r="K8" s="595" t="n">
        <v>13</v>
      </c>
      <c r="L8" s="595" t="n">
        <v>14</v>
      </c>
      <c r="M8" s="595" t="n">
        <v>15</v>
      </c>
      <c r="N8" s="595" t="n">
        <v>16</v>
      </c>
      <c r="O8" s="596" t="n">
        <v>17</v>
      </c>
    </row>
    <row r="9" customFormat="false" ht="15" hidden="false" customHeight="true" outlineLevel="0" collapsed="false">
      <c r="A9" s="577"/>
      <c r="B9" s="578" t="s">
        <v>522</v>
      </c>
      <c r="C9" s="579" t="n">
        <v>18.7</v>
      </c>
      <c r="D9" s="579" t="n">
        <v>20.7</v>
      </c>
      <c r="E9" s="579" t="n">
        <v>23.1</v>
      </c>
      <c r="F9" s="579" t="n">
        <v>25.4</v>
      </c>
      <c r="G9" s="579" t="n">
        <v>28.3</v>
      </c>
      <c r="H9" s="579" t="n">
        <v>31.5</v>
      </c>
      <c r="I9" s="579" t="n">
        <v>35.3</v>
      </c>
      <c r="J9" s="579" t="n">
        <v>40.2</v>
      </c>
      <c r="K9" s="579" t="n">
        <v>45.6</v>
      </c>
      <c r="L9" s="579" t="n">
        <v>51.2</v>
      </c>
      <c r="M9" s="579" t="n">
        <v>54.9</v>
      </c>
      <c r="N9" s="579" t="n">
        <v>57.9</v>
      </c>
      <c r="O9" s="580" t="n">
        <v>59.6</v>
      </c>
    </row>
    <row r="10" customFormat="false" ht="15" hidden="false" customHeight="true" outlineLevel="0" collapsed="false">
      <c r="A10" s="577"/>
      <c r="B10" s="581" t="s">
        <v>523</v>
      </c>
      <c r="C10" s="582" t="n">
        <v>19</v>
      </c>
      <c r="D10" s="582" t="n">
        <v>21.2</v>
      </c>
      <c r="E10" s="582" t="n">
        <v>24</v>
      </c>
      <c r="F10" s="582" t="n">
        <v>27.1</v>
      </c>
      <c r="G10" s="582" t="n">
        <v>31</v>
      </c>
      <c r="H10" s="582" t="n">
        <v>34.3</v>
      </c>
      <c r="I10" s="582" t="n">
        <v>37.3</v>
      </c>
      <c r="J10" s="582" t="n">
        <v>43.4</v>
      </c>
      <c r="K10" s="582" t="n">
        <v>48.3</v>
      </c>
      <c r="L10" s="582" t="n">
        <v>54.2</v>
      </c>
      <c r="M10" s="582" t="n">
        <v>59.6</v>
      </c>
      <c r="N10" s="582" t="n">
        <v>61</v>
      </c>
      <c r="O10" s="583" t="n">
        <v>62.8</v>
      </c>
    </row>
    <row r="11" customFormat="false" ht="15" hidden="false" customHeight="true" outlineLevel="0" collapsed="false">
      <c r="A11" s="584"/>
      <c r="B11" s="585" t="s">
        <v>524</v>
      </c>
      <c r="C11" s="579" t="n">
        <v>18.4</v>
      </c>
      <c r="D11" s="579" t="n">
        <v>20.2</v>
      </c>
      <c r="E11" s="579" t="n">
        <v>22.5</v>
      </c>
      <c r="F11" s="579" t="n">
        <v>25.2</v>
      </c>
      <c r="G11" s="579" t="n">
        <v>28.5</v>
      </c>
      <c r="H11" s="579" t="n">
        <v>32.2</v>
      </c>
      <c r="I11" s="579" t="n">
        <v>36.7</v>
      </c>
      <c r="J11" s="579" t="n">
        <v>41.5</v>
      </c>
      <c r="K11" s="579" t="n">
        <v>46</v>
      </c>
      <c r="L11" s="579" t="n">
        <v>48.9</v>
      </c>
      <c r="M11" s="579" t="n">
        <v>51.3</v>
      </c>
      <c r="N11" s="579" t="n">
        <v>52</v>
      </c>
      <c r="O11" s="580" t="n">
        <v>52.3</v>
      </c>
    </row>
    <row r="12" customFormat="false" ht="15" hidden="false" customHeight="true" outlineLevel="0" collapsed="false">
      <c r="A12" s="584"/>
      <c r="B12" s="581" t="s">
        <v>525</v>
      </c>
      <c r="C12" s="582" t="n">
        <v>18.6</v>
      </c>
      <c r="D12" s="582" t="n">
        <v>21.1</v>
      </c>
      <c r="E12" s="582" t="n">
        <v>23.5</v>
      </c>
      <c r="F12" s="582" t="n">
        <v>25.9</v>
      </c>
      <c r="G12" s="582" t="n">
        <v>30</v>
      </c>
      <c r="H12" s="582" t="n">
        <v>34.6</v>
      </c>
      <c r="I12" s="582" t="n">
        <v>39.3</v>
      </c>
      <c r="J12" s="582" t="n">
        <v>44.3</v>
      </c>
      <c r="K12" s="582" t="n">
        <v>47.2</v>
      </c>
      <c r="L12" s="582" t="n">
        <v>49.6</v>
      </c>
      <c r="M12" s="582" t="n">
        <v>52.2</v>
      </c>
      <c r="N12" s="582" t="n">
        <v>53.6</v>
      </c>
      <c r="O12" s="583" t="n">
        <v>53.3</v>
      </c>
    </row>
    <row r="13" customFormat="false" ht="15" hidden="false" customHeight="true" outlineLevel="0" collapsed="false">
      <c r="A13" s="586"/>
      <c r="B13" s="587" t="s">
        <v>526</v>
      </c>
      <c r="C13" s="582" t="n">
        <f aca="false">C10-C9</f>
        <v>0.300000000000001</v>
      </c>
      <c r="D13" s="582" t="n">
        <f aca="false">D10-D9</f>
        <v>0.5</v>
      </c>
      <c r="E13" s="582" t="n">
        <f aca="false">E10-E9</f>
        <v>0.899999999999999</v>
      </c>
      <c r="F13" s="582" t="n">
        <f aca="false">F10-F9</f>
        <v>1.7</v>
      </c>
      <c r="G13" s="582" t="n">
        <f aca="false">G10-G9</f>
        <v>2.7</v>
      </c>
      <c r="H13" s="582" t="n">
        <f aca="false">H10-H9</f>
        <v>2.8</v>
      </c>
      <c r="I13" s="582" t="n">
        <f aca="false">I10-I9</f>
        <v>2</v>
      </c>
      <c r="J13" s="582" t="n">
        <f aca="false">J10-J9</f>
        <v>3.2</v>
      </c>
      <c r="K13" s="582" t="n">
        <f aca="false">K10-K9</f>
        <v>2.7</v>
      </c>
      <c r="L13" s="582" t="n">
        <f aca="false">L10-L9</f>
        <v>3</v>
      </c>
      <c r="M13" s="582" t="n">
        <f aca="false">M10-M9</f>
        <v>4.7</v>
      </c>
      <c r="N13" s="582" t="n">
        <f aca="false">N10-N9</f>
        <v>3.1</v>
      </c>
      <c r="O13" s="583" t="n">
        <f aca="false">O10-O9</f>
        <v>3.2</v>
      </c>
    </row>
    <row r="14" customFormat="false" ht="15" hidden="false" customHeight="true" outlineLevel="0" collapsed="false">
      <c r="B14" s="590" t="s">
        <v>527</v>
      </c>
      <c r="C14" s="591" t="n">
        <f aca="false">C12-C11</f>
        <v>0.200000000000003</v>
      </c>
      <c r="D14" s="591" t="n">
        <f aca="false">D12-D11</f>
        <v>0.900000000000002</v>
      </c>
      <c r="E14" s="591" t="n">
        <f aca="false">E12-E11</f>
        <v>1</v>
      </c>
      <c r="F14" s="591" t="n">
        <f aca="false">F12-F11</f>
        <v>0.699999999999999</v>
      </c>
      <c r="G14" s="591" t="n">
        <f aca="false">G12-G11</f>
        <v>1.5</v>
      </c>
      <c r="H14" s="591" t="n">
        <f aca="false">H12-H11</f>
        <v>2.4</v>
      </c>
      <c r="I14" s="591" t="n">
        <f aca="false">I12-I11</f>
        <v>2.59999999999999</v>
      </c>
      <c r="J14" s="591" t="n">
        <f aca="false">J12-J11</f>
        <v>2.8</v>
      </c>
      <c r="K14" s="591" t="n">
        <f aca="false">K12-K11</f>
        <v>1.2</v>
      </c>
      <c r="L14" s="591" t="n">
        <f aca="false">L12-L11</f>
        <v>0.700000000000003</v>
      </c>
      <c r="M14" s="591" t="n">
        <f aca="false">M12-M11</f>
        <v>0.900000000000006</v>
      </c>
      <c r="N14" s="591" t="n">
        <f aca="false">N12-N11</f>
        <v>1.6</v>
      </c>
      <c r="O14" s="592" t="n">
        <f aca="false">O12-O11</f>
        <v>1</v>
      </c>
    </row>
    <row r="15" s="597" customFormat="true" ht="15" hidden="false" customHeight="true" outlineLevel="0" collapsed="false">
      <c r="A15" s="593" t="s">
        <v>529</v>
      </c>
      <c r="B15" s="594" t="s">
        <v>521</v>
      </c>
      <c r="C15" s="595" t="n">
        <v>5</v>
      </c>
      <c r="D15" s="595" t="n">
        <v>6</v>
      </c>
      <c r="E15" s="595" t="n">
        <v>7</v>
      </c>
      <c r="F15" s="595" t="n">
        <v>8</v>
      </c>
      <c r="G15" s="595" t="n">
        <v>9</v>
      </c>
      <c r="H15" s="595" t="n">
        <v>10</v>
      </c>
      <c r="I15" s="595" t="n">
        <v>11</v>
      </c>
      <c r="J15" s="595" t="n">
        <v>12</v>
      </c>
      <c r="K15" s="595" t="n">
        <v>13</v>
      </c>
      <c r="L15" s="595" t="n">
        <v>14</v>
      </c>
      <c r="M15" s="595" t="n">
        <v>15</v>
      </c>
      <c r="N15" s="595" t="n">
        <v>16</v>
      </c>
      <c r="O15" s="596" t="n">
        <v>17</v>
      </c>
    </row>
    <row r="16" customFormat="false" ht="15" hidden="false" customHeight="true" outlineLevel="0" collapsed="false">
      <c r="A16" s="577"/>
      <c r="B16" s="578" t="s">
        <v>522</v>
      </c>
      <c r="C16" s="579" t="n">
        <v>61.9</v>
      </c>
      <c r="D16" s="579" t="n">
        <v>64.7</v>
      </c>
      <c r="E16" s="579" t="n">
        <v>67.3</v>
      </c>
      <c r="F16" s="579" t="n">
        <v>69.5</v>
      </c>
      <c r="G16" s="579" t="n">
        <v>71.8</v>
      </c>
      <c r="H16" s="579" t="n">
        <v>74.2</v>
      </c>
      <c r="I16" s="579" t="n">
        <v>76.6</v>
      </c>
      <c r="J16" s="579" t="n">
        <v>79.1</v>
      </c>
      <c r="K16" s="579" t="n">
        <v>82.9</v>
      </c>
      <c r="L16" s="579" t="n">
        <v>86.2</v>
      </c>
      <c r="M16" s="579" t="n">
        <v>88.4</v>
      </c>
      <c r="N16" s="579" t="n">
        <v>89.7</v>
      </c>
      <c r="O16" s="580" t="n">
        <v>90.1</v>
      </c>
    </row>
    <row r="17" customFormat="false" ht="15" hidden="false" customHeight="true" outlineLevel="0" collapsed="false">
      <c r="A17" s="577"/>
      <c r="B17" s="581" t="s">
        <v>523</v>
      </c>
      <c r="C17" s="582" t="n">
        <v>62.2</v>
      </c>
      <c r="D17" s="582" t="n">
        <v>64.8</v>
      </c>
      <c r="E17" s="582" t="n">
        <v>67.7</v>
      </c>
      <c r="F17" s="582" t="n">
        <v>70.3</v>
      </c>
      <c r="G17" s="582" t="n">
        <v>72.9</v>
      </c>
      <c r="H17" s="582" t="n">
        <v>75.1</v>
      </c>
      <c r="I17" s="582" t="n">
        <v>77.7</v>
      </c>
      <c r="J17" s="582" t="n">
        <v>81.1</v>
      </c>
      <c r="K17" s="582" t="n">
        <v>84.6</v>
      </c>
      <c r="L17" s="582" t="n">
        <v>88</v>
      </c>
      <c r="M17" s="582" t="n">
        <v>90.5</v>
      </c>
      <c r="N17" s="582" t="n">
        <v>91.1</v>
      </c>
      <c r="O17" s="583" t="n">
        <v>91.6</v>
      </c>
    </row>
    <row r="18" customFormat="false" ht="15" hidden="false" customHeight="true" outlineLevel="0" collapsed="false">
      <c r="A18" s="584"/>
      <c r="B18" s="585" t="s">
        <v>524</v>
      </c>
      <c r="C18" s="579" t="n">
        <v>61.6</v>
      </c>
      <c r="D18" s="579" t="n">
        <v>64.2</v>
      </c>
      <c r="E18" s="579" t="n">
        <v>66.8</v>
      </c>
      <c r="F18" s="579" t="n">
        <v>69.5</v>
      </c>
      <c r="G18" s="579" t="n">
        <v>71.9</v>
      </c>
      <c r="H18" s="579" t="n">
        <v>74.9</v>
      </c>
      <c r="I18" s="579" t="n">
        <v>78</v>
      </c>
      <c r="J18" s="579" t="n">
        <v>81</v>
      </c>
      <c r="K18" s="579" t="n">
        <v>83</v>
      </c>
      <c r="L18" s="579" t="n">
        <v>84</v>
      </c>
      <c r="M18" s="579" t="n">
        <v>84.9</v>
      </c>
      <c r="N18" s="579" t="n">
        <v>84.8</v>
      </c>
      <c r="O18" s="580" t="n">
        <v>84.8</v>
      </c>
    </row>
    <row r="19" customFormat="false" ht="15" hidden="false" customHeight="true" outlineLevel="0" collapsed="false">
      <c r="A19" s="584"/>
      <c r="B19" s="581" t="s">
        <v>525</v>
      </c>
      <c r="C19" s="582" t="n">
        <v>61.8</v>
      </c>
      <c r="D19" s="582" t="n">
        <v>64.5</v>
      </c>
      <c r="E19" s="582" t="n">
        <v>67.3</v>
      </c>
      <c r="F19" s="582" t="n">
        <v>69.5</v>
      </c>
      <c r="G19" s="582" t="n">
        <v>72.8</v>
      </c>
      <c r="H19" s="582" t="n">
        <v>76</v>
      </c>
      <c r="I19" s="582" t="n">
        <v>79.5</v>
      </c>
      <c r="J19" s="582" t="n">
        <v>82</v>
      </c>
      <c r="K19" s="582" t="n">
        <v>83.5</v>
      </c>
      <c r="L19" s="582" t="n">
        <v>84.5</v>
      </c>
      <c r="M19" s="582" t="n">
        <v>85.1</v>
      </c>
      <c r="N19" s="582" t="n">
        <v>85.6</v>
      </c>
      <c r="O19" s="583" t="n">
        <v>85.5</v>
      </c>
    </row>
    <row r="20" customFormat="false" ht="15" hidden="false" customHeight="true" outlineLevel="0" collapsed="false">
      <c r="B20" s="587" t="s">
        <v>526</v>
      </c>
      <c r="C20" s="582" t="n">
        <f aca="false">C17-C16</f>
        <v>0.300000000000004</v>
      </c>
      <c r="D20" s="582" t="n">
        <f aca="false">D17-D16</f>
        <v>0.0999999999999943</v>
      </c>
      <c r="E20" s="582" t="n">
        <f aca="false">E17-E16</f>
        <v>0.400000000000006</v>
      </c>
      <c r="F20" s="582" t="n">
        <f aca="false">F17-F16</f>
        <v>0.799999999999997</v>
      </c>
      <c r="G20" s="582" t="n">
        <f aca="false">G17-G16</f>
        <v>1.10000000000001</v>
      </c>
      <c r="H20" s="582" t="n">
        <f aca="false">H17-H16</f>
        <v>0.899999999999992</v>
      </c>
      <c r="I20" s="582" t="n">
        <f aca="false">I17-I16</f>
        <v>1.10000000000001</v>
      </c>
      <c r="J20" s="582" t="n">
        <f aca="false">J17-J16</f>
        <v>2</v>
      </c>
      <c r="K20" s="582" t="n">
        <f aca="false">K17-K16</f>
        <v>1.69999999999999</v>
      </c>
      <c r="L20" s="582" t="n">
        <f aca="false">L17-L16</f>
        <v>1.8</v>
      </c>
      <c r="M20" s="582" t="n">
        <f aca="false">M17-M16</f>
        <v>2.09999999999999</v>
      </c>
      <c r="N20" s="582" t="n">
        <f aca="false">N17-N16</f>
        <v>1.39999999999999</v>
      </c>
      <c r="O20" s="583" t="n">
        <f aca="false">O17-O16</f>
        <v>1.5</v>
      </c>
    </row>
    <row r="21" customFormat="false" ht="15" hidden="false" customHeight="true" outlineLevel="0" collapsed="false">
      <c r="B21" s="590" t="s">
        <v>527</v>
      </c>
      <c r="C21" s="591" t="n">
        <f aca="false">C19-C18</f>
        <v>0.199999999999996</v>
      </c>
      <c r="D21" s="591" t="n">
        <f aca="false">D19-D18</f>
        <v>0.299999999999997</v>
      </c>
      <c r="E21" s="591" t="n">
        <f aca="false">E19-E18</f>
        <v>0.5</v>
      </c>
      <c r="F21" s="591" t="n">
        <f aca="false">F19-F18</f>
        <v>0</v>
      </c>
      <c r="G21" s="591" t="n">
        <f aca="false">G19-G18</f>
        <v>0.899999999999992</v>
      </c>
      <c r="H21" s="591" t="n">
        <f aca="false">H19-H18</f>
        <v>1.09999999999999</v>
      </c>
      <c r="I21" s="591" t="n">
        <f aca="false">I19-I18</f>
        <v>1.5</v>
      </c>
      <c r="J21" s="591" t="n">
        <f aca="false">J19-J18</f>
        <v>1</v>
      </c>
      <c r="K21" s="591" t="n">
        <f aca="false">K19-K18</f>
        <v>0.5</v>
      </c>
      <c r="L21" s="591" t="n">
        <f aca="false">L19-L18</f>
        <v>0.5</v>
      </c>
      <c r="M21" s="591" t="n">
        <f aca="false">M19-M18</f>
        <v>0.199999999999989</v>
      </c>
      <c r="N21" s="591" t="n">
        <f aca="false">N19-N18</f>
        <v>0.799999999999997</v>
      </c>
      <c r="O21" s="592" t="n">
        <f aca="false">O19-O18</f>
        <v>0.700000000000003</v>
      </c>
    </row>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sheetData>
  <mergeCells count="6">
    <mergeCell ref="A2:A3"/>
    <mergeCell ref="A4:A5"/>
    <mergeCell ref="A9:A10"/>
    <mergeCell ref="A11:A12"/>
    <mergeCell ref="A16:A17"/>
    <mergeCell ref="A18:A19"/>
  </mergeCells>
  <printOptions headings="false" gridLines="false" gridLinesSet="true" horizontalCentered="false" verticalCentered="false"/>
  <pageMargins left="1.02361111111111" right="0.7875" top="0.865972222222222" bottom="0.747916666666667"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3" min="3" style="0" width="3.71"/>
    <col collapsed="false" customWidth="true" hidden="false" outlineLevel="0" max="5" min="5" style="0" width="3.56"/>
    <col collapsed="false" customWidth="true" hidden="false" outlineLevel="0" max="6" min="6" style="0" width="3.99"/>
    <col collapsed="false" customWidth="true" hidden="false" outlineLevel="0" max="8" min="7" style="0" width="7.13"/>
    <col collapsed="false" customWidth="true" hidden="false" outlineLevel="0" max="9" min="9" style="0" width="3.71"/>
    <col collapsed="false" customWidth="true" hidden="false" outlineLevel="0" max="11" min="10" style="0" width="7.13"/>
    <col collapsed="false" customWidth="true" hidden="false" outlineLevel="0" max="12" min="12" style="0" width="3.71"/>
    <col collapsed="false" customWidth="true" hidden="false" outlineLevel="0" max="14" min="13" style="0" width="6.99"/>
  </cols>
  <sheetData>
    <row r="3" customFormat="false" ht="14.25" hidden="false" customHeight="false" outlineLevel="0" collapsed="false">
      <c r="B3" s="33" t="s">
        <v>63</v>
      </c>
      <c r="C3" s="33"/>
      <c r="D3" s="11"/>
      <c r="E3" s="11"/>
      <c r="F3" s="11"/>
      <c r="G3" s="11"/>
      <c r="H3" s="11"/>
      <c r="I3" s="11"/>
      <c r="J3" s="11"/>
      <c r="K3" s="11"/>
      <c r="L3" s="11"/>
      <c r="M3" s="11"/>
      <c r="N3" s="11"/>
    </row>
    <row r="4" customFormat="false" ht="13.5" hidden="false" customHeight="false" outlineLevel="0" collapsed="false">
      <c r="B4" s="37" t="s">
        <v>530</v>
      </c>
      <c r="C4" s="37"/>
      <c r="D4" s="11"/>
      <c r="E4" s="11"/>
      <c r="F4" s="11"/>
      <c r="G4" s="11"/>
      <c r="H4" s="11"/>
      <c r="I4" s="11"/>
      <c r="J4" s="11"/>
      <c r="K4" s="11"/>
      <c r="L4" s="11"/>
      <c r="M4" s="11"/>
      <c r="N4" s="11"/>
    </row>
    <row r="5" customFormat="false" ht="13.5" hidden="false" customHeight="false" outlineLevel="0" collapsed="false">
      <c r="B5" s="37" t="s">
        <v>531</v>
      </c>
      <c r="C5" s="37"/>
      <c r="D5" s="11"/>
      <c r="E5" s="11"/>
      <c r="F5" s="11"/>
      <c r="G5" s="11"/>
      <c r="H5" s="11"/>
      <c r="I5" s="11"/>
      <c r="J5" s="11"/>
      <c r="K5" s="11"/>
      <c r="L5" s="11"/>
      <c r="M5" s="11"/>
      <c r="N5" s="11"/>
    </row>
    <row r="6" customFormat="false" ht="13.5" hidden="false" customHeight="false" outlineLevel="0" collapsed="false">
      <c r="B6" s="11"/>
      <c r="C6" s="11"/>
      <c r="D6" s="11"/>
      <c r="E6" s="11"/>
      <c r="F6" s="11"/>
      <c r="G6" s="11"/>
      <c r="H6" s="11"/>
      <c r="I6" s="11"/>
      <c r="J6" s="11"/>
      <c r="K6" s="11"/>
      <c r="L6" s="11"/>
      <c r="M6" s="11"/>
      <c r="N6" s="11"/>
    </row>
    <row r="7" customFormat="false" ht="13.5" hidden="false" customHeight="false" outlineLevel="0" collapsed="false">
      <c r="B7" s="11" t="s">
        <v>532</v>
      </c>
      <c r="C7" s="11"/>
      <c r="D7" s="11"/>
      <c r="E7" s="11"/>
      <c r="F7" s="11"/>
      <c r="G7" s="11"/>
      <c r="H7" s="11"/>
      <c r="I7" s="11"/>
      <c r="J7" s="11"/>
      <c r="K7" s="11"/>
      <c r="L7" s="11"/>
      <c r="M7" s="11"/>
      <c r="N7" s="11"/>
    </row>
    <row r="8" customFormat="false" ht="12" hidden="false" customHeight="false" outlineLevel="0" collapsed="false">
      <c r="B8" s="28"/>
      <c r="C8" s="28"/>
      <c r="D8" s="28"/>
      <c r="E8" s="28"/>
      <c r="F8" s="28"/>
      <c r="G8" s="28"/>
      <c r="H8" s="28"/>
      <c r="I8" s="28"/>
      <c r="J8" s="28"/>
      <c r="K8" s="28"/>
      <c r="L8" s="28"/>
      <c r="M8" s="28"/>
      <c r="N8" s="28"/>
    </row>
    <row r="9" customFormat="false" ht="13.5" hidden="false" customHeight="false" outlineLevel="0" collapsed="false">
      <c r="B9" s="28"/>
      <c r="C9" s="598"/>
      <c r="D9" s="599" t="s">
        <v>67</v>
      </c>
      <c r="E9" s="600"/>
      <c r="F9" s="601"/>
      <c r="G9" s="40" t="s">
        <v>68</v>
      </c>
      <c r="H9" s="40"/>
      <c r="I9" s="41"/>
      <c r="J9" s="40" t="s">
        <v>69</v>
      </c>
      <c r="K9" s="40"/>
      <c r="L9" s="41"/>
      <c r="M9" s="41" t="s">
        <v>70</v>
      </c>
      <c r="N9" s="41"/>
    </row>
    <row r="10" customFormat="false" ht="13.5" hidden="false" customHeight="false" outlineLevel="0" collapsed="false">
      <c r="B10" s="28"/>
      <c r="C10" s="602"/>
      <c r="D10" s="147"/>
      <c r="E10" s="147"/>
      <c r="F10" s="603"/>
      <c r="G10" s="604" t="s">
        <v>155</v>
      </c>
      <c r="H10" s="605" t="s">
        <v>156</v>
      </c>
      <c r="I10" s="181"/>
      <c r="J10" s="604" t="s">
        <v>155</v>
      </c>
      <c r="K10" s="605" t="s">
        <v>156</v>
      </c>
      <c r="L10" s="181"/>
      <c r="M10" s="604" t="s">
        <v>155</v>
      </c>
      <c r="N10" s="606" t="s">
        <v>156</v>
      </c>
    </row>
    <row r="11" customFormat="false" ht="13.5" hidden="false" customHeight="false" outlineLevel="0" collapsed="false">
      <c r="B11" s="28"/>
      <c r="C11" s="46"/>
      <c r="D11" s="47" t="s">
        <v>47</v>
      </c>
      <c r="E11" s="48"/>
      <c r="F11" s="66" t="n">
        <v>5</v>
      </c>
      <c r="G11" s="607" t="n">
        <v>110.4</v>
      </c>
      <c r="H11" s="607" t="n">
        <v>109.7</v>
      </c>
      <c r="I11" s="608" t="n">
        <v>5</v>
      </c>
      <c r="J11" s="607" t="n">
        <v>19</v>
      </c>
      <c r="K11" s="607" t="n">
        <v>18.6</v>
      </c>
      <c r="L11" s="608" t="n">
        <v>5</v>
      </c>
      <c r="M11" s="607" t="n">
        <v>62.2</v>
      </c>
      <c r="N11" s="607" t="n">
        <v>61.8</v>
      </c>
    </row>
    <row r="12" customFormat="false" ht="13.5" hidden="false" customHeight="false" outlineLevel="0" collapsed="false">
      <c r="B12" s="28"/>
      <c r="C12" s="46"/>
      <c r="D12" s="58" t="s">
        <v>48</v>
      </c>
      <c r="E12" s="48"/>
      <c r="F12" s="609" t="n">
        <v>6</v>
      </c>
      <c r="G12" s="607" t="n">
        <v>116.3</v>
      </c>
      <c r="H12" s="607" t="n">
        <v>115.6</v>
      </c>
      <c r="I12" s="608" t="n">
        <v>6</v>
      </c>
      <c r="J12" s="607" t="n">
        <v>21.2</v>
      </c>
      <c r="K12" s="607" t="n">
        <v>21.1</v>
      </c>
      <c r="L12" s="608" t="n">
        <v>6</v>
      </c>
      <c r="M12" s="607" t="n">
        <v>64.8</v>
      </c>
      <c r="N12" s="607" t="n">
        <v>64.5</v>
      </c>
    </row>
    <row r="13" customFormat="false" ht="13.5" hidden="false" customHeight="false" outlineLevel="0" collapsed="false">
      <c r="B13" s="28"/>
      <c r="C13" s="62"/>
      <c r="D13" s="58"/>
      <c r="E13" s="63"/>
      <c r="F13" s="66" t="n">
        <v>7</v>
      </c>
      <c r="G13" s="607" t="n">
        <v>122.3</v>
      </c>
      <c r="H13" s="607" t="n">
        <v>121.2</v>
      </c>
      <c r="I13" s="608" t="n">
        <v>7</v>
      </c>
      <c r="J13" s="607" t="n">
        <v>24</v>
      </c>
      <c r="K13" s="607" t="n">
        <v>23.5</v>
      </c>
      <c r="L13" s="608" t="n">
        <v>7</v>
      </c>
      <c r="M13" s="607" t="n">
        <v>67.7</v>
      </c>
      <c r="N13" s="607" t="n">
        <v>67.3</v>
      </c>
    </row>
    <row r="14" customFormat="false" ht="13.5" hidden="false" customHeight="false" outlineLevel="0" collapsed="false">
      <c r="B14" s="28"/>
      <c r="C14" s="62"/>
      <c r="D14" s="58"/>
      <c r="E14" s="63"/>
      <c r="F14" s="609" t="n">
        <v>8</v>
      </c>
      <c r="G14" s="607" t="n">
        <v>128.3</v>
      </c>
      <c r="H14" s="607" t="n">
        <v>126.5</v>
      </c>
      <c r="I14" s="608" t="n">
        <v>8</v>
      </c>
      <c r="J14" s="607" t="n">
        <v>27.1</v>
      </c>
      <c r="K14" s="607" t="n">
        <v>25.9</v>
      </c>
      <c r="L14" s="608" t="n">
        <v>8</v>
      </c>
      <c r="M14" s="607" t="n">
        <v>70.3</v>
      </c>
      <c r="N14" s="607" t="n">
        <v>69.5</v>
      </c>
    </row>
    <row r="15" customFormat="false" ht="13.5" hidden="false" customHeight="false" outlineLevel="0" collapsed="false">
      <c r="B15" s="28"/>
      <c r="C15" s="62"/>
      <c r="D15" s="58"/>
      <c r="E15" s="63"/>
      <c r="F15" s="66" t="n">
        <v>9</v>
      </c>
      <c r="G15" s="607" t="n">
        <v>133.8</v>
      </c>
      <c r="H15" s="607" t="n">
        <v>133.3</v>
      </c>
      <c r="I15" s="608" t="n">
        <v>9</v>
      </c>
      <c r="J15" s="607" t="n">
        <v>31</v>
      </c>
      <c r="K15" s="607" t="n">
        <v>30</v>
      </c>
      <c r="L15" s="608" t="n">
        <v>9</v>
      </c>
      <c r="M15" s="607" t="n">
        <v>72.9</v>
      </c>
      <c r="N15" s="607" t="n">
        <v>72.8</v>
      </c>
    </row>
    <row r="16" customFormat="false" ht="13.5" hidden="false" customHeight="false" outlineLevel="0" collapsed="false">
      <c r="B16" s="28"/>
      <c r="C16" s="62"/>
      <c r="D16" s="58"/>
      <c r="E16" s="63"/>
      <c r="F16" s="609" t="n">
        <v>10</v>
      </c>
      <c r="G16" s="607" t="n">
        <v>139.1</v>
      </c>
      <c r="H16" s="607" t="n">
        <v>140.4</v>
      </c>
      <c r="I16" s="608" t="n">
        <v>10</v>
      </c>
      <c r="J16" s="607" t="n">
        <v>34.3</v>
      </c>
      <c r="K16" s="607" t="n">
        <v>34.6</v>
      </c>
      <c r="L16" s="608" t="n">
        <v>10</v>
      </c>
      <c r="M16" s="607" t="n">
        <v>75.1</v>
      </c>
      <c r="N16" s="607" t="n">
        <v>76</v>
      </c>
    </row>
    <row r="17" customFormat="false" ht="13.5" hidden="false" customHeight="false" outlineLevel="0" collapsed="false">
      <c r="B17" s="28"/>
      <c r="C17" s="68"/>
      <c r="D17" s="58"/>
      <c r="E17" s="69"/>
      <c r="F17" s="66" t="n">
        <v>11</v>
      </c>
      <c r="G17" s="607" t="n">
        <v>144.6</v>
      </c>
      <c r="H17" s="607" t="n">
        <v>146.7</v>
      </c>
      <c r="I17" s="608" t="n">
        <v>11</v>
      </c>
      <c r="J17" s="607" t="n">
        <v>37.3</v>
      </c>
      <c r="K17" s="607" t="n">
        <v>39.3</v>
      </c>
      <c r="L17" s="608" t="n">
        <v>11</v>
      </c>
      <c r="M17" s="607" t="n">
        <v>77.7</v>
      </c>
      <c r="N17" s="607" t="n">
        <v>79.5</v>
      </c>
    </row>
    <row r="18" customFormat="false" ht="13.5" hidden="false" customHeight="false" outlineLevel="0" collapsed="false">
      <c r="B18" s="28"/>
      <c r="C18" s="62"/>
      <c r="D18" s="70" t="s">
        <v>49</v>
      </c>
      <c r="E18" s="63"/>
      <c r="F18" s="609" t="n">
        <v>12</v>
      </c>
      <c r="G18" s="607" t="n">
        <v>151.5</v>
      </c>
      <c r="H18" s="607" t="n">
        <v>152</v>
      </c>
      <c r="I18" s="608" t="n">
        <v>12</v>
      </c>
      <c r="J18" s="607" t="n">
        <v>43.4</v>
      </c>
      <c r="K18" s="607" t="n">
        <v>44.3</v>
      </c>
      <c r="L18" s="608" t="n">
        <v>12</v>
      </c>
      <c r="M18" s="607" t="n">
        <v>81.1</v>
      </c>
      <c r="N18" s="607" t="n">
        <v>82</v>
      </c>
    </row>
    <row r="19" customFormat="false" ht="13.5" hidden="false" customHeight="false" outlineLevel="0" collapsed="false">
      <c r="B19" s="28"/>
      <c r="C19" s="62"/>
      <c r="D19" s="70"/>
      <c r="E19" s="63"/>
      <c r="F19" s="66" t="n">
        <v>13</v>
      </c>
      <c r="G19" s="607" t="n">
        <v>159.1</v>
      </c>
      <c r="H19" s="607" t="n">
        <v>154.2</v>
      </c>
      <c r="I19" s="608" t="n">
        <v>13</v>
      </c>
      <c r="J19" s="607" t="n">
        <v>48.3</v>
      </c>
      <c r="K19" s="607" t="n">
        <v>47.2</v>
      </c>
      <c r="L19" s="608" t="n">
        <v>13</v>
      </c>
      <c r="M19" s="607" t="n">
        <v>84.6</v>
      </c>
      <c r="N19" s="607" t="n">
        <v>83.5</v>
      </c>
    </row>
    <row r="20" customFormat="false" ht="13.5" hidden="false" customHeight="false" outlineLevel="0" collapsed="false">
      <c r="B20" s="28"/>
      <c r="C20" s="62"/>
      <c r="D20" s="70"/>
      <c r="E20" s="63"/>
      <c r="F20" s="609" t="n">
        <v>14</v>
      </c>
      <c r="G20" s="607" t="n">
        <v>164.6</v>
      </c>
      <c r="H20" s="607" t="n">
        <v>156.4</v>
      </c>
      <c r="I20" s="608" t="n">
        <v>14</v>
      </c>
      <c r="J20" s="607" t="n">
        <v>54.2</v>
      </c>
      <c r="K20" s="607" t="n">
        <v>49.6</v>
      </c>
      <c r="L20" s="608" t="n">
        <v>14</v>
      </c>
      <c r="M20" s="607" t="n">
        <v>88</v>
      </c>
      <c r="N20" s="607" t="n">
        <v>84.5</v>
      </c>
    </row>
    <row r="21" customFormat="false" ht="13.5" hidden="false" customHeight="false" outlineLevel="0" collapsed="false">
      <c r="B21" s="28"/>
      <c r="C21" s="46"/>
      <c r="D21" s="58" t="s">
        <v>50</v>
      </c>
      <c r="E21" s="48"/>
      <c r="F21" s="66" t="n">
        <v>15</v>
      </c>
      <c r="G21" s="607" t="n">
        <v>168.3</v>
      </c>
      <c r="H21" s="607" t="n">
        <v>157.1</v>
      </c>
      <c r="I21" s="608" t="n">
        <v>15</v>
      </c>
      <c r="J21" s="607" t="n">
        <v>59.6</v>
      </c>
      <c r="K21" s="607" t="n">
        <v>52.2</v>
      </c>
      <c r="L21" s="608" t="n">
        <v>15</v>
      </c>
      <c r="M21" s="607" t="n">
        <v>90.5</v>
      </c>
      <c r="N21" s="607" t="n">
        <v>85.1</v>
      </c>
    </row>
    <row r="22" customFormat="false" ht="13.5" hidden="false" customHeight="false" outlineLevel="0" collapsed="false">
      <c r="B22" s="28"/>
      <c r="C22" s="62"/>
      <c r="D22" s="58"/>
      <c r="E22" s="63"/>
      <c r="F22" s="609" t="n">
        <v>16</v>
      </c>
      <c r="G22" s="607" t="n">
        <v>169.4</v>
      </c>
      <c r="H22" s="607" t="n">
        <v>157.4</v>
      </c>
      <c r="I22" s="608" t="n">
        <v>16</v>
      </c>
      <c r="J22" s="607" t="n">
        <v>61</v>
      </c>
      <c r="K22" s="607" t="n">
        <v>53.6</v>
      </c>
      <c r="L22" s="608" t="n">
        <v>16</v>
      </c>
      <c r="M22" s="607" t="n">
        <v>91.1</v>
      </c>
      <c r="N22" s="607" t="n">
        <v>85.6</v>
      </c>
    </row>
    <row r="23" customFormat="false" ht="13.5" hidden="false" customHeight="false" outlineLevel="0" collapsed="false">
      <c r="B23" s="28"/>
      <c r="C23" s="68"/>
      <c r="D23" s="58"/>
      <c r="E23" s="69"/>
      <c r="F23" s="66" t="n">
        <v>17</v>
      </c>
      <c r="G23" s="607" t="n">
        <v>170.3</v>
      </c>
      <c r="H23" s="607" t="n">
        <v>157.6</v>
      </c>
      <c r="I23" s="608" t="n">
        <v>17</v>
      </c>
      <c r="J23" s="607" t="n">
        <v>62.8</v>
      </c>
      <c r="K23" s="607" t="n">
        <v>53.3</v>
      </c>
      <c r="L23" s="608" t="n">
        <v>17</v>
      </c>
      <c r="M23" s="607" t="n">
        <v>91.6</v>
      </c>
      <c r="N23" s="607" t="n">
        <v>85.5</v>
      </c>
    </row>
    <row r="25" customFormat="false" ht="12" hidden="false" customHeight="false" outlineLevel="0" collapsed="false">
      <c r="D25" s="610" t="s">
        <v>533</v>
      </c>
    </row>
    <row r="26" customFormat="false" ht="12" hidden="false" customHeight="false" outlineLevel="0" collapsed="false">
      <c r="D26" s="611" t="s">
        <v>534</v>
      </c>
      <c r="E26" s="611"/>
      <c r="F26" s="611"/>
      <c r="G26" s="612" t="n">
        <f aca="false">G12-G11</f>
        <v>5.89999999999999</v>
      </c>
      <c r="H26" s="612" t="n">
        <f aca="false">H12-H11</f>
        <v>5.89999999999999</v>
      </c>
      <c r="I26" s="612"/>
      <c r="J26" s="612" t="n">
        <f aca="false">J12-J11</f>
        <v>2.2</v>
      </c>
      <c r="K26" s="612" t="n">
        <f aca="false">K12-K11</f>
        <v>2.5</v>
      </c>
      <c r="L26" s="612"/>
      <c r="M26" s="612" t="n">
        <f aca="false">M12-M11</f>
        <v>2.59999999999999</v>
      </c>
      <c r="N26" s="612" t="n">
        <f aca="false">N12-N11</f>
        <v>2.7</v>
      </c>
    </row>
    <row r="27" customFormat="false" ht="12" hidden="false" customHeight="false" outlineLevel="0" collapsed="false">
      <c r="D27" s="0" t="s">
        <v>535</v>
      </c>
      <c r="G27" s="612" t="n">
        <f aca="false">G13-G12</f>
        <v>6</v>
      </c>
      <c r="H27" s="612" t="n">
        <f aca="false">H13-H12</f>
        <v>5.60000000000001</v>
      </c>
      <c r="I27" s="612"/>
      <c r="J27" s="612" t="n">
        <f aca="false">J13-J12</f>
        <v>2.8</v>
      </c>
      <c r="K27" s="612" t="n">
        <f aca="false">K13-K12</f>
        <v>2.4</v>
      </c>
      <c r="L27" s="612"/>
      <c r="M27" s="612" t="n">
        <f aca="false">M13-M12</f>
        <v>2.90000000000001</v>
      </c>
      <c r="N27" s="612" t="n">
        <f aca="false">N13-N12</f>
        <v>2.8</v>
      </c>
    </row>
    <row r="28" customFormat="false" ht="12" hidden="false" customHeight="false" outlineLevel="0" collapsed="false">
      <c r="D28" s="0" t="s">
        <v>536</v>
      </c>
      <c r="G28" s="612" t="n">
        <f aca="false">G14-G13</f>
        <v>6.00000000000001</v>
      </c>
      <c r="H28" s="612" t="n">
        <f aca="false">H14-H13</f>
        <v>5.3</v>
      </c>
      <c r="I28" s="612"/>
      <c r="J28" s="612" t="n">
        <f aca="false">J14-J13</f>
        <v>3.1</v>
      </c>
      <c r="K28" s="612" t="n">
        <f aca="false">K14-K13</f>
        <v>2.4</v>
      </c>
      <c r="L28" s="612"/>
      <c r="M28" s="612" t="n">
        <f aca="false">M14-M13</f>
        <v>2.59999999999999</v>
      </c>
      <c r="N28" s="612" t="n">
        <f aca="false">N14-N13</f>
        <v>2.2</v>
      </c>
    </row>
    <row r="29" customFormat="false" ht="12" hidden="false" customHeight="false" outlineLevel="0" collapsed="false">
      <c r="D29" s="0" t="s">
        <v>537</v>
      </c>
      <c r="G29" s="612" t="n">
        <f aca="false">G15-G14</f>
        <v>5.5</v>
      </c>
      <c r="H29" s="612" t="n">
        <f aca="false">H15-H14</f>
        <v>6.80000000000001</v>
      </c>
      <c r="I29" s="612"/>
      <c r="J29" s="612" t="n">
        <f aca="false">J15-J14</f>
        <v>3.9</v>
      </c>
      <c r="K29" s="612" t="n">
        <f aca="false">K15-K14</f>
        <v>4.1</v>
      </c>
      <c r="L29" s="612"/>
      <c r="M29" s="612" t="n">
        <f aca="false">M15-M14</f>
        <v>2.60000000000001</v>
      </c>
      <c r="N29" s="612" t="n">
        <f aca="false">N15-N14</f>
        <v>3.3</v>
      </c>
    </row>
    <row r="30" customFormat="false" ht="12" hidden="false" customHeight="false" outlineLevel="0" collapsed="false">
      <c r="D30" s="0" t="s">
        <v>538</v>
      </c>
      <c r="G30" s="612" t="n">
        <f aca="false">G16-G15</f>
        <v>5.29999999999998</v>
      </c>
      <c r="H30" s="612" t="n">
        <f aca="false">H16-H15</f>
        <v>7.09999999999999</v>
      </c>
      <c r="I30" s="612"/>
      <c r="J30" s="612" t="n">
        <f aca="false">J16-J15</f>
        <v>3.3</v>
      </c>
      <c r="K30" s="612" t="n">
        <f aca="false">K16-K15</f>
        <v>4.6</v>
      </c>
      <c r="L30" s="612"/>
      <c r="M30" s="612" t="n">
        <f aca="false">M16-M15</f>
        <v>2.19999999999999</v>
      </c>
      <c r="N30" s="612" t="n">
        <f aca="false">N16-N15</f>
        <v>3.2</v>
      </c>
    </row>
    <row r="31" customFormat="false" ht="12" hidden="false" customHeight="false" outlineLevel="0" collapsed="false">
      <c r="D31" s="0" t="s">
        <v>539</v>
      </c>
      <c r="G31" s="612" t="n">
        <f aca="false">G17-G16</f>
        <v>5.5</v>
      </c>
      <c r="H31" s="612" t="n">
        <f aca="false">H17-H16</f>
        <v>6.29999999999998</v>
      </c>
      <c r="I31" s="612"/>
      <c r="J31" s="612" t="n">
        <f aca="false">J17-J16</f>
        <v>3</v>
      </c>
      <c r="K31" s="612" t="n">
        <f aca="false">K17-K16</f>
        <v>4.7</v>
      </c>
      <c r="L31" s="612"/>
      <c r="M31" s="612" t="n">
        <f aca="false">M17-M16</f>
        <v>2.60000000000001</v>
      </c>
      <c r="N31" s="612" t="n">
        <f aca="false">N17-N16</f>
        <v>3.5</v>
      </c>
    </row>
    <row r="32" customFormat="false" ht="12" hidden="false" customHeight="false" outlineLevel="0" collapsed="false">
      <c r="D32" s="0" t="s">
        <v>540</v>
      </c>
      <c r="G32" s="612" t="n">
        <f aca="false">G18-G17</f>
        <v>6.90000000000001</v>
      </c>
      <c r="H32" s="612" t="n">
        <f aca="false">H18-H17</f>
        <v>5.30000000000001</v>
      </c>
      <c r="I32" s="612"/>
      <c r="J32" s="612" t="n">
        <f aca="false">J18-J17</f>
        <v>6.1</v>
      </c>
      <c r="K32" s="612" t="n">
        <f aca="false">K18-K17</f>
        <v>5</v>
      </c>
      <c r="L32" s="612"/>
      <c r="M32" s="612" t="n">
        <f aca="false">M18-M17</f>
        <v>3.39999999999999</v>
      </c>
      <c r="N32" s="612" t="n">
        <f aca="false">N18-N17</f>
        <v>2.5</v>
      </c>
    </row>
    <row r="33" customFormat="false" ht="12" hidden="false" customHeight="false" outlineLevel="0" collapsed="false">
      <c r="D33" s="0" t="s">
        <v>541</v>
      </c>
      <c r="G33" s="612" t="n">
        <f aca="false">G19-G18</f>
        <v>7.59999999999999</v>
      </c>
      <c r="H33" s="612" t="n">
        <f aca="false">H19-H18</f>
        <v>2.19999999999999</v>
      </c>
      <c r="I33" s="612"/>
      <c r="J33" s="612" t="n">
        <f aca="false">J19-J18</f>
        <v>4.9</v>
      </c>
      <c r="K33" s="612" t="n">
        <f aca="false">K19-K18</f>
        <v>2.90000000000001</v>
      </c>
      <c r="L33" s="612"/>
      <c r="M33" s="612" t="n">
        <f aca="false">M19-M18</f>
        <v>3.5</v>
      </c>
      <c r="N33" s="612" t="n">
        <f aca="false">N19-N18</f>
        <v>1.5</v>
      </c>
    </row>
    <row r="34" customFormat="false" ht="12" hidden="false" customHeight="false" outlineLevel="0" collapsed="false">
      <c r="D34" s="0" t="s">
        <v>542</v>
      </c>
      <c r="G34" s="612" t="n">
        <f aca="false">G20-G19</f>
        <v>5.5</v>
      </c>
      <c r="H34" s="612" t="n">
        <f aca="false">H20-H19</f>
        <v>2.20000000000002</v>
      </c>
      <c r="I34" s="612"/>
      <c r="J34" s="612" t="n">
        <f aca="false">J20-J19</f>
        <v>5.90000000000001</v>
      </c>
      <c r="K34" s="612" t="n">
        <f aca="false">K20-K19</f>
        <v>2.4</v>
      </c>
      <c r="L34" s="612"/>
      <c r="M34" s="612" t="n">
        <f aca="false">M20-M19</f>
        <v>3.40000000000001</v>
      </c>
      <c r="N34" s="612" t="n">
        <f aca="false">N20-N19</f>
        <v>1</v>
      </c>
    </row>
    <row r="35" customFormat="false" ht="12" hidden="false" customHeight="false" outlineLevel="0" collapsed="false">
      <c r="D35" s="0" t="s">
        <v>543</v>
      </c>
      <c r="G35" s="612" t="n">
        <f aca="false">G21-G20</f>
        <v>3.70000000000002</v>
      </c>
      <c r="H35" s="612" t="n">
        <f aca="false">H21-H20</f>
        <v>0.699999999999989</v>
      </c>
      <c r="I35" s="612"/>
      <c r="J35" s="612" t="n">
        <f aca="false">J21-J20</f>
        <v>5.4</v>
      </c>
      <c r="K35" s="612" t="n">
        <f aca="false">K21-K20</f>
        <v>2.6</v>
      </c>
      <c r="L35" s="612"/>
      <c r="M35" s="612" t="n">
        <f aca="false">M21-M20</f>
        <v>2.5</v>
      </c>
      <c r="N35" s="612" t="n">
        <f aca="false">N21-N20</f>
        <v>0.599999999999994</v>
      </c>
    </row>
    <row r="36" customFormat="false" ht="12" hidden="false" customHeight="false" outlineLevel="0" collapsed="false">
      <c r="D36" s="0" t="s">
        <v>544</v>
      </c>
      <c r="G36" s="612" t="n">
        <f aca="false">G22-G21</f>
        <v>1.09999999999999</v>
      </c>
      <c r="H36" s="612" t="n">
        <f aca="false">H22-H21</f>
        <v>0.300000000000011</v>
      </c>
      <c r="I36" s="612"/>
      <c r="J36" s="612" t="n">
        <f aca="false">J22-J21</f>
        <v>1.4</v>
      </c>
      <c r="K36" s="612" t="n">
        <f aca="false">K22-K21</f>
        <v>1.4</v>
      </c>
      <c r="L36" s="612"/>
      <c r="M36" s="612" t="n">
        <f aca="false">M22-M21</f>
        <v>0.599999999999994</v>
      </c>
      <c r="N36" s="612" t="n">
        <f aca="false">N22-N21</f>
        <v>0.5</v>
      </c>
    </row>
    <row r="37" customFormat="false" ht="12" hidden="false" customHeight="false" outlineLevel="0" collapsed="false">
      <c r="D37" s="0" t="s">
        <v>545</v>
      </c>
      <c r="G37" s="612" t="n">
        <f aca="false">G23-G22</f>
        <v>0.900000000000006</v>
      </c>
      <c r="H37" s="612" t="n">
        <f aca="false">H23-H22</f>
        <v>0.199999999999989</v>
      </c>
      <c r="I37" s="612"/>
      <c r="J37" s="612" t="n">
        <f aca="false">J23-J22</f>
        <v>1.8</v>
      </c>
      <c r="K37" s="612" t="n">
        <f aca="false">K23-K22</f>
        <v>-0.300000000000004</v>
      </c>
      <c r="L37" s="612"/>
      <c r="M37" s="612" t="n">
        <f aca="false">M23-M22</f>
        <v>0.5</v>
      </c>
      <c r="N37" s="612" t="n">
        <f aca="false">N23-N22</f>
        <v>-0.0999999999999943</v>
      </c>
    </row>
    <row r="39" customFormat="false" ht="12" hidden="false" customHeight="false" outlineLevel="0" collapsed="false">
      <c r="D39" s="610" t="s">
        <v>546</v>
      </c>
    </row>
    <row r="40" customFormat="false" ht="12" hidden="false" customHeight="false" outlineLevel="0" collapsed="false">
      <c r="D40" s="0" t="n">
        <v>5</v>
      </c>
      <c r="G40" s="612" t="n">
        <f aca="false">G11-H11</f>
        <v>0.700000000000003</v>
      </c>
      <c r="H40" s="612"/>
      <c r="I40" s="612"/>
      <c r="J40" s="612" t="n">
        <f aca="false">J11-K11</f>
        <v>0.399999999999999</v>
      </c>
      <c r="K40" s="612"/>
      <c r="L40" s="612"/>
      <c r="M40" s="612" t="n">
        <f aca="false">M11-N11</f>
        <v>0.400000000000006</v>
      </c>
    </row>
    <row r="41" customFormat="false" ht="12" hidden="false" customHeight="false" outlineLevel="0" collapsed="false">
      <c r="D41" s="0" t="n">
        <v>6</v>
      </c>
      <c r="G41" s="612" t="n">
        <f aca="false">G12-H12</f>
        <v>0.700000000000003</v>
      </c>
      <c r="H41" s="612"/>
      <c r="I41" s="612"/>
      <c r="J41" s="612" t="n">
        <f aca="false">J12-K12</f>
        <v>0.0999999999999979</v>
      </c>
      <c r="K41" s="612"/>
      <c r="L41" s="612"/>
      <c r="M41" s="612" t="n">
        <f aca="false">M12-N12</f>
        <v>0.299999999999997</v>
      </c>
    </row>
    <row r="42" customFormat="false" ht="12" hidden="false" customHeight="false" outlineLevel="0" collapsed="false">
      <c r="D42" s="0" t="n">
        <v>7</v>
      </c>
      <c r="G42" s="612" t="n">
        <f aca="false">G13-H13</f>
        <v>1.09999999999999</v>
      </c>
      <c r="H42" s="612"/>
      <c r="I42" s="612"/>
      <c r="J42" s="612" t="n">
        <f aca="false">J13-K13</f>
        <v>0.5</v>
      </c>
      <c r="K42" s="612"/>
      <c r="L42" s="612"/>
      <c r="M42" s="612" t="n">
        <f aca="false">M13-N13</f>
        <v>0.400000000000006</v>
      </c>
    </row>
    <row r="43" customFormat="false" ht="12" hidden="false" customHeight="false" outlineLevel="0" collapsed="false">
      <c r="D43" s="0" t="n">
        <v>8</v>
      </c>
      <c r="G43" s="612" t="n">
        <f aca="false">G14-H14</f>
        <v>1.80000000000001</v>
      </c>
      <c r="H43" s="612"/>
      <c r="I43" s="612"/>
      <c r="J43" s="612" t="n">
        <f aca="false">J14-K14</f>
        <v>1.2</v>
      </c>
      <c r="K43" s="612"/>
      <c r="L43" s="612"/>
      <c r="M43" s="612" t="n">
        <f aca="false">M14-N14</f>
        <v>0.799999999999997</v>
      </c>
    </row>
    <row r="44" customFormat="false" ht="12" hidden="false" customHeight="false" outlineLevel="0" collapsed="false">
      <c r="D44" s="0" t="n">
        <v>9</v>
      </c>
      <c r="G44" s="612" t="n">
        <f aca="false">G15-H15</f>
        <v>0.5</v>
      </c>
      <c r="H44" s="612"/>
      <c r="I44" s="612"/>
      <c r="J44" s="612" t="n">
        <f aca="false">J15-K15</f>
        <v>1</v>
      </c>
      <c r="K44" s="612"/>
      <c r="L44" s="612"/>
      <c r="M44" s="612" t="n">
        <f aca="false">M15-N15</f>
        <v>0.100000000000009</v>
      </c>
    </row>
    <row r="45" customFormat="false" ht="12" hidden="false" customHeight="false" outlineLevel="0" collapsed="false">
      <c r="D45" s="0" t="n">
        <v>10</v>
      </c>
      <c r="G45" s="612" t="n">
        <f aca="false">G16-H16</f>
        <v>-1.30000000000001</v>
      </c>
      <c r="H45" s="612"/>
      <c r="I45" s="612"/>
      <c r="J45" s="612" t="n">
        <f aca="false">J16-K16</f>
        <v>-0.300000000000004</v>
      </c>
      <c r="K45" s="612"/>
      <c r="L45" s="612"/>
      <c r="M45" s="612" t="n">
        <f aca="false">M16-N16</f>
        <v>-0.900000000000006</v>
      </c>
    </row>
    <row r="46" customFormat="false" ht="12" hidden="false" customHeight="false" outlineLevel="0" collapsed="false">
      <c r="D46" s="0" t="n">
        <v>11</v>
      </c>
      <c r="G46" s="612" t="n">
        <f aca="false">G17-H17</f>
        <v>-2.09999999999999</v>
      </c>
      <c r="H46" s="612"/>
      <c r="I46" s="612"/>
      <c r="J46" s="612" t="n">
        <f aca="false">J17-K17</f>
        <v>-2</v>
      </c>
      <c r="K46" s="612"/>
      <c r="L46" s="612"/>
      <c r="M46" s="612" t="n">
        <f aca="false">M17-N17</f>
        <v>-1.8</v>
      </c>
    </row>
    <row r="47" customFormat="false" ht="12" hidden="false" customHeight="false" outlineLevel="0" collapsed="false">
      <c r="D47" s="0" t="n">
        <v>12</v>
      </c>
      <c r="G47" s="612" t="n">
        <f aca="false">G18-H18</f>
        <v>-0.5</v>
      </c>
      <c r="H47" s="612"/>
      <c r="I47" s="612"/>
      <c r="J47" s="612" t="n">
        <f aca="false">J18-K18</f>
        <v>-0.899999999999999</v>
      </c>
      <c r="K47" s="612"/>
      <c r="L47" s="612"/>
      <c r="M47" s="612" t="n">
        <f aca="false">M18-N18</f>
        <v>-0.900000000000006</v>
      </c>
    </row>
    <row r="48" customFormat="false" ht="12" hidden="false" customHeight="false" outlineLevel="0" collapsed="false">
      <c r="D48" s="0" t="n">
        <v>13</v>
      </c>
      <c r="G48" s="612" t="n">
        <f aca="false">G19-H19</f>
        <v>4.90000000000001</v>
      </c>
      <c r="H48" s="612"/>
      <c r="I48" s="612"/>
      <c r="J48" s="612" t="n">
        <f aca="false">J19-K19</f>
        <v>1.09999999999999</v>
      </c>
      <c r="K48" s="612"/>
      <c r="L48" s="612"/>
      <c r="M48" s="612" t="n">
        <f aca="false">M19-N19</f>
        <v>1.09999999999999</v>
      </c>
    </row>
    <row r="49" customFormat="false" ht="12" hidden="false" customHeight="false" outlineLevel="0" collapsed="false">
      <c r="D49" s="0" t="n">
        <v>14</v>
      </c>
      <c r="G49" s="612" t="n">
        <f aca="false">G20-H20</f>
        <v>8.19999999999999</v>
      </c>
      <c r="H49" s="612"/>
      <c r="I49" s="612"/>
      <c r="J49" s="612" t="n">
        <f aca="false">J20-K20</f>
        <v>4.6</v>
      </c>
      <c r="K49" s="612"/>
      <c r="L49" s="612"/>
      <c r="M49" s="612" t="n">
        <f aca="false">M20-N20</f>
        <v>3.5</v>
      </c>
    </row>
    <row r="50" customFormat="false" ht="12" hidden="false" customHeight="false" outlineLevel="0" collapsed="false">
      <c r="D50" s="0" t="n">
        <v>15</v>
      </c>
      <c r="G50" s="612" t="n">
        <f aca="false">G21-H21</f>
        <v>11.2</v>
      </c>
      <c r="H50" s="612"/>
      <c r="I50" s="612"/>
      <c r="J50" s="612" t="n">
        <f aca="false">J21-K21</f>
        <v>7.4</v>
      </c>
      <c r="K50" s="612"/>
      <c r="L50" s="612"/>
      <c r="M50" s="612" t="n">
        <f aca="false">M21-N21</f>
        <v>5.40000000000001</v>
      </c>
    </row>
    <row r="51" customFormat="false" ht="12" hidden="false" customHeight="false" outlineLevel="0" collapsed="false">
      <c r="D51" s="0" t="n">
        <v>16</v>
      </c>
      <c r="G51" s="612" t="n">
        <f aca="false">G22-H22</f>
        <v>12</v>
      </c>
      <c r="H51" s="612"/>
      <c r="I51" s="612"/>
      <c r="J51" s="612" t="n">
        <f aca="false">J22-K22</f>
        <v>7.4</v>
      </c>
      <c r="K51" s="612"/>
      <c r="L51" s="612"/>
      <c r="M51" s="612" t="n">
        <f aca="false">M22-N22</f>
        <v>5.5</v>
      </c>
    </row>
    <row r="52" customFormat="false" ht="12" hidden="false" customHeight="false" outlineLevel="0" collapsed="false">
      <c r="D52" s="0" t="n">
        <v>17</v>
      </c>
      <c r="G52" s="612" t="n">
        <f aca="false">G23-H23</f>
        <v>12.7</v>
      </c>
      <c r="H52" s="612"/>
      <c r="I52" s="612"/>
      <c r="J52" s="612" t="n">
        <f aca="false">J23-K23</f>
        <v>9.5</v>
      </c>
      <c r="K52" s="612"/>
      <c r="L52" s="612"/>
      <c r="M52" s="612" t="n">
        <f aca="false">M23-N23</f>
        <v>6.09999999999999</v>
      </c>
    </row>
  </sheetData>
  <mergeCells count="6">
    <mergeCell ref="G9:H9"/>
    <mergeCell ref="J9:K9"/>
    <mergeCell ref="M9:N9"/>
    <mergeCell ref="D12:D17"/>
    <mergeCell ref="D18:D20"/>
    <mergeCell ref="D21: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8" width="0.7"/>
    <col collapsed="false" customWidth="true" hidden="false" outlineLevel="0" max="2" min="2" style="28" width="8.71"/>
    <col collapsed="false" customWidth="true" hidden="false" outlineLevel="0" max="3" min="3" style="28" width="0.7"/>
    <col collapsed="false" customWidth="true" hidden="false" outlineLevel="0" max="4" min="4" style="29" width="4.71"/>
    <col collapsed="false" customWidth="true" hidden="false" outlineLevel="0" max="5" min="5" style="28" width="6.85"/>
    <col collapsed="false" customWidth="true" hidden="false" outlineLevel="0" max="6" min="6" style="613" width="6.85"/>
    <col collapsed="false" customWidth="true" hidden="false" outlineLevel="0" max="7" min="7" style="103" width="6.85"/>
    <col collapsed="false" customWidth="true" hidden="false" outlineLevel="0" max="10" min="8" style="28" width="6.85"/>
    <col collapsed="false" customWidth="true" hidden="false" outlineLevel="0" max="11" min="11" style="103" width="6.85"/>
    <col collapsed="false" customWidth="true" hidden="false" outlineLevel="0" max="13" min="12" style="28" width="6.85"/>
    <col collapsed="false" customWidth="true" hidden="false" outlineLevel="0" max="14" min="14" style="103" width="6.85"/>
    <col collapsed="false" customWidth="true" hidden="false" outlineLevel="0" max="15" min="15" style="28" width="6.85"/>
    <col collapsed="false" customWidth="true" hidden="false" outlineLevel="0" max="19" min="16" style="103" width="6.85"/>
    <col collapsed="false" customWidth="true" hidden="false" outlineLevel="0" max="20" min="20" style="28" width="6.85"/>
    <col collapsed="false" customWidth="true" hidden="false" outlineLevel="0" max="21" min="21" style="103" width="6.85"/>
    <col collapsed="false" customWidth="true" hidden="false" outlineLevel="0" max="22" min="22" style="28" width="6.85"/>
    <col collapsed="false" customWidth="true" hidden="false" outlineLevel="0" max="24" min="23" style="103" width="6.85"/>
    <col collapsed="false" customWidth="true" hidden="false" outlineLevel="0" max="25" min="25" style="28" width="6.85"/>
    <col collapsed="false" customWidth="true" hidden="false" outlineLevel="0" max="26" min="26" style="103" width="6.85"/>
    <col collapsed="false" customWidth="true" hidden="false" outlineLevel="0" max="27" min="27" style="28" width="6.85"/>
    <col collapsed="false" customWidth="true" hidden="false" outlineLevel="0" max="29" min="28" style="103" width="6.85"/>
    <col collapsed="false" customWidth="true" hidden="false" outlineLevel="0" max="30" min="30" style="28" width="6.85"/>
    <col collapsed="false" customWidth="true" hidden="false" outlineLevel="0" max="31" min="31" style="103" width="6.85"/>
    <col collapsed="false" customWidth="true" hidden="false" outlineLevel="0" max="32" min="32" style="30" width="6.85"/>
    <col collapsed="false" customWidth="true" hidden="false" outlineLevel="0" max="34" min="33" style="103" width="6.85"/>
    <col collapsed="false" customWidth="true" hidden="false" outlineLevel="0" max="36" min="35" style="28" width="2.7"/>
    <col collapsed="false" customWidth="true" hidden="true" outlineLevel="0" max="37" min="37" style="28" width="7.7"/>
    <col collapsed="false" customWidth="true" hidden="true" outlineLevel="0" max="43" min="38" style="28" width="6.99"/>
    <col collapsed="false" customWidth="false" hidden="false" outlineLevel="0" max="257" min="44" style="28" width="9.13"/>
  </cols>
  <sheetData>
    <row r="1" customFormat="false" ht="12.75" hidden="false" customHeight="true" outlineLevel="0" collapsed="false"/>
    <row r="2" customFormat="false" ht="30.75" hidden="false" customHeight="true" outlineLevel="0" collapsed="false">
      <c r="A2" s="13"/>
    </row>
    <row r="3" customFormat="false" ht="11.45" hidden="false" customHeight="true" outlineLevel="0" collapsed="false"/>
    <row r="4" customFormat="false" ht="21" hidden="false" customHeight="true" outlineLevel="0" collapsed="false">
      <c r="A4" s="614"/>
      <c r="B4" s="614"/>
      <c r="C4" s="614"/>
      <c r="D4" s="614"/>
      <c r="E4" s="614"/>
    </row>
    <row r="5" customFormat="false" ht="10.9" hidden="false" customHeight="true" outlineLevel="0" collapsed="false"/>
    <row r="6" s="11" customFormat="true" ht="19.5" hidden="false" customHeight="true" outlineLevel="0" collapsed="false">
      <c r="A6" s="33"/>
      <c r="D6" s="34"/>
      <c r="F6" s="615"/>
      <c r="G6" s="81"/>
      <c r="K6" s="81"/>
      <c r="N6" s="81"/>
      <c r="P6" s="81"/>
      <c r="Q6" s="81"/>
      <c r="R6" s="81"/>
      <c r="S6" s="81"/>
      <c r="U6" s="81"/>
      <c r="W6" s="81"/>
      <c r="X6" s="81"/>
      <c r="Z6" s="81"/>
      <c r="AB6" s="81"/>
      <c r="AC6" s="81"/>
      <c r="AE6" s="81"/>
      <c r="AF6" s="35"/>
      <c r="AG6" s="81"/>
      <c r="AH6" s="81"/>
    </row>
    <row r="7" s="11" customFormat="true" ht="19.5" hidden="false" customHeight="true" outlineLevel="0" collapsed="false">
      <c r="A7" s="37"/>
      <c r="D7" s="34"/>
      <c r="F7" s="615"/>
      <c r="G7" s="81"/>
      <c r="K7" s="81"/>
      <c r="N7" s="81"/>
      <c r="P7" s="81"/>
      <c r="Q7" s="81"/>
      <c r="R7" s="81"/>
      <c r="S7" s="81"/>
      <c r="U7" s="81"/>
      <c r="W7" s="81"/>
      <c r="X7" s="81"/>
      <c r="Z7" s="81"/>
      <c r="AB7" s="81"/>
      <c r="AC7" s="81"/>
      <c r="AE7" s="81"/>
      <c r="AF7" s="35"/>
      <c r="AG7" s="81"/>
      <c r="AH7" s="81"/>
    </row>
    <row r="8" s="11" customFormat="true" ht="19.5" hidden="false" customHeight="true" outlineLevel="0" collapsed="false">
      <c r="A8" s="37"/>
      <c r="D8" s="34"/>
      <c r="F8" s="615"/>
      <c r="G8" s="81"/>
      <c r="K8" s="81"/>
      <c r="N8" s="81"/>
      <c r="P8" s="81"/>
      <c r="Q8" s="81"/>
      <c r="R8" s="81"/>
      <c r="S8" s="81"/>
      <c r="U8" s="81"/>
      <c r="W8" s="81"/>
      <c r="X8" s="81"/>
      <c r="Z8" s="81"/>
      <c r="AB8" s="81"/>
      <c r="AC8" s="81"/>
      <c r="AE8" s="81"/>
      <c r="AF8" s="35"/>
      <c r="AG8" s="81"/>
      <c r="AH8" s="81"/>
    </row>
    <row r="9" s="11" customFormat="true" ht="19.5" hidden="false" customHeight="true" outlineLevel="0" collapsed="false">
      <c r="D9" s="34"/>
      <c r="F9" s="615"/>
      <c r="G9" s="81"/>
      <c r="K9" s="81"/>
      <c r="N9" s="81"/>
      <c r="P9" s="81"/>
      <c r="Q9" s="81"/>
      <c r="R9" s="81"/>
      <c r="S9" s="81"/>
      <c r="U9" s="81"/>
      <c r="W9" s="81"/>
      <c r="X9" s="81"/>
      <c r="Z9" s="81"/>
      <c r="AB9" s="81"/>
      <c r="AC9" s="81"/>
      <c r="AE9" s="81"/>
      <c r="AF9" s="35"/>
      <c r="AG9" s="81"/>
      <c r="AH9" s="81"/>
    </row>
    <row r="10" s="11" customFormat="true" ht="19.5" hidden="false" customHeight="true" outlineLevel="0" collapsed="false">
      <c r="A10" s="38" t="s">
        <v>66</v>
      </c>
      <c r="D10" s="34"/>
      <c r="F10" s="615"/>
      <c r="G10" s="81"/>
      <c r="K10" s="81"/>
      <c r="N10" s="81"/>
      <c r="P10" s="81"/>
      <c r="Q10" s="81"/>
      <c r="R10" s="81"/>
      <c r="S10" s="81"/>
      <c r="U10" s="81"/>
      <c r="W10" s="81"/>
      <c r="X10" s="81"/>
      <c r="Z10" s="81"/>
      <c r="AB10" s="81"/>
      <c r="AC10" s="81"/>
      <c r="AE10" s="81"/>
      <c r="AF10" s="35"/>
      <c r="AG10" s="81"/>
      <c r="AH10" s="81"/>
    </row>
    <row r="11" customFormat="false" ht="5.45" hidden="false" customHeight="true" outlineLevel="0" collapsed="false"/>
    <row r="12" customFormat="false" ht="28.5" hidden="false" customHeight="true" outlineLevel="0" collapsed="false">
      <c r="A12" s="616" t="s">
        <v>67</v>
      </c>
      <c r="B12" s="616"/>
      <c r="C12" s="616"/>
      <c r="D12" s="616"/>
      <c r="E12" s="617" t="s">
        <v>68</v>
      </c>
      <c r="F12" s="617"/>
      <c r="G12" s="617"/>
      <c r="H12" s="617"/>
      <c r="I12" s="617"/>
      <c r="J12" s="617"/>
      <c r="K12" s="617"/>
      <c r="L12" s="617"/>
      <c r="M12" s="617"/>
      <c r="N12" s="617"/>
      <c r="O12" s="618" t="s">
        <v>69</v>
      </c>
      <c r="P12" s="618"/>
      <c r="Q12" s="618"/>
      <c r="R12" s="618"/>
      <c r="S12" s="618"/>
      <c r="T12" s="618"/>
      <c r="U12" s="618"/>
      <c r="V12" s="618"/>
      <c r="W12" s="618"/>
      <c r="X12" s="618"/>
      <c r="Y12" s="618" t="s">
        <v>70</v>
      </c>
      <c r="Z12" s="618"/>
      <c r="AA12" s="618"/>
      <c r="AB12" s="618"/>
      <c r="AC12" s="618"/>
      <c r="AD12" s="618"/>
      <c r="AE12" s="618"/>
      <c r="AF12" s="618"/>
      <c r="AG12" s="618"/>
      <c r="AH12" s="618"/>
      <c r="AK12" s="619" t="s">
        <v>40</v>
      </c>
      <c r="AL12" s="620" t="s">
        <v>68</v>
      </c>
      <c r="AM12" s="620"/>
      <c r="AN12" s="620" t="s">
        <v>69</v>
      </c>
      <c r="AO12" s="620"/>
      <c r="AP12" s="621" t="s">
        <v>70</v>
      </c>
      <c r="AQ12" s="621"/>
    </row>
    <row r="13" customFormat="false" ht="28.5" hidden="false" customHeight="true" outlineLevel="0" collapsed="false">
      <c r="A13" s="616"/>
      <c r="B13" s="616"/>
      <c r="C13" s="616"/>
      <c r="D13" s="616"/>
      <c r="E13" s="622" t="s">
        <v>71</v>
      </c>
      <c r="F13" s="622"/>
      <c r="G13" s="622"/>
      <c r="H13" s="622"/>
      <c r="I13" s="622"/>
      <c r="J13" s="623" t="s">
        <v>72</v>
      </c>
      <c r="K13" s="623"/>
      <c r="L13" s="623"/>
      <c r="M13" s="623"/>
      <c r="N13" s="623"/>
      <c r="O13" s="624" t="s">
        <v>71</v>
      </c>
      <c r="P13" s="624"/>
      <c r="Q13" s="624"/>
      <c r="R13" s="624"/>
      <c r="S13" s="624"/>
      <c r="T13" s="623" t="s">
        <v>72</v>
      </c>
      <c r="U13" s="623"/>
      <c r="V13" s="623"/>
      <c r="W13" s="623"/>
      <c r="X13" s="623"/>
      <c r="Y13" s="624" t="s">
        <v>71</v>
      </c>
      <c r="Z13" s="624"/>
      <c r="AA13" s="624"/>
      <c r="AB13" s="624"/>
      <c r="AC13" s="624"/>
      <c r="AD13" s="623" t="s">
        <v>72</v>
      </c>
      <c r="AE13" s="623"/>
      <c r="AF13" s="623"/>
      <c r="AG13" s="623"/>
      <c r="AH13" s="623"/>
      <c r="AK13" s="625"/>
      <c r="AL13" s="620" t="s">
        <v>71</v>
      </c>
      <c r="AM13" s="621" t="s">
        <v>72</v>
      </c>
      <c r="AN13" s="620" t="s">
        <v>71</v>
      </c>
      <c r="AO13" s="620" t="s">
        <v>72</v>
      </c>
      <c r="AP13" s="620" t="s">
        <v>71</v>
      </c>
      <c r="AQ13" s="626" t="s">
        <v>72</v>
      </c>
    </row>
    <row r="14" customFormat="false" ht="33" hidden="false" customHeight="true" outlineLevel="0" collapsed="false">
      <c r="A14" s="616"/>
      <c r="B14" s="616"/>
      <c r="C14" s="616"/>
      <c r="D14" s="616"/>
      <c r="E14" s="627" t="s">
        <v>547</v>
      </c>
      <c r="F14" s="628" t="s">
        <v>548</v>
      </c>
      <c r="G14" s="629" t="s">
        <v>549</v>
      </c>
      <c r="H14" s="630" t="s">
        <v>550</v>
      </c>
      <c r="I14" s="631" t="s">
        <v>548</v>
      </c>
      <c r="J14" s="632" t="s">
        <v>547</v>
      </c>
      <c r="K14" s="633" t="s">
        <v>548</v>
      </c>
      <c r="L14" s="630" t="s">
        <v>550</v>
      </c>
      <c r="M14" s="633" t="s">
        <v>548</v>
      </c>
      <c r="N14" s="634" t="s">
        <v>549</v>
      </c>
      <c r="O14" s="635" t="s">
        <v>547</v>
      </c>
      <c r="P14" s="633" t="s">
        <v>548</v>
      </c>
      <c r="Q14" s="630" t="s">
        <v>550</v>
      </c>
      <c r="R14" s="633" t="s">
        <v>548</v>
      </c>
      <c r="S14" s="636" t="s">
        <v>549</v>
      </c>
      <c r="T14" s="632" t="s">
        <v>547</v>
      </c>
      <c r="U14" s="633" t="s">
        <v>548</v>
      </c>
      <c r="V14" s="630" t="s">
        <v>550</v>
      </c>
      <c r="W14" s="633" t="s">
        <v>548</v>
      </c>
      <c r="X14" s="634" t="s">
        <v>549</v>
      </c>
      <c r="Y14" s="635" t="s">
        <v>547</v>
      </c>
      <c r="Z14" s="633" t="s">
        <v>548</v>
      </c>
      <c r="AA14" s="630" t="s">
        <v>550</v>
      </c>
      <c r="AB14" s="633" t="s">
        <v>548</v>
      </c>
      <c r="AC14" s="636" t="s">
        <v>549</v>
      </c>
      <c r="AD14" s="632" t="s">
        <v>547</v>
      </c>
      <c r="AE14" s="633" t="s">
        <v>548</v>
      </c>
      <c r="AF14" s="630" t="s">
        <v>550</v>
      </c>
      <c r="AG14" s="633" t="s">
        <v>548</v>
      </c>
      <c r="AH14" s="634" t="s">
        <v>549</v>
      </c>
      <c r="AK14" s="625"/>
      <c r="AL14" s="620"/>
      <c r="AM14" s="621"/>
      <c r="AN14" s="620"/>
      <c r="AO14" s="620"/>
      <c r="AP14" s="620"/>
      <c r="AQ14" s="626"/>
    </row>
    <row r="15" customFormat="false" ht="32.25" hidden="false" customHeight="true" outlineLevel="0" collapsed="false">
      <c r="A15" s="637"/>
      <c r="B15" s="638" t="s">
        <v>47</v>
      </c>
      <c r="C15" s="639"/>
      <c r="D15" s="640" t="s">
        <v>75</v>
      </c>
      <c r="E15" s="641" t="n">
        <v>110.4</v>
      </c>
      <c r="F15" s="642"/>
      <c r="G15" s="643" t="n">
        <f aca="false">E15-H15</f>
        <v>0.300000000000011</v>
      </c>
      <c r="H15" s="644" t="n">
        <v>110.1</v>
      </c>
      <c r="I15" s="645"/>
      <c r="J15" s="646" t="n">
        <v>109.7</v>
      </c>
      <c r="K15" s="643"/>
      <c r="L15" s="644" t="n">
        <v>109.6</v>
      </c>
      <c r="M15" s="647"/>
      <c r="N15" s="648" t="n">
        <f aca="false">J15-L15</f>
        <v>0.100000000000009</v>
      </c>
      <c r="O15" s="649" t="n">
        <v>19</v>
      </c>
      <c r="P15" s="643"/>
      <c r="Q15" s="644" t="n">
        <v>18.9</v>
      </c>
      <c r="R15" s="647"/>
      <c r="S15" s="650" t="n">
        <f aca="false">O15-Q15</f>
        <v>0.100000000000001</v>
      </c>
      <c r="T15" s="646" t="n">
        <v>18.6</v>
      </c>
      <c r="U15" s="643"/>
      <c r="V15" s="644" t="n">
        <v>18.8</v>
      </c>
      <c r="W15" s="647"/>
      <c r="X15" s="648" t="n">
        <f aca="false">T15-V15</f>
        <v>-0.199999999999999</v>
      </c>
      <c r="Y15" s="649" t="n">
        <v>62.2</v>
      </c>
      <c r="Z15" s="643"/>
      <c r="AA15" s="644" t="n">
        <v>62.1</v>
      </c>
      <c r="AB15" s="647"/>
      <c r="AC15" s="650" t="n">
        <f aca="false">Y15-AA15</f>
        <v>0.100000000000001</v>
      </c>
      <c r="AD15" s="646" t="n">
        <v>61.8</v>
      </c>
      <c r="AE15" s="643"/>
      <c r="AF15" s="644" t="n">
        <v>61.8</v>
      </c>
      <c r="AG15" s="647"/>
      <c r="AH15" s="648" t="n">
        <f aca="false">AD15-AF15</f>
        <v>0</v>
      </c>
      <c r="AK15" s="651" t="s">
        <v>551</v>
      </c>
      <c r="AL15" s="652" t="n">
        <f aca="false">E16-E15</f>
        <v>5.89999999999999</v>
      </c>
      <c r="AM15" s="652" t="n">
        <f aca="false">J16-J15</f>
        <v>5.89999999999999</v>
      </c>
      <c r="AN15" s="652" t="n">
        <f aca="false">O16-O15</f>
        <v>2.2</v>
      </c>
      <c r="AO15" s="652" t="n">
        <f aca="false">T16-T15</f>
        <v>2.5</v>
      </c>
      <c r="AP15" s="652" t="n">
        <f aca="false">Y16-Y15</f>
        <v>2.59999999999999</v>
      </c>
      <c r="AQ15" s="652" t="n">
        <f aca="false">AD16-AD15</f>
        <v>2.7</v>
      </c>
    </row>
    <row r="16" customFormat="false" ht="32.25" hidden="false" customHeight="true" outlineLevel="0" collapsed="false">
      <c r="A16" s="637"/>
      <c r="B16" s="653" t="s">
        <v>48</v>
      </c>
      <c r="C16" s="639"/>
      <c r="D16" s="654" t="s">
        <v>76</v>
      </c>
      <c r="E16" s="641" t="n">
        <v>116.3</v>
      </c>
      <c r="F16" s="642" t="n">
        <f aca="false">E16-E15</f>
        <v>5.89999999999999</v>
      </c>
      <c r="G16" s="643" t="n">
        <f aca="false">E16-H16</f>
        <v>0.0999999999999943</v>
      </c>
      <c r="H16" s="644" t="n">
        <v>116.2</v>
      </c>
      <c r="I16" s="650" t="n">
        <f aca="false">H16-H15</f>
        <v>6.10000000000001</v>
      </c>
      <c r="J16" s="646" t="n">
        <v>115.6</v>
      </c>
      <c r="K16" s="643" t="n">
        <f aca="false">J16-J15</f>
        <v>5.89999999999999</v>
      </c>
      <c r="L16" s="644" t="n">
        <v>115.6</v>
      </c>
      <c r="M16" s="643" t="n">
        <f aca="false">L16-L15</f>
        <v>6</v>
      </c>
      <c r="N16" s="648" t="n">
        <f aca="false">J16-L16</f>
        <v>0</v>
      </c>
      <c r="O16" s="649" t="n">
        <v>21.2</v>
      </c>
      <c r="P16" s="643" t="n">
        <f aca="false">O16-O15</f>
        <v>2.2</v>
      </c>
      <c r="Q16" s="644" t="n">
        <v>21.3</v>
      </c>
      <c r="R16" s="643" t="n">
        <f aca="false">Q16-Q15</f>
        <v>2.4</v>
      </c>
      <c r="S16" s="650" t="n">
        <f aca="false">O16-Q16</f>
        <v>-0.100000000000001</v>
      </c>
      <c r="T16" s="646" t="n">
        <v>21.1</v>
      </c>
      <c r="U16" s="643" t="n">
        <f aca="false">T16-T15</f>
        <v>2.5</v>
      </c>
      <c r="V16" s="644" t="n">
        <v>20.9</v>
      </c>
      <c r="W16" s="643" t="n">
        <f aca="false">V16-V15</f>
        <v>2.1</v>
      </c>
      <c r="X16" s="648" t="n">
        <f aca="false">T16-V16</f>
        <v>0.200000000000003</v>
      </c>
      <c r="Y16" s="649" t="n">
        <v>64.8</v>
      </c>
      <c r="Z16" s="643" t="n">
        <f aca="false">Y16-Y15</f>
        <v>2.59999999999999</v>
      </c>
      <c r="AA16" s="644" t="n">
        <v>64.7</v>
      </c>
      <c r="AB16" s="643" t="n">
        <f aca="false">AA16-AA15</f>
        <v>2.6</v>
      </c>
      <c r="AC16" s="650" t="n">
        <f aca="false">Y16-AA16</f>
        <v>0.0999999999999943</v>
      </c>
      <c r="AD16" s="646" t="n">
        <v>64.5</v>
      </c>
      <c r="AE16" s="643" t="n">
        <f aca="false">AD16-AD15</f>
        <v>2.7</v>
      </c>
      <c r="AF16" s="644" t="n">
        <v>64.4</v>
      </c>
      <c r="AG16" s="643" t="n">
        <f aca="false">AF16-AF15</f>
        <v>2.60000000000001</v>
      </c>
      <c r="AH16" s="648" t="n">
        <f aca="false">AD16-AF16</f>
        <v>0.0999999999999943</v>
      </c>
      <c r="AI16" s="61"/>
      <c r="AK16" s="620" t="s">
        <v>552</v>
      </c>
      <c r="AL16" s="652" t="n">
        <f aca="false">E17-E16</f>
        <v>6</v>
      </c>
      <c r="AM16" s="652" t="n">
        <f aca="false">J17-J16</f>
        <v>5.60000000000001</v>
      </c>
      <c r="AN16" s="652" t="n">
        <f aca="false">O17-O16</f>
        <v>2.8</v>
      </c>
      <c r="AO16" s="652" t="n">
        <f aca="false">T17-T16</f>
        <v>2.4</v>
      </c>
      <c r="AP16" s="652" t="n">
        <f aca="false">Y17-Y16</f>
        <v>2.90000000000001</v>
      </c>
      <c r="AQ16" s="652" t="n">
        <f aca="false">AD17-AD16</f>
        <v>2.8</v>
      </c>
    </row>
    <row r="17" customFormat="false" ht="32.25" hidden="false" customHeight="true" outlineLevel="0" collapsed="false">
      <c r="A17" s="655"/>
      <c r="B17" s="653"/>
      <c r="C17" s="656"/>
      <c r="D17" s="657" t="s">
        <v>77</v>
      </c>
      <c r="E17" s="641" t="n">
        <v>122.3</v>
      </c>
      <c r="F17" s="642" t="n">
        <f aca="false">E17-E16</f>
        <v>6</v>
      </c>
      <c r="G17" s="643" t="n">
        <f aca="false">E17-H17</f>
        <v>0.5</v>
      </c>
      <c r="H17" s="644" t="n">
        <v>121.8</v>
      </c>
      <c r="I17" s="650" t="n">
        <f aca="false">H17-H16</f>
        <v>5.59999999999999</v>
      </c>
      <c r="J17" s="646" t="n">
        <v>121.2</v>
      </c>
      <c r="K17" s="643" t="n">
        <f aca="false">J17-J16</f>
        <v>5.60000000000001</v>
      </c>
      <c r="L17" s="644" t="n">
        <v>121.3</v>
      </c>
      <c r="M17" s="643" t="n">
        <f aca="false">L17-L16</f>
        <v>5.7</v>
      </c>
      <c r="N17" s="648" t="n">
        <f aca="false">J17-L17</f>
        <v>-0.0999999999999943</v>
      </c>
      <c r="O17" s="649" t="n">
        <v>24</v>
      </c>
      <c r="P17" s="643" t="n">
        <f aca="false">O17-O16</f>
        <v>2.8</v>
      </c>
      <c r="Q17" s="644" t="n">
        <v>23.7</v>
      </c>
      <c r="R17" s="643" t="n">
        <f aca="false">Q17-Q16</f>
        <v>2.4</v>
      </c>
      <c r="S17" s="650" t="n">
        <f aca="false">O17-Q17</f>
        <v>0.300000000000001</v>
      </c>
      <c r="T17" s="646" t="n">
        <v>23.5</v>
      </c>
      <c r="U17" s="643" t="n">
        <f aca="false">T17-T16</f>
        <v>2.4</v>
      </c>
      <c r="V17" s="644" t="n">
        <v>23.6</v>
      </c>
      <c r="W17" s="643" t="n">
        <f aca="false">V17-V16</f>
        <v>2.7</v>
      </c>
      <c r="X17" s="648" t="n">
        <f aca="false">T17-V17</f>
        <v>-0.100000000000001</v>
      </c>
      <c r="Y17" s="649" t="n">
        <v>67.7</v>
      </c>
      <c r="Z17" s="643" t="n">
        <f aca="false">Y17-Y16</f>
        <v>2.90000000000001</v>
      </c>
      <c r="AA17" s="644" t="n">
        <v>67.4</v>
      </c>
      <c r="AB17" s="643" t="n">
        <f aca="false">AA17-AA16</f>
        <v>2.7</v>
      </c>
      <c r="AC17" s="650" t="n">
        <f aca="false">Y17-AA17</f>
        <v>0.299999999999997</v>
      </c>
      <c r="AD17" s="646" t="n">
        <v>67.3</v>
      </c>
      <c r="AE17" s="643" t="n">
        <f aca="false">AD17-AD16</f>
        <v>2.8</v>
      </c>
      <c r="AF17" s="644" t="n">
        <v>67.3</v>
      </c>
      <c r="AG17" s="643" t="n">
        <f aca="false">AF17-AF16</f>
        <v>2.89999999999999</v>
      </c>
      <c r="AH17" s="648" t="n">
        <f aca="false">AD17-AF17</f>
        <v>0</v>
      </c>
      <c r="AK17" s="651" t="s">
        <v>553</v>
      </c>
      <c r="AL17" s="652" t="n">
        <f aca="false">E18-E17</f>
        <v>6.00000000000001</v>
      </c>
      <c r="AM17" s="652" t="n">
        <f aca="false">J18-J17</f>
        <v>5.3</v>
      </c>
      <c r="AN17" s="652" t="n">
        <f aca="false">O18-O17</f>
        <v>3.1</v>
      </c>
      <c r="AO17" s="652" t="n">
        <f aca="false">T18-T17</f>
        <v>2.4</v>
      </c>
      <c r="AP17" s="652" t="n">
        <f aca="false">Y18-Y17</f>
        <v>2.59999999999999</v>
      </c>
      <c r="AQ17" s="652" t="n">
        <f aca="false">AD18-AD17</f>
        <v>2.2</v>
      </c>
    </row>
    <row r="18" customFormat="false" ht="32.25" hidden="false" customHeight="true" outlineLevel="0" collapsed="false">
      <c r="A18" s="655"/>
      <c r="B18" s="653"/>
      <c r="C18" s="656"/>
      <c r="D18" s="658" t="s">
        <v>78</v>
      </c>
      <c r="E18" s="641" t="n">
        <v>128.3</v>
      </c>
      <c r="F18" s="642" t="n">
        <f aca="false">E18-E17</f>
        <v>6.00000000000001</v>
      </c>
      <c r="G18" s="643" t="n">
        <f aca="false">E18-H18</f>
        <v>0</v>
      </c>
      <c r="H18" s="659" t="n">
        <v>128.3</v>
      </c>
      <c r="I18" s="650" t="n">
        <f aca="false">H18-H17</f>
        <v>6.50000000000001</v>
      </c>
      <c r="J18" s="646" t="n">
        <v>126.5</v>
      </c>
      <c r="K18" s="643" t="n">
        <f aca="false">J18-J17</f>
        <v>5.3</v>
      </c>
      <c r="L18" s="659" t="n">
        <v>126.7</v>
      </c>
      <c r="M18" s="643" t="n">
        <f aca="false">L18-L17</f>
        <v>5.40000000000001</v>
      </c>
      <c r="N18" s="648" t="n">
        <f aca="false">J18-L18</f>
        <v>-0.200000000000003</v>
      </c>
      <c r="O18" s="649" t="n">
        <v>27.1</v>
      </c>
      <c r="P18" s="643" t="n">
        <f aca="false">O18-O17</f>
        <v>3.1</v>
      </c>
      <c r="Q18" s="659" t="n">
        <v>27.3</v>
      </c>
      <c r="R18" s="643" t="n">
        <f aca="false">Q18-Q17</f>
        <v>3.6</v>
      </c>
      <c r="S18" s="650" t="n">
        <f aca="false">O18-Q18</f>
        <v>-0.199999999999999</v>
      </c>
      <c r="T18" s="646" t="n">
        <v>25.9</v>
      </c>
      <c r="U18" s="643" t="n">
        <f aca="false">T18-T17</f>
        <v>2.4</v>
      </c>
      <c r="V18" s="644" t="n">
        <v>26.1</v>
      </c>
      <c r="W18" s="643" t="n">
        <f aca="false">V18-V17</f>
        <v>2.5</v>
      </c>
      <c r="X18" s="648" t="n">
        <f aca="false">T18-V18</f>
        <v>-0.200000000000003</v>
      </c>
      <c r="Y18" s="649" t="n">
        <v>70.3</v>
      </c>
      <c r="Z18" s="643" t="n">
        <f aca="false">Y18-Y17</f>
        <v>2.59999999999999</v>
      </c>
      <c r="AA18" s="644" t="n">
        <v>70.4</v>
      </c>
      <c r="AB18" s="643" t="n">
        <f aca="false">AA18-AA17</f>
        <v>3</v>
      </c>
      <c r="AC18" s="650" t="n">
        <f aca="false">Y18-AA18</f>
        <v>-0.100000000000009</v>
      </c>
      <c r="AD18" s="646" t="n">
        <v>69.5</v>
      </c>
      <c r="AE18" s="643" t="n">
        <f aca="false">AD18-AD17</f>
        <v>2.2</v>
      </c>
      <c r="AF18" s="644" t="n">
        <v>69.5</v>
      </c>
      <c r="AG18" s="643" t="n">
        <f aca="false">AF18-AF17</f>
        <v>2.2</v>
      </c>
      <c r="AH18" s="648" t="n">
        <f aca="false">AD18-AF18</f>
        <v>0</v>
      </c>
      <c r="AK18" s="620" t="s">
        <v>554</v>
      </c>
      <c r="AL18" s="652" t="n">
        <f aca="false">E19-E18</f>
        <v>5.5</v>
      </c>
      <c r="AM18" s="652" t="n">
        <f aca="false">J19-J18</f>
        <v>6.80000000000001</v>
      </c>
      <c r="AN18" s="652" t="n">
        <f aca="false">O19-O18</f>
        <v>3.9</v>
      </c>
      <c r="AO18" s="652" t="n">
        <f aca="false">T19-T18</f>
        <v>4.1</v>
      </c>
      <c r="AP18" s="652" t="n">
        <f aca="false">Y19-Y18</f>
        <v>2.60000000000001</v>
      </c>
      <c r="AQ18" s="652" t="n">
        <f aca="false">AD19-AD18</f>
        <v>3.3</v>
      </c>
    </row>
    <row r="19" customFormat="false" ht="32.25" hidden="false" customHeight="true" outlineLevel="0" collapsed="false">
      <c r="A19" s="655"/>
      <c r="B19" s="653"/>
      <c r="C19" s="656"/>
      <c r="D19" s="658" t="s">
        <v>79</v>
      </c>
      <c r="E19" s="641" t="n">
        <v>133.8</v>
      </c>
      <c r="F19" s="642" t="n">
        <f aca="false">E19-E18</f>
        <v>5.5</v>
      </c>
      <c r="G19" s="643" t="n">
        <f aca="false">E19-H19</f>
        <v>0.600000000000023</v>
      </c>
      <c r="H19" s="644" t="n">
        <v>133.2</v>
      </c>
      <c r="I19" s="650" t="n">
        <f aca="false">H19-H18</f>
        <v>4.89999999999998</v>
      </c>
      <c r="J19" s="646" t="n">
        <v>133.3</v>
      </c>
      <c r="K19" s="643" t="n">
        <f aca="false">J19-J18</f>
        <v>6.80000000000001</v>
      </c>
      <c r="L19" s="644" t="n">
        <v>133.7</v>
      </c>
      <c r="M19" s="643" t="n">
        <f aca="false">L19-L18</f>
        <v>6.99999999999999</v>
      </c>
      <c r="N19" s="648" t="n">
        <f aca="false">J19-L19</f>
        <v>-0.399999999999977</v>
      </c>
      <c r="O19" s="649" t="n">
        <v>31</v>
      </c>
      <c r="P19" s="643" t="n">
        <f aca="false">O19-O18</f>
        <v>3.9</v>
      </c>
      <c r="Q19" s="644" t="n">
        <v>29.9</v>
      </c>
      <c r="R19" s="643" t="n">
        <f aca="false">Q19-Q18</f>
        <v>2.6</v>
      </c>
      <c r="S19" s="650" t="n">
        <f aca="false">O19-Q19</f>
        <v>1.1</v>
      </c>
      <c r="T19" s="646" t="n">
        <v>30</v>
      </c>
      <c r="U19" s="643" t="n">
        <f aca="false">T19-T18</f>
        <v>4.1</v>
      </c>
      <c r="V19" s="644" t="n">
        <v>30</v>
      </c>
      <c r="W19" s="643" t="n">
        <f aca="false">V19-V18</f>
        <v>3.9</v>
      </c>
      <c r="X19" s="648" t="n">
        <f aca="false">T19-V19</f>
        <v>0</v>
      </c>
      <c r="Y19" s="649" t="n">
        <v>72.9</v>
      </c>
      <c r="Z19" s="643" t="n">
        <f aca="false">Y19-Y18</f>
        <v>2.60000000000001</v>
      </c>
      <c r="AA19" s="644" t="n">
        <v>72.5</v>
      </c>
      <c r="AB19" s="643" t="n">
        <f aca="false">AA19-AA18</f>
        <v>2.09999999999999</v>
      </c>
      <c r="AC19" s="650" t="n">
        <f aca="false">Y19-AA19</f>
        <v>0.400000000000006</v>
      </c>
      <c r="AD19" s="646" t="n">
        <v>72.8</v>
      </c>
      <c r="AE19" s="643" t="n">
        <f aca="false">AD19-AD18</f>
        <v>3.3</v>
      </c>
      <c r="AF19" s="644" t="n">
        <v>72.9</v>
      </c>
      <c r="AG19" s="643" t="n">
        <f aca="false">AF19-AF18</f>
        <v>3.40000000000001</v>
      </c>
      <c r="AH19" s="648" t="n">
        <f aca="false">AD19-AF19</f>
        <v>-0.100000000000009</v>
      </c>
      <c r="AK19" s="620" t="s">
        <v>555</v>
      </c>
      <c r="AL19" s="652" t="n">
        <f aca="false">E20-E19</f>
        <v>5.29999999999998</v>
      </c>
      <c r="AM19" s="652" t="n">
        <f aca="false">J20-J19</f>
        <v>7.09999999999999</v>
      </c>
      <c r="AN19" s="652" t="n">
        <f aca="false">O20-O19</f>
        <v>3.3</v>
      </c>
      <c r="AO19" s="652" t="n">
        <f aca="false">T20-T19</f>
        <v>4.6</v>
      </c>
      <c r="AP19" s="652" t="n">
        <f aca="false">Y20-Y19</f>
        <v>2.19999999999999</v>
      </c>
      <c r="AQ19" s="652" t="n">
        <f aca="false">AD20-AD19</f>
        <v>3.2</v>
      </c>
    </row>
    <row r="20" customFormat="false" ht="32.25" hidden="false" customHeight="true" outlineLevel="0" collapsed="false">
      <c r="A20" s="655"/>
      <c r="B20" s="653"/>
      <c r="C20" s="656"/>
      <c r="D20" s="660" t="s">
        <v>80</v>
      </c>
      <c r="E20" s="641" t="n">
        <v>139.1</v>
      </c>
      <c r="F20" s="642" t="n">
        <f aca="false">E20-E19</f>
        <v>5.29999999999998</v>
      </c>
      <c r="G20" s="643" t="n">
        <f aca="false">E20-H20</f>
        <v>0.699999999999989</v>
      </c>
      <c r="H20" s="644" t="n">
        <v>138.4</v>
      </c>
      <c r="I20" s="650" t="n">
        <f aca="false">H20-H19</f>
        <v>5.20000000000002</v>
      </c>
      <c r="J20" s="646" t="n">
        <v>140.4</v>
      </c>
      <c r="K20" s="643" t="n">
        <f aca="false">J20-J19</f>
        <v>7.09999999999999</v>
      </c>
      <c r="L20" s="644" t="n">
        <v>140.1</v>
      </c>
      <c r="M20" s="643" t="n">
        <f aca="false">L20-L19</f>
        <v>6.40000000000001</v>
      </c>
      <c r="N20" s="648" t="n">
        <f aca="false">J20-L20</f>
        <v>0.300000000000011</v>
      </c>
      <c r="O20" s="649" t="n">
        <v>34.3</v>
      </c>
      <c r="P20" s="643" t="n">
        <f aca="false">O20-O19</f>
        <v>3.3</v>
      </c>
      <c r="Q20" s="644" t="n">
        <v>33.4</v>
      </c>
      <c r="R20" s="643" t="n">
        <f aca="false">Q20-Q19</f>
        <v>3.5</v>
      </c>
      <c r="S20" s="650" t="n">
        <f aca="false">O20-Q20</f>
        <v>0.899999999999999</v>
      </c>
      <c r="T20" s="646" t="n">
        <v>34.6</v>
      </c>
      <c r="U20" s="643" t="n">
        <f aca="false">T20-T19</f>
        <v>4.6</v>
      </c>
      <c r="V20" s="659" t="n">
        <v>34.2</v>
      </c>
      <c r="W20" s="643" t="n">
        <f aca="false">V20-V19</f>
        <v>4.2</v>
      </c>
      <c r="X20" s="648" t="n">
        <f aca="false">T20-V20</f>
        <v>0.399999999999999</v>
      </c>
      <c r="Y20" s="649" t="n">
        <v>75.1</v>
      </c>
      <c r="Z20" s="643" t="n">
        <f aca="false">Y20-Y19</f>
        <v>2.19999999999999</v>
      </c>
      <c r="AA20" s="644" t="n">
        <v>74.9</v>
      </c>
      <c r="AB20" s="643" t="n">
        <f aca="false">AA20-AA19</f>
        <v>2.40000000000001</v>
      </c>
      <c r="AC20" s="650" t="n">
        <f aca="false">Y20-AA20</f>
        <v>0.199999999999989</v>
      </c>
      <c r="AD20" s="646" t="n">
        <v>76</v>
      </c>
      <c r="AE20" s="643" t="n">
        <f aca="false">AD20-AD19</f>
        <v>3.2</v>
      </c>
      <c r="AF20" s="644" t="n">
        <v>76</v>
      </c>
      <c r="AG20" s="643" t="n">
        <f aca="false">AF20-AF19</f>
        <v>3.09999999999999</v>
      </c>
      <c r="AH20" s="648" t="n">
        <f aca="false">AD20-AF20</f>
        <v>0</v>
      </c>
      <c r="AK20" s="661" t="s">
        <v>556</v>
      </c>
      <c r="AL20" s="652" t="n">
        <f aca="false">E21-E20</f>
        <v>5.5</v>
      </c>
      <c r="AM20" s="652" t="n">
        <f aca="false">J21-J20</f>
        <v>6.29999999999998</v>
      </c>
      <c r="AN20" s="652" t="n">
        <f aca="false">O21-O20</f>
        <v>3</v>
      </c>
      <c r="AO20" s="652" t="n">
        <f aca="false">T21-T20</f>
        <v>4.7</v>
      </c>
      <c r="AP20" s="652" t="n">
        <f aca="false">Y21-Y20</f>
        <v>2.60000000000001</v>
      </c>
      <c r="AQ20" s="652" t="n">
        <f aca="false">AD21-AD20</f>
        <v>3.5</v>
      </c>
    </row>
    <row r="21" customFormat="false" ht="32.25" hidden="false" customHeight="true" outlineLevel="0" collapsed="false">
      <c r="A21" s="662"/>
      <c r="B21" s="653"/>
      <c r="C21" s="663"/>
      <c r="D21" s="660" t="s">
        <v>81</v>
      </c>
      <c r="E21" s="641" t="n">
        <v>144.6</v>
      </c>
      <c r="F21" s="642" t="n">
        <f aca="false">E21-E20</f>
        <v>5.5</v>
      </c>
      <c r="G21" s="643" t="n">
        <f aca="false">E21-H21</f>
        <v>0</v>
      </c>
      <c r="H21" s="644" t="n">
        <v>144.6</v>
      </c>
      <c r="I21" s="650" t="n">
        <f aca="false">H21-H20</f>
        <v>6.19999999999999</v>
      </c>
      <c r="J21" s="646" t="n">
        <v>146.7</v>
      </c>
      <c r="K21" s="643" t="n">
        <f aca="false">J21-J20</f>
        <v>6.29999999999998</v>
      </c>
      <c r="L21" s="644" t="n">
        <v>147.3</v>
      </c>
      <c r="M21" s="643" t="n">
        <f aca="false">L21-L20</f>
        <v>7.20000000000002</v>
      </c>
      <c r="N21" s="648" t="n">
        <f aca="false">J21-L21</f>
        <v>-0.600000000000023</v>
      </c>
      <c r="O21" s="649" t="n">
        <v>37.3</v>
      </c>
      <c r="P21" s="643" t="n">
        <f aca="false">O21-O20</f>
        <v>3</v>
      </c>
      <c r="Q21" s="644" t="n">
        <v>37.5</v>
      </c>
      <c r="R21" s="643" t="n">
        <f aca="false">Q21-Q20</f>
        <v>4.1</v>
      </c>
      <c r="S21" s="650" t="n">
        <f aca="false">O21-Q21</f>
        <v>-0.200000000000003</v>
      </c>
      <c r="T21" s="646" t="n">
        <v>39.3</v>
      </c>
      <c r="U21" s="643" t="n">
        <f aca="false">T21-T20</f>
        <v>4.7</v>
      </c>
      <c r="V21" s="644" t="n">
        <v>39.5</v>
      </c>
      <c r="W21" s="643" t="n">
        <f aca="false">V21-V20</f>
        <v>5.3</v>
      </c>
      <c r="X21" s="648" t="n">
        <f aca="false">T21-V21</f>
        <v>-0.200000000000003</v>
      </c>
      <c r="Y21" s="649" t="n">
        <v>77.7</v>
      </c>
      <c r="Z21" s="643" t="n">
        <f aca="false">Y21-Y20</f>
        <v>2.60000000000001</v>
      </c>
      <c r="AA21" s="644" t="n">
        <v>77.5</v>
      </c>
      <c r="AB21" s="643" t="n">
        <f aca="false">AA21-AA20</f>
        <v>2.59999999999999</v>
      </c>
      <c r="AC21" s="650" t="n">
        <f aca="false">Y21-AA21</f>
        <v>0.200000000000003</v>
      </c>
      <c r="AD21" s="646" t="n">
        <v>79.5</v>
      </c>
      <c r="AE21" s="643" t="n">
        <f aca="false">AD21-AD20</f>
        <v>3.5</v>
      </c>
      <c r="AF21" s="644" t="n">
        <v>79.7</v>
      </c>
      <c r="AG21" s="643" t="n">
        <f aca="false">AF21-AF20</f>
        <v>3.7</v>
      </c>
      <c r="AH21" s="648" t="n">
        <f aca="false">AD21-AF21</f>
        <v>-0.200000000000003</v>
      </c>
      <c r="AK21" s="661" t="s">
        <v>557</v>
      </c>
      <c r="AL21" s="652" t="n">
        <f aca="false">E22-E21</f>
        <v>6.90000000000001</v>
      </c>
      <c r="AM21" s="652" t="n">
        <f aca="false">J22-J21</f>
        <v>5.30000000000001</v>
      </c>
      <c r="AN21" s="652" t="n">
        <f aca="false">O22-O21</f>
        <v>6.1</v>
      </c>
      <c r="AO21" s="652" t="n">
        <f aca="false">T22-T21</f>
        <v>5</v>
      </c>
      <c r="AP21" s="652" t="n">
        <f aca="false">Y22-Y21</f>
        <v>3.39999999999999</v>
      </c>
      <c r="AQ21" s="652" t="n">
        <f aca="false">AD22-AD21</f>
        <v>2.5</v>
      </c>
    </row>
    <row r="22" customFormat="false" ht="32.25" hidden="false" customHeight="true" outlineLevel="0" collapsed="false">
      <c r="A22" s="655"/>
      <c r="B22" s="664" t="s">
        <v>49</v>
      </c>
      <c r="C22" s="656"/>
      <c r="D22" s="660" t="s">
        <v>82</v>
      </c>
      <c r="E22" s="641" t="n">
        <v>151.5</v>
      </c>
      <c r="F22" s="642" t="n">
        <f aca="false">E22-E21</f>
        <v>6.90000000000001</v>
      </c>
      <c r="G22" s="643" t="n">
        <f aca="false">E22-H22</f>
        <v>-0.300000000000011</v>
      </c>
      <c r="H22" s="644" t="n">
        <v>151.8</v>
      </c>
      <c r="I22" s="650" t="n">
        <f aca="false">H22-H21</f>
        <v>7.20000000000002</v>
      </c>
      <c r="J22" s="646" t="n">
        <v>152</v>
      </c>
      <c r="K22" s="643" t="n">
        <f aca="false">J22-J21</f>
        <v>5.30000000000001</v>
      </c>
      <c r="L22" s="644" t="n">
        <v>151.2</v>
      </c>
      <c r="M22" s="643" t="n">
        <f aca="false">L22-L21</f>
        <v>3.89999999999998</v>
      </c>
      <c r="N22" s="648" t="n">
        <f aca="false">J22-L22</f>
        <v>0.800000000000011</v>
      </c>
      <c r="O22" s="649" t="n">
        <v>43.4</v>
      </c>
      <c r="P22" s="643" t="n">
        <f aca="false">O22-O21</f>
        <v>6.1</v>
      </c>
      <c r="Q22" s="644" t="n">
        <v>43.5</v>
      </c>
      <c r="R22" s="643" t="n">
        <f aca="false">Q22-Q21</f>
        <v>6</v>
      </c>
      <c r="S22" s="650" t="n">
        <f aca="false">O22-Q22</f>
        <v>-0.100000000000001</v>
      </c>
      <c r="T22" s="646" t="n">
        <v>44.3</v>
      </c>
      <c r="U22" s="643" t="n">
        <f aca="false">T22-T21</f>
        <v>5</v>
      </c>
      <c r="V22" s="644" t="n">
        <v>43.8</v>
      </c>
      <c r="W22" s="643" t="n">
        <f aca="false">V22-V21</f>
        <v>4.3</v>
      </c>
      <c r="X22" s="648" t="n">
        <f aca="false">T22-V22</f>
        <v>0.5</v>
      </c>
      <c r="Y22" s="649" t="n">
        <v>81.1</v>
      </c>
      <c r="Z22" s="643" t="n">
        <f aca="false">Y22-Y21</f>
        <v>3.39999999999999</v>
      </c>
      <c r="AA22" s="659" t="n">
        <v>81</v>
      </c>
      <c r="AB22" s="643" t="n">
        <f aca="false">AA22-AA21</f>
        <v>3.5</v>
      </c>
      <c r="AC22" s="650" t="n">
        <f aca="false">Y22-AA22</f>
        <v>0.0999999999999943</v>
      </c>
      <c r="AD22" s="646" t="n">
        <v>82</v>
      </c>
      <c r="AE22" s="643" t="n">
        <f aca="false">AD22-AD21</f>
        <v>2.5</v>
      </c>
      <c r="AF22" s="659" t="n">
        <v>82.1</v>
      </c>
      <c r="AG22" s="643" t="n">
        <f aca="false">AF22-AF21</f>
        <v>2.39999999999999</v>
      </c>
      <c r="AH22" s="648" t="n">
        <f aca="false">AD22-AF22</f>
        <v>-0.0999999999999943</v>
      </c>
      <c r="AK22" s="661" t="s">
        <v>558</v>
      </c>
      <c r="AL22" s="652" t="n">
        <f aca="false">E23-E22</f>
        <v>7.59999999999999</v>
      </c>
      <c r="AM22" s="652" t="n">
        <f aca="false">J23-J22</f>
        <v>2.19999999999999</v>
      </c>
      <c r="AN22" s="652" t="n">
        <f aca="false">O23-O22</f>
        <v>4.9</v>
      </c>
      <c r="AO22" s="652" t="n">
        <f aca="false">T23-T22</f>
        <v>2.90000000000001</v>
      </c>
      <c r="AP22" s="652" t="n">
        <f aca="false">Y23-Y22</f>
        <v>3.5</v>
      </c>
      <c r="AQ22" s="652" t="n">
        <f aca="false">AD23-AD22</f>
        <v>1.5</v>
      </c>
    </row>
    <row r="23" customFormat="false" ht="32.25" hidden="false" customHeight="true" outlineLevel="0" collapsed="false">
      <c r="A23" s="655"/>
      <c r="B23" s="664"/>
      <c r="C23" s="656"/>
      <c r="D23" s="660" t="n">
        <v>13</v>
      </c>
      <c r="E23" s="641" t="n">
        <v>159.1</v>
      </c>
      <c r="F23" s="642" t="n">
        <f aca="false">E23-E22</f>
        <v>7.59999999999999</v>
      </c>
      <c r="G23" s="643" t="n">
        <f aca="false">E23-H23</f>
        <v>-0.300000000000011</v>
      </c>
      <c r="H23" s="644" t="n">
        <v>159.4</v>
      </c>
      <c r="I23" s="650" t="n">
        <f aca="false">H23-H22</f>
        <v>7.59999999999999</v>
      </c>
      <c r="J23" s="646" t="n">
        <v>154.2</v>
      </c>
      <c r="K23" s="643" t="n">
        <f aca="false">J23-J22</f>
        <v>2.19999999999999</v>
      </c>
      <c r="L23" s="644" t="n">
        <v>155</v>
      </c>
      <c r="M23" s="643" t="n">
        <f aca="false">L23-L22</f>
        <v>3.80000000000001</v>
      </c>
      <c r="N23" s="648" t="n">
        <f aca="false">J23-L23</f>
        <v>-0.800000000000011</v>
      </c>
      <c r="O23" s="649" t="n">
        <v>48.3</v>
      </c>
      <c r="P23" s="643" t="n">
        <f aca="false">O23-O22</f>
        <v>4.9</v>
      </c>
      <c r="Q23" s="644" t="n">
        <v>49.4</v>
      </c>
      <c r="R23" s="643" t="n">
        <f aca="false">Q23-Q22</f>
        <v>5.9</v>
      </c>
      <c r="S23" s="650" t="n">
        <f aca="false">O23-Q23</f>
        <v>-1.1</v>
      </c>
      <c r="T23" s="646" t="n">
        <v>47.2</v>
      </c>
      <c r="U23" s="643" t="n">
        <f aca="false">T23-T22</f>
        <v>2.90000000000001</v>
      </c>
      <c r="V23" s="644" t="n">
        <v>47.7</v>
      </c>
      <c r="W23" s="643" t="n">
        <f aca="false">V23-V22</f>
        <v>3.90000000000001</v>
      </c>
      <c r="X23" s="648" t="n">
        <f aca="false">T23-V23</f>
        <v>-0.5</v>
      </c>
      <c r="Y23" s="649" t="n">
        <v>84.6</v>
      </c>
      <c r="Z23" s="643" t="n">
        <f aca="false">Y23-Y22</f>
        <v>3.5</v>
      </c>
      <c r="AA23" s="644" t="n">
        <v>84.7</v>
      </c>
      <c r="AB23" s="643" t="n">
        <f aca="false">AA23-AA22</f>
        <v>3.7</v>
      </c>
      <c r="AC23" s="650" t="n">
        <f aca="false">Y23-AA23</f>
        <v>-0.100000000000009</v>
      </c>
      <c r="AD23" s="646" t="n">
        <v>83.5</v>
      </c>
      <c r="AE23" s="643" t="n">
        <f aca="false">AD23-AD22</f>
        <v>1.5</v>
      </c>
      <c r="AF23" s="644" t="n">
        <v>84.2</v>
      </c>
      <c r="AG23" s="643" t="n">
        <f aca="false">AF23-AF22</f>
        <v>2.10000000000001</v>
      </c>
      <c r="AH23" s="648" t="n">
        <f aca="false">AD23-AF23</f>
        <v>-0.700000000000003</v>
      </c>
      <c r="AK23" s="661" t="s">
        <v>559</v>
      </c>
      <c r="AL23" s="652" t="n">
        <f aca="false">E24-E23</f>
        <v>5.5</v>
      </c>
      <c r="AM23" s="652" t="n">
        <f aca="false">J24-J23</f>
        <v>2.20000000000002</v>
      </c>
      <c r="AN23" s="652" t="n">
        <f aca="false">O24-O23</f>
        <v>5.90000000000001</v>
      </c>
      <c r="AO23" s="652" t="n">
        <f aca="false">T24-T23</f>
        <v>2.4</v>
      </c>
      <c r="AP23" s="652" t="n">
        <f aca="false">Y24-Y23</f>
        <v>3.40000000000001</v>
      </c>
      <c r="AQ23" s="652" t="n">
        <f aca="false">AD24-AD23</f>
        <v>1</v>
      </c>
    </row>
    <row r="24" customFormat="false" ht="32.25" hidden="false" customHeight="true" outlineLevel="0" collapsed="false">
      <c r="A24" s="655"/>
      <c r="B24" s="664"/>
      <c r="C24" s="656"/>
      <c r="D24" s="660" t="s">
        <v>83</v>
      </c>
      <c r="E24" s="641" t="n">
        <v>164.6</v>
      </c>
      <c r="F24" s="642" t="n">
        <f aca="false">E24-E23</f>
        <v>5.5</v>
      </c>
      <c r="G24" s="643" t="n">
        <f aca="false">E24-H24</f>
        <v>-0.0999999999999943</v>
      </c>
      <c r="H24" s="644" t="n">
        <v>164.7</v>
      </c>
      <c r="I24" s="650" t="n">
        <f aca="false">H24-H23</f>
        <v>5.29999999999998</v>
      </c>
      <c r="J24" s="646" t="n">
        <v>156.4</v>
      </c>
      <c r="K24" s="643" t="n">
        <f aca="false">J24-J23</f>
        <v>2.20000000000002</v>
      </c>
      <c r="L24" s="644" t="n">
        <v>156.2</v>
      </c>
      <c r="M24" s="643" t="n">
        <f aca="false">L24-L23</f>
        <v>1.19999999999999</v>
      </c>
      <c r="N24" s="648" t="n">
        <f aca="false">J24-L24</f>
        <v>0.200000000000017</v>
      </c>
      <c r="O24" s="649" t="n">
        <v>54.2</v>
      </c>
      <c r="P24" s="643" t="n">
        <f aca="false">O24-O23</f>
        <v>5.90000000000001</v>
      </c>
      <c r="Q24" s="644" t="n">
        <v>54</v>
      </c>
      <c r="R24" s="643" t="n">
        <f aca="false">Q24-Q23</f>
        <v>4.6</v>
      </c>
      <c r="S24" s="650" t="n">
        <f aca="false">O24-Q24</f>
        <v>0.200000000000003</v>
      </c>
      <c r="T24" s="646" t="n">
        <v>49.6</v>
      </c>
      <c r="U24" s="643" t="n">
        <f aca="false">T24-T23</f>
        <v>2.4</v>
      </c>
      <c r="V24" s="644" t="n">
        <v>49.8</v>
      </c>
      <c r="W24" s="643" t="n">
        <f aca="false">V24-V23</f>
        <v>2.09999999999999</v>
      </c>
      <c r="X24" s="648" t="n">
        <f aca="false">T24-V24</f>
        <v>-0.199999999999996</v>
      </c>
      <c r="Y24" s="649" t="n">
        <v>88</v>
      </c>
      <c r="Z24" s="643" t="n">
        <f aca="false">Y24-Y23</f>
        <v>3.40000000000001</v>
      </c>
      <c r="AA24" s="644" t="n">
        <v>88</v>
      </c>
      <c r="AB24" s="643" t="n">
        <f aca="false">AA24-AA23</f>
        <v>3.3</v>
      </c>
      <c r="AC24" s="650" t="n">
        <f aca="false">Y24-AA24</f>
        <v>0</v>
      </c>
      <c r="AD24" s="646" t="n">
        <v>84.5</v>
      </c>
      <c r="AE24" s="643" t="n">
        <f aca="false">AD24-AD23</f>
        <v>1</v>
      </c>
      <c r="AF24" s="644" t="n">
        <v>84.8</v>
      </c>
      <c r="AG24" s="643" t="n">
        <f aca="false">AF24-AF23</f>
        <v>0.599999999999994</v>
      </c>
      <c r="AH24" s="648" t="n">
        <f aca="false">AD24-AF24</f>
        <v>-0.299999999999997</v>
      </c>
      <c r="AK24" s="661" t="s">
        <v>560</v>
      </c>
      <c r="AL24" s="652" t="n">
        <f aca="false">E25-E24</f>
        <v>3.70000000000002</v>
      </c>
      <c r="AM24" s="652" t="n">
        <f aca="false">J25-J24</f>
        <v>0.699999999999989</v>
      </c>
      <c r="AN24" s="652" t="n">
        <f aca="false">O25-O24</f>
        <v>5.4</v>
      </c>
      <c r="AO24" s="652" t="n">
        <f aca="false">T25-T24</f>
        <v>2.6</v>
      </c>
      <c r="AP24" s="652" t="n">
        <f aca="false">Y25-Y24</f>
        <v>2.5</v>
      </c>
      <c r="AQ24" s="652" t="n">
        <f aca="false">AD25-AD24</f>
        <v>1.09999999999999</v>
      </c>
    </row>
    <row r="25" customFormat="false" ht="32.25" hidden="false" customHeight="true" outlineLevel="0" collapsed="false">
      <c r="A25" s="665" t="s">
        <v>50</v>
      </c>
      <c r="B25" s="665"/>
      <c r="C25" s="665"/>
      <c r="D25" s="660" t="s">
        <v>84</v>
      </c>
      <c r="E25" s="641" t="n">
        <v>168.3</v>
      </c>
      <c r="F25" s="642" t="n">
        <f aca="false">E25-E24</f>
        <v>3.70000000000002</v>
      </c>
      <c r="G25" s="643" t="n">
        <f aca="false">E25-H25</f>
        <v>0.5</v>
      </c>
      <c r="H25" s="644" t="n">
        <v>167.8</v>
      </c>
      <c r="I25" s="650" t="n">
        <f aca="false">H25-H24</f>
        <v>3.10000000000002</v>
      </c>
      <c r="J25" s="646" t="n">
        <v>157.1</v>
      </c>
      <c r="K25" s="643" t="n">
        <f aca="false">J25-J24</f>
        <v>0.699999999999989</v>
      </c>
      <c r="L25" s="644" t="n">
        <v>157</v>
      </c>
      <c r="M25" s="643" t="n">
        <f aca="false">L25-L24</f>
        <v>0.800000000000011</v>
      </c>
      <c r="N25" s="648" t="n">
        <f aca="false">J25-L25</f>
        <v>0.0999999999999943</v>
      </c>
      <c r="O25" s="666" t="n">
        <v>59.6</v>
      </c>
      <c r="P25" s="643" t="n">
        <f aca="false">O25-O24</f>
        <v>5.4</v>
      </c>
      <c r="Q25" s="644" t="n">
        <v>58.5</v>
      </c>
      <c r="R25" s="643" t="n">
        <f aca="false">Q25-Q24</f>
        <v>4.5</v>
      </c>
      <c r="S25" s="650" t="n">
        <f aca="false">O25-Q25</f>
        <v>1.1</v>
      </c>
      <c r="T25" s="646" t="n">
        <v>52.2</v>
      </c>
      <c r="U25" s="643" t="n">
        <f aca="false">T25-T24</f>
        <v>2.6</v>
      </c>
      <c r="V25" s="644" t="n">
        <v>52.6</v>
      </c>
      <c r="W25" s="643" t="n">
        <f aca="false">V25-V24</f>
        <v>2.8</v>
      </c>
      <c r="X25" s="648" t="n">
        <f aca="false">T25-V25</f>
        <v>-0.399999999999999</v>
      </c>
      <c r="Y25" s="666" t="n">
        <v>90.5</v>
      </c>
      <c r="Z25" s="643" t="n">
        <f aca="false">Y25-Y24</f>
        <v>2.5</v>
      </c>
      <c r="AA25" s="644" t="n">
        <v>90.4</v>
      </c>
      <c r="AB25" s="643" t="n">
        <f aca="false">AA25-AA24</f>
        <v>2.40000000000001</v>
      </c>
      <c r="AC25" s="650" t="n">
        <f aca="false">Y25-AA25</f>
        <v>0.0999999999999943</v>
      </c>
      <c r="AD25" s="646" t="n">
        <v>85.6</v>
      </c>
      <c r="AE25" s="643" t="n">
        <f aca="false">AD25-AD24</f>
        <v>1.09999999999999</v>
      </c>
      <c r="AF25" s="644" t="n">
        <v>85.4</v>
      </c>
      <c r="AG25" s="643" t="n">
        <f aca="false">AF25-AF24</f>
        <v>0.600000000000009</v>
      </c>
      <c r="AH25" s="648" t="n">
        <f aca="false">AD25-AF25</f>
        <v>0.199999999999989</v>
      </c>
      <c r="AK25" s="661" t="s">
        <v>561</v>
      </c>
      <c r="AL25" s="652" t="n">
        <f aca="false">E26-E25</f>
        <v>1.09999999999999</v>
      </c>
      <c r="AM25" s="652" t="n">
        <f aca="false">J26-J25</f>
        <v>0.300000000000011</v>
      </c>
      <c r="AN25" s="652" t="n">
        <f aca="false">O26-O25</f>
        <v>1.4</v>
      </c>
      <c r="AO25" s="652" t="n">
        <f aca="false">T26-T25</f>
        <v>1.4</v>
      </c>
      <c r="AP25" s="652" t="n">
        <f aca="false">Y26-Y25</f>
        <v>0.599999999999994</v>
      </c>
      <c r="AQ25" s="652" t="n">
        <f aca="false">AD26-AD25</f>
        <v>0</v>
      </c>
    </row>
    <row r="26" customFormat="false" ht="30.75" hidden="false" customHeight="true" outlineLevel="0" collapsed="false">
      <c r="A26" s="665"/>
      <c r="B26" s="665"/>
      <c r="C26" s="665"/>
      <c r="D26" s="660" t="s">
        <v>85</v>
      </c>
      <c r="E26" s="641" t="n">
        <v>169.4</v>
      </c>
      <c r="F26" s="642" t="n">
        <f aca="false">E26-E25</f>
        <v>1.09999999999999</v>
      </c>
      <c r="G26" s="643" t="n">
        <f aca="false">E26-H26</f>
        <v>0.0999999999999943</v>
      </c>
      <c r="H26" s="644" t="n">
        <v>169.3</v>
      </c>
      <c r="I26" s="650" t="n">
        <f aca="false">H26-H25</f>
        <v>1.5</v>
      </c>
      <c r="J26" s="646" t="n">
        <v>157.4</v>
      </c>
      <c r="K26" s="643" t="n">
        <f aca="false">J26-J25</f>
        <v>0.300000000000011</v>
      </c>
      <c r="L26" s="644" t="n">
        <v>157.4</v>
      </c>
      <c r="M26" s="643" t="n">
        <f aca="false">L26-L25</f>
        <v>0.400000000000006</v>
      </c>
      <c r="N26" s="648" t="n">
        <f aca="false">J26-L26</f>
        <v>0</v>
      </c>
      <c r="O26" s="649" t="n">
        <v>61</v>
      </c>
      <c r="P26" s="643" t="n">
        <f aca="false">O26-O25</f>
        <v>1.4</v>
      </c>
      <c r="Q26" s="644" t="n">
        <v>60.9</v>
      </c>
      <c r="R26" s="643" t="n">
        <f aca="false">Q26-Q25</f>
        <v>2.4</v>
      </c>
      <c r="S26" s="650" t="n">
        <f aca="false">O26-Q26</f>
        <v>0.100000000000001</v>
      </c>
      <c r="T26" s="646" t="n">
        <v>53.6</v>
      </c>
      <c r="U26" s="643" t="n">
        <f aca="false">T26-T25</f>
        <v>1.4</v>
      </c>
      <c r="V26" s="644" t="n">
        <v>53.4</v>
      </c>
      <c r="W26" s="643" t="n">
        <f aca="false">V26-V25</f>
        <v>0.799999999999997</v>
      </c>
      <c r="X26" s="648" t="n">
        <f aca="false">T26-V26</f>
        <v>0.200000000000003</v>
      </c>
      <c r="Y26" s="649" t="n">
        <v>91.1</v>
      </c>
      <c r="Z26" s="643" t="n">
        <f aca="false">Y26-Y25</f>
        <v>0.599999999999994</v>
      </c>
      <c r="AA26" s="644" t="n">
        <v>91.2</v>
      </c>
      <c r="AB26" s="643" t="n">
        <f aca="false">AA26-AA25</f>
        <v>0.799999999999997</v>
      </c>
      <c r="AC26" s="650" t="n">
        <f aca="false">Y26-AA26</f>
        <v>-0.100000000000009</v>
      </c>
      <c r="AD26" s="646" t="n">
        <v>85.6</v>
      </c>
      <c r="AE26" s="643" t="n">
        <f aca="false">AD26-AD25</f>
        <v>0</v>
      </c>
      <c r="AF26" s="644" t="n">
        <v>85.6</v>
      </c>
      <c r="AG26" s="643" t="n">
        <f aca="false">AF26-AF25</f>
        <v>0.199999999999989</v>
      </c>
      <c r="AH26" s="648" t="n">
        <f aca="false">AD26-AF26</f>
        <v>0</v>
      </c>
      <c r="AK26" s="661" t="s">
        <v>562</v>
      </c>
      <c r="AL26" s="652" t="n">
        <f aca="false">E27-E26</f>
        <v>0.900000000000006</v>
      </c>
      <c r="AM26" s="652" t="n">
        <f aca="false">J27-J26</f>
        <v>0.199999999999989</v>
      </c>
      <c r="AN26" s="652" t="n">
        <f aca="false">O27-O26</f>
        <v>1.8</v>
      </c>
      <c r="AO26" s="652" t="n">
        <f aca="false">T27-T26</f>
        <v>-0.300000000000004</v>
      </c>
      <c r="AP26" s="652" t="n">
        <f aca="false">Y27-Y26</f>
        <v>0.5</v>
      </c>
      <c r="AQ26" s="652" t="n">
        <f aca="false">AD27-AD26</f>
        <v>-0.0999999999999943</v>
      </c>
    </row>
    <row r="27" customFormat="false" ht="32.25" hidden="false" customHeight="true" outlineLevel="0" collapsed="false">
      <c r="A27" s="665"/>
      <c r="B27" s="665"/>
      <c r="C27" s="665"/>
      <c r="D27" s="667" t="s">
        <v>86</v>
      </c>
      <c r="E27" s="668" t="n">
        <v>170.3</v>
      </c>
      <c r="F27" s="669" t="n">
        <f aca="false">E27-E26</f>
        <v>0.900000000000006</v>
      </c>
      <c r="G27" s="670" t="n">
        <f aca="false">E27-H27</f>
        <v>-0.399999999999977</v>
      </c>
      <c r="H27" s="671" t="n">
        <v>170.7</v>
      </c>
      <c r="I27" s="672" t="n">
        <f aca="false">H27-H26</f>
        <v>1.39999999999998</v>
      </c>
      <c r="J27" s="673" t="n">
        <v>157.6</v>
      </c>
      <c r="K27" s="670" t="n">
        <f aca="false">J27-J26</f>
        <v>0.199999999999989</v>
      </c>
      <c r="L27" s="671" t="n">
        <v>158</v>
      </c>
      <c r="M27" s="670" t="n">
        <f aca="false">L27-L26</f>
        <v>0.599999999999994</v>
      </c>
      <c r="N27" s="674" t="n">
        <f aca="false">J27-L27</f>
        <v>-0.400000000000006</v>
      </c>
      <c r="O27" s="675" t="n">
        <v>62.8</v>
      </c>
      <c r="P27" s="670" t="n">
        <f aca="false">O27-O26</f>
        <v>1.8</v>
      </c>
      <c r="Q27" s="671" t="n">
        <v>63.8</v>
      </c>
      <c r="R27" s="670" t="n">
        <f aca="false">Q27-Q26</f>
        <v>2.9</v>
      </c>
      <c r="S27" s="672" t="n">
        <f aca="false">O27-Q27</f>
        <v>-1</v>
      </c>
      <c r="T27" s="673" t="n">
        <v>53.3</v>
      </c>
      <c r="U27" s="670" t="n">
        <f aca="false">T27-T26</f>
        <v>-0.300000000000004</v>
      </c>
      <c r="V27" s="644" t="n">
        <v>53.8</v>
      </c>
      <c r="W27" s="670" t="n">
        <f aca="false">V27-V26</f>
        <v>0.399999999999999</v>
      </c>
      <c r="X27" s="674" t="n">
        <f aca="false">T27-V27</f>
        <v>-0.5</v>
      </c>
      <c r="Y27" s="675" t="n">
        <v>91.6</v>
      </c>
      <c r="Z27" s="670" t="n">
        <f aca="false">Y27-Y26</f>
        <v>0.5</v>
      </c>
      <c r="AA27" s="676" t="n">
        <v>92.1</v>
      </c>
      <c r="AB27" s="670" t="n">
        <f aca="false">AA27-AA26</f>
        <v>0.899999999999992</v>
      </c>
      <c r="AC27" s="672" t="n">
        <f aca="false">Y27-AA27</f>
        <v>-0.5</v>
      </c>
      <c r="AD27" s="673" t="n">
        <v>85.5</v>
      </c>
      <c r="AE27" s="670" t="n">
        <f aca="false">AD27-AD26</f>
        <v>-0.0999999999999943</v>
      </c>
      <c r="AF27" s="676" t="n">
        <v>86</v>
      </c>
      <c r="AG27" s="670" t="n">
        <f aca="false">AF27-AF26</f>
        <v>0.400000000000006</v>
      </c>
      <c r="AH27" s="674" t="n">
        <f aca="false">AD27-AF27</f>
        <v>-0.5</v>
      </c>
      <c r="AK27" s="620" t="s">
        <v>563</v>
      </c>
      <c r="AL27" s="652" t="n">
        <f aca="false">MAX(AL15:AL26)</f>
        <v>7.59999999999999</v>
      </c>
      <c r="AM27" s="652" t="n">
        <f aca="false">MAX(AM15:AM26)</f>
        <v>7.09999999999999</v>
      </c>
      <c r="AN27" s="652" t="n">
        <f aca="false">MAX(AN15:AN26)</f>
        <v>6.1</v>
      </c>
      <c r="AO27" s="652" t="n">
        <f aca="false">MAX(AO15:AO26)</f>
        <v>5</v>
      </c>
      <c r="AP27" s="652" t="n">
        <f aca="false">MAX(AP15:AP26)</f>
        <v>3.5</v>
      </c>
      <c r="AQ27" s="652" t="n">
        <f aca="false">MAX(AQ15:AQ26)</f>
        <v>3.5</v>
      </c>
    </row>
    <row r="28" customFormat="false" ht="3.6" hidden="false" customHeight="true" outlineLevel="0" collapsed="false">
      <c r="B28" s="11"/>
      <c r="C28" s="11"/>
      <c r="D28" s="34"/>
      <c r="E28" s="11"/>
      <c r="F28" s="615"/>
      <c r="G28" s="81"/>
      <c r="H28" s="11"/>
      <c r="I28" s="11"/>
      <c r="J28" s="11"/>
      <c r="K28" s="81"/>
      <c r="L28" s="11"/>
      <c r="M28" s="11"/>
      <c r="N28" s="81"/>
      <c r="O28" s="11"/>
      <c r="P28" s="81"/>
      <c r="Q28" s="81"/>
      <c r="R28" s="81"/>
      <c r="S28" s="81"/>
      <c r="T28" s="11"/>
      <c r="U28" s="81"/>
      <c r="V28" s="11"/>
      <c r="W28" s="81"/>
      <c r="X28" s="81"/>
      <c r="Y28" s="11"/>
      <c r="Z28" s="81"/>
      <c r="AA28" s="11"/>
      <c r="AB28" s="81"/>
      <c r="AC28" s="81"/>
      <c r="AD28" s="11"/>
      <c r="AE28" s="81"/>
      <c r="AG28" s="81"/>
      <c r="AH28" s="81"/>
      <c r="AK28" s="677"/>
      <c r="AL28" s="677"/>
      <c r="AM28" s="677"/>
      <c r="AN28" s="677"/>
      <c r="AO28" s="677"/>
      <c r="AP28" s="677"/>
      <c r="AQ28" s="677"/>
    </row>
    <row r="29" customFormat="false" ht="19.5" hidden="false" customHeight="true" outlineLevel="0" collapsed="false">
      <c r="B29" s="11"/>
      <c r="C29" s="11"/>
      <c r="D29" s="34"/>
      <c r="E29" s="11"/>
      <c r="F29" s="678"/>
      <c r="G29" s="81"/>
      <c r="H29" s="11"/>
      <c r="I29" s="11"/>
      <c r="J29" s="11"/>
      <c r="K29" s="81"/>
      <c r="L29" s="11"/>
      <c r="M29" s="11"/>
      <c r="N29" s="81"/>
      <c r="O29" s="11"/>
      <c r="P29" s="81"/>
      <c r="Q29" s="81"/>
      <c r="R29" s="81"/>
      <c r="S29" s="81"/>
      <c r="T29" s="11"/>
      <c r="U29" s="81"/>
      <c r="V29" s="11"/>
      <c r="W29" s="81"/>
      <c r="X29" s="81"/>
      <c r="Y29" s="11"/>
      <c r="Z29" s="81"/>
      <c r="AA29" s="11"/>
      <c r="AB29" s="81"/>
      <c r="AC29" s="81"/>
      <c r="AD29" s="11"/>
      <c r="AE29" s="81"/>
      <c r="AG29" s="81"/>
      <c r="AH29" s="81"/>
      <c r="AK29" s="620"/>
      <c r="AL29" s="652"/>
      <c r="AM29" s="652"/>
      <c r="AN29" s="652"/>
      <c r="AO29" s="652"/>
      <c r="AP29" s="652"/>
      <c r="AQ29" s="652"/>
    </row>
    <row r="30" customFormat="false" ht="19.5" hidden="false" customHeight="true" outlineLevel="0" collapsed="false">
      <c r="B30" s="11"/>
      <c r="C30" s="11"/>
      <c r="D30" s="34"/>
      <c r="E30" s="11"/>
      <c r="F30" s="678"/>
      <c r="G30" s="81"/>
      <c r="H30" s="11"/>
      <c r="I30" s="11"/>
      <c r="J30" s="11"/>
      <c r="K30" s="81"/>
      <c r="L30" s="11"/>
      <c r="M30" s="11"/>
      <c r="N30" s="81"/>
      <c r="O30" s="11"/>
      <c r="P30" s="81"/>
      <c r="Q30" s="81"/>
      <c r="R30" s="81"/>
      <c r="S30" s="81"/>
      <c r="T30" s="11"/>
      <c r="U30" s="81"/>
      <c r="V30" s="11"/>
      <c r="W30" s="81"/>
      <c r="X30" s="81"/>
      <c r="Y30" s="11"/>
      <c r="Z30" s="81"/>
      <c r="AA30" s="11"/>
      <c r="AB30" s="81"/>
      <c r="AC30" s="81"/>
      <c r="AD30" s="11"/>
      <c r="AE30" s="81"/>
      <c r="AG30" s="81"/>
      <c r="AH30" s="81"/>
      <c r="AL30" s="679"/>
      <c r="AM30" s="679"/>
      <c r="AN30" s="679"/>
      <c r="AO30" s="679"/>
      <c r="AP30" s="679"/>
      <c r="AQ30" s="679"/>
    </row>
    <row r="31" customFormat="false" ht="19.5" hidden="false" customHeight="true" outlineLevel="0" collapsed="false">
      <c r="B31" s="11"/>
      <c r="C31" s="11"/>
      <c r="D31" s="34"/>
      <c r="E31" s="11"/>
      <c r="F31" s="615"/>
      <c r="G31" s="81"/>
      <c r="H31" s="11"/>
      <c r="I31" s="11"/>
      <c r="J31" s="11"/>
      <c r="K31" s="81"/>
      <c r="L31" s="11"/>
      <c r="M31" s="11"/>
      <c r="N31" s="81"/>
      <c r="O31" s="11"/>
      <c r="P31" s="81"/>
      <c r="Q31" s="81"/>
      <c r="R31" s="81"/>
      <c r="S31" s="81"/>
      <c r="T31" s="11"/>
      <c r="U31" s="81"/>
      <c r="V31" s="11"/>
      <c r="W31" s="81"/>
      <c r="X31" s="81"/>
      <c r="Y31" s="11"/>
      <c r="Z31" s="81"/>
      <c r="AA31" s="11"/>
      <c r="AB31" s="81"/>
      <c r="AC31" s="81"/>
      <c r="AD31" s="11"/>
      <c r="AE31" s="81"/>
      <c r="AG31" s="81"/>
      <c r="AH31" s="81"/>
      <c r="AL31" s="679"/>
      <c r="AM31" s="679"/>
      <c r="AN31" s="679"/>
      <c r="AO31" s="679"/>
      <c r="AP31" s="679"/>
      <c r="AQ31" s="679"/>
    </row>
    <row r="32" customFormat="false" ht="19.5" hidden="false" customHeight="true" outlineLevel="0" collapsed="false">
      <c r="A32" s="11"/>
      <c r="B32" s="11"/>
      <c r="C32" s="11"/>
      <c r="D32" s="34"/>
      <c r="E32" s="11"/>
      <c r="F32" s="615"/>
      <c r="G32" s="81"/>
      <c r="H32" s="11"/>
      <c r="I32" s="11"/>
      <c r="J32" s="11"/>
      <c r="K32" s="81"/>
      <c r="L32" s="11"/>
      <c r="M32" s="11"/>
      <c r="N32" s="81"/>
      <c r="O32" s="11"/>
      <c r="P32" s="81"/>
      <c r="Q32" s="81"/>
      <c r="R32" s="81"/>
      <c r="S32" s="81"/>
      <c r="T32" s="11"/>
      <c r="U32" s="81"/>
      <c r="V32" s="11"/>
      <c r="W32" s="81"/>
      <c r="X32" s="81"/>
      <c r="Y32" s="11"/>
      <c r="Z32" s="81"/>
      <c r="AA32" s="76"/>
      <c r="AB32" s="81"/>
      <c r="AC32" s="81"/>
      <c r="AD32" s="11"/>
      <c r="AE32" s="81"/>
      <c r="AG32" s="81"/>
      <c r="AH32" s="81"/>
    </row>
    <row r="33" customFormat="false" ht="12" hidden="false" customHeight="true" outlineLevel="0" collapsed="false">
      <c r="A33" s="11"/>
      <c r="B33" s="11"/>
      <c r="C33" s="11"/>
      <c r="D33" s="34"/>
      <c r="E33" s="11"/>
      <c r="F33" s="615"/>
      <c r="G33" s="81"/>
      <c r="H33" s="11"/>
      <c r="I33" s="11"/>
      <c r="J33" s="11"/>
      <c r="K33" s="81"/>
      <c r="L33" s="11"/>
      <c r="M33" s="11"/>
      <c r="N33" s="81"/>
      <c r="O33" s="11"/>
      <c r="P33" s="81"/>
      <c r="Q33" s="81"/>
      <c r="R33" s="81"/>
      <c r="S33" s="81"/>
      <c r="T33" s="11"/>
      <c r="U33" s="81"/>
      <c r="V33" s="11"/>
      <c r="W33" s="81"/>
      <c r="X33" s="81"/>
      <c r="Y33" s="11"/>
      <c r="Z33" s="81"/>
      <c r="AA33" s="76"/>
      <c r="AB33" s="81"/>
      <c r="AC33" s="81"/>
      <c r="AD33" s="11"/>
      <c r="AE33" s="81"/>
      <c r="AG33" s="81"/>
      <c r="AH33" s="81"/>
    </row>
    <row r="34" customFormat="false" ht="19.5" hidden="false" customHeight="true" outlineLevel="0" collapsed="false">
      <c r="A34" s="11"/>
      <c r="B34" s="11"/>
      <c r="C34" s="11"/>
      <c r="D34" s="34"/>
      <c r="E34" s="11"/>
      <c r="F34" s="615"/>
      <c r="G34" s="81"/>
      <c r="H34" s="11"/>
      <c r="I34" s="11"/>
      <c r="J34" s="11"/>
      <c r="K34" s="81"/>
      <c r="L34" s="11"/>
      <c r="M34" s="11"/>
      <c r="N34" s="81"/>
      <c r="O34" s="11"/>
      <c r="P34" s="81"/>
      <c r="Q34" s="81"/>
      <c r="R34" s="81"/>
      <c r="S34" s="81"/>
      <c r="T34" s="11"/>
      <c r="U34" s="81"/>
      <c r="V34" s="11"/>
      <c r="W34" s="81"/>
      <c r="X34" s="81"/>
      <c r="Y34" s="11"/>
      <c r="Z34" s="81"/>
      <c r="AA34" s="76"/>
      <c r="AB34" s="81"/>
      <c r="AC34" s="81"/>
      <c r="AD34" s="11"/>
      <c r="AE34" s="81"/>
      <c r="AG34" s="81"/>
      <c r="AH34" s="81"/>
    </row>
    <row r="35" customFormat="false" ht="19.5" hidden="false" customHeight="true" outlineLevel="0" collapsed="false">
      <c r="A35" s="37"/>
      <c r="B35" s="11"/>
      <c r="C35" s="11"/>
      <c r="D35" s="34"/>
      <c r="E35" s="11"/>
      <c r="F35" s="615"/>
      <c r="G35" s="81"/>
      <c r="H35" s="11"/>
      <c r="I35" s="11"/>
      <c r="J35" s="11"/>
      <c r="K35" s="81"/>
      <c r="L35" s="11"/>
      <c r="M35" s="11"/>
      <c r="N35" s="81"/>
      <c r="O35" s="11"/>
      <c r="P35" s="81"/>
      <c r="Q35" s="81"/>
      <c r="R35" s="81"/>
      <c r="S35" s="81"/>
      <c r="T35" s="11"/>
      <c r="U35" s="81"/>
      <c r="V35" s="11"/>
      <c r="W35" s="81"/>
      <c r="X35" s="81"/>
      <c r="Y35" s="11"/>
      <c r="Z35" s="81"/>
      <c r="AA35" s="76"/>
      <c r="AB35" s="81"/>
      <c r="AC35" s="81"/>
      <c r="AD35" s="11"/>
      <c r="AE35" s="81"/>
      <c r="AG35" s="81"/>
      <c r="AH35" s="81"/>
    </row>
    <row r="36" customFormat="false" ht="19.5" hidden="false" customHeight="true" outlineLevel="0" collapsed="false">
      <c r="A36" s="37"/>
      <c r="B36" s="11"/>
      <c r="C36" s="11"/>
      <c r="D36" s="34"/>
      <c r="E36" s="11"/>
      <c r="F36" s="615"/>
      <c r="G36" s="81"/>
      <c r="H36" s="11"/>
      <c r="I36" s="11"/>
      <c r="J36" s="11"/>
      <c r="K36" s="81"/>
      <c r="L36" s="11"/>
      <c r="M36" s="11"/>
      <c r="N36" s="81"/>
      <c r="O36" s="11"/>
      <c r="P36" s="81"/>
      <c r="Q36" s="81"/>
      <c r="R36" s="81"/>
      <c r="S36" s="81"/>
      <c r="T36" s="11"/>
      <c r="U36" s="81"/>
      <c r="V36" s="11"/>
      <c r="W36" s="81"/>
      <c r="X36" s="81"/>
      <c r="Y36" s="11"/>
      <c r="Z36" s="81"/>
      <c r="AA36" s="76"/>
      <c r="AB36" s="81"/>
      <c r="AC36" s="81"/>
      <c r="AD36" s="11"/>
      <c r="AE36" s="81"/>
      <c r="AG36" s="81"/>
      <c r="AH36" s="81"/>
    </row>
    <row r="37" customFormat="false" ht="19.5" hidden="false" customHeight="true" outlineLevel="0" collapsed="false">
      <c r="A37" s="37"/>
      <c r="B37" s="11"/>
      <c r="C37" s="11"/>
      <c r="D37" s="34"/>
      <c r="E37" s="11"/>
      <c r="F37" s="615"/>
      <c r="G37" s="81"/>
      <c r="H37" s="11"/>
      <c r="I37" s="11"/>
      <c r="J37" s="11"/>
      <c r="K37" s="81"/>
      <c r="L37" s="11"/>
      <c r="M37" s="11"/>
      <c r="N37" s="81"/>
      <c r="O37" s="11"/>
      <c r="P37" s="81"/>
      <c r="Q37" s="81"/>
      <c r="R37" s="81"/>
      <c r="S37" s="81"/>
      <c r="T37" s="11"/>
      <c r="U37" s="81"/>
      <c r="V37" s="11"/>
      <c r="W37" s="81"/>
      <c r="X37" s="81"/>
      <c r="Y37" s="11"/>
      <c r="Z37" s="81"/>
      <c r="AA37" s="76"/>
      <c r="AB37" s="81"/>
      <c r="AC37" s="81"/>
      <c r="AD37" s="11"/>
      <c r="AE37" s="81"/>
      <c r="AG37" s="81"/>
      <c r="AH37" s="81"/>
    </row>
    <row r="38" customFormat="false" ht="19.5" hidden="false" customHeight="true" outlineLevel="0" collapsed="false">
      <c r="A38" s="11"/>
      <c r="B38" s="11"/>
      <c r="C38" s="11"/>
      <c r="D38" s="34"/>
      <c r="E38" s="11"/>
      <c r="F38" s="615"/>
      <c r="G38" s="81"/>
      <c r="H38" s="11"/>
      <c r="I38" s="11"/>
      <c r="J38" s="11"/>
      <c r="K38" s="81"/>
      <c r="L38" s="11"/>
      <c r="M38" s="11"/>
      <c r="N38" s="81"/>
      <c r="O38" s="11"/>
      <c r="P38" s="81"/>
      <c r="Q38" s="81"/>
      <c r="R38" s="81"/>
      <c r="S38" s="81"/>
      <c r="T38" s="11"/>
      <c r="U38" s="81"/>
      <c r="V38" s="11"/>
      <c r="W38" s="81"/>
      <c r="X38" s="81"/>
      <c r="Y38" s="11"/>
      <c r="Z38" s="81"/>
      <c r="AA38" s="76"/>
      <c r="AB38" s="81"/>
      <c r="AC38" s="81"/>
      <c r="AD38" s="11"/>
      <c r="AE38" s="81"/>
      <c r="AG38" s="81"/>
      <c r="AH38" s="81"/>
    </row>
    <row r="39" customFormat="false" ht="19.5" hidden="false" customHeight="true" outlineLevel="0" collapsed="false">
      <c r="A39" s="37"/>
      <c r="B39" s="11"/>
      <c r="C39" s="11"/>
      <c r="D39" s="34"/>
      <c r="E39" s="11"/>
      <c r="F39" s="615"/>
      <c r="G39" s="81"/>
      <c r="H39" s="11"/>
      <c r="I39" s="11"/>
      <c r="J39" s="11"/>
      <c r="K39" s="81"/>
      <c r="L39" s="11"/>
      <c r="M39" s="11"/>
      <c r="N39" s="81"/>
      <c r="O39" s="11"/>
      <c r="P39" s="81"/>
      <c r="Q39" s="81"/>
      <c r="R39" s="81"/>
      <c r="S39" s="81"/>
      <c r="T39" s="11"/>
      <c r="U39" s="81"/>
      <c r="V39" s="11"/>
      <c r="W39" s="81"/>
      <c r="X39" s="81"/>
      <c r="Y39" s="11"/>
      <c r="Z39" s="81"/>
      <c r="AA39" s="76"/>
      <c r="AB39" s="81"/>
      <c r="AC39" s="81"/>
      <c r="AD39" s="11"/>
      <c r="AE39" s="81"/>
      <c r="AG39" s="81"/>
      <c r="AH39" s="81"/>
    </row>
    <row r="40" customFormat="false" ht="19.5" hidden="false" customHeight="true" outlineLevel="0" collapsed="false">
      <c r="A40" s="37"/>
      <c r="B40" s="11"/>
      <c r="C40" s="11"/>
      <c r="D40" s="34"/>
      <c r="E40" s="11"/>
      <c r="F40" s="615"/>
      <c r="G40" s="81"/>
      <c r="H40" s="11"/>
      <c r="I40" s="11"/>
      <c r="J40" s="11"/>
      <c r="K40" s="81"/>
      <c r="L40" s="11"/>
      <c r="M40" s="11"/>
      <c r="N40" s="81"/>
      <c r="O40" s="11"/>
      <c r="P40" s="81"/>
      <c r="Q40" s="81"/>
      <c r="R40" s="81"/>
      <c r="S40" s="81"/>
      <c r="T40" s="11"/>
      <c r="U40" s="81"/>
      <c r="V40" s="11"/>
      <c r="W40" s="81"/>
      <c r="X40" s="81"/>
      <c r="Y40" s="11"/>
      <c r="Z40" s="81"/>
      <c r="AA40" s="76"/>
      <c r="AB40" s="81"/>
      <c r="AC40" s="81"/>
      <c r="AD40" s="11"/>
      <c r="AE40" s="81"/>
      <c r="AG40" s="81"/>
      <c r="AH40" s="81"/>
    </row>
    <row r="41" customFormat="false" ht="19.5" hidden="false" customHeight="true" outlineLevel="0" collapsed="false">
      <c r="A41" s="37"/>
      <c r="B41" s="11"/>
      <c r="C41" s="11"/>
      <c r="D41" s="34"/>
      <c r="E41" s="11"/>
      <c r="F41" s="615"/>
      <c r="G41" s="81"/>
      <c r="H41" s="11"/>
      <c r="I41" s="11"/>
      <c r="J41" s="11"/>
      <c r="K41" s="81"/>
      <c r="L41" s="11"/>
      <c r="M41" s="11"/>
      <c r="N41" s="81"/>
      <c r="O41" s="11"/>
      <c r="P41" s="81"/>
      <c r="Q41" s="81"/>
      <c r="R41" s="81"/>
      <c r="S41" s="81"/>
      <c r="T41" s="11"/>
      <c r="U41" s="81"/>
      <c r="V41" s="11"/>
      <c r="W41" s="81"/>
      <c r="X41" s="81"/>
      <c r="Y41" s="11"/>
      <c r="Z41" s="81"/>
      <c r="AA41" s="76"/>
      <c r="AB41" s="81"/>
      <c r="AC41" s="81"/>
      <c r="AD41" s="11"/>
      <c r="AE41" s="81"/>
      <c r="AG41" s="81"/>
      <c r="AH41" s="81"/>
    </row>
    <row r="42" customFormat="false" ht="19.5" hidden="false" customHeight="true" outlineLevel="0" collapsed="false">
      <c r="A42" s="11"/>
      <c r="B42" s="11"/>
      <c r="C42" s="11"/>
      <c r="D42" s="34"/>
      <c r="E42" s="11"/>
      <c r="F42" s="615"/>
      <c r="G42" s="81"/>
      <c r="H42" s="11"/>
      <c r="I42" s="11"/>
      <c r="J42" s="11"/>
      <c r="K42" s="81"/>
      <c r="L42" s="11"/>
      <c r="M42" s="11"/>
      <c r="N42" s="81"/>
      <c r="O42" s="11"/>
      <c r="P42" s="81"/>
      <c r="Q42" s="81"/>
      <c r="R42" s="81"/>
      <c r="S42" s="81"/>
      <c r="T42" s="11"/>
      <c r="U42" s="81"/>
      <c r="V42" s="11"/>
      <c r="W42" s="81"/>
      <c r="X42" s="81"/>
      <c r="Y42" s="11"/>
      <c r="Z42" s="81"/>
      <c r="AA42" s="76"/>
      <c r="AB42" s="81"/>
      <c r="AC42" s="81"/>
      <c r="AD42" s="11"/>
      <c r="AE42" s="81"/>
      <c r="AG42" s="81"/>
      <c r="AH42" s="81"/>
    </row>
    <row r="43" customFormat="false" ht="13.5" hidden="false" customHeight="false" outlineLevel="0" collapsed="false">
      <c r="A43" s="11"/>
      <c r="B43" s="11"/>
      <c r="C43" s="11"/>
      <c r="D43" s="34"/>
      <c r="E43" s="11"/>
      <c r="F43" s="615"/>
      <c r="G43" s="81"/>
      <c r="H43" s="11"/>
      <c r="I43" s="11"/>
      <c r="J43" s="11"/>
      <c r="K43" s="81"/>
      <c r="L43" s="11"/>
      <c r="M43" s="11"/>
      <c r="N43" s="81"/>
      <c r="O43" s="11"/>
      <c r="P43" s="81"/>
      <c r="Q43" s="81"/>
      <c r="R43" s="81"/>
      <c r="S43" s="81"/>
      <c r="T43" s="11"/>
      <c r="U43" s="81"/>
      <c r="V43" s="11"/>
      <c r="W43" s="81"/>
      <c r="X43" s="81"/>
      <c r="Y43" s="11"/>
      <c r="Z43" s="81"/>
      <c r="AA43" s="76"/>
      <c r="AB43" s="81"/>
      <c r="AC43" s="81"/>
      <c r="AD43" s="11"/>
      <c r="AE43" s="81"/>
      <c r="AG43" s="81"/>
      <c r="AH43" s="81"/>
    </row>
    <row r="44" customFormat="false" ht="13.5" hidden="false" customHeight="false" outlineLevel="0" collapsed="false">
      <c r="AA44" s="76"/>
    </row>
    <row r="45" customFormat="false" ht="13.5" hidden="false" customHeight="false" outlineLevel="0" collapsed="false">
      <c r="AA45" s="76"/>
    </row>
    <row r="46" customFormat="false" ht="13.5" hidden="false" customHeight="false" outlineLevel="0" collapsed="false">
      <c r="AA46" s="76"/>
    </row>
    <row r="47" customFormat="false" ht="13.5" hidden="false" customHeight="false" outlineLevel="0" collapsed="false">
      <c r="AA47" s="76"/>
    </row>
    <row r="48" customFormat="false" ht="13.5" hidden="false" customHeight="false" outlineLevel="0" collapsed="false">
      <c r="AA48" s="76"/>
    </row>
    <row r="49" customFormat="false" ht="13.5" hidden="false" customHeight="false" outlineLevel="0" collapsed="false">
      <c r="AA49" s="76"/>
    </row>
    <row r="50" customFormat="false" ht="13.5" hidden="false" customHeight="false" outlineLevel="0" collapsed="false">
      <c r="AA50" s="76"/>
    </row>
    <row r="51" customFormat="false" ht="13.5" hidden="false" customHeight="false" outlineLevel="0" collapsed="false">
      <c r="AA51" s="76"/>
    </row>
    <row r="52" customFormat="false" ht="13.5" hidden="false" customHeight="false" outlineLevel="0" collapsed="false">
      <c r="AA52" s="76"/>
    </row>
    <row r="53" customFormat="false" ht="13.5" hidden="false" customHeight="false" outlineLevel="0" collapsed="false">
      <c r="AA53" s="76"/>
    </row>
    <row r="54" customFormat="false" ht="13.5" hidden="false" customHeight="false" outlineLevel="0" collapsed="false">
      <c r="AA54" s="76"/>
    </row>
    <row r="55" customFormat="false" ht="13.5" hidden="false" customHeight="false" outlineLevel="0" collapsed="false">
      <c r="AA55" s="76"/>
    </row>
    <row r="56" customFormat="false" ht="13.5" hidden="false" customHeight="false" outlineLevel="0" collapsed="false">
      <c r="AA56" s="76"/>
    </row>
  </sheetData>
  <mergeCells count="17">
    <mergeCell ref="A4:E4"/>
    <mergeCell ref="A12:D14"/>
    <mergeCell ref="E12:N12"/>
    <mergeCell ref="O12:X12"/>
    <mergeCell ref="Y12:AH12"/>
    <mergeCell ref="AL12:AM12"/>
    <mergeCell ref="AN12:AO12"/>
    <mergeCell ref="AP12:AQ12"/>
    <mergeCell ref="E13:I13"/>
    <mergeCell ref="J13:N13"/>
    <mergeCell ref="O13:S13"/>
    <mergeCell ref="T13:X13"/>
    <mergeCell ref="Y13:AC13"/>
    <mergeCell ref="AD13:AH13"/>
    <mergeCell ref="B16:B21"/>
    <mergeCell ref="B22:B24"/>
    <mergeCell ref="A25:C27"/>
  </mergeCells>
  <conditionalFormatting sqref="F15:F27">
    <cfRule type="cellIs" priority="2" operator="equal" aboveAverage="0" equalAverage="0" bottom="0" percent="0" rank="0" text="" dxfId="0">
      <formula>MIN($F$15:$F$27)</formula>
    </cfRule>
    <cfRule type="cellIs" priority="3" operator="equal" aboveAverage="0" equalAverage="0" bottom="0" percent="0" rank="0" text="" dxfId="1">
      <formula>MAX($F$15:$F$27)</formula>
    </cfRule>
  </conditionalFormatting>
  <conditionalFormatting sqref="G15:G27">
    <cfRule type="cellIs" priority="4" operator="greaterThan" aboveAverage="0" equalAverage="0" bottom="0" percent="0" rank="0" text="" dxfId="2">
      <formula>0</formula>
    </cfRule>
  </conditionalFormatting>
  <conditionalFormatting sqref="N15:N27">
    <cfRule type="cellIs" priority="5" operator="greaterThan" aboveAverage="0" equalAverage="0" bottom="0" percent="0" rank="0" text="" dxfId="3">
      <formula>0</formula>
    </cfRule>
  </conditionalFormatting>
  <conditionalFormatting sqref="S15:S27 X15:X27 AC15:AC27 AH15:AH27">
    <cfRule type="cellIs" priority="6" operator="greaterThan" aboveAverage="0" equalAverage="0" bottom="0" percent="0" rank="0" text="" dxfId="4">
      <formula>0</formula>
    </cfRule>
  </conditionalFormatting>
  <conditionalFormatting sqref="K15:K27">
    <cfRule type="cellIs" priority="7" operator="equal" aboveAverage="0" equalAverage="0" bottom="0" percent="0" rank="0" text="" dxfId="5">
      <formula>MIN($K$15:$K$27)</formula>
    </cfRule>
    <cfRule type="cellIs" priority="8" operator="equal" aboveAverage="0" equalAverage="0" bottom="0" percent="0" rank="0" text="" dxfId="6">
      <formula>MIN($K$15:$K$27)</formula>
    </cfRule>
    <cfRule type="cellIs" priority="9" operator="equal" aboveAverage="0" equalAverage="0" bottom="0" percent="0" rank="0" text="" dxfId="7">
      <formula>MAX($K$15:$K$27)</formula>
    </cfRule>
  </conditionalFormatting>
  <conditionalFormatting sqref="P15:P27">
    <cfRule type="cellIs" priority="10" operator="equal" aboveAverage="0" equalAverage="0" bottom="0" percent="0" rank="0" text="" dxfId="8">
      <formula>MIN($P$15:$P$27)</formula>
    </cfRule>
    <cfRule type="cellIs" priority="11" operator="equal" aboveAverage="0" equalAverage="0" bottom="0" percent="0" rank="0" text="" dxfId="9">
      <formula>MAX($P$15:$P$27)</formula>
    </cfRule>
  </conditionalFormatting>
  <conditionalFormatting sqref="U15:U27">
    <cfRule type="cellIs" priority="12" operator="equal" aboveAverage="0" equalAverage="0" bottom="0" percent="0" rank="0" text="" dxfId="10">
      <formula>MIN($U$15:$U$27)</formula>
    </cfRule>
    <cfRule type="cellIs" priority="13" operator="equal" aboveAverage="0" equalAverage="0" bottom="0" percent="0" rank="0" text="" dxfId="11">
      <formula>MAX($U$15:$U$27)</formula>
    </cfRule>
  </conditionalFormatting>
  <conditionalFormatting sqref="Z15:Z27">
    <cfRule type="cellIs" priority="14" operator="equal" aboveAverage="0" equalAverage="0" bottom="0" percent="0" rank="0" text="" dxfId="12">
      <formula>MIN($Z$15:$Z$27)</formula>
    </cfRule>
    <cfRule type="cellIs" priority="15" operator="equal" aboveAverage="0" equalAverage="0" bottom="0" percent="0" rank="0" text="" dxfId="13">
      <formula>MAX($Z$15:$Z$27)</formula>
    </cfRule>
  </conditionalFormatting>
  <conditionalFormatting sqref="AE15:AE27">
    <cfRule type="cellIs" priority="16" operator="equal" aboveAverage="0" equalAverage="0" bottom="0" percent="0" rank="0" text="" dxfId="14">
      <formula>MIN($AE$15:$AE$27)</formula>
    </cfRule>
    <cfRule type="cellIs" priority="17" operator="equal" aboveAverage="0" equalAverage="0" bottom="0" percent="0" rank="0" text="" dxfId="15">
      <formula>MAX($AE$15:$AE$27)</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firstPageNumber="2" useFirstPageNumber="true" horizontalDpi="300" verticalDpi="300" copies="1"/>
  <headerFooter differentFirst="false" differentOddEven="false">
    <oddHeader/>
    <oddFooter>&amp;C&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3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10.28125" defaultRowHeight="13.5" zeroHeight="false" outlineLevelRow="0" outlineLevelCol="0"/>
  <cols>
    <col collapsed="false" customWidth="true" hidden="false" outlineLevel="0" max="1" min="1" style="12" width="4.42"/>
    <col collapsed="false" customWidth="true" hidden="false" outlineLevel="0" max="2" min="2" style="12" width="10.56"/>
    <col collapsed="false" customWidth="true" hidden="false" outlineLevel="0" max="5" min="3" style="12" width="13.56"/>
    <col collapsed="false" customWidth="true" hidden="false" outlineLevel="0" max="7" min="6" style="12" width="15.13"/>
    <col collapsed="false" customWidth="true" hidden="false" outlineLevel="0" max="8" min="8" style="12" width="6.56"/>
    <col collapsed="false" customWidth="true" hidden="false" outlineLevel="0" max="9" min="9" style="12" width="4.28"/>
    <col collapsed="false" customWidth="true" hidden="false" outlineLevel="0" max="10" min="10" style="12" width="3.56"/>
    <col collapsed="false" customWidth="true" hidden="false" outlineLevel="0" max="11" min="11" style="12" width="3.42"/>
    <col collapsed="false" customWidth="true" hidden="false" outlineLevel="0" max="12" min="12" style="12" width="2.99"/>
    <col collapsed="false" customWidth="true" hidden="false" outlineLevel="0" max="13" min="13" style="12" width="2.7"/>
    <col collapsed="false" customWidth="true" hidden="false" outlineLevel="0" max="14" min="14" style="12" width="2.85"/>
    <col collapsed="false" customWidth="false" hidden="false" outlineLevel="0" max="257" min="15" style="12" width="10.28"/>
  </cols>
  <sheetData>
    <row r="1" customFormat="false" ht="27" hidden="false" customHeight="true" outlineLevel="0" collapsed="false">
      <c r="A1" s="13" t="s">
        <v>16</v>
      </c>
    </row>
    <row r="2" customFormat="false" ht="18" hidden="false" customHeight="true" outlineLevel="0" collapsed="false"/>
    <row r="3" customFormat="false" ht="21" hidden="false" customHeight="true" outlineLevel="0" collapsed="false">
      <c r="A3" s="14" t="s">
        <v>2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c r="IW3" s="14"/>
    </row>
    <row r="4" customFormat="false" ht="21" hidden="false" customHeight="true" outlineLevel="0" collapsed="false">
      <c r="A4" s="14"/>
      <c r="B4" s="14" t="s">
        <v>28</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c r="IW4" s="14"/>
    </row>
    <row r="5" customFormat="false" ht="21" hidden="false" customHeight="true" outlineLevel="0" collapsed="false">
      <c r="A5" s="14"/>
      <c r="B5" s="15" t="s">
        <v>29</v>
      </c>
      <c r="C5" s="15"/>
      <c r="D5" s="15"/>
      <c r="E5" s="15"/>
      <c r="F5" s="15"/>
      <c r="G5" s="15"/>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c r="IW5" s="14"/>
    </row>
    <row r="6" customFormat="false" ht="21" hidden="false" customHeight="true" outlineLevel="0" collapsed="false">
      <c r="A6" s="14"/>
      <c r="B6" s="14" t="s">
        <v>30</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c r="IW6" s="14"/>
    </row>
    <row r="7" customFormat="false" ht="18"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c r="IW7" s="14"/>
    </row>
    <row r="8" customFormat="false" ht="21" hidden="false" customHeight="true" outlineLevel="0" collapsed="false">
      <c r="A8" s="14" t="s">
        <v>31</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c r="IW8" s="14"/>
    </row>
    <row r="9" customFormat="false" ht="21" hidden="false" customHeight="true" outlineLevel="0" collapsed="false">
      <c r="A9" s="14"/>
      <c r="B9" s="14" t="s">
        <v>32</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c r="IW9" s="14"/>
    </row>
    <row r="10" customFormat="false" ht="21" hidden="false" customHeight="true" outlineLevel="0" collapsed="false">
      <c r="A10" s="14"/>
      <c r="B10" s="14" t="s">
        <v>33</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c r="IW10" s="14"/>
    </row>
    <row r="11" customFormat="false" ht="21" hidden="false" customHeight="true" outlineLevel="0" collapsed="false">
      <c r="A11" s="14"/>
      <c r="B11" s="14" t="s">
        <v>34</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c r="IW11" s="14"/>
    </row>
    <row r="12" customFormat="false" ht="21" hidden="false" customHeight="true" outlineLevel="0" collapsed="false">
      <c r="A12" s="14"/>
      <c r="B12" s="14" t="s">
        <v>35</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c r="IW12" s="14"/>
    </row>
    <row r="13" customFormat="false" ht="21" hidden="false" customHeight="true" outlineLevel="0" collapsed="false">
      <c r="A13" s="14"/>
      <c r="B13" s="14" t="s">
        <v>36</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c r="IW13" s="14"/>
    </row>
    <row r="14" customFormat="false" ht="18"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c r="IW14" s="14"/>
    </row>
    <row r="15" customFormat="false" ht="21" hidden="false" customHeight="true" outlineLevel="0" collapsed="false">
      <c r="A15" s="14" t="s">
        <v>37</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c r="IW15" s="14"/>
    </row>
    <row r="16" customFormat="false" ht="21" hidden="false" customHeight="true" outlineLevel="0" collapsed="false">
      <c r="A16" s="14"/>
      <c r="B16" s="14" t="s">
        <v>38</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c r="IW16" s="14"/>
    </row>
    <row r="17" customFormat="false" ht="21" hidden="false" customHeight="true" outlineLevel="0" collapsed="false">
      <c r="A17" s="14"/>
      <c r="B17" s="14" t="s">
        <v>39</v>
      </c>
      <c r="C17" s="14"/>
      <c r="D17" s="14"/>
      <c r="E17" s="14"/>
      <c r="F17" s="14"/>
      <c r="G17" s="14"/>
      <c r="H17" s="16"/>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c r="IW17" s="14"/>
    </row>
    <row r="18" customFormat="false" ht="18"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c r="IW18" s="14"/>
    </row>
    <row r="19" customFormat="false" ht="16.5" hidden="false" customHeight="true" outlineLevel="0" collapsed="false">
      <c r="A19" s="14"/>
      <c r="B19" s="17" t="s">
        <v>40</v>
      </c>
      <c r="C19" s="18" t="s">
        <v>41</v>
      </c>
      <c r="D19" s="19" t="s">
        <v>42</v>
      </c>
      <c r="E19" s="19" t="s">
        <v>43</v>
      </c>
      <c r="F19" s="20" t="s">
        <v>44</v>
      </c>
      <c r="G19" s="20"/>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c r="IW19" s="14"/>
    </row>
    <row r="20" customFormat="false" ht="16.5" hidden="false" customHeight="true" outlineLevel="0" collapsed="false">
      <c r="A20" s="14"/>
      <c r="B20" s="17"/>
      <c r="C20" s="18"/>
      <c r="D20" s="19"/>
      <c r="E20" s="19"/>
      <c r="F20" s="20" t="s">
        <v>45</v>
      </c>
      <c r="G20" s="20" t="s">
        <v>46</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c r="IW20" s="14"/>
    </row>
    <row r="21" s="21" customFormat="true" ht="28.5" hidden="false" customHeight="true" outlineLevel="0" collapsed="false">
      <c r="B21" s="22" t="s">
        <v>47</v>
      </c>
      <c r="C21" s="23" t="n">
        <v>106</v>
      </c>
      <c r="D21" s="24" t="n">
        <v>11512</v>
      </c>
      <c r="E21" s="25" t="n">
        <v>29</v>
      </c>
      <c r="F21" s="24" t="n">
        <v>917</v>
      </c>
      <c r="G21" s="24" t="n">
        <v>1299</v>
      </c>
    </row>
    <row r="22" s="21" customFormat="true" ht="28.5" hidden="false" customHeight="true" outlineLevel="0" collapsed="false">
      <c r="B22" s="22" t="s">
        <v>48</v>
      </c>
      <c r="C22" s="23" t="n">
        <v>172</v>
      </c>
      <c r="D22" s="24" t="n">
        <v>47427</v>
      </c>
      <c r="E22" s="25" t="n">
        <v>57</v>
      </c>
      <c r="F22" s="24" t="n">
        <v>5234</v>
      </c>
      <c r="G22" s="24" t="n">
        <v>26265</v>
      </c>
    </row>
    <row r="23" s="21" customFormat="true" ht="28.5" hidden="false" customHeight="true" outlineLevel="0" collapsed="false">
      <c r="B23" s="22" t="s">
        <v>49</v>
      </c>
      <c r="C23" s="23" t="n">
        <v>98</v>
      </c>
      <c r="D23" s="24" t="n">
        <v>26255</v>
      </c>
      <c r="E23" s="25" t="n">
        <v>37</v>
      </c>
      <c r="F23" s="24" t="n">
        <v>4335</v>
      </c>
      <c r="G23" s="24" t="n">
        <v>14788</v>
      </c>
    </row>
    <row r="24" s="21" customFormat="true" ht="28.5" hidden="false" customHeight="true" outlineLevel="0" collapsed="false">
      <c r="B24" s="22" t="s">
        <v>50</v>
      </c>
      <c r="C24" s="23" t="n">
        <v>45</v>
      </c>
      <c r="D24" s="24" t="n">
        <v>25470</v>
      </c>
      <c r="E24" s="26" t="n">
        <v>24</v>
      </c>
      <c r="F24" s="24" t="n">
        <v>2102</v>
      </c>
      <c r="G24" s="24" t="n">
        <v>15001</v>
      </c>
    </row>
    <row r="25" customFormat="false" ht="21" hidden="false" customHeight="true" outlineLevel="0" collapsed="false">
      <c r="A25" s="14"/>
      <c r="B25" s="11" t="s">
        <v>51</v>
      </c>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row>
    <row r="26" customFormat="false" ht="21" hidden="false" customHeight="true" outlineLevel="0" collapsed="false">
      <c r="A26" s="14"/>
      <c r="B26" s="11" t="s">
        <v>52</v>
      </c>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row>
    <row r="27" customFormat="false" ht="21" hidden="false" customHeight="true" outlineLevel="0" collapsed="false">
      <c r="A27" s="14"/>
      <c r="B27" s="11" t="s">
        <v>53</v>
      </c>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row>
    <row r="28" customFormat="false" ht="21" hidden="false" customHeight="true" outlineLevel="0" collapsed="false">
      <c r="A28" s="14"/>
      <c r="B28" s="11" t="s">
        <v>54</v>
      </c>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row>
    <row r="29" customFormat="false" ht="21" hidden="false" customHeight="true" outlineLevel="0" collapsed="false">
      <c r="A29" s="14"/>
      <c r="B29" s="11" t="s">
        <v>55</v>
      </c>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c r="IW29" s="14"/>
    </row>
    <row r="30" customFormat="false" ht="21" hidden="false" customHeight="true" outlineLevel="0" collapsed="false">
      <c r="A30" s="14"/>
      <c r="B30" s="11" t="s">
        <v>56</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c r="IW30" s="14"/>
    </row>
    <row r="31" customFormat="false" ht="18"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c r="IW31" s="14"/>
    </row>
    <row r="32" customFormat="false" ht="21" hidden="false" customHeight="true" outlineLevel="0" collapsed="false">
      <c r="A32" s="14" t="s">
        <v>57</v>
      </c>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c r="IW32" s="14"/>
    </row>
    <row r="33" customFormat="false" ht="21" hidden="false" customHeight="true" outlineLevel="0" collapsed="false">
      <c r="A33" s="14"/>
      <c r="B33" s="14" t="s">
        <v>58</v>
      </c>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c r="IW33" s="14"/>
    </row>
    <row r="34" customFormat="false" ht="21" hidden="false" customHeight="true" outlineLevel="0" collapsed="false">
      <c r="A34" s="14"/>
      <c r="B34" s="14" t="s">
        <v>59</v>
      </c>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c r="IW34" s="14"/>
    </row>
    <row r="35" customFormat="false" ht="18"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c r="IW35" s="14"/>
    </row>
    <row r="36" customFormat="false" ht="21" hidden="false" customHeight="true" outlineLevel="0" collapsed="false">
      <c r="A36" s="14" t="s">
        <v>60</v>
      </c>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c r="IW36" s="14"/>
    </row>
    <row r="37" customFormat="false" ht="21" hidden="false" customHeight="true" outlineLevel="0" collapsed="false">
      <c r="A37" s="14" t="s">
        <v>61</v>
      </c>
      <c r="B37" s="14"/>
      <c r="C37" s="27"/>
      <c r="D37" s="27"/>
      <c r="E37" s="27"/>
      <c r="F37" s="27"/>
      <c r="G37" s="27"/>
      <c r="H37" s="27"/>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3.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customFormat="false" ht="13.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c r="IW39" s="14"/>
    </row>
    <row r="40" customFormat="false" ht="13.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c r="IW40" s="14"/>
    </row>
    <row r="41" customFormat="false" ht="13.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c r="IW41" s="14"/>
    </row>
    <row r="42" customFormat="false" ht="13.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c r="IW42" s="14"/>
    </row>
    <row r="43" customFormat="false" ht="13.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c r="IW43" s="14"/>
    </row>
    <row r="44" customFormat="false" ht="13.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c r="IV44" s="14"/>
      <c r="IW44" s="14"/>
    </row>
    <row r="45" customFormat="false" ht="13.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c r="IV45" s="14"/>
      <c r="IW45" s="14"/>
    </row>
    <row r="46" customFormat="false" ht="13.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c r="IW46" s="14"/>
    </row>
    <row r="47" customFormat="false" ht="13.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3.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3.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3.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3.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3.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3.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3.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3.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3.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3.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13.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13.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13.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5"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5"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5"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5"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5"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5"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5"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3.5"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5"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3.5"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5"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5"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5"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5"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5"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5"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5"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5"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5"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5"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5"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B1001" s="14"/>
      <c r="C1001" s="14"/>
      <c r="D1001" s="14"/>
      <c r="E1001" s="14"/>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B1002" s="14"/>
      <c r="C1002" s="14"/>
      <c r="D1002" s="14"/>
      <c r="E1002" s="14"/>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B1003" s="14"/>
      <c r="C1003" s="14"/>
      <c r="D1003" s="14"/>
      <c r="E1003" s="14"/>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B1004" s="14"/>
      <c r="C1004" s="14"/>
      <c r="D1004" s="14"/>
      <c r="E1004" s="14"/>
      <c r="F1004" s="14"/>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B1005" s="14"/>
      <c r="C1005" s="14"/>
      <c r="D1005" s="14"/>
      <c r="E1005" s="14"/>
      <c r="F1005" s="14"/>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B1006" s="14"/>
      <c r="C1006" s="14"/>
      <c r="D1006" s="14"/>
      <c r="E1006" s="14"/>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B1007" s="14"/>
      <c r="C1007" s="14"/>
      <c r="D1007" s="14"/>
      <c r="E1007" s="14"/>
      <c r="F1007" s="14"/>
      <c r="G1007" s="14"/>
      <c r="H1007" s="14"/>
      <c r="I1007" s="14"/>
      <c r="J1007" s="14"/>
      <c r="K1007" s="14"/>
      <c r="L1007" s="14"/>
      <c r="M1007" s="14"/>
      <c r="N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B1008" s="14"/>
      <c r="C1008" s="14"/>
      <c r="D1008" s="14"/>
      <c r="E1008" s="14"/>
      <c r="F1008" s="14"/>
      <c r="G1008" s="14"/>
      <c r="H1008" s="14"/>
      <c r="I1008" s="14"/>
      <c r="J1008" s="14"/>
      <c r="K1008" s="14"/>
      <c r="L1008" s="14"/>
      <c r="M1008" s="14"/>
      <c r="N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B1009" s="14"/>
      <c r="C1009" s="14"/>
      <c r="D1009" s="14"/>
      <c r="E1009" s="14"/>
      <c r="F1009" s="14"/>
      <c r="G1009" s="14"/>
      <c r="H1009" s="14"/>
      <c r="I1009" s="14"/>
      <c r="J1009" s="14"/>
      <c r="K1009" s="14"/>
      <c r="L1009" s="14"/>
      <c r="M1009" s="14"/>
      <c r="N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B1010" s="14"/>
      <c r="C1010" s="14"/>
      <c r="D1010" s="14"/>
      <c r="E1010" s="14"/>
      <c r="F1010" s="14"/>
      <c r="G1010" s="14"/>
      <c r="H1010" s="14"/>
      <c r="I1010" s="14"/>
      <c r="J1010" s="14"/>
      <c r="K1010" s="14"/>
      <c r="L1010" s="14"/>
      <c r="M1010" s="14"/>
      <c r="N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B1011" s="14"/>
      <c r="C1011" s="14"/>
      <c r="D1011" s="14"/>
      <c r="E1011" s="14"/>
      <c r="F1011" s="14"/>
      <c r="G1011" s="14"/>
      <c r="H1011" s="14"/>
      <c r="I1011" s="14"/>
      <c r="J1011" s="14"/>
      <c r="K1011" s="14"/>
      <c r="L1011" s="14"/>
      <c r="M1011" s="14"/>
      <c r="N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B1012" s="14"/>
      <c r="C1012" s="14"/>
      <c r="D1012" s="14"/>
      <c r="E1012" s="14"/>
      <c r="F1012" s="14"/>
      <c r="G1012" s="14"/>
      <c r="H1012" s="14"/>
      <c r="I1012" s="14"/>
      <c r="J1012" s="14"/>
      <c r="K1012" s="14"/>
      <c r="L1012" s="14"/>
      <c r="M1012" s="14"/>
      <c r="N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B1013" s="14"/>
      <c r="C1013" s="14"/>
      <c r="D1013" s="14"/>
      <c r="E1013" s="14"/>
      <c r="F1013" s="14"/>
      <c r="G1013" s="14"/>
      <c r="H1013" s="14"/>
      <c r="I1013" s="14"/>
      <c r="J1013" s="14"/>
      <c r="K1013" s="14"/>
      <c r="L1013" s="14"/>
      <c r="M1013" s="14"/>
      <c r="N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B1014" s="14"/>
      <c r="C1014" s="14"/>
      <c r="D1014" s="14"/>
      <c r="E1014" s="14"/>
      <c r="F1014" s="14"/>
      <c r="G1014" s="14"/>
      <c r="H1014" s="14"/>
      <c r="I1014" s="14"/>
      <c r="J1014" s="14"/>
      <c r="K1014" s="14"/>
      <c r="L1014" s="14"/>
      <c r="M1014" s="14"/>
      <c r="N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B1015" s="14"/>
      <c r="C1015" s="14"/>
      <c r="D1015" s="14"/>
      <c r="E1015" s="14"/>
      <c r="F1015" s="14"/>
      <c r="G1015" s="14"/>
      <c r="H1015" s="14"/>
      <c r="I1015" s="14"/>
      <c r="J1015" s="14"/>
      <c r="K1015" s="14"/>
      <c r="L1015" s="14"/>
      <c r="M1015" s="14"/>
      <c r="N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B1016" s="14"/>
      <c r="C1016" s="14"/>
      <c r="D1016" s="14"/>
      <c r="E1016" s="14"/>
      <c r="F1016" s="14"/>
      <c r="G1016" s="14"/>
      <c r="H1016" s="14"/>
      <c r="I1016" s="14"/>
      <c r="J1016" s="14"/>
      <c r="K1016" s="14"/>
      <c r="L1016" s="14"/>
      <c r="M1016" s="14"/>
      <c r="N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B1017" s="14"/>
      <c r="C1017" s="14"/>
      <c r="D1017" s="14"/>
      <c r="E1017" s="14"/>
      <c r="F1017" s="14"/>
      <c r="G1017" s="14"/>
      <c r="H1017" s="14"/>
      <c r="I1017" s="14"/>
      <c r="J1017" s="14"/>
      <c r="K1017" s="14"/>
      <c r="L1017" s="14"/>
      <c r="M1017" s="14"/>
      <c r="N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B1018" s="14"/>
      <c r="C1018" s="14"/>
      <c r="D1018" s="14"/>
      <c r="E1018" s="14"/>
      <c r="F1018" s="14"/>
      <c r="G1018" s="14"/>
      <c r="H1018" s="14"/>
      <c r="I1018" s="14"/>
      <c r="J1018" s="14"/>
      <c r="K1018" s="14"/>
      <c r="L1018" s="14"/>
      <c r="M1018" s="14"/>
      <c r="N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B1019" s="14"/>
      <c r="C1019" s="14"/>
      <c r="D1019" s="14"/>
      <c r="E1019" s="14"/>
      <c r="F1019" s="14"/>
      <c r="G1019" s="14"/>
      <c r="H1019" s="14"/>
      <c r="I1019" s="14"/>
      <c r="J1019" s="14"/>
      <c r="K1019" s="14"/>
      <c r="L1019" s="14"/>
      <c r="M1019" s="14"/>
      <c r="N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B1020" s="14"/>
      <c r="C1020" s="14"/>
      <c r="D1020" s="14"/>
      <c r="E1020" s="14"/>
      <c r="F1020" s="14"/>
      <c r="G1020" s="14"/>
      <c r="H1020" s="14"/>
      <c r="I1020" s="14"/>
      <c r="J1020" s="14"/>
      <c r="K1020" s="14"/>
      <c r="L1020" s="14"/>
      <c r="M1020" s="14"/>
      <c r="N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B1021" s="14"/>
      <c r="C1021" s="14"/>
      <c r="D1021" s="14"/>
      <c r="E1021" s="14"/>
      <c r="F1021" s="14"/>
      <c r="G1021" s="14"/>
      <c r="H1021" s="14"/>
      <c r="I1021" s="14"/>
      <c r="J1021" s="14"/>
      <c r="K1021" s="14"/>
      <c r="L1021" s="14"/>
      <c r="M1021" s="14"/>
      <c r="N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B1022" s="14"/>
      <c r="C1022" s="14"/>
      <c r="D1022" s="14"/>
      <c r="E1022" s="14"/>
      <c r="F1022" s="14"/>
      <c r="G1022" s="14"/>
      <c r="H1022" s="14"/>
      <c r="I1022" s="14"/>
      <c r="J1022" s="14"/>
      <c r="K1022" s="14"/>
      <c r="L1022" s="14"/>
      <c r="M1022" s="14"/>
      <c r="N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B1023" s="14"/>
      <c r="C1023" s="14"/>
      <c r="D1023" s="14"/>
      <c r="E1023" s="14"/>
      <c r="F1023" s="14"/>
      <c r="G1023" s="14"/>
      <c r="H1023" s="14"/>
      <c r="I1023" s="14"/>
      <c r="J1023" s="14"/>
      <c r="K1023" s="14"/>
      <c r="L1023" s="14"/>
      <c r="M1023" s="14"/>
      <c r="N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B1024" s="14"/>
      <c r="C1024" s="14"/>
      <c r="D1024" s="14"/>
      <c r="E1024" s="14"/>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B1025" s="14"/>
      <c r="C1025" s="14"/>
      <c r="D1025" s="14"/>
      <c r="E1025" s="14"/>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B1026" s="14"/>
      <c r="C1026" s="14"/>
      <c r="D1026" s="14"/>
      <c r="E1026" s="14"/>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B1027" s="14"/>
      <c r="C1027" s="14"/>
      <c r="D1027" s="14"/>
      <c r="E1027" s="14"/>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B1028" s="14"/>
      <c r="C1028" s="14"/>
      <c r="D1028" s="14"/>
      <c r="E1028" s="14"/>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B1029" s="14"/>
      <c r="C1029" s="14"/>
      <c r="D1029" s="14"/>
      <c r="E1029" s="14"/>
      <c r="F1029" s="14"/>
      <c r="G1029" s="14"/>
      <c r="H1029" s="14"/>
      <c r="I1029" s="14"/>
      <c r="J1029" s="14"/>
      <c r="K1029" s="14"/>
      <c r="L1029" s="14"/>
      <c r="M1029" s="14"/>
      <c r="N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B1030" s="14"/>
      <c r="C1030" s="14"/>
      <c r="D1030" s="14"/>
      <c r="E1030" s="14"/>
      <c r="F1030" s="14"/>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B1031" s="14"/>
      <c r="C1031" s="14"/>
      <c r="D1031" s="14"/>
      <c r="E1031" s="14"/>
      <c r="F1031" s="14"/>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B1032" s="14"/>
      <c r="C1032" s="14"/>
      <c r="D1032" s="14"/>
      <c r="E1032" s="14"/>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B1033" s="14"/>
      <c r="C1033" s="14"/>
      <c r="D1033" s="14"/>
      <c r="E1033" s="14"/>
      <c r="F1033" s="14"/>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B1034" s="14"/>
      <c r="C1034" s="14"/>
      <c r="D1034" s="14"/>
      <c r="E1034" s="14"/>
      <c r="F1034" s="14"/>
      <c r="G1034" s="14"/>
      <c r="H1034" s="14"/>
      <c r="I1034" s="14"/>
      <c r="J1034" s="14"/>
      <c r="K1034" s="14"/>
      <c r="L1034" s="14"/>
      <c r="M1034" s="14"/>
      <c r="N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B1035" s="14"/>
      <c r="C1035" s="14"/>
      <c r="D1035" s="14"/>
      <c r="E1035" s="14"/>
      <c r="F1035" s="14"/>
      <c r="G1035" s="14"/>
      <c r="H1035" s="14"/>
      <c r="I1035" s="14"/>
      <c r="J1035" s="14"/>
      <c r="K1035" s="14"/>
      <c r="L1035" s="14"/>
      <c r="M1035" s="14"/>
      <c r="N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B1036" s="14"/>
      <c r="C1036" s="14"/>
      <c r="D1036" s="14"/>
      <c r="E1036" s="14"/>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B1037" s="14"/>
      <c r="C1037" s="14"/>
      <c r="D1037" s="14"/>
      <c r="E1037" s="14"/>
      <c r="F1037" s="14"/>
      <c r="G1037" s="14"/>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sheetData>
  <mergeCells count="5">
    <mergeCell ref="B19:B20"/>
    <mergeCell ref="C19:C20"/>
    <mergeCell ref="D19:D20"/>
    <mergeCell ref="E19:E20"/>
    <mergeCell ref="F19:G19"/>
  </mergeCells>
  <printOptions headings="false" gridLines="false" gridLinesSet="true" horizontalCentered="false" verticalCentered="false"/>
  <pageMargins left="0.7875" right="0.7875" top="0.984027777777778" bottom="0.39375" header="0.511811023622047" footer="0.315277777777778"/>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 zeroHeight="false" outlineLevelRow="0" outlineLevelCol="0"/>
  <cols>
    <col collapsed="false" customWidth="true" hidden="false" outlineLevel="0" max="1" min="1" style="28" width="0.7"/>
    <col collapsed="false" customWidth="true" hidden="false" outlineLevel="0" max="2" min="2" style="28" width="8.71"/>
    <col collapsed="false" customWidth="true" hidden="false" outlineLevel="0" max="3" min="3" style="28" width="0.7"/>
    <col collapsed="false" customWidth="true" hidden="false" outlineLevel="0" max="4" min="4" style="29" width="4.71"/>
    <col collapsed="false" customWidth="true" hidden="false" outlineLevel="0" max="5" min="5" style="28" width="6.85"/>
    <col collapsed="false" customWidth="true" hidden="false" outlineLevel="0" max="6" min="6" style="28" width="6.28"/>
    <col collapsed="false" customWidth="true" hidden="false" outlineLevel="0" max="7" min="7" style="28" width="6.85"/>
    <col collapsed="false" customWidth="true" hidden="false" outlineLevel="0" max="8" min="8" style="28" width="6.42"/>
    <col collapsed="false" customWidth="true" hidden="false" outlineLevel="0" max="9" min="9" style="28" width="6.85"/>
    <col collapsed="false" customWidth="true" hidden="false" outlineLevel="0" max="10" min="10" style="28" width="6.42"/>
    <col collapsed="false" customWidth="true" hidden="false" outlineLevel="0" max="11" min="11" style="28" width="6.85"/>
    <col collapsed="false" customWidth="true" hidden="false" outlineLevel="0" max="12" min="12" style="28" width="6.42"/>
    <col collapsed="false" customWidth="true" hidden="false" outlineLevel="0" max="13" min="13" style="28" width="6.85"/>
    <col collapsed="false" customWidth="true" hidden="false" outlineLevel="0" max="14" min="14" style="28" width="6.42"/>
    <col collapsed="false" customWidth="true" hidden="false" outlineLevel="0" max="15" min="15" style="28" width="6.85"/>
    <col collapsed="false" customWidth="true" hidden="false" outlineLevel="0" max="16" min="16" style="30" width="6.42"/>
    <col collapsed="false" customWidth="true" hidden="false" outlineLevel="0" max="18" min="17" style="28" width="2.7"/>
    <col collapsed="false" customWidth="false" hidden="false" outlineLevel="0" max="19" min="19" style="31" width="9.13"/>
    <col collapsed="false" customWidth="false" hidden="false" outlineLevel="0" max="257" min="20" style="28" width="9.13"/>
  </cols>
  <sheetData>
    <row r="1" customFormat="false" ht="12.75" hidden="false" customHeight="true" outlineLevel="0" collapsed="false"/>
    <row r="2" customFormat="false" ht="30.75" hidden="false" customHeight="true" outlineLevel="0" collapsed="false">
      <c r="A2" s="13" t="s">
        <v>18</v>
      </c>
    </row>
    <row r="3" customFormat="false" ht="11.45" hidden="false" customHeight="true" outlineLevel="0" collapsed="false"/>
    <row r="4" customFormat="false" ht="21" hidden="false" customHeight="true" outlineLevel="0" collapsed="false">
      <c r="A4" s="32" t="s">
        <v>62</v>
      </c>
      <c r="B4" s="32"/>
      <c r="C4" s="32"/>
      <c r="D4" s="32"/>
      <c r="E4" s="32"/>
    </row>
    <row r="5" customFormat="false" ht="10.9" hidden="false" customHeight="true" outlineLevel="0" collapsed="false"/>
    <row r="6" s="11" customFormat="true" ht="19.5" hidden="false" customHeight="true" outlineLevel="0" collapsed="false">
      <c r="A6" s="33" t="s">
        <v>63</v>
      </c>
      <c r="D6" s="34"/>
      <c r="P6" s="35"/>
      <c r="S6" s="36"/>
    </row>
    <row r="7" s="11" customFormat="true" ht="19.5" hidden="false" customHeight="true" outlineLevel="0" collapsed="false">
      <c r="A7" s="37" t="s">
        <v>64</v>
      </c>
      <c r="D7" s="34"/>
      <c r="P7" s="35"/>
      <c r="S7" s="36"/>
    </row>
    <row r="8" s="11" customFormat="true" ht="19.5" hidden="false" customHeight="true" outlineLevel="0" collapsed="false">
      <c r="A8" s="37" t="s">
        <v>65</v>
      </c>
      <c r="D8" s="34"/>
      <c r="P8" s="35"/>
      <c r="S8" s="36"/>
    </row>
    <row r="9" s="11" customFormat="true" ht="19.5" hidden="false" customHeight="true" outlineLevel="0" collapsed="false">
      <c r="D9" s="34"/>
      <c r="P9" s="35"/>
      <c r="S9" s="36"/>
    </row>
    <row r="10" s="11" customFormat="true" ht="19.5" hidden="false" customHeight="true" outlineLevel="0" collapsed="false">
      <c r="A10" s="38" t="s">
        <v>66</v>
      </c>
      <c r="D10" s="34"/>
      <c r="P10" s="35"/>
      <c r="S10" s="36"/>
    </row>
    <row r="11" customFormat="false" ht="5.45" hidden="false" customHeight="true" outlineLevel="0" collapsed="false"/>
    <row r="12" customFormat="false" ht="28.5" hidden="false" customHeight="true" outlineLevel="0" collapsed="false">
      <c r="A12" s="39" t="s">
        <v>67</v>
      </c>
      <c r="B12" s="39"/>
      <c r="C12" s="39"/>
      <c r="D12" s="39"/>
      <c r="E12" s="40" t="s">
        <v>68</v>
      </c>
      <c r="F12" s="40"/>
      <c r="G12" s="40"/>
      <c r="H12" s="40"/>
      <c r="I12" s="40" t="s">
        <v>69</v>
      </c>
      <c r="J12" s="40"/>
      <c r="K12" s="40"/>
      <c r="L12" s="40"/>
      <c r="M12" s="41" t="s">
        <v>70</v>
      </c>
      <c r="N12" s="41"/>
      <c r="O12" s="41"/>
      <c r="P12" s="41"/>
      <c r="S12" s="42"/>
      <c r="T12" s="42"/>
    </row>
    <row r="13" customFormat="false" ht="28.5" hidden="false" customHeight="true" outlineLevel="0" collapsed="false">
      <c r="A13" s="39"/>
      <c r="B13" s="39"/>
      <c r="C13" s="39"/>
      <c r="D13" s="39"/>
      <c r="E13" s="40" t="s">
        <v>71</v>
      </c>
      <c r="F13" s="40"/>
      <c r="G13" s="40" t="s">
        <v>72</v>
      </c>
      <c r="H13" s="40"/>
      <c r="I13" s="40" t="s">
        <v>71</v>
      </c>
      <c r="J13" s="40"/>
      <c r="K13" s="40" t="s">
        <v>72</v>
      </c>
      <c r="L13" s="40"/>
      <c r="M13" s="41" t="s">
        <v>71</v>
      </c>
      <c r="N13" s="41"/>
      <c r="O13" s="41" t="s">
        <v>72</v>
      </c>
      <c r="P13" s="41"/>
      <c r="S13" s="42"/>
      <c r="T13" s="42"/>
    </row>
    <row r="14" customFormat="false" ht="33" hidden="false" customHeight="true" outlineLevel="0" collapsed="false">
      <c r="A14" s="39"/>
      <c r="B14" s="39"/>
      <c r="C14" s="39"/>
      <c r="D14" s="39"/>
      <c r="E14" s="43" t="s">
        <v>73</v>
      </c>
      <c r="F14" s="44" t="s">
        <v>74</v>
      </c>
      <c r="G14" s="43" t="s">
        <v>73</v>
      </c>
      <c r="H14" s="44" t="s">
        <v>74</v>
      </c>
      <c r="I14" s="43" t="s">
        <v>73</v>
      </c>
      <c r="J14" s="44" t="s">
        <v>74</v>
      </c>
      <c r="K14" s="43" t="s">
        <v>73</v>
      </c>
      <c r="L14" s="44" t="s">
        <v>74</v>
      </c>
      <c r="M14" s="43" t="s">
        <v>73</v>
      </c>
      <c r="N14" s="44" t="s">
        <v>74</v>
      </c>
      <c r="O14" s="43" t="s">
        <v>73</v>
      </c>
      <c r="P14" s="44" t="s">
        <v>74</v>
      </c>
      <c r="S14" s="45"/>
      <c r="T14" s="45"/>
    </row>
    <row r="15" customFormat="false" ht="32.25" hidden="false" customHeight="true" outlineLevel="0" collapsed="false">
      <c r="A15" s="46"/>
      <c r="B15" s="47" t="s">
        <v>47</v>
      </c>
      <c r="C15" s="48"/>
      <c r="D15" s="49" t="s">
        <v>75</v>
      </c>
      <c r="E15" s="50" t="n">
        <v>110.1</v>
      </c>
      <c r="F15" s="51" t="n">
        <v>110.2</v>
      </c>
      <c r="G15" s="52" t="n">
        <v>109.2</v>
      </c>
      <c r="H15" s="53" t="n">
        <v>109.6</v>
      </c>
      <c r="I15" s="54" t="n">
        <v>18.8</v>
      </c>
      <c r="J15" s="55" t="n">
        <v>18.7</v>
      </c>
      <c r="K15" s="54" t="n">
        <v>18.4</v>
      </c>
      <c r="L15" s="55" t="n">
        <v>18.6</v>
      </c>
      <c r="M15" s="56" t="n">
        <v>62.2</v>
      </c>
      <c r="N15" s="51" t="n">
        <v>61.9</v>
      </c>
      <c r="O15" s="56" t="n">
        <v>61.4</v>
      </c>
      <c r="P15" s="51" t="n">
        <v>61.4</v>
      </c>
      <c r="S15" s="57"/>
      <c r="T15" s="57"/>
    </row>
    <row r="16" customFormat="false" ht="32.25" hidden="false" customHeight="true" outlineLevel="0" collapsed="false">
      <c r="A16" s="46"/>
      <c r="B16" s="58" t="s">
        <v>48</v>
      </c>
      <c r="C16" s="48"/>
      <c r="D16" s="59" t="s">
        <v>76</v>
      </c>
      <c r="E16" s="50" t="n">
        <v>116.5</v>
      </c>
      <c r="F16" s="60" t="n">
        <v>116.5</v>
      </c>
      <c r="G16" s="52" t="n">
        <v>115.9</v>
      </c>
      <c r="H16" s="53" t="n">
        <v>115.6</v>
      </c>
      <c r="I16" s="54" t="n">
        <v>21.4</v>
      </c>
      <c r="J16" s="55" t="n">
        <v>21.5</v>
      </c>
      <c r="K16" s="54" t="n">
        <v>21.2</v>
      </c>
      <c r="L16" s="55" t="n">
        <v>21</v>
      </c>
      <c r="M16" s="56" t="n">
        <v>65</v>
      </c>
      <c r="N16" s="51" t="n">
        <v>65</v>
      </c>
      <c r="O16" s="56" t="n">
        <v>64.6</v>
      </c>
      <c r="P16" s="51" t="n">
        <v>64.5</v>
      </c>
      <c r="Q16" s="61"/>
      <c r="S16" s="57"/>
      <c r="T16" s="57"/>
    </row>
    <row r="17" customFormat="false" ht="32.25" hidden="false" customHeight="true" outlineLevel="0" collapsed="false">
      <c r="A17" s="62"/>
      <c r="B17" s="58"/>
      <c r="C17" s="63"/>
      <c r="D17" s="64" t="s">
        <v>77</v>
      </c>
      <c r="E17" s="50" t="n">
        <v>122.1</v>
      </c>
      <c r="F17" s="60" t="n">
        <v>122.3</v>
      </c>
      <c r="G17" s="52" t="n">
        <v>121.2</v>
      </c>
      <c r="H17" s="53" t="n">
        <v>121.1</v>
      </c>
      <c r="I17" s="54" t="n">
        <v>24.1</v>
      </c>
      <c r="J17" s="55" t="n">
        <v>24</v>
      </c>
      <c r="K17" s="54" t="n">
        <v>23.4</v>
      </c>
      <c r="L17" s="55" t="n">
        <v>23.4</v>
      </c>
      <c r="M17" s="56" t="n">
        <v>67.6</v>
      </c>
      <c r="N17" s="51" t="n">
        <v>67.5</v>
      </c>
      <c r="O17" s="56" t="n">
        <v>67</v>
      </c>
      <c r="P17" s="51" t="n">
        <v>67</v>
      </c>
      <c r="S17" s="57"/>
      <c r="T17" s="57"/>
    </row>
    <row r="18" customFormat="false" ht="32.25" hidden="false" customHeight="true" outlineLevel="0" collapsed="false">
      <c r="A18" s="62"/>
      <c r="B18" s="58"/>
      <c r="C18" s="63"/>
      <c r="D18" s="65" t="s">
        <v>78</v>
      </c>
      <c r="E18" s="50" t="n">
        <v>127.6</v>
      </c>
      <c r="F18" s="60" t="n">
        <v>127.6</v>
      </c>
      <c r="G18" s="52" t="n">
        <v>127</v>
      </c>
      <c r="H18" s="53" t="n">
        <v>127.4</v>
      </c>
      <c r="I18" s="54" t="n">
        <v>26.7</v>
      </c>
      <c r="J18" s="55" t="n">
        <v>26.8</v>
      </c>
      <c r="K18" s="54" t="n">
        <v>26.2</v>
      </c>
      <c r="L18" s="55" t="n">
        <v>26.7</v>
      </c>
      <c r="M18" s="56" t="n">
        <v>69.9</v>
      </c>
      <c r="N18" s="51" t="n">
        <v>70</v>
      </c>
      <c r="O18" s="56" t="n">
        <v>69.8</v>
      </c>
      <c r="P18" s="51" t="n">
        <v>70.1</v>
      </c>
      <c r="S18" s="57"/>
      <c r="T18" s="57"/>
    </row>
    <row r="19" customFormat="false" ht="32.25" hidden="false" customHeight="true" outlineLevel="0" collapsed="false">
      <c r="A19" s="62"/>
      <c r="B19" s="58"/>
      <c r="C19" s="63"/>
      <c r="D19" s="65" t="s">
        <v>79</v>
      </c>
      <c r="E19" s="50" t="n">
        <v>132.7</v>
      </c>
      <c r="F19" s="60" t="n">
        <v>133.6</v>
      </c>
      <c r="G19" s="52" t="n">
        <v>133.5</v>
      </c>
      <c r="H19" s="53" t="n">
        <v>133.5</v>
      </c>
      <c r="I19" s="54" t="n">
        <v>29.7</v>
      </c>
      <c r="J19" s="55" t="n">
        <v>30.5</v>
      </c>
      <c r="K19" s="54" t="n">
        <v>29.7</v>
      </c>
      <c r="L19" s="55" t="n">
        <v>30.4</v>
      </c>
      <c r="M19" s="56" t="n">
        <v>72.2</v>
      </c>
      <c r="N19" s="51" t="n">
        <v>72.7</v>
      </c>
      <c r="O19" s="56" t="n">
        <v>72.9</v>
      </c>
      <c r="P19" s="51" t="n">
        <v>72.9</v>
      </c>
      <c r="S19" s="57"/>
      <c r="T19" s="57"/>
    </row>
    <row r="20" customFormat="false" ht="32.25" hidden="false" customHeight="true" outlineLevel="0" collapsed="false">
      <c r="A20" s="62"/>
      <c r="B20" s="58"/>
      <c r="C20" s="63"/>
      <c r="D20" s="66" t="s">
        <v>80</v>
      </c>
      <c r="E20" s="50" t="n">
        <v>138.7</v>
      </c>
      <c r="F20" s="60" t="n">
        <v>138.3</v>
      </c>
      <c r="G20" s="52" t="n">
        <v>140</v>
      </c>
      <c r="H20" s="67" t="n">
        <v>140.6</v>
      </c>
      <c r="I20" s="54" t="n">
        <v>33.7</v>
      </c>
      <c r="J20" s="55" t="n">
        <v>33.1</v>
      </c>
      <c r="K20" s="54" t="n">
        <v>34.3</v>
      </c>
      <c r="L20" s="55" t="n">
        <v>34.6</v>
      </c>
      <c r="M20" s="56" t="n">
        <v>74.8</v>
      </c>
      <c r="N20" s="51" t="n">
        <v>74.6</v>
      </c>
      <c r="O20" s="56" t="n">
        <v>76</v>
      </c>
      <c r="P20" s="51" t="n">
        <v>76.1</v>
      </c>
      <c r="S20" s="57"/>
      <c r="T20" s="57"/>
    </row>
    <row r="21" customFormat="false" ht="32.25" hidden="false" customHeight="true" outlineLevel="0" collapsed="false">
      <c r="A21" s="68"/>
      <c r="B21" s="58"/>
      <c r="C21" s="69"/>
      <c r="D21" s="66" t="s">
        <v>81</v>
      </c>
      <c r="E21" s="50" t="n">
        <v>144.9</v>
      </c>
      <c r="F21" s="60" t="n">
        <v>144.9</v>
      </c>
      <c r="G21" s="52" t="n">
        <v>146.9</v>
      </c>
      <c r="H21" s="53" t="n">
        <v>146.5</v>
      </c>
      <c r="I21" s="54" t="n">
        <v>37.8</v>
      </c>
      <c r="J21" s="55" t="n">
        <v>38.6</v>
      </c>
      <c r="K21" s="54" t="n">
        <v>39.2</v>
      </c>
      <c r="L21" s="55" t="n">
        <v>39.2</v>
      </c>
      <c r="M21" s="56" t="n">
        <v>77.7</v>
      </c>
      <c r="N21" s="51" t="n">
        <v>77.6</v>
      </c>
      <c r="O21" s="56" t="n">
        <v>79.4</v>
      </c>
      <c r="P21" s="51" t="n">
        <v>79.3</v>
      </c>
      <c r="S21" s="57"/>
      <c r="T21" s="57"/>
    </row>
    <row r="22" customFormat="false" ht="32.25" hidden="false" customHeight="true" outlineLevel="0" collapsed="false">
      <c r="A22" s="62"/>
      <c r="B22" s="70" t="s">
        <v>49</v>
      </c>
      <c r="C22" s="63"/>
      <c r="D22" s="66" t="s">
        <v>82</v>
      </c>
      <c r="E22" s="71" t="n">
        <v>152.5</v>
      </c>
      <c r="F22" s="60" t="n">
        <v>152.3</v>
      </c>
      <c r="G22" s="52" t="n">
        <v>151.6</v>
      </c>
      <c r="H22" s="53" t="n">
        <v>151.8</v>
      </c>
      <c r="I22" s="54" t="n">
        <v>44.2</v>
      </c>
      <c r="J22" s="55" t="n">
        <v>44.2</v>
      </c>
      <c r="K22" s="54" t="n">
        <v>44.5</v>
      </c>
      <c r="L22" s="55" t="n">
        <v>44.7</v>
      </c>
      <c r="M22" s="72" t="n">
        <v>81.5</v>
      </c>
      <c r="N22" s="51" t="n">
        <v>81.3</v>
      </c>
      <c r="O22" s="56" t="n">
        <v>82.2</v>
      </c>
      <c r="P22" s="51" t="n">
        <v>82.2</v>
      </c>
      <c r="S22" s="57"/>
      <c r="T22" s="57"/>
    </row>
    <row r="23" customFormat="false" ht="32.25" hidden="false" customHeight="true" outlineLevel="0" collapsed="false">
      <c r="A23" s="62"/>
      <c r="B23" s="70"/>
      <c r="C23" s="63"/>
      <c r="D23" s="66" t="n">
        <v>13</v>
      </c>
      <c r="E23" s="50" t="n">
        <v>159.3</v>
      </c>
      <c r="F23" s="60" t="n">
        <v>159.3</v>
      </c>
      <c r="G23" s="52" t="n">
        <v>154.5</v>
      </c>
      <c r="H23" s="53" t="n">
        <v>154.4</v>
      </c>
      <c r="I23" s="54" t="n">
        <v>48.6</v>
      </c>
      <c r="J23" s="55" t="n">
        <v>48.7</v>
      </c>
      <c r="K23" s="54" t="n">
        <v>47.4</v>
      </c>
      <c r="L23" s="55" t="n">
        <v>47.4</v>
      </c>
      <c r="M23" s="56" t="n">
        <v>84.8</v>
      </c>
      <c r="N23" s="51" t="n">
        <v>84.7</v>
      </c>
      <c r="O23" s="56" t="n">
        <v>83.7</v>
      </c>
      <c r="P23" s="51" t="n">
        <v>83.7</v>
      </c>
      <c r="S23" s="57"/>
      <c r="T23" s="57"/>
    </row>
    <row r="24" customFormat="false" ht="32.25" hidden="false" customHeight="true" outlineLevel="0" collapsed="false">
      <c r="A24" s="62"/>
      <c r="B24" s="70"/>
      <c r="C24" s="63"/>
      <c r="D24" s="66" t="s">
        <v>83</v>
      </c>
      <c r="E24" s="71" t="n">
        <v>165.2</v>
      </c>
      <c r="F24" s="60" t="n">
        <v>164.8</v>
      </c>
      <c r="G24" s="52" t="n">
        <v>156.2</v>
      </c>
      <c r="H24" s="53" t="n">
        <v>156.1</v>
      </c>
      <c r="I24" s="54" t="n">
        <v>54.2</v>
      </c>
      <c r="J24" s="55" t="n">
        <v>53.9</v>
      </c>
      <c r="K24" s="54" t="n">
        <v>50.4</v>
      </c>
      <c r="L24" s="73" t="n">
        <v>50.8</v>
      </c>
      <c r="M24" s="72" t="n">
        <v>88.2</v>
      </c>
      <c r="N24" s="51" t="n">
        <v>87.9</v>
      </c>
      <c r="O24" s="56" t="n">
        <v>84.9</v>
      </c>
      <c r="P24" s="51" t="n">
        <v>84.9</v>
      </c>
      <c r="S24" s="57"/>
      <c r="T24" s="57"/>
    </row>
    <row r="25" customFormat="false" ht="32.25" hidden="false" customHeight="true" outlineLevel="0" collapsed="false">
      <c r="A25" s="74" t="s">
        <v>50</v>
      </c>
      <c r="B25" s="74"/>
      <c r="C25" s="74"/>
      <c r="D25" s="66" t="s">
        <v>84</v>
      </c>
      <c r="E25" s="50" t="n">
        <v>167.9</v>
      </c>
      <c r="F25" s="60" t="n">
        <v>167.7</v>
      </c>
      <c r="G25" s="52" t="n">
        <v>156.5</v>
      </c>
      <c r="H25" s="53" t="n">
        <v>156.4</v>
      </c>
      <c r="I25" s="54" t="n">
        <v>59.2</v>
      </c>
      <c r="J25" s="55" t="n">
        <v>58.4</v>
      </c>
      <c r="K25" s="54" t="n">
        <v>51.7</v>
      </c>
      <c r="L25" s="55" t="n">
        <v>51.2</v>
      </c>
      <c r="M25" s="56" t="n">
        <v>90.4</v>
      </c>
      <c r="N25" s="51" t="n">
        <v>90</v>
      </c>
      <c r="O25" s="56" t="n">
        <v>85.1</v>
      </c>
      <c r="P25" s="51" t="n">
        <v>85</v>
      </c>
      <c r="S25" s="57"/>
      <c r="T25" s="57"/>
    </row>
    <row r="26" customFormat="false" ht="32.25" hidden="false" customHeight="true" outlineLevel="0" collapsed="false">
      <c r="A26" s="74"/>
      <c r="B26" s="74"/>
      <c r="C26" s="74"/>
      <c r="D26" s="66" t="s">
        <v>85</v>
      </c>
      <c r="E26" s="50" t="n">
        <v>169.3</v>
      </c>
      <c r="F26" s="60" t="n">
        <v>169.6</v>
      </c>
      <c r="G26" s="52" t="n">
        <v>157</v>
      </c>
      <c r="H26" s="53" t="n">
        <v>157.8</v>
      </c>
      <c r="I26" s="54" t="n">
        <v>60.2</v>
      </c>
      <c r="J26" s="55" t="n">
        <v>61.3</v>
      </c>
      <c r="K26" s="54" t="n">
        <v>52.3</v>
      </c>
      <c r="L26" s="55" t="n">
        <v>53.9</v>
      </c>
      <c r="M26" s="56" t="n">
        <v>91.2</v>
      </c>
      <c r="N26" s="75" t="n">
        <v>91.3</v>
      </c>
      <c r="O26" s="56" t="n">
        <v>85.3</v>
      </c>
      <c r="P26" s="51" t="n">
        <v>85.8</v>
      </c>
      <c r="S26" s="57"/>
      <c r="T26" s="57"/>
    </row>
    <row r="27" customFormat="false" ht="32.25" hidden="false" customHeight="true" outlineLevel="0" collapsed="false">
      <c r="A27" s="74"/>
      <c r="B27" s="74"/>
      <c r="C27" s="74"/>
      <c r="D27" s="66" t="s">
        <v>86</v>
      </c>
      <c r="E27" s="50" t="n">
        <v>171</v>
      </c>
      <c r="F27" s="60" t="n">
        <v>170.1</v>
      </c>
      <c r="G27" s="52" t="n">
        <v>157.4</v>
      </c>
      <c r="H27" s="53" t="n">
        <v>157.5</v>
      </c>
      <c r="I27" s="54" t="n">
        <v>63</v>
      </c>
      <c r="J27" s="55" t="n">
        <v>62.5</v>
      </c>
      <c r="K27" s="54" t="n">
        <v>54.3</v>
      </c>
      <c r="L27" s="55" t="n">
        <v>52.5</v>
      </c>
      <c r="M27" s="56" t="n">
        <v>92.2</v>
      </c>
      <c r="N27" s="51" t="n">
        <v>91.7</v>
      </c>
      <c r="O27" s="56" t="n">
        <v>85.7</v>
      </c>
      <c r="P27" s="51" t="n">
        <v>85.4</v>
      </c>
      <c r="S27" s="57"/>
      <c r="T27" s="57"/>
    </row>
    <row r="28" customFormat="false" ht="3.6" hidden="false" customHeight="true" outlineLevel="0" collapsed="false">
      <c r="B28" s="11"/>
      <c r="C28" s="11"/>
      <c r="D28" s="34"/>
      <c r="E28" s="11"/>
      <c r="F28" s="11"/>
      <c r="G28" s="11"/>
      <c r="H28" s="11"/>
      <c r="I28" s="11"/>
      <c r="J28" s="11"/>
      <c r="K28" s="11"/>
      <c r="L28" s="11"/>
      <c r="M28" s="11"/>
      <c r="N28" s="11"/>
      <c r="O28" s="11"/>
    </row>
    <row r="29" customFormat="false" ht="19.5" hidden="false" customHeight="true" outlineLevel="0" collapsed="false">
      <c r="B29" s="11" t="s">
        <v>87</v>
      </c>
      <c r="C29" s="11"/>
      <c r="D29" s="34"/>
      <c r="E29" s="11"/>
      <c r="F29" s="11"/>
      <c r="G29" s="11"/>
      <c r="H29" s="11"/>
      <c r="I29" s="11"/>
      <c r="J29" s="11"/>
      <c r="K29" s="11"/>
      <c r="L29" s="11"/>
      <c r="M29" s="11"/>
      <c r="N29" s="11"/>
      <c r="O29" s="11"/>
    </row>
    <row r="30" customFormat="false" ht="19.5" hidden="false" customHeight="true" outlineLevel="0" collapsed="false">
      <c r="B30" s="11" t="s">
        <v>88</v>
      </c>
      <c r="C30" s="11"/>
      <c r="D30" s="34"/>
      <c r="E30" s="11"/>
      <c r="F30" s="11"/>
      <c r="G30" s="11"/>
      <c r="H30" s="11"/>
      <c r="I30" s="11"/>
      <c r="J30" s="11"/>
      <c r="K30" s="11"/>
      <c r="L30" s="11"/>
      <c r="M30" s="11"/>
      <c r="N30" s="11"/>
      <c r="O30" s="11"/>
    </row>
    <row r="31" customFormat="false" ht="19.5" hidden="false" customHeight="true" outlineLevel="0" collapsed="false">
      <c r="B31" s="11"/>
      <c r="C31" s="11"/>
      <c r="D31" s="34"/>
      <c r="E31" s="11"/>
      <c r="F31" s="11"/>
      <c r="G31" s="11"/>
      <c r="H31" s="11"/>
      <c r="I31" s="11"/>
      <c r="J31" s="11"/>
      <c r="K31" s="11"/>
      <c r="L31" s="11"/>
      <c r="M31" s="11"/>
      <c r="N31" s="11"/>
      <c r="O31" s="11"/>
    </row>
    <row r="32" customFormat="false" ht="19.5" hidden="false" customHeight="true" outlineLevel="0" collapsed="false">
      <c r="A32" s="11"/>
      <c r="B32" s="11"/>
      <c r="C32" s="11"/>
      <c r="D32" s="34"/>
      <c r="E32" s="11"/>
      <c r="F32" s="11"/>
      <c r="G32" s="11"/>
      <c r="H32" s="11"/>
      <c r="I32" s="11"/>
      <c r="J32" s="11"/>
      <c r="K32" s="11"/>
      <c r="L32" s="11"/>
      <c r="M32" s="11"/>
      <c r="N32" s="76"/>
      <c r="O32" s="11"/>
    </row>
    <row r="33" customFormat="false" ht="12" hidden="false" customHeight="true" outlineLevel="0" collapsed="false">
      <c r="A33" s="11"/>
      <c r="B33" s="11"/>
      <c r="C33" s="11"/>
      <c r="D33" s="34"/>
      <c r="E33" s="11"/>
      <c r="F33" s="11"/>
      <c r="G33" s="11"/>
      <c r="H33" s="11"/>
      <c r="I33" s="11"/>
      <c r="J33" s="11"/>
      <c r="K33" s="11"/>
      <c r="L33" s="11"/>
      <c r="M33" s="11"/>
      <c r="N33" s="76"/>
      <c r="O33" s="11"/>
    </row>
    <row r="34" customFormat="false" ht="19.5" hidden="false" customHeight="true" outlineLevel="0" collapsed="false">
      <c r="A34" s="11"/>
      <c r="B34" s="11"/>
      <c r="C34" s="11"/>
      <c r="D34" s="34"/>
      <c r="E34" s="11"/>
      <c r="F34" s="11"/>
      <c r="G34" s="11"/>
      <c r="H34" s="11"/>
      <c r="I34" s="11"/>
      <c r="J34" s="11"/>
      <c r="K34" s="11"/>
      <c r="L34" s="11"/>
      <c r="M34" s="11"/>
      <c r="N34" s="76"/>
      <c r="O34" s="11"/>
    </row>
    <row r="35" customFormat="false" ht="19.5" hidden="false" customHeight="true" outlineLevel="0" collapsed="false">
      <c r="A35" s="37"/>
      <c r="B35" s="11"/>
      <c r="C35" s="11"/>
      <c r="D35" s="34"/>
      <c r="E35" s="11"/>
      <c r="F35" s="11"/>
      <c r="G35" s="11"/>
      <c r="H35" s="11"/>
      <c r="I35" s="11"/>
      <c r="J35" s="11"/>
      <c r="K35" s="11"/>
      <c r="L35" s="11"/>
      <c r="M35" s="11"/>
      <c r="N35" s="76"/>
      <c r="O35" s="11"/>
    </row>
    <row r="36" customFormat="false" ht="19.5" hidden="false" customHeight="true" outlineLevel="0" collapsed="false">
      <c r="A36" s="37"/>
      <c r="B36" s="11"/>
      <c r="C36" s="11"/>
      <c r="D36" s="34"/>
      <c r="E36" s="11"/>
      <c r="F36" s="11"/>
      <c r="G36" s="11"/>
      <c r="H36" s="11"/>
      <c r="I36" s="11"/>
      <c r="J36" s="11"/>
      <c r="K36" s="11"/>
      <c r="L36" s="11"/>
      <c r="M36" s="11"/>
      <c r="N36" s="76"/>
      <c r="O36" s="11"/>
    </row>
    <row r="37" customFormat="false" ht="19.5" hidden="false" customHeight="true" outlineLevel="0" collapsed="false">
      <c r="A37" s="37"/>
      <c r="B37" s="11"/>
      <c r="C37" s="11"/>
      <c r="D37" s="34"/>
      <c r="E37" s="11"/>
      <c r="F37" s="11"/>
      <c r="G37" s="11"/>
      <c r="H37" s="11"/>
      <c r="I37" s="11"/>
      <c r="J37" s="11"/>
      <c r="K37" s="11"/>
      <c r="L37" s="11"/>
      <c r="M37" s="11"/>
      <c r="N37" s="76"/>
      <c r="O37" s="11"/>
    </row>
    <row r="38" customFormat="false" ht="19.5" hidden="false" customHeight="true" outlineLevel="0" collapsed="false">
      <c r="A38" s="11"/>
      <c r="B38" s="11"/>
      <c r="C38" s="11"/>
      <c r="D38" s="34"/>
      <c r="E38" s="11"/>
      <c r="F38" s="11"/>
      <c r="G38" s="11"/>
      <c r="H38" s="11"/>
      <c r="I38" s="11"/>
      <c r="J38" s="11"/>
      <c r="K38" s="11"/>
      <c r="L38" s="11"/>
      <c r="M38" s="11"/>
      <c r="N38" s="76"/>
      <c r="O38" s="11"/>
    </row>
    <row r="39" customFormat="false" ht="19.5" hidden="false" customHeight="true" outlineLevel="0" collapsed="false">
      <c r="A39" s="37"/>
      <c r="B39" s="11"/>
      <c r="C39" s="11"/>
      <c r="D39" s="34"/>
      <c r="E39" s="11"/>
      <c r="F39" s="11"/>
      <c r="G39" s="11"/>
      <c r="H39" s="11"/>
      <c r="I39" s="11"/>
      <c r="J39" s="11"/>
      <c r="K39" s="11"/>
      <c r="L39" s="11"/>
      <c r="M39" s="11"/>
      <c r="N39" s="76"/>
      <c r="O39" s="11"/>
    </row>
    <row r="40" customFormat="false" ht="19.5" hidden="false" customHeight="true" outlineLevel="0" collapsed="false">
      <c r="A40" s="37"/>
      <c r="B40" s="11"/>
      <c r="C40" s="11"/>
      <c r="D40" s="34"/>
      <c r="E40" s="11"/>
      <c r="F40" s="11"/>
      <c r="G40" s="11"/>
      <c r="H40" s="11"/>
      <c r="I40" s="11"/>
      <c r="J40" s="11"/>
      <c r="K40" s="11"/>
      <c r="L40" s="11"/>
      <c r="M40" s="11"/>
      <c r="N40" s="76"/>
      <c r="O40" s="11"/>
    </row>
    <row r="41" customFormat="false" ht="19.5" hidden="false" customHeight="true" outlineLevel="0" collapsed="false">
      <c r="A41" s="37"/>
      <c r="B41" s="11"/>
      <c r="C41" s="11"/>
      <c r="D41" s="34"/>
      <c r="E41" s="11"/>
      <c r="F41" s="11"/>
      <c r="G41" s="11"/>
      <c r="H41" s="11"/>
      <c r="I41" s="11"/>
      <c r="J41" s="11"/>
      <c r="K41" s="11"/>
      <c r="L41" s="11"/>
      <c r="M41" s="11"/>
      <c r="N41" s="76"/>
      <c r="O41" s="11"/>
    </row>
    <row r="42" customFormat="false" ht="19.5" hidden="false" customHeight="true" outlineLevel="0" collapsed="false">
      <c r="A42" s="11"/>
      <c r="B42" s="11"/>
      <c r="C42" s="11"/>
      <c r="D42" s="34"/>
      <c r="E42" s="11"/>
      <c r="F42" s="11"/>
      <c r="G42" s="11"/>
      <c r="H42" s="11"/>
      <c r="I42" s="11"/>
      <c r="J42" s="11"/>
      <c r="K42" s="11"/>
      <c r="L42" s="11"/>
      <c r="M42" s="11"/>
      <c r="N42" s="76"/>
      <c r="O42" s="11"/>
    </row>
    <row r="43" customFormat="false" ht="13.5" hidden="false" customHeight="false" outlineLevel="0" collapsed="false">
      <c r="A43" s="11"/>
      <c r="B43" s="11"/>
      <c r="C43" s="11"/>
      <c r="D43" s="34"/>
      <c r="E43" s="11"/>
      <c r="F43" s="11"/>
      <c r="G43" s="11"/>
      <c r="H43" s="11"/>
      <c r="I43" s="11"/>
      <c r="J43" s="11"/>
      <c r="K43" s="11"/>
      <c r="L43" s="11"/>
      <c r="M43" s="11"/>
      <c r="N43" s="76"/>
      <c r="O43" s="11"/>
    </row>
    <row r="44" customFormat="false" ht="13.5" hidden="false" customHeight="false" outlineLevel="0" collapsed="false">
      <c r="N44" s="76"/>
    </row>
    <row r="45" customFormat="false" ht="13.5" hidden="false" customHeight="false" outlineLevel="0" collapsed="false">
      <c r="N45" s="76"/>
    </row>
    <row r="46" customFormat="false" ht="13.5" hidden="false" customHeight="false" outlineLevel="0" collapsed="false">
      <c r="N46" s="76"/>
    </row>
    <row r="47" customFormat="false" ht="13.5" hidden="false" customHeight="false" outlineLevel="0" collapsed="false">
      <c r="N47" s="76"/>
    </row>
    <row r="48" customFormat="false" ht="13.5" hidden="false" customHeight="false" outlineLevel="0" collapsed="false">
      <c r="N48" s="76"/>
    </row>
    <row r="49" customFormat="false" ht="13.5" hidden="false" customHeight="false" outlineLevel="0" collapsed="false">
      <c r="N49" s="76"/>
    </row>
    <row r="50" customFormat="false" ht="13.5" hidden="false" customHeight="false" outlineLevel="0" collapsed="false">
      <c r="N50" s="76"/>
    </row>
    <row r="51" customFormat="false" ht="13.5" hidden="false" customHeight="false" outlineLevel="0" collapsed="false">
      <c r="N51" s="76"/>
    </row>
    <row r="52" customFormat="false" ht="13.5" hidden="false" customHeight="false" outlineLevel="0" collapsed="false">
      <c r="N52" s="76"/>
    </row>
    <row r="53" customFormat="false" ht="13.5" hidden="false" customHeight="false" outlineLevel="0" collapsed="false">
      <c r="N53" s="76"/>
    </row>
    <row r="54" customFormat="false" ht="13.5" hidden="false" customHeight="false" outlineLevel="0" collapsed="false">
      <c r="N54" s="76"/>
    </row>
    <row r="55" customFormat="false" ht="13.5" hidden="false" customHeight="false" outlineLevel="0" collapsed="false">
      <c r="N55" s="76"/>
    </row>
    <row r="56" customFormat="false" ht="13.5" hidden="false" customHeight="false" outlineLevel="0" collapsed="false">
      <c r="N56" s="76"/>
    </row>
  </sheetData>
  <mergeCells count="14">
    <mergeCell ref="A4:E4"/>
    <mergeCell ref="A12:D14"/>
    <mergeCell ref="E12:H12"/>
    <mergeCell ref="I12:L12"/>
    <mergeCell ref="M12:P12"/>
    <mergeCell ref="E13:F13"/>
    <mergeCell ref="G13:H13"/>
    <mergeCell ref="I13:J13"/>
    <mergeCell ref="K13:L13"/>
    <mergeCell ref="M13:N13"/>
    <mergeCell ref="O13:P13"/>
    <mergeCell ref="B16:B21"/>
    <mergeCell ref="B22:B24"/>
    <mergeCell ref="A25:C27"/>
  </mergeCells>
  <printOptions headings="false" gridLines="false" gridLinesSet="true" horizontalCentered="false" verticalCentered="false"/>
  <pageMargins left="0.7875" right="0.7875" top="0.7875" bottom="0.39375"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8.8515625" defaultRowHeight="13.5" zeroHeight="false" outlineLevelRow="0" outlineLevelCol="0"/>
  <cols>
    <col collapsed="false" customWidth="true" hidden="false" outlineLevel="0" max="1" min="1" style="77" width="1.13"/>
    <col collapsed="false" customWidth="true" hidden="false" outlineLevel="0" max="2" min="2" style="77" width="5.56"/>
    <col collapsed="false" customWidth="true" hidden="false" outlineLevel="0" max="10" min="3" style="77" width="9.7"/>
    <col collapsed="false" customWidth="true" hidden="false" outlineLevel="0" max="11" min="11" style="77" width="6.71"/>
    <col collapsed="false" customWidth="true" hidden="false" outlineLevel="0" max="13" min="12" style="77" width="3.42"/>
    <col collapsed="false" customWidth="false" hidden="false" outlineLevel="0" max="15" min="14" style="78" width="8.85"/>
    <col collapsed="false" customWidth="false" hidden="false" outlineLevel="0" max="257" min="16" style="77" width="8.85"/>
  </cols>
  <sheetData>
    <row r="1" customFormat="false" ht="9.75" hidden="false" customHeight="true" outlineLevel="0" collapsed="false">
      <c r="A1" s="79"/>
      <c r="B1" s="79"/>
      <c r="C1" s="79"/>
      <c r="D1" s="79"/>
      <c r="E1" s="79"/>
      <c r="F1" s="79"/>
      <c r="G1" s="79"/>
      <c r="H1" s="79"/>
      <c r="I1" s="79"/>
      <c r="J1" s="79"/>
      <c r="K1" s="79"/>
      <c r="L1" s="79"/>
      <c r="M1" s="79"/>
    </row>
    <row r="2" s="11" customFormat="true" ht="23.25" hidden="false" customHeight="true" outlineLevel="0" collapsed="false">
      <c r="A2" s="80"/>
      <c r="B2" s="81" t="s">
        <v>89</v>
      </c>
      <c r="C2" s="81"/>
      <c r="D2" s="81"/>
      <c r="E2" s="81"/>
      <c r="F2" s="81"/>
      <c r="G2" s="81"/>
      <c r="H2" s="81"/>
      <c r="I2" s="81"/>
      <c r="J2" s="81"/>
      <c r="K2" s="81"/>
      <c r="L2" s="81"/>
      <c r="M2" s="81"/>
      <c r="N2" s="78"/>
      <c r="O2" s="78"/>
    </row>
    <row r="3" customFormat="false" ht="3.75" hidden="false" customHeight="true" outlineLevel="0" collapsed="false">
      <c r="A3" s="79"/>
      <c r="B3" s="82" t="s">
        <v>90</v>
      </c>
      <c r="C3" s="79"/>
      <c r="D3" s="79"/>
      <c r="E3" s="79"/>
      <c r="F3" s="79"/>
      <c r="G3" s="79"/>
      <c r="H3" s="79"/>
      <c r="I3" s="79"/>
      <c r="J3" s="79"/>
      <c r="K3" s="79"/>
      <c r="L3" s="79"/>
      <c r="M3" s="79"/>
    </row>
    <row r="4" s="11" customFormat="true" ht="21.75" hidden="false" customHeight="true" outlineLevel="0" collapsed="false">
      <c r="A4" s="81"/>
      <c r="B4" s="83" t="s">
        <v>91</v>
      </c>
      <c r="C4" s="84"/>
      <c r="D4" s="79"/>
      <c r="E4" s="79"/>
      <c r="F4" s="79"/>
      <c r="G4" s="79"/>
      <c r="H4" s="79"/>
      <c r="I4" s="79"/>
      <c r="J4" s="79"/>
      <c r="K4" s="79"/>
      <c r="L4" s="81"/>
      <c r="M4" s="81"/>
      <c r="N4" s="78"/>
      <c r="O4" s="78"/>
    </row>
    <row r="5" s="11" customFormat="true" ht="21.75" hidden="false" customHeight="true" outlineLevel="0" collapsed="false">
      <c r="A5" s="81"/>
      <c r="B5" s="83" t="s">
        <v>92</v>
      </c>
      <c r="C5" s="84"/>
      <c r="D5" s="79"/>
      <c r="E5" s="79"/>
      <c r="F5" s="79"/>
      <c r="G5" s="79"/>
      <c r="H5" s="79"/>
      <c r="I5" s="79"/>
      <c r="J5" s="79"/>
      <c r="K5" s="79"/>
      <c r="L5" s="81"/>
      <c r="M5" s="81"/>
      <c r="N5" s="78"/>
      <c r="O5" s="78"/>
    </row>
    <row r="6" s="11" customFormat="true" ht="21.75" hidden="false" customHeight="true" outlineLevel="0" collapsed="false">
      <c r="A6" s="81"/>
      <c r="B6" s="83" t="s">
        <v>93</v>
      </c>
      <c r="C6" s="84"/>
      <c r="D6" s="79"/>
      <c r="E6" s="79"/>
      <c r="F6" s="79"/>
      <c r="G6" s="79"/>
      <c r="H6" s="79"/>
      <c r="I6" s="79"/>
      <c r="J6" s="79"/>
      <c r="K6" s="79"/>
      <c r="L6" s="81"/>
      <c r="M6" s="81"/>
      <c r="N6" s="78"/>
      <c r="O6" s="78"/>
    </row>
    <row r="7" s="11" customFormat="true" ht="21.75" hidden="false" customHeight="true" outlineLevel="0" collapsed="false">
      <c r="A7" s="81"/>
      <c r="B7" s="83" t="s">
        <v>94</v>
      </c>
      <c r="C7" s="84"/>
      <c r="D7" s="79"/>
      <c r="E7" s="79"/>
      <c r="F7" s="79"/>
      <c r="G7" s="79"/>
      <c r="H7" s="79"/>
      <c r="I7" s="79"/>
      <c r="J7" s="79"/>
      <c r="K7" s="79"/>
      <c r="L7" s="81"/>
      <c r="M7" s="81"/>
      <c r="N7" s="78"/>
      <c r="O7" s="78"/>
    </row>
    <row r="8" s="11" customFormat="true" ht="21.75" hidden="false" customHeight="true" outlineLevel="0" collapsed="false">
      <c r="A8" s="81"/>
      <c r="B8" s="83" t="s">
        <v>95</v>
      </c>
      <c r="C8" s="84"/>
      <c r="D8" s="79"/>
      <c r="E8" s="79"/>
      <c r="F8" s="79"/>
      <c r="G8" s="79"/>
      <c r="H8" s="79"/>
      <c r="I8" s="79"/>
      <c r="J8" s="79"/>
      <c r="K8" s="79"/>
      <c r="L8" s="81"/>
      <c r="M8" s="81"/>
      <c r="N8" s="78"/>
      <c r="O8" s="78"/>
    </row>
    <row r="9" s="11" customFormat="true" ht="21.75" hidden="false" customHeight="true" outlineLevel="0" collapsed="false">
      <c r="A9" s="81"/>
      <c r="B9" s="83" t="s">
        <v>96</v>
      </c>
      <c r="C9" s="84"/>
      <c r="D9" s="79"/>
      <c r="E9" s="79"/>
      <c r="F9" s="79"/>
      <c r="G9" s="79"/>
      <c r="H9" s="79"/>
      <c r="I9" s="79"/>
      <c r="J9" s="79"/>
      <c r="K9" s="79"/>
      <c r="L9" s="81"/>
      <c r="M9" s="81"/>
      <c r="N9" s="78"/>
      <c r="O9" s="78"/>
    </row>
    <row r="10" s="11" customFormat="true" ht="21.75" hidden="false" customHeight="true" outlineLevel="0" collapsed="false">
      <c r="A10" s="81"/>
      <c r="B10" s="83" t="s">
        <v>97</v>
      </c>
      <c r="C10" s="84"/>
      <c r="D10" s="79"/>
      <c r="E10" s="79"/>
      <c r="F10" s="79"/>
      <c r="G10" s="79"/>
      <c r="H10" s="79"/>
      <c r="I10" s="79"/>
      <c r="J10" s="79"/>
      <c r="K10" s="79"/>
      <c r="L10" s="81"/>
      <c r="M10" s="81"/>
      <c r="N10" s="78"/>
      <c r="O10" s="78"/>
    </row>
    <row r="11" s="11" customFormat="true" ht="21.75" hidden="false" customHeight="true" outlineLevel="0" collapsed="false">
      <c r="A11" s="81"/>
      <c r="B11" s="83" t="s">
        <v>98</v>
      </c>
      <c r="C11" s="84"/>
      <c r="D11" s="79"/>
      <c r="E11" s="79"/>
      <c r="F11" s="79"/>
      <c r="G11" s="79"/>
      <c r="H11" s="79"/>
      <c r="I11" s="79"/>
      <c r="J11" s="79"/>
      <c r="K11" s="79"/>
      <c r="L11" s="81"/>
      <c r="M11" s="81"/>
      <c r="N11" s="78"/>
      <c r="O11" s="78"/>
    </row>
    <row r="12" s="11" customFormat="true" ht="21.75" hidden="false" customHeight="true" outlineLevel="0" collapsed="false">
      <c r="A12" s="81"/>
      <c r="B12" s="83" t="s">
        <v>99</v>
      </c>
      <c r="C12" s="84"/>
      <c r="D12" s="79"/>
      <c r="E12" s="79"/>
      <c r="F12" s="79"/>
      <c r="G12" s="79"/>
      <c r="H12" s="79"/>
      <c r="I12" s="79"/>
      <c r="J12" s="79"/>
      <c r="K12" s="79"/>
      <c r="L12" s="81"/>
      <c r="M12" s="81"/>
      <c r="N12" s="78"/>
      <c r="O12" s="78"/>
    </row>
    <row r="13" customFormat="false" ht="3.75" hidden="false" customHeight="true" outlineLevel="0" collapsed="false">
      <c r="A13" s="79"/>
      <c r="B13" s="79"/>
      <c r="C13" s="79"/>
      <c r="D13" s="79"/>
      <c r="E13" s="79"/>
      <c r="F13" s="79"/>
      <c r="G13" s="79"/>
      <c r="H13" s="79"/>
      <c r="I13" s="79"/>
      <c r="J13" s="79"/>
      <c r="K13" s="79"/>
      <c r="L13" s="79"/>
      <c r="M13" s="79"/>
    </row>
    <row r="14" s="11" customFormat="true" ht="42" hidden="false" customHeight="true" outlineLevel="0" collapsed="false">
      <c r="A14" s="81"/>
      <c r="B14" s="85" t="s">
        <v>100</v>
      </c>
      <c r="C14" s="79"/>
      <c r="D14" s="79"/>
      <c r="E14" s="79"/>
      <c r="F14" s="79"/>
      <c r="G14" s="79"/>
      <c r="H14" s="79"/>
      <c r="I14" s="79"/>
      <c r="J14" s="79"/>
      <c r="K14" s="79"/>
      <c r="L14" s="81"/>
      <c r="M14" s="81"/>
      <c r="N14" s="78"/>
      <c r="O14" s="78"/>
    </row>
    <row r="15" customFormat="false" ht="4.15" hidden="false" customHeight="true" outlineLevel="0" collapsed="false">
      <c r="A15" s="86"/>
      <c r="B15" s="79"/>
      <c r="C15" s="79"/>
      <c r="D15" s="79"/>
      <c r="E15" s="79"/>
      <c r="F15" s="79"/>
      <c r="G15" s="79"/>
      <c r="H15" s="79"/>
      <c r="I15" s="79"/>
      <c r="J15" s="79"/>
      <c r="K15" s="79"/>
      <c r="L15" s="79"/>
      <c r="M15" s="79"/>
    </row>
    <row r="16" s="11" customFormat="true" ht="21.75" hidden="false" customHeight="true" outlineLevel="0" collapsed="false">
      <c r="A16" s="81"/>
      <c r="B16" s="83" t="s">
        <v>101</v>
      </c>
      <c r="C16" s="79"/>
      <c r="D16" s="79"/>
      <c r="E16" s="79"/>
      <c r="F16" s="79"/>
      <c r="G16" s="79"/>
      <c r="H16" s="79"/>
      <c r="I16" s="79"/>
      <c r="J16" s="79"/>
      <c r="K16" s="79"/>
      <c r="L16" s="81"/>
      <c r="M16" s="81"/>
      <c r="N16" s="78"/>
      <c r="O16" s="78"/>
    </row>
    <row r="17" s="11" customFormat="true" ht="21.75" hidden="false" customHeight="true" outlineLevel="0" collapsed="false">
      <c r="A17" s="81"/>
      <c r="B17" s="83" t="s">
        <v>102</v>
      </c>
      <c r="C17" s="79"/>
      <c r="D17" s="79"/>
      <c r="E17" s="79"/>
      <c r="F17" s="79"/>
      <c r="G17" s="79"/>
      <c r="H17" s="79"/>
      <c r="I17" s="79"/>
      <c r="J17" s="79"/>
      <c r="K17" s="79"/>
      <c r="L17" s="81"/>
      <c r="M17" s="81"/>
      <c r="N17" s="78"/>
      <c r="O17" s="78"/>
    </row>
    <row r="18" s="11" customFormat="true" ht="21.75" hidden="false" customHeight="true" outlineLevel="0" collapsed="false">
      <c r="A18" s="81"/>
      <c r="B18" s="83" t="s">
        <v>103</v>
      </c>
      <c r="C18" s="79"/>
      <c r="D18" s="79"/>
      <c r="E18" s="79"/>
      <c r="F18" s="79"/>
      <c r="G18" s="79"/>
      <c r="H18" s="79"/>
      <c r="I18" s="79"/>
      <c r="J18" s="79"/>
      <c r="K18" s="79"/>
      <c r="L18" s="81"/>
      <c r="M18" s="81"/>
      <c r="N18" s="78"/>
      <c r="O18" s="78"/>
    </row>
    <row r="19" s="11" customFormat="true" ht="21.75" hidden="false" customHeight="true" outlineLevel="0" collapsed="false">
      <c r="A19" s="81"/>
      <c r="B19" s="83" t="s">
        <v>104</v>
      </c>
      <c r="C19" s="79"/>
      <c r="D19" s="79"/>
      <c r="E19" s="79"/>
      <c r="F19" s="79"/>
      <c r="G19" s="79"/>
      <c r="H19" s="79"/>
      <c r="I19" s="79"/>
      <c r="J19" s="79"/>
      <c r="K19" s="79"/>
      <c r="L19" s="81"/>
      <c r="M19" s="81"/>
      <c r="N19" s="78"/>
      <c r="O19" s="78"/>
    </row>
    <row r="20" s="11" customFormat="true" ht="21.75" hidden="false" customHeight="true" outlineLevel="0" collapsed="false">
      <c r="A20" s="81"/>
      <c r="B20" s="83" t="s">
        <v>105</v>
      </c>
      <c r="C20" s="79"/>
      <c r="D20" s="79"/>
      <c r="E20" s="79"/>
      <c r="F20" s="79"/>
      <c r="G20" s="79"/>
      <c r="H20" s="79"/>
      <c r="I20" s="79"/>
      <c r="J20" s="79"/>
      <c r="K20" s="79"/>
      <c r="L20" s="81"/>
      <c r="M20" s="81"/>
      <c r="N20" s="78"/>
      <c r="O20" s="78"/>
    </row>
    <row r="21" s="11" customFormat="true" ht="21.75" hidden="false" customHeight="true" outlineLevel="0" collapsed="false">
      <c r="A21" s="81"/>
      <c r="B21" s="83" t="s">
        <v>106</v>
      </c>
      <c r="C21" s="79"/>
      <c r="D21" s="79"/>
      <c r="E21" s="79"/>
      <c r="F21" s="79"/>
      <c r="G21" s="79"/>
      <c r="H21" s="79"/>
      <c r="I21" s="79"/>
      <c r="J21" s="79"/>
      <c r="K21" s="79"/>
      <c r="L21" s="81"/>
      <c r="M21" s="81"/>
      <c r="N21" s="78"/>
      <c r="O21" s="78"/>
    </row>
    <row r="22" s="11" customFormat="true" ht="21.75" hidden="false" customHeight="true" outlineLevel="0" collapsed="false">
      <c r="A22" s="81"/>
      <c r="B22" s="83" t="s">
        <v>107</v>
      </c>
      <c r="C22" s="79"/>
      <c r="D22" s="79"/>
      <c r="E22" s="79"/>
      <c r="F22" s="79"/>
      <c r="G22" s="79"/>
      <c r="H22" s="79"/>
      <c r="I22" s="79"/>
      <c r="J22" s="79"/>
      <c r="K22" s="79"/>
      <c r="L22" s="81"/>
      <c r="M22" s="81"/>
      <c r="N22" s="78"/>
      <c r="O22" s="78"/>
    </row>
    <row r="23" s="11" customFormat="true" ht="21.75" hidden="false" customHeight="true" outlineLevel="0" collapsed="false">
      <c r="A23" s="81"/>
      <c r="B23" s="83" t="s">
        <v>108</v>
      </c>
      <c r="C23" s="79"/>
      <c r="D23" s="79"/>
      <c r="E23" s="79"/>
      <c r="F23" s="79"/>
      <c r="G23" s="79"/>
      <c r="H23" s="79"/>
      <c r="I23" s="79"/>
      <c r="J23" s="79"/>
      <c r="K23" s="79"/>
      <c r="L23" s="81"/>
      <c r="M23" s="81"/>
      <c r="N23" s="78"/>
      <c r="O23" s="78"/>
    </row>
    <row r="24" s="11" customFormat="true" ht="21.75" hidden="false" customHeight="true" outlineLevel="0" collapsed="false">
      <c r="A24" s="81"/>
      <c r="B24" s="83" t="s">
        <v>109</v>
      </c>
      <c r="C24" s="79"/>
      <c r="D24" s="79"/>
      <c r="E24" s="79"/>
      <c r="F24" s="79"/>
      <c r="G24" s="79"/>
      <c r="H24" s="79"/>
      <c r="I24" s="79"/>
      <c r="J24" s="79"/>
      <c r="K24" s="79"/>
      <c r="L24" s="81"/>
      <c r="M24" s="81"/>
      <c r="N24" s="78"/>
      <c r="O24" s="78"/>
    </row>
    <row r="25" customFormat="false" ht="4.15" hidden="false" customHeight="true" outlineLevel="0" collapsed="false">
      <c r="A25" s="79"/>
      <c r="B25" s="79"/>
      <c r="C25" s="79"/>
      <c r="D25" s="79"/>
      <c r="E25" s="79"/>
      <c r="F25" s="79"/>
      <c r="G25" s="79"/>
      <c r="H25" s="79"/>
      <c r="I25" s="79"/>
      <c r="J25" s="79"/>
      <c r="K25" s="79"/>
      <c r="L25" s="79"/>
      <c r="M25" s="79"/>
    </row>
    <row r="26" s="11" customFormat="true" ht="42" hidden="false" customHeight="true" outlineLevel="0" collapsed="false">
      <c r="A26" s="81"/>
      <c r="B26" s="85" t="s">
        <v>110</v>
      </c>
      <c r="C26" s="79"/>
      <c r="D26" s="79"/>
      <c r="E26" s="79"/>
      <c r="F26" s="79"/>
      <c r="G26" s="79"/>
      <c r="H26" s="79"/>
      <c r="I26" s="79"/>
      <c r="J26" s="79"/>
      <c r="K26" s="79"/>
      <c r="L26" s="81"/>
      <c r="M26" s="81"/>
      <c r="N26" s="78"/>
      <c r="O26" s="78"/>
    </row>
    <row r="27" s="11" customFormat="true" ht="21.75" hidden="false" customHeight="true" outlineLevel="0" collapsed="false">
      <c r="A27" s="81"/>
      <c r="B27" s="83" t="s">
        <v>111</v>
      </c>
      <c r="C27" s="79"/>
      <c r="D27" s="79"/>
      <c r="E27" s="79"/>
      <c r="F27" s="79"/>
      <c r="G27" s="79"/>
      <c r="H27" s="79"/>
      <c r="I27" s="79"/>
      <c r="J27" s="79"/>
      <c r="K27" s="79"/>
      <c r="L27" s="81"/>
      <c r="M27" s="81"/>
      <c r="N27" s="78"/>
      <c r="O27" s="78"/>
    </row>
    <row r="28" s="11" customFormat="true" ht="21.75" hidden="false" customHeight="true" outlineLevel="0" collapsed="false">
      <c r="A28" s="81"/>
      <c r="B28" s="83" t="s">
        <v>112</v>
      </c>
      <c r="C28" s="79"/>
      <c r="D28" s="79"/>
      <c r="E28" s="79"/>
      <c r="F28" s="79"/>
      <c r="G28" s="79"/>
      <c r="H28" s="79"/>
      <c r="I28" s="79"/>
      <c r="J28" s="79"/>
      <c r="K28" s="79"/>
      <c r="L28" s="81"/>
      <c r="M28" s="81"/>
      <c r="N28" s="78"/>
      <c r="O28" s="78"/>
    </row>
    <row r="29" s="11" customFormat="true" ht="21.75" hidden="false" customHeight="true" outlineLevel="0" collapsed="false">
      <c r="A29" s="81"/>
      <c r="B29" s="83" t="s">
        <v>113</v>
      </c>
      <c r="C29" s="79"/>
      <c r="D29" s="79"/>
      <c r="E29" s="79"/>
      <c r="F29" s="79"/>
      <c r="G29" s="79"/>
      <c r="H29" s="79"/>
      <c r="I29" s="79"/>
      <c r="J29" s="79"/>
      <c r="K29" s="79"/>
      <c r="L29" s="81"/>
      <c r="M29" s="81"/>
      <c r="N29" s="78"/>
      <c r="O29" s="78"/>
    </row>
    <row r="30" s="11" customFormat="true" ht="21.75" hidden="false" customHeight="true" outlineLevel="0" collapsed="false">
      <c r="A30" s="81"/>
      <c r="B30" s="87" t="s">
        <v>114</v>
      </c>
      <c r="C30" s="79"/>
      <c r="D30" s="79"/>
      <c r="E30" s="79"/>
      <c r="F30" s="79"/>
      <c r="G30" s="79"/>
      <c r="H30" s="79"/>
      <c r="I30" s="79"/>
      <c r="J30" s="79"/>
      <c r="K30" s="79"/>
      <c r="L30" s="81"/>
      <c r="M30" s="81"/>
      <c r="N30" s="78"/>
      <c r="O30" s="78"/>
      <c r="P30" s="88"/>
    </row>
    <row r="31" s="11" customFormat="true" ht="21.75" hidden="false" customHeight="true" outlineLevel="0" collapsed="false">
      <c r="A31" s="81"/>
      <c r="B31" s="83" t="s">
        <v>115</v>
      </c>
      <c r="C31" s="79"/>
      <c r="D31" s="79"/>
      <c r="E31" s="79"/>
      <c r="F31" s="79"/>
      <c r="G31" s="79"/>
      <c r="H31" s="79"/>
      <c r="I31" s="79"/>
      <c r="J31" s="79"/>
      <c r="K31" s="79"/>
      <c r="L31" s="81"/>
      <c r="M31" s="81"/>
      <c r="N31" s="78"/>
      <c r="O31" s="78"/>
    </row>
    <row r="32" s="11" customFormat="true" ht="21.75" hidden="false" customHeight="true" outlineLevel="0" collapsed="false">
      <c r="A32" s="81"/>
      <c r="B32" s="83" t="s">
        <v>116</v>
      </c>
      <c r="C32" s="79"/>
      <c r="D32" s="79"/>
      <c r="E32" s="79"/>
      <c r="F32" s="79"/>
      <c r="G32" s="79"/>
      <c r="H32" s="79"/>
      <c r="I32" s="79"/>
      <c r="J32" s="79"/>
      <c r="K32" s="79"/>
      <c r="L32" s="81"/>
      <c r="M32" s="81"/>
      <c r="N32" s="78"/>
      <c r="O32" s="78"/>
    </row>
    <row r="33" s="11" customFormat="true" ht="21.75" hidden="false" customHeight="true" outlineLevel="0" collapsed="false">
      <c r="A33" s="81"/>
      <c r="B33" s="83" t="s">
        <v>117</v>
      </c>
      <c r="C33" s="79"/>
      <c r="D33" s="79"/>
      <c r="E33" s="79"/>
      <c r="F33" s="79"/>
      <c r="G33" s="79"/>
      <c r="H33" s="79"/>
      <c r="I33" s="79"/>
      <c r="J33" s="79"/>
      <c r="K33" s="79"/>
      <c r="L33" s="81"/>
      <c r="M33" s="81"/>
      <c r="N33" s="78"/>
      <c r="O33" s="78"/>
    </row>
    <row r="34" s="11" customFormat="true" ht="21.75" hidden="false" customHeight="true" outlineLevel="0" collapsed="false">
      <c r="A34" s="81"/>
      <c r="B34" s="87" t="s">
        <v>118</v>
      </c>
      <c r="C34" s="79"/>
      <c r="D34" s="79"/>
      <c r="E34" s="79"/>
      <c r="F34" s="79"/>
      <c r="G34" s="79"/>
      <c r="H34" s="79"/>
      <c r="I34" s="79"/>
      <c r="J34" s="79"/>
      <c r="K34" s="79"/>
      <c r="L34" s="81"/>
      <c r="M34" s="81"/>
      <c r="N34" s="78"/>
      <c r="O34" s="78"/>
    </row>
    <row r="35" s="11" customFormat="true" ht="21.75" hidden="false" customHeight="true" outlineLevel="0" collapsed="false">
      <c r="A35" s="81"/>
      <c r="B35" s="83" t="s">
        <v>119</v>
      </c>
      <c r="C35" s="79"/>
      <c r="D35" s="79"/>
      <c r="E35" s="79"/>
      <c r="F35" s="79"/>
      <c r="G35" s="79"/>
      <c r="H35" s="79"/>
      <c r="I35" s="79"/>
      <c r="J35" s="79"/>
      <c r="K35" s="79"/>
      <c r="L35" s="81"/>
      <c r="M35" s="81"/>
      <c r="N35" s="78"/>
      <c r="O35" s="78"/>
    </row>
    <row r="36" customFormat="false" ht="12" hidden="false" customHeight="true" outlineLevel="0" collapsed="false">
      <c r="A36" s="79"/>
      <c r="B36" s="79"/>
      <c r="C36" s="79"/>
      <c r="D36" s="79"/>
      <c r="E36" s="79"/>
      <c r="F36" s="79"/>
      <c r="G36" s="79"/>
      <c r="H36" s="79"/>
      <c r="I36" s="79"/>
      <c r="J36" s="79"/>
      <c r="K36" s="79"/>
      <c r="L36" s="79"/>
      <c r="M36" s="79"/>
    </row>
    <row r="37" customFormat="false" ht="15.6" hidden="false" customHeight="true" outlineLevel="0" collapsed="false">
      <c r="A37" s="89"/>
      <c r="B37" s="90"/>
      <c r="C37" s="90"/>
      <c r="D37" s="90"/>
      <c r="E37" s="90"/>
      <c r="F37" s="90"/>
      <c r="G37" s="90"/>
      <c r="H37" s="90"/>
      <c r="I37" s="90"/>
      <c r="J37" s="90"/>
      <c r="K37" s="90"/>
      <c r="L37" s="79"/>
      <c r="M37" s="79"/>
    </row>
    <row r="38" customFormat="false" ht="3" hidden="false" customHeight="true" outlineLevel="0" collapsed="false">
      <c r="A38" s="90"/>
      <c r="B38" s="89"/>
      <c r="C38" s="90"/>
      <c r="D38" s="90"/>
      <c r="E38" s="90"/>
      <c r="F38" s="90"/>
      <c r="G38" s="90"/>
      <c r="H38" s="90"/>
      <c r="I38" s="90"/>
      <c r="J38" s="90"/>
      <c r="K38" s="90"/>
      <c r="L38" s="79"/>
      <c r="M38" s="79"/>
    </row>
    <row r="39" customFormat="false" ht="16.15" hidden="false" customHeight="true" outlineLevel="0" collapsed="false">
      <c r="A39" s="91"/>
      <c r="B39" s="92"/>
      <c r="C39" s="92"/>
      <c r="D39" s="92"/>
      <c r="E39" s="92"/>
      <c r="F39" s="92"/>
      <c r="G39" s="92"/>
      <c r="H39" s="92"/>
      <c r="I39" s="92"/>
      <c r="J39" s="92"/>
      <c r="K39" s="92"/>
      <c r="L39" s="93"/>
      <c r="M39" s="93"/>
    </row>
    <row r="40" customFormat="false" ht="16.15" hidden="false" customHeight="true" outlineLevel="0" collapsed="false">
      <c r="A40" s="92"/>
      <c r="B40" s="91"/>
      <c r="C40" s="92"/>
      <c r="D40" s="92"/>
      <c r="E40" s="92"/>
      <c r="F40" s="92"/>
      <c r="G40" s="92"/>
      <c r="H40" s="92"/>
      <c r="I40" s="92"/>
      <c r="J40" s="92"/>
      <c r="K40" s="92"/>
      <c r="L40" s="93"/>
      <c r="M40" s="93"/>
    </row>
    <row r="41" customFormat="false" ht="16.15" hidden="false" customHeight="true" outlineLevel="0" collapsed="false">
      <c r="A41" s="94"/>
      <c r="B41" s="94"/>
      <c r="C41" s="94"/>
      <c r="D41" s="94"/>
      <c r="E41" s="94"/>
      <c r="F41" s="94"/>
      <c r="G41" s="94"/>
      <c r="H41" s="94"/>
      <c r="I41" s="94"/>
      <c r="J41" s="94"/>
      <c r="K41" s="94"/>
      <c r="L41" s="95"/>
      <c r="M41" s="95"/>
    </row>
    <row r="42" customFormat="false" ht="16.15" hidden="false" customHeight="true" outlineLevel="0" collapsed="false">
      <c r="A42" s="94"/>
      <c r="B42" s="94"/>
      <c r="C42" s="94"/>
      <c r="D42" s="94"/>
      <c r="E42" s="94"/>
      <c r="F42" s="94"/>
      <c r="G42" s="94"/>
      <c r="H42" s="94"/>
      <c r="I42" s="94"/>
      <c r="J42" s="94"/>
      <c r="K42" s="94"/>
      <c r="L42" s="95"/>
      <c r="M42" s="95"/>
    </row>
    <row r="43" customFormat="false" ht="16.15" hidden="false" customHeight="true" outlineLevel="0" collapsed="false">
      <c r="A43" s="94"/>
      <c r="B43" s="96"/>
      <c r="C43" s="94"/>
      <c r="D43" s="94"/>
      <c r="E43" s="94"/>
      <c r="F43" s="94"/>
      <c r="G43" s="94"/>
      <c r="H43" s="94"/>
      <c r="I43" s="94"/>
      <c r="J43" s="94"/>
      <c r="K43" s="94"/>
      <c r="L43" s="95"/>
      <c r="M43" s="95"/>
    </row>
    <row r="44" customFormat="false" ht="16.15" hidden="false" customHeight="true" outlineLevel="0" collapsed="false">
      <c r="A44" s="94"/>
      <c r="B44" s="94"/>
      <c r="C44" s="94"/>
      <c r="D44" s="94"/>
      <c r="E44" s="94"/>
      <c r="F44" s="94"/>
      <c r="G44" s="94"/>
      <c r="H44" s="94"/>
      <c r="I44" s="94"/>
      <c r="J44" s="94"/>
      <c r="K44" s="94"/>
      <c r="L44" s="95"/>
      <c r="M44" s="95"/>
    </row>
    <row r="45" customFormat="false" ht="4.15" hidden="false" customHeight="true" outlineLevel="0" collapsed="false">
      <c r="A45" s="94"/>
      <c r="B45" s="94"/>
      <c r="C45" s="94"/>
      <c r="D45" s="94"/>
      <c r="E45" s="94"/>
      <c r="F45" s="94"/>
      <c r="G45" s="94"/>
      <c r="H45" s="94"/>
      <c r="I45" s="94"/>
      <c r="J45" s="94"/>
      <c r="K45" s="94"/>
      <c r="L45" s="95"/>
      <c r="M45" s="95"/>
    </row>
    <row r="46" customFormat="false" ht="19.9" hidden="false" customHeight="true" outlineLevel="0" collapsed="false">
      <c r="A46" s="94"/>
      <c r="B46" s="96"/>
      <c r="C46" s="94"/>
      <c r="D46" s="94"/>
      <c r="E46" s="94"/>
      <c r="F46" s="94"/>
      <c r="G46" s="94"/>
      <c r="H46" s="94"/>
      <c r="I46" s="94"/>
      <c r="J46" s="94"/>
      <c r="K46" s="94"/>
      <c r="L46" s="95"/>
      <c r="M46" s="95"/>
    </row>
    <row r="47" customFormat="false" ht="3" hidden="false" customHeight="true" outlineLevel="0" collapsed="false">
      <c r="A47" s="94"/>
      <c r="B47" s="94"/>
      <c r="C47" s="94"/>
      <c r="D47" s="94"/>
      <c r="E47" s="94"/>
      <c r="F47" s="94"/>
      <c r="G47" s="94"/>
      <c r="H47" s="94"/>
      <c r="I47" s="94"/>
      <c r="J47" s="94"/>
      <c r="K47" s="94"/>
      <c r="L47" s="95"/>
      <c r="M47" s="95"/>
    </row>
    <row r="48" customFormat="false" ht="19.15" hidden="false" customHeight="true" outlineLevel="0" collapsed="false">
      <c r="A48" s="94"/>
      <c r="B48" s="97"/>
      <c r="C48" s="97"/>
      <c r="D48" s="97"/>
      <c r="E48" s="97"/>
      <c r="F48" s="97"/>
      <c r="G48" s="97"/>
      <c r="H48" s="97"/>
      <c r="I48" s="97"/>
      <c r="J48" s="97"/>
      <c r="K48" s="94"/>
      <c r="L48" s="95"/>
      <c r="M48" s="95"/>
    </row>
    <row r="49" customFormat="false" ht="19.15" hidden="false" customHeight="true" outlineLevel="0" collapsed="false">
      <c r="A49" s="94"/>
      <c r="B49" s="97"/>
      <c r="C49" s="97"/>
      <c r="D49" s="97"/>
      <c r="E49" s="97"/>
      <c r="F49" s="97"/>
      <c r="G49" s="97"/>
      <c r="H49" s="97"/>
      <c r="I49" s="97"/>
      <c r="J49" s="97"/>
      <c r="K49" s="94"/>
      <c r="L49" s="95"/>
      <c r="M49" s="95"/>
    </row>
    <row r="50" customFormat="false" ht="19.15" hidden="false" customHeight="true" outlineLevel="0" collapsed="false">
      <c r="A50" s="94"/>
      <c r="B50" s="97"/>
      <c r="C50" s="97"/>
      <c r="D50" s="97"/>
      <c r="E50" s="97"/>
      <c r="F50" s="97"/>
      <c r="G50" s="97"/>
      <c r="H50" s="97"/>
      <c r="I50" s="97"/>
      <c r="J50" s="97"/>
      <c r="K50" s="94"/>
      <c r="L50" s="95"/>
      <c r="M50" s="95"/>
    </row>
    <row r="51" customFormat="false" ht="19.15" hidden="false" customHeight="true" outlineLevel="0" collapsed="false">
      <c r="A51" s="94"/>
      <c r="B51" s="97"/>
      <c r="C51" s="98"/>
      <c r="D51" s="98"/>
      <c r="E51" s="98"/>
      <c r="F51" s="98"/>
      <c r="G51" s="98"/>
      <c r="H51" s="98"/>
      <c r="I51" s="98"/>
      <c r="J51" s="98"/>
      <c r="K51" s="94"/>
      <c r="L51" s="95"/>
      <c r="M51" s="95"/>
    </row>
    <row r="52" customFormat="false" ht="19.15" hidden="false" customHeight="true" outlineLevel="0" collapsed="false">
      <c r="A52" s="94"/>
      <c r="B52" s="97"/>
      <c r="C52" s="98"/>
      <c r="D52" s="98"/>
      <c r="E52" s="98"/>
      <c r="F52" s="98"/>
      <c r="G52" s="98"/>
      <c r="H52" s="98"/>
      <c r="I52" s="98"/>
      <c r="J52" s="98"/>
      <c r="K52" s="94"/>
      <c r="L52" s="95"/>
      <c r="M52" s="95"/>
    </row>
    <row r="53" customFormat="false" ht="19.15" hidden="false" customHeight="true" outlineLevel="0" collapsed="false">
      <c r="A53" s="94"/>
      <c r="B53" s="97"/>
      <c r="C53" s="98"/>
      <c r="D53" s="98"/>
      <c r="E53" s="98"/>
      <c r="F53" s="98"/>
      <c r="G53" s="98"/>
      <c r="H53" s="98"/>
      <c r="I53" s="98"/>
      <c r="J53" s="98"/>
      <c r="K53" s="94"/>
      <c r="L53" s="95"/>
      <c r="M53" s="95"/>
    </row>
    <row r="54" customFormat="false" ht="19.15" hidden="false" customHeight="true" outlineLevel="0" collapsed="false">
      <c r="A54" s="94"/>
      <c r="B54" s="97"/>
      <c r="C54" s="98"/>
      <c r="D54" s="98"/>
      <c r="E54" s="98"/>
      <c r="F54" s="98"/>
      <c r="G54" s="98"/>
      <c r="H54" s="98"/>
      <c r="I54" s="98"/>
      <c r="J54" s="98"/>
      <c r="K54" s="94"/>
      <c r="L54" s="95"/>
      <c r="M54" s="95"/>
    </row>
    <row r="55" customFormat="false" ht="19.15" hidden="false" customHeight="true" outlineLevel="0" collapsed="false">
      <c r="A55" s="94"/>
      <c r="B55" s="97"/>
      <c r="C55" s="98"/>
      <c r="D55" s="98"/>
      <c r="E55" s="98"/>
      <c r="F55" s="98"/>
      <c r="G55" s="98"/>
      <c r="H55" s="98"/>
      <c r="I55" s="98"/>
      <c r="J55" s="98"/>
      <c r="K55" s="94"/>
      <c r="L55" s="95"/>
      <c r="M55" s="95"/>
    </row>
    <row r="56" customFormat="false" ht="19.15" hidden="false" customHeight="true" outlineLevel="0" collapsed="false">
      <c r="A56" s="94"/>
      <c r="B56" s="97"/>
      <c r="C56" s="98"/>
      <c r="D56" s="98"/>
      <c r="E56" s="98"/>
      <c r="F56" s="98"/>
      <c r="G56" s="98"/>
      <c r="H56" s="98"/>
      <c r="I56" s="98"/>
      <c r="J56" s="98"/>
      <c r="K56" s="94"/>
      <c r="L56" s="95"/>
      <c r="M56" s="95"/>
    </row>
    <row r="57" customFormat="false" ht="19.15" hidden="false" customHeight="true" outlineLevel="0" collapsed="false">
      <c r="A57" s="94"/>
      <c r="B57" s="97"/>
      <c r="C57" s="98"/>
      <c r="D57" s="98"/>
      <c r="E57" s="98"/>
      <c r="F57" s="98"/>
      <c r="G57" s="98"/>
      <c r="H57" s="98"/>
      <c r="I57" s="98"/>
      <c r="J57" s="98"/>
      <c r="K57" s="94"/>
      <c r="L57" s="95"/>
      <c r="M57" s="95"/>
    </row>
    <row r="58" customFormat="false" ht="19.15" hidden="false" customHeight="true" outlineLevel="0" collapsed="false">
      <c r="A58" s="94"/>
      <c r="B58" s="97"/>
      <c r="C58" s="98"/>
      <c r="D58" s="99"/>
      <c r="E58" s="98"/>
      <c r="F58" s="98"/>
      <c r="G58" s="98"/>
      <c r="H58" s="99"/>
      <c r="I58" s="98"/>
      <c r="J58" s="98"/>
      <c r="K58" s="94"/>
      <c r="L58" s="95"/>
      <c r="M58" s="95"/>
    </row>
    <row r="59" customFormat="false" ht="18" hidden="false" customHeight="true" outlineLevel="0" collapsed="false">
      <c r="A59" s="94"/>
      <c r="B59" s="96"/>
      <c r="C59" s="94"/>
      <c r="D59" s="94"/>
      <c r="E59" s="94"/>
      <c r="F59" s="94"/>
      <c r="G59" s="94"/>
      <c r="H59" s="94"/>
      <c r="I59" s="94"/>
      <c r="J59" s="94"/>
      <c r="K59" s="94"/>
      <c r="L59" s="95"/>
      <c r="M59" s="95"/>
    </row>
    <row r="60" customFormat="false" ht="13.5" hidden="false" customHeight="false" outlineLevel="0" collapsed="false">
      <c r="A60" s="94"/>
      <c r="B60" s="94"/>
      <c r="C60" s="94"/>
      <c r="D60" s="94"/>
      <c r="E60" s="94"/>
      <c r="F60" s="94"/>
      <c r="G60" s="94"/>
      <c r="H60" s="94"/>
      <c r="I60" s="94"/>
      <c r="J60" s="94"/>
      <c r="K60" s="94"/>
      <c r="L60" s="95"/>
      <c r="M60" s="95"/>
    </row>
    <row r="61" customFormat="false" ht="13.5" hidden="false" customHeight="false" outlineLevel="0" collapsed="false">
      <c r="A61" s="94"/>
      <c r="B61" s="94"/>
      <c r="C61" s="94"/>
      <c r="D61" s="94"/>
      <c r="E61" s="94"/>
      <c r="F61" s="94"/>
      <c r="G61" s="94"/>
      <c r="H61" s="94"/>
      <c r="I61" s="94"/>
      <c r="J61" s="94"/>
      <c r="K61" s="94"/>
      <c r="L61" s="95"/>
      <c r="M61" s="95"/>
    </row>
    <row r="62" customFormat="false" ht="13.5" hidden="false" customHeight="false" outlineLevel="0" collapsed="false">
      <c r="A62" s="94"/>
      <c r="B62" s="94"/>
      <c r="C62" s="94"/>
      <c r="D62" s="94"/>
      <c r="E62" s="94"/>
      <c r="F62" s="94"/>
      <c r="G62" s="94"/>
      <c r="H62" s="94"/>
      <c r="I62" s="94"/>
      <c r="J62" s="94"/>
      <c r="K62" s="94"/>
      <c r="L62" s="95"/>
      <c r="M62" s="95"/>
    </row>
    <row r="63" customFormat="false" ht="13.5" hidden="false" customHeight="false" outlineLevel="0" collapsed="false">
      <c r="A63" s="94"/>
      <c r="B63" s="94"/>
      <c r="C63" s="94"/>
      <c r="D63" s="94"/>
      <c r="E63" s="94"/>
      <c r="F63" s="94"/>
      <c r="G63" s="94"/>
      <c r="H63" s="94"/>
      <c r="I63" s="94"/>
      <c r="J63" s="94"/>
      <c r="K63" s="94"/>
      <c r="L63" s="95"/>
      <c r="M63" s="95"/>
    </row>
    <row r="64" customFormat="false" ht="13.5" hidden="false" customHeight="false" outlineLevel="0" collapsed="false">
      <c r="A64" s="94"/>
      <c r="B64" s="94"/>
      <c r="C64" s="94"/>
      <c r="D64" s="94"/>
      <c r="E64" s="94"/>
      <c r="F64" s="94"/>
      <c r="G64" s="94"/>
      <c r="H64" s="94"/>
      <c r="I64" s="94"/>
      <c r="J64" s="94"/>
      <c r="K64" s="94"/>
      <c r="L64" s="95"/>
      <c r="M64" s="95"/>
    </row>
    <row r="65" customFormat="false" ht="13.5" hidden="false" customHeight="false" outlineLevel="0" collapsed="false">
      <c r="A65" s="95"/>
      <c r="B65" s="95"/>
      <c r="C65" s="95"/>
      <c r="D65" s="95"/>
      <c r="E65" s="95"/>
      <c r="F65" s="95"/>
      <c r="G65" s="95"/>
      <c r="H65" s="95"/>
      <c r="I65" s="95"/>
      <c r="J65" s="95"/>
      <c r="K65" s="95"/>
      <c r="L65" s="95"/>
      <c r="M65" s="95"/>
    </row>
    <row r="66" customFormat="false" ht="13.5" hidden="false" customHeight="false" outlineLevel="0" collapsed="false">
      <c r="A66" s="95"/>
      <c r="B66" s="95"/>
      <c r="C66" s="95"/>
      <c r="D66" s="95"/>
      <c r="E66" s="95"/>
      <c r="F66" s="95"/>
      <c r="G66" s="95"/>
      <c r="H66" s="95"/>
      <c r="I66" s="95"/>
      <c r="J66" s="95"/>
      <c r="K66" s="95"/>
      <c r="L66" s="95"/>
      <c r="M66" s="95"/>
    </row>
    <row r="67" customFormat="false" ht="13.5" hidden="false" customHeight="false" outlineLevel="0" collapsed="false">
      <c r="A67" s="95"/>
      <c r="B67" s="95"/>
      <c r="C67" s="95"/>
      <c r="D67" s="95"/>
      <c r="E67" s="95"/>
      <c r="F67" s="95"/>
      <c r="G67" s="95"/>
      <c r="H67" s="95"/>
      <c r="I67" s="95"/>
      <c r="J67" s="95"/>
      <c r="K67" s="95"/>
      <c r="L67" s="95"/>
      <c r="M67" s="95"/>
    </row>
    <row r="68" customFormat="false" ht="13.5" hidden="false" customHeight="false" outlineLevel="0" collapsed="false">
      <c r="A68" s="95"/>
      <c r="B68" s="95"/>
      <c r="C68" s="95"/>
      <c r="D68" s="95"/>
      <c r="E68" s="95"/>
      <c r="F68" s="95"/>
      <c r="G68" s="95"/>
      <c r="H68" s="95"/>
      <c r="I68" s="95"/>
      <c r="J68" s="95"/>
      <c r="K68" s="95"/>
      <c r="L68" s="95"/>
      <c r="M68" s="95"/>
    </row>
    <row r="69" customFormat="false" ht="13.5" hidden="false" customHeight="false" outlineLevel="0" collapsed="false">
      <c r="A69" s="95"/>
      <c r="B69" s="95"/>
      <c r="C69" s="95"/>
      <c r="D69" s="95"/>
      <c r="E69" s="95"/>
      <c r="F69" s="95"/>
      <c r="G69" s="95"/>
      <c r="H69" s="95"/>
      <c r="I69" s="95"/>
      <c r="J69" s="95"/>
      <c r="K69" s="95"/>
      <c r="L69" s="95"/>
      <c r="M69" s="95"/>
    </row>
    <row r="70" customFormat="false" ht="13.5" hidden="false" customHeight="false" outlineLevel="0" collapsed="false">
      <c r="A70" s="95"/>
      <c r="B70" s="95"/>
      <c r="C70" s="95"/>
      <c r="D70" s="95"/>
      <c r="E70" s="95"/>
      <c r="F70" s="95"/>
      <c r="G70" s="95"/>
      <c r="H70" s="95"/>
      <c r="I70" s="95"/>
      <c r="J70" s="95"/>
      <c r="K70" s="95"/>
      <c r="L70" s="95"/>
      <c r="M70" s="95"/>
    </row>
    <row r="71" customFormat="false" ht="13.5" hidden="false" customHeight="false" outlineLevel="0" collapsed="false">
      <c r="A71" s="95"/>
      <c r="B71" s="95"/>
      <c r="C71" s="95"/>
      <c r="D71" s="95"/>
      <c r="E71" s="95"/>
      <c r="F71" s="95"/>
      <c r="G71" s="95"/>
      <c r="H71" s="95"/>
      <c r="I71" s="95"/>
      <c r="J71" s="95"/>
      <c r="K71" s="95"/>
      <c r="L71" s="95"/>
      <c r="M71" s="95"/>
    </row>
    <row r="72" customFormat="false" ht="13.5" hidden="false" customHeight="false" outlineLevel="0" collapsed="false">
      <c r="A72" s="95"/>
      <c r="B72" s="95"/>
      <c r="C72" s="95"/>
      <c r="D72" s="95"/>
      <c r="E72" s="95"/>
      <c r="F72" s="95"/>
      <c r="G72" s="95"/>
      <c r="H72" s="95"/>
      <c r="I72" s="95"/>
      <c r="J72" s="95"/>
      <c r="K72" s="95"/>
      <c r="L72" s="95"/>
      <c r="M72" s="95"/>
    </row>
    <row r="73" customFormat="false" ht="13.5" hidden="false" customHeight="false" outlineLevel="0" collapsed="false">
      <c r="A73" s="95"/>
      <c r="B73" s="95"/>
      <c r="C73" s="95"/>
      <c r="D73" s="95"/>
      <c r="E73" s="95"/>
      <c r="F73" s="95"/>
      <c r="G73" s="95"/>
      <c r="H73" s="95"/>
      <c r="I73" s="95"/>
      <c r="J73" s="95"/>
      <c r="K73" s="95"/>
      <c r="L73" s="95"/>
      <c r="M73" s="95"/>
    </row>
    <row r="74" customFormat="false" ht="13.5" hidden="false" customHeight="false" outlineLevel="0" collapsed="false">
      <c r="A74" s="95"/>
      <c r="B74" s="95"/>
      <c r="C74" s="95"/>
      <c r="D74" s="95"/>
      <c r="E74" s="95"/>
      <c r="F74" s="95"/>
      <c r="G74" s="95"/>
      <c r="H74" s="95"/>
      <c r="I74" s="95"/>
      <c r="J74" s="95"/>
      <c r="K74" s="95"/>
      <c r="L74" s="95"/>
      <c r="M74" s="95"/>
    </row>
    <row r="75" customFormat="false" ht="13.5" hidden="false" customHeight="false" outlineLevel="0" collapsed="false">
      <c r="A75" s="95"/>
      <c r="B75" s="95"/>
      <c r="C75" s="95"/>
      <c r="D75" s="95"/>
      <c r="E75" s="95"/>
      <c r="F75" s="95"/>
      <c r="G75" s="95"/>
      <c r="H75" s="95"/>
      <c r="I75" s="95"/>
      <c r="J75" s="95"/>
      <c r="K75" s="95"/>
      <c r="L75" s="95"/>
      <c r="M75" s="95"/>
    </row>
    <row r="76" customFormat="false" ht="13.5" hidden="false" customHeight="false" outlineLevel="0" collapsed="false">
      <c r="A76" s="95"/>
      <c r="B76" s="95"/>
      <c r="C76" s="95"/>
      <c r="D76" s="95"/>
      <c r="E76" s="95"/>
      <c r="F76" s="95"/>
      <c r="G76" s="95"/>
      <c r="H76" s="95"/>
      <c r="I76" s="95"/>
      <c r="J76" s="95"/>
      <c r="K76" s="95"/>
      <c r="L76" s="95"/>
      <c r="M76" s="95"/>
    </row>
    <row r="77" customFormat="false" ht="13.5" hidden="false" customHeight="false" outlineLevel="0" collapsed="false">
      <c r="A77" s="95"/>
      <c r="B77" s="95"/>
      <c r="C77" s="95"/>
      <c r="D77" s="95"/>
      <c r="E77" s="95"/>
      <c r="F77" s="95"/>
      <c r="G77" s="95"/>
      <c r="H77" s="95"/>
      <c r="I77" s="95"/>
      <c r="J77" s="95"/>
      <c r="K77" s="95"/>
      <c r="L77" s="95"/>
      <c r="M77" s="95"/>
    </row>
    <row r="78" customFormat="false" ht="13.5" hidden="false" customHeight="false" outlineLevel="0" collapsed="false">
      <c r="A78" s="95"/>
      <c r="B78" s="95"/>
      <c r="C78" s="95"/>
      <c r="D78" s="95"/>
      <c r="E78" s="95"/>
      <c r="F78" s="95"/>
      <c r="G78" s="95"/>
      <c r="H78" s="95"/>
      <c r="I78" s="95"/>
      <c r="J78" s="95"/>
      <c r="K78" s="95"/>
      <c r="L78" s="95"/>
      <c r="M78" s="95"/>
    </row>
    <row r="79" customFormat="false" ht="13.5" hidden="false" customHeight="false" outlineLevel="0" collapsed="false">
      <c r="A79" s="95"/>
      <c r="B79" s="95"/>
      <c r="C79" s="95"/>
      <c r="D79" s="95"/>
      <c r="E79" s="95"/>
      <c r="F79" s="95"/>
      <c r="G79" s="95"/>
      <c r="H79" s="95"/>
      <c r="I79" s="95"/>
      <c r="J79" s="95"/>
      <c r="K79" s="95"/>
      <c r="L79" s="95"/>
      <c r="M79" s="95"/>
    </row>
    <row r="80" customFormat="false" ht="13.5" hidden="false" customHeight="false" outlineLevel="0" collapsed="false">
      <c r="A80" s="95"/>
      <c r="B80" s="95"/>
      <c r="C80" s="95"/>
      <c r="D80" s="95"/>
      <c r="E80" s="95"/>
      <c r="F80" s="95"/>
      <c r="G80" s="95"/>
      <c r="H80" s="95"/>
      <c r="I80" s="95"/>
      <c r="J80" s="95"/>
      <c r="K80" s="95"/>
      <c r="L80" s="95"/>
      <c r="M80" s="95"/>
    </row>
    <row r="81" customFormat="false" ht="13.5" hidden="false" customHeight="false" outlineLevel="0" collapsed="false">
      <c r="A81" s="95"/>
      <c r="B81" s="95"/>
      <c r="C81" s="95"/>
      <c r="D81" s="95"/>
      <c r="E81" s="95"/>
      <c r="F81" s="95"/>
      <c r="G81" s="95"/>
      <c r="H81" s="95"/>
      <c r="I81" s="95"/>
      <c r="J81" s="95"/>
      <c r="K81" s="95"/>
      <c r="L81" s="95"/>
      <c r="M81" s="95"/>
    </row>
    <row r="82" customFormat="false" ht="13.5" hidden="false" customHeight="false" outlineLevel="0" collapsed="false">
      <c r="A82" s="95"/>
      <c r="B82" s="95"/>
      <c r="C82" s="95"/>
      <c r="D82" s="95"/>
      <c r="E82" s="95"/>
      <c r="F82" s="95"/>
      <c r="G82" s="95"/>
      <c r="H82" s="95"/>
      <c r="I82" s="95"/>
      <c r="J82" s="95"/>
      <c r="K82" s="95"/>
      <c r="L82" s="95"/>
      <c r="M82" s="95"/>
    </row>
  </sheetData>
  <printOptions headings="false" gridLines="false" gridLinesSet="true" horizontalCentered="false" verticalCentered="false"/>
  <pageMargins left="0.7875" right="0.7875" top="0.747916666666667" bottom="0.39375" header="0.511811023622047" footer="0.315277777777778"/>
  <pageSetup paperSize="9" scale="96" fitToWidth="1" fitToHeight="1" pageOrder="downThenOver" orientation="portrait" blackAndWhite="false" draft="false" cellComments="none" firstPageNumber="3" useFirstPageNumber="tru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8.8515625" defaultRowHeight="13.5" zeroHeight="false" outlineLevelRow="0" outlineLevelCol="0"/>
  <cols>
    <col collapsed="false" customWidth="true" hidden="false" outlineLevel="0" max="1" min="1" style="0" width="3.13"/>
    <col collapsed="false" customWidth="true" hidden="false" outlineLevel="0" max="2" min="2" style="11" width="12.85"/>
    <col collapsed="false" customWidth="true" hidden="false" outlineLevel="0" max="10" min="3" style="11" width="10.99"/>
    <col collapsed="false" customWidth="false" hidden="false" outlineLevel="0" max="257" min="11" style="11" width="8.85"/>
  </cols>
  <sheetData>
    <row r="1" customFormat="false" ht="11.25" hidden="false" customHeight="true" outlineLevel="0" collapsed="false"/>
    <row r="2" customFormat="false" ht="16.9" hidden="false" customHeight="true" outlineLevel="0" collapsed="false">
      <c r="A2" s="11"/>
      <c r="B2" s="33" t="s">
        <v>120</v>
      </c>
      <c r="C2" s="9"/>
      <c r="D2" s="9"/>
      <c r="E2" s="9"/>
      <c r="F2" s="9"/>
      <c r="G2" s="9"/>
      <c r="H2" s="9"/>
      <c r="I2" s="9"/>
      <c r="J2" s="9"/>
    </row>
    <row r="3" customFormat="false" ht="15.6" hidden="false" customHeight="true" outlineLevel="0" collapsed="false">
      <c r="A3" s="9"/>
      <c r="B3" s="33"/>
      <c r="C3" s="9"/>
      <c r="D3" s="9"/>
      <c r="E3" s="9"/>
      <c r="F3" s="9"/>
      <c r="G3" s="9"/>
      <c r="H3" s="9"/>
      <c r="I3" s="9"/>
      <c r="J3" s="9"/>
    </row>
    <row r="4" customFormat="false" ht="22.5" hidden="false" customHeight="true" outlineLevel="0" collapsed="false">
      <c r="A4" s="11"/>
      <c r="B4" s="37" t="s">
        <v>121</v>
      </c>
    </row>
    <row r="5" customFormat="false" ht="9.75" hidden="false" customHeight="true" outlineLevel="0" collapsed="false">
      <c r="A5" s="11"/>
      <c r="B5" s="37"/>
    </row>
    <row r="6" customFormat="false" ht="22.5" hidden="false" customHeight="true" outlineLevel="0" collapsed="false">
      <c r="A6" s="11"/>
      <c r="B6" s="85" t="s">
        <v>122</v>
      </c>
      <c r="C6" s="81"/>
      <c r="D6" s="81"/>
      <c r="E6" s="81"/>
      <c r="F6" s="81"/>
      <c r="G6" s="81"/>
    </row>
    <row r="7" customFormat="false" ht="22.5" hidden="false" customHeight="true" outlineLevel="0" collapsed="false">
      <c r="A7" s="11"/>
      <c r="B7" s="81" t="s">
        <v>123</v>
      </c>
      <c r="C7" s="81"/>
      <c r="D7" s="81"/>
      <c r="E7" s="81"/>
      <c r="F7" s="81"/>
      <c r="G7" s="81"/>
    </row>
    <row r="8" s="77" customFormat="true" ht="15.75" hidden="false" customHeight="true" outlineLevel="0" collapsed="false">
      <c r="B8" s="79"/>
      <c r="C8" s="79"/>
      <c r="D8" s="79"/>
      <c r="E8" s="79"/>
      <c r="F8" s="100"/>
      <c r="G8" s="101" t="s">
        <v>124</v>
      </c>
    </row>
    <row r="9" customFormat="false" ht="14.25" hidden="false" customHeight="true" outlineLevel="0" collapsed="false">
      <c r="A9" s="11"/>
      <c r="B9" s="102" t="s">
        <v>125</v>
      </c>
      <c r="C9" s="81"/>
      <c r="D9" s="81"/>
      <c r="E9" s="81"/>
      <c r="F9" s="81"/>
      <c r="G9" s="81"/>
    </row>
    <row r="10" s="77" customFormat="true" ht="22.5" hidden="false" customHeight="true" outlineLevel="0" collapsed="false">
      <c r="B10" s="85" t="s">
        <v>126</v>
      </c>
      <c r="C10" s="81"/>
      <c r="D10" s="81"/>
      <c r="E10" s="81"/>
      <c r="F10" s="81"/>
      <c r="G10" s="81"/>
    </row>
    <row r="11" s="77" customFormat="true" ht="22.5" hidden="false" customHeight="true" outlineLevel="0" collapsed="false">
      <c r="B11" s="85" t="s">
        <v>127</v>
      </c>
      <c r="C11" s="81"/>
      <c r="D11" s="81"/>
      <c r="E11" s="81"/>
      <c r="F11" s="81"/>
      <c r="G11" s="81"/>
    </row>
    <row r="12" s="77" customFormat="true" ht="22.5" hidden="false" customHeight="true" outlineLevel="0" collapsed="false">
      <c r="A12" s="11"/>
      <c r="B12" s="81" t="s">
        <v>128</v>
      </c>
      <c r="C12" s="81"/>
      <c r="D12" s="81"/>
      <c r="E12" s="81"/>
      <c r="F12" s="81"/>
      <c r="G12" s="81"/>
    </row>
    <row r="13" s="77" customFormat="true" ht="22.5" hidden="false" customHeight="true" outlineLevel="0" collapsed="false">
      <c r="A13" s="11"/>
      <c r="B13" s="81" t="s">
        <v>129</v>
      </c>
      <c r="C13" s="81"/>
      <c r="D13" s="81"/>
      <c r="E13" s="81"/>
      <c r="F13" s="81"/>
      <c r="G13" s="81"/>
    </row>
    <row r="14" s="77" customFormat="true" ht="10.5" hidden="false" customHeight="true" outlineLevel="0" collapsed="false">
      <c r="A14" s="11"/>
      <c r="B14" s="81"/>
      <c r="C14" s="81"/>
      <c r="D14" s="81"/>
      <c r="E14" s="81"/>
      <c r="F14" s="81"/>
      <c r="G14" s="81"/>
    </row>
    <row r="15" customFormat="false" ht="22.5" hidden="false" customHeight="true" outlineLevel="0" collapsed="false">
      <c r="A15" s="11"/>
      <c r="B15" s="81" t="s">
        <v>130</v>
      </c>
      <c r="C15" s="81"/>
      <c r="D15" s="81"/>
      <c r="E15" s="81"/>
      <c r="F15" s="81"/>
      <c r="G15" s="81"/>
    </row>
    <row r="16" customFormat="false" ht="22.5" hidden="false" customHeight="true" outlineLevel="0" collapsed="false">
      <c r="A16" s="11"/>
      <c r="B16" s="81" t="s">
        <v>131</v>
      </c>
      <c r="C16" s="103"/>
      <c r="D16" s="103"/>
      <c r="E16" s="103"/>
      <c r="F16" s="103"/>
      <c r="G16" s="103"/>
      <c r="H16" s="28"/>
    </row>
    <row r="17" customFormat="false" ht="22.5" hidden="false" customHeight="true" outlineLevel="0" collapsed="false">
      <c r="A17" s="9"/>
      <c r="B17" s="11" t="s">
        <v>132</v>
      </c>
      <c r="C17" s="9"/>
      <c r="D17" s="9"/>
      <c r="E17" s="9"/>
      <c r="F17" s="9"/>
      <c r="G17" s="9"/>
      <c r="H17" s="9"/>
    </row>
    <row r="18" customFormat="false" ht="16.5" hidden="false" customHeight="true" outlineLevel="0" collapsed="false">
      <c r="A18" s="9"/>
      <c r="C18" s="9"/>
      <c r="D18" s="9"/>
      <c r="E18" s="9"/>
      <c r="F18" s="9"/>
      <c r="G18" s="9"/>
      <c r="H18" s="9"/>
    </row>
    <row r="19" customFormat="false" ht="18.75" hidden="false" customHeight="true" outlineLevel="0" collapsed="false">
      <c r="A19" s="9"/>
      <c r="B19" s="33" t="s">
        <v>133</v>
      </c>
      <c r="C19" s="9"/>
      <c r="D19" s="9"/>
      <c r="E19" s="9"/>
      <c r="F19" s="9"/>
      <c r="G19" s="9"/>
      <c r="H19" s="9"/>
    </row>
    <row r="20" customFormat="false" ht="14.25" hidden="false" customHeight="true" outlineLevel="0" collapsed="false">
      <c r="A20" s="9"/>
      <c r="B20" s="9"/>
      <c r="C20" s="9"/>
      <c r="D20" s="9"/>
      <c r="E20" s="9"/>
      <c r="F20" s="9"/>
      <c r="G20" s="9"/>
      <c r="H20" s="9"/>
      <c r="I20" s="104" t="s">
        <v>134</v>
      </c>
      <c r="J20" s="9"/>
    </row>
    <row r="21" customFormat="false" ht="18" hidden="false" customHeight="true" outlineLevel="0" collapsed="false">
      <c r="A21" s="9"/>
      <c r="B21" s="41" t="s">
        <v>40</v>
      </c>
      <c r="C21" s="41" t="s">
        <v>135</v>
      </c>
      <c r="D21" s="41"/>
      <c r="E21" s="41"/>
      <c r="F21" s="41"/>
      <c r="G21" s="41"/>
      <c r="H21" s="41"/>
      <c r="I21" s="41"/>
      <c r="J21" s="41"/>
    </row>
    <row r="22" customFormat="false" ht="18" hidden="false" customHeight="true" outlineLevel="0" collapsed="false">
      <c r="A22" s="9"/>
      <c r="B22" s="41"/>
      <c r="C22" s="41" t="s">
        <v>71</v>
      </c>
      <c r="D22" s="41"/>
      <c r="E22" s="41"/>
      <c r="F22" s="41"/>
      <c r="G22" s="41" t="s">
        <v>72</v>
      </c>
      <c r="H22" s="41"/>
      <c r="I22" s="41"/>
      <c r="J22" s="41"/>
    </row>
    <row r="23" customFormat="false" ht="18" hidden="false" customHeight="true" outlineLevel="0" collapsed="false">
      <c r="A23" s="9"/>
      <c r="B23" s="41"/>
      <c r="C23" s="41" t="s">
        <v>76</v>
      </c>
      <c r="D23" s="105" t="s">
        <v>136</v>
      </c>
      <c r="E23" s="105" t="s">
        <v>137</v>
      </c>
      <c r="F23" s="105" t="s">
        <v>138</v>
      </c>
      <c r="G23" s="41" t="s">
        <v>76</v>
      </c>
      <c r="H23" s="105" t="s">
        <v>136</v>
      </c>
      <c r="I23" s="105" t="s">
        <v>137</v>
      </c>
      <c r="J23" s="105" t="s">
        <v>138</v>
      </c>
    </row>
    <row r="24" s="81" customFormat="true" ht="18" hidden="false" customHeight="true" outlineLevel="0" collapsed="false">
      <c r="A24" s="106"/>
      <c r="B24" s="107" t="s">
        <v>139</v>
      </c>
      <c r="C24" s="108" t="n">
        <v>116.2</v>
      </c>
      <c r="D24" s="108" t="n">
        <v>142.2</v>
      </c>
      <c r="E24" s="108" t="n">
        <v>163.4</v>
      </c>
      <c r="F24" s="108" t="n">
        <v>170</v>
      </c>
      <c r="G24" s="108" t="n">
        <v>115.4</v>
      </c>
      <c r="H24" s="108" t="n">
        <v>145.1</v>
      </c>
      <c r="I24" s="108" t="n">
        <v>155.8</v>
      </c>
      <c r="J24" s="108" t="n">
        <v>157.1</v>
      </c>
    </row>
    <row r="25" customFormat="false" ht="18" hidden="false" customHeight="true" outlineLevel="0" collapsed="false">
      <c r="A25" s="9"/>
      <c r="B25" s="109" t="s">
        <v>140</v>
      </c>
      <c r="C25" s="108" t="n">
        <v>116.6</v>
      </c>
      <c r="D25" s="108" t="n">
        <v>144.3</v>
      </c>
      <c r="E25" s="108" t="n">
        <v>164.5</v>
      </c>
      <c r="F25" s="108" t="n">
        <v>170.1</v>
      </c>
      <c r="G25" s="108" t="n">
        <v>115.6</v>
      </c>
      <c r="H25" s="108" t="n">
        <v>146.3</v>
      </c>
      <c r="I25" s="108" t="n">
        <v>156.4</v>
      </c>
      <c r="J25" s="108" t="n">
        <v>157.6</v>
      </c>
    </row>
    <row r="26" customFormat="false" ht="18" hidden="false" customHeight="true" outlineLevel="0" collapsed="false">
      <c r="A26" s="9"/>
      <c r="B26" s="107" t="s">
        <v>141</v>
      </c>
      <c r="C26" s="108" t="n">
        <v>116.5</v>
      </c>
      <c r="D26" s="108" t="n">
        <v>144.8</v>
      </c>
      <c r="E26" s="108" t="n">
        <v>164.4</v>
      </c>
      <c r="F26" s="108" t="n">
        <v>170.2</v>
      </c>
      <c r="G26" s="110" t="n">
        <v>116</v>
      </c>
      <c r="H26" s="110" t="n">
        <v>147.6</v>
      </c>
      <c r="I26" s="108" t="n">
        <v>156.3</v>
      </c>
      <c r="J26" s="110" t="n">
        <v>158.1</v>
      </c>
    </row>
    <row r="27" customFormat="false" ht="18" hidden="false" customHeight="true" outlineLevel="0" collapsed="false">
      <c r="A27" s="9"/>
      <c r="B27" s="107" t="s">
        <v>142</v>
      </c>
      <c r="C27" s="108" t="n">
        <v>116.3</v>
      </c>
      <c r="D27" s="108" t="n">
        <v>145</v>
      </c>
      <c r="E27" s="108" t="n">
        <v>164.8</v>
      </c>
      <c r="F27" s="108" t="n">
        <v>170.6</v>
      </c>
      <c r="G27" s="108" t="n">
        <v>115.9</v>
      </c>
      <c r="H27" s="108" t="n">
        <v>146.8</v>
      </c>
      <c r="I27" s="108" t="n">
        <v>156.4</v>
      </c>
      <c r="J27" s="108" t="n">
        <v>157.2</v>
      </c>
    </row>
    <row r="28" customFormat="false" ht="18" hidden="false" customHeight="true" outlineLevel="0" collapsed="false">
      <c r="A28" s="9"/>
      <c r="B28" s="107" t="s">
        <v>143</v>
      </c>
      <c r="C28" s="108" t="n">
        <v>116.2</v>
      </c>
      <c r="D28" s="108" t="n">
        <v>144.6</v>
      </c>
      <c r="E28" s="108" t="n">
        <v>164.7</v>
      </c>
      <c r="F28" s="108" t="n">
        <v>170.7</v>
      </c>
      <c r="G28" s="108" t="n">
        <v>115.6</v>
      </c>
      <c r="H28" s="108" t="n">
        <v>147.3</v>
      </c>
      <c r="I28" s="108" t="n">
        <v>156.2</v>
      </c>
      <c r="J28" s="108" t="n">
        <v>158</v>
      </c>
    </row>
    <row r="29" customFormat="false" ht="18" hidden="false" customHeight="true" outlineLevel="0" collapsed="false">
      <c r="A29" s="9"/>
      <c r="B29" s="107" t="s">
        <v>144</v>
      </c>
      <c r="C29" s="108" t="n">
        <v>116.3</v>
      </c>
      <c r="D29" s="108" t="n">
        <v>144.6</v>
      </c>
      <c r="E29" s="108" t="n">
        <v>164.6</v>
      </c>
      <c r="F29" s="108" t="n">
        <v>170.3</v>
      </c>
      <c r="G29" s="108" t="n">
        <v>115.6</v>
      </c>
      <c r="H29" s="108" t="n">
        <v>146.7</v>
      </c>
      <c r="I29" s="108" t="n">
        <v>156.4</v>
      </c>
      <c r="J29" s="108" t="n">
        <v>157.6</v>
      </c>
    </row>
    <row r="30" customFormat="false" ht="18" hidden="false" customHeight="true" outlineLevel="0" collapsed="false">
      <c r="A30" s="9"/>
      <c r="B30" s="107" t="s">
        <v>145</v>
      </c>
      <c r="C30" s="108" t="n">
        <v>116.7</v>
      </c>
      <c r="D30" s="108" t="n">
        <v>144.3</v>
      </c>
      <c r="E30" s="108" t="n">
        <v>164.8</v>
      </c>
      <c r="F30" s="108" t="n">
        <v>170.5</v>
      </c>
      <c r="G30" s="108" t="n">
        <v>115.1</v>
      </c>
      <c r="H30" s="108" t="n">
        <v>147</v>
      </c>
      <c r="I30" s="108" t="n">
        <v>156.2</v>
      </c>
      <c r="J30" s="108" t="n">
        <v>157.1</v>
      </c>
    </row>
    <row r="31" customFormat="false" ht="18" hidden="false" customHeight="true" outlineLevel="0" collapsed="false">
      <c r="A31" s="9"/>
      <c r="B31" s="107" t="s">
        <v>146</v>
      </c>
      <c r="C31" s="108" t="n">
        <v>116.5</v>
      </c>
      <c r="D31" s="108" t="n">
        <v>144.9</v>
      </c>
      <c r="E31" s="108" t="n">
        <v>164.8</v>
      </c>
      <c r="F31" s="108" t="n">
        <v>170.1</v>
      </c>
      <c r="G31" s="108" t="n">
        <v>115.6</v>
      </c>
      <c r="H31" s="108" t="n">
        <v>146.5</v>
      </c>
      <c r="I31" s="108" t="n">
        <v>156.1</v>
      </c>
      <c r="J31" s="108" t="n">
        <v>157.5</v>
      </c>
    </row>
    <row r="32" s="81" customFormat="true" ht="18" hidden="false" customHeight="true" outlineLevel="0" collapsed="false">
      <c r="A32" s="106"/>
      <c r="B32" s="107" t="s">
        <v>147</v>
      </c>
      <c r="C32" s="111" t="n">
        <v>116.5</v>
      </c>
      <c r="D32" s="111" t="n">
        <v>144.9</v>
      </c>
      <c r="E32" s="111" t="n">
        <v>165.2</v>
      </c>
      <c r="F32" s="111" t="n">
        <v>171</v>
      </c>
      <c r="G32" s="111" t="n">
        <v>115.9</v>
      </c>
      <c r="H32" s="111" t="n">
        <v>146.9</v>
      </c>
      <c r="I32" s="111" t="n">
        <v>156.2</v>
      </c>
      <c r="J32" s="111" t="n">
        <v>157.4</v>
      </c>
    </row>
    <row r="33" customFormat="false" ht="18" hidden="false" customHeight="true" outlineLevel="0" collapsed="false">
      <c r="A33" s="11"/>
      <c r="B33" s="41" t="s">
        <v>40</v>
      </c>
      <c r="C33" s="41" t="s">
        <v>148</v>
      </c>
      <c r="D33" s="41"/>
      <c r="E33" s="41"/>
      <c r="F33" s="41"/>
      <c r="G33" s="41"/>
      <c r="H33" s="41"/>
      <c r="I33" s="41"/>
      <c r="J33" s="41"/>
    </row>
    <row r="34" customFormat="false" ht="18" hidden="false" customHeight="true" outlineLevel="0" collapsed="false">
      <c r="A34" s="11"/>
      <c r="B34" s="41"/>
      <c r="C34" s="107" t="s">
        <v>71</v>
      </c>
      <c r="D34" s="107"/>
      <c r="E34" s="107"/>
      <c r="F34" s="107"/>
      <c r="G34" s="107" t="s">
        <v>72</v>
      </c>
      <c r="H34" s="107"/>
      <c r="I34" s="107"/>
      <c r="J34" s="107"/>
    </row>
    <row r="35" customFormat="false" ht="18" hidden="false" customHeight="true" outlineLevel="0" collapsed="false">
      <c r="A35" s="11"/>
      <c r="B35" s="41"/>
      <c r="C35" s="107" t="s">
        <v>76</v>
      </c>
      <c r="D35" s="112" t="s">
        <v>136</v>
      </c>
      <c r="E35" s="112" t="s">
        <v>137</v>
      </c>
      <c r="F35" s="112" t="s">
        <v>138</v>
      </c>
      <c r="G35" s="107" t="s">
        <v>76</v>
      </c>
      <c r="H35" s="112" t="s">
        <v>136</v>
      </c>
      <c r="I35" s="112" t="s">
        <v>137</v>
      </c>
      <c r="J35" s="112" t="s">
        <v>138</v>
      </c>
    </row>
    <row r="36" customFormat="false" ht="18" hidden="false" customHeight="true" outlineLevel="0" collapsed="false">
      <c r="A36" s="11"/>
      <c r="B36" s="107" t="str">
        <f aca="false">B24</f>
        <v>昭和60年</v>
      </c>
      <c r="C36" s="113" t="n">
        <v>116.4</v>
      </c>
      <c r="D36" s="113" t="n">
        <v>143.2</v>
      </c>
      <c r="E36" s="113" t="n">
        <v>163.8</v>
      </c>
      <c r="F36" s="113" t="n">
        <v>170.2</v>
      </c>
      <c r="G36" s="113" t="n">
        <v>115.7</v>
      </c>
      <c r="H36" s="113" t="n">
        <v>145.5</v>
      </c>
      <c r="I36" s="113" t="n">
        <v>156.3</v>
      </c>
      <c r="J36" s="113" t="n">
        <v>157.6</v>
      </c>
    </row>
    <row r="37" customFormat="false" ht="18" hidden="false" customHeight="true" outlineLevel="0" collapsed="false">
      <c r="A37" s="11"/>
      <c r="B37" s="107" t="str">
        <f aca="false">B25</f>
        <v>平成７</v>
      </c>
      <c r="C37" s="114" t="n">
        <v>116.8</v>
      </c>
      <c r="D37" s="115" t="n">
        <v>144.9</v>
      </c>
      <c r="E37" s="115" t="n">
        <v>165.1</v>
      </c>
      <c r="F37" s="115" t="n">
        <v>170.8</v>
      </c>
      <c r="G37" s="115" t="n">
        <v>116</v>
      </c>
      <c r="H37" s="115" t="n">
        <v>146.7</v>
      </c>
      <c r="I37" s="115" t="n">
        <v>156.7</v>
      </c>
      <c r="J37" s="115" t="n">
        <v>158</v>
      </c>
    </row>
    <row r="38" customFormat="false" ht="18" hidden="false" customHeight="true" outlineLevel="0" collapsed="false">
      <c r="A38" s="11"/>
      <c r="B38" s="107" t="str">
        <f aca="false">B26</f>
        <v>　 17</v>
      </c>
      <c r="C38" s="115" t="n">
        <v>116.6</v>
      </c>
      <c r="D38" s="115" t="n">
        <v>145.1</v>
      </c>
      <c r="E38" s="115" t="n">
        <v>165.4</v>
      </c>
      <c r="F38" s="115" t="n">
        <v>170.8</v>
      </c>
      <c r="G38" s="115" t="n">
        <v>115.8</v>
      </c>
      <c r="H38" s="115" t="n">
        <v>146.9</v>
      </c>
      <c r="I38" s="114" t="n">
        <v>156.8</v>
      </c>
      <c r="J38" s="115" t="n">
        <v>158</v>
      </c>
    </row>
    <row r="39" customFormat="false" ht="18" hidden="false" customHeight="true" outlineLevel="0" collapsed="false">
      <c r="A39" s="11"/>
      <c r="B39" s="107" t="str">
        <f aca="false">B27</f>
        <v>　 22</v>
      </c>
      <c r="C39" s="115" t="n">
        <v>116.7</v>
      </c>
      <c r="D39" s="115" t="n">
        <v>145</v>
      </c>
      <c r="E39" s="115" t="n">
        <v>165.1</v>
      </c>
      <c r="F39" s="115" t="n">
        <v>170.7</v>
      </c>
      <c r="G39" s="115" t="n">
        <v>115.8</v>
      </c>
      <c r="H39" s="115" t="n">
        <v>146.8</v>
      </c>
      <c r="I39" s="115" t="n">
        <v>156.5</v>
      </c>
      <c r="J39" s="115" t="n">
        <v>158</v>
      </c>
    </row>
    <row r="40" customFormat="false" ht="18" hidden="false" customHeight="true" outlineLevel="0" collapsed="false">
      <c r="A40" s="37"/>
      <c r="B40" s="107" t="str">
        <f aca="false">B28</f>
        <v>　 23</v>
      </c>
      <c r="C40" s="115" t="n">
        <v>116.6</v>
      </c>
      <c r="D40" s="115" t="n">
        <v>145</v>
      </c>
      <c r="E40" s="115" t="n">
        <v>165.1</v>
      </c>
      <c r="F40" s="115" t="n">
        <v>170.7</v>
      </c>
      <c r="G40" s="115" t="n">
        <v>115.6</v>
      </c>
      <c r="H40" s="115" t="n">
        <v>146.7</v>
      </c>
      <c r="I40" s="115" t="n">
        <v>156.6</v>
      </c>
      <c r="J40" s="115" t="n">
        <v>158</v>
      </c>
    </row>
    <row r="41" customFormat="false" ht="18" hidden="false" customHeight="true" outlineLevel="0" collapsed="false">
      <c r="A41" s="11"/>
      <c r="B41" s="107" t="str">
        <f aca="false">B29</f>
        <v>　 24</v>
      </c>
      <c r="C41" s="115" t="n">
        <v>116.5</v>
      </c>
      <c r="D41" s="115" t="n">
        <v>145</v>
      </c>
      <c r="E41" s="115" t="n">
        <v>165.1</v>
      </c>
      <c r="F41" s="115" t="n">
        <v>170.7</v>
      </c>
      <c r="G41" s="115" t="n">
        <v>115.6</v>
      </c>
      <c r="H41" s="115" t="n">
        <v>146.7</v>
      </c>
      <c r="I41" s="115" t="n">
        <v>156.5</v>
      </c>
      <c r="J41" s="115" t="n">
        <v>158</v>
      </c>
    </row>
    <row r="42" customFormat="false" ht="18" hidden="false" customHeight="true" outlineLevel="0" collapsed="false">
      <c r="A42" s="11"/>
      <c r="B42" s="107" t="str">
        <f aca="false">B30</f>
        <v>　 25</v>
      </c>
      <c r="C42" s="115" t="n">
        <v>116.6</v>
      </c>
      <c r="D42" s="115" t="n">
        <v>145</v>
      </c>
      <c r="E42" s="115" t="n">
        <v>165</v>
      </c>
      <c r="F42" s="115" t="n">
        <v>170.7</v>
      </c>
      <c r="G42" s="115" t="n">
        <v>115.6</v>
      </c>
      <c r="H42" s="115" t="n">
        <v>146.8</v>
      </c>
      <c r="I42" s="115" t="n">
        <v>156.5</v>
      </c>
      <c r="J42" s="115" t="n">
        <v>158</v>
      </c>
    </row>
    <row r="43" customFormat="false" ht="18" hidden="false" customHeight="true" outlineLevel="0" collapsed="false">
      <c r="A43" s="11"/>
      <c r="B43" s="107" t="str">
        <f aca="false">B31</f>
        <v>　 26</v>
      </c>
      <c r="C43" s="115" t="n">
        <v>116.5</v>
      </c>
      <c r="D43" s="115" t="n">
        <v>145.1</v>
      </c>
      <c r="E43" s="115" t="n">
        <v>165.1</v>
      </c>
      <c r="F43" s="115" t="n">
        <v>170.7</v>
      </c>
      <c r="G43" s="115" t="n">
        <v>115.5</v>
      </c>
      <c r="H43" s="115" t="n">
        <v>146.8</v>
      </c>
      <c r="I43" s="115" t="n">
        <v>156.4</v>
      </c>
      <c r="J43" s="115" t="n">
        <v>157.9</v>
      </c>
    </row>
    <row r="44" customFormat="false" ht="18" hidden="false" customHeight="true" outlineLevel="0" collapsed="false">
      <c r="B44" s="107" t="str">
        <f aca="false">B32</f>
        <v>　 27</v>
      </c>
      <c r="C44" s="116" t="n">
        <v>116.5</v>
      </c>
      <c r="D44" s="116" t="n">
        <v>145.2</v>
      </c>
      <c r="E44" s="116" t="n">
        <v>165.1</v>
      </c>
      <c r="F44" s="116" t="n">
        <v>170.7</v>
      </c>
      <c r="G44" s="116" t="n">
        <v>115.5</v>
      </c>
      <c r="H44" s="116" t="n">
        <v>146.7</v>
      </c>
      <c r="I44" s="116" t="n">
        <v>156.5</v>
      </c>
      <c r="J44" s="116" t="n">
        <v>157.9</v>
      </c>
    </row>
    <row r="45" customFormat="false" ht="13.5" hidden="false" customHeight="false" outlineLevel="0" collapsed="false">
      <c r="C45" s="117"/>
      <c r="D45" s="117"/>
      <c r="E45" s="117"/>
      <c r="F45" s="117"/>
      <c r="G45" s="117"/>
      <c r="H45" s="117"/>
      <c r="I45" s="117"/>
      <c r="J45" s="117"/>
    </row>
    <row r="47" customFormat="false" ht="13.5" hidden="false" customHeight="false" outlineLevel="0" collapsed="false">
      <c r="C47" s="118"/>
      <c r="D47" s="118"/>
      <c r="E47" s="118"/>
      <c r="F47" s="118"/>
      <c r="G47" s="118"/>
      <c r="H47" s="119"/>
      <c r="I47" s="118"/>
      <c r="J47" s="118"/>
    </row>
  </sheetData>
  <mergeCells count="8">
    <mergeCell ref="B21:B23"/>
    <mergeCell ref="C21:J21"/>
    <mergeCell ref="C22:F22"/>
    <mergeCell ref="G22:J22"/>
    <mergeCell ref="B33:B35"/>
    <mergeCell ref="C33:J33"/>
    <mergeCell ref="C34:F34"/>
    <mergeCell ref="G34:J34"/>
  </mergeCells>
  <printOptions headings="false" gridLines="false" gridLinesSet="true" horizontalCentered="false" verticalCentered="false"/>
  <pageMargins left="0.7875" right="0.7875" top="0.747916666666667" bottom="0.39375" header="0.511811023622047" footer="0.315277777777778"/>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
    <oddFooter>&amp;C- 4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4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6.42"/>
    <col collapsed="false" customWidth="true" hidden="false" outlineLevel="0" max="3" min="3" style="0" width="6.71"/>
    <col collapsed="false" customWidth="true" hidden="false" outlineLevel="0" max="7" min="4" style="0" width="8.71"/>
    <col collapsed="false" customWidth="true" hidden="false" outlineLevel="0" max="8" min="8" style="0" width="10.28"/>
    <col collapsed="false" customWidth="true" hidden="false" outlineLevel="0" max="12" min="12" style="0" width="4.28"/>
    <col collapsed="false" customWidth="true" hidden="false" outlineLevel="0" max="13" min="13" style="0" width="5.5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28.5" hidden="false" customHeight="true" outlineLevel="0" collapsed="false"/>
    <row r="15" customFormat="false" ht="18" hidden="false" customHeight="true" outlineLevel="0" collapsed="false"/>
    <row r="16" s="28" customFormat="true" ht="18" hidden="false" customHeight="true" outlineLevel="0" collapsed="false">
      <c r="B16" s="81" t="s">
        <v>149</v>
      </c>
      <c r="C16" s="81"/>
      <c r="D16" s="103"/>
      <c r="E16" s="103"/>
      <c r="F16" s="103"/>
      <c r="G16" s="103"/>
      <c r="H16" s="103"/>
      <c r="I16" s="103"/>
      <c r="J16" s="103"/>
      <c r="K16" s="103"/>
      <c r="L16" s="103"/>
      <c r="M16" s="103"/>
    </row>
    <row r="17" s="11" customFormat="true" ht="18" hidden="false" customHeight="true" outlineLevel="0" collapsed="false">
      <c r="B17" s="81" t="s">
        <v>150</v>
      </c>
      <c r="C17" s="81"/>
      <c r="D17" s="81"/>
      <c r="E17" s="81"/>
      <c r="F17" s="81"/>
      <c r="G17" s="81"/>
      <c r="H17" s="81"/>
      <c r="I17" s="81"/>
      <c r="J17" s="81"/>
      <c r="K17" s="81"/>
      <c r="L17" s="81"/>
      <c r="M17" s="81"/>
    </row>
    <row r="18" s="11" customFormat="true" ht="18" hidden="false" customHeight="true" outlineLevel="0" collapsed="false">
      <c r="B18" s="81" t="s">
        <v>151</v>
      </c>
      <c r="C18" s="81"/>
      <c r="D18" s="81"/>
      <c r="E18" s="81"/>
      <c r="F18" s="81"/>
      <c r="G18" s="81"/>
      <c r="H18" s="81"/>
      <c r="I18" s="81"/>
      <c r="J18" s="81"/>
      <c r="K18" s="81"/>
      <c r="L18" s="81"/>
      <c r="M18" s="81"/>
    </row>
    <row r="19" s="11" customFormat="true" ht="18" hidden="false" customHeight="true" outlineLevel="0" collapsed="false">
      <c r="B19" s="81"/>
      <c r="C19" s="81"/>
      <c r="D19" s="81"/>
      <c r="E19" s="81"/>
      <c r="F19" s="81"/>
      <c r="G19" s="81"/>
      <c r="H19" s="81"/>
      <c r="I19" s="81"/>
      <c r="J19" s="81"/>
      <c r="K19" s="81"/>
      <c r="L19" s="81"/>
      <c r="M19" s="81"/>
    </row>
    <row r="20" s="11" customFormat="true" ht="18" hidden="false" customHeight="true" outlineLevel="0" collapsed="false"/>
    <row r="21" s="11" customFormat="true" ht="18" hidden="false" customHeight="true" outlineLevel="0" collapsed="false"/>
    <row r="22" customFormat="false" ht="18" hidden="false" customHeight="true" outlineLevel="0" collapsed="false">
      <c r="B22" s="120" t="s">
        <v>152</v>
      </c>
      <c r="C22" s="121"/>
      <c r="D22" s="120"/>
      <c r="E22" s="121"/>
      <c r="F22" s="121"/>
      <c r="G22" s="121"/>
    </row>
    <row r="23" customFormat="false" ht="18" hidden="false" customHeight="true" outlineLevel="0" collapsed="false">
      <c r="B23" s="120" t="s">
        <v>153</v>
      </c>
      <c r="C23" s="121"/>
      <c r="D23" s="121"/>
      <c r="E23" s="121"/>
      <c r="F23" s="121"/>
      <c r="G23" s="121"/>
    </row>
    <row r="24" customFormat="false" ht="18" hidden="false" customHeight="true" outlineLevel="0" collapsed="false">
      <c r="G24" s="122" t="s">
        <v>154</v>
      </c>
    </row>
    <row r="25" customFormat="false" ht="15" hidden="false" customHeight="true" outlineLevel="0" collapsed="false">
      <c r="B25" s="123" t="s">
        <v>40</v>
      </c>
      <c r="C25" s="123"/>
      <c r="D25" s="124" t="s">
        <v>155</v>
      </c>
      <c r="E25" s="124"/>
      <c r="F25" s="124" t="s">
        <v>156</v>
      </c>
      <c r="G25" s="124"/>
    </row>
    <row r="26" customFormat="false" ht="52.5" hidden="false" customHeight="true" outlineLevel="0" collapsed="false">
      <c r="B26" s="123"/>
      <c r="C26" s="123"/>
      <c r="D26" s="125" t="s">
        <v>157</v>
      </c>
      <c r="E26" s="125" t="s">
        <v>158</v>
      </c>
      <c r="F26" s="125" t="s">
        <v>157</v>
      </c>
      <c r="G26" s="125" t="s">
        <v>158</v>
      </c>
    </row>
    <row r="27" customFormat="false" ht="15" hidden="false" customHeight="true" outlineLevel="0" collapsed="false">
      <c r="B27" s="123" t="s">
        <v>159</v>
      </c>
      <c r="C27" s="123"/>
      <c r="D27" s="126" t="n">
        <v>60.2</v>
      </c>
      <c r="E27" s="127" t="s">
        <v>160</v>
      </c>
      <c r="F27" s="126" t="n">
        <v>47.5</v>
      </c>
      <c r="G27" s="127" t="s">
        <v>160</v>
      </c>
      <c r="N27" s="128"/>
    </row>
    <row r="28" customFormat="false" ht="15" hidden="false" customHeight="true" outlineLevel="0" collapsed="false">
      <c r="B28" s="129" t="s">
        <v>161</v>
      </c>
      <c r="C28" s="130" t="s">
        <v>162</v>
      </c>
      <c r="D28" s="126" t="n">
        <v>5.9</v>
      </c>
      <c r="E28" s="126" t="n">
        <v>5.2</v>
      </c>
      <c r="F28" s="126" t="n">
        <v>5.9</v>
      </c>
      <c r="G28" s="126" t="n">
        <v>5</v>
      </c>
    </row>
    <row r="29" customFormat="false" ht="15" hidden="false" customHeight="true" outlineLevel="0" collapsed="false">
      <c r="B29" s="131" t="s">
        <v>48</v>
      </c>
      <c r="C29" s="130" t="s">
        <v>163</v>
      </c>
      <c r="D29" s="126" t="n">
        <v>5.7</v>
      </c>
      <c r="E29" s="126" t="n">
        <v>5.6</v>
      </c>
      <c r="F29" s="126" t="n">
        <v>6.1</v>
      </c>
      <c r="G29" s="126" t="n">
        <v>6.1</v>
      </c>
    </row>
    <row r="30" customFormat="false" ht="15" hidden="false" customHeight="true" outlineLevel="0" collapsed="false">
      <c r="B30" s="131"/>
      <c r="C30" s="132" t="s">
        <v>164</v>
      </c>
      <c r="D30" s="126" t="n">
        <v>5.6</v>
      </c>
      <c r="E30" s="126" t="n">
        <v>5.6</v>
      </c>
      <c r="F30" s="126" t="n">
        <v>5.4</v>
      </c>
      <c r="G30" s="126" t="n">
        <v>5.2</v>
      </c>
    </row>
    <row r="31" customFormat="false" ht="15" hidden="false" customHeight="true" outlineLevel="0" collapsed="false">
      <c r="B31" s="131"/>
      <c r="C31" s="132" t="s">
        <v>165</v>
      </c>
      <c r="D31" s="126" t="n">
        <v>5.6</v>
      </c>
      <c r="E31" s="126" t="n">
        <v>4.9</v>
      </c>
      <c r="F31" s="126" t="n">
        <v>6.1</v>
      </c>
      <c r="G31" s="126" t="n">
        <v>6.5</v>
      </c>
    </row>
    <row r="32" customFormat="false" ht="15" hidden="false" customHeight="true" outlineLevel="0" collapsed="false">
      <c r="B32" s="131"/>
      <c r="C32" s="132" t="s">
        <v>166</v>
      </c>
      <c r="D32" s="126" t="n">
        <v>5.2</v>
      </c>
      <c r="E32" s="126" t="n">
        <v>6.3</v>
      </c>
      <c r="F32" s="126" t="n">
        <v>7.2</v>
      </c>
      <c r="G32" s="126" t="n">
        <v>6.8</v>
      </c>
    </row>
    <row r="33" customFormat="false" ht="15" hidden="false" customHeight="true" outlineLevel="0" collapsed="false">
      <c r="B33" s="131"/>
      <c r="C33" s="130" t="n">
        <v>10</v>
      </c>
      <c r="D33" s="126" t="n">
        <v>5.6</v>
      </c>
      <c r="E33" s="126" t="n">
        <v>5.2</v>
      </c>
      <c r="F33" s="126" t="n">
        <v>6.2</v>
      </c>
      <c r="G33" s="126" t="n">
        <v>6.3</v>
      </c>
    </row>
    <row r="34" customFormat="false" ht="15" hidden="false" customHeight="true" outlineLevel="0" collapsed="false">
      <c r="B34" s="131"/>
      <c r="C34" s="130" t="n">
        <v>11</v>
      </c>
      <c r="D34" s="126" t="n">
        <v>7.3</v>
      </c>
      <c r="E34" s="126" t="n">
        <v>6.9</v>
      </c>
      <c r="F34" s="126" t="n">
        <v>5.1</v>
      </c>
      <c r="G34" s="126" t="n">
        <v>6.1</v>
      </c>
    </row>
    <row r="35" customFormat="false" ht="15" hidden="false" customHeight="true" outlineLevel="0" collapsed="false">
      <c r="B35" s="131" t="s">
        <v>49</v>
      </c>
      <c r="C35" s="130" t="s">
        <v>167</v>
      </c>
      <c r="D35" s="126" t="n">
        <v>7.7</v>
      </c>
      <c r="E35" s="126" t="n">
        <v>7.6</v>
      </c>
      <c r="F35" s="126" t="n">
        <v>3.1</v>
      </c>
      <c r="G35" s="126" t="n">
        <v>3.4</v>
      </c>
    </row>
    <row r="36" customFormat="false" ht="15" hidden="false" customHeight="true" outlineLevel="0" collapsed="false">
      <c r="B36" s="131"/>
      <c r="C36" s="130" t="n">
        <v>13</v>
      </c>
      <c r="D36" s="126" t="n">
        <v>5.2</v>
      </c>
      <c r="E36" s="126" t="n">
        <v>6.2</v>
      </c>
      <c r="F36" s="126" t="n">
        <v>1.4</v>
      </c>
      <c r="G36" s="126" t="n">
        <v>1.8</v>
      </c>
    </row>
    <row r="37" customFormat="false" ht="15" hidden="false" customHeight="true" outlineLevel="0" collapsed="false">
      <c r="B37" s="131"/>
      <c r="C37" s="130" t="n">
        <v>14</v>
      </c>
      <c r="D37" s="126" t="n">
        <v>3.6</v>
      </c>
      <c r="E37" s="126" t="n">
        <v>3.6</v>
      </c>
      <c r="F37" s="126" t="n">
        <v>0.5</v>
      </c>
      <c r="G37" s="126" t="n">
        <v>0.7</v>
      </c>
    </row>
    <row r="38" customFormat="false" ht="15" hidden="false" customHeight="true" outlineLevel="0" collapsed="false">
      <c r="B38" s="133" t="s">
        <v>168</v>
      </c>
      <c r="C38" s="130" t="s">
        <v>169</v>
      </c>
      <c r="D38" s="126" t="n">
        <v>1.4</v>
      </c>
      <c r="E38" s="126" t="n">
        <v>2.7</v>
      </c>
      <c r="F38" s="126" t="n">
        <v>0.9</v>
      </c>
      <c r="G38" s="126" t="n">
        <v>1</v>
      </c>
    </row>
    <row r="39" customFormat="false" ht="15" hidden="false" customHeight="true" outlineLevel="0" collapsed="false">
      <c r="B39" s="133"/>
      <c r="C39" s="130" t="n">
        <v>16</v>
      </c>
      <c r="D39" s="126" t="n">
        <v>1.4</v>
      </c>
      <c r="E39" s="126" t="n">
        <v>0.9</v>
      </c>
      <c r="F39" s="126" t="n">
        <v>-0.4</v>
      </c>
      <c r="G39" s="126" t="n">
        <v>-0.3</v>
      </c>
    </row>
    <row r="40" customFormat="false" ht="13.5" hidden="false" customHeight="true" outlineLevel="0" collapsed="false">
      <c r="B40" s="134" t="s">
        <v>170</v>
      </c>
    </row>
    <row r="41" customFormat="false" ht="13.5" hidden="false" customHeight="true" outlineLevel="0" collapsed="false">
      <c r="B41" s="134" t="s">
        <v>171</v>
      </c>
    </row>
    <row r="42" customFormat="false" ht="13.5" hidden="false" customHeight="true" outlineLevel="0" collapsed="false">
      <c r="B42" s="134" t="s">
        <v>172</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7">
    <mergeCell ref="B25:C26"/>
    <mergeCell ref="D25:E25"/>
    <mergeCell ref="F25:G25"/>
    <mergeCell ref="B27:C27"/>
    <mergeCell ref="B29:B34"/>
    <mergeCell ref="B35:B37"/>
    <mergeCell ref="B38:B39"/>
  </mergeCells>
  <printOptions headings="false" gridLines="false" gridLinesSet="true" horizontalCentered="false" verticalCentered="false"/>
  <pageMargins left="0.7875" right="0.7875" top="0.747916666666667" bottom="0.39375" header="0.511811023622047" footer="0.315277777777778"/>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 5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8.8515625" defaultRowHeight="14.25" zeroHeight="false" outlineLevelRow="0" outlineLevelCol="0"/>
  <cols>
    <col collapsed="false" customWidth="true" hidden="false" outlineLevel="0" max="1" min="1" style="9" width="2.99"/>
    <col collapsed="false" customWidth="true" hidden="false" outlineLevel="0" max="2" min="2" style="9" width="12.85"/>
    <col collapsed="false" customWidth="true" hidden="false" outlineLevel="0" max="10" min="3" style="9" width="10.99"/>
    <col collapsed="false" customWidth="true" hidden="false" outlineLevel="0" max="11" min="11" style="9" width="0.99"/>
    <col collapsed="false" customWidth="false" hidden="false" outlineLevel="0" max="257" min="12" style="9" width="8.85"/>
  </cols>
  <sheetData>
    <row r="1" s="135" customFormat="true" ht="17.25" hidden="false" customHeight="true" outlineLevel="0" collapsed="false"/>
    <row r="2" customFormat="false" ht="22.9" hidden="false" customHeight="true" outlineLevel="0" collapsed="false">
      <c r="A2" s="37" t="s">
        <v>173</v>
      </c>
      <c r="B2" s="11"/>
      <c r="C2" s="11"/>
      <c r="D2" s="11"/>
      <c r="E2" s="11"/>
      <c r="F2" s="11"/>
      <c r="G2" s="11"/>
      <c r="H2" s="11"/>
      <c r="I2" s="11"/>
      <c r="J2" s="11"/>
    </row>
    <row r="3" customFormat="false" ht="16.5" hidden="false" customHeight="true" outlineLevel="0" collapsed="false">
      <c r="A3" s="37"/>
      <c r="B3" s="11"/>
      <c r="C3" s="11"/>
      <c r="D3" s="11"/>
      <c r="E3" s="11"/>
      <c r="F3" s="11"/>
      <c r="G3" s="11"/>
      <c r="H3" s="11"/>
      <c r="I3" s="11"/>
      <c r="J3" s="11"/>
    </row>
    <row r="4" customFormat="false" ht="22.9" hidden="false" customHeight="true" outlineLevel="0" collapsed="false">
      <c r="B4" s="85" t="s">
        <v>174</v>
      </c>
      <c r="C4" s="81"/>
      <c r="D4" s="81"/>
      <c r="E4" s="81"/>
      <c r="F4" s="81"/>
      <c r="G4" s="81"/>
      <c r="H4" s="11"/>
      <c r="I4" s="11"/>
      <c r="J4" s="11"/>
    </row>
    <row r="5" customFormat="false" ht="22.9" hidden="false" customHeight="true" outlineLevel="0" collapsed="false">
      <c r="B5" s="85" t="s">
        <v>175</v>
      </c>
      <c r="C5" s="81"/>
      <c r="D5" s="81"/>
      <c r="E5" s="81"/>
      <c r="F5" s="81"/>
      <c r="G5" s="81"/>
      <c r="H5" s="11"/>
      <c r="I5" s="11"/>
      <c r="J5" s="11"/>
    </row>
    <row r="6" s="135" customFormat="true" ht="11.25" hidden="false" customHeight="true" outlineLevel="0" collapsed="false">
      <c r="B6" s="85"/>
      <c r="C6" s="81"/>
      <c r="D6" s="81"/>
      <c r="E6" s="81"/>
      <c r="F6" s="81"/>
      <c r="G6" s="81"/>
      <c r="H6" s="77"/>
      <c r="I6" s="77"/>
      <c r="J6" s="77"/>
    </row>
    <row r="7" s="135" customFormat="true" ht="22.9" hidden="false" customHeight="true" outlineLevel="0" collapsed="false">
      <c r="B7" s="85" t="s">
        <v>176</v>
      </c>
      <c r="C7" s="81"/>
      <c r="D7" s="81"/>
      <c r="E7" s="81"/>
      <c r="F7" s="81"/>
      <c r="G7" s="81"/>
      <c r="H7" s="77"/>
      <c r="I7" s="77"/>
      <c r="J7" s="77"/>
    </row>
    <row r="8" s="135" customFormat="true" ht="22.9" hidden="false" customHeight="true" outlineLevel="0" collapsed="false">
      <c r="B8" s="85" t="s">
        <v>177</v>
      </c>
      <c r="C8" s="81"/>
      <c r="D8" s="81"/>
      <c r="E8" s="81"/>
      <c r="F8" s="81"/>
      <c r="G8" s="81"/>
      <c r="H8" s="77"/>
      <c r="I8" s="77"/>
      <c r="J8" s="77"/>
    </row>
    <row r="9" s="135" customFormat="true" ht="22.9" hidden="false" customHeight="true" outlineLevel="0" collapsed="false">
      <c r="A9" s="9"/>
      <c r="B9" s="85" t="s">
        <v>178</v>
      </c>
      <c r="C9" s="81"/>
      <c r="D9" s="81"/>
      <c r="E9" s="81"/>
      <c r="F9" s="81"/>
      <c r="G9" s="81"/>
      <c r="H9" s="77"/>
      <c r="I9" s="77"/>
      <c r="J9" s="77"/>
    </row>
    <row r="10" customFormat="false" ht="22.9" hidden="false" customHeight="true" outlineLevel="0" collapsed="false">
      <c r="B10" s="85" t="s">
        <v>179</v>
      </c>
      <c r="C10" s="81"/>
      <c r="D10" s="81"/>
      <c r="E10" s="81"/>
      <c r="F10" s="81"/>
      <c r="G10" s="81"/>
      <c r="H10" s="11"/>
      <c r="I10" s="11"/>
      <c r="J10" s="11"/>
    </row>
    <row r="11" customFormat="false" ht="22.9" hidden="false" customHeight="true" outlineLevel="0" collapsed="false">
      <c r="B11" s="85" t="s">
        <v>180</v>
      </c>
      <c r="C11" s="81"/>
      <c r="D11" s="81"/>
      <c r="E11" s="81"/>
      <c r="F11" s="81"/>
      <c r="G11" s="81"/>
      <c r="H11" s="11"/>
      <c r="I11" s="11"/>
      <c r="J11" s="11"/>
    </row>
    <row r="12" s="135" customFormat="true" ht="12" hidden="false" customHeight="true" outlineLevel="0" collapsed="false">
      <c r="A12" s="9"/>
      <c r="B12" s="85"/>
      <c r="C12" s="81"/>
      <c r="D12" s="81"/>
      <c r="E12" s="81"/>
      <c r="F12" s="81"/>
      <c r="G12" s="81"/>
      <c r="H12" s="77"/>
      <c r="I12" s="77"/>
      <c r="J12" s="77"/>
    </row>
    <row r="13" customFormat="false" ht="22.9" hidden="false" customHeight="true" outlineLevel="0" collapsed="false">
      <c r="B13" s="85" t="s">
        <v>181</v>
      </c>
      <c r="C13" s="81"/>
      <c r="D13" s="81"/>
      <c r="E13" s="81"/>
      <c r="F13" s="81"/>
      <c r="G13" s="81"/>
      <c r="H13" s="11"/>
      <c r="I13" s="11"/>
      <c r="J13" s="11"/>
    </row>
    <row r="14" s="135" customFormat="true" ht="22.9" hidden="false" customHeight="true" outlineLevel="0" collapsed="false">
      <c r="A14" s="9"/>
      <c r="B14" s="85" t="s">
        <v>182</v>
      </c>
      <c r="C14" s="81"/>
      <c r="D14" s="81"/>
      <c r="E14" s="81"/>
      <c r="F14" s="81"/>
      <c r="G14" s="81"/>
      <c r="H14" s="77"/>
      <c r="I14" s="77"/>
      <c r="J14" s="77"/>
    </row>
    <row r="15" s="135" customFormat="true" ht="22.5" hidden="false" customHeight="true" outlineLevel="0" collapsed="false">
      <c r="C15" s="79"/>
      <c r="D15" s="79"/>
      <c r="E15" s="79"/>
      <c r="F15" s="79"/>
      <c r="G15" s="79"/>
      <c r="H15" s="77"/>
      <c r="I15" s="77"/>
      <c r="J15" s="77"/>
    </row>
    <row r="16" customFormat="false" ht="14.25" hidden="false" customHeight="true" outlineLevel="0" collapsed="false"/>
    <row r="17" customFormat="false" ht="15.6" hidden="false" customHeight="true" outlineLevel="0" collapsed="false">
      <c r="B17" s="33" t="s">
        <v>183</v>
      </c>
      <c r="I17" s="136" t="s">
        <v>184</v>
      </c>
    </row>
    <row r="18" customFormat="false" ht="4.15" hidden="false" customHeight="true" outlineLevel="0" collapsed="false"/>
    <row r="19" customFormat="false" ht="18" hidden="false" customHeight="true" outlineLevel="0" collapsed="false">
      <c r="A19" s="10"/>
      <c r="B19" s="41" t="s">
        <v>40</v>
      </c>
      <c r="C19" s="41" t="s">
        <v>135</v>
      </c>
      <c r="D19" s="41"/>
      <c r="E19" s="41"/>
      <c r="F19" s="41"/>
      <c r="G19" s="41"/>
      <c r="H19" s="41"/>
      <c r="I19" s="41"/>
      <c r="J19" s="41"/>
    </row>
    <row r="20" customFormat="false" ht="18" hidden="false" customHeight="true" outlineLevel="0" collapsed="false">
      <c r="A20" s="10"/>
      <c r="B20" s="41"/>
      <c r="C20" s="41" t="s">
        <v>71</v>
      </c>
      <c r="D20" s="41"/>
      <c r="E20" s="41"/>
      <c r="F20" s="41"/>
      <c r="G20" s="41" t="s">
        <v>72</v>
      </c>
      <c r="H20" s="41"/>
      <c r="I20" s="41"/>
      <c r="J20" s="41"/>
    </row>
    <row r="21" customFormat="false" ht="18" hidden="false" customHeight="true" outlineLevel="0" collapsed="false">
      <c r="B21" s="41"/>
      <c r="C21" s="107" t="s">
        <v>76</v>
      </c>
      <c r="D21" s="112" t="s">
        <v>136</v>
      </c>
      <c r="E21" s="112" t="s">
        <v>137</v>
      </c>
      <c r="F21" s="112" t="s">
        <v>138</v>
      </c>
      <c r="G21" s="107" t="s">
        <v>76</v>
      </c>
      <c r="H21" s="112" t="s">
        <v>136</v>
      </c>
      <c r="I21" s="112" t="s">
        <v>137</v>
      </c>
      <c r="J21" s="112" t="s">
        <v>138</v>
      </c>
    </row>
    <row r="22" customFormat="false" ht="18" hidden="false" customHeight="true" outlineLevel="0" collapsed="false">
      <c r="B22" s="107" t="str">
        <f aca="false">'Ｐ４(身長）'!B24</f>
        <v>昭和60年</v>
      </c>
      <c r="C22" s="108" t="n">
        <v>20.9</v>
      </c>
      <c r="D22" s="108" t="n">
        <v>34.9</v>
      </c>
      <c r="E22" s="108" t="n">
        <v>51.6</v>
      </c>
      <c r="F22" s="108" t="n">
        <v>60.2</v>
      </c>
      <c r="G22" s="108" t="n">
        <v>20.6</v>
      </c>
      <c r="H22" s="108" t="n">
        <v>37.3</v>
      </c>
      <c r="I22" s="108" t="n">
        <v>49</v>
      </c>
      <c r="J22" s="108" t="n">
        <v>52.1</v>
      </c>
    </row>
    <row r="23" customFormat="false" ht="18" hidden="false" customHeight="true" outlineLevel="0" collapsed="false">
      <c r="B23" s="107" t="str">
        <f aca="false">'Ｐ４(身長）'!B25</f>
        <v>平成７</v>
      </c>
      <c r="C23" s="108" t="n">
        <v>21.6</v>
      </c>
      <c r="D23" s="108" t="n">
        <v>37.6</v>
      </c>
      <c r="E23" s="108" t="n">
        <v>53.2</v>
      </c>
      <c r="F23" s="108" t="n">
        <v>62.2</v>
      </c>
      <c r="G23" s="108" t="n">
        <v>20.7</v>
      </c>
      <c r="H23" s="108" t="n">
        <v>38.9</v>
      </c>
      <c r="I23" s="108" t="n">
        <v>50.2</v>
      </c>
      <c r="J23" s="108" t="n">
        <v>52.8</v>
      </c>
    </row>
    <row r="24" customFormat="false" ht="18" hidden="false" customHeight="true" outlineLevel="0" collapsed="false">
      <c r="B24" s="107" t="str">
        <f aca="false">'Ｐ４(身長）'!B26</f>
        <v>　 17</v>
      </c>
      <c r="C24" s="108" t="n">
        <v>21.6</v>
      </c>
      <c r="D24" s="108" t="n">
        <v>38.7</v>
      </c>
      <c r="E24" s="108" t="n">
        <v>54.5</v>
      </c>
      <c r="F24" s="108" t="n">
        <v>63.4</v>
      </c>
      <c r="G24" s="108" t="n">
        <v>21.3</v>
      </c>
      <c r="H24" s="108" t="n">
        <v>40.1</v>
      </c>
      <c r="I24" s="110" t="n">
        <v>50.8</v>
      </c>
      <c r="J24" s="110" t="n">
        <v>54.5</v>
      </c>
      <c r="K24" s="106"/>
    </row>
    <row r="25" customFormat="false" ht="17.25" hidden="false" customHeight="true" outlineLevel="0" collapsed="false">
      <c r="B25" s="107" t="str">
        <f aca="false">'Ｐ４(身長）'!B27</f>
        <v>　 22</v>
      </c>
      <c r="C25" s="108" t="n">
        <v>21.4</v>
      </c>
      <c r="D25" s="108" t="n">
        <v>38.2</v>
      </c>
      <c r="E25" s="108" t="n">
        <v>54.4</v>
      </c>
      <c r="F25" s="108" t="n">
        <v>63.9</v>
      </c>
      <c r="G25" s="108" t="n">
        <v>21</v>
      </c>
      <c r="H25" s="108" t="n">
        <v>39.4</v>
      </c>
      <c r="I25" s="108" t="n">
        <v>50.5</v>
      </c>
      <c r="J25" s="108" t="n">
        <v>52.8</v>
      </c>
    </row>
    <row r="26" customFormat="false" ht="18" hidden="false" customHeight="true" outlineLevel="0" collapsed="false">
      <c r="B26" s="107" t="str">
        <f aca="false">'Ｐ４(身長）'!B28</f>
        <v>　 23</v>
      </c>
      <c r="C26" s="108" t="n">
        <v>21.3</v>
      </c>
      <c r="D26" s="108" t="n">
        <v>37.5</v>
      </c>
      <c r="E26" s="108" t="n">
        <v>54</v>
      </c>
      <c r="F26" s="108" t="n">
        <v>63.8</v>
      </c>
      <c r="G26" s="108" t="n">
        <v>20.9</v>
      </c>
      <c r="H26" s="108" t="n">
        <v>39.5</v>
      </c>
      <c r="I26" s="108" t="n">
        <v>49.8</v>
      </c>
      <c r="J26" s="108" t="n">
        <v>53.8</v>
      </c>
    </row>
    <row r="27" customFormat="false" ht="18" hidden="false" customHeight="true" outlineLevel="0" collapsed="false">
      <c r="B27" s="107" t="str">
        <f aca="false">'Ｐ４(身長）'!B29</f>
        <v>　 24</v>
      </c>
      <c r="C27" s="108" t="n">
        <v>21.2</v>
      </c>
      <c r="D27" s="108" t="n">
        <v>37.3</v>
      </c>
      <c r="E27" s="108" t="n">
        <v>54.2</v>
      </c>
      <c r="F27" s="108" t="n">
        <v>62.8</v>
      </c>
      <c r="G27" s="108" t="n">
        <v>21.1</v>
      </c>
      <c r="H27" s="108" t="n">
        <v>39.3</v>
      </c>
      <c r="I27" s="108" t="n">
        <v>49.6</v>
      </c>
      <c r="J27" s="108" t="n">
        <v>53.3</v>
      </c>
    </row>
    <row r="28" customFormat="false" ht="18" hidden="false" customHeight="true" outlineLevel="0" collapsed="false">
      <c r="A28" s="10"/>
      <c r="B28" s="107" t="str">
        <f aca="false">'Ｐ４(身長）'!B30</f>
        <v>　 25</v>
      </c>
      <c r="C28" s="108" t="n">
        <v>21.6</v>
      </c>
      <c r="D28" s="108" t="n">
        <v>37.9</v>
      </c>
      <c r="E28" s="108" t="n">
        <v>53.6</v>
      </c>
      <c r="F28" s="108" t="n">
        <v>63.9</v>
      </c>
      <c r="G28" s="108" t="n">
        <v>20.8</v>
      </c>
      <c r="H28" s="108" t="n">
        <v>38.9</v>
      </c>
      <c r="I28" s="108" t="n">
        <v>50.3</v>
      </c>
      <c r="J28" s="108" t="n">
        <v>52.5</v>
      </c>
    </row>
    <row r="29" customFormat="false" ht="18" hidden="false" customHeight="true" outlineLevel="0" collapsed="false">
      <c r="A29" s="10"/>
      <c r="B29" s="107" t="str">
        <f aca="false">'Ｐ４(身長）'!B31</f>
        <v>　 26</v>
      </c>
      <c r="C29" s="108" t="n">
        <v>21.5</v>
      </c>
      <c r="D29" s="108" t="n">
        <v>38.6</v>
      </c>
      <c r="E29" s="108" t="n">
        <v>53.9</v>
      </c>
      <c r="F29" s="108" t="n">
        <v>62.5</v>
      </c>
      <c r="G29" s="108" t="n">
        <v>21</v>
      </c>
      <c r="H29" s="108" t="n">
        <v>39.2</v>
      </c>
      <c r="I29" s="110" t="n">
        <v>50.8</v>
      </c>
      <c r="J29" s="108" t="n">
        <v>52.5</v>
      </c>
    </row>
    <row r="30" customFormat="false" ht="18" hidden="false" customHeight="true" outlineLevel="0" collapsed="false">
      <c r="A30" s="10"/>
      <c r="B30" s="107" t="str">
        <f aca="false">'Ｐ４(身長）'!B32</f>
        <v>　 27</v>
      </c>
      <c r="C30" s="111" t="n">
        <v>21.4</v>
      </c>
      <c r="D30" s="111" t="n">
        <v>37.8</v>
      </c>
      <c r="E30" s="111" t="n">
        <v>54.2</v>
      </c>
      <c r="F30" s="111" t="n">
        <v>63</v>
      </c>
      <c r="G30" s="111" t="n">
        <v>21.2</v>
      </c>
      <c r="H30" s="111" t="n">
        <v>39.2</v>
      </c>
      <c r="I30" s="111" t="n">
        <v>50.4</v>
      </c>
      <c r="J30" s="111" t="n">
        <v>54.3</v>
      </c>
    </row>
    <row r="31" customFormat="false" ht="18" hidden="false" customHeight="true" outlineLevel="0" collapsed="false">
      <c r="B31" s="41" t="s">
        <v>40</v>
      </c>
      <c r="C31" s="41" t="s">
        <v>148</v>
      </c>
      <c r="D31" s="41"/>
      <c r="E31" s="41"/>
      <c r="F31" s="41"/>
      <c r="G31" s="41"/>
      <c r="H31" s="41"/>
      <c r="I31" s="41"/>
      <c r="J31" s="41"/>
    </row>
    <row r="32" customFormat="false" ht="18" hidden="false" customHeight="true" outlineLevel="0" collapsed="false">
      <c r="B32" s="41"/>
      <c r="C32" s="107" t="s">
        <v>71</v>
      </c>
      <c r="D32" s="107"/>
      <c r="E32" s="107"/>
      <c r="F32" s="107"/>
      <c r="G32" s="107" t="s">
        <v>72</v>
      </c>
      <c r="H32" s="107"/>
      <c r="I32" s="107"/>
      <c r="J32" s="107"/>
    </row>
    <row r="33" customFormat="false" ht="18" hidden="false" customHeight="true" outlineLevel="0" collapsed="false">
      <c r="B33" s="41"/>
      <c r="C33" s="107" t="s">
        <v>76</v>
      </c>
      <c r="D33" s="112" t="s">
        <v>136</v>
      </c>
      <c r="E33" s="112" t="s">
        <v>137</v>
      </c>
      <c r="F33" s="112" t="s">
        <v>138</v>
      </c>
      <c r="G33" s="107" t="s">
        <v>76</v>
      </c>
      <c r="H33" s="112" t="s">
        <v>136</v>
      </c>
      <c r="I33" s="112" t="s">
        <v>137</v>
      </c>
      <c r="J33" s="112" t="s">
        <v>138</v>
      </c>
    </row>
    <row r="34" customFormat="false" ht="18" hidden="false" customHeight="true" outlineLevel="0" collapsed="false">
      <c r="B34" s="107" t="str">
        <f aca="false">B22</f>
        <v>昭和60年</v>
      </c>
      <c r="C34" s="115" t="n">
        <v>21.2</v>
      </c>
      <c r="D34" s="115" t="n">
        <v>36.5</v>
      </c>
      <c r="E34" s="115" t="n">
        <v>53</v>
      </c>
      <c r="F34" s="115" t="n">
        <v>61.5</v>
      </c>
      <c r="G34" s="115" t="n">
        <v>20.7</v>
      </c>
      <c r="H34" s="115" t="n">
        <v>37.8</v>
      </c>
      <c r="I34" s="115" t="n">
        <v>49.8</v>
      </c>
      <c r="J34" s="115" t="n">
        <v>52.8</v>
      </c>
    </row>
    <row r="35" customFormat="false" ht="18" hidden="false" customHeight="true" outlineLevel="0" collapsed="false">
      <c r="B35" s="107" t="str">
        <f aca="false">B23</f>
        <v>平成７</v>
      </c>
      <c r="C35" s="115" t="n">
        <v>21.7</v>
      </c>
      <c r="D35" s="115" t="n">
        <v>38.6</v>
      </c>
      <c r="E35" s="115" t="n">
        <v>54.7</v>
      </c>
      <c r="F35" s="115" t="n">
        <v>63</v>
      </c>
      <c r="G35" s="114" t="n">
        <v>21.3</v>
      </c>
      <c r="H35" s="115" t="n">
        <v>39.6</v>
      </c>
      <c r="I35" s="115" t="n">
        <v>50.5</v>
      </c>
      <c r="J35" s="115" t="n">
        <v>53.3</v>
      </c>
    </row>
    <row r="36" customFormat="false" ht="18" hidden="false" customHeight="true" outlineLevel="0" collapsed="false">
      <c r="B36" s="107" t="str">
        <f aca="false">B24</f>
        <v>　 17</v>
      </c>
      <c r="C36" s="115" t="n">
        <v>21.6</v>
      </c>
      <c r="D36" s="115" t="n">
        <v>39.1</v>
      </c>
      <c r="E36" s="115" t="n">
        <v>55.3</v>
      </c>
      <c r="F36" s="115" t="n">
        <v>63.8</v>
      </c>
      <c r="G36" s="115" t="n">
        <v>21.1</v>
      </c>
      <c r="H36" s="115" t="n">
        <v>39.5</v>
      </c>
      <c r="I36" s="115" t="n">
        <v>50.8</v>
      </c>
      <c r="J36" s="114" t="n">
        <v>53.7</v>
      </c>
    </row>
    <row r="37" customFormat="false" ht="18" hidden="false" customHeight="true" outlineLevel="0" collapsed="false">
      <c r="B37" s="107" t="str">
        <f aca="false">B25</f>
        <v>　 22</v>
      </c>
      <c r="C37" s="115" t="n">
        <v>21.4</v>
      </c>
      <c r="D37" s="115" t="n">
        <v>38.4</v>
      </c>
      <c r="E37" s="115" t="n">
        <v>54.4</v>
      </c>
      <c r="F37" s="115" t="n">
        <v>63.1</v>
      </c>
      <c r="G37" s="115" t="n">
        <v>21</v>
      </c>
      <c r="H37" s="115" t="n">
        <v>39</v>
      </c>
      <c r="I37" s="115" t="n">
        <v>50</v>
      </c>
      <c r="J37" s="115" t="n">
        <v>52.9</v>
      </c>
    </row>
    <row r="38" customFormat="false" ht="18" hidden="false" customHeight="true" outlineLevel="0" collapsed="false">
      <c r="A38" s="10"/>
      <c r="B38" s="107" t="str">
        <f aca="false">B26</f>
        <v>　 23</v>
      </c>
      <c r="C38" s="115" t="n">
        <v>21.3</v>
      </c>
      <c r="D38" s="115" t="n">
        <v>38</v>
      </c>
      <c r="E38" s="115" t="n">
        <v>54.2</v>
      </c>
      <c r="F38" s="115" t="n">
        <v>63.1</v>
      </c>
      <c r="G38" s="115" t="n">
        <v>20.8</v>
      </c>
      <c r="H38" s="115" t="n">
        <v>38.8</v>
      </c>
      <c r="I38" s="115" t="n">
        <v>49.9</v>
      </c>
      <c r="J38" s="115" t="n">
        <v>52.8</v>
      </c>
    </row>
    <row r="39" customFormat="false" ht="18" hidden="false" customHeight="true" outlineLevel="0" collapsed="false">
      <c r="B39" s="107" t="str">
        <f aca="false">B27</f>
        <v>　 24</v>
      </c>
      <c r="C39" s="115" t="n">
        <v>21.3</v>
      </c>
      <c r="D39" s="115" t="n">
        <v>38.2</v>
      </c>
      <c r="E39" s="115" t="n">
        <v>54.2</v>
      </c>
      <c r="F39" s="115" t="n">
        <v>62.9</v>
      </c>
      <c r="G39" s="115" t="n">
        <v>20.9</v>
      </c>
      <c r="H39" s="115" t="n">
        <v>38.9</v>
      </c>
      <c r="I39" s="115" t="n">
        <v>49.9</v>
      </c>
      <c r="J39" s="115" t="n">
        <v>52.9</v>
      </c>
    </row>
    <row r="40" customFormat="false" ht="18" hidden="false" customHeight="true" outlineLevel="0" collapsed="false">
      <c r="B40" s="107" t="str">
        <f aca="false">B28</f>
        <v>　 25</v>
      </c>
      <c r="C40" s="115" t="n">
        <v>21.3</v>
      </c>
      <c r="D40" s="115" t="n">
        <v>38.3</v>
      </c>
      <c r="E40" s="115" t="n">
        <v>54</v>
      </c>
      <c r="F40" s="115" t="n">
        <v>62.8</v>
      </c>
      <c r="G40" s="115" t="n">
        <v>20.9</v>
      </c>
      <c r="H40" s="115" t="n">
        <v>39</v>
      </c>
      <c r="I40" s="115" t="n">
        <v>49.9</v>
      </c>
      <c r="J40" s="115" t="n">
        <v>52.9</v>
      </c>
    </row>
    <row r="41" customFormat="false" ht="18" hidden="false" customHeight="true" outlineLevel="0" collapsed="false">
      <c r="B41" s="107" t="str">
        <f aca="false">B29</f>
        <v>　 26</v>
      </c>
      <c r="C41" s="115" t="n">
        <v>21.3</v>
      </c>
      <c r="D41" s="115" t="n">
        <v>38.4</v>
      </c>
      <c r="E41" s="115" t="n">
        <v>53.9</v>
      </c>
      <c r="F41" s="115" t="n">
        <v>62.6</v>
      </c>
      <c r="G41" s="115" t="n">
        <v>20.8</v>
      </c>
      <c r="H41" s="115" t="n">
        <v>39</v>
      </c>
      <c r="I41" s="115" t="n">
        <v>50</v>
      </c>
      <c r="J41" s="115" t="n">
        <v>52.9</v>
      </c>
    </row>
    <row r="42" customFormat="false" ht="18" hidden="false" customHeight="true" outlineLevel="0" collapsed="false">
      <c r="B42" s="107" t="str">
        <f aca="false">B30</f>
        <v>　 27</v>
      </c>
      <c r="C42" s="116" t="n">
        <v>21.3</v>
      </c>
      <c r="D42" s="137" t="n">
        <v>38.2</v>
      </c>
      <c r="E42" s="137" t="n">
        <v>53.9</v>
      </c>
      <c r="F42" s="138" t="n">
        <v>62.5</v>
      </c>
      <c r="G42" s="137" t="n">
        <v>20.8</v>
      </c>
      <c r="H42" s="137" t="n">
        <v>38.8</v>
      </c>
      <c r="I42" s="137" t="n">
        <v>49.9</v>
      </c>
      <c r="J42" s="137" t="n">
        <v>53</v>
      </c>
    </row>
    <row r="43" customFormat="false" ht="14.25" hidden="false" customHeight="false" outlineLevel="0" collapsed="false">
      <c r="C43" s="139"/>
      <c r="D43" s="139"/>
      <c r="E43" s="139"/>
      <c r="F43" s="140"/>
      <c r="G43" s="139"/>
      <c r="H43" s="139"/>
      <c r="I43" s="139"/>
      <c r="J43" s="139"/>
    </row>
    <row r="45" customFormat="false" ht="14.25" hidden="false" customHeight="false" outlineLevel="0" collapsed="false">
      <c r="C45" s="139"/>
      <c r="D45" s="139"/>
      <c r="E45" s="139"/>
      <c r="F45" s="139"/>
      <c r="G45" s="139"/>
      <c r="H45" s="139"/>
      <c r="I45" s="139"/>
      <c r="J45" s="139"/>
    </row>
  </sheetData>
  <mergeCells count="8">
    <mergeCell ref="B19:B21"/>
    <mergeCell ref="C19:J19"/>
    <mergeCell ref="C20:F20"/>
    <mergeCell ref="G20:J20"/>
    <mergeCell ref="B31:B33"/>
    <mergeCell ref="C31:J31"/>
    <mergeCell ref="C32:F32"/>
    <mergeCell ref="G32:J32"/>
  </mergeCells>
  <printOptions headings="false" gridLines="false" gridLinesSet="true" horizontalCentered="false" verticalCentered="false"/>
  <pageMargins left="0.7875" right="0.7875" top="0.747916666666667" bottom="0.39375" header="0.511811023622047" footer="0.315277777777778"/>
  <pageSetup paperSize="9" scale="90" fitToWidth="1" fitToHeight="1" pageOrder="downThenOver" orientation="portrait" blackAndWhite="false" draft="false" cellComments="none" firstPageNumber="3" useFirstPageNumber="true" horizontalDpi="300" verticalDpi="300" copies="1"/>
  <headerFooter differentFirst="false" differentOddEven="false">
    <oddHeader/>
    <oddFooter>&amp;C- 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7T04:17:42Z</dcterms:created>
  <dc:creator>統計課</dc:creator>
  <dc:description/>
  <dc:language>en-US</dc:language>
  <cp:lastModifiedBy>佐賀県</cp:lastModifiedBy>
  <cp:lastPrinted>2016-03-09T00:53:21Z</cp:lastPrinted>
  <dcterms:modified xsi:type="dcterms:W3CDTF">2016-03-09T02:00:10Z</dcterms:modified>
  <cp:revision>0</cp:revision>
  <dc:subject/>
  <dc:title/>
</cp:coreProperties>
</file>