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２，３０２人（男 ３７１，８１６人：女 ４１０，４８６人）で、前</t>
  </si>
  <si>
    <t xml:space="preserve">月と比較すると５４１人の減少、前年同月と比較すると６，９９８人の減少となっている。</t>
  </si>
  <si>
    <t xml:space="preserve">１市４町で増加</t>
  </si>
  <si>
    <t xml:space="preserve">　また、世帯数は、３２４，０４４世帯で、前月と比較すると２４４世帯の増加、前年同月</t>
  </si>
  <si>
    <t xml:space="preserve">９市６町で減少</t>
  </si>
  <si>
    <t xml:space="preserve">　</t>
  </si>
  <si>
    <t xml:space="preserve">と比較すると２，４５６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７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７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吉野ヶ里町</t>
  </si>
  <si>
    <t xml:space="preserve">佐賀市</t>
  </si>
  <si>
    <t xml:space="preserve">太良町</t>
  </si>
  <si>
    <t xml:space="preserve">対前月増減</t>
  </si>
  <si>
    <t xml:space="preserve">鳥栖市</t>
  </si>
  <si>
    <t xml:space="preserve">玄海町</t>
  </si>
  <si>
    <t xml:space="preserve">唐津市</t>
  </si>
  <si>
    <t xml:space="preserve">多久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江北町</t>
  </si>
  <si>
    <t xml:space="preserve">武雄市</t>
  </si>
  <si>
    <t xml:space="preserve">大町町</t>
  </si>
  <si>
    <t xml:space="preserve">Ｒ６年６月１日現在</t>
  </si>
  <si>
    <t xml:space="preserve">対前年同月増減</t>
  </si>
  <si>
    <t xml:space="preserve">上峰町</t>
  </si>
  <si>
    <t xml:space="preserve">伊万里市</t>
  </si>
  <si>
    <t xml:space="preserve">有田町</t>
  </si>
  <si>
    <t xml:space="preserve">対前年同月増減率</t>
  </si>
  <si>
    <t xml:space="preserve">　５月の人口増減の要因をみると、自然動態（出生－死亡）は５１０人の減少、社会動態</t>
  </si>
  <si>
    <t xml:space="preserve">【利用上の注意】</t>
  </si>
  <si>
    <t xml:space="preserve">（県外転入－県外転出）は３１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　元　年</t>
  </si>
  <si>
    <t xml:space="preserve">   2</t>
  </si>
  <si>
    <t xml:space="preserve">   3</t>
  </si>
  <si>
    <t xml:space="preserve">   4</t>
  </si>
  <si>
    <t xml:space="preserve">   5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color rgb="FF000000"/>
        <rFont val="Noto Sans"/>
        <family val="2"/>
      </rPr>
      <t xml:space="preserve">令和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t xml:space="preserve">　　  （２）令和元・３・４・５年の人口は各県の推計人口である。</t>
  </si>
  <si>
    <t xml:space="preserve">　　　（３）令和２年の人口は国勢調査の確報値による。</t>
  </si>
  <si>
    <t xml:space="preserve">　　　（４）令和６年４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t xml:space="preserve">令和  元  年</t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７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７年６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480</xdr:colOff>
      <xdr:row>3</xdr:row>
      <xdr:rowOff>101880</xdr:rowOff>
    </xdr:from>
    <xdr:to>
      <xdr:col>24</xdr:col>
      <xdr:colOff>334440</xdr:colOff>
      <xdr:row>6</xdr:row>
      <xdr:rowOff>31320</xdr:rowOff>
    </xdr:to>
    <xdr:sp>
      <xdr:nvSpPr>
        <xdr:cNvPr id="0" name="Rectangle 3"/>
        <xdr:cNvSpPr/>
      </xdr:nvSpPr>
      <xdr:spPr>
        <a:xfrm>
          <a:off x="2479680" y="635400"/>
          <a:ext cx="7308720" cy="577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７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560</xdr:colOff>
      <xdr:row>168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702080" cy="429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2302</v>
      </c>
      <c r="J17" s="34"/>
      <c r="K17" s="35" t="n">
        <v>371816</v>
      </c>
      <c r="L17" s="35"/>
      <c r="M17" s="36" t="n">
        <v>410486</v>
      </c>
      <c r="N17" s="36"/>
      <c r="O17" s="37" t="n">
        <v>324044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2843</v>
      </c>
      <c r="J18" s="41"/>
      <c r="K18" s="42" t="n">
        <v>372050</v>
      </c>
      <c r="L18" s="42"/>
      <c r="M18" s="43" t="n">
        <v>410793</v>
      </c>
      <c r="N18" s="43"/>
      <c r="O18" s="44" t="n">
        <v>323800</v>
      </c>
      <c r="P18" s="44"/>
      <c r="Q18" s="9"/>
      <c r="R18" s="9"/>
      <c r="S18" s="9"/>
      <c r="T18" s="45" t="n">
        <v>1</v>
      </c>
      <c r="U18" s="46" t="s">
        <v>30</v>
      </c>
      <c r="V18" s="47" t="n">
        <v>28</v>
      </c>
      <c r="W18" s="46" t="s">
        <v>30</v>
      </c>
      <c r="X18" s="48" t="n">
        <v>1.73</v>
      </c>
      <c r="Y18" s="46" t="s">
        <v>31</v>
      </c>
      <c r="Z18" s="49" t="n">
        <v>-157</v>
      </c>
      <c r="AA18" s="46" t="s">
        <v>32</v>
      </c>
      <c r="AB18" s="48" t="n">
        <v>-4.23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3</v>
      </c>
      <c r="D19" s="53"/>
      <c r="E19" s="53"/>
      <c r="F19" s="53"/>
      <c r="G19" s="40" t="s">
        <v>29</v>
      </c>
      <c r="H19" s="40"/>
      <c r="I19" s="54" t="n">
        <v>-541</v>
      </c>
      <c r="J19" s="54"/>
      <c r="K19" s="55" t="n">
        <v>-234</v>
      </c>
      <c r="L19" s="55"/>
      <c r="M19" s="56" t="n">
        <v>-307</v>
      </c>
      <c r="N19" s="56"/>
      <c r="O19" s="57" t="n">
        <v>244</v>
      </c>
      <c r="P19" s="57"/>
      <c r="Q19" s="9"/>
      <c r="R19" s="9"/>
      <c r="S19" s="9"/>
      <c r="T19" s="58" t="n">
        <v>2</v>
      </c>
      <c r="U19" s="59" t="s">
        <v>34</v>
      </c>
      <c r="V19" s="60" t="n">
        <v>19</v>
      </c>
      <c r="W19" s="59" t="s">
        <v>35</v>
      </c>
      <c r="X19" s="61" t="n">
        <v>1.42</v>
      </c>
      <c r="Y19" s="59" t="s">
        <v>36</v>
      </c>
      <c r="Z19" s="62" t="n">
        <v>-130</v>
      </c>
      <c r="AA19" s="59" t="s">
        <v>37</v>
      </c>
      <c r="AB19" s="61" t="n">
        <v>-2.77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3" t="s">
        <v>39</v>
      </c>
      <c r="H20" s="63"/>
      <c r="I20" s="64" t="n">
        <v>-0.69</v>
      </c>
      <c r="J20" s="64"/>
      <c r="K20" s="65" t="n">
        <v>-0.63</v>
      </c>
      <c r="L20" s="65"/>
      <c r="M20" s="66" t="n">
        <v>-0.75</v>
      </c>
      <c r="N20" s="66"/>
      <c r="O20" s="67" t="n">
        <v>0.75</v>
      </c>
      <c r="P20" s="67"/>
      <c r="Q20" s="9"/>
      <c r="R20" s="9"/>
      <c r="S20" s="9"/>
      <c r="T20" s="58" t="n">
        <v>3</v>
      </c>
      <c r="U20" s="59" t="s">
        <v>35</v>
      </c>
      <c r="V20" s="60" t="n">
        <v>7</v>
      </c>
      <c r="W20" s="59" t="s">
        <v>40</v>
      </c>
      <c r="X20" s="61" t="n">
        <v>0.32</v>
      </c>
      <c r="Y20" s="59" t="s">
        <v>41</v>
      </c>
      <c r="Z20" s="62" t="n">
        <v>-74</v>
      </c>
      <c r="AA20" s="59" t="s">
        <v>42</v>
      </c>
      <c r="AB20" s="61" t="n">
        <v>-2.74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29</v>
      </c>
      <c r="H21" s="40"/>
      <c r="I21" s="68" t="n">
        <v>789300</v>
      </c>
      <c r="J21" s="68"/>
      <c r="K21" s="42" t="n">
        <v>374866</v>
      </c>
      <c r="L21" s="42"/>
      <c r="M21" s="43" t="n">
        <v>414434</v>
      </c>
      <c r="N21" s="43"/>
      <c r="O21" s="44" t="n">
        <v>321588</v>
      </c>
      <c r="P21" s="44"/>
      <c r="Q21" s="9"/>
      <c r="R21" s="9"/>
      <c r="S21" s="9"/>
      <c r="T21" s="58" t="n">
        <v>4</v>
      </c>
      <c r="U21" s="59" t="s">
        <v>40</v>
      </c>
      <c r="V21" s="60" t="n">
        <v>3</v>
      </c>
      <c r="W21" s="59" t="s">
        <v>34</v>
      </c>
      <c r="X21" s="61" t="n">
        <v>0.25</v>
      </c>
      <c r="Y21" s="69" t="s">
        <v>37</v>
      </c>
      <c r="Z21" s="70" t="n">
        <v>-47</v>
      </c>
      <c r="AA21" s="59" t="s">
        <v>41</v>
      </c>
      <c r="AB21" s="61" t="n">
        <v>-1.61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71" t="n">
        <v>-6998</v>
      </c>
      <c r="J22" s="71"/>
      <c r="K22" s="72" t="n">
        <v>-3050</v>
      </c>
      <c r="L22" s="72"/>
      <c r="M22" s="73" t="n">
        <v>-3948</v>
      </c>
      <c r="N22" s="73"/>
      <c r="O22" s="74" t="n">
        <v>2456</v>
      </c>
      <c r="P22" s="74"/>
      <c r="Q22" s="9"/>
      <c r="R22" s="9"/>
      <c r="S22" s="9"/>
      <c r="T22" s="58" t="n">
        <v>5</v>
      </c>
      <c r="U22" s="59" t="s">
        <v>45</v>
      </c>
      <c r="V22" s="60" t="n">
        <v>2</v>
      </c>
      <c r="W22" s="59" t="s">
        <v>45</v>
      </c>
      <c r="X22" s="61" t="n">
        <v>0.21</v>
      </c>
      <c r="Y22" s="69" t="s">
        <v>46</v>
      </c>
      <c r="Z22" s="75" t="n">
        <v>-36</v>
      </c>
      <c r="AA22" s="59" t="s">
        <v>47</v>
      </c>
      <c r="AB22" s="76" t="n">
        <v>-1.23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7" t="s">
        <v>48</v>
      </c>
      <c r="D23" s="77"/>
      <c r="E23" s="77"/>
      <c r="F23" s="77"/>
      <c r="G23" s="78" t="s">
        <v>39</v>
      </c>
      <c r="H23" s="78"/>
      <c r="I23" s="79" t="n">
        <v>-8.87</v>
      </c>
      <c r="J23" s="79"/>
      <c r="K23" s="80" t="n">
        <v>-8.14</v>
      </c>
      <c r="L23" s="80"/>
      <c r="M23" s="81" t="n">
        <v>-9.53</v>
      </c>
      <c r="N23" s="81"/>
      <c r="O23" s="82" t="n">
        <v>7.64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0</v>
      </c>
      <c r="U25" s="95"/>
      <c r="V25" s="95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7" t="s">
        <v>18</v>
      </c>
      <c r="G28" s="97"/>
      <c r="H28" s="98" t="s">
        <v>19</v>
      </c>
      <c r="I28" s="99" t="s">
        <v>20</v>
      </c>
      <c r="J28" s="25" t="s">
        <v>52</v>
      </c>
      <c r="K28" s="25"/>
      <c r="L28" s="25"/>
      <c r="M28" s="25"/>
      <c r="N28" s="97" t="s">
        <v>18</v>
      </c>
      <c r="O28" s="97"/>
      <c r="P28" s="98" t="s">
        <v>19</v>
      </c>
      <c r="Q28" s="99" t="s">
        <v>20</v>
      </c>
      <c r="R28" s="9"/>
      <c r="T28" s="100" t="s">
        <v>53</v>
      </c>
      <c r="U28" s="101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7"/>
      <c r="G29" s="97"/>
      <c r="H29" s="98"/>
      <c r="I29" s="99"/>
      <c r="J29" s="25"/>
      <c r="K29" s="25"/>
      <c r="L29" s="25"/>
      <c r="M29" s="25"/>
      <c r="N29" s="97"/>
      <c r="O29" s="97"/>
      <c r="P29" s="98"/>
      <c r="Q29" s="99"/>
      <c r="R29" s="10"/>
      <c r="U29" s="102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6</v>
      </c>
      <c r="D30" s="104" t="s">
        <v>57</v>
      </c>
      <c r="E30" s="105" t="s">
        <v>58</v>
      </c>
      <c r="F30" s="106" t="n">
        <v>395</v>
      </c>
      <c r="G30" s="106"/>
      <c r="H30" s="107" t="n">
        <v>191</v>
      </c>
      <c r="I30" s="108" t="n">
        <v>204</v>
      </c>
      <c r="J30" s="103" t="s">
        <v>59</v>
      </c>
      <c r="K30" s="104" t="s">
        <v>60</v>
      </c>
      <c r="L30" s="104"/>
      <c r="M30" s="105" t="s">
        <v>58</v>
      </c>
      <c r="N30" s="106" t="n">
        <v>1409</v>
      </c>
      <c r="O30" s="106"/>
      <c r="P30" s="107" t="n">
        <v>799</v>
      </c>
      <c r="Q30" s="108" t="n">
        <v>610</v>
      </c>
      <c r="R30" s="109"/>
      <c r="T30" s="109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2</v>
      </c>
      <c r="AB31" s="9"/>
    </row>
    <row r="32" customFormat="false" ht="12" hidden="false" customHeight="true" outlineLevel="0" collapsed="false">
      <c r="B32" s="9"/>
      <c r="C32" s="103"/>
      <c r="D32" s="110" t="s">
        <v>63</v>
      </c>
      <c r="E32" s="111" t="s">
        <v>58</v>
      </c>
      <c r="F32" s="112" t="n">
        <v>905</v>
      </c>
      <c r="G32" s="112"/>
      <c r="H32" s="113" t="n">
        <v>428</v>
      </c>
      <c r="I32" s="114" t="n">
        <v>477</v>
      </c>
      <c r="J32" s="103"/>
      <c r="K32" s="110" t="s">
        <v>64</v>
      </c>
      <c r="L32" s="110"/>
      <c r="M32" s="111" t="s">
        <v>58</v>
      </c>
      <c r="N32" s="112" t="n">
        <v>1440</v>
      </c>
      <c r="O32" s="112"/>
      <c r="P32" s="113" t="n">
        <v>796</v>
      </c>
      <c r="Q32" s="114" t="n">
        <v>644</v>
      </c>
      <c r="R32" s="109"/>
      <c r="U32" s="22" t="s">
        <v>65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7</v>
      </c>
      <c r="E34" s="116" t="s">
        <v>58</v>
      </c>
      <c r="F34" s="117" t="n">
        <v>-510</v>
      </c>
      <c r="G34" s="117"/>
      <c r="H34" s="118" t="n">
        <v>-237</v>
      </c>
      <c r="I34" s="119" t="n">
        <v>-273</v>
      </c>
      <c r="J34" s="103"/>
      <c r="K34" s="115" t="s">
        <v>67</v>
      </c>
      <c r="L34" s="115"/>
      <c r="M34" s="116" t="s">
        <v>58</v>
      </c>
      <c r="N34" s="117" t="n">
        <v>-31</v>
      </c>
      <c r="O34" s="117"/>
      <c r="P34" s="118" t="n">
        <v>3</v>
      </c>
      <c r="Q34" s="119" t="n">
        <v>-34</v>
      </c>
      <c r="R34" s="109"/>
      <c r="T34" s="100" t="s">
        <v>53</v>
      </c>
      <c r="U34" s="22" t="s">
        <v>68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9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0</v>
      </c>
      <c r="E36" s="111" t="s">
        <v>71</v>
      </c>
      <c r="F36" s="122" t="n">
        <v>0.5</v>
      </c>
      <c r="G36" s="122"/>
      <c r="H36" s="123" t="n">
        <v>0.51</v>
      </c>
      <c r="I36" s="124" t="n">
        <v>0.5</v>
      </c>
      <c r="J36" s="103"/>
      <c r="K36" s="110" t="s">
        <v>72</v>
      </c>
      <c r="L36" s="110"/>
      <c r="M36" s="111" t="s">
        <v>71</v>
      </c>
      <c r="N36" s="122" t="n">
        <v>1.8</v>
      </c>
      <c r="O36" s="122"/>
      <c r="P36" s="123" t="n">
        <v>2.15</v>
      </c>
      <c r="Q36" s="124" t="n">
        <v>1.48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3</v>
      </c>
      <c r="E38" s="111" t="s">
        <v>71</v>
      </c>
      <c r="F38" s="122" t="n">
        <v>1.16</v>
      </c>
      <c r="G38" s="122"/>
      <c r="H38" s="123" t="n">
        <v>1.15</v>
      </c>
      <c r="I38" s="124" t="n">
        <v>1.16</v>
      </c>
      <c r="J38" s="103"/>
      <c r="K38" s="110" t="s">
        <v>74</v>
      </c>
      <c r="L38" s="110"/>
      <c r="M38" s="111" t="s">
        <v>71</v>
      </c>
      <c r="N38" s="122" t="n">
        <v>1.84</v>
      </c>
      <c r="O38" s="122"/>
      <c r="P38" s="123" t="n">
        <v>2.14</v>
      </c>
      <c r="Q38" s="124" t="n">
        <v>1.57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5</v>
      </c>
      <c r="E40" s="126" t="s">
        <v>71</v>
      </c>
      <c r="F40" s="127" t="n">
        <v>-0.65</v>
      </c>
      <c r="G40" s="127"/>
      <c r="H40" s="128" t="n">
        <v>-0.64</v>
      </c>
      <c r="I40" s="129" t="n">
        <v>-0.66</v>
      </c>
      <c r="J40" s="103"/>
      <c r="K40" s="125" t="s">
        <v>75</v>
      </c>
      <c r="L40" s="125"/>
      <c r="M40" s="126" t="s">
        <v>71</v>
      </c>
      <c r="N40" s="127" t="n">
        <v>-0.04</v>
      </c>
      <c r="O40" s="127"/>
      <c r="P40" s="128" t="n">
        <v>0.01</v>
      </c>
      <c r="Q40" s="129" t="n">
        <v>-0.08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6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2">
    <mergeCell ref="V2:W2"/>
    <mergeCell ref="J3:W4"/>
    <mergeCell ref="U11:V11"/>
    <mergeCell ref="U12:V12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7</v>
      </c>
      <c r="C2" s="146"/>
      <c r="D2" s="147"/>
      <c r="E2" s="147"/>
      <c r="F2" s="147"/>
      <c r="G2" s="147"/>
      <c r="J2" s="148" t="s">
        <v>78</v>
      </c>
      <c r="K2" s="149"/>
    </row>
    <row r="3" s="150" customFormat="true" ht="20.15" hidden="false" customHeight="true" outlineLevel="0" collapsed="false">
      <c r="B3" s="151" t="s">
        <v>79</v>
      </c>
      <c r="C3" s="152" t="s">
        <v>80</v>
      </c>
      <c r="D3" s="152" t="s">
        <v>81</v>
      </c>
      <c r="E3" s="152" t="s">
        <v>82</v>
      </c>
      <c r="F3" s="152" t="s">
        <v>83</v>
      </c>
      <c r="G3" s="152" t="s">
        <v>84</v>
      </c>
      <c r="H3" s="152" t="s">
        <v>85</v>
      </c>
      <c r="I3" s="152" t="s">
        <v>86</v>
      </c>
      <c r="J3" s="152" t="s">
        <v>87</v>
      </c>
      <c r="K3" s="153" t="s">
        <v>88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9</v>
      </c>
      <c r="C5" s="158" t="n">
        <v>14265230</v>
      </c>
      <c r="D5" s="158" t="n">
        <v>5110113</v>
      </c>
      <c r="E5" s="158" t="n">
        <v>814211</v>
      </c>
      <c r="F5" s="158" t="n">
        <v>1325205</v>
      </c>
      <c r="G5" s="158" t="n">
        <v>1746740</v>
      </c>
      <c r="H5" s="158" t="n">
        <v>1134431</v>
      </c>
      <c r="I5" s="158" t="n">
        <v>1071723</v>
      </c>
      <c r="J5" s="158" t="n">
        <v>1601711</v>
      </c>
      <c r="K5" s="159" t="n">
        <v>1461096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0</v>
      </c>
      <c r="C6" s="158" t="n">
        <v>14246438</v>
      </c>
      <c r="D6" s="158" t="n">
        <v>5135214</v>
      </c>
      <c r="E6" s="158" t="n">
        <v>811442</v>
      </c>
      <c r="F6" s="158" t="n">
        <v>1312317</v>
      </c>
      <c r="G6" s="158" t="n">
        <v>1738301</v>
      </c>
      <c r="H6" s="158" t="n">
        <v>1123852</v>
      </c>
      <c r="I6" s="158" t="n">
        <v>1069576</v>
      </c>
      <c r="J6" s="158" t="n">
        <v>1588256</v>
      </c>
      <c r="K6" s="159" t="n">
        <v>1467480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1" t="s">
        <v>91</v>
      </c>
      <c r="C7" s="158" t="n">
        <v>14173430</v>
      </c>
      <c r="D7" s="158" t="n">
        <v>5123371</v>
      </c>
      <c r="E7" s="158" t="n">
        <v>805721</v>
      </c>
      <c r="F7" s="158" t="n">
        <v>1296657</v>
      </c>
      <c r="G7" s="158" t="n">
        <v>1727902</v>
      </c>
      <c r="H7" s="158" t="n">
        <v>1113749</v>
      </c>
      <c r="I7" s="158" t="n">
        <v>1061016</v>
      </c>
      <c r="J7" s="158" t="n">
        <v>1576488</v>
      </c>
      <c r="K7" s="159" t="n">
        <v>146852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3" customFormat="true" ht="18" hidden="false" customHeight="true" outlineLevel="0" collapsed="false">
      <c r="A8" s="148"/>
      <c r="B8" s="161" t="s">
        <v>92</v>
      </c>
      <c r="C8" s="158" t="n">
        <v>14108392</v>
      </c>
      <c r="D8" s="158" t="n">
        <v>5117967</v>
      </c>
      <c r="E8" s="158" t="n">
        <v>800511</v>
      </c>
      <c r="F8" s="158" t="n">
        <v>1282571</v>
      </c>
      <c r="G8" s="158" t="n">
        <v>1717766</v>
      </c>
      <c r="H8" s="158" t="n">
        <v>1106301</v>
      </c>
      <c r="I8" s="158" t="n">
        <v>1051518</v>
      </c>
      <c r="J8" s="158" t="n">
        <v>1563124</v>
      </c>
      <c r="K8" s="159" t="n">
        <v>1468634</v>
      </c>
      <c r="L8" s="162"/>
      <c r="M8" s="145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s="163" customFormat="true" ht="18" hidden="false" customHeight="true" outlineLevel="0" collapsed="false">
      <c r="B9" s="164" t="s">
        <v>93</v>
      </c>
      <c r="C9" s="165" t="n">
        <v>14029383</v>
      </c>
      <c r="D9" s="145" t="n">
        <v>5106912</v>
      </c>
      <c r="E9" s="145" t="n">
        <v>794385</v>
      </c>
      <c r="F9" s="145" t="n">
        <v>1266334</v>
      </c>
      <c r="G9" s="145" t="n">
        <v>1707747</v>
      </c>
      <c r="H9" s="145" t="n">
        <v>1096235</v>
      </c>
      <c r="I9" s="145" t="n">
        <v>1040711</v>
      </c>
      <c r="J9" s="145" t="n">
        <v>1548684</v>
      </c>
      <c r="K9" s="166" t="n">
        <v>1468375</v>
      </c>
      <c r="L9" s="162"/>
      <c r="M9" s="145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s="150" customFormat="true" ht="12" hidden="false" customHeight="true" outlineLevel="0" collapsed="false">
      <c r="B10" s="167"/>
      <c r="C10" s="168"/>
      <c r="D10" s="143"/>
      <c r="E10" s="143"/>
      <c r="F10" s="143"/>
      <c r="G10" s="143"/>
      <c r="H10" s="143"/>
      <c r="I10" s="143"/>
      <c r="J10" s="143"/>
      <c r="K10" s="169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70" t="s">
        <v>94</v>
      </c>
      <c r="C11" s="171" t="n">
        <v>13953499</v>
      </c>
      <c r="D11" s="158" t="n">
        <v>5091224</v>
      </c>
      <c r="E11" s="158" t="n">
        <v>789232</v>
      </c>
      <c r="F11" s="158" t="n">
        <v>1254499</v>
      </c>
      <c r="G11" s="158" t="n">
        <v>1698070</v>
      </c>
      <c r="H11" s="158" t="n">
        <v>1087257</v>
      </c>
      <c r="I11" s="158" t="n">
        <v>1034230</v>
      </c>
      <c r="J11" s="158" t="n">
        <v>1536941</v>
      </c>
      <c r="K11" s="159" t="n">
        <v>1462046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1" t="s">
        <v>95</v>
      </c>
      <c r="C12" s="171" t="n">
        <v>13970054</v>
      </c>
      <c r="D12" s="158" t="n">
        <v>5099969</v>
      </c>
      <c r="E12" s="158" t="n">
        <v>789676</v>
      </c>
      <c r="F12" s="158" t="n">
        <v>1255804</v>
      </c>
      <c r="G12" s="158" t="n">
        <v>1698965</v>
      </c>
      <c r="H12" s="158" t="n">
        <v>1088101</v>
      </c>
      <c r="I12" s="158" t="n">
        <v>1034090</v>
      </c>
      <c r="J12" s="158" t="n">
        <v>1537092</v>
      </c>
      <c r="K12" s="159" t="n">
        <v>1466357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1" t="s">
        <v>96</v>
      </c>
      <c r="C13" s="171" t="n">
        <v>13967064</v>
      </c>
      <c r="D13" s="171" t="n">
        <v>5100766</v>
      </c>
      <c r="E13" s="158" t="n">
        <v>789300</v>
      </c>
      <c r="F13" s="158" t="n">
        <v>1255079</v>
      </c>
      <c r="G13" s="158" t="n">
        <v>1698321</v>
      </c>
      <c r="H13" s="158" t="n">
        <v>1087452</v>
      </c>
      <c r="I13" s="158" t="n">
        <v>1033382</v>
      </c>
      <c r="J13" s="158" t="n">
        <v>1536059</v>
      </c>
      <c r="K13" s="159" t="n">
        <v>1466705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1" t="s">
        <v>97</v>
      </c>
      <c r="C14" s="171" t="n">
        <v>13960841</v>
      </c>
      <c r="D14" s="171" t="n">
        <v>5099194</v>
      </c>
      <c r="E14" s="158" t="n">
        <v>788839</v>
      </c>
      <c r="F14" s="158" t="n">
        <v>1254014</v>
      </c>
      <c r="G14" s="158" t="n">
        <v>1697781</v>
      </c>
      <c r="H14" s="158" t="n">
        <v>1086740</v>
      </c>
      <c r="I14" s="158" t="n">
        <v>1032663</v>
      </c>
      <c r="J14" s="158" t="n">
        <v>1535037</v>
      </c>
      <c r="K14" s="159" t="n">
        <v>1466573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1" t="s">
        <v>98</v>
      </c>
      <c r="C15" s="171" t="n">
        <v>13956788</v>
      </c>
      <c r="D15" s="171" t="n">
        <v>5099547</v>
      </c>
      <c r="E15" s="158" t="n">
        <v>788652</v>
      </c>
      <c r="F15" s="158" t="n">
        <v>1252651</v>
      </c>
      <c r="G15" s="158" t="n">
        <v>1697263</v>
      </c>
      <c r="H15" s="158" t="n">
        <v>1086116</v>
      </c>
      <c r="I15" s="158" t="n">
        <v>1032041</v>
      </c>
      <c r="J15" s="158" t="n">
        <v>1533749</v>
      </c>
      <c r="K15" s="159" t="n">
        <v>1466769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1" t="s">
        <v>99</v>
      </c>
      <c r="C16" s="171" t="n">
        <v>13950038</v>
      </c>
      <c r="D16" s="171" t="n">
        <v>5098118</v>
      </c>
      <c r="E16" s="158" t="n">
        <v>788040</v>
      </c>
      <c r="F16" s="158" t="n">
        <v>1251360</v>
      </c>
      <c r="G16" s="158" t="n">
        <v>1696547</v>
      </c>
      <c r="H16" s="158" t="n">
        <v>1085243</v>
      </c>
      <c r="I16" s="158" t="n">
        <v>1031162</v>
      </c>
      <c r="J16" s="158" t="n">
        <v>1532624</v>
      </c>
      <c r="K16" s="159" t="n">
        <v>1466944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1" t="s">
        <v>100</v>
      </c>
      <c r="C17" s="171" t="n">
        <v>13946570</v>
      </c>
      <c r="D17" s="171" t="n">
        <v>5097710</v>
      </c>
      <c r="E17" s="158" t="n">
        <v>787675</v>
      </c>
      <c r="F17" s="158" t="n">
        <v>1250705</v>
      </c>
      <c r="G17" s="158" t="n">
        <v>1696144</v>
      </c>
      <c r="H17" s="158" t="n">
        <v>1085198</v>
      </c>
      <c r="I17" s="158" t="n">
        <v>1030361</v>
      </c>
      <c r="J17" s="158" t="n">
        <v>1531712</v>
      </c>
      <c r="K17" s="159" t="n">
        <v>1467065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101</v>
      </c>
      <c r="C18" s="171" t="n">
        <v>13945943</v>
      </c>
      <c r="D18" s="174" t="n">
        <v>5099527</v>
      </c>
      <c r="E18" s="175" t="n">
        <v>787427</v>
      </c>
      <c r="F18" s="175" t="n">
        <v>1250185</v>
      </c>
      <c r="G18" s="175" t="n">
        <v>1695745</v>
      </c>
      <c r="H18" s="175" t="n">
        <v>1084710</v>
      </c>
      <c r="I18" s="175" t="n">
        <v>1029717</v>
      </c>
      <c r="J18" s="175" t="n">
        <v>1530961</v>
      </c>
      <c r="K18" s="176" t="n">
        <v>1467671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102</v>
      </c>
      <c r="C19" s="171" t="n">
        <v>13941296</v>
      </c>
      <c r="D19" s="174" t="n">
        <v>5098452</v>
      </c>
      <c r="E19" s="175" t="n">
        <v>787076</v>
      </c>
      <c r="F19" s="175" t="n">
        <v>1249433</v>
      </c>
      <c r="G19" s="175" t="n">
        <v>1695193</v>
      </c>
      <c r="H19" s="175" t="n">
        <v>1084087</v>
      </c>
      <c r="I19" s="175" t="n">
        <v>1029108</v>
      </c>
      <c r="J19" s="175" t="n">
        <v>1530191</v>
      </c>
      <c r="K19" s="176" t="n">
        <v>1467756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7" t="s">
        <v>103</v>
      </c>
      <c r="C20" s="171" t="n">
        <v>13934314</v>
      </c>
      <c r="D20" s="174" t="n">
        <v>5096883</v>
      </c>
      <c r="E20" s="175" t="n">
        <v>786654</v>
      </c>
      <c r="F20" s="175" t="n">
        <v>1248187</v>
      </c>
      <c r="G20" s="175" t="n">
        <v>1694135</v>
      </c>
      <c r="H20" s="175" t="n">
        <v>1083079</v>
      </c>
      <c r="I20" s="175" t="n">
        <v>1028215</v>
      </c>
      <c r="J20" s="175" t="n">
        <v>1529161</v>
      </c>
      <c r="K20" s="176" t="n">
        <v>1468000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7" t="s">
        <v>104</v>
      </c>
      <c r="C21" s="178" t="n">
        <v>13920310</v>
      </c>
      <c r="D21" s="179" t="n">
        <v>5092442</v>
      </c>
      <c r="E21" s="180" t="n">
        <v>785748</v>
      </c>
      <c r="F21" s="180" t="n">
        <v>1246481</v>
      </c>
      <c r="G21" s="180" t="n">
        <v>1692199</v>
      </c>
      <c r="H21" s="180" t="n">
        <v>1081646</v>
      </c>
      <c r="I21" s="180" t="n">
        <v>1026874</v>
      </c>
      <c r="J21" s="180" t="n">
        <v>1527019</v>
      </c>
      <c r="K21" s="181" t="n">
        <v>1467901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4" customFormat="true" ht="18" hidden="false" customHeight="true" outlineLevel="0" collapsed="false">
      <c r="A22" s="148"/>
      <c r="B22" s="177" t="s">
        <v>105</v>
      </c>
      <c r="C22" s="179" t="n">
        <v>13909143</v>
      </c>
      <c r="D22" s="179" t="n">
        <v>5089544</v>
      </c>
      <c r="E22" s="180" t="n">
        <v>784924</v>
      </c>
      <c r="F22" s="180" t="n">
        <v>1244627</v>
      </c>
      <c r="G22" s="180" t="n">
        <v>1690817</v>
      </c>
      <c r="H22" s="180" t="n">
        <v>1080581</v>
      </c>
      <c r="I22" s="180" t="n">
        <v>1025760</v>
      </c>
      <c r="J22" s="180" t="n">
        <v>1525617</v>
      </c>
      <c r="K22" s="181" t="n">
        <v>1467273</v>
      </c>
      <c r="L22" s="182"/>
      <c r="M22" s="183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</row>
    <row r="23" s="184" customFormat="true" ht="18" hidden="false" customHeight="true" outlineLevel="0" collapsed="false">
      <c r="A23" s="148"/>
      <c r="B23" s="177" t="s">
        <v>106</v>
      </c>
      <c r="C23" s="179" t="n">
        <v>13871098</v>
      </c>
      <c r="D23" s="179" t="n">
        <v>5083165</v>
      </c>
      <c r="E23" s="180" t="n">
        <v>782674</v>
      </c>
      <c r="F23" s="180" t="n">
        <v>1238888</v>
      </c>
      <c r="G23" s="180" t="n">
        <v>1687085</v>
      </c>
      <c r="H23" s="180" t="n">
        <v>1076955</v>
      </c>
      <c r="I23" s="180" t="n">
        <v>1021710</v>
      </c>
      <c r="J23" s="180" t="n">
        <v>1519481</v>
      </c>
      <c r="K23" s="181" t="n">
        <v>1461140</v>
      </c>
      <c r="L23" s="182"/>
      <c r="M23" s="183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s="184" customFormat="true" ht="18" hidden="false" customHeight="true" outlineLevel="0" collapsed="false">
      <c r="B24" s="185" t="s">
        <v>107</v>
      </c>
      <c r="C24" s="186" t="n">
        <v>13882860</v>
      </c>
      <c r="D24" s="186" t="n">
        <v>5091392</v>
      </c>
      <c r="E24" s="187" t="n">
        <v>782843</v>
      </c>
      <c r="F24" s="187" t="n">
        <v>1239511</v>
      </c>
      <c r="G24" s="187" t="n">
        <v>1686931</v>
      </c>
      <c r="H24" s="187" t="n">
        <v>1077277</v>
      </c>
      <c r="I24" s="187" t="n">
        <v>1020763</v>
      </c>
      <c r="J24" s="187" t="n">
        <v>1519064</v>
      </c>
      <c r="K24" s="188" t="n">
        <v>1465079</v>
      </c>
      <c r="L24" s="182"/>
      <c r="M24" s="183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</row>
    <row r="25" s="150" customFormat="true" ht="7.5" hidden="false" customHeight="true" outlineLevel="0" collapsed="false">
      <c r="B25" s="189"/>
      <c r="C25" s="190"/>
      <c r="D25" s="191"/>
      <c r="E25" s="191"/>
      <c r="F25" s="191"/>
      <c r="G25" s="191"/>
      <c r="H25" s="191"/>
      <c r="I25" s="191"/>
      <c r="J25" s="191"/>
      <c r="K25" s="192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3" t="s">
        <v>108</v>
      </c>
      <c r="C26" s="194" t="n">
        <v>11762</v>
      </c>
      <c r="D26" s="195" t="n">
        <v>8227</v>
      </c>
      <c r="E26" s="195" t="n">
        <v>169</v>
      </c>
      <c r="F26" s="195" t="n">
        <v>623</v>
      </c>
      <c r="G26" s="195" t="n">
        <v>-154</v>
      </c>
      <c r="H26" s="195" t="n">
        <v>322</v>
      </c>
      <c r="I26" s="195" t="n">
        <v>-947</v>
      </c>
      <c r="J26" s="195" t="n">
        <v>-417</v>
      </c>
      <c r="K26" s="196" t="n">
        <v>3939</v>
      </c>
      <c r="L26" s="197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8" t="s">
        <v>109</v>
      </c>
      <c r="C27" s="199" t="n">
        <v>-87194</v>
      </c>
      <c r="D27" s="200" t="n">
        <v>-8577</v>
      </c>
      <c r="E27" s="200" t="n">
        <v>-6833</v>
      </c>
      <c r="F27" s="200" t="n">
        <v>-16293</v>
      </c>
      <c r="G27" s="200" t="n">
        <v>-12034</v>
      </c>
      <c r="H27" s="200" t="n">
        <v>-10824</v>
      </c>
      <c r="I27" s="200" t="n">
        <v>-13327</v>
      </c>
      <c r="J27" s="200" t="n">
        <v>-18028</v>
      </c>
      <c r="K27" s="201" t="n">
        <v>-1278</v>
      </c>
      <c r="L27" s="202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3" t="s">
        <v>110</v>
      </c>
      <c r="C28" s="204" t="n">
        <v>-6.24</v>
      </c>
      <c r="D28" s="205" t="n">
        <v>-1.68</v>
      </c>
      <c r="E28" s="205" t="n">
        <v>-8.65</v>
      </c>
      <c r="F28" s="205" t="n">
        <v>-12.97</v>
      </c>
      <c r="G28" s="205" t="n">
        <v>-7.08</v>
      </c>
      <c r="H28" s="205" t="n">
        <v>-9.95</v>
      </c>
      <c r="I28" s="205" t="n">
        <v>-12.89</v>
      </c>
      <c r="J28" s="205" t="n">
        <v>-11.73</v>
      </c>
      <c r="K28" s="206" t="n">
        <v>-0.87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7" t="s">
        <v>111</v>
      </c>
      <c r="C29" s="208"/>
      <c r="D29" s="209"/>
      <c r="E29" s="209"/>
      <c r="F29" s="209"/>
      <c r="G29" s="209"/>
      <c r="H29" s="209"/>
      <c r="I29" s="209"/>
      <c r="J29" s="209"/>
      <c r="K29" s="209"/>
    </row>
    <row r="30" customFormat="false" ht="13" hidden="false" customHeight="true" outlineLevel="0" collapsed="false">
      <c r="B30" s="210" t="s">
        <v>112</v>
      </c>
      <c r="C30" s="211"/>
      <c r="D30" s="210"/>
      <c r="E30" s="210"/>
      <c r="F30" s="210"/>
      <c r="G30" s="210"/>
      <c r="H30" s="210"/>
      <c r="I30" s="210"/>
      <c r="J30" s="210"/>
      <c r="K30" s="210"/>
    </row>
    <row r="31" customFormat="false" ht="13" hidden="false" customHeight="true" outlineLevel="0" collapsed="false">
      <c r="B31" s="210" t="s">
        <v>113</v>
      </c>
      <c r="C31" s="211"/>
      <c r="D31" s="210"/>
      <c r="E31" s="210"/>
      <c r="F31" s="210"/>
      <c r="G31" s="210"/>
      <c r="H31" s="210"/>
      <c r="I31" s="210"/>
      <c r="J31" s="210"/>
      <c r="K31" s="210"/>
    </row>
    <row r="32" customFormat="false" ht="13" hidden="false" customHeight="true" outlineLevel="0" collapsed="false">
      <c r="B32" s="210" t="s">
        <v>114</v>
      </c>
      <c r="C32" s="211"/>
      <c r="D32" s="210"/>
      <c r="E32" s="210"/>
      <c r="F32" s="210"/>
      <c r="G32" s="210"/>
      <c r="H32" s="210"/>
      <c r="I32" s="210"/>
    </row>
    <row r="33" customFormat="false" ht="13" hidden="false" customHeight="true" outlineLevel="0" collapsed="false">
      <c r="B33" s="210" t="s">
        <v>115</v>
      </c>
      <c r="C33" s="211"/>
      <c r="D33" s="210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10" t="s">
        <v>116</v>
      </c>
      <c r="D34" s="210"/>
    </row>
    <row r="35" customFormat="false" ht="13" hidden="false" customHeight="true" outlineLevel="0" collapsed="false">
      <c r="B35" s="210"/>
      <c r="D35" s="210"/>
      <c r="E35" s="210"/>
    </row>
    <row r="36" customFormat="false" ht="13.5" hidden="false" customHeight="true" outlineLevel="0" collapsed="false">
      <c r="B36" s="210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Y3" activeCellId="0" sqref="Y3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2" width="2.89"/>
    <col collapsed="false" customWidth="true" hidden="false" outlineLevel="0" max="2" min="2" style="212" width="11.36"/>
    <col collapsed="false" customWidth="true" hidden="false" outlineLevel="0" max="12" min="3" style="212" width="8.45"/>
    <col collapsed="false" customWidth="true" hidden="false" outlineLevel="0" max="13" min="13" style="212" width="0.08"/>
    <col collapsed="false" customWidth="true" hidden="false" outlineLevel="0" max="14" min="14" style="212" width="2.45"/>
    <col collapsed="false" customWidth="false" hidden="false" outlineLevel="0" max="257" min="15" style="212" width="8.99"/>
  </cols>
  <sheetData>
    <row r="2" customFormat="false" ht="20.15" hidden="false" customHeight="true" outlineLevel="0" collapsed="false">
      <c r="B2" s="213" t="s">
        <v>117</v>
      </c>
      <c r="C2" s="214"/>
      <c r="K2" s="215" t="s">
        <v>118</v>
      </c>
      <c r="L2" s="216"/>
    </row>
    <row r="3" customFormat="false" ht="20.15" hidden="false" customHeight="true" outlineLevel="0" collapsed="false">
      <c r="B3" s="217" t="s">
        <v>119</v>
      </c>
      <c r="C3" s="218" t="s">
        <v>14</v>
      </c>
      <c r="D3" s="218" t="s">
        <v>120</v>
      </c>
      <c r="E3" s="218"/>
      <c r="F3" s="218"/>
      <c r="G3" s="218" t="s">
        <v>121</v>
      </c>
      <c r="H3" s="218"/>
      <c r="I3" s="218"/>
      <c r="J3" s="219" t="s">
        <v>122</v>
      </c>
      <c r="K3" s="219"/>
      <c r="L3" s="219"/>
    </row>
    <row r="4" customFormat="false" ht="20.15" hidden="false" customHeight="true" outlineLevel="0" collapsed="false">
      <c r="B4" s="217"/>
      <c r="C4" s="218"/>
      <c r="D4" s="220" t="s">
        <v>123</v>
      </c>
      <c r="E4" s="220" t="s">
        <v>19</v>
      </c>
      <c r="F4" s="220" t="s">
        <v>20</v>
      </c>
      <c r="G4" s="221" t="s">
        <v>124</v>
      </c>
      <c r="H4" s="221" t="s">
        <v>125</v>
      </c>
      <c r="I4" s="221" t="s">
        <v>126</v>
      </c>
      <c r="J4" s="221" t="s">
        <v>60</v>
      </c>
      <c r="K4" s="221" t="s">
        <v>64</v>
      </c>
      <c r="L4" s="222" t="s">
        <v>126</v>
      </c>
    </row>
    <row r="5" customFormat="false" ht="13" hidden="false" customHeight="true" outlineLevel="0" collapsed="false">
      <c r="B5" s="223"/>
      <c r="C5" s="224"/>
      <c r="D5" s="225"/>
      <c r="E5" s="225"/>
      <c r="F5" s="225"/>
      <c r="G5" s="226"/>
      <c r="H5" s="226"/>
      <c r="I5" s="226"/>
      <c r="J5" s="226"/>
      <c r="K5" s="226"/>
      <c r="L5" s="227"/>
    </row>
    <row r="6" s="228" customFormat="true" ht="18" hidden="false" customHeight="true" outlineLevel="0" collapsed="false">
      <c r="B6" s="229" t="s">
        <v>127</v>
      </c>
      <c r="C6" s="230" t="n">
        <v>313132</v>
      </c>
      <c r="D6" s="230" t="n">
        <v>814211</v>
      </c>
      <c r="E6" s="230" t="n">
        <v>385468</v>
      </c>
      <c r="F6" s="230" t="n">
        <v>428743</v>
      </c>
      <c r="G6" s="230" t="n">
        <v>6276</v>
      </c>
      <c r="H6" s="230" t="n">
        <v>10035</v>
      </c>
      <c r="I6" s="231" t="n">
        <v>-3759</v>
      </c>
      <c r="J6" s="230" t="n">
        <v>19048</v>
      </c>
      <c r="K6" s="230" t="n">
        <v>20188</v>
      </c>
      <c r="L6" s="232" t="n">
        <v>-1140</v>
      </c>
    </row>
    <row r="7" s="228" customFormat="true" ht="18" hidden="false" customHeight="true" outlineLevel="0" collapsed="false">
      <c r="B7" s="233" t="s">
        <v>90</v>
      </c>
      <c r="C7" s="230" t="n">
        <v>312680</v>
      </c>
      <c r="D7" s="230" t="n">
        <v>811442</v>
      </c>
      <c r="E7" s="230" t="n">
        <v>384451</v>
      </c>
      <c r="F7" s="230" t="n">
        <v>426991</v>
      </c>
      <c r="G7" s="230" t="n">
        <v>6161</v>
      </c>
      <c r="H7" s="230" t="n">
        <v>9917</v>
      </c>
      <c r="I7" s="231" t="n">
        <v>-3756</v>
      </c>
      <c r="J7" s="230" t="n">
        <v>17270</v>
      </c>
      <c r="K7" s="230" t="n">
        <v>18904</v>
      </c>
      <c r="L7" s="232" t="n">
        <v>-1634</v>
      </c>
      <c r="O7" s="234"/>
    </row>
    <row r="8" s="228" customFormat="true" ht="18" hidden="false" customHeight="true" outlineLevel="0" collapsed="false">
      <c r="B8" s="233" t="s">
        <v>91</v>
      </c>
      <c r="C8" s="230" t="n">
        <v>314731</v>
      </c>
      <c r="D8" s="230" t="n">
        <v>805721</v>
      </c>
      <c r="E8" s="230" t="n">
        <v>381993</v>
      </c>
      <c r="F8" s="230" t="n">
        <v>423728</v>
      </c>
      <c r="G8" s="230" t="n">
        <v>5939</v>
      </c>
      <c r="H8" s="230" t="n">
        <v>10121</v>
      </c>
      <c r="I8" s="231" t="n">
        <v>-4182</v>
      </c>
      <c r="J8" s="230" t="n">
        <v>16767</v>
      </c>
      <c r="K8" s="230" t="n">
        <v>18306</v>
      </c>
      <c r="L8" s="232" t="n">
        <v>-1539</v>
      </c>
      <c r="O8" s="234"/>
    </row>
    <row r="9" s="228" customFormat="true" ht="18" hidden="false" customHeight="true" outlineLevel="0" collapsed="false">
      <c r="A9" s="235"/>
      <c r="B9" s="233" t="s">
        <v>92</v>
      </c>
      <c r="C9" s="230" t="n">
        <v>317304</v>
      </c>
      <c r="D9" s="230" t="n">
        <v>800511</v>
      </c>
      <c r="E9" s="230" t="n">
        <v>379773</v>
      </c>
      <c r="F9" s="230" t="n">
        <v>420738</v>
      </c>
      <c r="G9" s="230" t="n">
        <v>5648</v>
      </c>
      <c r="H9" s="230" t="n">
        <v>10804</v>
      </c>
      <c r="I9" s="231" t="n">
        <v>-5156</v>
      </c>
      <c r="J9" s="230" t="n">
        <v>18865</v>
      </c>
      <c r="K9" s="230" t="n">
        <v>18919</v>
      </c>
      <c r="L9" s="232" t="n">
        <v>-54</v>
      </c>
      <c r="O9" s="234"/>
    </row>
    <row r="10" s="235" customFormat="true" ht="18" hidden="false" customHeight="true" outlineLevel="0" collapsed="false">
      <c r="B10" s="236" t="s">
        <v>93</v>
      </c>
      <c r="C10" s="237" t="n">
        <v>319610</v>
      </c>
      <c r="D10" s="237" t="n">
        <v>794385</v>
      </c>
      <c r="E10" s="237" t="n">
        <v>377156</v>
      </c>
      <c r="F10" s="237" t="n">
        <v>417229</v>
      </c>
      <c r="G10" s="237" t="n">
        <v>5231</v>
      </c>
      <c r="H10" s="237" t="n">
        <v>11425</v>
      </c>
      <c r="I10" s="238" t="n">
        <v>-6194</v>
      </c>
      <c r="J10" s="237" t="n">
        <v>19016</v>
      </c>
      <c r="K10" s="237" t="n">
        <v>18948</v>
      </c>
      <c r="L10" s="239" t="n">
        <v>68</v>
      </c>
      <c r="M10" s="235" t="n">
        <v>1</v>
      </c>
      <c r="O10" s="240"/>
    </row>
    <row r="11" customFormat="false" ht="12" hidden="false" customHeight="true" outlineLevel="0" collapsed="false">
      <c r="B11" s="241"/>
      <c r="C11" s="242"/>
      <c r="D11" s="242"/>
      <c r="E11" s="242"/>
      <c r="F11" s="242"/>
      <c r="G11" s="242"/>
      <c r="H11" s="242"/>
      <c r="I11" s="243"/>
      <c r="J11" s="242"/>
      <c r="K11" s="242"/>
      <c r="L11" s="244"/>
    </row>
    <row r="12" s="247" customFormat="true" ht="18" hidden="false" customHeight="true" outlineLevel="0" collapsed="false">
      <c r="A12" s="228"/>
      <c r="B12" s="245" t="s">
        <v>128</v>
      </c>
      <c r="C12" s="246" t="n">
        <v>321342</v>
      </c>
      <c r="D12" s="246" t="n">
        <v>789676</v>
      </c>
      <c r="E12" s="246" t="n">
        <v>374996</v>
      </c>
      <c r="F12" s="246" t="n">
        <v>414680</v>
      </c>
      <c r="G12" s="246" t="n">
        <v>426</v>
      </c>
      <c r="H12" s="246" t="n">
        <v>944</v>
      </c>
      <c r="I12" s="231" t="n">
        <v>-518</v>
      </c>
      <c r="J12" s="246" t="n">
        <v>2908</v>
      </c>
      <c r="K12" s="246" t="n">
        <v>1946</v>
      </c>
      <c r="L12" s="232" t="n">
        <v>962</v>
      </c>
      <c r="N12" s="248"/>
      <c r="O12" s="248"/>
    </row>
    <row r="13" s="247" customFormat="true" ht="18" hidden="false" customHeight="true" outlineLevel="0" collapsed="false">
      <c r="A13" s="249"/>
      <c r="B13" s="170" t="s">
        <v>129</v>
      </c>
      <c r="C13" s="246" t="n">
        <v>321588</v>
      </c>
      <c r="D13" s="246" t="n">
        <v>789300</v>
      </c>
      <c r="E13" s="246" t="n">
        <v>374866</v>
      </c>
      <c r="F13" s="246" t="n">
        <v>414434</v>
      </c>
      <c r="G13" s="246" t="n">
        <v>447</v>
      </c>
      <c r="H13" s="246" t="n">
        <v>940</v>
      </c>
      <c r="I13" s="231" t="n">
        <v>-493</v>
      </c>
      <c r="J13" s="246" t="n">
        <v>1386</v>
      </c>
      <c r="K13" s="246" t="n">
        <v>1269</v>
      </c>
      <c r="L13" s="232" t="n">
        <v>117</v>
      </c>
      <c r="N13" s="248"/>
      <c r="O13" s="248"/>
      <c r="U13" s="250"/>
      <c r="V13" s="250"/>
    </row>
    <row r="14" s="247" customFormat="true" ht="18" hidden="false" customHeight="true" outlineLevel="0" collapsed="false">
      <c r="A14" s="249"/>
      <c r="B14" s="170" t="s">
        <v>130</v>
      </c>
      <c r="C14" s="246" t="n">
        <v>321786</v>
      </c>
      <c r="D14" s="246" t="n">
        <v>788839</v>
      </c>
      <c r="E14" s="246" t="n">
        <v>374704</v>
      </c>
      <c r="F14" s="246" t="n">
        <v>414135</v>
      </c>
      <c r="G14" s="246" t="n">
        <v>375</v>
      </c>
      <c r="H14" s="246" t="n">
        <v>799</v>
      </c>
      <c r="I14" s="231" t="n">
        <v>-424</v>
      </c>
      <c r="J14" s="246" t="n">
        <v>1134</v>
      </c>
      <c r="K14" s="246" t="n">
        <v>1171</v>
      </c>
      <c r="L14" s="232" t="n">
        <v>-37</v>
      </c>
      <c r="N14" s="248"/>
      <c r="O14" s="248"/>
    </row>
    <row r="15" s="247" customFormat="true" ht="18" hidden="false" customHeight="true" outlineLevel="0" collapsed="false">
      <c r="A15" s="249"/>
      <c r="B15" s="170" t="s">
        <v>131</v>
      </c>
      <c r="C15" s="246" t="n">
        <v>322082</v>
      </c>
      <c r="D15" s="246" t="n">
        <v>788652</v>
      </c>
      <c r="E15" s="246" t="n">
        <v>374660</v>
      </c>
      <c r="F15" s="246" t="n">
        <v>413992</v>
      </c>
      <c r="G15" s="246" t="n">
        <v>467</v>
      </c>
      <c r="H15" s="246" t="n">
        <v>927</v>
      </c>
      <c r="I15" s="231" t="n">
        <v>-460</v>
      </c>
      <c r="J15" s="246" t="n">
        <v>1606</v>
      </c>
      <c r="K15" s="246" t="n">
        <v>1333</v>
      </c>
      <c r="L15" s="232" t="n">
        <v>273</v>
      </c>
      <c r="N15" s="248"/>
      <c r="O15" s="248"/>
    </row>
    <row r="16" s="228" customFormat="true" ht="18" hidden="false" customHeight="true" outlineLevel="0" collapsed="false">
      <c r="A16" s="247"/>
      <c r="B16" s="170" t="s">
        <v>132</v>
      </c>
      <c r="C16" s="246" t="n">
        <v>322092</v>
      </c>
      <c r="D16" s="246" t="n">
        <v>788040</v>
      </c>
      <c r="E16" s="246" t="n">
        <v>374376</v>
      </c>
      <c r="F16" s="246" t="n">
        <v>413664</v>
      </c>
      <c r="G16" s="246" t="n">
        <v>380</v>
      </c>
      <c r="H16" s="246" t="n">
        <v>934</v>
      </c>
      <c r="I16" s="231" t="n">
        <v>-554</v>
      </c>
      <c r="J16" s="246" t="n">
        <v>1123</v>
      </c>
      <c r="K16" s="246" t="n">
        <v>1181</v>
      </c>
      <c r="L16" s="232" t="n">
        <v>-58</v>
      </c>
      <c r="N16" s="251"/>
      <c r="O16" s="251"/>
    </row>
    <row r="17" s="228" customFormat="true" ht="18.75" hidden="false" customHeight="true" outlineLevel="0" collapsed="false">
      <c r="A17" s="247"/>
      <c r="B17" s="170" t="s">
        <v>133</v>
      </c>
      <c r="C17" s="246" t="n">
        <v>322258</v>
      </c>
      <c r="D17" s="246" t="n">
        <v>787675</v>
      </c>
      <c r="E17" s="246" t="n">
        <v>374220</v>
      </c>
      <c r="F17" s="246" t="n">
        <v>413455</v>
      </c>
      <c r="G17" s="246" t="n">
        <v>387</v>
      </c>
      <c r="H17" s="246" t="n">
        <v>864</v>
      </c>
      <c r="I17" s="231" t="n">
        <v>-477</v>
      </c>
      <c r="J17" s="246" t="n">
        <v>1274</v>
      </c>
      <c r="K17" s="246" t="n">
        <v>1162</v>
      </c>
      <c r="L17" s="232" t="n">
        <v>112</v>
      </c>
      <c r="N17" s="251"/>
      <c r="O17" s="251"/>
    </row>
    <row r="18" s="228" customFormat="true" ht="18" hidden="false" customHeight="true" outlineLevel="0" collapsed="false">
      <c r="A18" s="247"/>
      <c r="B18" s="170" t="s">
        <v>134</v>
      </c>
      <c r="C18" s="246" t="n">
        <v>322559</v>
      </c>
      <c r="D18" s="246" t="n">
        <v>787427</v>
      </c>
      <c r="E18" s="246" t="n">
        <v>374173</v>
      </c>
      <c r="F18" s="246" t="n">
        <v>413254</v>
      </c>
      <c r="G18" s="246" t="n">
        <v>435</v>
      </c>
      <c r="H18" s="246" t="n">
        <v>917</v>
      </c>
      <c r="I18" s="231" t="n">
        <v>-482</v>
      </c>
      <c r="J18" s="246" t="n">
        <v>1271</v>
      </c>
      <c r="K18" s="246" t="n">
        <v>1037</v>
      </c>
      <c r="L18" s="232" t="n">
        <v>234</v>
      </c>
      <c r="N18" s="251"/>
      <c r="O18" s="251"/>
    </row>
    <row r="19" s="228" customFormat="true" ht="18" hidden="false" customHeight="true" outlineLevel="0" collapsed="false">
      <c r="A19" s="247"/>
      <c r="B19" s="170" t="s">
        <v>135</v>
      </c>
      <c r="C19" s="246" t="n">
        <v>322719</v>
      </c>
      <c r="D19" s="246" t="n">
        <v>787076</v>
      </c>
      <c r="E19" s="246" t="n">
        <v>374012</v>
      </c>
      <c r="F19" s="246" t="n">
        <v>413064</v>
      </c>
      <c r="G19" s="246" t="n">
        <v>407</v>
      </c>
      <c r="H19" s="246" t="n">
        <v>906</v>
      </c>
      <c r="I19" s="231" t="n">
        <v>-499</v>
      </c>
      <c r="J19" s="246" t="n">
        <v>1109</v>
      </c>
      <c r="K19" s="246" t="n">
        <v>961</v>
      </c>
      <c r="L19" s="232" t="n">
        <v>148</v>
      </c>
      <c r="N19" s="251"/>
      <c r="O19" s="251"/>
    </row>
    <row r="20" s="228" customFormat="true" ht="18" hidden="false" customHeight="true" outlineLevel="0" collapsed="false">
      <c r="A20" s="247"/>
      <c r="B20" s="170" t="s">
        <v>136</v>
      </c>
      <c r="C20" s="252" t="n">
        <v>322722</v>
      </c>
      <c r="D20" s="252" t="n">
        <v>786654</v>
      </c>
      <c r="E20" s="252" t="n">
        <v>373805</v>
      </c>
      <c r="F20" s="252" t="n">
        <v>412849</v>
      </c>
      <c r="G20" s="252" t="n">
        <v>427</v>
      </c>
      <c r="H20" s="252" t="n">
        <v>988</v>
      </c>
      <c r="I20" s="253" t="n">
        <v>-561</v>
      </c>
      <c r="J20" s="252" t="n">
        <v>1182</v>
      </c>
      <c r="K20" s="252" t="n">
        <v>1043</v>
      </c>
      <c r="L20" s="254" t="n">
        <v>139</v>
      </c>
      <c r="N20" s="251"/>
      <c r="O20" s="251"/>
    </row>
    <row r="21" s="249" customFormat="true" ht="18.75" hidden="false" customHeight="true" outlineLevel="0" collapsed="false">
      <c r="A21" s="228"/>
      <c r="B21" s="170" t="s">
        <v>137</v>
      </c>
      <c r="C21" s="252" t="n">
        <v>322513</v>
      </c>
      <c r="D21" s="252" t="n">
        <v>785748</v>
      </c>
      <c r="E21" s="252" t="n">
        <v>373426</v>
      </c>
      <c r="F21" s="252" t="n">
        <v>412322</v>
      </c>
      <c r="G21" s="252" t="n">
        <v>365</v>
      </c>
      <c r="H21" s="252" t="n">
        <v>1257</v>
      </c>
      <c r="I21" s="253" t="n">
        <v>-892</v>
      </c>
      <c r="J21" s="252" t="n">
        <v>1132</v>
      </c>
      <c r="K21" s="252" t="n">
        <v>1146</v>
      </c>
      <c r="L21" s="254" t="n">
        <v>-14</v>
      </c>
      <c r="N21" s="255"/>
      <c r="O21" s="255"/>
    </row>
    <row r="22" s="249" customFormat="true" ht="18.75" hidden="false" customHeight="true" outlineLevel="0" collapsed="false">
      <c r="A22" s="228"/>
      <c r="B22" s="170" t="s">
        <v>138</v>
      </c>
      <c r="C22" s="256" t="n">
        <v>322433</v>
      </c>
      <c r="D22" s="256" t="n">
        <v>784924</v>
      </c>
      <c r="E22" s="256" t="n">
        <v>373081</v>
      </c>
      <c r="F22" s="256" t="n">
        <v>411843</v>
      </c>
      <c r="G22" s="256" t="n">
        <v>338</v>
      </c>
      <c r="H22" s="256" t="n">
        <v>1061</v>
      </c>
      <c r="I22" s="257" t="n">
        <v>-723</v>
      </c>
      <c r="J22" s="256" t="n">
        <v>1280</v>
      </c>
      <c r="K22" s="256" t="n">
        <v>1381</v>
      </c>
      <c r="L22" s="258" t="n">
        <v>-101</v>
      </c>
      <c r="N22" s="255"/>
      <c r="O22" s="255"/>
    </row>
    <row r="23" s="249" customFormat="true" ht="18.75" hidden="false" customHeight="true" outlineLevel="0" collapsed="false">
      <c r="A23" s="228"/>
      <c r="B23" s="170" t="s">
        <v>139</v>
      </c>
      <c r="C23" s="256" t="n">
        <v>323021</v>
      </c>
      <c r="D23" s="256" t="n">
        <v>782674</v>
      </c>
      <c r="E23" s="256" t="n">
        <v>371863</v>
      </c>
      <c r="F23" s="256" t="n">
        <v>410811</v>
      </c>
      <c r="G23" s="256" t="n">
        <v>372</v>
      </c>
      <c r="H23" s="256" t="n">
        <v>1005</v>
      </c>
      <c r="I23" s="257" t="n">
        <v>-633</v>
      </c>
      <c r="J23" s="256" t="n">
        <v>3540</v>
      </c>
      <c r="K23" s="256" t="n">
        <v>5157</v>
      </c>
      <c r="L23" s="258" t="n">
        <v>-1617</v>
      </c>
      <c r="N23" s="255"/>
      <c r="O23" s="255"/>
    </row>
    <row r="24" s="249" customFormat="true" ht="18.75" hidden="false" customHeight="true" outlineLevel="0" collapsed="false">
      <c r="A24" s="228"/>
      <c r="B24" s="170" t="s">
        <v>140</v>
      </c>
      <c r="C24" s="256" t="n">
        <v>323800</v>
      </c>
      <c r="D24" s="256" t="n">
        <v>782843</v>
      </c>
      <c r="E24" s="256" t="n">
        <v>372050</v>
      </c>
      <c r="F24" s="256" t="n">
        <v>410793</v>
      </c>
      <c r="G24" s="256" t="n">
        <v>371</v>
      </c>
      <c r="H24" s="256" t="n">
        <v>965</v>
      </c>
      <c r="I24" s="257" t="n">
        <v>-594</v>
      </c>
      <c r="J24" s="256" t="n">
        <v>2638</v>
      </c>
      <c r="K24" s="256" t="n">
        <v>1875</v>
      </c>
      <c r="L24" s="258" t="n">
        <v>763</v>
      </c>
      <c r="N24" s="255"/>
      <c r="O24" s="255"/>
      <c r="Q24" s="212"/>
      <c r="R24" s="212"/>
      <c r="S24" s="212"/>
      <c r="T24" s="212"/>
      <c r="U24" s="212"/>
      <c r="V24" s="212"/>
      <c r="W24" s="212"/>
      <c r="X24" s="212"/>
      <c r="Y24" s="212"/>
      <c r="Z24" s="212"/>
    </row>
    <row r="25" customFormat="false" ht="16.5" hidden="false" customHeight="true" outlineLevel="0" collapsed="false">
      <c r="A25" s="228"/>
      <c r="B25" s="259" t="s">
        <v>141</v>
      </c>
      <c r="C25" s="260" t="n">
        <v>324044</v>
      </c>
      <c r="D25" s="260" t="n">
        <v>782302</v>
      </c>
      <c r="E25" s="260" t="n">
        <v>371816</v>
      </c>
      <c r="F25" s="260" t="n">
        <v>410486</v>
      </c>
      <c r="G25" s="260" t="n">
        <v>395</v>
      </c>
      <c r="H25" s="260" t="n">
        <v>905</v>
      </c>
      <c r="I25" s="238" t="n">
        <v>-510</v>
      </c>
      <c r="J25" s="260" t="n">
        <v>1409</v>
      </c>
      <c r="K25" s="260" t="n">
        <v>1440</v>
      </c>
      <c r="L25" s="239" t="n">
        <v>-31</v>
      </c>
      <c r="M25" s="212" t="n">
        <v>1</v>
      </c>
      <c r="N25" s="261"/>
      <c r="O25" s="261"/>
    </row>
    <row r="26" customFormat="false" ht="13.5" hidden="false" customHeight="true" outlineLevel="0" collapsed="false">
      <c r="A26" s="228"/>
      <c r="B26" s="262"/>
      <c r="C26" s="263"/>
      <c r="D26" s="263"/>
      <c r="E26" s="263"/>
      <c r="F26" s="263"/>
      <c r="G26" s="263"/>
      <c r="H26" s="263"/>
      <c r="I26" s="263"/>
      <c r="J26" s="263"/>
      <c r="K26" s="263"/>
      <c r="L26" s="264"/>
      <c r="N26" s="261"/>
      <c r="O26" s="261"/>
    </row>
    <row r="27" customFormat="false" ht="13" hidden="false" customHeight="true" outlineLevel="0" collapsed="false">
      <c r="B27" s="265" t="s">
        <v>142</v>
      </c>
      <c r="G27" s="266"/>
      <c r="H27" s="266"/>
      <c r="I27" s="266"/>
      <c r="J27" s="266"/>
      <c r="K27" s="266"/>
      <c r="L27" s="266"/>
    </row>
    <row r="28" customFormat="false" ht="13" hidden="false" customHeight="true" outlineLevel="0" collapsed="false">
      <c r="B28" s="267" t="s">
        <v>143</v>
      </c>
      <c r="K28" s="268"/>
    </row>
    <row r="29" customFormat="false" ht="13" hidden="false" customHeight="true" outlineLevel="0" collapsed="false">
      <c r="B29" s="267" t="s">
        <v>144</v>
      </c>
      <c r="L29" s="226"/>
    </row>
    <row r="30" customFormat="false" ht="13" hidden="false" customHeight="true" outlineLevel="0" collapsed="false">
      <c r="B30" s="267" t="s">
        <v>145</v>
      </c>
      <c r="L30" s="226"/>
    </row>
    <row r="31" customFormat="false" ht="13" hidden="false" customHeight="true" outlineLevel="0" collapsed="false">
      <c r="B31" s="267" t="s">
        <v>146</v>
      </c>
      <c r="C31" s="269"/>
      <c r="L31" s="226"/>
    </row>
    <row r="32" customFormat="false" ht="13.5" hidden="false" customHeight="true" outlineLevel="0" collapsed="false">
      <c r="B32" s="270" t="s">
        <v>147</v>
      </c>
      <c r="C32" s="271"/>
      <c r="D32" s="271"/>
      <c r="E32" s="271"/>
      <c r="F32" s="271"/>
      <c r="G32" s="271"/>
      <c r="H32" s="271"/>
      <c r="I32" s="272"/>
      <c r="J32" s="271"/>
      <c r="K32" s="271"/>
      <c r="L32" s="272"/>
    </row>
    <row r="33" customFormat="false" ht="13.5" hidden="false" customHeight="true" outlineLevel="0" collapsed="false">
      <c r="B33" s="270" t="s">
        <v>148</v>
      </c>
      <c r="C33" s="271"/>
      <c r="D33" s="271"/>
      <c r="E33" s="271"/>
      <c r="F33" s="271"/>
      <c r="G33" s="271"/>
      <c r="H33" s="271"/>
      <c r="I33" s="272"/>
      <c r="J33" s="271"/>
      <c r="K33" s="271"/>
      <c r="L33" s="272"/>
    </row>
    <row r="34" customFormat="false" ht="20.15" hidden="false" customHeight="true" outlineLevel="0" collapsed="false">
      <c r="L34" s="273"/>
    </row>
    <row r="35" customFormat="false" ht="20.15" hidden="false" customHeight="true" outlineLevel="0" collapsed="false">
      <c r="L35" s="273"/>
    </row>
    <row r="36" customFormat="false" ht="20.15" hidden="false" customHeight="true" outlineLevel="0" collapsed="false">
      <c r="L36" s="273"/>
    </row>
    <row r="37" customFormat="false" ht="20.15" hidden="false" customHeight="true" outlineLevel="0" collapsed="false">
      <c r="L37" s="274"/>
    </row>
    <row r="38" customFormat="false" ht="20.15" hidden="false" customHeight="true" outlineLevel="0" collapsed="false">
      <c r="L38" s="275"/>
    </row>
    <row r="39" customFormat="false" ht="20.15" hidden="false" customHeight="true" outlineLevel="0" collapsed="false">
      <c r="L39" s="274"/>
    </row>
    <row r="40" customFormat="false" ht="20.15" hidden="false" customHeight="true" outlineLevel="0" collapsed="false">
      <c r="L40" s="275"/>
    </row>
    <row r="41" customFormat="false" ht="20.15" hidden="false" customHeight="true" outlineLevel="0" collapsed="false">
      <c r="L41" s="275"/>
    </row>
    <row r="42" customFormat="false" ht="20.15" hidden="false" customHeight="true" outlineLevel="0" collapsed="false">
      <c r="L42" s="275"/>
    </row>
    <row r="43" customFormat="false" ht="20.15" hidden="false" customHeight="true" outlineLevel="0" collapsed="false">
      <c r="L43" s="275"/>
    </row>
    <row r="44" customFormat="false" ht="20.15" hidden="false" customHeight="true" outlineLevel="0" collapsed="false">
      <c r="L44" s="275"/>
    </row>
    <row r="45" customFormat="false" ht="20.15" hidden="false" customHeight="true" outlineLevel="0" collapsed="false">
      <c r="L45" s="275"/>
    </row>
    <row r="46" customFormat="false" ht="20.15" hidden="false" customHeight="true" outlineLevel="0" collapsed="false">
      <c r="L46" s="275"/>
    </row>
    <row r="47" customFormat="false" ht="20.15" hidden="false" customHeight="true" outlineLevel="0" collapsed="false">
      <c r="L47" s="275"/>
    </row>
    <row r="48" customFormat="false" ht="20.15" hidden="false" customHeight="true" outlineLevel="0" collapsed="false">
      <c r="L48" s="275"/>
    </row>
    <row r="49" customFormat="false" ht="20.15" hidden="false" customHeight="true" outlineLevel="0" collapsed="false">
      <c r="L49" s="275"/>
    </row>
    <row r="50" customFormat="false" ht="20.15" hidden="false" customHeight="true" outlineLevel="0" collapsed="false">
      <c r="L50" s="275"/>
    </row>
    <row r="51" customFormat="false" ht="20.15" hidden="false" customHeight="true" outlineLevel="0" collapsed="false">
      <c r="L51" s="275"/>
    </row>
    <row r="52" customFormat="false" ht="20.15" hidden="false" customHeight="true" outlineLevel="0" collapsed="false">
      <c r="L52" s="275"/>
    </row>
    <row r="53" customFormat="false" ht="20.15" hidden="false" customHeight="true" outlineLevel="0" collapsed="false">
      <c r="L53" s="275"/>
    </row>
    <row r="54" customFormat="false" ht="20.15" hidden="false" customHeight="true" outlineLevel="0" collapsed="false">
      <c r="L54" s="275"/>
    </row>
    <row r="55" customFormat="false" ht="20.15" hidden="false" customHeight="true" outlineLevel="0" collapsed="false">
      <c r="L55" s="26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9921875" defaultRowHeight="15" zeroHeight="false" outlineLevelRow="0" outlineLevelCol="0"/>
  <cols>
    <col collapsed="false" customWidth="true" hidden="false" outlineLevel="0" max="1" min="1" style="276" width="2.63"/>
    <col collapsed="false" customWidth="true" hidden="false" outlineLevel="0" max="2" min="2" style="276" width="10.62"/>
    <col collapsed="false" customWidth="true" hidden="false" outlineLevel="0" max="6" min="3" style="276" width="8.62"/>
    <col collapsed="false" customWidth="true" hidden="false" outlineLevel="0" max="7" min="7" style="276" width="7.63"/>
    <col collapsed="false" customWidth="true" hidden="false" outlineLevel="0" max="8" min="8" style="276" width="7.8"/>
    <col collapsed="false" customWidth="true" hidden="false" outlineLevel="0" max="12" min="9" style="276" width="7.63"/>
    <col collapsed="false" customWidth="true" hidden="false" outlineLevel="0" max="13" min="13" style="276" width="2.63"/>
    <col collapsed="false" customWidth="false" hidden="false" outlineLevel="0" max="257" min="14" style="27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7" t="s">
        <v>149</v>
      </c>
      <c r="C2" s="278"/>
      <c r="I2" s="279" t="s">
        <v>150</v>
      </c>
      <c r="K2" s="280"/>
    </row>
    <row r="3" customFormat="false" ht="15" hidden="false" customHeight="true" outlineLevel="0" collapsed="false">
      <c r="B3" s="278"/>
      <c r="C3" s="281"/>
      <c r="D3" s="281"/>
      <c r="E3" s="281"/>
      <c r="F3" s="281"/>
      <c r="G3" s="281"/>
      <c r="H3" s="281"/>
      <c r="K3" s="282" t="s">
        <v>151</v>
      </c>
      <c r="L3" s="282"/>
    </row>
    <row r="4" customFormat="false" ht="15" hidden="false" customHeight="true" outlineLevel="0" collapsed="false">
      <c r="B4" s="283" t="s">
        <v>27</v>
      </c>
      <c r="C4" s="284" t="s">
        <v>14</v>
      </c>
      <c r="D4" s="284" t="s">
        <v>152</v>
      </c>
      <c r="E4" s="284"/>
      <c r="F4" s="284"/>
      <c r="G4" s="284" t="s">
        <v>153</v>
      </c>
      <c r="H4" s="284"/>
      <c r="I4" s="285" t="s">
        <v>154</v>
      </c>
      <c r="J4" s="285"/>
      <c r="K4" s="285"/>
      <c r="L4" s="285"/>
    </row>
    <row r="5" customFormat="false" ht="15" hidden="false" customHeight="true" outlineLevel="0" collapsed="false">
      <c r="B5" s="283"/>
      <c r="C5" s="284"/>
      <c r="D5" s="284"/>
      <c r="E5" s="284"/>
      <c r="F5" s="284"/>
      <c r="G5" s="284"/>
      <c r="H5" s="284"/>
      <c r="I5" s="286" t="s">
        <v>155</v>
      </c>
      <c r="J5" s="286"/>
      <c r="K5" s="287" t="s">
        <v>156</v>
      </c>
      <c r="L5" s="287"/>
    </row>
    <row r="6" customFormat="false" ht="15" hidden="false" customHeight="true" outlineLevel="0" collapsed="false">
      <c r="B6" s="283"/>
      <c r="C6" s="284"/>
      <c r="D6" s="286" t="s">
        <v>123</v>
      </c>
      <c r="E6" s="286" t="s">
        <v>19</v>
      </c>
      <c r="F6" s="286" t="s">
        <v>20</v>
      </c>
      <c r="G6" s="286" t="s">
        <v>157</v>
      </c>
      <c r="H6" s="286" t="s">
        <v>158</v>
      </c>
      <c r="I6" s="286"/>
      <c r="J6" s="286"/>
      <c r="K6" s="287"/>
      <c r="L6" s="287"/>
    </row>
    <row r="7" customFormat="false" ht="15" hidden="false" customHeight="true" outlineLevel="0" collapsed="false">
      <c r="B7" s="283"/>
      <c r="C7" s="284"/>
      <c r="D7" s="286"/>
      <c r="E7" s="286"/>
      <c r="F7" s="286"/>
      <c r="G7" s="286"/>
      <c r="H7" s="286"/>
      <c r="I7" s="288" t="s">
        <v>159</v>
      </c>
      <c r="J7" s="288" t="s">
        <v>160</v>
      </c>
      <c r="K7" s="288" t="s">
        <v>159</v>
      </c>
      <c r="L7" s="289" t="s">
        <v>160</v>
      </c>
    </row>
    <row r="8" customFormat="false" ht="3" hidden="false" customHeight="true" outlineLevel="0" collapsed="false">
      <c r="B8" s="290"/>
      <c r="C8" s="291"/>
      <c r="D8" s="292"/>
      <c r="E8" s="292"/>
      <c r="F8" s="292"/>
      <c r="G8" s="292"/>
      <c r="H8" s="292"/>
      <c r="I8" s="292"/>
      <c r="J8" s="292"/>
      <c r="K8" s="292"/>
      <c r="L8" s="293"/>
    </row>
    <row r="9" s="294" customFormat="true" ht="18" hidden="false" customHeight="true" outlineLevel="0" collapsed="false">
      <c r="B9" s="295" t="s">
        <v>82</v>
      </c>
      <c r="C9" s="296" t="n">
        <v>324044</v>
      </c>
      <c r="D9" s="296" t="n">
        <v>782302</v>
      </c>
      <c r="E9" s="296" t="n">
        <v>371816</v>
      </c>
      <c r="F9" s="296" t="n">
        <v>410486</v>
      </c>
      <c r="G9" s="296" t="n">
        <v>395</v>
      </c>
      <c r="H9" s="296" t="n">
        <v>905</v>
      </c>
      <c r="I9" s="296" t="n">
        <v>823</v>
      </c>
      <c r="J9" s="296" t="n">
        <v>1409</v>
      </c>
      <c r="K9" s="296" t="n">
        <v>823</v>
      </c>
      <c r="L9" s="297" t="n">
        <v>1440</v>
      </c>
    </row>
    <row r="10" s="294" customFormat="true" ht="3" hidden="false" customHeight="true" outlineLevel="0" collapsed="false">
      <c r="B10" s="295"/>
      <c r="C10" s="296"/>
      <c r="D10" s="296"/>
      <c r="E10" s="296"/>
      <c r="F10" s="296"/>
      <c r="G10" s="296"/>
      <c r="H10" s="296"/>
      <c r="I10" s="296"/>
      <c r="J10" s="296"/>
      <c r="K10" s="296"/>
      <c r="L10" s="297"/>
    </row>
    <row r="11" s="294" customFormat="true" ht="18" hidden="false" customHeight="true" outlineLevel="0" collapsed="false">
      <c r="B11" s="295" t="s">
        <v>161</v>
      </c>
      <c r="C11" s="296" t="n">
        <v>271021</v>
      </c>
      <c r="D11" s="296" t="n">
        <v>647818</v>
      </c>
      <c r="E11" s="296" t="n">
        <v>307557</v>
      </c>
      <c r="F11" s="296" t="n">
        <v>340261</v>
      </c>
      <c r="G11" s="296" t="n">
        <v>330</v>
      </c>
      <c r="H11" s="296" t="n">
        <v>737</v>
      </c>
      <c r="I11" s="296" t="n">
        <v>619</v>
      </c>
      <c r="J11" s="296" t="n">
        <v>1183</v>
      </c>
      <c r="K11" s="296" t="n">
        <v>642</v>
      </c>
      <c r="L11" s="297" t="n">
        <v>1228</v>
      </c>
    </row>
    <row r="12" s="294" customFormat="true" ht="18" hidden="false" customHeight="true" outlineLevel="0" collapsed="false">
      <c r="B12" s="295" t="s">
        <v>162</v>
      </c>
      <c r="C12" s="296" t="n">
        <v>53023</v>
      </c>
      <c r="D12" s="296" t="n">
        <v>134484</v>
      </c>
      <c r="E12" s="296" t="n">
        <v>64259</v>
      </c>
      <c r="F12" s="296" t="n">
        <v>70225</v>
      </c>
      <c r="G12" s="296" t="n">
        <v>65</v>
      </c>
      <c r="H12" s="296" t="n">
        <v>168</v>
      </c>
      <c r="I12" s="296" t="n">
        <v>204</v>
      </c>
      <c r="J12" s="296" t="n">
        <v>226</v>
      </c>
      <c r="K12" s="296" t="n">
        <v>181</v>
      </c>
      <c r="L12" s="297" t="n">
        <v>212</v>
      </c>
    </row>
    <row r="13" customFormat="false" ht="3" hidden="false" customHeight="true" outlineLevel="0" collapsed="false">
      <c r="B13" s="290"/>
      <c r="C13" s="296"/>
      <c r="D13" s="296"/>
      <c r="E13" s="296"/>
      <c r="F13" s="296"/>
      <c r="G13" s="296"/>
      <c r="H13" s="296"/>
      <c r="I13" s="296"/>
      <c r="J13" s="296"/>
      <c r="K13" s="296"/>
      <c r="L13" s="297"/>
      <c r="U13" s="298"/>
      <c r="V13" s="298"/>
    </row>
    <row r="14" s="299" customFormat="true" ht="18" hidden="false" customHeight="true" outlineLevel="0" collapsed="false">
      <c r="B14" s="300" t="s">
        <v>31</v>
      </c>
      <c r="C14" s="301" t="n">
        <v>100244</v>
      </c>
      <c r="D14" s="301" t="n">
        <v>227195</v>
      </c>
      <c r="E14" s="301" t="n">
        <v>107578</v>
      </c>
      <c r="F14" s="301" t="n">
        <v>119617</v>
      </c>
      <c r="G14" s="301" t="n">
        <v>129</v>
      </c>
      <c r="H14" s="301" t="n">
        <v>252</v>
      </c>
      <c r="I14" s="301" t="n">
        <v>193</v>
      </c>
      <c r="J14" s="301" t="n">
        <v>375</v>
      </c>
      <c r="K14" s="301" t="n">
        <v>164</v>
      </c>
      <c r="L14" s="302" t="n">
        <v>438</v>
      </c>
    </row>
    <row r="15" s="299" customFormat="true" ht="18" hidden="false" customHeight="true" outlineLevel="0" collapsed="false">
      <c r="B15" s="300" t="s">
        <v>36</v>
      </c>
      <c r="C15" s="301" t="n">
        <v>44571</v>
      </c>
      <c r="D15" s="301" t="n">
        <v>110207</v>
      </c>
      <c r="E15" s="301" t="n">
        <v>51738</v>
      </c>
      <c r="F15" s="301" t="n">
        <v>58469</v>
      </c>
      <c r="G15" s="301" t="n">
        <v>37</v>
      </c>
      <c r="H15" s="301" t="n">
        <v>143</v>
      </c>
      <c r="I15" s="301" t="n">
        <v>40</v>
      </c>
      <c r="J15" s="301" t="n">
        <v>154</v>
      </c>
      <c r="K15" s="301" t="n">
        <v>50</v>
      </c>
      <c r="L15" s="302" t="n">
        <v>168</v>
      </c>
    </row>
    <row r="16" s="299" customFormat="true" ht="18" hidden="false" customHeight="true" outlineLevel="0" collapsed="false">
      <c r="B16" s="300" t="s">
        <v>34</v>
      </c>
      <c r="C16" s="301" t="n">
        <v>32325</v>
      </c>
      <c r="D16" s="301" t="n">
        <v>74653</v>
      </c>
      <c r="E16" s="301" t="n">
        <v>35752</v>
      </c>
      <c r="F16" s="301" t="n">
        <v>38901</v>
      </c>
      <c r="G16" s="301" t="n">
        <v>38</v>
      </c>
      <c r="H16" s="301" t="n">
        <v>65</v>
      </c>
      <c r="I16" s="301" t="n">
        <v>75</v>
      </c>
      <c r="J16" s="301" t="n">
        <v>262</v>
      </c>
      <c r="K16" s="301" t="n">
        <v>56</v>
      </c>
      <c r="L16" s="302" t="n">
        <v>235</v>
      </c>
    </row>
    <row r="17" s="299" customFormat="true" ht="18" hidden="false" customHeight="true" outlineLevel="0" collapsed="false">
      <c r="B17" s="300" t="s">
        <v>37</v>
      </c>
      <c r="C17" s="301" t="n">
        <v>6815</v>
      </c>
      <c r="D17" s="301" t="n">
        <v>16908</v>
      </c>
      <c r="E17" s="301" t="n">
        <v>7924</v>
      </c>
      <c r="F17" s="301" t="n">
        <v>8984</v>
      </c>
      <c r="G17" s="301" t="n">
        <v>3</v>
      </c>
      <c r="H17" s="301" t="n">
        <v>33</v>
      </c>
      <c r="I17" s="301" t="n">
        <v>24</v>
      </c>
      <c r="J17" s="301" t="n">
        <v>52</v>
      </c>
      <c r="K17" s="301" t="n">
        <v>35</v>
      </c>
      <c r="L17" s="302" t="n">
        <v>58</v>
      </c>
    </row>
    <row r="18" s="299" customFormat="true" ht="18" hidden="false" customHeight="true" outlineLevel="0" collapsed="false">
      <c r="B18" s="300" t="s">
        <v>46</v>
      </c>
      <c r="C18" s="301" t="n">
        <v>20354</v>
      </c>
      <c r="D18" s="301" t="n">
        <v>49725</v>
      </c>
      <c r="E18" s="301" t="n">
        <v>24300</v>
      </c>
      <c r="F18" s="301" t="n">
        <v>25425</v>
      </c>
      <c r="G18" s="301" t="n">
        <v>17</v>
      </c>
      <c r="H18" s="301" t="n">
        <v>58</v>
      </c>
      <c r="I18" s="301" t="n">
        <v>46</v>
      </c>
      <c r="J18" s="301" t="n">
        <v>87</v>
      </c>
      <c r="K18" s="301" t="n">
        <v>33</v>
      </c>
      <c r="L18" s="302" t="n">
        <v>95</v>
      </c>
    </row>
    <row r="19" s="299" customFormat="true" ht="18" hidden="false" customHeight="true" outlineLevel="0" collapsed="false">
      <c r="B19" s="300" t="s">
        <v>41</v>
      </c>
      <c r="C19" s="301" t="n">
        <v>18336</v>
      </c>
      <c r="D19" s="301" t="n">
        <v>45885</v>
      </c>
      <c r="E19" s="301" t="n">
        <v>21812</v>
      </c>
      <c r="F19" s="301" t="n">
        <v>24073</v>
      </c>
      <c r="G19" s="301" t="n">
        <v>29</v>
      </c>
      <c r="H19" s="301" t="n">
        <v>68</v>
      </c>
      <c r="I19" s="301" t="n">
        <v>39</v>
      </c>
      <c r="J19" s="301" t="n">
        <v>63</v>
      </c>
      <c r="K19" s="301" t="n">
        <v>74</v>
      </c>
      <c r="L19" s="302" t="n">
        <v>63</v>
      </c>
    </row>
    <row r="20" s="299" customFormat="true" ht="18" hidden="false" customHeight="true" outlineLevel="0" collapsed="false">
      <c r="B20" s="300" t="s">
        <v>163</v>
      </c>
      <c r="C20" s="301" t="n">
        <v>10245</v>
      </c>
      <c r="D20" s="301" t="n">
        <v>26246</v>
      </c>
      <c r="E20" s="301" t="n">
        <v>12388</v>
      </c>
      <c r="F20" s="301" t="n">
        <v>13858</v>
      </c>
      <c r="G20" s="301" t="n">
        <v>11</v>
      </c>
      <c r="H20" s="301" t="n">
        <v>34</v>
      </c>
      <c r="I20" s="301" t="n">
        <v>40</v>
      </c>
      <c r="J20" s="301" t="n">
        <v>31</v>
      </c>
      <c r="K20" s="301" t="n">
        <v>46</v>
      </c>
      <c r="L20" s="302" t="n">
        <v>28</v>
      </c>
    </row>
    <row r="21" s="299" customFormat="true" ht="18" hidden="false" customHeight="true" outlineLevel="0" collapsed="false">
      <c r="B21" s="300" t="s">
        <v>164</v>
      </c>
      <c r="C21" s="301" t="n">
        <v>16787</v>
      </c>
      <c r="D21" s="301" t="n">
        <v>42851</v>
      </c>
      <c r="E21" s="301" t="n">
        <v>20392</v>
      </c>
      <c r="F21" s="301" t="n">
        <v>22459</v>
      </c>
      <c r="G21" s="301" t="n">
        <v>39</v>
      </c>
      <c r="H21" s="301" t="n">
        <v>29</v>
      </c>
      <c r="I21" s="301" t="n">
        <v>75</v>
      </c>
      <c r="J21" s="301" t="n">
        <v>55</v>
      </c>
      <c r="K21" s="301" t="n">
        <v>84</v>
      </c>
      <c r="L21" s="302" t="n">
        <v>61</v>
      </c>
    </row>
    <row r="22" s="299" customFormat="true" ht="18" hidden="false" customHeight="true" outlineLevel="0" collapsed="false">
      <c r="B22" s="300" t="s">
        <v>165</v>
      </c>
      <c r="C22" s="301" t="n">
        <v>9447</v>
      </c>
      <c r="D22" s="301" t="n">
        <v>24422</v>
      </c>
      <c r="E22" s="301" t="n">
        <v>11407</v>
      </c>
      <c r="F22" s="301" t="n">
        <v>13015</v>
      </c>
      <c r="G22" s="301" t="n">
        <v>13</v>
      </c>
      <c r="H22" s="301" t="n">
        <v>28</v>
      </c>
      <c r="I22" s="301" t="n">
        <v>32</v>
      </c>
      <c r="J22" s="301" t="n">
        <v>56</v>
      </c>
      <c r="K22" s="301" t="n">
        <v>44</v>
      </c>
      <c r="L22" s="302" t="n">
        <v>33</v>
      </c>
    </row>
    <row r="23" s="299" customFormat="true" ht="18" hidden="false" customHeight="true" outlineLevel="0" collapsed="false">
      <c r="B23" s="300" t="s">
        <v>166</v>
      </c>
      <c r="C23" s="301" t="n">
        <v>11897</v>
      </c>
      <c r="D23" s="301" t="n">
        <v>29726</v>
      </c>
      <c r="E23" s="301" t="n">
        <v>14266</v>
      </c>
      <c r="F23" s="301" t="n">
        <v>15460</v>
      </c>
      <c r="G23" s="301" t="n">
        <v>14</v>
      </c>
      <c r="H23" s="301" t="n">
        <v>27</v>
      </c>
      <c r="I23" s="301" t="n">
        <v>55</v>
      </c>
      <c r="J23" s="301" t="n">
        <v>48</v>
      </c>
      <c r="K23" s="301" t="n">
        <v>56</v>
      </c>
      <c r="L23" s="302" t="n">
        <v>49</v>
      </c>
    </row>
    <row r="24" customFormat="false" ht="3" hidden="false" customHeight="true" outlineLevel="0" collapsed="false">
      <c r="B24" s="290"/>
      <c r="C24" s="301"/>
      <c r="D24" s="301"/>
      <c r="E24" s="301"/>
      <c r="F24" s="301"/>
      <c r="G24" s="296"/>
      <c r="H24" s="296"/>
      <c r="I24" s="296"/>
      <c r="J24" s="296"/>
      <c r="K24" s="296"/>
      <c r="L24" s="297"/>
    </row>
    <row r="25" s="294" customFormat="true" ht="18" hidden="false" customHeight="true" outlineLevel="0" collapsed="false">
      <c r="B25" s="295" t="s">
        <v>167</v>
      </c>
      <c r="C25" s="296" t="n">
        <v>6504</v>
      </c>
      <c r="D25" s="296" t="n">
        <v>16256</v>
      </c>
      <c r="E25" s="296" t="n">
        <v>7962</v>
      </c>
      <c r="F25" s="296" t="n">
        <v>8294</v>
      </c>
      <c r="G25" s="296" t="n">
        <v>9</v>
      </c>
      <c r="H25" s="296" t="n">
        <v>17</v>
      </c>
      <c r="I25" s="296" t="n">
        <v>48</v>
      </c>
      <c r="J25" s="296" t="n">
        <v>30</v>
      </c>
      <c r="K25" s="296" t="n">
        <v>17</v>
      </c>
      <c r="L25" s="297" t="n">
        <v>25</v>
      </c>
    </row>
    <row r="26" s="299" customFormat="true" ht="18" hidden="false" customHeight="true" outlineLevel="0" collapsed="false">
      <c r="B26" s="300" t="s">
        <v>30</v>
      </c>
      <c r="C26" s="301" t="n">
        <v>6504</v>
      </c>
      <c r="D26" s="301" t="n">
        <v>16256</v>
      </c>
      <c r="E26" s="301" t="n">
        <v>7962</v>
      </c>
      <c r="F26" s="301" t="n">
        <v>8294</v>
      </c>
      <c r="G26" s="301" t="n">
        <v>9</v>
      </c>
      <c r="H26" s="301" t="n">
        <v>17</v>
      </c>
      <c r="I26" s="301" t="n">
        <v>48</v>
      </c>
      <c r="J26" s="301" t="n">
        <v>30</v>
      </c>
      <c r="K26" s="301" t="n">
        <v>17</v>
      </c>
      <c r="L26" s="302" t="n">
        <v>25</v>
      </c>
      <c r="M26" s="303"/>
    </row>
    <row r="27" customFormat="false" ht="3" hidden="false" customHeight="true" outlineLevel="0" collapsed="false">
      <c r="B27" s="290"/>
      <c r="C27" s="301"/>
      <c r="D27" s="301"/>
      <c r="E27" s="301"/>
      <c r="F27" s="301"/>
      <c r="G27" s="296"/>
      <c r="H27" s="296"/>
      <c r="I27" s="296"/>
      <c r="J27" s="296"/>
      <c r="K27" s="296"/>
      <c r="L27" s="297"/>
    </row>
    <row r="28" s="294" customFormat="true" ht="18" hidden="false" customHeight="true" outlineLevel="0" collapsed="false">
      <c r="B28" s="295" t="s">
        <v>168</v>
      </c>
      <c r="C28" s="296" t="n">
        <v>21133</v>
      </c>
      <c r="D28" s="296" t="n">
        <v>52478</v>
      </c>
      <c r="E28" s="296" t="n">
        <v>25023</v>
      </c>
      <c r="F28" s="296" t="n">
        <v>27455</v>
      </c>
      <c r="G28" s="296" t="n">
        <v>29</v>
      </c>
      <c r="H28" s="296" t="n">
        <v>48</v>
      </c>
      <c r="I28" s="296" t="n">
        <v>55</v>
      </c>
      <c r="J28" s="296" t="n">
        <v>113</v>
      </c>
      <c r="K28" s="296" t="n">
        <v>62</v>
      </c>
      <c r="L28" s="297" t="n">
        <v>97</v>
      </c>
      <c r="M28" s="304"/>
    </row>
    <row r="29" s="299" customFormat="true" ht="18" hidden="false" customHeight="true" outlineLevel="0" collapsed="false">
      <c r="B29" s="300" t="s">
        <v>169</v>
      </c>
      <c r="C29" s="301" t="n">
        <v>7299</v>
      </c>
      <c r="D29" s="301" t="n">
        <v>17413</v>
      </c>
      <c r="E29" s="301" t="n">
        <v>8243</v>
      </c>
      <c r="F29" s="301" t="n">
        <v>9170</v>
      </c>
      <c r="G29" s="301" t="n">
        <v>9</v>
      </c>
      <c r="H29" s="301" t="n">
        <v>13</v>
      </c>
      <c r="I29" s="301" t="n">
        <v>6</v>
      </c>
      <c r="J29" s="301" t="n">
        <v>62</v>
      </c>
      <c r="K29" s="301" t="n">
        <v>17</v>
      </c>
      <c r="L29" s="302" t="n">
        <v>50</v>
      </c>
    </row>
    <row r="30" s="299" customFormat="true" ht="18" hidden="false" customHeight="true" outlineLevel="0" collapsed="false">
      <c r="B30" s="300" t="s">
        <v>45</v>
      </c>
      <c r="C30" s="301" t="n">
        <v>3955</v>
      </c>
      <c r="D30" s="301" t="n">
        <v>9580</v>
      </c>
      <c r="E30" s="301" t="n">
        <v>4594</v>
      </c>
      <c r="F30" s="301" t="n">
        <v>4986</v>
      </c>
      <c r="G30" s="301" t="n">
        <v>7</v>
      </c>
      <c r="H30" s="301" t="n">
        <v>6</v>
      </c>
      <c r="I30" s="301" t="n">
        <v>17</v>
      </c>
      <c r="J30" s="301" t="n">
        <v>13</v>
      </c>
      <c r="K30" s="301" t="n">
        <v>16</v>
      </c>
      <c r="L30" s="302" t="n">
        <v>13</v>
      </c>
    </row>
    <row r="31" s="299" customFormat="true" ht="18" hidden="false" customHeight="true" outlineLevel="0" collapsed="false">
      <c r="B31" s="300" t="s">
        <v>170</v>
      </c>
      <c r="C31" s="301" t="n">
        <v>9879</v>
      </c>
      <c r="D31" s="301" t="n">
        <v>25485</v>
      </c>
      <c r="E31" s="301" t="n">
        <v>12186</v>
      </c>
      <c r="F31" s="301" t="n">
        <v>13299</v>
      </c>
      <c r="G31" s="301" t="n">
        <v>13</v>
      </c>
      <c r="H31" s="301" t="n">
        <v>29</v>
      </c>
      <c r="I31" s="301" t="n">
        <v>32</v>
      </c>
      <c r="J31" s="301" t="n">
        <v>38</v>
      </c>
      <c r="K31" s="301" t="n">
        <v>29</v>
      </c>
      <c r="L31" s="302" t="n">
        <v>34</v>
      </c>
    </row>
    <row r="32" customFormat="false" ht="3" hidden="false" customHeight="true" outlineLevel="0" collapsed="false">
      <c r="B32" s="290"/>
      <c r="C32" s="301"/>
      <c r="D32" s="301"/>
      <c r="E32" s="301"/>
      <c r="F32" s="301"/>
      <c r="G32" s="296"/>
      <c r="H32" s="296"/>
      <c r="I32" s="296"/>
      <c r="J32" s="296"/>
      <c r="K32" s="296"/>
      <c r="L32" s="297"/>
    </row>
    <row r="33" s="294" customFormat="true" ht="18" hidden="false" customHeight="true" outlineLevel="0" collapsed="false">
      <c r="B33" s="295" t="s">
        <v>171</v>
      </c>
      <c r="C33" s="296" t="n">
        <v>2142</v>
      </c>
      <c r="D33" s="296" t="n">
        <v>4953</v>
      </c>
      <c r="E33" s="296" t="n">
        <v>2728</v>
      </c>
      <c r="F33" s="296" t="n">
        <v>2225</v>
      </c>
      <c r="G33" s="296" t="n">
        <v>1</v>
      </c>
      <c r="H33" s="296" t="n">
        <v>9</v>
      </c>
      <c r="I33" s="296" t="n">
        <v>7</v>
      </c>
      <c r="J33" s="296" t="n">
        <v>15</v>
      </c>
      <c r="K33" s="296" t="n">
        <v>5</v>
      </c>
      <c r="L33" s="297" t="n">
        <v>2</v>
      </c>
    </row>
    <row r="34" s="299" customFormat="true" ht="18" hidden="false" customHeight="true" outlineLevel="0" collapsed="false">
      <c r="B34" s="300" t="s">
        <v>35</v>
      </c>
      <c r="C34" s="301" t="n">
        <v>2142</v>
      </c>
      <c r="D34" s="301" t="n">
        <v>4953</v>
      </c>
      <c r="E34" s="301" t="n">
        <v>2728</v>
      </c>
      <c r="F34" s="301" t="n">
        <v>2225</v>
      </c>
      <c r="G34" s="301" t="n">
        <v>1</v>
      </c>
      <c r="H34" s="301" t="n">
        <v>9</v>
      </c>
      <c r="I34" s="301" t="n">
        <v>7</v>
      </c>
      <c r="J34" s="301" t="n">
        <v>15</v>
      </c>
      <c r="K34" s="301" t="n">
        <v>5</v>
      </c>
      <c r="L34" s="302" t="n">
        <v>2</v>
      </c>
    </row>
    <row r="35" customFormat="false" ht="3" hidden="false" customHeight="true" outlineLevel="0" collapsed="false">
      <c r="B35" s="290"/>
      <c r="C35" s="301"/>
      <c r="D35" s="301"/>
      <c r="E35" s="301"/>
      <c r="F35" s="301"/>
      <c r="G35" s="296"/>
      <c r="H35" s="296"/>
      <c r="I35" s="296"/>
      <c r="J35" s="296"/>
      <c r="K35" s="296"/>
      <c r="L35" s="297"/>
    </row>
    <row r="36" s="294" customFormat="true" ht="18" hidden="false" customHeight="true" outlineLevel="0" collapsed="false">
      <c r="B36" s="295" t="s">
        <v>172</v>
      </c>
      <c r="C36" s="296" t="n">
        <v>7060</v>
      </c>
      <c r="D36" s="296" t="n">
        <v>17805</v>
      </c>
      <c r="E36" s="296" t="n">
        <v>8276</v>
      </c>
      <c r="F36" s="296" t="n">
        <v>9529</v>
      </c>
      <c r="G36" s="296" t="n">
        <v>7</v>
      </c>
      <c r="H36" s="296" t="n">
        <v>27</v>
      </c>
      <c r="I36" s="296" t="n">
        <v>21</v>
      </c>
      <c r="J36" s="296" t="n">
        <v>19</v>
      </c>
      <c r="K36" s="296" t="n">
        <v>22</v>
      </c>
      <c r="L36" s="297" t="n">
        <v>20</v>
      </c>
    </row>
    <row r="37" s="299" customFormat="true" ht="18" hidden="false" customHeight="true" outlineLevel="0" collapsed="false">
      <c r="B37" s="300" t="s">
        <v>47</v>
      </c>
      <c r="C37" s="301" t="n">
        <v>7060</v>
      </c>
      <c r="D37" s="301" t="n">
        <v>17805</v>
      </c>
      <c r="E37" s="301" t="n">
        <v>8276</v>
      </c>
      <c r="F37" s="301" t="n">
        <v>9529</v>
      </c>
      <c r="G37" s="301" t="n">
        <v>7</v>
      </c>
      <c r="H37" s="301" t="n">
        <v>27</v>
      </c>
      <c r="I37" s="301" t="n">
        <v>21</v>
      </c>
      <c r="J37" s="301" t="n">
        <v>19</v>
      </c>
      <c r="K37" s="301" t="n">
        <v>22</v>
      </c>
      <c r="L37" s="302" t="n">
        <v>20</v>
      </c>
    </row>
    <row r="38" customFormat="false" ht="3" hidden="false" customHeight="true" outlineLevel="0" collapsed="false">
      <c r="B38" s="290"/>
      <c r="C38" s="296"/>
      <c r="D38" s="296"/>
      <c r="E38" s="296"/>
      <c r="F38" s="296"/>
      <c r="G38" s="296"/>
      <c r="H38" s="296"/>
      <c r="I38" s="296"/>
      <c r="J38" s="296"/>
      <c r="K38" s="296"/>
      <c r="L38" s="297"/>
    </row>
    <row r="39" s="294" customFormat="true" ht="18" hidden="false" customHeight="true" outlineLevel="0" collapsed="false">
      <c r="B39" s="295" t="s">
        <v>173</v>
      </c>
      <c r="C39" s="296" t="n">
        <v>13401</v>
      </c>
      <c r="D39" s="296" t="n">
        <v>35693</v>
      </c>
      <c r="E39" s="296" t="n">
        <v>16780</v>
      </c>
      <c r="F39" s="296" t="n">
        <v>18913</v>
      </c>
      <c r="G39" s="296" t="n">
        <v>16</v>
      </c>
      <c r="H39" s="296" t="n">
        <v>55</v>
      </c>
      <c r="I39" s="296" t="n">
        <v>63</v>
      </c>
      <c r="J39" s="296" t="n">
        <v>40</v>
      </c>
      <c r="K39" s="296" t="n">
        <v>53</v>
      </c>
      <c r="L39" s="297" t="n">
        <v>49</v>
      </c>
    </row>
    <row r="40" s="299" customFormat="true" ht="18" hidden="false" customHeight="true" outlineLevel="0" collapsed="false">
      <c r="B40" s="300" t="s">
        <v>42</v>
      </c>
      <c r="C40" s="301" t="n">
        <v>2372</v>
      </c>
      <c r="D40" s="301" t="n">
        <v>5822</v>
      </c>
      <c r="E40" s="301" t="n">
        <v>2704</v>
      </c>
      <c r="F40" s="301" t="n">
        <v>3118</v>
      </c>
      <c r="G40" s="301" t="n">
        <v>3</v>
      </c>
      <c r="H40" s="301" t="n">
        <v>13</v>
      </c>
      <c r="I40" s="301" t="n">
        <v>10</v>
      </c>
      <c r="J40" s="301" t="n">
        <v>4</v>
      </c>
      <c r="K40" s="301" t="n">
        <v>12</v>
      </c>
      <c r="L40" s="302" t="n">
        <v>8</v>
      </c>
    </row>
    <row r="41" s="299" customFormat="true" ht="18" hidden="false" customHeight="true" outlineLevel="0" collapsed="false">
      <c r="B41" s="300" t="s">
        <v>40</v>
      </c>
      <c r="C41" s="301" t="n">
        <v>3609</v>
      </c>
      <c r="D41" s="301" t="n">
        <v>9449</v>
      </c>
      <c r="E41" s="301" t="n">
        <v>4474</v>
      </c>
      <c r="F41" s="301" t="n">
        <v>4975</v>
      </c>
      <c r="G41" s="301" t="n">
        <v>3</v>
      </c>
      <c r="H41" s="301" t="n">
        <v>11</v>
      </c>
      <c r="I41" s="301" t="n">
        <v>26</v>
      </c>
      <c r="J41" s="301" t="n">
        <v>13</v>
      </c>
      <c r="K41" s="301" t="n">
        <v>18</v>
      </c>
      <c r="L41" s="302" t="n">
        <v>10</v>
      </c>
    </row>
    <row r="42" s="299" customFormat="true" ht="18" hidden="false" customHeight="true" outlineLevel="0" collapsed="false">
      <c r="B42" s="300" t="s">
        <v>174</v>
      </c>
      <c r="C42" s="301" t="n">
        <v>7420</v>
      </c>
      <c r="D42" s="301" t="n">
        <v>20422</v>
      </c>
      <c r="E42" s="301" t="n">
        <v>9602</v>
      </c>
      <c r="F42" s="301" t="n">
        <v>10820</v>
      </c>
      <c r="G42" s="301" t="n">
        <v>10</v>
      </c>
      <c r="H42" s="301" t="n">
        <v>31</v>
      </c>
      <c r="I42" s="301" t="n">
        <v>27</v>
      </c>
      <c r="J42" s="301" t="n">
        <v>23</v>
      </c>
      <c r="K42" s="301" t="n">
        <v>23</v>
      </c>
      <c r="L42" s="302" t="n">
        <v>31</v>
      </c>
    </row>
    <row r="43" customFormat="false" ht="3" hidden="false" customHeight="true" outlineLevel="0" collapsed="false">
      <c r="B43" s="290"/>
      <c r="C43" s="296"/>
      <c r="D43" s="296"/>
      <c r="E43" s="296"/>
      <c r="F43" s="296"/>
      <c r="G43" s="296"/>
      <c r="H43" s="296"/>
      <c r="I43" s="296"/>
      <c r="J43" s="296"/>
      <c r="K43" s="296"/>
      <c r="L43" s="297"/>
    </row>
    <row r="44" s="294" customFormat="true" ht="18" hidden="false" customHeight="true" outlineLevel="0" collapsed="false">
      <c r="B44" s="295" t="s">
        <v>175</v>
      </c>
      <c r="C44" s="296" t="n">
        <v>2783</v>
      </c>
      <c r="D44" s="296" t="n">
        <v>7299</v>
      </c>
      <c r="E44" s="296" t="n">
        <v>3490</v>
      </c>
      <c r="F44" s="296" t="n">
        <v>3809</v>
      </c>
      <c r="G44" s="296" t="n">
        <v>3</v>
      </c>
      <c r="H44" s="296" t="n">
        <v>12</v>
      </c>
      <c r="I44" s="296" t="n">
        <v>10</v>
      </c>
      <c r="J44" s="296" t="n">
        <v>9</v>
      </c>
      <c r="K44" s="296" t="n">
        <v>22</v>
      </c>
      <c r="L44" s="297" t="n">
        <v>19</v>
      </c>
    </row>
    <row r="45" s="299" customFormat="true" ht="18" hidden="false" customHeight="true" outlineLevel="0" collapsed="false">
      <c r="B45" s="300" t="s">
        <v>32</v>
      </c>
      <c r="C45" s="301" t="n">
        <v>2783</v>
      </c>
      <c r="D45" s="301" t="n">
        <v>7299</v>
      </c>
      <c r="E45" s="301" t="n">
        <v>3490</v>
      </c>
      <c r="F45" s="301" t="n">
        <v>3809</v>
      </c>
      <c r="G45" s="301" t="n">
        <v>3</v>
      </c>
      <c r="H45" s="301" t="n">
        <v>12</v>
      </c>
      <c r="I45" s="301" t="n">
        <v>10</v>
      </c>
      <c r="J45" s="301" t="n">
        <v>9</v>
      </c>
      <c r="K45" s="301" t="n">
        <v>22</v>
      </c>
      <c r="L45" s="302" t="n">
        <v>19</v>
      </c>
    </row>
    <row r="46" customFormat="false" ht="3" hidden="false" customHeight="true" outlineLevel="0" collapsed="false">
      <c r="B46" s="305"/>
      <c r="C46" s="306"/>
      <c r="D46" s="306"/>
      <c r="E46" s="306"/>
      <c r="F46" s="307"/>
      <c r="G46" s="306"/>
      <c r="H46" s="306"/>
      <c r="I46" s="306"/>
      <c r="J46" s="306"/>
      <c r="K46" s="306"/>
      <c r="L46" s="308"/>
    </row>
    <row r="47" customFormat="false" ht="15" hidden="false" customHeight="true" outlineLevel="0" collapsed="false">
      <c r="B47" s="309" t="s">
        <v>176</v>
      </c>
      <c r="C47" s="299"/>
      <c r="D47" s="310"/>
      <c r="E47" s="299"/>
      <c r="F47" s="299"/>
      <c r="G47" s="299"/>
      <c r="H47" s="299"/>
      <c r="I47" s="299"/>
      <c r="J47" s="299"/>
      <c r="K47" s="299"/>
      <c r="L47" s="299"/>
    </row>
    <row r="48" customFormat="false" ht="15" hidden="false" customHeight="true" outlineLevel="0" collapsed="false">
      <c r="B48" s="267" t="s">
        <v>177</v>
      </c>
      <c r="C48" s="212"/>
      <c r="D48" s="212"/>
      <c r="E48" s="212"/>
      <c r="F48" s="212"/>
      <c r="G48" s="212"/>
      <c r="H48" s="212"/>
      <c r="I48" s="212"/>
      <c r="J48" s="212"/>
    </row>
    <row r="49" customFormat="false" ht="15" hidden="false" customHeight="true" outlineLevel="0" collapsed="false">
      <c r="B49" s="267" t="s">
        <v>178</v>
      </c>
      <c r="C49" s="212"/>
      <c r="D49" s="212"/>
      <c r="E49" s="212"/>
      <c r="F49" s="212"/>
      <c r="G49" s="212"/>
      <c r="H49" s="212"/>
      <c r="I49" s="212"/>
      <c r="J49" s="212"/>
    </row>
    <row r="50" customFormat="false" ht="15" hidden="false" customHeight="true" outlineLevel="0" collapsed="false">
      <c r="B50" s="311"/>
      <c r="C50" s="212"/>
      <c r="D50" s="212"/>
      <c r="E50" s="212"/>
      <c r="F50" s="212"/>
      <c r="G50" s="212"/>
      <c r="H50" s="212"/>
      <c r="I50" s="212"/>
      <c r="J50" s="212"/>
    </row>
    <row r="51" customFormat="false" ht="15" hidden="false" customHeight="true" outlineLevel="0" collapsed="false">
      <c r="B51" s="312"/>
      <c r="C51" s="269"/>
      <c r="D51" s="212"/>
      <c r="E51" s="212"/>
      <c r="F51" s="212"/>
      <c r="G51" s="212"/>
      <c r="H51" s="212"/>
      <c r="I51" s="212"/>
      <c r="J51" s="212"/>
      <c r="K51" s="313"/>
      <c r="L51" s="313"/>
    </row>
    <row r="52" customFormat="false" ht="15" hidden="false" customHeight="true" outlineLevel="0" collapsed="false">
      <c r="B52" s="314"/>
      <c r="C52" s="313"/>
      <c r="D52" s="313"/>
      <c r="E52" s="313"/>
      <c r="F52" s="313"/>
      <c r="G52" s="313"/>
      <c r="H52" s="313"/>
      <c r="I52" s="313"/>
      <c r="J52" s="313"/>
      <c r="K52" s="313"/>
      <c r="L52" s="31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Y3" activeCellId="0" sqref="Y3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5" width="0.89"/>
    <col collapsed="false" customWidth="true" hidden="false" outlineLevel="0" max="2" min="2" style="315" width="7.17"/>
    <col collapsed="false" customWidth="true" hidden="false" outlineLevel="0" max="6" min="3" style="316" width="10.8"/>
    <col collapsed="false" customWidth="true" hidden="false" outlineLevel="0" max="7" min="7" style="317" width="11.36"/>
    <col collapsed="false" customWidth="true" hidden="false" outlineLevel="0" max="8" min="8" style="318" width="4.36"/>
    <col collapsed="false" customWidth="true" hidden="false" outlineLevel="0" max="14" min="9" style="315" width="9.62"/>
    <col collapsed="false" customWidth="true" hidden="false" outlineLevel="0" max="15" min="15" style="315" width="12.17"/>
    <col collapsed="false" customWidth="false" hidden="false" outlineLevel="0" max="257" min="16" style="315" width="8.99"/>
  </cols>
  <sheetData>
    <row r="1" customFormat="false" ht="20.15" hidden="false" customHeight="true" outlineLevel="0" collapsed="false">
      <c r="C1" s="315"/>
      <c r="D1" s="315"/>
      <c r="E1" s="315"/>
      <c r="F1" s="315"/>
      <c r="G1" s="315"/>
      <c r="H1" s="315"/>
    </row>
    <row r="2" customFormat="false" ht="20.15" hidden="false" customHeight="true" outlineLevel="0" collapsed="false">
      <c r="C2" s="315"/>
      <c r="D2" s="315"/>
      <c r="E2" s="315"/>
      <c r="F2" s="315"/>
      <c r="G2" s="315"/>
      <c r="H2" s="315"/>
    </row>
    <row r="3" customFormat="false" ht="20.25" hidden="false" customHeight="true" outlineLevel="0" collapsed="false">
      <c r="C3" s="315"/>
      <c r="D3" s="315"/>
      <c r="E3" s="315"/>
      <c r="F3" s="315"/>
      <c r="G3" s="315"/>
      <c r="H3" s="315"/>
    </row>
    <row r="4" customFormat="false" ht="20.15" hidden="false" customHeight="true" outlineLevel="0" collapsed="false">
      <c r="C4" s="315"/>
      <c r="D4" s="315"/>
      <c r="E4" s="315"/>
      <c r="F4" s="315"/>
      <c r="G4" s="315"/>
      <c r="H4" s="315"/>
    </row>
    <row r="5" customFormat="false" ht="20.15" hidden="false" customHeight="true" outlineLevel="0" collapsed="false">
      <c r="C5" s="315"/>
      <c r="D5" s="315"/>
      <c r="E5" s="315"/>
      <c r="F5" s="315"/>
      <c r="G5" s="315"/>
      <c r="H5" s="315"/>
    </row>
    <row r="6" customFormat="false" ht="20.15" hidden="false" customHeight="true" outlineLevel="0" collapsed="false">
      <c r="C6" s="315"/>
      <c r="D6" s="315"/>
      <c r="E6" s="315"/>
      <c r="F6" s="315"/>
      <c r="G6" s="315"/>
      <c r="H6" s="315"/>
    </row>
    <row r="7" customFormat="false" ht="20.15" hidden="false" customHeight="true" outlineLevel="0" collapsed="false">
      <c r="C7" s="319"/>
      <c r="D7" s="315"/>
      <c r="E7" s="315"/>
      <c r="F7" s="315"/>
      <c r="G7" s="315"/>
      <c r="H7" s="315"/>
    </row>
    <row r="8" customFormat="false" ht="20.15" hidden="false" customHeight="true" outlineLevel="0" collapsed="false">
      <c r="C8" s="315"/>
      <c r="D8" s="315"/>
      <c r="E8" s="315"/>
      <c r="F8" s="315"/>
      <c r="G8" s="315"/>
      <c r="H8" s="315"/>
    </row>
    <row r="9" customFormat="false" ht="20.15" hidden="false" customHeight="true" outlineLevel="0" collapsed="false">
      <c r="C9" s="315"/>
      <c r="D9" s="315"/>
      <c r="E9" s="315"/>
      <c r="F9" s="315"/>
      <c r="G9" s="315"/>
      <c r="H9" s="315"/>
    </row>
    <row r="10" customFormat="false" ht="20.15" hidden="false" customHeight="true" outlineLevel="0" collapsed="false">
      <c r="C10" s="315"/>
      <c r="D10" s="315"/>
      <c r="E10" s="315"/>
      <c r="F10" s="315"/>
      <c r="G10" s="315"/>
      <c r="H10" s="315"/>
    </row>
    <row r="11" customFormat="false" ht="20.15" hidden="false" customHeight="true" outlineLevel="0" collapsed="false">
      <c r="C11" s="315"/>
      <c r="D11" s="315"/>
      <c r="E11" s="315"/>
      <c r="F11" s="315"/>
      <c r="G11" s="315"/>
      <c r="H11" s="315"/>
    </row>
    <row r="12" customFormat="false" ht="20.15" hidden="false" customHeight="true" outlineLevel="0" collapsed="false">
      <c r="C12" s="315"/>
      <c r="D12" s="315"/>
      <c r="E12" s="315"/>
      <c r="F12" s="315"/>
      <c r="G12" s="315"/>
      <c r="H12" s="315"/>
    </row>
    <row r="13" customFormat="false" ht="20.15" hidden="false" customHeight="true" outlineLevel="0" collapsed="false">
      <c r="C13" s="315"/>
      <c r="D13" s="315"/>
      <c r="E13" s="315"/>
      <c r="F13" s="320"/>
      <c r="G13" s="320"/>
      <c r="H13" s="315"/>
    </row>
    <row r="14" customFormat="false" ht="20.15" hidden="false" customHeight="true" outlineLevel="0" collapsed="false">
      <c r="C14" s="315"/>
      <c r="D14" s="315"/>
      <c r="E14" s="315"/>
      <c r="F14" s="315"/>
      <c r="G14" s="315"/>
      <c r="H14" s="315"/>
    </row>
    <row r="15" customFormat="false" ht="20.15" hidden="false" customHeight="true" outlineLevel="0" collapsed="false">
      <c r="C15" s="315"/>
      <c r="D15" s="315"/>
      <c r="E15" s="315"/>
      <c r="F15" s="315"/>
      <c r="G15" s="315"/>
      <c r="H15" s="315"/>
    </row>
    <row r="16" customFormat="false" ht="20.15" hidden="false" customHeight="true" outlineLevel="0" collapsed="false">
      <c r="C16" s="315"/>
      <c r="D16" s="315"/>
      <c r="E16" s="315"/>
      <c r="F16" s="315"/>
      <c r="G16" s="315"/>
      <c r="H16" s="315"/>
    </row>
    <row r="17" s="315" customFormat="true" ht="20.15" hidden="false" customHeight="true" outlineLevel="0" collapsed="false"/>
    <row r="18" s="315" customFormat="true" ht="20.15" hidden="false" customHeight="true" outlineLevel="0" collapsed="false"/>
    <row r="19" s="315" customFormat="true" ht="20.15" hidden="false" customHeight="true" outlineLevel="0" collapsed="false"/>
    <row r="20" s="315" customFormat="true" ht="20.15" hidden="false" customHeight="true" outlineLevel="0" collapsed="false"/>
    <row r="21" s="315" customFormat="true" ht="20.15" hidden="false" customHeight="true" outlineLevel="0" collapsed="false"/>
    <row r="22" s="315" customFormat="true" ht="20.25" hidden="false" customHeight="true" outlineLevel="0" collapsed="false"/>
    <row r="23" s="315" customFormat="true" ht="20.15" hidden="false" customHeight="true" outlineLevel="0" collapsed="false"/>
    <row r="24" s="315" customFormat="true" ht="20.15" hidden="false" customHeight="true" outlineLevel="0" collapsed="false"/>
    <row r="25" s="315" customFormat="true" ht="20.15" hidden="false" customHeight="true" outlineLevel="0" collapsed="false"/>
    <row r="26" s="315" customFormat="true" ht="20.15" hidden="false" customHeight="true" outlineLevel="0" collapsed="false"/>
    <row r="27" s="315" customFormat="true" ht="20.15" hidden="false" customHeight="true" outlineLevel="0" collapsed="false"/>
    <row r="28" s="315" customFormat="true" ht="20.15" hidden="false" customHeight="true" outlineLevel="0" collapsed="false"/>
    <row r="29" s="315" customFormat="true" ht="20.15" hidden="false" customHeight="true" outlineLevel="0" collapsed="false"/>
    <row r="30" s="315" customFormat="true" ht="20.15" hidden="false" customHeight="true" outlineLevel="0" collapsed="false"/>
    <row r="31" s="315" customFormat="true" ht="20.15" hidden="false" customHeight="true" outlineLevel="0" collapsed="false"/>
    <row r="32" s="315" customFormat="true" ht="20.15" hidden="false" customHeight="true" outlineLevel="0" collapsed="false"/>
    <row r="33" s="315" customFormat="true" ht="20.15" hidden="false" customHeight="true" outlineLevel="0" collapsed="false"/>
    <row r="34" s="315" customFormat="true" ht="20.15" hidden="false" customHeight="true" outlineLevel="0" collapsed="false"/>
    <row r="35" s="315" customFormat="true" ht="20.15" hidden="false" customHeight="true" outlineLevel="0" collapsed="false"/>
    <row r="36" s="315" customFormat="true" ht="20.15" hidden="false" customHeight="true" outlineLevel="0" collapsed="false"/>
    <row r="37" s="315" customFormat="true" ht="20.15" hidden="false" customHeight="true" outlineLevel="0" collapsed="false"/>
    <row r="38" s="315" customFormat="true" ht="20.15" hidden="false" customHeight="true" outlineLevel="0" collapsed="false"/>
    <row r="39" s="315" customFormat="true" ht="20.15" hidden="false" customHeight="true" outlineLevel="0" collapsed="false"/>
    <row r="40" s="315" customFormat="true" ht="20.15" hidden="false" customHeight="true" outlineLevel="0" collapsed="false"/>
    <row r="41" s="315" customFormat="true" ht="20.15" hidden="false" customHeight="true" outlineLevel="0" collapsed="false"/>
    <row r="42" s="315" customFormat="true" ht="20.15" hidden="false" customHeight="true" outlineLevel="0" collapsed="false"/>
    <row r="43" s="315" customFormat="true" ht="20.15" hidden="false" customHeight="true" outlineLevel="0" collapsed="false"/>
    <row r="44" s="315" customFormat="true" ht="20.15" hidden="false" customHeight="true" outlineLevel="0" collapsed="false"/>
    <row r="45" s="315" customFormat="true" ht="20.15" hidden="false" customHeight="true" outlineLevel="0" collapsed="false"/>
    <row r="46" s="315" customFormat="true" ht="20.15" hidden="false" customHeight="true" outlineLevel="0" collapsed="false"/>
    <row r="47" s="315" customFormat="true" ht="20.15" hidden="false" customHeight="true" outlineLevel="0" collapsed="false"/>
    <row r="48" s="315" customFormat="true" ht="20.15" hidden="false" customHeight="true" outlineLevel="0" collapsed="false"/>
    <row r="49" s="315" customFormat="true" ht="20.15" hidden="false" customHeight="true" outlineLevel="0" collapsed="false"/>
    <row r="50" s="315" customFormat="true" ht="20.15" hidden="false" customHeight="true" outlineLevel="0" collapsed="false"/>
    <row r="51" s="315" customFormat="true" ht="20.15" hidden="false" customHeight="true" outlineLevel="0" collapsed="false"/>
    <row r="52" s="315" customFormat="true" ht="20.15" hidden="false" customHeight="true" outlineLevel="0" collapsed="false"/>
    <row r="53" s="315" customFormat="true" ht="20.15" hidden="false" customHeight="true" outlineLevel="0" collapsed="false"/>
    <row r="54" s="315" customFormat="true" ht="20.15" hidden="false" customHeight="true" outlineLevel="0" collapsed="false"/>
    <row r="55" s="315" customFormat="true" ht="20.15" hidden="false" customHeight="true" outlineLevel="0" collapsed="false"/>
    <row r="56" s="315" customFormat="true" ht="20.15" hidden="false" customHeight="true" outlineLevel="0" collapsed="false"/>
    <row r="57" s="315" customFormat="true" ht="20.25" hidden="false" customHeight="true" outlineLevel="0" collapsed="false"/>
    <row r="58" s="315" customFormat="true" ht="20.15" hidden="false" customHeight="true" outlineLevel="0" collapsed="false"/>
    <row r="59" s="315" customFormat="true" ht="20.15" hidden="false" customHeight="true" outlineLevel="0" collapsed="false"/>
    <row r="60" s="315" customFormat="true" ht="20.15" hidden="false" customHeight="true" outlineLevel="0" collapsed="false"/>
    <row r="61" s="315" customFormat="true" ht="20.15" hidden="false" customHeight="true" outlineLevel="0" collapsed="false"/>
    <row r="62" s="315" customFormat="true" ht="20.15" hidden="false" customHeight="true" outlineLevel="0" collapsed="false"/>
    <row r="63" s="315" customFormat="true" ht="20.15" hidden="false" customHeight="true" outlineLevel="0" collapsed="false"/>
    <row r="64" s="315" customFormat="true" ht="20.15" hidden="false" customHeight="true" outlineLevel="0" collapsed="false"/>
    <row r="65" s="315" customFormat="true" ht="20.15" hidden="false" customHeight="true" outlineLevel="0" collapsed="false"/>
    <row r="66" s="315" customFormat="true" ht="20.15" hidden="false" customHeight="true" outlineLevel="0" collapsed="false"/>
    <row r="67" s="315" customFormat="true" ht="20.15" hidden="false" customHeight="true" outlineLevel="0" collapsed="false"/>
    <row r="68" s="315" customFormat="true" ht="20.15" hidden="false" customHeight="true" outlineLevel="0" collapsed="false"/>
    <row r="69" s="315" customFormat="true" ht="20.15" hidden="false" customHeight="true" outlineLevel="0" collapsed="false"/>
    <row r="70" s="315" customFormat="true" ht="20.15" hidden="false" customHeight="true" outlineLevel="0" collapsed="false"/>
    <row r="71" s="315" customFormat="true" ht="20.15" hidden="false" customHeight="true" outlineLevel="0" collapsed="false"/>
    <row r="72" s="315" customFormat="true" ht="20.15" hidden="false" customHeight="true" outlineLevel="0" collapsed="false"/>
    <row r="73" s="315" customFormat="true" ht="20.15" hidden="false" customHeight="true" outlineLevel="0" collapsed="false"/>
    <row r="74" s="315" customFormat="true" ht="20.15" hidden="false" customHeight="true" outlineLevel="0" collapsed="false"/>
    <row r="75" s="315" customFormat="true" ht="20.15" hidden="false" customHeight="true" outlineLevel="0" collapsed="false"/>
    <row r="76" s="315" customFormat="true" ht="20.15" hidden="false" customHeight="true" outlineLevel="0" collapsed="false"/>
    <row r="77" s="315" customFormat="true" ht="20.15" hidden="false" customHeight="true" outlineLevel="0" collapsed="false"/>
    <row r="78" s="315" customFormat="true" ht="20.15" hidden="false" customHeight="true" outlineLevel="0" collapsed="false"/>
    <row r="79" s="315" customFormat="true" ht="20.15" hidden="false" customHeight="true" outlineLevel="0" collapsed="false"/>
    <row r="80" s="315" customFormat="true" ht="20.15" hidden="false" customHeight="true" outlineLevel="0" collapsed="false"/>
    <row r="81" s="315" customFormat="true" ht="20.15" hidden="false" customHeight="true" outlineLevel="0" collapsed="false"/>
    <row r="82" s="315" customFormat="true" ht="20.15" hidden="false" customHeight="true" outlineLevel="0" collapsed="false"/>
    <row r="83" s="315" customFormat="true" ht="20.15" hidden="false" customHeight="true" outlineLevel="0" collapsed="false"/>
    <row r="84" s="315" customFormat="true" ht="20.15" hidden="false" customHeight="true" outlineLevel="0" collapsed="false"/>
    <row r="85" s="315" customFormat="true" ht="20.15" hidden="false" customHeight="true" outlineLevel="0" collapsed="false"/>
    <row r="86" s="315" customFormat="true" ht="20.15" hidden="false" customHeight="true" outlineLevel="0" collapsed="false"/>
    <row r="87" s="315" customFormat="true" ht="20.15" hidden="false" customHeight="true" outlineLevel="0" collapsed="false"/>
    <row r="88" s="315" customFormat="true" ht="20.15" hidden="false" customHeight="true" outlineLevel="0" collapsed="false"/>
    <row r="89" s="315" customFormat="true" ht="20.15" hidden="false" customHeight="true" outlineLevel="0" collapsed="false"/>
    <row r="90" s="315" customFormat="true" ht="20.15" hidden="false" customHeight="true" outlineLevel="0" collapsed="false"/>
    <row r="91" s="315" customFormat="true" ht="20.15" hidden="false" customHeight="true" outlineLevel="0" collapsed="false"/>
    <row r="92" s="315" customFormat="true" ht="20.15" hidden="false" customHeight="true" outlineLevel="0" collapsed="false"/>
    <row r="93" s="315" customFormat="true" ht="20.15" hidden="false" customHeight="true" outlineLevel="0" collapsed="false"/>
    <row r="94" s="315" customFormat="true" ht="20.15" hidden="false" customHeight="true" outlineLevel="0" collapsed="false"/>
    <row r="95" s="315" customFormat="true" ht="20.15" hidden="false" customHeight="true" outlineLevel="0" collapsed="false"/>
    <row r="96" s="315" customFormat="true" ht="20.15" hidden="false" customHeight="true" outlineLevel="0" collapsed="false"/>
    <row r="97" s="315" customFormat="true" ht="20.15" hidden="false" customHeight="true" outlineLevel="0" collapsed="false"/>
    <row r="98" s="315" customFormat="true" ht="20.15" hidden="false" customHeight="true" outlineLevel="0" collapsed="false"/>
    <row r="99" s="315" customFormat="true" ht="20.15" hidden="false" customHeight="true" outlineLevel="0" collapsed="false"/>
    <row r="100" s="315" customFormat="true" ht="20.15" hidden="false" customHeight="true" outlineLevel="0" collapsed="false"/>
    <row r="101" s="315" customFormat="true" ht="20.15" hidden="false" customHeight="true" outlineLevel="0" collapsed="false"/>
    <row r="102" s="315" customFormat="true" ht="20.15" hidden="false" customHeight="true" outlineLevel="0" collapsed="false"/>
    <row r="103" s="315" customFormat="true" ht="20.15" hidden="false" customHeight="true" outlineLevel="0" collapsed="false"/>
    <row r="104" s="315" customFormat="true" ht="20.15" hidden="false" customHeight="true" outlineLevel="0" collapsed="false"/>
    <row r="105" s="315" customFormat="true" ht="20.15" hidden="false" customHeight="true" outlineLevel="0" collapsed="false"/>
    <row r="106" s="315" customFormat="true" ht="20.15" hidden="false" customHeight="true" outlineLevel="0" collapsed="false"/>
    <row r="107" s="315" customFormat="true" ht="20.15" hidden="false" customHeight="true" outlineLevel="0" collapsed="false"/>
    <row r="108" s="315" customFormat="true" ht="19.5" hidden="false" customHeight="true" outlineLevel="0" collapsed="false"/>
    <row r="109" s="315" customFormat="true" ht="19.5" hidden="false" customHeight="true" outlineLevel="0" collapsed="false"/>
    <row r="110" s="315" customFormat="true" ht="20.15" hidden="false" customHeight="true" outlineLevel="0" collapsed="false"/>
    <row r="111" s="315" customFormat="true" ht="20.15" hidden="false" customHeight="true" outlineLevel="0" collapsed="false"/>
    <row r="112" s="315" customFormat="true" ht="20.15" hidden="false" customHeight="true" outlineLevel="0" collapsed="false"/>
    <row r="113" s="315" customFormat="true" ht="20.25" hidden="false" customHeight="true" outlineLevel="0" collapsed="false"/>
    <row r="114" s="315" customFormat="true" ht="20.15" hidden="false" customHeight="true" outlineLevel="0" collapsed="false"/>
    <row r="115" s="315" customFormat="true" ht="20.15" hidden="false" customHeight="true" outlineLevel="0" collapsed="false"/>
    <row r="116" s="315" customFormat="true" ht="20.15" hidden="false" customHeight="true" outlineLevel="0" collapsed="false"/>
    <row r="117" s="315" customFormat="true" ht="20.15" hidden="false" customHeight="true" outlineLevel="0" collapsed="false"/>
    <row r="118" s="315" customFormat="true" ht="20.15" hidden="false" customHeight="true" outlineLevel="0" collapsed="false"/>
    <row r="119" s="315" customFormat="true" ht="20.15" hidden="false" customHeight="true" outlineLevel="0" collapsed="false"/>
    <row r="120" s="315" customFormat="true" ht="20.15" hidden="false" customHeight="true" outlineLevel="0" collapsed="false"/>
    <row r="121" s="315" customFormat="true" ht="20.15" hidden="false" customHeight="true" outlineLevel="0" collapsed="false"/>
    <row r="122" s="315" customFormat="true" ht="20.15" hidden="false" customHeight="true" outlineLevel="0" collapsed="false"/>
    <row r="123" s="315" customFormat="true" ht="20.15" hidden="false" customHeight="true" outlineLevel="0" collapsed="false"/>
    <row r="124" s="315" customFormat="true" ht="20.15" hidden="false" customHeight="true" outlineLevel="0" collapsed="false"/>
    <row r="125" s="315" customFormat="true" ht="20.15" hidden="false" customHeight="true" outlineLevel="0" collapsed="false"/>
    <row r="126" s="315" customFormat="true" ht="20.15" hidden="false" customHeight="true" outlineLevel="0" collapsed="false"/>
    <row r="127" s="315" customFormat="true" ht="20.15" hidden="false" customHeight="true" outlineLevel="0" collapsed="false"/>
    <row r="128" s="315" customFormat="true" ht="19.5" hidden="false" customHeight="true" outlineLevel="0" collapsed="false"/>
    <row r="129" s="315" customFormat="true" ht="20.15" hidden="false" customHeight="true" outlineLevel="0" collapsed="false"/>
    <row r="130" s="315" customFormat="true" ht="18" hidden="false" customHeight="true" outlineLevel="0" collapsed="false"/>
    <row r="131" s="315" customFormat="true" ht="20.15" hidden="false" customHeight="true" outlineLevel="0" collapsed="false"/>
    <row r="132" s="315" customFormat="true" ht="20.15" hidden="false" customHeight="true" outlineLevel="0" collapsed="false"/>
    <row r="133" s="315" customFormat="true" ht="20.15" hidden="false" customHeight="true" outlineLevel="0" collapsed="false"/>
    <row r="134" s="315" customFormat="true" ht="20.15" hidden="false" customHeight="true" outlineLevel="0" collapsed="false"/>
    <row r="135" s="315" customFormat="true" ht="20.15" hidden="false" customHeight="true" outlineLevel="0" collapsed="false"/>
    <row r="136" s="315" customFormat="true" ht="20.15" hidden="false" customHeight="true" outlineLevel="0" collapsed="false"/>
    <row r="137" s="315" customFormat="true" ht="20.15" hidden="false" customHeight="true" outlineLevel="0" collapsed="false"/>
    <row r="138" s="315" customFormat="true" ht="20.15" hidden="false" customHeight="true" outlineLevel="0" collapsed="false"/>
    <row r="139" s="315" customFormat="true" ht="20.15" hidden="false" customHeight="true" outlineLevel="0" collapsed="false"/>
    <row r="140" s="315" customFormat="true" ht="20.15" hidden="false" customHeight="true" outlineLevel="0" collapsed="false"/>
    <row r="141" s="315" customFormat="true" ht="20.15" hidden="false" customHeight="true" outlineLevel="0" collapsed="false"/>
    <row r="142" s="315" customFormat="true" ht="20.15" hidden="false" customHeight="true" outlineLevel="0" collapsed="false"/>
    <row r="143" s="315" customFormat="true" ht="20.15" hidden="false" customHeight="true" outlineLevel="0" collapsed="false"/>
    <row r="144" s="315" customFormat="true" ht="20.15" hidden="false" customHeight="true" outlineLevel="0" collapsed="false"/>
    <row r="145" s="315" customFormat="true" ht="20.15" hidden="false" customHeight="true" outlineLevel="0" collapsed="false"/>
    <row r="146" s="315" customFormat="true" ht="20.15" hidden="false" customHeight="true" outlineLevel="0" collapsed="false"/>
    <row r="147" s="315" customFormat="true" ht="20.15" hidden="false" customHeight="true" outlineLevel="0" collapsed="false"/>
    <row r="148" s="315" customFormat="true" ht="20.15" hidden="false" customHeight="true" outlineLevel="0" collapsed="false"/>
    <row r="149" s="315" customFormat="true" ht="20.15" hidden="false" customHeight="true" outlineLevel="0" collapsed="false"/>
    <row r="150" s="315" customFormat="true" ht="20.15" hidden="false" customHeight="true" outlineLevel="0" collapsed="false"/>
    <row r="151" s="315" customFormat="true" ht="20.15" hidden="false" customHeight="true" outlineLevel="0" collapsed="false"/>
    <row r="152" s="315" customFormat="true" ht="20.15" hidden="false" customHeight="true" outlineLevel="0" collapsed="false"/>
    <row r="153" s="315" customFormat="true" ht="20.15" hidden="false" customHeight="true" outlineLevel="0" collapsed="false"/>
    <row r="154" s="315" customFormat="true" ht="20.15" hidden="false" customHeight="true" outlineLevel="0" collapsed="false"/>
    <row r="155" s="315" customFormat="true" ht="20.15" hidden="false" customHeight="true" outlineLevel="0" collapsed="false"/>
    <row r="156" s="315" customFormat="true" ht="20.15" hidden="false" customHeight="true" outlineLevel="0" collapsed="false"/>
    <row r="157" s="315" customFormat="true" ht="20.15" hidden="false" customHeight="true" outlineLevel="0" collapsed="false"/>
    <row r="158" s="315" customFormat="true" ht="20.15" hidden="false" customHeight="true" outlineLevel="0" collapsed="false"/>
    <row r="159" s="315" customFormat="true" ht="20.15" hidden="false" customHeight="true" outlineLevel="0" collapsed="false"/>
    <row r="160" s="315" customFormat="true" ht="20.15" hidden="false" customHeight="true" outlineLevel="0" collapsed="false"/>
    <row r="161" s="315" customFormat="true" ht="20.15" hidden="false" customHeight="true" outlineLevel="0" collapsed="false"/>
    <row r="162" s="315" customFormat="true" ht="20.15" hidden="false" customHeight="true" outlineLevel="0" collapsed="false"/>
    <row r="163" s="315" customFormat="true" ht="20.15" hidden="false" customHeight="true" outlineLevel="0" collapsed="false"/>
    <row r="164" s="315" customFormat="true" ht="20.15" hidden="false" customHeight="true" outlineLevel="0" collapsed="false"/>
    <row r="165" s="315" customFormat="true" ht="20.15" hidden="false" customHeight="true" outlineLevel="0" collapsed="false"/>
    <row r="166" s="315" customFormat="true" ht="20.15" hidden="false" customHeight="true" outlineLevel="0" collapsed="false"/>
    <row r="167" s="315" customFormat="true" ht="20" hidden="false" customHeight="true" outlineLevel="0" collapsed="false"/>
    <row r="168" s="315" customFormat="true" ht="20.15" hidden="false" customHeight="true" outlineLevel="0" collapsed="false"/>
    <row r="169" s="315" customFormat="true" ht="20.15" hidden="false" customHeight="true" outlineLevel="0" collapsed="false"/>
    <row r="170" s="315" customFormat="true" ht="20.15" hidden="false" customHeight="true" outlineLevel="0" collapsed="false"/>
    <row r="171" s="315" customFormat="true" ht="20.15" hidden="false" customHeight="true" outlineLevel="0" collapsed="false"/>
    <row r="172" s="315" customFormat="true" ht="20.15" hidden="false" customHeight="true" outlineLevel="0" collapsed="false"/>
    <row r="173" s="315" customFormat="true" ht="20.15" hidden="false" customHeight="true" outlineLevel="0" collapsed="false"/>
    <row r="174" s="315" customFormat="true" ht="20.15" hidden="false" customHeight="true" outlineLevel="0" collapsed="false"/>
    <row r="175" s="315" customFormat="true" ht="20.15" hidden="false" customHeight="true" outlineLevel="0" collapsed="false"/>
    <row r="176" s="315" customFormat="true" ht="20.15" hidden="false" customHeight="true" outlineLevel="0" collapsed="false"/>
    <row r="177" s="315" customFormat="true" ht="20.15" hidden="false" customHeight="true" outlineLevel="0" collapsed="false"/>
    <row r="178" s="315" customFormat="true" ht="20.15" hidden="false" customHeight="true" outlineLevel="0" collapsed="false"/>
    <row r="179" s="315" customFormat="true" ht="20.15" hidden="false" customHeight="true" outlineLevel="0" collapsed="false"/>
    <row r="180" s="315" customFormat="true" ht="20.15" hidden="false" customHeight="true" outlineLevel="0" collapsed="false"/>
    <row r="181" s="315" customFormat="true" ht="20.15" hidden="false" customHeight="true" outlineLevel="0" collapsed="false"/>
    <row r="182" s="315" customFormat="true" ht="20.15" hidden="false" customHeight="true" outlineLevel="0" collapsed="false"/>
    <row r="183" s="315" customFormat="true" ht="20.15" hidden="false" customHeight="true" outlineLevel="0" collapsed="false"/>
    <row r="184" s="315" customFormat="true" ht="20.15" hidden="false" customHeight="true" outlineLevel="0" collapsed="false"/>
    <row r="185" s="315" customFormat="true" ht="20.15" hidden="false" customHeight="true" outlineLevel="0" collapsed="false"/>
    <row r="186" s="315" customFormat="true" ht="20.15" hidden="false" customHeight="true" outlineLevel="0" collapsed="false"/>
    <row r="187" s="315" customFormat="true" ht="20.15" hidden="false" customHeight="true" outlineLevel="0" collapsed="false"/>
    <row r="188" s="315" customFormat="true" ht="20.15" hidden="false" customHeight="true" outlineLevel="0" collapsed="false"/>
    <row r="189" s="315" customFormat="true" ht="20.15" hidden="false" customHeight="true" outlineLevel="0" collapsed="false"/>
    <row r="190" s="315" customFormat="true" ht="20.15" hidden="false" customHeight="true" outlineLevel="0" collapsed="false"/>
    <row r="191" s="315" customFormat="true" ht="20.15" hidden="false" customHeight="true" outlineLevel="0" collapsed="false"/>
    <row r="192" s="315" customFormat="true" ht="20.15" hidden="false" customHeight="true" outlineLevel="0" collapsed="false"/>
    <row r="193" s="315" customFormat="true" ht="20.15" hidden="false" customHeight="true" outlineLevel="0" collapsed="false"/>
    <row r="194" s="315" customFormat="true" ht="20.15" hidden="false" customHeight="true" outlineLevel="0" collapsed="false"/>
    <row r="195" s="315" customFormat="true" ht="20.15" hidden="false" customHeight="true" outlineLevel="0" collapsed="false"/>
    <row r="196" s="315" customFormat="true" ht="20.15" hidden="false" customHeight="true" outlineLevel="0" collapsed="false"/>
    <row r="197" s="315" customFormat="true" ht="20.15" hidden="false" customHeight="true" outlineLevel="0" collapsed="false"/>
    <row r="198" s="315" customFormat="true" ht="20.15" hidden="false" customHeight="true" outlineLevel="0" collapsed="false"/>
    <row r="199" s="315" customFormat="true" ht="20.15" hidden="false" customHeight="true" outlineLevel="0" collapsed="false"/>
    <row r="200" s="315" customFormat="true" ht="20.15" hidden="false" customHeight="true" outlineLevel="0" collapsed="false"/>
    <row r="201" s="315" customFormat="true" ht="20.15" hidden="false" customHeight="true" outlineLevel="0" collapsed="false"/>
    <row r="202" s="315" customFormat="true" ht="20.15" hidden="false" customHeight="true" outlineLevel="0" collapsed="false"/>
    <row r="203" s="315" customFormat="true" ht="20.15" hidden="false" customHeight="true" outlineLevel="0" collapsed="false"/>
    <row r="204" s="315" customFormat="true" ht="20.15" hidden="false" customHeight="true" outlineLevel="0" collapsed="false"/>
    <row r="205" s="315" customFormat="true" ht="20.15" hidden="false" customHeight="true" outlineLevel="0" collapsed="false"/>
    <row r="206" s="315" customFormat="true" ht="20.15" hidden="false" customHeight="true" outlineLevel="0" collapsed="false"/>
    <row r="207" s="315" customFormat="true" ht="20.15" hidden="false" customHeight="true" outlineLevel="0" collapsed="false"/>
    <row r="208" s="315" customFormat="true" ht="20.15" hidden="false" customHeight="true" outlineLevel="0" collapsed="false"/>
    <row r="209" s="315" customFormat="true" ht="20.15" hidden="false" customHeight="true" outlineLevel="0" collapsed="false"/>
    <row r="210" s="315" customFormat="true" ht="20.15" hidden="false" customHeight="true" outlineLevel="0" collapsed="false"/>
    <row r="211" s="315" customFormat="true" ht="20.15" hidden="false" customHeight="true" outlineLevel="0" collapsed="false"/>
    <row r="212" s="315" customFormat="true" ht="20.15" hidden="false" customHeight="true" outlineLevel="0" collapsed="false"/>
    <row r="213" s="315" customFormat="true" ht="20.15" hidden="false" customHeight="true" outlineLevel="0" collapsed="false"/>
    <row r="214" s="315" customFormat="true" ht="20.15" hidden="false" customHeight="true" outlineLevel="0" collapsed="false"/>
    <row r="215" s="315" customFormat="true" ht="20.15" hidden="false" customHeight="true" outlineLevel="0" collapsed="false"/>
    <row r="216" s="315" customFormat="true" ht="20.15" hidden="false" customHeight="true" outlineLevel="0" collapsed="false"/>
    <row r="217" s="315" customFormat="true" ht="20.15" hidden="false" customHeight="true" outlineLevel="0" collapsed="false"/>
    <row r="218" s="315" customFormat="true" ht="20.15" hidden="false" customHeight="true" outlineLevel="0" collapsed="false"/>
    <row r="219" s="315" customFormat="true" ht="20.15" hidden="false" customHeight="true" outlineLevel="0" collapsed="false"/>
    <row r="220" s="315" customFormat="true" ht="20.15" hidden="false" customHeight="true" outlineLevel="0" collapsed="false"/>
    <row r="221" s="315" customFormat="true" ht="20.15" hidden="false" customHeight="true" outlineLevel="0" collapsed="false"/>
    <row r="222" s="315" customFormat="true" ht="20.15" hidden="false" customHeight="true" outlineLevel="0" collapsed="false"/>
    <row r="223" s="315" customFormat="true" ht="20.15" hidden="false" customHeight="true" outlineLevel="0" collapsed="false"/>
    <row r="224" s="315" customFormat="true" ht="20.15" hidden="false" customHeight="true" outlineLevel="0" collapsed="false"/>
    <row r="225" customFormat="false" ht="20.15" hidden="false" customHeight="true" outlineLevel="0" collapsed="false">
      <c r="C225" s="315"/>
      <c r="D225" s="315"/>
      <c r="E225" s="315"/>
      <c r="F225" s="315"/>
      <c r="G225" s="315"/>
      <c r="H225" s="315"/>
    </row>
    <row r="226" customFormat="false" ht="20.15" hidden="false" customHeight="true" outlineLevel="0" collapsed="false">
      <c r="C226" s="315"/>
      <c r="D226" s="315"/>
      <c r="E226" s="315"/>
      <c r="F226" s="315"/>
      <c r="G226" s="315"/>
      <c r="H226" s="315"/>
    </row>
    <row r="227" customFormat="false" ht="20.15" hidden="false" customHeight="true" outlineLevel="0" collapsed="false">
      <c r="C227" s="315"/>
      <c r="D227" s="315"/>
      <c r="E227" s="315"/>
      <c r="F227" s="315"/>
      <c r="G227" s="315"/>
      <c r="H227" s="315"/>
    </row>
    <row r="228" customFormat="false" ht="20.15" hidden="false" customHeight="true" outlineLevel="0" collapsed="false">
      <c r="C228" s="315"/>
      <c r="D228" s="315"/>
      <c r="E228" s="315"/>
      <c r="F228" s="315"/>
      <c r="G228" s="315"/>
      <c r="H228" s="315"/>
    </row>
    <row r="229" customFormat="false" ht="20.15" hidden="false" customHeight="true" outlineLevel="0" collapsed="false">
      <c r="C229" s="315"/>
      <c r="D229" s="315"/>
      <c r="E229" s="315"/>
      <c r="F229" s="315"/>
      <c r="G229" s="315"/>
      <c r="H229" s="315"/>
    </row>
    <row r="230" customFormat="false" ht="20.15" hidden="false" customHeight="true" outlineLevel="0" collapsed="false">
      <c r="C230" s="315"/>
      <c r="D230" s="315"/>
      <c r="E230" s="315"/>
      <c r="F230" s="315"/>
      <c r="G230" s="315"/>
      <c r="H230" s="315"/>
    </row>
    <row r="231" customFormat="false" ht="20.15" hidden="false" customHeight="true" outlineLevel="0" collapsed="false">
      <c r="C231" s="315"/>
      <c r="D231" s="315"/>
      <c r="E231" s="315"/>
      <c r="F231" s="315"/>
      <c r="G231" s="315"/>
      <c r="H231" s="315"/>
    </row>
    <row r="232" customFormat="false" ht="20.15" hidden="false" customHeight="true" outlineLevel="0" collapsed="false">
      <c r="C232" s="315"/>
      <c r="D232" s="315"/>
      <c r="E232" s="315"/>
      <c r="F232" s="315"/>
      <c r="G232" s="315"/>
      <c r="H232" s="315"/>
    </row>
    <row r="233" customFormat="false" ht="20.15" hidden="false" customHeight="true" outlineLevel="0" collapsed="false">
      <c r="C233" s="315"/>
      <c r="D233" s="315"/>
      <c r="E233" s="315"/>
      <c r="F233" s="315"/>
      <c r="G233" s="315"/>
      <c r="H233" s="315"/>
    </row>
    <row r="234" customFormat="false" ht="20.15" hidden="false" customHeight="true" outlineLevel="0" collapsed="false">
      <c r="C234" s="315"/>
      <c r="D234" s="315"/>
      <c r="E234" s="315"/>
      <c r="F234" s="315"/>
      <c r="G234" s="315"/>
      <c r="H234" s="315"/>
    </row>
    <row r="235" customFormat="false" ht="20.15" hidden="false" customHeight="true" outlineLevel="0" collapsed="false">
      <c r="C235" s="317"/>
      <c r="D235" s="317"/>
      <c r="E235" s="317"/>
      <c r="F235" s="317"/>
    </row>
    <row r="236" customFormat="false" ht="20.15" hidden="false" customHeight="true" outlineLevel="0" collapsed="false">
      <c r="C236" s="317"/>
      <c r="D236" s="317"/>
      <c r="E236" s="317"/>
      <c r="F236" s="317"/>
    </row>
    <row r="237" customFormat="false" ht="20.15" hidden="false" customHeight="true" outlineLevel="0" collapsed="false">
      <c r="C237" s="317"/>
      <c r="D237" s="317"/>
      <c r="E237" s="317"/>
      <c r="F237" s="317"/>
    </row>
    <row r="238" customFormat="false" ht="20.15" hidden="false" customHeight="true" outlineLevel="0" collapsed="false">
      <c r="C238" s="317"/>
      <c r="D238" s="317"/>
      <c r="E238" s="317"/>
      <c r="F238" s="317"/>
    </row>
    <row r="239" customFormat="false" ht="20.15" hidden="false" customHeight="true" outlineLevel="0" collapsed="false">
      <c r="C239" s="317"/>
      <c r="D239" s="317"/>
      <c r="E239" s="317"/>
      <c r="F239" s="317"/>
    </row>
    <row r="240" customFormat="false" ht="20.15" hidden="false" customHeight="true" outlineLevel="0" collapsed="false">
      <c r="C240" s="317"/>
      <c r="D240" s="317"/>
      <c r="E240" s="317"/>
      <c r="F240" s="317"/>
    </row>
    <row r="241" customFormat="false" ht="20.15" hidden="false" customHeight="true" outlineLevel="0" collapsed="false">
      <c r="C241" s="317"/>
      <c r="D241" s="317"/>
      <c r="E241" s="317"/>
      <c r="F241" s="317"/>
    </row>
    <row r="242" customFormat="false" ht="20.15" hidden="false" customHeight="true" outlineLevel="0" collapsed="false">
      <c r="C242" s="317"/>
      <c r="D242" s="317"/>
      <c r="E242" s="317"/>
      <c r="F242" s="317"/>
    </row>
    <row r="243" customFormat="false" ht="20.15" hidden="false" customHeight="true" outlineLevel="0" collapsed="false">
      <c r="C243" s="317"/>
      <c r="D243" s="317"/>
      <c r="E243" s="317"/>
      <c r="F243" s="317"/>
    </row>
    <row r="244" customFormat="false" ht="20.15" hidden="false" customHeight="true" outlineLevel="0" collapsed="false">
      <c r="C244" s="317"/>
      <c r="D244" s="317"/>
      <c r="E244" s="317"/>
      <c r="F244" s="317"/>
    </row>
    <row r="245" customFormat="false" ht="20.15" hidden="false" customHeight="true" outlineLevel="0" collapsed="false">
      <c r="C245" s="317"/>
      <c r="D245" s="317"/>
      <c r="E245" s="317"/>
      <c r="F245" s="317"/>
    </row>
    <row r="246" customFormat="false" ht="20.15" hidden="false" customHeight="true" outlineLevel="0" collapsed="false">
      <c r="C246" s="317"/>
      <c r="D246" s="317"/>
      <c r="E246" s="317"/>
      <c r="F246" s="317"/>
    </row>
    <row r="247" customFormat="false" ht="20.15" hidden="false" customHeight="true" outlineLevel="0" collapsed="false">
      <c r="C247" s="317"/>
      <c r="D247" s="317"/>
      <c r="E247" s="317"/>
      <c r="F247" s="317"/>
    </row>
    <row r="248" customFormat="false" ht="20.15" hidden="false" customHeight="true" outlineLevel="0" collapsed="false">
      <c r="C248" s="317"/>
      <c r="D248" s="317"/>
      <c r="E248" s="317"/>
      <c r="F248" s="317"/>
    </row>
    <row r="249" customFormat="false" ht="20.15" hidden="false" customHeight="true" outlineLevel="0" collapsed="false">
      <c r="C249" s="317"/>
      <c r="D249" s="317"/>
      <c r="E249" s="317"/>
      <c r="F249" s="317"/>
    </row>
    <row r="250" customFormat="false" ht="20.15" hidden="false" customHeight="true" outlineLevel="0" collapsed="false">
      <c r="C250" s="317"/>
      <c r="D250" s="317"/>
      <c r="E250" s="317"/>
      <c r="F250" s="317"/>
    </row>
    <row r="251" customFormat="false" ht="20.15" hidden="false" customHeight="true" outlineLevel="0" collapsed="false">
      <c r="C251" s="317"/>
      <c r="D251" s="317"/>
      <c r="E251" s="317"/>
      <c r="F251" s="317"/>
    </row>
    <row r="252" customFormat="false" ht="20.15" hidden="false" customHeight="true" outlineLevel="0" collapsed="false">
      <c r="C252" s="317"/>
      <c r="D252" s="317"/>
      <c r="E252" s="317"/>
      <c r="F252" s="317"/>
    </row>
    <row r="253" customFormat="false" ht="20.15" hidden="false" customHeight="true" outlineLevel="0" collapsed="false">
      <c r="C253" s="317"/>
      <c r="D253" s="317"/>
      <c r="E253" s="317"/>
      <c r="F253" s="317"/>
    </row>
    <row r="254" customFormat="false" ht="20.15" hidden="false" customHeight="true" outlineLevel="0" collapsed="false">
      <c r="C254" s="317"/>
      <c r="D254" s="317"/>
      <c r="E254" s="317"/>
      <c r="F254" s="317"/>
    </row>
    <row r="255" customFormat="false" ht="20.15" hidden="false" customHeight="true" outlineLevel="0" collapsed="false">
      <c r="C255" s="317"/>
      <c r="D255" s="317"/>
      <c r="E255" s="317"/>
      <c r="F255" s="317"/>
    </row>
    <row r="256" customFormat="false" ht="20.15" hidden="false" customHeight="true" outlineLevel="0" collapsed="false">
      <c r="C256" s="317"/>
      <c r="D256" s="317"/>
      <c r="E256" s="317"/>
      <c r="F256" s="317"/>
    </row>
    <row r="257" customFormat="false" ht="20.15" hidden="false" customHeight="true" outlineLevel="0" collapsed="false">
      <c r="C257" s="317"/>
      <c r="D257" s="317"/>
      <c r="E257" s="317"/>
      <c r="F257" s="317"/>
    </row>
    <row r="258" customFormat="false" ht="20.15" hidden="false" customHeight="true" outlineLevel="0" collapsed="false">
      <c r="C258" s="317"/>
      <c r="D258" s="317"/>
      <c r="E258" s="317"/>
      <c r="F258" s="317"/>
    </row>
    <row r="259" customFormat="false" ht="20.15" hidden="false" customHeight="true" outlineLevel="0" collapsed="false">
      <c r="C259" s="317"/>
      <c r="D259" s="317"/>
      <c r="E259" s="317"/>
      <c r="F259" s="317"/>
    </row>
    <row r="260" customFormat="false" ht="20.15" hidden="false" customHeight="true" outlineLevel="0" collapsed="false">
      <c r="C260" s="317"/>
      <c r="D260" s="317"/>
      <c r="E260" s="317"/>
      <c r="F260" s="317"/>
    </row>
    <row r="261" customFormat="false" ht="20.15" hidden="false" customHeight="true" outlineLevel="0" collapsed="false">
      <c r="C261" s="317"/>
      <c r="D261" s="317"/>
      <c r="E261" s="317"/>
      <c r="F261" s="317"/>
    </row>
    <row r="262" customFormat="false" ht="20.15" hidden="false" customHeight="true" outlineLevel="0" collapsed="false">
      <c r="C262" s="317"/>
      <c r="D262" s="317"/>
      <c r="E262" s="317"/>
      <c r="F262" s="317"/>
    </row>
    <row r="263" customFormat="false" ht="20.15" hidden="false" customHeight="true" outlineLevel="0" collapsed="false">
      <c r="C263" s="317"/>
      <c r="D263" s="317"/>
      <c r="E263" s="317"/>
      <c r="F263" s="317"/>
    </row>
    <row r="264" customFormat="false" ht="20.15" hidden="false" customHeight="true" outlineLevel="0" collapsed="false">
      <c r="C264" s="317"/>
      <c r="D264" s="317"/>
      <c r="E264" s="317"/>
      <c r="F264" s="317"/>
    </row>
    <row r="265" customFormat="false" ht="20.15" hidden="false" customHeight="true" outlineLevel="0" collapsed="false">
      <c r="C265" s="317"/>
      <c r="D265" s="317"/>
      <c r="E265" s="317"/>
      <c r="F265" s="317"/>
    </row>
    <row r="266" customFormat="false" ht="20.15" hidden="false" customHeight="true" outlineLevel="0" collapsed="false">
      <c r="C266" s="317"/>
      <c r="D266" s="317"/>
      <c r="E266" s="317"/>
      <c r="F266" s="317"/>
    </row>
    <row r="267" customFormat="false" ht="20.15" hidden="false" customHeight="true" outlineLevel="0" collapsed="false">
      <c r="C267" s="317"/>
      <c r="D267" s="317"/>
      <c r="E267" s="317"/>
      <c r="F267" s="317"/>
    </row>
  </sheetData>
  <printOptions headings="false" gridLines="false" gridLinesSet="true" horizontalCentered="false" verticalCentered="false"/>
  <pageMargins left="0.354166666666667" right="0.275694444444444" top="0.472222222222222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5-06-23T04:29:46Z</cp:lastPrinted>
  <dcterms:modified xsi:type="dcterms:W3CDTF">2025-06-25T01:52:09Z</dcterms:modified>
  <cp:revision>0</cp:revision>
  <dc:subject/>
  <dc:title/>
</cp:coreProperties>
</file>