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２，８４３人（男 ３７２，０５０人：女 ４１０，７９３人）で、前</t>
  </si>
  <si>
    <t xml:space="preserve">月と比較すると１６９人の増加、前年同月と比較すると６，８３３人の減少となっている。</t>
  </si>
  <si>
    <t xml:space="preserve">２市５町で増加</t>
  </si>
  <si>
    <t xml:space="preserve">　また、世帯数は、３２３，８００世帯で、前月と比較すると７７９世帯の増加、前年同月</t>
  </si>
  <si>
    <t xml:space="preserve">８市５町で減少</t>
  </si>
  <si>
    <t xml:space="preserve">　</t>
  </si>
  <si>
    <t xml:space="preserve">と比較すると２，４５８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７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７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伊万里市</t>
  </si>
  <si>
    <t xml:space="preserve">対前月増減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白石町</t>
  </si>
  <si>
    <t xml:space="preserve">上峰町</t>
  </si>
  <si>
    <t xml:space="preserve">多久市</t>
  </si>
  <si>
    <t xml:space="preserve">Ｒ６年５月１日現在</t>
  </si>
  <si>
    <t xml:space="preserve">玄海町</t>
  </si>
  <si>
    <t xml:space="preserve">基山町</t>
  </si>
  <si>
    <t xml:space="preserve">対前年同月増減</t>
  </si>
  <si>
    <t xml:space="preserve">鹿島市</t>
  </si>
  <si>
    <t xml:space="preserve">大町町</t>
  </si>
  <si>
    <t xml:space="preserve">対前年同月増減率</t>
  </si>
  <si>
    <t xml:space="preserve">　４月の人口増減の要因をみると、自然動態（出生－死亡）は５９４人の減少、社会動態</t>
  </si>
  <si>
    <t xml:space="preserve">【利用上の注意】</t>
  </si>
  <si>
    <t xml:space="preserve">（県外転入－県外転出）は７６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元　年</t>
  </si>
  <si>
    <t xml:space="preserve">   2</t>
  </si>
  <si>
    <t xml:space="preserve">   3</t>
  </si>
  <si>
    <t xml:space="preserve">   4</t>
  </si>
  <si>
    <t xml:space="preserve">   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4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t xml:space="preserve">　　  （２）令和元・３・４・５年の人口は各県の推計人口である。</t>
  </si>
  <si>
    <t xml:space="preserve">　　　（３）令和２年の人口は国勢調査の確報値による。</t>
  </si>
  <si>
    <t xml:space="preserve">　　　（４）令和６年３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７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７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７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7440</xdr:colOff>
      <xdr:row>167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81560" cy="426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2843</v>
      </c>
      <c r="J17" s="34"/>
      <c r="K17" s="35" t="n">
        <v>372050</v>
      </c>
      <c r="L17" s="35"/>
      <c r="M17" s="36" t="n">
        <v>410793</v>
      </c>
      <c r="N17" s="36"/>
      <c r="O17" s="37" t="n">
        <v>323800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2674</v>
      </c>
      <c r="J18" s="41"/>
      <c r="K18" s="42" t="n">
        <v>371863</v>
      </c>
      <c r="L18" s="42"/>
      <c r="M18" s="43" t="n">
        <v>410811</v>
      </c>
      <c r="N18" s="43"/>
      <c r="O18" s="44" t="n">
        <v>323021</v>
      </c>
      <c r="P18" s="44"/>
      <c r="Q18" s="9"/>
      <c r="R18" s="9"/>
      <c r="S18" s="9"/>
      <c r="T18" s="45" t="n">
        <v>1</v>
      </c>
      <c r="U18" s="46" t="s">
        <v>30</v>
      </c>
      <c r="V18" s="47" t="n">
        <v>334</v>
      </c>
      <c r="W18" s="46" t="s">
        <v>31</v>
      </c>
      <c r="X18" s="48" t="n">
        <v>2.58</v>
      </c>
      <c r="Y18" s="46" t="s">
        <v>32</v>
      </c>
      <c r="Z18" s="49" t="n">
        <v>-107</v>
      </c>
      <c r="AA18" s="46" t="s">
        <v>32</v>
      </c>
      <c r="AB18" s="48" t="n">
        <v>-2.15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0" t="s">
        <v>29</v>
      </c>
      <c r="H19" s="40"/>
      <c r="I19" s="54" t="n">
        <v>169</v>
      </c>
      <c r="J19" s="54"/>
      <c r="K19" s="55" t="n">
        <v>187</v>
      </c>
      <c r="L19" s="55"/>
      <c r="M19" s="56" t="n">
        <v>-18</v>
      </c>
      <c r="N19" s="56"/>
      <c r="O19" s="57" t="n">
        <v>779</v>
      </c>
      <c r="P19" s="57"/>
      <c r="Q19" s="9"/>
      <c r="R19" s="9"/>
      <c r="S19" s="9"/>
      <c r="T19" s="58" t="n">
        <v>2</v>
      </c>
      <c r="U19" s="59" t="s">
        <v>31</v>
      </c>
      <c r="V19" s="60" t="n">
        <v>192</v>
      </c>
      <c r="W19" s="59" t="s">
        <v>30</v>
      </c>
      <c r="X19" s="61" t="n">
        <v>1.47</v>
      </c>
      <c r="Y19" s="59" t="s">
        <v>34</v>
      </c>
      <c r="Z19" s="62" t="n">
        <v>-59</v>
      </c>
      <c r="AA19" s="59" t="s">
        <v>35</v>
      </c>
      <c r="AB19" s="61" t="n">
        <v>-2.04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6</v>
      </c>
      <c r="D20" s="39"/>
      <c r="E20" s="39"/>
      <c r="F20" s="39"/>
      <c r="G20" s="63" t="s">
        <v>37</v>
      </c>
      <c r="H20" s="63"/>
      <c r="I20" s="64" t="n">
        <v>0.22</v>
      </c>
      <c r="J20" s="64"/>
      <c r="K20" s="65" t="n">
        <v>0.5</v>
      </c>
      <c r="L20" s="65"/>
      <c r="M20" s="66" t="n">
        <v>-0.04</v>
      </c>
      <c r="N20" s="66"/>
      <c r="O20" s="67" t="n">
        <v>2.41</v>
      </c>
      <c r="P20" s="67"/>
      <c r="Q20" s="9"/>
      <c r="R20" s="9"/>
      <c r="S20" s="9"/>
      <c r="T20" s="58" t="n">
        <v>3</v>
      </c>
      <c r="U20" s="59" t="s">
        <v>38</v>
      </c>
      <c r="V20" s="60" t="n">
        <v>14</v>
      </c>
      <c r="W20" s="59" t="s">
        <v>39</v>
      </c>
      <c r="X20" s="61" t="n">
        <v>1.15</v>
      </c>
      <c r="Y20" s="59" t="s">
        <v>40</v>
      </c>
      <c r="Z20" s="62" t="n">
        <v>-32</v>
      </c>
      <c r="AA20" s="59" t="s">
        <v>40</v>
      </c>
      <c r="AB20" s="61" t="n">
        <v>-1.8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8" t="n">
        <v>789676</v>
      </c>
      <c r="J21" s="68"/>
      <c r="K21" s="42" t="n">
        <v>374996</v>
      </c>
      <c r="L21" s="42"/>
      <c r="M21" s="43" t="n">
        <v>414680</v>
      </c>
      <c r="N21" s="43"/>
      <c r="O21" s="44" t="n">
        <v>321342</v>
      </c>
      <c r="P21" s="44"/>
      <c r="Q21" s="9"/>
      <c r="R21" s="9"/>
      <c r="S21" s="9"/>
      <c r="T21" s="58" t="n">
        <v>4</v>
      </c>
      <c r="U21" s="59" t="s">
        <v>39</v>
      </c>
      <c r="V21" s="60" t="n">
        <v>11</v>
      </c>
      <c r="W21" s="59" t="s">
        <v>42</v>
      </c>
      <c r="X21" s="61" t="n">
        <v>1.01</v>
      </c>
      <c r="Y21" s="69" t="s">
        <v>43</v>
      </c>
      <c r="Z21" s="70" t="n">
        <v>-30</v>
      </c>
      <c r="AA21" s="59" t="s">
        <v>43</v>
      </c>
      <c r="AB21" s="61" t="n">
        <v>-1.72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71" t="n">
        <v>-6833</v>
      </c>
      <c r="J22" s="71"/>
      <c r="K22" s="72" t="n">
        <v>-2946</v>
      </c>
      <c r="L22" s="72"/>
      <c r="M22" s="73" t="n">
        <v>-3887</v>
      </c>
      <c r="N22" s="73"/>
      <c r="O22" s="74" t="n">
        <v>2458</v>
      </c>
      <c r="P22" s="74"/>
      <c r="Q22" s="9"/>
      <c r="R22" s="9"/>
      <c r="S22" s="9"/>
      <c r="T22" s="58" t="n">
        <v>5</v>
      </c>
      <c r="U22" s="59" t="s">
        <v>42</v>
      </c>
      <c r="V22" s="60" t="n">
        <v>5</v>
      </c>
      <c r="W22" s="59" t="s">
        <v>38</v>
      </c>
      <c r="X22" s="61" t="n">
        <v>0.69</v>
      </c>
      <c r="Y22" s="69" t="s">
        <v>45</v>
      </c>
      <c r="Z22" s="75" t="n">
        <v>-27</v>
      </c>
      <c r="AA22" s="59" t="s">
        <v>46</v>
      </c>
      <c r="AB22" s="76" t="n">
        <v>-1.71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7</v>
      </c>
      <c r="D23" s="77"/>
      <c r="E23" s="77"/>
      <c r="F23" s="77"/>
      <c r="G23" s="78" t="s">
        <v>37</v>
      </c>
      <c r="H23" s="78"/>
      <c r="I23" s="79" t="n">
        <v>-8.65</v>
      </c>
      <c r="J23" s="79"/>
      <c r="K23" s="80" t="n">
        <v>-7.86</v>
      </c>
      <c r="L23" s="80"/>
      <c r="M23" s="81" t="n">
        <v>-9.37</v>
      </c>
      <c r="N23" s="81"/>
      <c r="O23" s="82" t="n">
        <v>7.65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49</v>
      </c>
      <c r="U25" s="95"/>
      <c r="V25" s="95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1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2</v>
      </c>
      <c r="U28" s="101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5</v>
      </c>
      <c r="D30" s="104" t="s">
        <v>56</v>
      </c>
      <c r="E30" s="105" t="s">
        <v>57</v>
      </c>
      <c r="F30" s="106" t="n">
        <v>371</v>
      </c>
      <c r="G30" s="106"/>
      <c r="H30" s="107" t="n">
        <v>187</v>
      </c>
      <c r="I30" s="108" t="n">
        <v>184</v>
      </c>
      <c r="J30" s="103" t="s">
        <v>58</v>
      </c>
      <c r="K30" s="104" t="s">
        <v>59</v>
      </c>
      <c r="L30" s="104"/>
      <c r="M30" s="105" t="s">
        <v>57</v>
      </c>
      <c r="N30" s="106" t="n">
        <v>2638</v>
      </c>
      <c r="O30" s="106"/>
      <c r="P30" s="107" t="n">
        <v>1449</v>
      </c>
      <c r="Q30" s="108" t="n">
        <v>1189</v>
      </c>
      <c r="R30" s="109"/>
      <c r="T30" s="109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1</v>
      </c>
      <c r="AB31" s="9"/>
    </row>
    <row r="32" customFormat="false" ht="12" hidden="false" customHeight="true" outlineLevel="0" collapsed="false">
      <c r="B32" s="9"/>
      <c r="C32" s="103"/>
      <c r="D32" s="110" t="s">
        <v>62</v>
      </c>
      <c r="E32" s="111" t="s">
        <v>57</v>
      </c>
      <c r="F32" s="112" t="n">
        <v>965</v>
      </c>
      <c r="G32" s="112"/>
      <c r="H32" s="113" t="n">
        <v>437</v>
      </c>
      <c r="I32" s="114" t="n">
        <v>528</v>
      </c>
      <c r="J32" s="103"/>
      <c r="K32" s="110" t="s">
        <v>63</v>
      </c>
      <c r="L32" s="110"/>
      <c r="M32" s="111" t="s">
        <v>57</v>
      </c>
      <c r="N32" s="112" t="n">
        <v>1875</v>
      </c>
      <c r="O32" s="112"/>
      <c r="P32" s="113" t="n">
        <v>1012</v>
      </c>
      <c r="Q32" s="114" t="n">
        <v>863</v>
      </c>
      <c r="R32" s="109"/>
      <c r="U32" s="22" t="s">
        <v>64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6</v>
      </c>
      <c r="E34" s="116" t="s">
        <v>57</v>
      </c>
      <c r="F34" s="117" t="n">
        <v>-594</v>
      </c>
      <c r="G34" s="117"/>
      <c r="H34" s="118" t="n">
        <v>-250</v>
      </c>
      <c r="I34" s="119" t="n">
        <v>-344</v>
      </c>
      <c r="J34" s="103"/>
      <c r="K34" s="115" t="s">
        <v>66</v>
      </c>
      <c r="L34" s="115"/>
      <c r="M34" s="116" t="s">
        <v>57</v>
      </c>
      <c r="N34" s="117" t="n">
        <v>763</v>
      </c>
      <c r="O34" s="117"/>
      <c r="P34" s="118" t="n">
        <v>437</v>
      </c>
      <c r="Q34" s="119" t="n">
        <v>326</v>
      </c>
      <c r="R34" s="109"/>
      <c r="T34" s="100" t="s">
        <v>52</v>
      </c>
      <c r="U34" s="22" t="s">
        <v>67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8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69</v>
      </c>
      <c r="E36" s="111" t="s">
        <v>70</v>
      </c>
      <c r="F36" s="122" t="n">
        <v>0.47</v>
      </c>
      <c r="G36" s="122"/>
      <c r="H36" s="123" t="n">
        <v>0.5</v>
      </c>
      <c r="I36" s="124" t="n">
        <v>0.45</v>
      </c>
      <c r="J36" s="103"/>
      <c r="K36" s="110" t="s">
        <v>71</v>
      </c>
      <c r="L36" s="110"/>
      <c r="M36" s="111" t="s">
        <v>70</v>
      </c>
      <c r="N36" s="122" t="n">
        <v>3.37</v>
      </c>
      <c r="O36" s="122"/>
      <c r="P36" s="123" t="n">
        <v>3.9</v>
      </c>
      <c r="Q36" s="124" t="n">
        <v>2.89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2</v>
      </c>
      <c r="E38" s="111" t="s">
        <v>70</v>
      </c>
      <c r="F38" s="122" t="n">
        <v>1.23</v>
      </c>
      <c r="G38" s="122"/>
      <c r="H38" s="123" t="n">
        <v>1.18</v>
      </c>
      <c r="I38" s="124" t="n">
        <v>1.29</v>
      </c>
      <c r="J38" s="103"/>
      <c r="K38" s="110" t="s">
        <v>73</v>
      </c>
      <c r="L38" s="110"/>
      <c r="M38" s="111" t="s">
        <v>70</v>
      </c>
      <c r="N38" s="122" t="n">
        <v>2.4</v>
      </c>
      <c r="O38" s="122"/>
      <c r="P38" s="123" t="n">
        <v>2.72</v>
      </c>
      <c r="Q38" s="124" t="n">
        <v>2.1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4</v>
      </c>
      <c r="E40" s="126" t="s">
        <v>70</v>
      </c>
      <c r="F40" s="127" t="n">
        <v>-0.76</v>
      </c>
      <c r="G40" s="127"/>
      <c r="H40" s="128" t="n">
        <v>-0.67</v>
      </c>
      <c r="I40" s="129" t="n">
        <v>-0.84</v>
      </c>
      <c r="J40" s="103"/>
      <c r="K40" s="125" t="s">
        <v>74</v>
      </c>
      <c r="L40" s="125"/>
      <c r="M40" s="126" t="s">
        <v>70</v>
      </c>
      <c r="N40" s="127" t="n">
        <v>0.97</v>
      </c>
      <c r="O40" s="127"/>
      <c r="P40" s="128" t="n">
        <v>1.18</v>
      </c>
      <c r="Q40" s="129" t="n">
        <v>0.79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5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6</v>
      </c>
      <c r="C2" s="146"/>
      <c r="D2" s="147"/>
      <c r="E2" s="147"/>
      <c r="F2" s="147"/>
      <c r="G2" s="147"/>
      <c r="J2" s="148" t="s">
        <v>77</v>
      </c>
      <c r="K2" s="149"/>
    </row>
    <row r="3" s="150" customFormat="true" ht="20.15" hidden="false" customHeight="true" outlineLevel="0" collapsed="false">
      <c r="B3" s="151" t="s">
        <v>78</v>
      </c>
      <c r="C3" s="152" t="s">
        <v>79</v>
      </c>
      <c r="D3" s="152" t="s">
        <v>80</v>
      </c>
      <c r="E3" s="152" t="s">
        <v>81</v>
      </c>
      <c r="F3" s="152" t="s">
        <v>82</v>
      </c>
      <c r="G3" s="152" t="s">
        <v>83</v>
      </c>
      <c r="H3" s="152" t="s">
        <v>84</v>
      </c>
      <c r="I3" s="152" t="s">
        <v>85</v>
      </c>
      <c r="J3" s="152" t="s">
        <v>86</v>
      </c>
      <c r="K3" s="153" t="s">
        <v>87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8</v>
      </c>
      <c r="C5" s="158" t="n">
        <v>14265230</v>
      </c>
      <c r="D5" s="158" t="n">
        <v>5110113</v>
      </c>
      <c r="E5" s="158" t="n">
        <v>814211</v>
      </c>
      <c r="F5" s="158" t="n">
        <v>1325205</v>
      </c>
      <c r="G5" s="158" t="n">
        <v>1746740</v>
      </c>
      <c r="H5" s="158" t="n">
        <v>1134431</v>
      </c>
      <c r="I5" s="158" t="n">
        <v>1071723</v>
      </c>
      <c r="J5" s="158" t="n">
        <v>1601711</v>
      </c>
      <c r="K5" s="159" t="n">
        <v>1461096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89</v>
      </c>
      <c r="C6" s="158" t="n">
        <v>14246438</v>
      </c>
      <c r="D6" s="158" t="n">
        <v>5135214</v>
      </c>
      <c r="E6" s="158" t="n">
        <v>811442</v>
      </c>
      <c r="F6" s="158" t="n">
        <v>1312317</v>
      </c>
      <c r="G6" s="158" t="n">
        <v>1738301</v>
      </c>
      <c r="H6" s="158" t="n">
        <v>1123852</v>
      </c>
      <c r="I6" s="158" t="n">
        <v>1069576</v>
      </c>
      <c r="J6" s="158" t="n">
        <v>1588256</v>
      </c>
      <c r="K6" s="159" t="n">
        <v>1467480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1" t="s">
        <v>90</v>
      </c>
      <c r="C7" s="158" t="n">
        <v>14173430</v>
      </c>
      <c r="D7" s="158" t="n">
        <v>5123371</v>
      </c>
      <c r="E7" s="158" t="n">
        <v>805721</v>
      </c>
      <c r="F7" s="158" t="n">
        <v>1296657</v>
      </c>
      <c r="G7" s="158" t="n">
        <v>1727902</v>
      </c>
      <c r="H7" s="158" t="n">
        <v>1113749</v>
      </c>
      <c r="I7" s="158" t="n">
        <v>1061016</v>
      </c>
      <c r="J7" s="158" t="n">
        <v>1576488</v>
      </c>
      <c r="K7" s="159" t="n">
        <v>146852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3" customFormat="true" ht="18" hidden="false" customHeight="true" outlineLevel="0" collapsed="false">
      <c r="A8" s="148"/>
      <c r="B8" s="161" t="s">
        <v>91</v>
      </c>
      <c r="C8" s="158" t="n">
        <v>14108392</v>
      </c>
      <c r="D8" s="158" t="n">
        <v>5117967</v>
      </c>
      <c r="E8" s="158" t="n">
        <v>800511</v>
      </c>
      <c r="F8" s="158" t="n">
        <v>1282571</v>
      </c>
      <c r="G8" s="158" t="n">
        <v>1717766</v>
      </c>
      <c r="H8" s="158" t="n">
        <v>1106301</v>
      </c>
      <c r="I8" s="158" t="n">
        <v>1051518</v>
      </c>
      <c r="J8" s="158" t="n">
        <v>1563124</v>
      </c>
      <c r="K8" s="159" t="n">
        <v>1468634</v>
      </c>
      <c r="L8" s="162"/>
      <c r="M8" s="145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2</v>
      </c>
      <c r="C9" s="165" t="n">
        <v>14029383</v>
      </c>
      <c r="D9" s="145" t="n">
        <v>5106912</v>
      </c>
      <c r="E9" s="145" t="n">
        <v>794385</v>
      </c>
      <c r="F9" s="145" t="n">
        <v>1266334</v>
      </c>
      <c r="G9" s="145" t="n">
        <v>1707747</v>
      </c>
      <c r="H9" s="145" t="n">
        <v>1096235</v>
      </c>
      <c r="I9" s="145" t="n">
        <v>1040711</v>
      </c>
      <c r="J9" s="145" t="n">
        <v>1548684</v>
      </c>
      <c r="K9" s="166" t="n">
        <v>1468375</v>
      </c>
      <c r="L9" s="162"/>
      <c r="M9" s="145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50" customFormat="true" ht="12" hidden="false" customHeight="true" outlineLevel="0" collapsed="false">
      <c r="B10" s="167"/>
      <c r="C10" s="168"/>
      <c r="D10" s="143"/>
      <c r="E10" s="143"/>
      <c r="F10" s="143"/>
      <c r="G10" s="143"/>
      <c r="H10" s="143"/>
      <c r="I10" s="143"/>
      <c r="J10" s="143"/>
      <c r="K10" s="169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70" t="s">
        <v>93</v>
      </c>
      <c r="C11" s="171" t="n">
        <v>13995167</v>
      </c>
      <c r="D11" s="158" t="n">
        <v>5099148</v>
      </c>
      <c r="E11" s="158" t="n">
        <v>791966</v>
      </c>
      <c r="F11" s="158" t="n">
        <v>1260748</v>
      </c>
      <c r="G11" s="158" t="n">
        <v>1702858</v>
      </c>
      <c r="H11" s="158" t="n">
        <v>1090789</v>
      </c>
      <c r="I11" s="158" t="n">
        <v>1037355</v>
      </c>
      <c r="J11" s="158" t="n">
        <v>1543134</v>
      </c>
      <c r="K11" s="159" t="n">
        <v>1469169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4</v>
      </c>
      <c r="C12" s="171" t="n">
        <v>13953499</v>
      </c>
      <c r="D12" s="158" t="n">
        <v>5091224</v>
      </c>
      <c r="E12" s="158" t="n">
        <v>789232</v>
      </c>
      <c r="F12" s="158" t="n">
        <v>1254499</v>
      </c>
      <c r="G12" s="158" t="n">
        <v>1698070</v>
      </c>
      <c r="H12" s="158" t="n">
        <v>1087257</v>
      </c>
      <c r="I12" s="158" t="n">
        <v>1034230</v>
      </c>
      <c r="J12" s="158" t="n">
        <v>1536941</v>
      </c>
      <c r="K12" s="159" t="n">
        <v>1462046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5</v>
      </c>
      <c r="C13" s="171" t="n">
        <v>13970054</v>
      </c>
      <c r="D13" s="171" t="n">
        <v>5099969</v>
      </c>
      <c r="E13" s="158" t="n">
        <v>789676</v>
      </c>
      <c r="F13" s="158" t="n">
        <v>1255804</v>
      </c>
      <c r="G13" s="158" t="n">
        <v>1698965</v>
      </c>
      <c r="H13" s="158" t="n">
        <v>1088101</v>
      </c>
      <c r="I13" s="158" t="n">
        <v>1034090</v>
      </c>
      <c r="J13" s="158" t="n">
        <v>1537092</v>
      </c>
      <c r="K13" s="159" t="n">
        <v>1466357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6</v>
      </c>
      <c r="C14" s="171" t="n">
        <v>13967064</v>
      </c>
      <c r="D14" s="171" t="n">
        <v>5100766</v>
      </c>
      <c r="E14" s="158" t="n">
        <v>789300</v>
      </c>
      <c r="F14" s="158" t="n">
        <v>1255079</v>
      </c>
      <c r="G14" s="158" t="n">
        <v>1698321</v>
      </c>
      <c r="H14" s="158" t="n">
        <v>1087452</v>
      </c>
      <c r="I14" s="158" t="n">
        <v>1033382</v>
      </c>
      <c r="J14" s="158" t="n">
        <v>1536059</v>
      </c>
      <c r="K14" s="159" t="n">
        <v>1466705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7</v>
      </c>
      <c r="C15" s="171" t="n">
        <v>13960841</v>
      </c>
      <c r="D15" s="171" t="n">
        <v>5099194</v>
      </c>
      <c r="E15" s="158" t="n">
        <v>788839</v>
      </c>
      <c r="F15" s="158" t="n">
        <v>1254014</v>
      </c>
      <c r="G15" s="158" t="n">
        <v>1697781</v>
      </c>
      <c r="H15" s="158" t="n">
        <v>1086740</v>
      </c>
      <c r="I15" s="158" t="n">
        <v>1032663</v>
      </c>
      <c r="J15" s="158" t="n">
        <v>1535037</v>
      </c>
      <c r="K15" s="159" t="n">
        <v>1466573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98</v>
      </c>
      <c r="C16" s="171" t="n">
        <v>13956788</v>
      </c>
      <c r="D16" s="171" t="n">
        <v>5099547</v>
      </c>
      <c r="E16" s="158" t="n">
        <v>788652</v>
      </c>
      <c r="F16" s="158" t="n">
        <v>1252651</v>
      </c>
      <c r="G16" s="158" t="n">
        <v>1697263</v>
      </c>
      <c r="H16" s="158" t="n">
        <v>1086116</v>
      </c>
      <c r="I16" s="158" t="n">
        <v>1032041</v>
      </c>
      <c r="J16" s="158" t="n">
        <v>1533749</v>
      </c>
      <c r="K16" s="159" t="n">
        <v>1466769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99</v>
      </c>
      <c r="C17" s="171" t="n">
        <v>13950038</v>
      </c>
      <c r="D17" s="171" t="n">
        <v>5098118</v>
      </c>
      <c r="E17" s="158" t="n">
        <v>788040</v>
      </c>
      <c r="F17" s="158" t="n">
        <v>1251360</v>
      </c>
      <c r="G17" s="158" t="n">
        <v>1696547</v>
      </c>
      <c r="H17" s="158" t="n">
        <v>1085243</v>
      </c>
      <c r="I17" s="158" t="n">
        <v>1031162</v>
      </c>
      <c r="J17" s="158" t="n">
        <v>1532624</v>
      </c>
      <c r="K17" s="159" t="n">
        <v>1466944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0</v>
      </c>
      <c r="C18" s="171" t="n">
        <v>13946570</v>
      </c>
      <c r="D18" s="174" t="n">
        <v>5097710</v>
      </c>
      <c r="E18" s="175" t="n">
        <v>787675</v>
      </c>
      <c r="F18" s="175" t="n">
        <v>1250705</v>
      </c>
      <c r="G18" s="175" t="n">
        <v>1696144</v>
      </c>
      <c r="H18" s="175" t="n">
        <v>1085198</v>
      </c>
      <c r="I18" s="175" t="n">
        <v>1030361</v>
      </c>
      <c r="J18" s="175" t="n">
        <v>1531712</v>
      </c>
      <c r="K18" s="176" t="n">
        <v>1467065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1</v>
      </c>
      <c r="C19" s="171" t="n">
        <v>13945943</v>
      </c>
      <c r="D19" s="174" t="n">
        <v>5099527</v>
      </c>
      <c r="E19" s="175" t="n">
        <v>787427</v>
      </c>
      <c r="F19" s="175" t="n">
        <v>1250185</v>
      </c>
      <c r="G19" s="175" t="n">
        <v>1695745</v>
      </c>
      <c r="H19" s="175" t="n">
        <v>1084710</v>
      </c>
      <c r="I19" s="175" t="n">
        <v>1029717</v>
      </c>
      <c r="J19" s="175" t="n">
        <v>1530961</v>
      </c>
      <c r="K19" s="176" t="n">
        <v>1467671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2</v>
      </c>
      <c r="C20" s="171" t="n">
        <v>13941296</v>
      </c>
      <c r="D20" s="174" t="n">
        <v>5098452</v>
      </c>
      <c r="E20" s="175" t="n">
        <v>787076</v>
      </c>
      <c r="F20" s="175" t="n">
        <v>1249433</v>
      </c>
      <c r="G20" s="175" t="n">
        <v>1695193</v>
      </c>
      <c r="H20" s="175" t="n">
        <v>1084087</v>
      </c>
      <c r="I20" s="175" t="n">
        <v>1029108</v>
      </c>
      <c r="J20" s="175" t="n">
        <v>1530191</v>
      </c>
      <c r="K20" s="176" t="n">
        <v>1467756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7" t="s">
        <v>103</v>
      </c>
      <c r="C21" s="178" t="n">
        <v>13934314</v>
      </c>
      <c r="D21" s="179" t="n">
        <v>5096883</v>
      </c>
      <c r="E21" s="180" t="n">
        <v>786654</v>
      </c>
      <c r="F21" s="180" t="n">
        <v>1248187</v>
      </c>
      <c r="G21" s="180" t="n">
        <v>1694135</v>
      </c>
      <c r="H21" s="180" t="n">
        <v>1083079</v>
      </c>
      <c r="I21" s="180" t="n">
        <v>1028215</v>
      </c>
      <c r="J21" s="180" t="n">
        <v>1529161</v>
      </c>
      <c r="K21" s="181" t="n">
        <v>1468000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4" customFormat="true" ht="18" hidden="false" customHeight="true" outlineLevel="0" collapsed="false">
      <c r="A22" s="148"/>
      <c r="B22" s="177" t="s">
        <v>104</v>
      </c>
      <c r="C22" s="179" t="n">
        <v>13920310</v>
      </c>
      <c r="D22" s="179" t="n">
        <v>5092442</v>
      </c>
      <c r="E22" s="180" t="n">
        <v>785748</v>
      </c>
      <c r="F22" s="180" t="n">
        <v>1246481</v>
      </c>
      <c r="G22" s="180" t="n">
        <v>1692199</v>
      </c>
      <c r="H22" s="180" t="n">
        <v>1081646</v>
      </c>
      <c r="I22" s="180" t="n">
        <v>1026874</v>
      </c>
      <c r="J22" s="180" t="n">
        <v>1527019</v>
      </c>
      <c r="K22" s="181" t="n">
        <v>1467901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8"/>
      <c r="B23" s="177" t="s">
        <v>105</v>
      </c>
      <c r="C23" s="179" t="n">
        <v>13909143</v>
      </c>
      <c r="D23" s="179" t="n">
        <v>5089544</v>
      </c>
      <c r="E23" s="180" t="n">
        <v>784924</v>
      </c>
      <c r="F23" s="180" t="n">
        <v>1244627</v>
      </c>
      <c r="G23" s="180" t="n">
        <v>1690817</v>
      </c>
      <c r="H23" s="180" t="n">
        <v>1080581</v>
      </c>
      <c r="I23" s="180" t="n">
        <v>1025760</v>
      </c>
      <c r="J23" s="180" t="n">
        <v>1525617</v>
      </c>
      <c r="K23" s="181" t="n">
        <v>1467273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6</v>
      </c>
      <c r="C24" s="186" t="n">
        <v>13871098</v>
      </c>
      <c r="D24" s="186" t="n">
        <v>5083165</v>
      </c>
      <c r="E24" s="187" t="n">
        <v>782674</v>
      </c>
      <c r="F24" s="187" t="n">
        <v>1238888</v>
      </c>
      <c r="G24" s="187" t="n">
        <v>1687085</v>
      </c>
      <c r="H24" s="187" t="n">
        <v>1076955</v>
      </c>
      <c r="I24" s="187" t="n">
        <v>1021710</v>
      </c>
      <c r="J24" s="187" t="n">
        <v>1519481</v>
      </c>
      <c r="K24" s="188" t="n">
        <v>1461140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0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3" t="s">
        <v>107</v>
      </c>
      <c r="C26" s="194" t="n">
        <v>-38045</v>
      </c>
      <c r="D26" s="195" t="n">
        <v>-6379</v>
      </c>
      <c r="E26" s="195" t="n">
        <v>-2250</v>
      </c>
      <c r="F26" s="195" t="n">
        <v>-5739</v>
      </c>
      <c r="G26" s="195" t="n">
        <v>-3732</v>
      </c>
      <c r="H26" s="195" t="n">
        <v>-3626</v>
      </c>
      <c r="I26" s="195" t="n">
        <v>-4050</v>
      </c>
      <c r="J26" s="195" t="n">
        <v>-6136</v>
      </c>
      <c r="K26" s="196" t="n">
        <v>-6133</v>
      </c>
      <c r="L26" s="197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8" t="s">
        <v>108</v>
      </c>
      <c r="C27" s="199" t="n">
        <v>-82401</v>
      </c>
      <c r="D27" s="200" t="n">
        <v>-8059</v>
      </c>
      <c r="E27" s="200" t="n">
        <v>-6558</v>
      </c>
      <c r="F27" s="200" t="n">
        <v>-15611</v>
      </c>
      <c r="G27" s="200" t="n">
        <v>-10985</v>
      </c>
      <c r="H27" s="200" t="n">
        <v>-10302</v>
      </c>
      <c r="I27" s="200" t="n">
        <v>-12520</v>
      </c>
      <c r="J27" s="200" t="n">
        <v>-17460</v>
      </c>
      <c r="K27" s="201" t="n">
        <v>-906</v>
      </c>
      <c r="L27" s="202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3" t="s">
        <v>109</v>
      </c>
      <c r="C28" s="204" t="n">
        <v>-5.91</v>
      </c>
      <c r="D28" s="205" t="n">
        <v>-1.58</v>
      </c>
      <c r="E28" s="205" t="n">
        <v>-8.31</v>
      </c>
      <c r="F28" s="205" t="n">
        <v>-12.44</v>
      </c>
      <c r="G28" s="205" t="n">
        <v>-6.47</v>
      </c>
      <c r="H28" s="205" t="n">
        <v>-9.48</v>
      </c>
      <c r="I28" s="205" t="n">
        <v>-12.11</v>
      </c>
      <c r="J28" s="205" t="n">
        <v>-11.36</v>
      </c>
      <c r="K28" s="206" t="n">
        <v>-0.62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7" t="s">
        <v>110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1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2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3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4</v>
      </c>
      <c r="C33" s="211"/>
      <c r="D33" s="210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10" t="s">
        <v>115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6</v>
      </c>
      <c r="C2" s="214"/>
      <c r="K2" s="215" t="s">
        <v>117</v>
      </c>
      <c r="L2" s="216"/>
    </row>
    <row r="3" customFormat="false" ht="20.15" hidden="false" customHeight="true" outlineLevel="0" collapsed="false">
      <c r="B3" s="217" t="s">
        <v>118</v>
      </c>
      <c r="C3" s="218" t="s">
        <v>14</v>
      </c>
      <c r="D3" s="218" t="s">
        <v>119</v>
      </c>
      <c r="E3" s="218"/>
      <c r="F3" s="218"/>
      <c r="G3" s="218" t="s">
        <v>120</v>
      </c>
      <c r="H3" s="218"/>
      <c r="I3" s="218"/>
      <c r="J3" s="219" t="s">
        <v>121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2</v>
      </c>
      <c r="E4" s="220" t="s">
        <v>19</v>
      </c>
      <c r="F4" s="220" t="s">
        <v>20</v>
      </c>
      <c r="G4" s="221" t="s">
        <v>123</v>
      </c>
      <c r="H4" s="221" t="s">
        <v>124</v>
      </c>
      <c r="I4" s="221" t="s">
        <v>125</v>
      </c>
      <c r="J4" s="221" t="s">
        <v>59</v>
      </c>
      <c r="K4" s="221" t="s">
        <v>63</v>
      </c>
      <c r="L4" s="222" t="s">
        <v>125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6</v>
      </c>
      <c r="C6" s="230" t="n">
        <v>313132</v>
      </c>
      <c r="D6" s="230" t="n">
        <v>814211</v>
      </c>
      <c r="E6" s="230" t="n">
        <v>385468</v>
      </c>
      <c r="F6" s="230" t="n">
        <v>428743</v>
      </c>
      <c r="G6" s="230" t="n">
        <v>6276</v>
      </c>
      <c r="H6" s="230" t="n">
        <v>10035</v>
      </c>
      <c r="I6" s="231" t="n">
        <v>-3759</v>
      </c>
      <c r="J6" s="230" t="n">
        <v>19048</v>
      </c>
      <c r="K6" s="230" t="n">
        <v>20188</v>
      </c>
      <c r="L6" s="232" t="n">
        <v>-1140</v>
      </c>
    </row>
    <row r="7" s="228" customFormat="true" ht="18" hidden="false" customHeight="true" outlineLevel="0" collapsed="false">
      <c r="B7" s="233" t="s">
        <v>89</v>
      </c>
      <c r="C7" s="230" t="n">
        <v>312680</v>
      </c>
      <c r="D7" s="230" t="n">
        <v>811442</v>
      </c>
      <c r="E7" s="230" t="n">
        <v>384451</v>
      </c>
      <c r="F7" s="230" t="n">
        <v>426991</v>
      </c>
      <c r="G7" s="230" t="n">
        <v>6161</v>
      </c>
      <c r="H7" s="230" t="n">
        <v>9917</v>
      </c>
      <c r="I7" s="231" t="n">
        <v>-3756</v>
      </c>
      <c r="J7" s="230" t="n">
        <v>17270</v>
      </c>
      <c r="K7" s="230" t="n">
        <v>18904</v>
      </c>
      <c r="L7" s="232" t="n">
        <v>-1634</v>
      </c>
      <c r="O7" s="234"/>
    </row>
    <row r="8" s="228" customFormat="true" ht="18" hidden="false" customHeight="true" outlineLevel="0" collapsed="false">
      <c r="B8" s="233" t="s">
        <v>90</v>
      </c>
      <c r="C8" s="230" t="n">
        <v>314731</v>
      </c>
      <c r="D8" s="230" t="n">
        <v>805721</v>
      </c>
      <c r="E8" s="230" t="n">
        <v>381993</v>
      </c>
      <c r="F8" s="230" t="n">
        <v>423728</v>
      </c>
      <c r="G8" s="230" t="n">
        <v>5939</v>
      </c>
      <c r="H8" s="230" t="n">
        <v>10121</v>
      </c>
      <c r="I8" s="231" t="n">
        <v>-4182</v>
      </c>
      <c r="J8" s="230" t="n">
        <v>16767</v>
      </c>
      <c r="K8" s="230" t="n">
        <v>18306</v>
      </c>
      <c r="L8" s="232" t="n">
        <v>-1539</v>
      </c>
      <c r="O8" s="234"/>
    </row>
    <row r="9" s="228" customFormat="true" ht="18" hidden="false" customHeight="true" outlineLevel="0" collapsed="false">
      <c r="A9" s="235"/>
      <c r="B9" s="233" t="s">
        <v>91</v>
      </c>
      <c r="C9" s="230" t="n">
        <v>317304</v>
      </c>
      <c r="D9" s="230" t="n">
        <v>800511</v>
      </c>
      <c r="E9" s="230" t="n">
        <v>379773</v>
      </c>
      <c r="F9" s="230" t="n">
        <v>420738</v>
      </c>
      <c r="G9" s="230" t="n">
        <v>5648</v>
      </c>
      <c r="H9" s="230" t="n">
        <v>10804</v>
      </c>
      <c r="I9" s="231" t="n">
        <v>-5156</v>
      </c>
      <c r="J9" s="230" t="n">
        <v>18865</v>
      </c>
      <c r="K9" s="230" t="n">
        <v>18919</v>
      </c>
      <c r="L9" s="232" t="n">
        <v>-54</v>
      </c>
      <c r="O9" s="234"/>
    </row>
    <row r="10" s="235" customFormat="true" ht="18" hidden="false" customHeight="true" outlineLevel="0" collapsed="false">
      <c r="B10" s="236" t="s">
        <v>92</v>
      </c>
      <c r="C10" s="237" t="n">
        <v>319610</v>
      </c>
      <c r="D10" s="237" t="n">
        <v>794385</v>
      </c>
      <c r="E10" s="237" t="n">
        <v>377156</v>
      </c>
      <c r="F10" s="237" t="n">
        <v>417229</v>
      </c>
      <c r="G10" s="237" t="n">
        <v>5231</v>
      </c>
      <c r="H10" s="237" t="n">
        <v>11425</v>
      </c>
      <c r="I10" s="238" t="n">
        <v>-6194</v>
      </c>
      <c r="J10" s="237" t="n">
        <v>19016</v>
      </c>
      <c r="K10" s="237" t="n">
        <v>18948</v>
      </c>
      <c r="L10" s="239" t="n">
        <v>68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27</v>
      </c>
      <c r="C12" s="246" t="n">
        <v>320278</v>
      </c>
      <c r="D12" s="246" t="n">
        <v>789232</v>
      </c>
      <c r="E12" s="246" t="n">
        <v>374719</v>
      </c>
      <c r="F12" s="246" t="n">
        <v>414513</v>
      </c>
      <c r="G12" s="246" t="n">
        <v>362</v>
      </c>
      <c r="H12" s="246" t="n">
        <v>976</v>
      </c>
      <c r="I12" s="231" t="n">
        <v>-614</v>
      </c>
      <c r="J12" s="246" t="n">
        <v>3282</v>
      </c>
      <c r="K12" s="246" t="n">
        <v>5402</v>
      </c>
      <c r="L12" s="232" t="n">
        <v>-2120</v>
      </c>
      <c r="N12" s="248"/>
      <c r="O12" s="248"/>
    </row>
    <row r="13" s="247" customFormat="true" ht="18" hidden="false" customHeight="true" outlineLevel="0" collapsed="false">
      <c r="A13" s="249"/>
      <c r="B13" s="170" t="s">
        <v>128</v>
      </c>
      <c r="C13" s="246" t="n">
        <v>321342</v>
      </c>
      <c r="D13" s="246" t="n">
        <v>789676</v>
      </c>
      <c r="E13" s="246" t="n">
        <v>374996</v>
      </c>
      <c r="F13" s="246" t="n">
        <v>414680</v>
      </c>
      <c r="G13" s="246" t="n">
        <v>426</v>
      </c>
      <c r="H13" s="246" t="n">
        <v>944</v>
      </c>
      <c r="I13" s="231" t="n">
        <v>-518</v>
      </c>
      <c r="J13" s="246" t="n">
        <v>2908</v>
      </c>
      <c r="K13" s="246" t="n">
        <v>1946</v>
      </c>
      <c r="L13" s="232" t="n">
        <v>962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70" t="s">
        <v>129</v>
      </c>
      <c r="C14" s="246" t="n">
        <v>321588</v>
      </c>
      <c r="D14" s="246" t="n">
        <v>789300</v>
      </c>
      <c r="E14" s="246" t="n">
        <v>374866</v>
      </c>
      <c r="F14" s="246" t="n">
        <v>414434</v>
      </c>
      <c r="G14" s="246" t="n">
        <v>447</v>
      </c>
      <c r="H14" s="246" t="n">
        <v>940</v>
      </c>
      <c r="I14" s="231" t="n">
        <v>-493</v>
      </c>
      <c r="J14" s="246" t="n">
        <v>1386</v>
      </c>
      <c r="K14" s="246" t="n">
        <v>1269</v>
      </c>
      <c r="L14" s="232" t="n">
        <v>117</v>
      </c>
      <c r="N14" s="248"/>
      <c r="O14" s="248"/>
    </row>
    <row r="15" s="247" customFormat="true" ht="18" hidden="false" customHeight="true" outlineLevel="0" collapsed="false">
      <c r="A15" s="249"/>
      <c r="B15" s="170" t="s">
        <v>130</v>
      </c>
      <c r="C15" s="246" t="n">
        <v>321786</v>
      </c>
      <c r="D15" s="246" t="n">
        <v>788839</v>
      </c>
      <c r="E15" s="246" t="n">
        <v>374704</v>
      </c>
      <c r="F15" s="246" t="n">
        <v>414135</v>
      </c>
      <c r="G15" s="246" t="n">
        <v>375</v>
      </c>
      <c r="H15" s="246" t="n">
        <v>799</v>
      </c>
      <c r="I15" s="231" t="n">
        <v>-424</v>
      </c>
      <c r="J15" s="246" t="n">
        <v>1134</v>
      </c>
      <c r="K15" s="246" t="n">
        <v>1171</v>
      </c>
      <c r="L15" s="232" t="n">
        <v>-37</v>
      </c>
      <c r="N15" s="248"/>
      <c r="O15" s="248"/>
    </row>
    <row r="16" s="228" customFormat="true" ht="18" hidden="false" customHeight="true" outlineLevel="0" collapsed="false">
      <c r="A16" s="247"/>
      <c r="B16" s="170" t="s">
        <v>131</v>
      </c>
      <c r="C16" s="246" t="n">
        <v>322082</v>
      </c>
      <c r="D16" s="246" t="n">
        <v>788652</v>
      </c>
      <c r="E16" s="246" t="n">
        <v>374660</v>
      </c>
      <c r="F16" s="246" t="n">
        <v>413992</v>
      </c>
      <c r="G16" s="246" t="n">
        <v>467</v>
      </c>
      <c r="H16" s="246" t="n">
        <v>927</v>
      </c>
      <c r="I16" s="231" t="n">
        <v>-460</v>
      </c>
      <c r="J16" s="246" t="n">
        <v>1606</v>
      </c>
      <c r="K16" s="246" t="n">
        <v>1333</v>
      </c>
      <c r="L16" s="232" t="n">
        <v>273</v>
      </c>
      <c r="N16" s="251"/>
      <c r="O16" s="251"/>
    </row>
    <row r="17" s="228" customFormat="true" ht="18.75" hidden="false" customHeight="true" outlineLevel="0" collapsed="false">
      <c r="A17" s="247"/>
      <c r="B17" s="170" t="s">
        <v>132</v>
      </c>
      <c r="C17" s="246" t="n">
        <v>322092</v>
      </c>
      <c r="D17" s="246" t="n">
        <v>788040</v>
      </c>
      <c r="E17" s="246" t="n">
        <v>374376</v>
      </c>
      <c r="F17" s="246" t="n">
        <v>413664</v>
      </c>
      <c r="G17" s="246" t="n">
        <v>380</v>
      </c>
      <c r="H17" s="246" t="n">
        <v>934</v>
      </c>
      <c r="I17" s="231" t="n">
        <v>-554</v>
      </c>
      <c r="J17" s="246" t="n">
        <v>1123</v>
      </c>
      <c r="K17" s="246" t="n">
        <v>1181</v>
      </c>
      <c r="L17" s="232" t="n">
        <v>-58</v>
      </c>
      <c r="N17" s="251"/>
      <c r="O17" s="251"/>
    </row>
    <row r="18" s="228" customFormat="true" ht="18" hidden="false" customHeight="true" outlineLevel="0" collapsed="false">
      <c r="A18" s="247"/>
      <c r="B18" s="170" t="s">
        <v>133</v>
      </c>
      <c r="C18" s="246" t="n">
        <v>322258</v>
      </c>
      <c r="D18" s="246" t="n">
        <v>787675</v>
      </c>
      <c r="E18" s="246" t="n">
        <v>374220</v>
      </c>
      <c r="F18" s="246" t="n">
        <v>413455</v>
      </c>
      <c r="G18" s="246" t="n">
        <v>387</v>
      </c>
      <c r="H18" s="246" t="n">
        <v>864</v>
      </c>
      <c r="I18" s="231" t="n">
        <v>-477</v>
      </c>
      <c r="J18" s="246" t="n">
        <v>1274</v>
      </c>
      <c r="K18" s="246" t="n">
        <v>1162</v>
      </c>
      <c r="L18" s="232" t="n">
        <v>112</v>
      </c>
      <c r="N18" s="251"/>
      <c r="O18" s="251"/>
    </row>
    <row r="19" s="228" customFormat="true" ht="18" hidden="false" customHeight="true" outlineLevel="0" collapsed="false">
      <c r="A19" s="247"/>
      <c r="B19" s="170" t="s">
        <v>134</v>
      </c>
      <c r="C19" s="246" t="n">
        <v>322559</v>
      </c>
      <c r="D19" s="246" t="n">
        <v>787427</v>
      </c>
      <c r="E19" s="246" t="n">
        <v>374173</v>
      </c>
      <c r="F19" s="246" t="n">
        <v>413254</v>
      </c>
      <c r="G19" s="246" t="n">
        <v>435</v>
      </c>
      <c r="H19" s="246" t="n">
        <v>917</v>
      </c>
      <c r="I19" s="231" t="n">
        <v>-482</v>
      </c>
      <c r="J19" s="246" t="n">
        <v>1271</v>
      </c>
      <c r="K19" s="246" t="n">
        <v>1037</v>
      </c>
      <c r="L19" s="232" t="n">
        <v>234</v>
      </c>
      <c r="N19" s="251"/>
      <c r="O19" s="251"/>
    </row>
    <row r="20" s="228" customFormat="true" ht="18" hidden="false" customHeight="true" outlineLevel="0" collapsed="false">
      <c r="A20" s="247"/>
      <c r="B20" s="170" t="s">
        <v>135</v>
      </c>
      <c r="C20" s="252" t="n">
        <v>322719</v>
      </c>
      <c r="D20" s="252" t="n">
        <v>787076</v>
      </c>
      <c r="E20" s="252" t="n">
        <v>374012</v>
      </c>
      <c r="F20" s="252" t="n">
        <v>413064</v>
      </c>
      <c r="G20" s="252" t="n">
        <v>407</v>
      </c>
      <c r="H20" s="252" t="n">
        <v>906</v>
      </c>
      <c r="I20" s="253" t="n">
        <v>-499</v>
      </c>
      <c r="J20" s="252" t="n">
        <v>1109</v>
      </c>
      <c r="K20" s="252" t="n">
        <v>961</v>
      </c>
      <c r="L20" s="254" t="n">
        <v>148</v>
      </c>
      <c r="N20" s="251"/>
      <c r="O20" s="251"/>
    </row>
    <row r="21" s="249" customFormat="true" ht="18.75" hidden="false" customHeight="true" outlineLevel="0" collapsed="false">
      <c r="A21" s="228"/>
      <c r="B21" s="170" t="s">
        <v>136</v>
      </c>
      <c r="C21" s="252" t="n">
        <v>322722</v>
      </c>
      <c r="D21" s="252" t="n">
        <v>786654</v>
      </c>
      <c r="E21" s="252" t="n">
        <v>373805</v>
      </c>
      <c r="F21" s="252" t="n">
        <v>412849</v>
      </c>
      <c r="G21" s="252" t="n">
        <v>427</v>
      </c>
      <c r="H21" s="252" t="n">
        <v>988</v>
      </c>
      <c r="I21" s="253" t="n">
        <v>-561</v>
      </c>
      <c r="J21" s="252" t="n">
        <v>1182</v>
      </c>
      <c r="K21" s="252" t="n">
        <v>1043</v>
      </c>
      <c r="L21" s="254" t="n">
        <v>139</v>
      </c>
      <c r="N21" s="255"/>
      <c r="O21" s="255"/>
    </row>
    <row r="22" s="249" customFormat="true" ht="18.75" hidden="false" customHeight="true" outlineLevel="0" collapsed="false">
      <c r="A22" s="228"/>
      <c r="B22" s="170" t="s">
        <v>137</v>
      </c>
      <c r="C22" s="256" t="n">
        <v>322513</v>
      </c>
      <c r="D22" s="256" t="n">
        <v>785748</v>
      </c>
      <c r="E22" s="256" t="n">
        <v>373426</v>
      </c>
      <c r="F22" s="256" t="n">
        <v>412322</v>
      </c>
      <c r="G22" s="256" t="n">
        <v>365</v>
      </c>
      <c r="H22" s="256" t="n">
        <v>1257</v>
      </c>
      <c r="I22" s="257" t="n">
        <v>-892</v>
      </c>
      <c r="J22" s="256" t="n">
        <v>1132</v>
      </c>
      <c r="K22" s="256" t="n">
        <v>1146</v>
      </c>
      <c r="L22" s="258" t="n">
        <v>-14</v>
      </c>
      <c r="N22" s="255"/>
      <c r="O22" s="255"/>
    </row>
    <row r="23" s="249" customFormat="true" ht="18.75" hidden="false" customHeight="true" outlineLevel="0" collapsed="false">
      <c r="A23" s="228"/>
      <c r="B23" s="170" t="s">
        <v>138</v>
      </c>
      <c r="C23" s="256" t="n">
        <v>322433</v>
      </c>
      <c r="D23" s="256" t="n">
        <v>784924</v>
      </c>
      <c r="E23" s="256" t="n">
        <v>373081</v>
      </c>
      <c r="F23" s="256" t="n">
        <v>411843</v>
      </c>
      <c r="G23" s="256" t="n">
        <v>338</v>
      </c>
      <c r="H23" s="256" t="n">
        <v>1061</v>
      </c>
      <c r="I23" s="257" t="n">
        <v>-723</v>
      </c>
      <c r="J23" s="256" t="n">
        <v>1280</v>
      </c>
      <c r="K23" s="256" t="n">
        <v>1381</v>
      </c>
      <c r="L23" s="258" t="n">
        <v>-101</v>
      </c>
      <c r="N23" s="255"/>
      <c r="O23" s="255"/>
    </row>
    <row r="24" s="249" customFormat="true" ht="18.75" hidden="false" customHeight="true" outlineLevel="0" collapsed="false">
      <c r="A24" s="228"/>
      <c r="B24" s="170" t="s">
        <v>139</v>
      </c>
      <c r="C24" s="256" t="n">
        <v>323021</v>
      </c>
      <c r="D24" s="256" t="n">
        <v>782674</v>
      </c>
      <c r="E24" s="256" t="n">
        <v>371863</v>
      </c>
      <c r="F24" s="256" t="n">
        <v>410811</v>
      </c>
      <c r="G24" s="256" t="n">
        <v>372</v>
      </c>
      <c r="H24" s="256" t="n">
        <v>1005</v>
      </c>
      <c r="I24" s="257" t="n">
        <v>-633</v>
      </c>
      <c r="J24" s="256" t="n">
        <v>3540</v>
      </c>
      <c r="K24" s="256" t="n">
        <v>5157</v>
      </c>
      <c r="L24" s="258" t="n">
        <v>-1617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40</v>
      </c>
      <c r="C25" s="260" t="n">
        <v>323800</v>
      </c>
      <c r="D25" s="260" t="n">
        <v>782843</v>
      </c>
      <c r="E25" s="260" t="n">
        <v>372050</v>
      </c>
      <c r="F25" s="260" t="n">
        <v>410793</v>
      </c>
      <c r="G25" s="260" t="n">
        <v>371</v>
      </c>
      <c r="H25" s="260" t="n">
        <v>965</v>
      </c>
      <c r="I25" s="238" t="n">
        <v>-594</v>
      </c>
      <c r="J25" s="260" t="n">
        <v>2638</v>
      </c>
      <c r="K25" s="260" t="n">
        <v>1875</v>
      </c>
      <c r="L25" s="239" t="n">
        <v>763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41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42</v>
      </c>
      <c r="K28" s="268"/>
    </row>
    <row r="29" customFormat="false" ht="13" hidden="false" customHeight="true" outlineLevel="0" collapsed="false">
      <c r="B29" s="267" t="s">
        <v>143</v>
      </c>
      <c r="L29" s="226"/>
    </row>
    <row r="30" customFormat="false" ht="13" hidden="false" customHeight="true" outlineLevel="0" collapsed="false">
      <c r="B30" s="267" t="s">
        <v>144</v>
      </c>
      <c r="L30" s="226"/>
    </row>
    <row r="31" customFormat="false" ht="13" hidden="false" customHeight="true" outlineLevel="0" collapsed="false">
      <c r="B31" s="267" t="s">
        <v>145</v>
      </c>
      <c r="C31" s="269"/>
      <c r="L31" s="226"/>
    </row>
    <row r="32" customFormat="false" ht="13.5" hidden="false" customHeight="true" outlineLevel="0" collapsed="false">
      <c r="B32" s="270" t="s">
        <v>146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7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48</v>
      </c>
      <c r="C2" s="278"/>
      <c r="I2" s="279" t="s">
        <v>149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50</v>
      </c>
      <c r="L3" s="282"/>
    </row>
    <row r="4" customFormat="false" ht="15" hidden="false" customHeight="true" outlineLevel="0" collapsed="false">
      <c r="B4" s="283" t="s">
        <v>27</v>
      </c>
      <c r="C4" s="284" t="s">
        <v>14</v>
      </c>
      <c r="D4" s="284" t="s">
        <v>151</v>
      </c>
      <c r="E4" s="284"/>
      <c r="F4" s="284"/>
      <c r="G4" s="284" t="s">
        <v>152</v>
      </c>
      <c r="H4" s="284"/>
      <c r="I4" s="285" t="s">
        <v>153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4</v>
      </c>
      <c r="J5" s="286"/>
      <c r="K5" s="287" t="s">
        <v>155</v>
      </c>
      <c r="L5" s="287"/>
    </row>
    <row r="6" customFormat="false" ht="15" hidden="false" customHeight="true" outlineLevel="0" collapsed="false">
      <c r="B6" s="283"/>
      <c r="C6" s="284"/>
      <c r="D6" s="286" t="s">
        <v>122</v>
      </c>
      <c r="E6" s="286" t="s">
        <v>19</v>
      </c>
      <c r="F6" s="286" t="s">
        <v>20</v>
      </c>
      <c r="G6" s="286" t="s">
        <v>156</v>
      </c>
      <c r="H6" s="286" t="s">
        <v>157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58</v>
      </c>
      <c r="J7" s="288" t="s">
        <v>159</v>
      </c>
      <c r="K7" s="288" t="s">
        <v>158</v>
      </c>
      <c r="L7" s="289" t="s">
        <v>159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1</v>
      </c>
      <c r="C9" s="296" t="n">
        <v>323800</v>
      </c>
      <c r="D9" s="296" t="n">
        <v>782843</v>
      </c>
      <c r="E9" s="296" t="n">
        <v>372050</v>
      </c>
      <c r="F9" s="296" t="n">
        <v>410793</v>
      </c>
      <c r="G9" s="296" t="n">
        <v>371</v>
      </c>
      <c r="H9" s="296" t="n">
        <v>965</v>
      </c>
      <c r="I9" s="296" t="n">
        <v>1065</v>
      </c>
      <c r="J9" s="296" t="n">
        <v>2638</v>
      </c>
      <c r="K9" s="296" t="n">
        <v>1065</v>
      </c>
      <c r="L9" s="297" t="n">
        <v>1875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60</v>
      </c>
      <c r="C11" s="296" t="n">
        <v>270831</v>
      </c>
      <c r="D11" s="296" t="n">
        <v>648293</v>
      </c>
      <c r="E11" s="296" t="n">
        <v>307778</v>
      </c>
      <c r="F11" s="296" t="n">
        <v>340515</v>
      </c>
      <c r="G11" s="296" t="n">
        <v>307</v>
      </c>
      <c r="H11" s="296" t="n">
        <v>792</v>
      </c>
      <c r="I11" s="296" t="n">
        <v>815</v>
      </c>
      <c r="J11" s="296" t="n">
        <v>2341</v>
      </c>
      <c r="K11" s="296" t="n">
        <v>853</v>
      </c>
      <c r="L11" s="297" t="n">
        <v>1602</v>
      </c>
    </row>
    <row r="12" s="294" customFormat="true" ht="18" hidden="false" customHeight="true" outlineLevel="0" collapsed="false">
      <c r="B12" s="295" t="s">
        <v>161</v>
      </c>
      <c r="C12" s="296" t="n">
        <v>52969</v>
      </c>
      <c r="D12" s="296" t="n">
        <v>134550</v>
      </c>
      <c r="E12" s="296" t="n">
        <v>64272</v>
      </c>
      <c r="F12" s="296" t="n">
        <v>70278</v>
      </c>
      <c r="G12" s="296" t="n">
        <v>64</v>
      </c>
      <c r="H12" s="296" t="n">
        <v>173</v>
      </c>
      <c r="I12" s="296" t="n">
        <v>250</v>
      </c>
      <c r="J12" s="296" t="n">
        <v>297</v>
      </c>
      <c r="K12" s="296" t="n">
        <v>212</v>
      </c>
      <c r="L12" s="297" t="n">
        <v>273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30</v>
      </c>
      <c r="C14" s="301" t="n">
        <v>100250</v>
      </c>
      <c r="D14" s="301" t="n">
        <v>227352</v>
      </c>
      <c r="E14" s="301" t="n">
        <v>107658</v>
      </c>
      <c r="F14" s="301" t="n">
        <v>119694</v>
      </c>
      <c r="G14" s="301" t="n">
        <v>108</v>
      </c>
      <c r="H14" s="301" t="n">
        <v>246</v>
      </c>
      <c r="I14" s="301" t="n">
        <v>304</v>
      </c>
      <c r="J14" s="301" t="n">
        <v>1012</v>
      </c>
      <c r="K14" s="301" t="n">
        <v>255</v>
      </c>
      <c r="L14" s="302" t="n">
        <v>589</v>
      </c>
    </row>
    <row r="15" s="299" customFormat="true" ht="18" hidden="false" customHeight="true" outlineLevel="0" collapsed="false">
      <c r="B15" s="300" t="s">
        <v>34</v>
      </c>
      <c r="C15" s="301" t="n">
        <v>44565</v>
      </c>
      <c r="D15" s="301" t="n">
        <v>110337</v>
      </c>
      <c r="E15" s="301" t="n">
        <v>51783</v>
      </c>
      <c r="F15" s="301" t="n">
        <v>58554</v>
      </c>
      <c r="G15" s="301" t="n">
        <v>57</v>
      </c>
      <c r="H15" s="301" t="n">
        <v>169</v>
      </c>
      <c r="I15" s="301" t="n">
        <v>62</v>
      </c>
      <c r="J15" s="301" t="n">
        <v>330</v>
      </c>
      <c r="K15" s="301" t="n">
        <v>100</v>
      </c>
      <c r="L15" s="302" t="n">
        <v>239</v>
      </c>
    </row>
    <row r="16" s="299" customFormat="true" ht="18" hidden="false" customHeight="true" outlineLevel="0" collapsed="false">
      <c r="B16" s="300" t="s">
        <v>31</v>
      </c>
      <c r="C16" s="301" t="n">
        <v>32245</v>
      </c>
      <c r="D16" s="301" t="n">
        <v>74634</v>
      </c>
      <c r="E16" s="301" t="n">
        <v>35749</v>
      </c>
      <c r="F16" s="301" t="n">
        <v>38885</v>
      </c>
      <c r="G16" s="301" t="n">
        <v>36</v>
      </c>
      <c r="H16" s="301" t="n">
        <v>67</v>
      </c>
      <c r="I16" s="301" t="n">
        <v>97</v>
      </c>
      <c r="J16" s="301" t="n">
        <v>464</v>
      </c>
      <c r="K16" s="301" t="n">
        <v>86</v>
      </c>
      <c r="L16" s="302" t="n">
        <v>252</v>
      </c>
    </row>
    <row r="17" s="299" customFormat="true" ht="18" hidden="false" customHeight="true" outlineLevel="0" collapsed="false">
      <c r="B17" s="300" t="s">
        <v>40</v>
      </c>
      <c r="C17" s="301" t="n">
        <v>6820</v>
      </c>
      <c r="D17" s="301" t="n">
        <v>16955</v>
      </c>
      <c r="E17" s="301" t="n">
        <v>7950</v>
      </c>
      <c r="F17" s="301" t="n">
        <v>9005</v>
      </c>
      <c r="G17" s="301" t="n">
        <v>6</v>
      </c>
      <c r="H17" s="301" t="n">
        <v>27</v>
      </c>
      <c r="I17" s="301" t="n">
        <v>28</v>
      </c>
      <c r="J17" s="301" t="n">
        <v>47</v>
      </c>
      <c r="K17" s="301" t="n">
        <v>29</v>
      </c>
      <c r="L17" s="302" t="n">
        <v>57</v>
      </c>
    </row>
    <row r="18" s="299" customFormat="true" ht="18" hidden="false" customHeight="true" outlineLevel="0" collapsed="false">
      <c r="B18" s="300" t="s">
        <v>32</v>
      </c>
      <c r="C18" s="301" t="n">
        <v>20332</v>
      </c>
      <c r="D18" s="301" t="n">
        <v>49761</v>
      </c>
      <c r="E18" s="301" t="n">
        <v>24311</v>
      </c>
      <c r="F18" s="301" t="n">
        <v>25450</v>
      </c>
      <c r="G18" s="301" t="n">
        <v>22</v>
      </c>
      <c r="H18" s="301" t="n">
        <v>70</v>
      </c>
      <c r="I18" s="301" t="n">
        <v>52</v>
      </c>
      <c r="J18" s="301" t="n">
        <v>109</v>
      </c>
      <c r="K18" s="301" t="n">
        <v>57</v>
      </c>
      <c r="L18" s="302" t="n">
        <v>163</v>
      </c>
    </row>
    <row r="19" s="299" customFormat="true" ht="18" hidden="false" customHeight="true" outlineLevel="0" collapsed="false">
      <c r="B19" s="300" t="s">
        <v>162</v>
      </c>
      <c r="C19" s="301" t="n">
        <v>18338</v>
      </c>
      <c r="D19" s="301" t="n">
        <v>45959</v>
      </c>
      <c r="E19" s="301" t="n">
        <v>21842</v>
      </c>
      <c r="F19" s="301" t="n">
        <v>24117</v>
      </c>
      <c r="G19" s="301" t="n">
        <v>33</v>
      </c>
      <c r="H19" s="301" t="n">
        <v>53</v>
      </c>
      <c r="I19" s="301" t="n">
        <v>81</v>
      </c>
      <c r="J19" s="301" t="n">
        <v>107</v>
      </c>
      <c r="K19" s="301" t="n">
        <v>103</v>
      </c>
      <c r="L19" s="302" t="n">
        <v>88</v>
      </c>
    </row>
    <row r="20" s="299" customFormat="true" ht="18" hidden="false" customHeight="true" outlineLevel="0" collapsed="false">
      <c r="B20" s="300" t="s">
        <v>45</v>
      </c>
      <c r="C20" s="301" t="n">
        <v>10235</v>
      </c>
      <c r="D20" s="301" t="n">
        <v>26272</v>
      </c>
      <c r="E20" s="301" t="n">
        <v>12394</v>
      </c>
      <c r="F20" s="301" t="n">
        <v>13878</v>
      </c>
      <c r="G20" s="301" t="n">
        <v>10</v>
      </c>
      <c r="H20" s="301" t="n">
        <v>34</v>
      </c>
      <c r="I20" s="301" t="n">
        <v>34</v>
      </c>
      <c r="J20" s="301" t="n">
        <v>59</v>
      </c>
      <c r="K20" s="301" t="n">
        <v>50</v>
      </c>
      <c r="L20" s="302" t="n">
        <v>46</v>
      </c>
    </row>
    <row r="21" s="299" customFormat="true" ht="18" hidden="false" customHeight="true" outlineLevel="0" collapsed="false">
      <c r="B21" s="300" t="s">
        <v>163</v>
      </c>
      <c r="C21" s="301" t="n">
        <v>16744</v>
      </c>
      <c r="D21" s="301" t="n">
        <v>42856</v>
      </c>
      <c r="E21" s="301" t="n">
        <v>20409</v>
      </c>
      <c r="F21" s="301" t="n">
        <v>22447</v>
      </c>
      <c r="G21" s="301" t="n">
        <v>18</v>
      </c>
      <c r="H21" s="301" t="n">
        <v>43</v>
      </c>
      <c r="I21" s="301" t="n">
        <v>81</v>
      </c>
      <c r="J21" s="301" t="n">
        <v>84</v>
      </c>
      <c r="K21" s="301" t="n">
        <v>89</v>
      </c>
      <c r="L21" s="302" t="n">
        <v>74</v>
      </c>
    </row>
    <row r="22" s="299" customFormat="true" ht="18" hidden="false" customHeight="true" outlineLevel="0" collapsed="false">
      <c r="B22" s="300" t="s">
        <v>164</v>
      </c>
      <c r="C22" s="301" t="n">
        <v>9423</v>
      </c>
      <c r="D22" s="301" t="n">
        <v>24426</v>
      </c>
      <c r="E22" s="301" t="n">
        <v>11404</v>
      </c>
      <c r="F22" s="301" t="n">
        <v>13022</v>
      </c>
      <c r="G22" s="301" t="n">
        <v>5</v>
      </c>
      <c r="H22" s="301" t="n">
        <v>40</v>
      </c>
      <c r="I22" s="301" t="n">
        <v>19</v>
      </c>
      <c r="J22" s="301" t="n">
        <v>63</v>
      </c>
      <c r="K22" s="301" t="n">
        <v>33</v>
      </c>
      <c r="L22" s="302" t="n">
        <v>39</v>
      </c>
    </row>
    <row r="23" s="299" customFormat="true" ht="18" hidden="false" customHeight="true" outlineLevel="0" collapsed="false">
      <c r="B23" s="300" t="s">
        <v>165</v>
      </c>
      <c r="C23" s="301" t="n">
        <v>11879</v>
      </c>
      <c r="D23" s="301" t="n">
        <v>29741</v>
      </c>
      <c r="E23" s="301" t="n">
        <v>14278</v>
      </c>
      <c r="F23" s="301" t="n">
        <v>15463</v>
      </c>
      <c r="G23" s="301" t="n">
        <v>12</v>
      </c>
      <c r="H23" s="301" t="n">
        <v>43</v>
      </c>
      <c r="I23" s="301" t="n">
        <v>57</v>
      </c>
      <c r="J23" s="301" t="n">
        <v>66</v>
      </c>
      <c r="K23" s="301" t="n">
        <v>51</v>
      </c>
      <c r="L23" s="302" t="n">
        <v>55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6</v>
      </c>
      <c r="C25" s="296" t="n">
        <v>6484</v>
      </c>
      <c r="D25" s="296" t="n">
        <v>16228</v>
      </c>
      <c r="E25" s="296" t="n">
        <v>7949</v>
      </c>
      <c r="F25" s="296" t="n">
        <v>8279</v>
      </c>
      <c r="G25" s="296" t="n">
        <v>9</v>
      </c>
      <c r="H25" s="296" t="n">
        <v>14</v>
      </c>
      <c r="I25" s="296" t="n">
        <v>38</v>
      </c>
      <c r="J25" s="296" t="n">
        <v>41</v>
      </c>
      <c r="K25" s="296" t="n">
        <v>32</v>
      </c>
      <c r="L25" s="297" t="n">
        <v>38</v>
      </c>
    </row>
    <row r="26" s="299" customFormat="true" ht="18" hidden="false" customHeight="true" outlineLevel="0" collapsed="false">
      <c r="B26" s="300" t="s">
        <v>167</v>
      </c>
      <c r="C26" s="301" t="n">
        <v>6484</v>
      </c>
      <c r="D26" s="301" t="n">
        <v>16228</v>
      </c>
      <c r="E26" s="301" t="n">
        <v>7949</v>
      </c>
      <c r="F26" s="301" t="n">
        <v>8279</v>
      </c>
      <c r="G26" s="301" t="n">
        <v>9</v>
      </c>
      <c r="H26" s="301" t="n">
        <v>14</v>
      </c>
      <c r="I26" s="301" t="n">
        <v>38</v>
      </c>
      <c r="J26" s="301" t="n">
        <v>41</v>
      </c>
      <c r="K26" s="301" t="n">
        <v>32</v>
      </c>
      <c r="L26" s="302" t="n">
        <v>38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68</v>
      </c>
      <c r="C28" s="296" t="n">
        <v>21107</v>
      </c>
      <c r="D28" s="296" t="n">
        <v>52488</v>
      </c>
      <c r="E28" s="296" t="n">
        <v>25038</v>
      </c>
      <c r="F28" s="296" t="n">
        <v>27450</v>
      </c>
      <c r="G28" s="296" t="n">
        <v>27</v>
      </c>
      <c r="H28" s="296" t="n">
        <v>60</v>
      </c>
      <c r="I28" s="296" t="n">
        <v>90</v>
      </c>
      <c r="J28" s="296" t="n">
        <v>118</v>
      </c>
      <c r="K28" s="296" t="n">
        <v>65</v>
      </c>
      <c r="L28" s="297" t="n">
        <v>127</v>
      </c>
      <c r="M28" s="304"/>
    </row>
    <row r="29" s="299" customFormat="true" ht="18" hidden="false" customHeight="true" outlineLevel="0" collapsed="false">
      <c r="B29" s="300" t="s">
        <v>43</v>
      </c>
      <c r="C29" s="301" t="n">
        <v>7288</v>
      </c>
      <c r="D29" s="301" t="n">
        <v>17416</v>
      </c>
      <c r="E29" s="301" t="n">
        <v>8254</v>
      </c>
      <c r="F29" s="301" t="n">
        <v>9162</v>
      </c>
      <c r="G29" s="301" t="n">
        <v>8</v>
      </c>
      <c r="H29" s="301" t="n">
        <v>21</v>
      </c>
      <c r="I29" s="301" t="n">
        <v>21</v>
      </c>
      <c r="J29" s="301" t="n">
        <v>40</v>
      </c>
      <c r="K29" s="301" t="n">
        <v>13</v>
      </c>
      <c r="L29" s="302" t="n">
        <v>65</v>
      </c>
    </row>
    <row r="30" s="299" customFormat="true" ht="18" hidden="false" customHeight="true" outlineLevel="0" collapsed="false">
      <c r="B30" s="300" t="s">
        <v>39</v>
      </c>
      <c r="C30" s="301" t="n">
        <v>3954</v>
      </c>
      <c r="D30" s="301" t="n">
        <v>9578</v>
      </c>
      <c r="E30" s="301" t="n">
        <v>4591</v>
      </c>
      <c r="F30" s="301" t="n">
        <v>4987</v>
      </c>
      <c r="G30" s="301" t="n">
        <v>8</v>
      </c>
      <c r="H30" s="301" t="n">
        <v>6</v>
      </c>
      <c r="I30" s="301" t="n">
        <v>21</v>
      </c>
      <c r="J30" s="301" t="n">
        <v>28</v>
      </c>
      <c r="K30" s="301" t="n">
        <v>22</v>
      </c>
      <c r="L30" s="302" t="n">
        <v>18</v>
      </c>
    </row>
    <row r="31" s="299" customFormat="true" ht="18" hidden="false" customHeight="true" outlineLevel="0" collapsed="false">
      <c r="B31" s="300" t="s">
        <v>169</v>
      </c>
      <c r="C31" s="301" t="n">
        <v>9865</v>
      </c>
      <c r="D31" s="301" t="n">
        <v>25494</v>
      </c>
      <c r="E31" s="301" t="n">
        <v>12193</v>
      </c>
      <c r="F31" s="301" t="n">
        <v>13301</v>
      </c>
      <c r="G31" s="301" t="n">
        <v>11</v>
      </c>
      <c r="H31" s="301" t="n">
        <v>33</v>
      </c>
      <c r="I31" s="301" t="n">
        <v>48</v>
      </c>
      <c r="J31" s="301" t="n">
        <v>50</v>
      </c>
      <c r="K31" s="301" t="n">
        <v>30</v>
      </c>
      <c r="L31" s="302" t="n">
        <v>44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70</v>
      </c>
      <c r="C33" s="296" t="n">
        <v>2127</v>
      </c>
      <c r="D33" s="296" t="n">
        <v>4946</v>
      </c>
      <c r="E33" s="296" t="n">
        <v>2717</v>
      </c>
      <c r="F33" s="296" t="n">
        <v>2229</v>
      </c>
      <c r="G33" s="296" t="n">
        <v>2</v>
      </c>
      <c r="H33" s="296" t="n">
        <v>6</v>
      </c>
      <c r="I33" s="296" t="n">
        <v>8</v>
      </c>
      <c r="J33" s="296" t="n">
        <v>7</v>
      </c>
      <c r="K33" s="296" t="n">
        <v>4</v>
      </c>
      <c r="L33" s="297" t="n">
        <v>2</v>
      </c>
    </row>
    <row r="34" s="299" customFormat="true" ht="18" hidden="false" customHeight="true" outlineLevel="0" collapsed="false">
      <c r="B34" s="300" t="s">
        <v>42</v>
      </c>
      <c r="C34" s="301" t="n">
        <v>2127</v>
      </c>
      <c r="D34" s="301" t="n">
        <v>4946</v>
      </c>
      <c r="E34" s="301" t="n">
        <v>2717</v>
      </c>
      <c r="F34" s="301" t="n">
        <v>2229</v>
      </c>
      <c r="G34" s="301" t="n">
        <v>2</v>
      </c>
      <c r="H34" s="301" t="n">
        <v>6</v>
      </c>
      <c r="I34" s="301" t="n">
        <v>8</v>
      </c>
      <c r="J34" s="301" t="n">
        <v>7</v>
      </c>
      <c r="K34" s="301" t="n">
        <v>4</v>
      </c>
      <c r="L34" s="302" t="n">
        <v>2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71</v>
      </c>
      <c r="C36" s="296" t="n">
        <v>7055</v>
      </c>
      <c r="D36" s="296" t="n">
        <v>17827</v>
      </c>
      <c r="E36" s="296" t="n">
        <v>8288</v>
      </c>
      <c r="F36" s="296" t="n">
        <v>9539</v>
      </c>
      <c r="G36" s="296" t="n">
        <v>7</v>
      </c>
      <c r="H36" s="296" t="n">
        <v>29</v>
      </c>
      <c r="I36" s="296" t="n">
        <v>21</v>
      </c>
      <c r="J36" s="296" t="n">
        <v>46</v>
      </c>
      <c r="K36" s="296" t="n">
        <v>25</v>
      </c>
      <c r="L36" s="297" t="n">
        <v>46</v>
      </c>
    </row>
    <row r="37" s="299" customFormat="true" ht="18" hidden="false" customHeight="true" outlineLevel="0" collapsed="false">
      <c r="B37" s="300" t="s">
        <v>172</v>
      </c>
      <c r="C37" s="301" t="n">
        <v>7055</v>
      </c>
      <c r="D37" s="301" t="n">
        <v>17827</v>
      </c>
      <c r="E37" s="301" t="n">
        <v>8288</v>
      </c>
      <c r="F37" s="301" t="n">
        <v>9539</v>
      </c>
      <c r="G37" s="301" t="n">
        <v>7</v>
      </c>
      <c r="H37" s="301" t="n">
        <v>29</v>
      </c>
      <c r="I37" s="301" t="n">
        <v>21</v>
      </c>
      <c r="J37" s="301" t="n">
        <v>46</v>
      </c>
      <c r="K37" s="301" t="n">
        <v>25</v>
      </c>
      <c r="L37" s="302" t="n">
        <v>46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73</v>
      </c>
      <c r="C39" s="296" t="n">
        <v>13402</v>
      </c>
      <c r="D39" s="296" t="n">
        <v>35731</v>
      </c>
      <c r="E39" s="296" t="n">
        <v>16781</v>
      </c>
      <c r="F39" s="296" t="n">
        <v>18950</v>
      </c>
      <c r="G39" s="296" t="n">
        <v>16</v>
      </c>
      <c r="H39" s="296" t="n">
        <v>50</v>
      </c>
      <c r="I39" s="296" t="n">
        <v>85</v>
      </c>
      <c r="J39" s="296" t="n">
        <v>73</v>
      </c>
      <c r="K39" s="296" t="n">
        <v>71</v>
      </c>
      <c r="L39" s="297" t="n">
        <v>51</v>
      </c>
    </row>
    <row r="40" s="299" customFormat="true" ht="18" hidden="false" customHeight="true" outlineLevel="0" collapsed="false">
      <c r="B40" s="300" t="s">
        <v>46</v>
      </c>
      <c r="C40" s="301" t="n">
        <v>2375</v>
      </c>
      <c r="D40" s="301" t="n">
        <v>5838</v>
      </c>
      <c r="E40" s="301" t="n">
        <v>2704</v>
      </c>
      <c r="F40" s="301" t="n">
        <v>3134</v>
      </c>
      <c r="G40" s="301" t="n">
        <v>4</v>
      </c>
      <c r="H40" s="301" t="n">
        <v>9</v>
      </c>
      <c r="I40" s="301" t="n">
        <v>8</v>
      </c>
      <c r="J40" s="301" t="n">
        <v>2</v>
      </c>
      <c r="K40" s="301" t="n">
        <v>8</v>
      </c>
      <c r="L40" s="302" t="n">
        <v>7</v>
      </c>
    </row>
    <row r="41" s="299" customFormat="true" ht="18" hidden="false" customHeight="true" outlineLevel="0" collapsed="false">
      <c r="B41" s="300" t="s">
        <v>174</v>
      </c>
      <c r="C41" s="301" t="n">
        <v>3604</v>
      </c>
      <c r="D41" s="301" t="n">
        <v>9446</v>
      </c>
      <c r="E41" s="301" t="n">
        <v>4467</v>
      </c>
      <c r="F41" s="301" t="n">
        <v>4979</v>
      </c>
      <c r="G41" s="301" t="n">
        <v>6</v>
      </c>
      <c r="H41" s="301" t="n">
        <v>12</v>
      </c>
      <c r="I41" s="301" t="n">
        <v>24</v>
      </c>
      <c r="J41" s="301" t="n">
        <v>26</v>
      </c>
      <c r="K41" s="301" t="n">
        <v>25</v>
      </c>
      <c r="L41" s="302" t="n">
        <v>21</v>
      </c>
    </row>
    <row r="42" s="299" customFormat="true" ht="18" hidden="false" customHeight="true" outlineLevel="0" collapsed="false">
      <c r="B42" s="300" t="s">
        <v>38</v>
      </c>
      <c r="C42" s="301" t="n">
        <v>7423</v>
      </c>
      <c r="D42" s="301" t="n">
        <v>20447</v>
      </c>
      <c r="E42" s="301" t="n">
        <v>9610</v>
      </c>
      <c r="F42" s="301" t="n">
        <v>10837</v>
      </c>
      <c r="G42" s="301" t="n">
        <v>6</v>
      </c>
      <c r="H42" s="301" t="n">
        <v>29</v>
      </c>
      <c r="I42" s="301" t="n">
        <v>53</v>
      </c>
      <c r="J42" s="301" t="n">
        <v>45</v>
      </c>
      <c r="K42" s="301" t="n">
        <v>38</v>
      </c>
      <c r="L42" s="302" t="n">
        <v>23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5</v>
      </c>
      <c r="C44" s="296" t="n">
        <v>2794</v>
      </c>
      <c r="D44" s="296" t="n">
        <v>7330</v>
      </c>
      <c r="E44" s="296" t="n">
        <v>3499</v>
      </c>
      <c r="F44" s="296" t="n">
        <v>3831</v>
      </c>
      <c r="G44" s="296" t="n">
        <v>3</v>
      </c>
      <c r="H44" s="296" t="n">
        <v>14</v>
      </c>
      <c r="I44" s="296" t="n">
        <v>8</v>
      </c>
      <c r="J44" s="296" t="n">
        <v>12</v>
      </c>
      <c r="K44" s="296" t="n">
        <v>15</v>
      </c>
      <c r="L44" s="297" t="n">
        <v>9</v>
      </c>
    </row>
    <row r="45" s="299" customFormat="true" ht="18" hidden="false" customHeight="true" outlineLevel="0" collapsed="false">
      <c r="B45" s="300" t="s">
        <v>35</v>
      </c>
      <c r="C45" s="301" t="n">
        <v>2794</v>
      </c>
      <c r="D45" s="301" t="n">
        <v>7330</v>
      </c>
      <c r="E45" s="301" t="n">
        <v>3499</v>
      </c>
      <c r="F45" s="301" t="n">
        <v>3831</v>
      </c>
      <c r="G45" s="301" t="n">
        <v>3</v>
      </c>
      <c r="H45" s="301" t="n">
        <v>14</v>
      </c>
      <c r="I45" s="301" t="n">
        <v>8</v>
      </c>
      <c r="J45" s="301" t="n">
        <v>12</v>
      </c>
      <c r="K45" s="301" t="n">
        <v>15</v>
      </c>
      <c r="L45" s="302" t="n">
        <v>9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6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7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78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S10" activeCellId="0" sqref="S10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5" width="0.89"/>
    <col collapsed="false" customWidth="true" hidden="false" outlineLevel="0" max="2" min="2" style="315" width="7.17"/>
    <col collapsed="false" customWidth="true" hidden="false" outlineLevel="0" max="6" min="3" style="316" width="10.8"/>
    <col collapsed="false" customWidth="true" hidden="false" outlineLevel="0" max="7" min="7" style="317" width="11.36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17"/>
    <col collapsed="false" customWidth="false" hidden="false" outlineLevel="0" max="257" min="16" style="315" width="8.99"/>
  </cols>
  <sheetData>
    <row r="1" customFormat="false" ht="20.15" hidden="false" customHeight="true" outlineLevel="0" collapsed="false">
      <c r="C1" s="315"/>
      <c r="D1" s="315"/>
      <c r="E1" s="315"/>
      <c r="F1" s="315"/>
      <c r="G1" s="315"/>
      <c r="H1" s="315"/>
    </row>
    <row r="2" customFormat="false" ht="20.15" hidden="false" customHeight="true" outlineLevel="0" collapsed="false">
      <c r="C2" s="315"/>
      <c r="D2" s="315"/>
      <c r="E2" s="315"/>
      <c r="F2" s="315"/>
      <c r="G2" s="315"/>
      <c r="H2" s="315"/>
    </row>
    <row r="3" customFormat="false" ht="20.25" hidden="false" customHeight="true" outlineLevel="0" collapsed="false">
      <c r="C3" s="315"/>
      <c r="D3" s="315"/>
      <c r="E3" s="315"/>
      <c r="F3" s="315"/>
      <c r="G3" s="315"/>
      <c r="H3" s="315"/>
    </row>
    <row r="4" customFormat="false" ht="20.15" hidden="false" customHeight="true" outlineLevel="0" collapsed="false">
      <c r="C4" s="315"/>
      <c r="D4" s="315"/>
      <c r="E4" s="315"/>
      <c r="F4" s="315"/>
      <c r="G4" s="315"/>
      <c r="H4" s="315"/>
    </row>
    <row r="5" customFormat="false" ht="20.15" hidden="false" customHeight="true" outlineLevel="0" collapsed="false">
      <c r="C5" s="315"/>
      <c r="D5" s="315"/>
      <c r="E5" s="315"/>
      <c r="F5" s="315"/>
      <c r="G5" s="315"/>
      <c r="H5" s="315"/>
    </row>
    <row r="6" customFormat="false" ht="20.15" hidden="false" customHeight="true" outlineLevel="0" collapsed="false">
      <c r="C6" s="315"/>
      <c r="D6" s="315"/>
      <c r="E6" s="315"/>
      <c r="F6" s="315"/>
      <c r="G6" s="315"/>
      <c r="H6" s="315"/>
    </row>
    <row r="7" customFormat="false" ht="20.15" hidden="false" customHeight="true" outlineLevel="0" collapsed="false">
      <c r="C7" s="319"/>
      <c r="D7" s="315"/>
      <c r="E7" s="315"/>
      <c r="F7" s="315"/>
      <c r="G7" s="315"/>
      <c r="H7" s="315"/>
    </row>
    <row r="8" customFormat="false" ht="20.15" hidden="false" customHeight="true" outlineLevel="0" collapsed="false">
      <c r="C8" s="315"/>
      <c r="D8" s="315"/>
      <c r="E8" s="315"/>
      <c r="F8" s="315"/>
      <c r="G8" s="315"/>
      <c r="H8" s="315"/>
    </row>
    <row r="9" customFormat="false" ht="20.15" hidden="false" customHeight="true" outlineLevel="0" collapsed="false">
      <c r="C9" s="315"/>
      <c r="D9" s="315"/>
      <c r="E9" s="315"/>
      <c r="F9" s="315"/>
      <c r="G9" s="315"/>
      <c r="H9" s="315"/>
    </row>
    <row r="10" customFormat="false" ht="20.15" hidden="false" customHeight="true" outlineLevel="0" collapsed="false">
      <c r="C10" s="315"/>
      <c r="D10" s="315"/>
      <c r="E10" s="315"/>
      <c r="F10" s="315"/>
      <c r="G10" s="315"/>
      <c r="H10" s="315"/>
    </row>
    <row r="11" customFormat="false" ht="20.15" hidden="false" customHeight="true" outlineLevel="0" collapsed="false">
      <c r="C11" s="315"/>
      <c r="D11" s="315"/>
      <c r="E11" s="315"/>
      <c r="F11" s="315"/>
      <c r="G11" s="315"/>
      <c r="H11" s="315"/>
    </row>
    <row r="12" customFormat="false" ht="20.15" hidden="false" customHeight="true" outlineLevel="0" collapsed="false">
      <c r="C12" s="315"/>
      <c r="D12" s="315"/>
      <c r="E12" s="315"/>
      <c r="F12" s="315"/>
      <c r="G12" s="315"/>
      <c r="H12" s="315"/>
    </row>
    <row r="13" customFormat="false" ht="20.15" hidden="false" customHeight="true" outlineLevel="0" collapsed="false">
      <c r="C13" s="315"/>
      <c r="D13" s="315"/>
      <c r="E13" s="315"/>
      <c r="F13" s="320"/>
      <c r="G13" s="320"/>
      <c r="H13" s="315"/>
    </row>
    <row r="14" customFormat="false" ht="20.15" hidden="false" customHeight="true" outlineLevel="0" collapsed="false">
      <c r="C14" s="315"/>
      <c r="D14" s="315"/>
      <c r="E14" s="315"/>
      <c r="F14" s="315"/>
      <c r="G14" s="315"/>
      <c r="H14" s="315"/>
    </row>
    <row r="15" customFormat="false" ht="20.15" hidden="false" customHeight="true" outlineLevel="0" collapsed="false">
      <c r="C15" s="315"/>
      <c r="D15" s="315"/>
      <c r="E15" s="315"/>
      <c r="F15" s="315"/>
      <c r="G15" s="315"/>
      <c r="H15" s="315"/>
    </row>
    <row r="16" customFormat="false" ht="20.15" hidden="false" customHeight="true" outlineLevel="0" collapsed="false">
      <c r="C16" s="315"/>
      <c r="D16" s="315"/>
      <c r="E16" s="315"/>
      <c r="F16" s="315"/>
      <c r="G16" s="315"/>
      <c r="H16" s="315"/>
    </row>
    <row r="17" customFormat="false" ht="20.15" hidden="false" customHeight="true" outlineLevel="0" collapsed="false">
      <c r="C17" s="315"/>
      <c r="D17" s="315"/>
      <c r="E17" s="315"/>
      <c r="F17" s="315"/>
      <c r="G17" s="315"/>
      <c r="H17" s="315"/>
    </row>
    <row r="18" customFormat="false" ht="20.15" hidden="false" customHeight="true" outlineLevel="0" collapsed="false">
      <c r="C18" s="315"/>
      <c r="D18" s="315"/>
      <c r="E18" s="315"/>
      <c r="F18" s="315"/>
      <c r="G18" s="315"/>
      <c r="H18" s="315"/>
    </row>
    <row r="19" customFormat="false" ht="20.15" hidden="false" customHeight="true" outlineLevel="0" collapsed="false">
      <c r="C19" s="315"/>
      <c r="D19" s="315"/>
      <c r="E19" s="315"/>
      <c r="F19" s="315"/>
      <c r="G19" s="315"/>
      <c r="H19" s="315"/>
    </row>
    <row r="20" customFormat="false" ht="20.15" hidden="false" customHeight="true" outlineLevel="0" collapsed="false">
      <c r="C20" s="315"/>
      <c r="D20" s="315"/>
      <c r="E20" s="315"/>
      <c r="F20" s="315"/>
      <c r="G20" s="315"/>
      <c r="H20" s="315"/>
    </row>
    <row r="21" customFormat="false" ht="20.15" hidden="false" customHeight="true" outlineLevel="0" collapsed="false">
      <c r="C21" s="315"/>
      <c r="D21" s="315"/>
      <c r="E21" s="315"/>
      <c r="F21" s="315"/>
      <c r="G21" s="315"/>
      <c r="H21" s="315"/>
    </row>
    <row r="22" customFormat="false" ht="20.25" hidden="false" customHeight="true" outlineLevel="0" collapsed="false">
      <c r="C22" s="315"/>
      <c r="D22" s="315"/>
      <c r="E22" s="315"/>
      <c r="F22" s="315"/>
      <c r="G22" s="315"/>
      <c r="H22" s="315"/>
    </row>
    <row r="23" customFormat="false" ht="20.15" hidden="false" customHeight="true" outlineLevel="0" collapsed="false">
      <c r="C23" s="315"/>
      <c r="D23" s="315"/>
      <c r="E23" s="315"/>
      <c r="F23" s="315"/>
      <c r="G23" s="315"/>
      <c r="H23" s="315"/>
    </row>
    <row r="24" customFormat="false" ht="20.15" hidden="false" customHeight="true" outlineLevel="0" collapsed="false">
      <c r="C24" s="315"/>
      <c r="D24" s="315"/>
      <c r="E24" s="315"/>
      <c r="F24" s="315"/>
      <c r="G24" s="315"/>
      <c r="H24" s="315"/>
    </row>
    <row r="25" customFormat="false" ht="20.15" hidden="false" customHeight="true" outlineLevel="0" collapsed="false">
      <c r="C25" s="315"/>
      <c r="D25" s="315"/>
      <c r="E25" s="315"/>
      <c r="F25" s="315"/>
      <c r="G25" s="315"/>
      <c r="H25" s="315"/>
    </row>
    <row r="26" customFormat="false" ht="20.15" hidden="false" customHeight="true" outlineLevel="0" collapsed="false">
      <c r="C26" s="315"/>
      <c r="D26" s="315"/>
      <c r="E26" s="315"/>
      <c r="F26" s="315"/>
      <c r="G26" s="315"/>
      <c r="H26" s="315"/>
    </row>
    <row r="27" customFormat="false" ht="20.15" hidden="false" customHeight="true" outlineLevel="0" collapsed="false">
      <c r="C27" s="315"/>
      <c r="D27" s="315"/>
      <c r="E27" s="315"/>
      <c r="F27" s="315"/>
      <c r="G27" s="315"/>
      <c r="H27" s="315"/>
    </row>
    <row r="28" customFormat="false" ht="20.15" hidden="false" customHeight="true" outlineLevel="0" collapsed="false">
      <c r="C28" s="315"/>
      <c r="D28" s="315"/>
      <c r="E28" s="315"/>
      <c r="F28" s="315"/>
      <c r="G28" s="315"/>
      <c r="H28" s="315"/>
    </row>
    <row r="29" customFormat="false" ht="20.15" hidden="false" customHeight="true" outlineLevel="0" collapsed="false">
      <c r="C29" s="315"/>
      <c r="D29" s="315"/>
      <c r="E29" s="315"/>
      <c r="F29" s="315"/>
      <c r="G29" s="315"/>
      <c r="H29" s="315"/>
    </row>
    <row r="30" customFormat="false" ht="20.15" hidden="false" customHeight="true" outlineLevel="0" collapsed="false">
      <c r="C30" s="315"/>
      <c r="D30" s="315"/>
      <c r="E30" s="315"/>
      <c r="F30" s="315"/>
      <c r="G30" s="315"/>
      <c r="H30" s="315"/>
    </row>
    <row r="31" customFormat="false" ht="20.15" hidden="false" customHeight="true" outlineLevel="0" collapsed="false">
      <c r="C31" s="315"/>
      <c r="D31" s="315"/>
      <c r="E31" s="315"/>
      <c r="F31" s="315"/>
      <c r="G31" s="315"/>
      <c r="H31" s="315"/>
    </row>
    <row r="32" customFormat="false" ht="20.15" hidden="false" customHeight="true" outlineLevel="0" collapsed="false">
      <c r="C32" s="315"/>
      <c r="D32" s="315"/>
      <c r="E32" s="315"/>
      <c r="F32" s="315"/>
      <c r="G32" s="315"/>
      <c r="H32" s="315"/>
    </row>
    <row r="33" customFormat="false" ht="20.15" hidden="false" customHeight="true" outlineLevel="0" collapsed="false">
      <c r="C33" s="315"/>
      <c r="D33" s="315"/>
      <c r="E33" s="315"/>
      <c r="F33" s="315"/>
      <c r="G33" s="315"/>
      <c r="H33" s="315"/>
    </row>
    <row r="34" customFormat="false" ht="20.15" hidden="false" customHeight="true" outlineLevel="0" collapsed="false">
      <c r="C34" s="315"/>
      <c r="D34" s="315"/>
      <c r="E34" s="315"/>
      <c r="F34" s="315"/>
      <c r="G34" s="315"/>
      <c r="H34" s="315"/>
    </row>
    <row r="35" customFormat="false" ht="20.15" hidden="false" customHeight="true" outlineLevel="0" collapsed="false">
      <c r="C35" s="315"/>
      <c r="D35" s="315"/>
      <c r="E35" s="315"/>
      <c r="F35" s="315"/>
      <c r="G35" s="315"/>
      <c r="H35" s="315"/>
    </row>
    <row r="36" customFormat="false" ht="20.15" hidden="false" customHeight="true" outlineLevel="0" collapsed="false">
      <c r="C36" s="315"/>
      <c r="D36" s="315"/>
      <c r="E36" s="315"/>
      <c r="F36" s="315"/>
      <c r="G36" s="315"/>
      <c r="H36" s="315"/>
    </row>
    <row r="37" customFormat="false" ht="20.15" hidden="false" customHeight="true" outlineLevel="0" collapsed="false">
      <c r="C37" s="315"/>
      <c r="D37" s="315"/>
      <c r="E37" s="315"/>
      <c r="F37" s="315"/>
      <c r="G37" s="315"/>
      <c r="H37" s="315"/>
    </row>
    <row r="38" customFormat="false" ht="20.15" hidden="false" customHeight="true" outlineLevel="0" collapsed="false">
      <c r="C38" s="315"/>
      <c r="D38" s="315"/>
      <c r="E38" s="315"/>
      <c r="F38" s="315"/>
      <c r="G38" s="315"/>
      <c r="H38" s="315"/>
    </row>
    <row r="39" customFormat="false" ht="20.15" hidden="false" customHeight="true" outlineLevel="0" collapsed="false">
      <c r="C39" s="315"/>
      <c r="D39" s="315"/>
      <c r="E39" s="315"/>
      <c r="F39" s="315"/>
      <c r="G39" s="315"/>
      <c r="H39" s="315"/>
    </row>
    <row r="40" customFormat="false" ht="20.15" hidden="false" customHeight="true" outlineLevel="0" collapsed="false">
      <c r="C40" s="315"/>
      <c r="D40" s="315"/>
      <c r="E40" s="315"/>
      <c r="F40" s="315"/>
      <c r="G40" s="315"/>
      <c r="H40" s="315"/>
    </row>
    <row r="41" customFormat="false" ht="20.15" hidden="false" customHeight="true" outlineLevel="0" collapsed="false">
      <c r="C41" s="315"/>
      <c r="D41" s="315"/>
      <c r="E41" s="315"/>
      <c r="F41" s="315"/>
      <c r="G41" s="315"/>
      <c r="H41" s="315"/>
    </row>
    <row r="42" customFormat="false" ht="20.15" hidden="false" customHeight="true" outlineLevel="0" collapsed="false">
      <c r="C42" s="315"/>
      <c r="D42" s="315"/>
      <c r="E42" s="315"/>
      <c r="F42" s="315"/>
      <c r="G42" s="315"/>
      <c r="H42" s="315"/>
    </row>
    <row r="43" customFormat="false" ht="20.15" hidden="false" customHeight="true" outlineLevel="0" collapsed="false">
      <c r="C43" s="315"/>
      <c r="D43" s="315"/>
      <c r="E43" s="315"/>
      <c r="F43" s="315"/>
      <c r="G43" s="315"/>
      <c r="H43" s="315"/>
    </row>
    <row r="44" customFormat="false" ht="20.15" hidden="false" customHeight="true" outlineLevel="0" collapsed="false">
      <c r="C44" s="315"/>
      <c r="D44" s="315"/>
      <c r="E44" s="315"/>
      <c r="F44" s="315"/>
      <c r="G44" s="315"/>
      <c r="H44" s="315"/>
    </row>
    <row r="45" customFormat="false" ht="20.15" hidden="false" customHeight="true" outlineLevel="0" collapsed="false">
      <c r="C45" s="315"/>
      <c r="D45" s="315"/>
      <c r="E45" s="315"/>
      <c r="F45" s="315"/>
      <c r="G45" s="315"/>
      <c r="H45" s="315"/>
    </row>
    <row r="46" customFormat="false" ht="20.15" hidden="false" customHeight="true" outlineLevel="0" collapsed="false">
      <c r="C46" s="315"/>
      <c r="D46" s="315"/>
      <c r="E46" s="315"/>
      <c r="F46" s="315"/>
      <c r="G46" s="315"/>
      <c r="H46" s="315"/>
    </row>
    <row r="47" customFormat="false" ht="20.15" hidden="false" customHeight="true" outlineLevel="0" collapsed="false">
      <c r="C47" s="315"/>
      <c r="D47" s="315"/>
      <c r="E47" s="315"/>
      <c r="F47" s="315"/>
      <c r="G47" s="315"/>
      <c r="H47" s="315"/>
    </row>
    <row r="48" customFormat="false" ht="20.15" hidden="false" customHeight="true" outlineLevel="0" collapsed="false">
      <c r="C48" s="315"/>
      <c r="D48" s="315"/>
      <c r="E48" s="315"/>
      <c r="F48" s="315"/>
      <c r="G48" s="315"/>
      <c r="H48" s="315"/>
    </row>
    <row r="49" customFormat="false" ht="20.15" hidden="false" customHeight="true" outlineLevel="0" collapsed="false">
      <c r="C49" s="315"/>
      <c r="D49" s="315"/>
      <c r="E49" s="315"/>
      <c r="F49" s="315"/>
      <c r="G49" s="315"/>
      <c r="H49" s="315"/>
    </row>
    <row r="50" customFormat="false" ht="20.15" hidden="false" customHeight="true" outlineLevel="0" collapsed="false">
      <c r="C50" s="315"/>
      <c r="D50" s="315"/>
      <c r="E50" s="315"/>
      <c r="F50" s="315"/>
      <c r="G50" s="315"/>
      <c r="H50" s="315"/>
    </row>
    <row r="51" customFormat="false" ht="20.15" hidden="false" customHeight="true" outlineLevel="0" collapsed="false">
      <c r="C51" s="315"/>
      <c r="D51" s="315"/>
      <c r="E51" s="315"/>
      <c r="F51" s="315"/>
      <c r="G51" s="315"/>
      <c r="H51" s="315"/>
    </row>
    <row r="52" customFormat="false" ht="20.15" hidden="false" customHeight="true" outlineLevel="0" collapsed="false">
      <c r="C52" s="315"/>
      <c r="D52" s="315"/>
      <c r="E52" s="315"/>
      <c r="F52" s="315"/>
      <c r="G52" s="315"/>
      <c r="H52" s="315"/>
    </row>
    <row r="53" customFormat="false" ht="20.15" hidden="false" customHeight="true" outlineLevel="0" collapsed="false">
      <c r="C53" s="315"/>
      <c r="D53" s="315"/>
      <c r="E53" s="315"/>
      <c r="F53" s="315"/>
      <c r="G53" s="315"/>
      <c r="H53" s="315"/>
    </row>
    <row r="54" customFormat="false" ht="20.15" hidden="false" customHeight="true" outlineLevel="0" collapsed="false">
      <c r="C54" s="315"/>
      <c r="D54" s="315"/>
      <c r="E54" s="315"/>
      <c r="F54" s="315"/>
      <c r="G54" s="315"/>
      <c r="H54" s="315"/>
    </row>
    <row r="55" customFormat="false" ht="20.15" hidden="false" customHeight="true" outlineLevel="0" collapsed="false">
      <c r="C55" s="315"/>
      <c r="D55" s="315"/>
      <c r="E55" s="315"/>
      <c r="F55" s="315"/>
      <c r="G55" s="315"/>
      <c r="H55" s="315"/>
    </row>
    <row r="56" customFormat="false" ht="20.15" hidden="false" customHeight="true" outlineLevel="0" collapsed="false">
      <c r="C56" s="315"/>
      <c r="D56" s="315"/>
      <c r="E56" s="315"/>
      <c r="F56" s="315"/>
      <c r="G56" s="315"/>
      <c r="H56" s="315"/>
    </row>
    <row r="57" customFormat="false" ht="20.25" hidden="false" customHeight="true" outlineLevel="0" collapsed="false">
      <c r="C57" s="315"/>
      <c r="D57" s="315"/>
      <c r="E57" s="315"/>
      <c r="F57" s="315"/>
      <c r="G57" s="315"/>
      <c r="H57" s="315"/>
    </row>
    <row r="58" customFormat="false" ht="20.15" hidden="false" customHeight="true" outlineLevel="0" collapsed="false">
      <c r="C58" s="315"/>
      <c r="D58" s="315"/>
      <c r="E58" s="315"/>
      <c r="F58" s="315"/>
      <c r="G58" s="315"/>
      <c r="H58" s="315"/>
    </row>
    <row r="59" customFormat="false" ht="20.15" hidden="false" customHeight="true" outlineLevel="0" collapsed="false">
      <c r="C59" s="315"/>
      <c r="D59" s="315"/>
      <c r="E59" s="315"/>
      <c r="F59" s="315"/>
      <c r="G59" s="315"/>
      <c r="H59" s="315"/>
    </row>
    <row r="60" customFormat="false" ht="20.15" hidden="false" customHeight="true" outlineLevel="0" collapsed="false">
      <c r="C60" s="315"/>
      <c r="D60" s="315"/>
      <c r="E60" s="315"/>
      <c r="F60" s="315"/>
      <c r="G60" s="315"/>
      <c r="H60" s="315"/>
    </row>
    <row r="61" customFormat="false" ht="20.15" hidden="false" customHeight="true" outlineLevel="0" collapsed="false">
      <c r="C61" s="315"/>
      <c r="D61" s="315"/>
      <c r="E61" s="315"/>
      <c r="F61" s="315"/>
      <c r="G61" s="315"/>
      <c r="H61" s="315"/>
    </row>
    <row r="62" customFormat="false" ht="20.15" hidden="false" customHeight="true" outlineLevel="0" collapsed="false">
      <c r="C62" s="315"/>
      <c r="D62" s="315"/>
      <c r="E62" s="315"/>
      <c r="F62" s="315"/>
      <c r="G62" s="315"/>
      <c r="H62" s="315"/>
    </row>
    <row r="63" customFormat="false" ht="20.15" hidden="false" customHeight="true" outlineLevel="0" collapsed="false">
      <c r="C63" s="315"/>
      <c r="D63" s="315"/>
      <c r="E63" s="315"/>
      <c r="F63" s="315"/>
      <c r="G63" s="315"/>
      <c r="H63" s="315"/>
    </row>
    <row r="64" customFormat="false" ht="20.15" hidden="false" customHeight="true" outlineLevel="0" collapsed="false">
      <c r="C64" s="315"/>
      <c r="D64" s="315"/>
      <c r="E64" s="315"/>
      <c r="F64" s="315"/>
      <c r="G64" s="315"/>
      <c r="H64" s="315"/>
    </row>
    <row r="65" customFormat="false" ht="20.15" hidden="false" customHeight="true" outlineLevel="0" collapsed="false">
      <c r="C65" s="315"/>
      <c r="D65" s="315"/>
      <c r="E65" s="315"/>
      <c r="F65" s="315"/>
      <c r="G65" s="315"/>
      <c r="H65" s="315"/>
    </row>
    <row r="66" customFormat="false" ht="20.15" hidden="false" customHeight="true" outlineLevel="0" collapsed="false">
      <c r="C66" s="315"/>
      <c r="D66" s="315"/>
      <c r="E66" s="315"/>
      <c r="F66" s="315"/>
      <c r="G66" s="315"/>
      <c r="H66" s="315"/>
    </row>
    <row r="67" customFormat="false" ht="20.15" hidden="false" customHeight="true" outlineLevel="0" collapsed="false">
      <c r="C67" s="315"/>
      <c r="D67" s="315"/>
      <c r="E67" s="315"/>
      <c r="F67" s="315"/>
      <c r="G67" s="315"/>
      <c r="H67" s="315"/>
    </row>
    <row r="68" customFormat="false" ht="20.15" hidden="false" customHeight="true" outlineLevel="0" collapsed="false">
      <c r="C68" s="315"/>
      <c r="D68" s="315"/>
      <c r="E68" s="315"/>
      <c r="F68" s="315"/>
      <c r="G68" s="315"/>
      <c r="H68" s="315"/>
    </row>
    <row r="69" customFormat="false" ht="20.15" hidden="false" customHeight="true" outlineLevel="0" collapsed="false">
      <c r="C69" s="315"/>
      <c r="D69" s="315"/>
      <c r="E69" s="315"/>
      <c r="F69" s="315"/>
      <c r="G69" s="315"/>
      <c r="H69" s="315"/>
    </row>
    <row r="70" customFormat="false" ht="20.15" hidden="false" customHeight="true" outlineLevel="0" collapsed="false">
      <c r="C70" s="315"/>
      <c r="D70" s="315"/>
      <c r="E70" s="315"/>
      <c r="F70" s="315"/>
      <c r="G70" s="315"/>
      <c r="H70" s="315"/>
    </row>
    <row r="71" customFormat="false" ht="20.15" hidden="false" customHeight="true" outlineLevel="0" collapsed="false">
      <c r="C71" s="315"/>
      <c r="D71" s="315"/>
      <c r="E71" s="315"/>
      <c r="F71" s="315"/>
      <c r="G71" s="315"/>
      <c r="H71" s="315"/>
    </row>
    <row r="72" customFormat="false" ht="20.15" hidden="false" customHeight="true" outlineLevel="0" collapsed="false">
      <c r="C72" s="315"/>
      <c r="D72" s="315"/>
      <c r="E72" s="315"/>
      <c r="F72" s="315"/>
      <c r="G72" s="315"/>
      <c r="H72" s="315"/>
    </row>
    <row r="73" customFormat="false" ht="20.15" hidden="false" customHeight="true" outlineLevel="0" collapsed="false">
      <c r="C73" s="315"/>
      <c r="D73" s="315"/>
      <c r="E73" s="315"/>
      <c r="F73" s="315"/>
      <c r="G73" s="315"/>
      <c r="H73" s="315"/>
    </row>
    <row r="74" customFormat="false" ht="20.15" hidden="false" customHeight="true" outlineLevel="0" collapsed="false">
      <c r="C74" s="315"/>
      <c r="D74" s="315"/>
      <c r="E74" s="315"/>
      <c r="F74" s="315"/>
      <c r="G74" s="315"/>
      <c r="H74" s="315"/>
    </row>
    <row r="75" customFormat="false" ht="20.15" hidden="false" customHeight="true" outlineLevel="0" collapsed="false">
      <c r="C75" s="315"/>
      <c r="D75" s="315"/>
      <c r="E75" s="315"/>
      <c r="F75" s="315"/>
      <c r="G75" s="315"/>
      <c r="H75" s="315"/>
    </row>
    <row r="76" customFormat="false" ht="20.15" hidden="false" customHeight="true" outlineLevel="0" collapsed="false">
      <c r="C76" s="315"/>
      <c r="D76" s="315"/>
      <c r="E76" s="315"/>
      <c r="F76" s="315"/>
      <c r="G76" s="315"/>
      <c r="H76" s="315"/>
    </row>
    <row r="77" customFormat="false" ht="20.15" hidden="false" customHeight="true" outlineLevel="0" collapsed="false">
      <c r="C77" s="315"/>
      <c r="D77" s="315"/>
      <c r="E77" s="315"/>
      <c r="F77" s="315"/>
      <c r="G77" s="315"/>
      <c r="H77" s="315"/>
    </row>
    <row r="78" customFormat="false" ht="20.15" hidden="false" customHeight="true" outlineLevel="0" collapsed="false">
      <c r="C78" s="315"/>
      <c r="D78" s="315"/>
      <c r="E78" s="315"/>
      <c r="F78" s="315"/>
      <c r="G78" s="315"/>
      <c r="H78" s="315"/>
    </row>
    <row r="79" customFormat="false" ht="20.15" hidden="false" customHeight="true" outlineLevel="0" collapsed="false">
      <c r="C79" s="315"/>
      <c r="D79" s="315"/>
      <c r="E79" s="315"/>
      <c r="F79" s="315"/>
      <c r="G79" s="315"/>
      <c r="H79" s="315"/>
    </row>
    <row r="80" customFormat="false" ht="20.15" hidden="false" customHeight="true" outlineLevel="0" collapsed="false">
      <c r="C80" s="315"/>
      <c r="D80" s="315"/>
      <c r="E80" s="315"/>
      <c r="F80" s="315"/>
      <c r="G80" s="315"/>
      <c r="H80" s="315"/>
    </row>
    <row r="81" customFormat="false" ht="20.15" hidden="false" customHeight="true" outlineLevel="0" collapsed="false">
      <c r="C81" s="315"/>
      <c r="D81" s="315"/>
      <c r="E81" s="315"/>
      <c r="F81" s="315"/>
      <c r="G81" s="315"/>
      <c r="H81" s="315"/>
    </row>
    <row r="82" customFormat="false" ht="20.15" hidden="false" customHeight="true" outlineLevel="0" collapsed="false">
      <c r="C82" s="315"/>
      <c r="D82" s="315"/>
      <c r="E82" s="315"/>
      <c r="F82" s="315"/>
      <c r="G82" s="315"/>
      <c r="H82" s="315"/>
    </row>
    <row r="83" customFormat="false" ht="20.15" hidden="false" customHeight="true" outlineLevel="0" collapsed="false">
      <c r="C83" s="315"/>
      <c r="D83" s="315"/>
      <c r="E83" s="315"/>
      <c r="F83" s="315"/>
      <c r="G83" s="315"/>
      <c r="H83" s="315"/>
    </row>
    <row r="84" customFormat="false" ht="20.15" hidden="false" customHeight="true" outlineLevel="0" collapsed="false">
      <c r="C84" s="315"/>
      <c r="D84" s="315"/>
      <c r="E84" s="315"/>
      <c r="F84" s="315"/>
      <c r="G84" s="315"/>
      <c r="H84" s="315"/>
    </row>
    <row r="85" customFormat="false" ht="20.15" hidden="false" customHeight="true" outlineLevel="0" collapsed="false">
      <c r="C85" s="315"/>
      <c r="D85" s="315"/>
      <c r="E85" s="315"/>
      <c r="F85" s="315"/>
      <c r="G85" s="315"/>
      <c r="H85" s="315"/>
    </row>
    <row r="86" customFormat="false" ht="20.15" hidden="false" customHeight="true" outlineLevel="0" collapsed="false">
      <c r="C86" s="315"/>
      <c r="D86" s="315"/>
      <c r="E86" s="315"/>
      <c r="F86" s="315"/>
      <c r="G86" s="315"/>
      <c r="H86" s="315"/>
    </row>
    <row r="87" customFormat="false" ht="20.15" hidden="false" customHeight="true" outlineLevel="0" collapsed="false">
      <c r="C87" s="315"/>
      <c r="D87" s="315"/>
      <c r="E87" s="315"/>
      <c r="F87" s="315"/>
      <c r="G87" s="315"/>
      <c r="H87" s="315"/>
    </row>
    <row r="88" customFormat="false" ht="20.15" hidden="false" customHeight="true" outlineLevel="0" collapsed="false">
      <c r="C88" s="315"/>
      <c r="D88" s="315"/>
      <c r="E88" s="315"/>
      <c r="F88" s="315"/>
      <c r="G88" s="315"/>
      <c r="H88" s="315"/>
    </row>
    <row r="89" customFormat="false" ht="20.15" hidden="false" customHeight="true" outlineLevel="0" collapsed="false">
      <c r="C89" s="315"/>
      <c r="D89" s="315"/>
      <c r="E89" s="315"/>
      <c r="F89" s="315"/>
      <c r="G89" s="315"/>
      <c r="H89" s="315"/>
    </row>
    <row r="90" customFormat="false" ht="20.15" hidden="false" customHeight="true" outlineLevel="0" collapsed="false">
      <c r="C90" s="315"/>
      <c r="D90" s="315"/>
      <c r="E90" s="315"/>
      <c r="F90" s="315"/>
      <c r="G90" s="315"/>
      <c r="H90" s="315"/>
    </row>
    <row r="91" customFormat="false" ht="20.15" hidden="false" customHeight="true" outlineLevel="0" collapsed="false">
      <c r="C91" s="315"/>
      <c r="D91" s="315"/>
      <c r="E91" s="315"/>
      <c r="F91" s="315"/>
      <c r="G91" s="315"/>
      <c r="H91" s="315"/>
    </row>
    <row r="92" customFormat="false" ht="20.15" hidden="false" customHeight="true" outlineLevel="0" collapsed="false">
      <c r="C92" s="315"/>
      <c r="D92" s="315"/>
      <c r="E92" s="315"/>
      <c r="F92" s="315"/>
      <c r="G92" s="315"/>
      <c r="H92" s="315"/>
    </row>
    <row r="93" customFormat="false" ht="20.15" hidden="false" customHeight="true" outlineLevel="0" collapsed="false">
      <c r="C93" s="315"/>
      <c r="D93" s="315"/>
      <c r="E93" s="315"/>
      <c r="F93" s="315"/>
      <c r="G93" s="315"/>
      <c r="H93" s="315"/>
    </row>
    <row r="94" customFormat="false" ht="20.15" hidden="false" customHeight="true" outlineLevel="0" collapsed="false">
      <c r="C94" s="315"/>
      <c r="D94" s="315"/>
      <c r="E94" s="315"/>
      <c r="F94" s="315"/>
      <c r="G94" s="315"/>
      <c r="H94" s="315"/>
    </row>
    <row r="95" customFormat="false" ht="20.15" hidden="false" customHeight="true" outlineLevel="0" collapsed="false">
      <c r="C95" s="315"/>
      <c r="D95" s="315"/>
      <c r="E95" s="315"/>
      <c r="F95" s="315"/>
      <c r="G95" s="315"/>
      <c r="H95" s="315"/>
    </row>
    <row r="96" customFormat="false" ht="20.15" hidden="false" customHeight="true" outlineLevel="0" collapsed="false">
      <c r="C96" s="315"/>
      <c r="D96" s="315"/>
      <c r="E96" s="315"/>
      <c r="F96" s="315"/>
      <c r="G96" s="315"/>
      <c r="H96" s="315"/>
    </row>
    <row r="97" customFormat="false" ht="20.15" hidden="false" customHeight="true" outlineLevel="0" collapsed="false">
      <c r="C97" s="315"/>
      <c r="D97" s="315"/>
      <c r="E97" s="315"/>
      <c r="F97" s="315"/>
      <c r="G97" s="315"/>
      <c r="H97" s="315"/>
    </row>
    <row r="98" customFormat="false" ht="20.15" hidden="false" customHeight="true" outlineLevel="0" collapsed="false">
      <c r="C98" s="315"/>
      <c r="D98" s="315"/>
      <c r="E98" s="315"/>
      <c r="F98" s="315"/>
      <c r="G98" s="315"/>
      <c r="H98" s="315"/>
    </row>
    <row r="99" customFormat="false" ht="20.15" hidden="false" customHeight="true" outlineLevel="0" collapsed="false">
      <c r="C99" s="315"/>
      <c r="D99" s="315"/>
      <c r="E99" s="315"/>
      <c r="F99" s="315"/>
      <c r="G99" s="315"/>
      <c r="H99" s="315"/>
    </row>
    <row r="100" customFormat="false" ht="20.15" hidden="false" customHeight="true" outlineLevel="0" collapsed="false">
      <c r="C100" s="315"/>
      <c r="D100" s="315"/>
      <c r="E100" s="315"/>
      <c r="F100" s="315"/>
      <c r="G100" s="315"/>
      <c r="H100" s="315"/>
    </row>
    <row r="101" customFormat="false" ht="20.15" hidden="false" customHeight="true" outlineLevel="0" collapsed="false">
      <c r="C101" s="315"/>
      <c r="D101" s="315"/>
      <c r="E101" s="315"/>
      <c r="F101" s="315"/>
      <c r="G101" s="315"/>
      <c r="H101" s="315"/>
    </row>
    <row r="102" customFormat="false" ht="20.15" hidden="false" customHeight="true" outlineLevel="0" collapsed="false">
      <c r="C102" s="315"/>
      <c r="D102" s="315"/>
      <c r="E102" s="315"/>
      <c r="F102" s="315"/>
      <c r="G102" s="315"/>
      <c r="H102" s="315"/>
    </row>
    <row r="103" customFormat="false" ht="20.15" hidden="false" customHeight="true" outlineLevel="0" collapsed="false">
      <c r="C103" s="315"/>
      <c r="D103" s="315"/>
      <c r="E103" s="315"/>
      <c r="F103" s="315"/>
      <c r="G103" s="315"/>
      <c r="H103" s="315"/>
    </row>
    <row r="104" customFormat="false" ht="20.15" hidden="false" customHeight="true" outlineLevel="0" collapsed="false">
      <c r="C104" s="315"/>
      <c r="D104" s="315"/>
      <c r="E104" s="315"/>
      <c r="F104" s="315"/>
      <c r="G104" s="315"/>
      <c r="H104" s="315"/>
    </row>
    <row r="105" customFormat="false" ht="20.15" hidden="false" customHeight="true" outlineLevel="0" collapsed="false">
      <c r="C105" s="315"/>
      <c r="D105" s="315"/>
      <c r="E105" s="315"/>
      <c r="F105" s="315"/>
      <c r="G105" s="315"/>
      <c r="H105" s="315"/>
    </row>
    <row r="106" customFormat="false" ht="20.15" hidden="false" customHeight="true" outlineLevel="0" collapsed="false">
      <c r="C106" s="315"/>
      <c r="D106" s="315"/>
      <c r="E106" s="315"/>
      <c r="F106" s="315"/>
      <c r="G106" s="315"/>
      <c r="H106" s="315"/>
    </row>
    <row r="107" customFormat="false" ht="20.15" hidden="false" customHeight="true" outlineLevel="0" collapsed="false">
      <c r="C107" s="315"/>
      <c r="D107" s="315"/>
      <c r="E107" s="315"/>
      <c r="F107" s="315"/>
      <c r="G107" s="315"/>
      <c r="H107" s="315"/>
    </row>
    <row r="108" customFormat="false" ht="19.5" hidden="false" customHeight="true" outlineLevel="0" collapsed="false">
      <c r="C108" s="315"/>
      <c r="D108" s="315"/>
      <c r="E108" s="315"/>
      <c r="F108" s="315"/>
      <c r="G108" s="315"/>
      <c r="H108" s="315"/>
    </row>
    <row r="109" customFormat="false" ht="19.5" hidden="false" customHeight="true" outlineLevel="0" collapsed="false">
      <c r="C109" s="315"/>
      <c r="D109" s="315"/>
      <c r="E109" s="315"/>
      <c r="F109" s="315"/>
      <c r="G109" s="315"/>
      <c r="H109" s="315"/>
    </row>
    <row r="110" customFormat="false" ht="20.15" hidden="false" customHeight="true" outlineLevel="0" collapsed="false">
      <c r="C110" s="315"/>
      <c r="D110" s="315"/>
      <c r="E110" s="315"/>
      <c r="F110" s="315"/>
      <c r="G110" s="315"/>
      <c r="H110" s="315"/>
    </row>
    <row r="111" customFormat="false" ht="20.15" hidden="false" customHeight="true" outlineLevel="0" collapsed="false">
      <c r="C111" s="315"/>
      <c r="D111" s="315"/>
      <c r="E111" s="315"/>
      <c r="F111" s="315"/>
      <c r="G111" s="315"/>
      <c r="H111" s="315"/>
    </row>
    <row r="112" customFormat="false" ht="20.15" hidden="false" customHeight="true" outlineLevel="0" collapsed="false">
      <c r="C112" s="315"/>
      <c r="D112" s="315"/>
      <c r="E112" s="315"/>
      <c r="F112" s="315"/>
      <c r="G112" s="315"/>
      <c r="H112" s="315"/>
    </row>
    <row r="113" customFormat="false" ht="20.25" hidden="false" customHeight="true" outlineLevel="0" collapsed="false">
      <c r="C113" s="315"/>
      <c r="D113" s="315"/>
      <c r="E113" s="315"/>
      <c r="F113" s="315"/>
      <c r="G113" s="315"/>
      <c r="H113" s="315"/>
    </row>
    <row r="114" customFormat="false" ht="20.15" hidden="false" customHeight="true" outlineLevel="0" collapsed="false">
      <c r="C114" s="315"/>
      <c r="D114" s="315"/>
      <c r="E114" s="315"/>
      <c r="F114" s="315"/>
      <c r="G114" s="315"/>
      <c r="H114" s="315"/>
    </row>
    <row r="115" customFormat="false" ht="20.15" hidden="false" customHeight="true" outlineLevel="0" collapsed="false">
      <c r="C115" s="315"/>
      <c r="D115" s="315"/>
      <c r="E115" s="315"/>
      <c r="F115" s="315"/>
      <c r="G115" s="315"/>
      <c r="H115" s="315"/>
    </row>
    <row r="116" customFormat="false" ht="20.15" hidden="false" customHeight="true" outlineLevel="0" collapsed="false">
      <c r="C116" s="315"/>
      <c r="D116" s="315"/>
      <c r="E116" s="315"/>
      <c r="F116" s="315"/>
      <c r="G116" s="315"/>
      <c r="H116" s="315"/>
    </row>
    <row r="117" customFormat="false" ht="20.15" hidden="false" customHeight="true" outlineLevel="0" collapsed="false">
      <c r="C117" s="315"/>
      <c r="D117" s="315"/>
      <c r="E117" s="315"/>
      <c r="F117" s="315"/>
      <c r="G117" s="315"/>
      <c r="H117" s="315"/>
    </row>
    <row r="118" customFormat="false" ht="20.15" hidden="false" customHeight="true" outlineLevel="0" collapsed="false">
      <c r="C118" s="315"/>
      <c r="D118" s="315"/>
      <c r="E118" s="315"/>
      <c r="F118" s="315"/>
      <c r="G118" s="315"/>
      <c r="H118" s="315"/>
    </row>
    <row r="119" customFormat="false" ht="20.15" hidden="false" customHeight="true" outlineLevel="0" collapsed="false">
      <c r="C119" s="315"/>
      <c r="D119" s="315"/>
      <c r="E119" s="315"/>
      <c r="F119" s="315"/>
      <c r="G119" s="315"/>
      <c r="H119" s="315"/>
    </row>
    <row r="120" customFormat="false" ht="20.15" hidden="false" customHeight="true" outlineLevel="0" collapsed="false">
      <c r="C120" s="315"/>
      <c r="D120" s="315"/>
      <c r="E120" s="315"/>
      <c r="F120" s="315"/>
      <c r="G120" s="315"/>
      <c r="H120" s="315"/>
    </row>
    <row r="121" customFormat="false" ht="20.15" hidden="false" customHeight="true" outlineLevel="0" collapsed="false">
      <c r="C121" s="315"/>
      <c r="D121" s="315"/>
      <c r="E121" s="315"/>
      <c r="F121" s="315"/>
      <c r="G121" s="315"/>
      <c r="H121" s="315"/>
    </row>
    <row r="122" customFormat="false" ht="20.15" hidden="false" customHeight="true" outlineLevel="0" collapsed="false">
      <c r="C122" s="315"/>
      <c r="D122" s="315"/>
      <c r="E122" s="315"/>
      <c r="F122" s="315"/>
      <c r="G122" s="315"/>
      <c r="H122" s="315"/>
    </row>
    <row r="123" customFormat="false" ht="20.15" hidden="false" customHeight="true" outlineLevel="0" collapsed="false">
      <c r="C123" s="315"/>
      <c r="D123" s="315"/>
      <c r="E123" s="315"/>
      <c r="F123" s="315"/>
      <c r="G123" s="315"/>
      <c r="H123" s="315"/>
    </row>
    <row r="124" customFormat="false" ht="20.15" hidden="false" customHeight="true" outlineLevel="0" collapsed="false">
      <c r="C124" s="315"/>
      <c r="D124" s="315"/>
      <c r="E124" s="315"/>
      <c r="F124" s="315"/>
      <c r="G124" s="315"/>
      <c r="H124" s="315"/>
    </row>
    <row r="125" customFormat="false" ht="20.15" hidden="false" customHeight="true" outlineLevel="0" collapsed="false">
      <c r="C125" s="315"/>
      <c r="D125" s="315"/>
      <c r="E125" s="315"/>
      <c r="F125" s="315"/>
      <c r="G125" s="315"/>
      <c r="H125" s="315"/>
    </row>
    <row r="126" customFormat="false" ht="20.15" hidden="false" customHeight="true" outlineLevel="0" collapsed="false">
      <c r="C126" s="315"/>
      <c r="D126" s="315"/>
      <c r="E126" s="315"/>
      <c r="F126" s="315"/>
      <c r="G126" s="315"/>
      <c r="H126" s="315"/>
    </row>
    <row r="127" customFormat="false" ht="20.15" hidden="false" customHeight="true" outlineLevel="0" collapsed="false">
      <c r="C127" s="315"/>
      <c r="D127" s="315"/>
      <c r="E127" s="315"/>
      <c r="F127" s="315"/>
      <c r="G127" s="315"/>
      <c r="H127" s="315"/>
    </row>
    <row r="128" customFormat="false" ht="19.5" hidden="false" customHeight="true" outlineLevel="0" collapsed="false">
      <c r="C128" s="315"/>
      <c r="D128" s="315"/>
      <c r="E128" s="315"/>
      <c r="F128" s="315"/>
      <c r="G128" s="315"/>
      <c r="H128" s="315"/>
    </row>
    <row r="129" customFormat="false" ht="20.15" hidden="false" customHeight="true" outlineLevel="0" collapsed="false">
      <c r="C129" s="315"/>
      <c r="D129" s="315"/>
      <c r="E129" s="315"/>
      <c r="F129" s="315"/>
      <c r="G129" s="315"/>
      <c r="H129" s="315"/>
    </row>
    <row r="130" customFormat="false" ht="18" hidden="false" customHeight="true" outlineLevel="0" collapsed="false">
      <c r="C130" s="315"/>
      <c r="D130" s="315"/>
      <c r="E130" s="315"/>
      <c r="F130" s="315"/>
      <c r="G130" s="315"/>
      <c r="H130" s="315"/>
    </row>
    <row r="131" customFormat="false" ht="20.15" hidden="false" customHeight="true" outlineLevel="0" collapsed="false">
      <c r="C131" s="315"/>
      <c r="D131" s="315"/>
      <c r="E131" s="315"/>
      <c r="F131" s="315"/>
      <c r="G131" s="315"/>
      <c r="H131" s="315"/>
    </row>
    <row r="132" customFormat="false" ht="20.15" hidden="false" customHeight="true" outlineLevel="0" collapsed="false">
      <c r="C132" s="315"/>
      <c r="D132" s="315"/>
      <c r="E132" s="315"/>
      <c r="F132" s="315"/>
      <c r="G132" s="315"/>
      <c r="H132" s="315"/>
    </row>
    <row r="133" customFormat="false" ht="20.15" hidden="false" customHeight="true" outlineLevel="0" collapsed="false">
      <c r="C133" s="315"/>
      <c r="D133" s="315"/>
      <c r="E133" s="315"/>
      <c r="F133" s="315"/>
      <c r="G133" s="315"/>
      <c r="H133" s="315"/>
    </row>
    <row r="134" customFormat="false" ht="20.15" hidden="false" customHeight="true" outlineLevel="0" collapsed="false">
      <c r="C134" s="315"/>
      <c r="D134" s="315"/>
      <c r="E134" s="315"/>
      <c r="F134" s="315"/>
      <c r="G134" s="315"/>
      <c r="H134" s="315"/>
    </row>
    <row r="135" customFormat="false" ht="20.15" hidden="false" customHeight="true" outlineLevel="0" collapsed="false">
      <c r="C135" s="315"/>
      <c r="D135" s="315"/>
      <c r="E135" s="315"/>
      <c r="F135" s="315"/>
      <c r="G135" s="315"/>
      <c r="H135" s="315"/>
    </row>
    <row r="136" customFormat="false" ht="20.15" hidden="false" customHeight="true" outlineLevel="0" collapsed="false">
      <c r="C136" s="315"/>
      <c r="D136" s="315"/>
      <c r="E136" s="315"/>
      <c r="F136" s="315"/>
      <c r="G136" s="315"/>
      <c r="H136" s="315"/>
    </row>
    <row r="137" customFormat="false" ht="20.15" hidden="false" customHeight="true" outlineLevel="0" collapsed="false">
      <c r="C137" s="315"/>
      <c r="D137" s="315"/>
      <c r="E137" s="315"/>
      <c r="F137" s="315"/>
      <c r="G137" s="315"/>
      <c r="H137" s="315"/>
    </row>
    <row r="138" customFormat="false" ht="20.15" hidden="false" customHeight="true" outlineLevel="0" collapsed="false">
      <c r="C138" s="315"/>
      <c r="D138" s="315"/>
      <c r="E138" s="315"/>
      <c r="F138" s="315"/>
      <c r="G138" s="315"/>
      <c r="H138" s="315"/>
    </row>
    <row r="139" customFormat="false" ht="20.15" hidden="false" customHeight="true" outlineLevel="0" collapsed="false">
      <c r="C139" s="315"/>
      <c r="D139" s="315"/>
      <c r="E139" s="315"/>
      <c r="F139" s="315"/>
      <c r="G139" s="315"/>
      <c r="H139" s="315"/>
    </row>
    <row r="140" customFormat="false" ht="20.15" hidden="false" customHeight="true" outlineLevel="0" collapsed="false">
      <c r="C140" s="315"/>
      <c r="D140" s="315"/>
      <c r="E140" s="315"/>
      <c r="F140" s="315"/>
      <c r="G140" s="315"/>
      <c r="H140" s="315"/>
    </row>
    <row r="141" customFormat="false" ht="20.15" hidden="false" customHeight="true" outlineLevel="0" collapsed="false">
      <c r="C141" s="315"/>
      <c r="D141" s="315"/>
      <c r="E141" s="315"/>
      <c r="F141" s="315"/>
      <c r="G141" s="315"/>
      <c r="H141" s="315"/>
    </row>
    <row r="142" customFormat="false" ht="20.15" hidden="false" customHeight="true" outlineLevel="0" collapsed="false">
      <c r="C142" s="315"/>
      <c r="D142" s="315"/>
      <c r="E142" s="315"/>
      <c r="F142" s="315"/>
      <c r="G142" s="315"/>
      <c r="H142" s="315"/>
    </row>
    <row r="143" customFormat="false" ht="20.15" hidden="false" customHeight="true" outlineLevel="0" collapsed="false">
      <c r="C143" s="315"/>
      <c r="D143" s="315"/>
      <c r="E143" s="315"/>
      <c r="F143" s="315"/>
      <c r="G143" s="315"/>
      <c r="H143" s="315"/>
    </row>
    <row r="144" customFormat="false" ht="20.15" hidden="false" customHeight="true" outlineLevel="0" collapsed="false">
      <c r="C144" s="315"/>
      <c r="D144" s="315"/>
      <c r="E144" s="315"/>
      <c r="F144" s="315"/>
      <c r="G144" s="315"/>
      <c r="H144" s="315"/>
    </row>
    <row r="145" customFormat="false" ht="20.15" hidden="false" customHeight="true" outlineLevel="0" collapsed="false">
      <c r="C145" s="315"/>
      <c r="D145" s="315"/>
      <c r="E145" s="315"/>
      <c r="F145" s="315"/>
      <c r="G145" s="315"/>
      <c r="H145" s="315"/>
    </row>
    <row r="146" customFormat="false" ht="20.15" hidden="false" customHeight="true" outlineLevel="0" collapsed="false">
      <c r="C146" s="315"/>
      <c r="D146" s="315"/>
      <c r="E146" s="315"/>
      <c r="F146" s="315"/>
      <c r="G146" s="315"/>
      <c r="H146" s="315"/>
    </row>
    <row r="147" customFormat="false" ht="20.15" hidden="false" customHeight="true" outlineLevel="0" collapsed="false">
      <c r="C147" s="315"/>
      <c r="D147" s="315"/>
      <c r="E147" s="315"/>
      <c r="F147" s="315"/>
      <c r="G147" s="315"/>
      <c r="H147" s="315"/>
    </row>
    <row r="148" customFormat="false" ht="20.15" hidden="false" customHeight="true" outlineLevel="0" collapsed="false">
      <c r="C148" s="315"/>
      <c r="D148" s="315"/>
      <c r="E148" s="315"/>
      <c r="F148" s="315"/>
      <c r="G148" s="315"/>
      <c r="H148" s="315"/>
    </row>
    <row r="149" customFormat="false" ht="20.15" hidden="false" customHeight="true" outlineLevel="0" collapsed="false">
      <c r="C149" s="315"/>
      <c r="D149" s="315"/>
      <c r="E149" s="315"/>
      <c r="F149" s="315"/>
      <c r="G149" s="315"/>
      <c r="H149" s="315"/>
    </row>
    <row r="150" customFormat="false" ht="20.15" hidden="false" customHeight="true" outlineLevel="0" collapsed="false">
      <c r="C150" s="315"/>
      <c r="D150" s="315"/>
      <c r="E150" s="315"/>
      <c r="F150" s="315"/>
      <c r="G150" s="315"/>
      <c r="H150" s="315"/>
    </row>
    <row r="151" customFormat="false" ht="20.15" hidden="false" customHeight="true" outlineLevel="0" collapsed="false">
      <c r="C151" s="315"/>
      <c r="D151" s="315"/>
      <c r="E151" s="315"/>
      <c r="F151" s="315"/>
      <c r="G151" s="315"/>
      <c r="H151" s="315"/>
    </row>
    <row r="152" customFormat="false" ht="20.15" hidden="false" customHeight="true" outlineLevel="0" collapsed="false">
      <c r="C152" s="315"/>
      <c r="D152" s="315"/>
      <c r="E152" s="315"/>
      <c r="F152" s="315"/>
      <c r="G152" s="315"/>
      <c r="H152" s="315"/>
    </row>
    <row r="153" customFormat="false" ht="20.15" hidden="false" customHeight="true" outlineLevel="0" collapsed="false">
      <c r="C153" s="315"/>
      <c r="D153" s="315"/>
      <c r="E153" s="315"/>
      <c r="F153" s="315"/>
      <c r="G153" s="315"/>
      <c r="H153" s="315"/>
    </row>
    <row r="154" customFormat="false" ht="20.15" hidden="false" customHeight="true" outlineLevel="0" collapsed="false">
      <c r="C154" s="315"/>
      <c r="D154" s="315"/>
      <c r="E154" s="315"/>
      <c r="F154" s="315"/>
      <c r="G154" s="315"/>
      <c r="H154" s="315"/>
    </row>
    <row r="155" customFormat="false" ht="20.15" hidden="false" customHeight="true" outlineLevel="0" collapsed="false">
      <c r="C155" s="315"/>
      <c r="D155" s="315"/>
      <c r="E155" s="315"/>
      <c r="F155" s="315"/>
      <c r="G155" s="315"/>
      <c r="H155" s="315"/>
    </row>
    <row r="156" customFormat="false" ht="20.15" hidden="false" customHeight="true" outlineLevel="0" collapsed="false">
      <c r="C156" s="315"/>
      <c r="D156" s="315"/>
      <c r="E156" s="315"/>
      <c r="F156" s="315"/>
      <c r="G156" s="315"/>
      <c r="H156" s="315"/>
    </row>
    <row r="157" customFormat="false" ht="20.15" hidden="false" customHeight="true" outlineLevel="0" collapsed="false">
      <c r="C157" s="315"/>
      <c r="D157" s="315"/>
      <c r="E157" s="315"/>
      <c r="F157" s="315"/>
      <c r="G157" s="315"/>
      <c r="H157" s="315"/>
    </row>
    <row r="158" customFormat="false" ht="20.15" hidden="false" customHeight="true" outlineLevel="0" collapsed="false">
      <c r="C158" s="315"/>
      <c r="D158" s="315"/>
      <c r="E158" s="315"/>
      <c r="F158" s="315"/>
      <c r="G158" s="315"/>
      <c r="H158" s="315"/>
    </row>
    <row r="159" customFormat="false" ht="20.15" hidden="false" customHeight="true" outlineLevel="0" collapsed="false">
      <c r="C159" s="315"/>
      <c r="D159" s="315"/>
      <c r="E159" s="315"/>
      <c r="F159" s="315"/>
      <c r="G159" s="315"/>
      <c r="H159" s="315"/>
    </row>
    <row r="160" customFormat="false" ht="20.15" hidden="false" customHeight="true" outlineLevel="0" collapsed="false">
      <c r="C160" s="315"/>
      <c r="D160" s="315"/>
      <c r="E160" s="315"/>
      <c r="F160" s="315"/>
      <c r="G160" s="315"/>
      <c r="H160" s="315"/>
    </row>
    <row r="161" customFormat="false" ht="20.15" hidden="false" customHeight="true" outlineLevel="0" collapsed="false">
      <c r="C161" s="315"/>
      <c r="D161" s="315"/>
      <c r="E161" s="315"/>
      <c r="F161" s="315"/>
      <c r="G161" s="315"/>
      <c r="H161" s="315"/>
    </row>
    <row r="162" customFormat="false" ht="20.15" hidden="false" customHeight="true" outlineLevel="0" collapsed="false">
      <c r="C162" s="315"/>
      <c r="D162" s="315"/>
      <c r="E162" s="315"/>
      <c r="F162" s="315"/>
      <c r="G162" s="315"/>
      <c r="H162" s="315"/>
    </row>
    <row r="163" customFormat="false" ht="20.15" hidden="false" customHeight="true" outlineLevel="0" collapsed="false">
      <c r="C163" s="315"/>
      <c r="D163" s="315"/>
      <c r="E163" s="315"/>
      <c r="F163" s="315"/>
      <c r="G163" s="315"/>
      <c r="H163" s="315"/>
    </row>
    <row r="164" customFormat="false" ht="20.15" hidden="false" customHeight="true" outlineLevel="0" collapsed="false">
      <c r="C164" s="315"/>
      <c r="D164" s="315"/>
      <c r="E164" s="315"/>
      <c r="F164" s="315"/>
      <c r="G164" s="315"/>
      <c r="H164" s="315"/>
    </row>
    <row r="165" customFormat="false" ht="20.15" hidden="false" customHeight="true" outlineLevel="0" collapsed="false">
      <c r="C165" s="315"/>
      <c r="D165" s="315"/>
      <c r="E165" s="315"/>
      <c r="F165" s="315"/>
      <c r="G165" s="315"/>
      <c r="H165" s="315"/>
    </row>
    <row r="166" customFormat="false" ht="20.15" hidden="false" customHeight="true" outlineLevel="0" collapsed="false">
      <c r="C166" s="315"/>
      <c r="D166" s="315"/>
      <c r="E166" s="315"/>
      <c r="F166" s="315"/>
      <c r="G166" s="315"/>
      <c r="H166" s="315"/>
    </row>
    <row r="167" customFormat="false" ht="20" hidden="false" customHeight="true" outlineLevel="0" collapsed="false">
      <c r="C167" s="315"/>
      <c r="D167" s="315"/>
      <c r="E167" s="315"/>
      <c r="F167" s="315"/>
      <c r="G167" s="315"/>
      <c r="H167" s="315"/>
    </row>
    <row r="168" customFormat="false" ht="20.15" hidden="false" customHeight="true" outlineLevel="0" collapsed="false">
      <c r="C168" s="315"/>
      <c r="D168" s="315"/>
      <c r="E168" s="315"/>
      <c r="F168" s="315"/>
      <c r="G168" s="315"/>
      <c r="H168" s="315"/>
    </row>
    <row r="169" customFormat="false" ht="20.15" hidden="false" customHeight="true" outlineLevel="0" collapsed="false">
      <c r="C169" s="315"/>
      <c r="D169" s="315"/>
      <c r="E169" s="315"/>
      <c r="F169" s="315"/>
      <c r="G169" s="315"/>
      <c r="H169" s="315"/>
    </row>
    <row r="170" customFormat="false" ht="20.15" hidden="false" customHeight="true" outlineLevel="0" collapsed="false">
      <c r="C170" s="315"/>
      <c r="D170" s="315"/>
      <c r="E170" s="315"/>
      <c r="F170" s="315"/>
      <c r="G170" s="315"/>
      <c r="H170" s="315"/>
    </row>
    <row r="171" customFormat="false" ht="20.15" hidden="false" customHeight="true" outlineLevel="0" collapsed="false">
      <c r="C171" s="315"/>
      <c r="D171" s="315"/>
      <c r="E171" s="315"/>
      <c r="F171" s="315"/>
      <c r="G171" s="315"/>
      <c r="H171" s="315"/>
    </row>
    <row r="172" customFormat="false" ht="20.15" hidden="false" customHeight="true" outlineLevel="0" collapsed="false">
      <c r="C172" s="315"/>
      <c r="D172" s="315"/>
      <c r="E172" s="315"/>
      <c r="F172" s="315"/>
      <c r="G172" s="315"/>
      <c r="H172" s="315"/>
    </row>
    <row r="173" customFormat="false" ht="20.15" hidden="false" customHeight="true" outlineLevel="0" collapsed="false">
      <c r="C173" s="315"/>
      <c r="D173" s="315"/>
      <c r="E173" s="315"/>
      <c r="F173" s="315"/>
      <c r="G173" s="315"/>
      <c r="H173" s="315"/>
    </row>
    <row r="174" customFormat="false" ht="20.15" hidden="false" customHeight="true" outlineLevel="0" collapsed="false">
      <c r="C174" s="315"/>
      <c r="D174" s="315"/>
      <c r="E174" s="315"/>
      <c r="F174" s="315"/>
      <c r="G174" s="315"/>
      <c r="H174" s="315"/>
    </row>
    <row r="175" customFormat="false" ht="20.15" hidden="false" customHeight="true" outlineLevel="0" collapsed="false">
      <c r="C175" s="315"/>
      <c r="D175" s="315"/>
      <c r="E175" s="315"/>
      <c r="F175" s="315"/>
      <c r="G175" s="315"/>
      <c r="H175" s="315"/>
    </row>
    <row r="176" customFormat="false" ht="20.15" hidden="false" customHeight="true" outlineLevel="0" collapsed="false">
      <c r="C176" s="315"/>
      <c r="D176" s="315"/>
      <c r="E176" s="315"/>
      <c r="F176" s="315"/>
      <c r="G176" s="315"/>
      <c r="H176" s="315"/>
    </row>
    <row r="177" customFormat="false" ht="20.15" hidden="false" customHeight="true" outlineLevel="0" collapsed="false">
      <c r="C177" s="315"/>
      <c r="D177" s="315"/>
      <c r="E177" s="315"/>
      <c r="F177" s="315"/>
      <c r="G177" s="315"/>
      <c r="H177" s="315"/>
    </row>
    <row r="178" customFormat="false" ht="20.15" hidden="false" customHeight="true" outlineLevel="0" collapsed="false">
      <c r="C178" s="315"/>
      <c r="D178" s="315"/>
      <c r="E178" s="315"/>
      <c r="F178" s="315"/>
      <c r="G178" s="315"/>
      <c r="H178" s="315"/>
    </row>
    <row r="179" customFormat="false" ht="20.15" hidden="false" customHeight="true" outlineLevel="0" collapsed="false">
      <c r="C179" s="315"/>
      <c r="D179" s="315"/>
      <c r="E179" s="315"/>
      <c r="F179" s="315"/>
      <c r="G179" s="315"/>
      <c r="H179" s="315"/>
    </row>
    <row r="180" customFormat="false" ht="20.15" hidden="false" customHeight="true" outlineLevel="0" collapsed="false">
      <c r="C180" s="315"/>
      <c r="D180" s="315"/>
      <c r="E180" s="315"/>
      <c r="F180" s="315"/>
      <c r="G180" s="315"/>
      <c r="H180" s="315"/>
    </row>
    <row r="181" customFormat="false" ht="20.15" hidden="false" customHeight="true" outlineLevel="0" collapsed="false">
      <c r="C181" s="315"/>
      <c r="D181" s="315"/>
      <c r="E181" s="315"/>
      <c r="F181" s="315"/>
      <c r="G181" s="315"/>
      <c r="H181" s="315"/>
    </row>
    <row r="182" customFormat="false" ht="20.15" hidden="false" customHeight="true" outlineLevel="0" collapsed="false">
      <c r="C182" s="315"/>
      <c r="D182" s="315"/>
      <c r="E182" s="315"/>
      <c r="F182" s="315"/>
      <c r="G182" s="315"/>
      <c r="H182" s="315"/>
    </row>
    <row r="183" customFormat="false" ht="20.15" hidden="false" customHeight="true" outlineLevel="0" collapsed="false">
      <c r="C183" s="315"/>
      <c r="D183" s="315"/>
      <c r="E183" s="315"/>
      <c r="F183" s="315"/>
      <c r="G183" s="315"/>
      <c r="H183" s="315"/>
    </row>
    <row r="184" customFormat="false" ht="20.15" hidden="false" customHeight="true" outlineLevel="0" collapsed="false">
      <c r="C184" s="315"/>
      <c r="D184" s="315"/>
      <c r="E184" s="315"/>
      <c r="F184" s="315"/>
      <c r="G184" s="315"/>
      <c r="H184" s="315"/>
    </row>
    <row r="185" customFormat="false" ht="20.15" hidden="false" customHeight="true" outlineLevel="0" collapsed="false">
      <c r="C185" s="315"/>
      <c r="D185" s="315"/>
      <c r="E185" s="315"/>
      <c r="F185" s="315"/>
      <c r="G185" s="315"/>
      <c r="H185" s="315"/>
    </row>
    <row r="186" customFormat="false" ht="20.15" hidden="false" customHeight="true" outlineLevel="0" collapsed="false">
      <c r="C186" s="315"/>
      <c r="D186" s="315"/>
      <c r="E186" s="315"/>
      <c r="F186" s="315"/>
      <c r="G186" s="315"/>
      <c r="H186" s="315"/>
    </row>
    <row r="187" customFormat="false" ht="20.15" hidden="false" customHeight="true" outlineLevel="0" collapsed="false">
      <c r="C187" s="315"/>
      <c r="D187" s="315"/>
      <c r="E187" s="315"/>
      <c r="F187" s="315"/>
      <c r="G187" s="315"/>
      <c r="H187" s="315"/>
    </row>
    <row r="188" customFormat="false" ht="20.15" hidden="false" customHeight="true" outlineLevel="0" collapsed="false">
      <c r="C188" s="315"/>
      <c r="D188" s="315"/>
      <c r="E188" s="315"/>
      <c r="F188" s="315"/>
      <c r="G188" s="315"/>
      <c r="H188" s="315"/>
    </row>
    <row r="189" customFormat="false" ht="20.15" hidden="false" customHeight="true" outlineLevel="0" collapsed="false">
      <c r="C189" s="315"/>
      <c r="D189" s="315"/>
      <c r="E189" s="315"/>
      <c r="F189" s="315"/>
      <c r="G189" s="315"/>
      <c r="H189" s="315"/>
    </row>
    <row r="190" customFormat="false" ht="20.15" hidden="false" customHeight="true" outlineLevel="0" collapsed="false">
      <c r="C190" s="315"/>
      <c r="D190" s="315"/>
      <c r="E190" s="315"/>
      <c r="F190" s="315"/>
      <c r="G190" s="315"/>
      <c r="H190" s="315"/>
    </row>
    <row r="191" customFormat="false" ht="20.15" hidden="false" customHeight="true" outlineLevel="0" collapsed="false">
      <c r="C191" s="315"/>
      <c r="D191" s="315"/>
      <c r="E191" s="315"/>
      <c r="F191" s="315"/>
      <c r="G191" s="315"/>
      <c r="H191" s="315"/>
    </row>
    <row r="192" customFormat="false" ht="20.15" hidden="false" customHeight="true" outlineLevel="0" collapsed="false">
      <c r="C192" s="315"/>
      <c r="D192" s="315"/>
      <c r="E192" s="315"/>
      <c r="F192" s="315"/>
      <c r="G192" s="315"/>
      <c r="H192" s="315"/>
    </row>
    <row r="193" customFormat="false" ht="20.15" hidden="false" customHeight="true" outlineLevel="0" collapsed="false">
      <c r="C193" s="315"/>
      <c r="D193" s="315"/>
      <c r="E193" s="315"/>
      <c r="F193" s="315"/>
      <c r="G193" s="315"/>
      <c r="H193" s="315"/>
    </row>
    <row r="194" customFormat="false" ht="20.15" hidden="false" customHeight="true" outlineLevel="0" collapsed="false">
      <c r="C194" s="315"/>
      <c r="D194" s="315"/>
      <c r="E194" s="315"/>
      <c r="F194" s="315"/>
      <c r="G194" s="315"/>
      <c r="H194" s="315"/>
    </row>
    <row r="195" customFormat="false" ht="20.15" hidden="false" customHeight="true" outlineLevel="0" collapsed="false">
      <c r="C195" s="315"/>
      <c r="D195" s="315"/>
      <c r="E195" s="315"/>
      <c r="F195" s="315"/>
      <c r="G195" s="315"/>
      <c r="H195" s="315"/>
    </row>
    <row r="196" customFormat="false" ht="20.15" hidden="false" customHeight="true" outlineLevel="0" collapsed="false">
      <c r="C196" s="315"/>
      <c r="D196" s="315"/>
      <c r="E196" s="315"/>
      <c r="F196" s="315"/>
      <c r="G196" s="315"/>
      <c r="H196" s="315"/>
    </row>
    <row r="197" customFormat="false" ht="20.15" hidden="false" customHeight="true" outlineLevel="0" collapsed="false">
      <c r="C197" s="315"/>
      <c r="D197" s="315"/>
      <c r="E197" s="315"/>
      <c r="F197" s="315"/>
      <c r="G197" s="315"/>
      <c r="H197" s="315"/>
    </row>
    <row r="198" customFormat="false" ht="20.15" hidden="false" customHeight="true" outlineLevel="0" collapsed="false">
      <c r="C198" s="315"/>
      <c r="D198" s="315"/>
      <c r="E198" s="315"/>
      <c r="F198" s="315"/>
      <c r="G198" s="315"/>
      <c r="H198" s="315"/>
    </row>
    <row r="199" customFormat="false" ht="20.15" hidden="false" customHeight="true" outlineLevel="0" collapsed="false">
      <c r="C199" s="315"/>
      <c r="D199" s="315"/>
      <c r="E199" s="315"/>
      <c r="F199" s="315"/>
      <c r="G199" s="315"/>
      <c r="H199" s="315"/>
    </row>
    <row r="200" customFormat="false" ht="20.15" hidden="false" customHeight="true" outlineLevel="0" collapsed="false">
      <c r="C200" s="315"/>
      <c r="D200" s="315"/>
      <c r="E200" s="315"/>
      <c r="F200" s="315"/>
      <c r="G200" s="315"/>
      <c r="H200" s="315"/>
    </row>
    <row r="201" customFormat="false" ht="20.15" hidden="false" customHeight="true" outlineLevel="0" collapsed="false">
      <c r="C201" s="315"/>
      <c r="D201" s="315"/>
      <c r="E201" s="315"/>
      <c r="F201" s="315"/>
      <c r="G201" s="315"/>
      <c r="H201" s="315"/>
    </row>
    <row r="202" customFormat="false" ht="20.15" hidden="false" customHeight="true" outlineLevel="0" collapsed="false">
      <c r="C202" s="315"/>
      <c r="D202" s="315"/>
      <c r="E202" s="315"/>
      <c r="F202" s="315"/>
      <c r="G202" s="315"/>
      <c r="H202" s="315"/>
    </row>
    <row r="203" customFormat="false" ht="20.15" hidden="false" customHeight="true" outlineLevel="0" collapsed="false">
      <c r="C203" s="315"/>
      <c r="D203" s="315"/>
      <c r="E203" s="315"/>
      <c r="F203" s="315"/>
      <c r="G203" s="315"/>
      <c r="H203" s="315"/>
    </row>
    <row r="204" customFormat="false" ht="20.15" hidden="false" customHeight="true" outlineLevel="0" collapsed="false">
      <c r="C204" s="315"/>
      <c r="D204" s="315"/>
      <c r="E204" s="315"/>
      <c r="F204" s="315"/>
      <c r="G204" s="315"/>
      <c r="H204" s="315"/>
    </row>
    <row r="205" customFormat="false" ht="20.15" hidden="false" customHeight="true" outlineLevel="0" collapsed="false">
      <c r="C205" s="315"/>
      <c r="D205" s="315"/>
      <c r="E205" s="315"/>
      <c r="F205" s="315"/>
      <c r="G205" s="315"/>
      <c r="H205" s="315"/>
    </row>
    <row r="206" customFormat="false" ht="20.15" hidden="false" customHeight="true" outlineLevel="0" collapsed="false">
      <c r="C206" s="315"/>
      <c r="D206" s="315"/>
      <c r="E206" s="315"/>
      <c r="F206" s="315"/>
      <c r="G206" s="315"/>
      <c r="H206" s="315"/>
    </row>
    <row r="207" customFormat="false" ht="20.15" hidden="false" customHeight="true" outlineLevel="0" collapsed="false">
      <c r="C207" s="315"/>
      <c r="D207" s="315"/>
      <c r="E207" s="315"/>
      <c r="F207" s="315"/>
      <c r="G207" s="315"/>
      <c r="H207" s="315"/>
    </row>
    <row r="208" customFormat="false" ht="20.15" hidden="false" customHeight="true" outlineLevel="0" collapsed="false">
      <c r="C208" s="315"/>
      <c r="D208" s="315"/>
      <c r="E208" s="315"/>
      <c r="F208" s="315"/>
      <c r="G208" s="315"/>
      <c r="H208" s="315"/>
    </row>
    <row r="209" customFormat="false" ht="20.15" hidden="false" customHeight="true" outlineLevel="0" collapsed="false">
      <c r="C209" s="315"/>
      <c r="D209" s="315"/>
      <c r="E209" s="315"/>
      <c r="F209" s="315"/>
      <c r="G209" s="315"/>
      <c r="H209" s="315"/>
    </row>
    <row r="210" customFormat="false" ht="20.15" hidden="false" customHeight="true" outlineLevel="0" collapsed="false">
      <c r="C210" s="315"/>
      <c r="D210" s="315"/>
      <c r="E210" s="315"/>
      <c r="F210" s="315"/>
      <c r="G210" s="315"/>
      <c r="H210" s="315"/>
    </row>
    <row r="211" customFormat="false" ht="20.15" hidden="false" customHeight="true" outlineLevel="0" collapsed="false">
      <c r="C211" s="315"/>
      <c r="D211" s="315"/>
      <c r="E211" s="315"/>
      <c r="F211" s="315"/>
      <c r="G211" s="315"/>
      <c r="H211" s="315"/>
    </row>
    <row r="212" customFormat="false" ht="20.15" hidden="false" customHeight="true" outlineLevel="0" collapsed="false">
      <c r="C212" s="315"/>
      <c r="D212" s="315"/>
      <c r="E212" s="315"/>
      <c r="F212" s="315"/>
      <c r="G212" s="315"/>
      <c r="H212" s="315"/>
    </row>
    <row r="213" customFormat="false" ht="20.15" hidden="false" customHeight="true" outlineLevel="0" collapsed="false">
      <c r="C213" s="315"/>
      <c r="D213" s="315"/>
      <c r="E213" s="315"/>
      <c r="F213" s="315"/>
      <c r="G213" s="315"/>
      <c r="H213" s="315"/>
    </row>
    <row r="214" customFormat="false" ht="20.15" hidden="false" customHeight="true" outlineLevel="0" collapsed="false">
      <c r="C214" s="315"/>
      <c r="D214" s="315"/>
      <c r="E214" s="315"/>
      <c r="F214" s="315"/>
      <c r="G214" s="315"/>
      <c r="H214" s="315"/>
    </row>
    <row r="215" customFormat="false" ht="20.15" hidden="false" customHeight="true" outlineLevel="0" collapsed="false">
      <c r="C215" s="315"/>
      <c r="D215" s="315"/>
      <c r="E215" s="315"/>
      <c r="F215" s="315"/>
      <c r="G215" s="315"/>
      <c r="H215" s="315"/>
    </row>
    <row r="216" customFormat="false" ht="20.15" hidden="false" customHeight="true" outlineLevel="0" collapsed="false">
      <c r="C216" s="315"/>
      <c r="D216" s="315"/>
      <c r="E216" s="315"/>
      <c r="F216" s="315"/>
      <c r="G216" s="315"/>
      <c r="H216" s="315"/>
    </row>
    <row r="217" customFormat="false" ht="20.15" hidden="false" customHeight="true" outlineLevel="0" collapsed="false">
      <c r="C217" s="315"/>
      <c r="D217" s="315"/>
      <c r="E217" s="315"/>
      <c r="F217" s="315"/>
      <c r="G217" s="315"/>
      <c r="H217" s="315"/>
    </row>
    <row r="218" customFormat="false" ht="20.15" hidden="false" customHeight="true" outlineLevel="0" collapsed="false">
      <c r="C218" s="315"/>
      <c r="D218" s="315"/>
      <c r="E218" s="315"/>
      <c r="F218" s="315"/>
      <c r="G218" s="315"/>
      <c r="H218" s="315"/>
    </row>
    <row r="219" customFormat="false" ht="20.15" hidden="false" customHeight="true" outlineLevel="0" collapsed="false">
      <c r="C219" s="315"/>
      <c r="D219" s="315"/>
      <c r="E219" s="315"/>
      <c r="F219" s="315"/>
      <c r="G219" s="315"/>
      <c r="H219" s="315"/>
    </row>
    <row r="220" customFormat="false" ht="20.15" hidden="false" customHeight="true" outlineLevel="0" collapsed="false">
      <c r="C220" s="315"/>
      <c r="D220" s="315"/>
      <c r="E220" s="315"/>
      <c r="F220" s="315"/>
      <c r="G220" s="315"/>
      <c r="H220" s="315"/>
    </row>
    <row r="221" customFormat="false" ht="20.15" hidden="false" customHeight="true" outlineLevel="0" collapsed="false">
      <c r="C221" s="315"/>
      <c r="D221" s="315"/>
      <c r="E221" s="315"/>
      <c r="F221" s="315"/>
      <c r="G221" s="315"/>
      <c r="H221" s="315"/>
    </row>
    <row r="222" customFormat="false" ht="20.15" hidden="false" customHeight="true" outlineLevel="0" collapsed="false">
      <c r="C222" s="315"/>
      <c r="D222" s="315"/>
      <c r="E222" s="315"/>
      <c r="F222" s="315"/>
      <c r="G222" s="315"/>
      <c r="H222" s="315"/>
    </row>
    <row r="223" customFormat="false" ht="20.15" hidden="false" customHeight="true" outlineLevel="0" collapsed="false">
      <c r="C223" s="315"/>
      <c r="D223" s="315"/>
      <c r="E223" s="315"/>
      <c r="F223" s="315"/>
      <c r="G223" s="315"/>
      <c r="H223" s="315"/>
    </row>
    <row r="224" customFormat="false" ht="20.15" hidden="false" customHeight="true" outlineLevel="0" collapsed="false">
      <c r="C224" s="315"/>
      <c r="D224" s="315"/>
      <c r="E224" s="315"/>
      <c r="F224" s="315"/>
      <c r="G224" s="315"/>
      <c r="H224" s="315"/>
    </row>
    <row r="225" customFormat="false" ht="20.15" hidden="false" customHeight="true" outlineLevel="0" collapsed="false">
      <c r="C225" s="315"/>
      <c r="D225" s="315"/>
      <c r="E225" s="315"/>
      <c r="F225" s="315"/>
      <c r="G225" s="315"/>
      <c r="H225" s="315"/>
    </row>
    <row r="226" customFormat="false" ht="20.15" hidden="false" customHeight="true" outlineLevel="0" collapsed="false">
      <c r="C226" s="315"/>
      <c r="D226" s="315"/>
      <c r="E226" s="315"/>
      <c r="F226" s="315"/>
      <c r="G226" s="315"/>
      <c r="H226" s="315"/>
    </row>
    <row r="227" customFormat="false" ht="20.15" hidden="false" customHeight="true" outlineLevel="0" collapsed="false">
      <c r="C227" s="315"/>
      <c r="D227" s="315"/>
      <c r="E227" s="315"/>
      <c r="F227" s="315"/>
      <c r="G227" s="315"/>
      <c r="H227" s="315"/>
    </row>
    <row r="228" customFormat="false" ht="20.15" hidden="false" customHeight="true" outlineLevel="0" collapsed="false">
      <c r="C228" s="317"/>
      <c r="D228" s="317"/>
      <c r="E228" s="317"/>
      <c r="F228" s="317"/>
    </row>
    <row r="229" customFormat="false" ht="20.15" hidden="false" customHeight="true" outlineLevel="0" collapsed="false">
      <c r="C229" s="317"/>
      <c r="D229" s="317"/>
      <c r="E229" s="317"/>
      <c r="F229" s="317"/>
    </row>
    <row r="230" customFormat="false" ht="20.15" hidden="false" customHeight="true" outlineLevel="0" collapsed="false">
      <c r="C230" s="317"/>
      <c r="D230" s="317"/>
      <c r="E230" s="317"/>
      <c r="F230" s="317"/>
    </row>
    <row r="231" customFormat="false" ht="20.15" hidden="false" customHeight="true" outlineLevel="0" collapsed="false">
      <c r="C231" s="317"/>
      <c r="D231" s="317"/>
      <c r="E231" s="317"/>
      <c r="F231" s="317"/>
    </row>
    <row r="232" customFormat="false" ht="20.15" hidden="false" customHeight="true" outlineLevel="0" collapsed="false">
      <c r="C232" s="317"/>
      <c r="D232" s="317"/>
      <c r="E232" s="317"/>
      <c r="F232" s="317"/>
    </row>
    <row r="233" customFormat="false" ht="20.15" hidden="false" customHeight="true" outlineLevel="0" collapsed="false">
      <c r="C233" s="317"/>
      <c r="D233" s="317"/>
      <c r="E233" s="317"/>
      <c r="F233" s="317"/>
    </row>
    <row r="234" customFormat="false" ht="20.15" hidden="false" customHeight="true" outlineLevel="0" collapsed="false">
      <c r="C234" s="317"/>
      <c r="D234" s="317"/>
      <c r="E234" s="317"/>
      <c r="F234" s="317"/>
    </row>
    <row r="235" customFormat="false" ht="20.15" hidden="false" customHeight="true" outlineLevel="0" collapsed="false">
      <c r="C235" s="317"/>
      <c r="D235" s="317"/>
      <c r="E235" s="317"/>
      <c r="F235" s="317"/>
    </row>
    <row r="236" customFormat="false" ht="20.15" hidden="false" customHeight="true" outlineLevel="0" collapsed="false">
      <c r="C236" s="317"/>
      <c r="D236" s="317"/>
      <c r="E236" s="317"/>
      <c r="F236" s="317"/>
    </row>
    <row r="237" customFormat="false" ht="20.15" hidden="false" customHeight="true" outlineLevel="0" collapsed="false">
      <c r="C237" s="317"/>
      <c r="D237" s="317"/>
      <c r="E237" s="317"/>
      <c r="F237" s="317"/>
    </row>
    <row r="238" customFormat="false" ht="20.15" hidden="false" customHeight="true" outlineLevel="0" collapsed="false">
      <c r="C238" s="317"/>
      <c r="D238" s="317"/>
      <c r="E238" s="317"/>
      <c r="F238" s="317"/>
    </row>
    <row r="239" customFormat="false" ht="20.15" hidden="false" customHeight="true" outlineLevel="0" collapsed="false">
      <c r="C239" s="317"/>
      <c r="D239" s="317"/>
      <c r="E239" s="317"/>
      <c r="F239" s="317"/>
    </row>
    <row r="240" customFormat="false" ht="20.15" hidden="false" customHeight="true" outlineLevel="0" collapsed="false">
      <c r="C240" s="317"/>
      <c r="D240" s="317"/>
      <c r="E240" s="317"/>
      <c r="F240" s="317"/>
    </row>
    <row r="241" customFormat="false" ht="20.15" hidden="false" customHeight="true" outlineLevel="0" collapsed="false">
      <c r="C241" s="317"/>
      <c r="D241" s="317"/>
      <c r="E241" s="317"/>
      <c r="F241" s="317"/>
    </row>
    <row r="242" customFormat="false" ht="20.15" hidden="false" customHeight="true" outlineLevel="0" collapsed="false">
      <c r="C242" s="317"/>
      <c r="D242" s="317"/>
      <c r="E242" s="317"/>
      <c r="F242" s="317"/>
    </row>
    <row r="243" customFormat="false" ht="20.15" hidden="false" customHeight="true" outlineLevel="0" collapsed="false">
      <c r="C243" s="317"/>
      <c r="D243" s="317"/>
      <c r="E243" s="317"/>
      <c r="F243" s="317"/>
    </row>
    <row r="244" customFormat="false" ht="20.15" hidden="false" customHeight="true" outlineLevel="0" collapsed="false">
      <c r="C244" s="317"/>
      <c r="D244" s="317"/>
      <c r="E244" s="317"/>
      <c r="F244" s="317"/>
    </row>
    <row r="245" customFormat="false" ht="20.15" hidden="false" customHeight="true" outlineLevel="0" collapsed="false">
      <c r="C245" s="317"/>
      <c r="D245" s="317"/>
      <c r="E245" s="317"/>
      <c r="F245" s="317"/>
    </row>
    <row r="246" customFormat="false" ht="20.15" hidden="false" customHeight="true" outlineLevel="0" collapsed="false">
      <c r="C246" s="317"/>
      <c r="D246" s="317"/>
      <c r="E246" s="317"/>
      <c r="F246" s="317"/>
    </row>
    <row r="247" customFormat="false" ht="20.15" hidden="false" customHeight="true" outlineLevel="0" collapsed="false">
      <c r="C247" s="317"/>
      <c r="D247" s="317"/>
      <c r="E247" s="317"/>
      <c r="F247" s="317"/>
    </row>
    <row r="248" customFormat="false" ht="20.15" hidden="false" customHeight="true" outlineLevel="0" collapsed="false">
      <c r="C248" s="317"/>
      <c r="D248" s="317"/>
      <c r="E248" s="317"/>
      <c r="F248" s="317"/>
    </row>
    <row r="249" customFormat="false" ht="20.15" hidden="false" customHeight="true" outlineLevel="0" collapsed="false">
      <c r="C249" s="317"/>
      <c r="D249" s="317"/>
      <c r="E249" s="317"/>
      <c r="F249" s="317"/>
    </row>
    <row r="250" customFormat="false" ht="20.15" hidden="false" customHeight="true" outlineLevel="0" collapsed="false">
      <c r="C250" s="317"/>
      <c r="D250" s="317"/>
      <c r="E250" s="317"/>
      <c r="F250" s="317"/>
    </row>
    <row r="251" customFormat="false" ht="20.15" hidden="false" customHeight="true" outlineLevel="0" collapsed="false">
      <c r="C251" s="317"/>
      <c r="D251" s="317"/>
      <c r="E251" s="317"/>
      <c r="F251" s="317"/>
    </row>
    <row r="252" customFormat="false" ht="20.15" hidden="false" customHeight="true" outlineLevel="0" collapsed="false">
      <c r="C252" s="317"/>
      <c r="D252" s="317"/>
      <c r="E252" s="317"/>
      <c r="F252" s="317"/>
    </row>
    <row r="253" customFormat="false" ht="20.15" hidden="false" customHeight="true" outlineLevel="0" collapsed="false">
      <c r="C253" s="317"/>
      <c r="D253" s="317"/>
      <c r="E253" s="317"/>
      <c r="F253" s="317"/>
    </row>
    <row r="254" customFormat="false" ht="20.15" hidden="false" customHeight="true" outlineLevel="0" collapsed="false">
      <c r="C254" s="317"/>
      <c r="D254" s="317"/>
      <c r="E254" s="317"/>
      <c r="F254" s="317"/>
    </row>
    <row r="255" customFormat="false" ht="20.15" hidden="false" customHeight="true" outlineLevel="0" collapsed="false">
      <c r="C255" s="317"/>
      <c r="D255" s="317"/>
      <c r="E255" s="317"/>
      <c r="F255" s="317"/>
    </row>
    <row r="256" customFormat="false" ht="20.15" hidden="false" customHeight="true" outlineLevel="0" collapsed="false">
      <c r="C256" s="317"/>
      <c r="D256" s="317"/>
      <c r="E256" s="317"/>
      <c r="F256" s="317"/>
    </row>
    <row r="257" customFormat="false" ht="20.15" hidden="false" customHeight="true" outlineLevel="0" collapsed="false">
      <c r="C257" s="317"/>
      <c r="D257" s="317"/>
      <c r="E257" s="317"/>
      <c r="F257" s="317"/>
    </row>
    <row r="258" customFormat="false" ht="20.15" hidden="false" customHeight="true" outlineLevel="0" collapsed="false">
      <c r="C258" s="317"/>
      <c r="D258" s="317"/>
      <c r="E258" s="317"/>
      <c r="F258" s="317"/>
    </row>
    <row r="259" customFormat="false" ht="20.15" hidden="false" customHeight="true" outlineLevel="0" collapsed="false">
      <c r="C259" s="317"/>
      <c r="D259" s="317"/>
      <c r="E259" s="317"/>
      <c r="F259" s="317"/>
    </row>
    <row r="260" customFormat="false" ht="20.15" hidden="false" customHeight="true" outlineLevel="0" collapsed="false">
      <c r="C260" s="317"/>
      <c r="D260" s="317"/>
      <c r="E260" s="317"/>
      <c r="F260" s="317"/>
    </row>
    <row r="261" customFormat="false" ht="20.15" hidden="false" customHeight="true" outlineLevel="0" collapsed="false">
      <c r="C261" s="317"/>
      <c r="D261" s="317"/>
      <c r="E261" s="317"/>
      <c r="F261" s="317"/>
    </row>
    <row r="262" customFormat="false" ht="20.15" hidden="false" customHeight="true" outlineLevel="0" collapsed="false">
      <c r="C262" s="317"/>
      <c r="D262" s="317"/>
      <c r="E262" s="317"/>
      <c r="F262" s="317"/>
    </row>
    <row r="263" customFormat="false" ht="20.15" hidden="false" customHeight="true" outlineLevel="0" collapsed="false">
      <c r="C263" s="317"/>
      <c r="D263" s="317"/>
      <c r="E263" s="317"/>
      <c r="F263" s="317"/>
    </row>
    <row r="264" customFormat="false" ht="20.15" hidden="false" customHeight="true" outlineLevel="0" collapsed="false">
      <c r="C264" s="317"/>
      <c r="D264" s="317"/>
      <c r="E264" s="317"/>
      <c r="F264" s="317"/>
    </row>
    <row r="265" customFormat="false" ht="20.15" hidden="false" customHeight="true" outlineLevel="0" collapsed="false">
      <c r="C265" s="317"/>
      <c r="D265" s="317"/>
      <c r="E265" s="317"/>
      <c r="F265" s="317"/>
    </row>
    <row r="266" customFormat="false" ht="20.15" hidden="false" customHeight="true" outlineLevel="0" collapsed="false">
      <c r="C266" s="317"/>
      <c r="D266" s="317"/>
      <c r="E266" s="317"/>
      <c r="F266" s="317"/>
    </row>
    <row r="267" customFormat="false" ht="20.15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354166666666667" right="0.275694444444444" top="0.4722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5-05-27T04:19:13Z</cp:lastPrinted>
  <dcterms:modified xsi:type="dcterms:W3CDTF">2025-05-27T04:25:05Z</dcterms:modified>
  <cp:revision>0</cp:revision>
  <dc:subject/>
  <dc:title/>
</cp:coreProperties>
</file>