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４，１５８人（男 ３７７，１７２人：女 ４１６，９８６人）で、前</t>
  </si>
  <si>
    <t xml:space="preserve">月と比較すると２２７人の減少、前年同月と比較すると５，９８０人の減少となっている。</t>
  </si>
  <si>
    <t xml:space="preserve">２市４町で増加</t>
  </si>
  <si>
    <t xml:space="preserve">　また、世帯数は、３１９，８８０世帯で、前月と比較すると２７０世帯の増加、前年同月</t>
  </si>
  <si>
    <t xml:space="preserve">８市５町で減少</t>
  </si>
  <si>
    <t xml:space="preserve">　</t>
  </si>
  <si>
    <t xml:space="preserve">と比較すると２，５２６世帯の増加となっている。</t>
  </si>
  <si>
    <t xml:space="preserve">０市１町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r>
      <rPr>
        <b val="true"/>
        <sz val="9"/>
        <color rgb="FF0000FF"/>
        <rFont val="Noto Sans"/>
        <family val="2"/>
      </rPr>
      <t xml:space="preserve">Ｒ５年</t>
    </r>
    <r>
      <rPr>
        <b val="true"/>
        <sz val="9"/>
        <color rgb="FF0000FF"/>
        <rFont val="ＭＳ ゴシック"/>
        <family val="3"/>
        <charset val="128"/>
      </rPr>
      <t xml:space="preserve">11</t>
    </r>
    <r>
      <rPr>
        <b val="true"/>
        <sz val="9"/>
        <color rgb="FF0000FF"/>
        <rFont val="Noto Sans"/>
        <family val="2"/>
      </rPr>
      <t xml:space="preserve">月１日現在</t>
    </r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r>
      <rPr>
        <sz val="9"/>
        <color rgb="FF424242"/>
        <rFont val="Noto Sans"/>
        <family val="2"/>
      </rPr>
      <t xml:space="preserve">Ｒ５年</t>
    </r>
    <r>
      <rPr>
        <sz val="9"/>
        <color rgb="FF424242"/>
        <rFont val="ＭＳ ゴシック"/>
        <family val="3"/>
        <charset val="128"/>
      </rPr>
      <t xml:space="preserve">10</t>
    </r>
    <r>
      <rPr>
        <sz val="9"/>
        <color rgb="FF424242"/>
        <rFont val="Noto Sans"/>
        <family val="2"/>
      </rPr>
      <t xml:space="preserve">月１日現在</t>
    </r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基山町</t>
  </si>
  <si>
    <t xml:space="preserve">唐津市</t>
  </si>
  <si>
    <t xml:space="preserve">太良町</t>
  </si>
  <si>
    <t xml:space="preserve">対前月増減</t>
  </si>
  <si>
    <t xml:space="preserve">江北町</t>
  </si>
  <si>
    <t xml:space="preserve">佐賀市</t>
  </si>
  <si>
    <t xml:space="preserve">白石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吉野ヶ里町</t>
  </si>
  <si>
    <t xml:space="preserve">多久市</t>
  </si>
  <si>
    <r>
      <rPr>
        <sz val="9"/>
        <color rgb="FF424242"/>
        <rFont val="Noto Sans"/>
        <family val="2"/>
      </rPr>
      <t xml:space="preserve">Ｒ４年</t>
    </r>
    <r>
      <rPr>
        <sz val="9"/>
        <color rgb="FF424242"/>
        <rFont val="ＭＳ ゴシック"/>
        <family val="3"/>
        <charset val="128"/>
      </rPr>
      <t xml:space="preserve">11</t>
    </r>
    <r>
      <rPr>
        <sz val="9"/>
        <color rgb="FF424242"/>
        <rFont val="Noto Sans"/>
        <family val="2"/>
      </rPr>
      <t xml:space="preserve">月１日現在</t>
    </r>
  </si>
  <si>
    <t xml:space="preserve">吉野ヶ里町
みやき町</t>
  </si>
  <si>
    <t xml:space="preserve">13
13</t>
  </si>
  <si>
    <t xml:space="preserve">伊万里市</t>
  </si>
  <si>
    <t xml:space="preserve">玄海町</t>
  </si>
  <si>
    <t xml:space="preserve">対前年同月増減</t>
  </si>
  <si>
    <t xml:space="preserve">小城市</t>
  </si>
  <si>
    <t xml:space="preserve">みやき町</t>
  </si>
  <si>
    <t xml:space="preserve">有田町</t>
  </si>
  <si>
    <t xml:space="preserve">対前年同月増減率</t>
  </si>
  <si>
    <r>
      <rPr>
        <sz val="9.5"/>
        <color rgb="FF424242"/>
        <rFont val="Noto Sans"/>
        <family val="2"/>
      </rPr>
      <t xml:space="preserve">　</t>
    </r>
    <r>
      <rPr>
        <sz val="9.5"/>
        <color rgb="FF424242"/>
        <rFont val="ＭＳ ゴシック"/>
        <family val="3"/>
        <charset val="128"/>
      </rPr>
      <t xml:space="preserve">10</t>
    </r>
    <r>
      <rPr>
        <sz val="9.5"/>
        <color rgb="FF424242"/>
        <rFont val="Noto Sans"/>
        <family val="2"/>
      </rPr>
      <t xml:space="preserve">月の人口増減の要因をみると、自然動態（出生－死亡）は４５８人の減少、社会動態</t>
    </r>
  </si>
  <si>
    <t xml:space="preserve">【利用上の注意】</t>
  </si>
  <si>
    <t xml:space="preserve">（県外転入－県外転出）は２３１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FF"/>
        <rFont val="Noto Sans"/>
        <family val="2"/>
      </rPr>
      <t xml:space="preserve">　　 　</t>
    </r>
    <r>
      <rPr>
        <sz val="9"/>
        <color rgb="FF0000FF"/>
        <rFont val="ＭＳ ゴシック"/>
        <family val="3"/>
        <charset val="128"/>
      </rPr>
      <t xml:space="preserve">10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</si>
  <si>
    <t xml:space="preserve">　　　（３）令和２年の人口は国勢調査の確報値による。</t>
  </si>
  <si>
    <t xml:space="preserve">　　　（４）令和４年９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t xml:space="preserve">   4</t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sz val="9.5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8"/>
      <color rgb="FF000080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7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7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8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88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29432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</a:t>
          </a:r>
          <a:r>
            <a:rPr b="0" lang="en-US" sz="1800" spc="-1" strike="noStrike">
              <a:solidFill>
                <a:srgbClr val="000080"/>
              </a:solidFill>
              <a:latin typeface="ＭＳ ゴシック"/>
            </a:rPr>
            <a:t>11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560</xdr:colOff>
      <xdr:row>168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702080" cy="429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08"/>
    <col collapsed="false" customWidth="true" hidden="false" outlineLevel="0" max="22" min="22" style="1" width="6.63"/>
    <col collapsed="false" customWidth="true" hidden="false" outlineLevel="0" max="23" min="23" style="1" width="9.08"/>
    <col collapsed="false" customWidth="true" hidden="false" outlineLevel="0" max="24" min="24" style="1" width="6.63"/>
    <col collapsed="false" customWidth="true" hidden="false" outlineLevel="0" max="25" min="25" style="1" width="9.08"/>
    <col collapsed="false" customWidth="true" hidden="false" outlineLevel="0" max="26" min="26" style="1" width="7.08"/>
    <col collapsed="false" customWidth="true" hidden="false" outlineLevel="0" max="27" min="27" style="1" width="9.08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794158</v>
      </c>
      <c r="J17" s="35"/>
      <c r="K17" s="36" t="n">
        <v>377172</v>
      </c>
      <c r="L17" s="36"/>
      <c r="M17" s="37" t="n">
        <v>416986</v>
      </c>
      <c r="N17" s="37"/>
      <c r="O17" s="38" t="n">
        <v>319880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794385</v>
      </c>
      <c r="J18" s="42"/>
      <c r="K18" s="43" t="n">
        <v>377156</v>
      </c>
      <c r="L18" s="43"/>
      <c r="M18" s="44" t="n">
        <v>417229</v>
      </c>
      <c r="N18" s="44"/>
      <c r="O18" s="45" t="n">
        <v>319610</v>
      </c>
      <c r="P18" s="45"/>
      <c r="Q18" s="9"/>
      <c r="R18" s="9"/>
      <c r="S18" s="9"/>
      <c r="T18" s="46" t="n">
        <v>1</v>
      </c>
      <c r="U18" s="47" t="s">
        <v>31</v>
      </c>
      <c r="V18" s="48" t="n">
        <v>40</v>
      </c>
      <c r="W18" s="47" t="s">
        <v>32</v>
      </c>
      <c r="X18" s="49" t="n">
        <v>2.07</v>
      </c>
      <c r="Y18" s="47" t="s">
        <v>33</v>
      </c>
      <c r="Z18" s="50" t="n">
        <v>-87</v>
      </c>
      <c r="AA18" s="47" t="s">
        <v>34</v>
      </c>
      <c r="AB18" s="49" t="n">
        <v>-1.8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30</v>
      </c>
      <c r="H19" s="41"/>
      <c r="I19" s="55" t="n">
        <v>-227</v>
      </c>
      <c r="J19" s="55"/>
      <c r="K19" s="56" t="n">
        <v>16</v>
      </c>
      <c r="L19" s="56"/>
      <c r="M19" s="57" t="n">
        <v>-243</v>
      </c>
      <c r="N19" s="57"/>
      <c r="O19" s="58" t="n">
        <v>270</v>
      </c>
      <c r="P19" s="58"/>
      <c r="Q19" s="9"/>
      <c r="R19" s="9"/>
      <c r="S19" s="9"/>
      <c r="T19" s="59" t="n">
        <v>2</v>
      </c>
      <c r="U19" s="60" t="s">
        <v>32</v>
      </c>
      <c r="V19" s="61" t="n">
        <v>36</v>
      </c>
      <c r="W19" s="60" t="s">
        <v>36</v>
      </c>
      <c r="X19" s="62" t="n">
        <v>1.48</v>
      </c>
      <c r="Y19" s="60" t="s">
        <v>37</v>
      </c>
      <c r="Z19" s="63" t="n">
        <v>-61</v>
      </c>
      <c r="AA19" s="60" t="s">
        <v>38</v>
      </c>
      <c r="AB19" s="62" t="n">
        <v>-1.76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4" t="s">
        <v>40</v>
      </c>
      <c r="H20" s="64"/>
      <c r="I20" s="65" t="n">
        <v>-0.29</v>
      </c>
      <c r="J20" s="65"/>
      <c r="K20" s="66" t="n">
        <v>0.04</v>
      </c>
      <c r="L20" s="66"/>
      <c r="M20" s="67" t="n">
        <v>-0.58</v>
      </c>
      <c r="N20" s="67"/>
      <c r="O20" s="68" t="n">
        <v>0.84</v>
      </c>
      <c r="P20" s="68"/>
      <c r="Q20" s="9"/>
      <c r="R20" s="9"/>
      <c r="S20" s="9"/>
      <c r="T20" s="59" t="n">
        <v>3</v>
      </c>
      <c r="U20" s="60" t="s">
        <v>36</v>
      </c>
      <c r="V20" s="61" t="n">
        <v>14</v>
      </c>
      <c r="W20" s="60" t="s">
        <v>41</v>
      </c>
      <c r="X20" s="62" t="n">
        <v>0.8</v>
      </c>
      <c r="Y20" s="60" t="s">
        <v>38</v>
      </c>
      <c r="Z20" s="63" t="n">
        <v>-37</v>
      </c>
      <c r="AA20" s="60" t="s">
        <v>42</v>
      </c>
      <c r="AB20" s="62" t="n">
        <v>-1.49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3</v>
      </c>
      <c r="D21" s="40"/>
      <c r="E21" s="40"/>
      <c r="F21" s="40"/>
      <c r="G21" s="41" t="s">
        <v>30</v>
      </c>
      <c r="H21" s="41"/>
      <c r="I21" s="69" t="n">
        <v>800138</v>
      </c>
      <c r="J21" s="69"/>
      <c r="K21" s="43" t="n">
        <v>379675</v>
      </c>
      <c r="L21" s="43"/>
      <c r="M21" s="44" t="n">
        <v>420463</v>
      </c>
      <c r="N21" s="44"/>
      <c r="O21" s="45" t="n">
        <v>317354</v>
      </c>
      <c r="P21" s="45"/>
      <c r="Q21" s="9"/>
      <c r="R21" s="9"/>
      <c r="S21" s="9"/>
      <c r="T21" s="59" t="n">
        <v>4</v>
      </c>
      <c r="U21" s="70" t="s">
        <v>44</v>
      </c>
      <c r="V21" s="61" t="s">
        <v>45</v>
      </c>
      <c r="W21" s="60" t="s">
        <v>31</v>
      </c>
      <c r="X21" s="62" t="n">
        <v>0.53</v>
      </c>
      <c r="Y21" s="70" t="s">
        <v>46</v>
      </c>
      <c r="Z21" s="71" t="n">
        <v>-35</v>
      </c>
      <c r="AA21" s="60" t="s">
        <v>47</v>
      </c>
      <c r="AB21" s="62" t="n">
        <v>-1.35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30</v>
      </c>
      <c r="H22" s="41"/>
      <c r="I22" s="72" t="n">
        <v>-5980</v>
      </c>
      <c r="J22" s="72"/>
      <c r="K22" s="73" t="n">
        <v>-2503</v>
      </c>
      <c r="L22" s="73"/>
      <c r="M22" s="74" t="n">
        <v>-3477</v>
      </c>
      <c r="N22" s="74"/>
      <c r="O22" s="75" t="n">
        <v>2526</v>
      </c>
      <c r="P22" s="75"/>
      <c r="Q22" s="9"/>
      <c r="R22" s="9"/>
      <c r="S22" s="9"/>
      <c r="T22" s="59" t="n">
        <v>5</v>
      </c>
      <c r="U22" s="60" t="s">
        <v>49</v>
      </c>
      <c r="V22" s="61" t="n">
        <v>1</v>
      </c>
      <c r="W22" s="60" t="s">
        <v>50</v>
      </c>
      <c r="X22" s="62" t="n">
        <v>0.51</v>
      </c>
      <c r="Y22" s="70" t="s">
        <v>42</v>
      </c>
      <c r="Z22" s="76" t="n">
        <v>-26</v>
      </c>
      <c r="AA22" s="60" t="s">
        <v>51</v>
      </c>
      <c r="AB22" s="62" t="n">
        <v>-1.1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52</v>
      </c>
      <c r="D23" s="77"/>
      <c r="E23" s="77"/>
      <c r="F23" s="77"/>
      <c r="G23" s="78" t="s">
        <v>40</v>
      </c>
      <c r="H23" s="78"/>
      <c r="I23" s="79" t="n">
        <v>-7.47</v>
      </c>
      <c r="J23" s="79"/>
      <c r="K23" s="80" t="n">
        <v>-6.59</v>
      </c>
      <c r="L23" s="80"/>
      <c r="M23" s="81" t="n">
        <v>-8.27</v>
      </c>
      <c r="N23" s="81"/>
      <c r="O23" s="82" t="n">
        <v>7.96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5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4</v>
      </c>
      <c r="U25" s="95"/>
      <c r="V25" s="95"/>
    </row>
    <row r="26" customFormat="false" ht="12" hidden="false" customHeight="true" outlineLevel="0" collapsed="false">
      <c r="B26" s="9"/>
      <c r="C26" s="19" t="s">
        <v>55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6</v>
      </c>
      <c r="D28" s="27"/>
      <c r="E28" s="27"/>
      <c r="F28" s="97" t="s">
        <v>19</v>
      </c>
      <c r="G28" s="97"/>
      <c r="H28" s="98" t="s">
        <v>20</v>
      </c>
      <c r="I28" s="99" t="s">
        <v>21</v>
      </c>
      <c r="J28" s="26" t="s">
        <v>56</v>
      </c>
      <c r="K28" s="26"/>
      <c r="L28" s="26"/>
      <c r="M28" s="26"/>
      <c r="N28" s="97" t="s">
        <v>19</v>
      </c>
      <c r="O28" s="97"/>
      <c r="P28" s="98" t="s">
        <v>20</v>
      </c>
      <c r="Q28" s="99" t="s">
        <v>21</v>
      </c>
      <c r="R28" s="9"/>
      <c r="T28" s="100" t="s">
        <v>57</v>
      </c>
      <c r="U28" s="101" t="s">
        <v>58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9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60</v>
      </c>
      <c r="D30" s="104" t="s">
        <v>61</v>
      </c>
      <c r="E30" s="105" t="s">
        <v>62</v>
      </c>
      <c r="F30" s="106" t="n">
        <v>474</v>
      </c>
      <c r="G30" s="106"/>
      <c r="H30" s="107" t="n">
        <v>253</v>
      </c>
      <c r="I30" s="108" t="n">
        <v>221</v>
      </c>
      <c r="J30" s="103" t="s">
        <v>63</v>
      </c>
      <c r="K30" s="104" t="s">
        <v>64</v>
      </c>
      <c r="L30" s="104"/>
      <c r="M30" s="105" t="s">
        <v>62</v>
      </c>
      <c r="N30" s="106" t="n">
        <v>1331</v>
      </c>
      <c r="O30" s="106"/>
      <c r="P30" s="107" t="n">
        <v>767</v>
      </c>
      <c r="Q30" s="108" t="n">
        <v>564</v>
      </c>
      <c r="R30" s="109"/>
      <c r="T30" s="109"/>
      <c r="U30" s="22" t="s">
        <v>65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6</v>
      </c>
      <c r="AB31" s="9"/>
    </row>
    <row r="32" customFormat="false" ht="12" hidden="false" customHeight="true" outlineLevel="0" collapsed="false">
      <c r="B32" s="9"/>
      <c r="C32" s="103"/>
      <c r="D32" s="110" t="s">
        <v>67</v>
      </c>
      <c r="E32" s="111" t="s">
        <v>62</v>
      </c>
      <c r="F32" s="112" t="n">
        <v>932</v>
      </c>
      <c r="G32" s="112"/>
      <c r="H32" s="113" t="n">
        <v>443</v>
      </c>
      <c r="I32" s="114" t="n">
        <v>489</v>
      </c>
      <c r="J32" s="103"/>
      <c r="K32" s="110" t="s">
        <v>68</v>
      </c>
      <c r="L32" s="110"/>
      <c r="M32" s="111" t="s">
        <v>62</v>
      </c>
      <c r="N32" s="112" t="n">
        <v>1100</v>
      </c>
      <c r="O32" s="112"/>
      <c r="P32" s="113" t="n">
        <v>561</v>
      </c>
      <c r="Q32" s="114" t="n">
        <v>539</v>
      </c>
      <c r="R32" s="109"/>
      <c r="U32" s="22" t="s">
        <v>69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70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71</v>
      </c>
      <c r="E34" s="116" t="s">
        <v>62</v>
      </c>
      <c r="F34" s="117" t="n">
        <v>-458</v>
      </c>
      <c r="G34" s="117"/>
      <c r="H34" s="118" t="n">
        <v>-190</v>
      </c>
      <c r="I34" s="119" t="n">
        <v>-268</v>
      </c>
      <c r="J34" s="103"/>
      <c r="K34" s="115" t="s">
        <v>71</v>
      </c>
      <c r="L34" s="115"/>
      <c r="M34" s="116" t="s">
        <v>62</v>
      </c>
      <c r="N34" s="117" t="n">
        <v>231</v>
      </c>
      <c r="O34" s="117"/>
      <c r="P34" s="118" t="n">
        <v>206</v>
      </c>
      <c r="Q34" s="119" t="n">
        <v>25</v>
      </c>
      <c r="R34" s="109"/>
      <c r="T34" s="100" t="s">
        <v>57</v>
      </c>
      <c r="U34" s="22" t="s">
        <v>72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73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4</v>
      </c>
      <c r="E36" s="111" t="s">
        <v>75</v>
      </c>
      <c r="F36" s="122" t="n">
        <v>0.6</v>
      </c>
      <c r="G36" s="122"/>
      <c r="H36" s="123" t="n">
        <v>0.67</v>
      </c>
      <c r="I36" s="124" t="n">
        <v>0.53</v>
      </c>
      <c r="J36" s="103"/>
      <c r="K36" s="110" t="s">
        <v>76</v>
      </c>
      <c r="L36" s="110"/>
      <c r="M36" s="111" t="s">
        <v>75</v>
      </c>
      <c r="N36" s="122" t="n">
        <v>1.68</v>
      </c>
      <c r="O36" s="122"/>
      <c r="P36" s="123" t="n">
        <v>2.03</v>
      </c>
      <c r="Q36" s="124" t="n">
        <v>1.35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7</v>
      </c>
      <c r="E38" s="111" t="s">
        <v>75</v>
      </c>
      <c r="F38" s="122" t="n">
        <v>1.17</v>
      </c>
      <c r="G38" s="122"/>
      <c r="H38" s="123" t="n">
        <v>1.17</v>
      </c>
      <c r="I38" s="124" t="n">
        <v>1.17</v>
      </c>
      <c r="J38" s="103"/>
      <c r="K38" s="110" t="s">
        <v>78</v>
      </c>
      <c r="L38" s="110"/>
      <c r="M38" s="111" t="s">
        <v>75</v>
      </c>
      <c r="N38" s="122" t="n">
        <v>1.38</v>
      </c>
      <c r="O38" s="122"/>
      <c r="P38" s="123" t="n">
        <v>1.49</v>
      </c>
      <c r="Q38" s="124" t="n">
        <v>1.29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9</v>
      </c>
      <c r="E40" s="126" t="s">
        <v>75</v>
      </c>
      <c r="F40" s="127" t="n">
        <v>-0.58</v>
      </c>
      <c r="G40" s="127"/>
      <c r="H40" s="128" t="n">
        <v>-0.5</v>
      </c>
      <c r="I40" s="129" t="n">
        <v>-0.64</v>
      </c>
      <c r="J40" s="103"/>
      <c r="K40" s="125" t="s">
        <v>79</v>
      </c>
      <c r="L40" s="125"/>
      <c r="M40" s="126" t="s">
        <v>75</v>
      </c>
      <c r="N40" s="127" t="n">
        <v>0.29</v>
      </c>
      <c r="O40" s="127"/>
      <c r="P40" s="128" t="n">
        <v>0.55</v>
      </c>
      <c r="Q40" s="129" t="n">
        <v>0.06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80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81</v>
      </c>
      <c r="C2" s="146"/>
      <c r="D2" s="147"/>
      <c r="E2" s="147"/>
      <c r="F2" s="147"/>
      <c r="G2" s="147"/>
      <c r="J2" s="148" t="s">
        <v>82</v>
      </c>
      <c r="K2" s="149"/>
    </row>
    <row r="3" s="150" customFormat="true" ht="20.15" hidden="false" customHeight="true" outlineLevel="0" collapsed="false">
      <c r="B3" s="151" t="s">
        <v>83</v>
      </c>
      <c r="C3" s="152" t="s">
        <v>84</v>
      </c>
      <c r="D3" s="152" t="s">
        <v>85</v>
      </c>
      <c r="E3" s="152" t="s">
        <v>86</v>
      </c>
      <c r="F3" s="152" t="s">
        <v>87</v>
      </c>
      <c r="G3" s="152" t="s">
        <v>88</v>
      </c>
      <c r="H3" s="152" t="s">
        <v>89</v>
      </c>
      <c r="I3" s="152" t="s">
        <v>90</v>
      </c>
      <c r="J3" s="152" t="s">
        <v>91</v>
      </c>
      <c r="K3" s="153" t="s">
        <v>92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93</v>
      </c>
      <c r="C5" s="158" t="n">
        <v>14365615</v>
      </c>
      <c r="D5" s="158" t="n">
        <v>5110338</v>
      </c>
      <c r="E5" s="158" t="n">
        <v>823620</v>
      </c>
      <c r="F5" s="158" t="n">
        <v>1353550</v>
      </c>
      <c r="G5" s="158" t="n">
        <v>1765518</v>
      </c>
      <c r="H5" s="158" t="n">
        <v>1151853</v>
      </c>
      <c r="I5" s="158" t="n">
        <v>1088044</v>
      </c>
      <c r="J5" s="158" t="n">
        <v>1625434</v>
      </c>
      <c r="K5" s="159" t="n">
        <v>1447258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4</v>
      </c>
      <c r="C6" s="158" t="n">
        <v>14316408</v>
      </c>
      <c r="D6" s="158" t="n">
        <v>5111494</v>
      </c>
      <c r="E6" s="158" t="n">
        <v>819110</v>
      </c>
      <c r="F6" s="158" t="n">
        <v>1339438</v>
      </c>
      <c r="G6" s="158" t="n">
        <v>1756442</v>
      </c>
      <c r="H6" s="158" t="n">
        <v>1142943</v>
      </c>
      <c r="I6" s="158" t="n">
        <v>1079727</v>
      </c>
      <c r="J6" s="158" t="n">
        <v>1613969</v>
      </c>
      <c r="K6" s="159" t="n">
        <v>1453285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5</v>
      </c>
      <c r="C7" s="158" t="n">
        <v>14265230</v>
      </c>
      <c r="D7" s="158" t="n">
        <v>5110113</v>
      </c>
      <c r="E7" s="158" t="n">
        <v>814211</v>
      </c>
      <c r="F7" s="158" t="n">
        <v>1325205</v>
      </c>
      <c r="G7" s="158" t="n">
        <v>1746740</v>
      </c>
      <c r="H7" s="158" t="n">
        <v>1134431</v>
      </c>
      <c r="I7" s="158" t="n">
        <v>1071723</v>
      </c>
      <c r="J7" s="158" t="n">
        <v>1601711</v>
      </c>
      <c r="K7" s="159" t="n">
        <v>146109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1" t="s">
        <v>96</v>
      </c>
      <c r="C8" s="158" t="n">
        <v>14246438</v>
      </c>
      <c r="D8" s="158" t="n">
        <v>5135214</v>
      </c>
      <c r="E8" s="158" t="n">
        <v>811442</v>
      </c>
      <c r="F8" s="158" t="n">
        <v>1312317</v>
      </c>
      <c r="G8" s="158" t="n">
        <v>1738301</v>
      </c>
      <c r="H8" s="158" t="n">
        <v>1123852</v>
      </c>
      <c r="I8" s="158" t="n">
        <v>1069576</v>
      </c>
      <c r="J8" s="158" t="n">
        <v>1588256</v>
      </c>
      <c r="K8" s="159" t="n">
        <v>1467480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7</v>
      </c>
      <c r="C9" s="166" t="n">
        <v>14173430</v>
      </c>
      <c r="D9" s="145" t="n">
        <v>5123371</v>
      </c>
      <c r="E9" s="145" t="n">
        <v>805721</v>
      </c>
      <c r="F9" s="145" t="n">
        <v>1296657</v>
      </c>
      <c r="G9" s="145" t="n">
        <v>1727902</v>
      </c>
      <c r="H9" s="145" t="n">
        <v>1113749</v>
      </c>
      <c r="I9" s="145" t="n">
        <v>1061016</v>
      </c>
      <c r="J9" s="145" t="n">
        <v>1576488</v>
      </c>
      <c r="K9" s="167" t="n">
        <v>1468526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2" t="s">
        <v>98</v>
      </c>
      <c r="C11" s="171" t="n">
        <v>14113185</v>
      </c>
      <c r="D11" s="158" t="n">
        <v>5118624</v>
      </c>
      <c r="E11" s="158" t="n">
        <v>800883</v>
      </c>
      <c r="F11" s="158" t="n">
        <v>1283569</v>
      </c>
      <c r="G11" s="158" t="n">
        <v>1718417</v>
      </c>
      <c r="H11" s="158" t="n">
        <v>1106502</v>
      </c>
      <c r="I11" s="158" t="n">
        <v>1052337</v>
      </c>
      <c r="J11" s="158" t="n">
        <v>1564175</v>
      </c>
      <c r="K11" s="159" t="n">
        <v>1468678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2" t="s">
        <v>99</v>
      </c>
      <c r="C12" s="171" t="n">
        <v>14108392</v>
      </c>
      <c r="D12" s="158" t="n">
        <v>5117967</v>
      </c>
      <c r="E12" s="158" t="n">
        <v>800511</v>
      </c>
      <c r="F12" s="158" t="n">
        <v>1282571</v>
      </c>
      <c r="G12" s="158" t="n">
        <v>1717766</v>
      </c>
      <c r="H12" s="158" t="n">
        <v>1106301</v>
      </c>
      <c r="I12" s="158" t="n">
        <v>1051518</v>
      </c>
      <c r="J12" s="158" t="n">
        <v>1563124</v>
      </c>
      <c r="K12" s="159" t="n">
        <v>1468634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2" t="s">
        <v>100</v>
      </c>
      <c r="C13" s="171" t="n">
        <v>14105154</v>
      </c>
      <c r="D13" s="171" t="n">
        <v>5117423</v>
      </c>
      <c r="E13" s="158" t="n">
        <v>800138</v>
      </c>
      <c r="F13" s="158" t="n">
        <v>1281938</v>
      </c>
      <c r="G13" s="158" t="n">
        <v>1717392</v>
      </c>
      <c r="H13" s="158" t="n">
        <v>1105842</v>
      </c>
      <c r="I13" s="158" t="n">
        <v>1050838</v>
      </c>
      <c r="J13" s="158" t="n">
        <v>1562707</v>
      </c>
      <c r="K13" s="159" t="n">
        <v>1468876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2" t="s">
        <v>101</v>
      </c>
      <c r="C14" s="171" t="n">
        <v>14101304</v>
      </c>
      <c r="D14" s="171" t="n">
        <v>5116759</v>
      </c>
      <c r="E14" s="158" t="n">
        <v>799757</v>
      </c>
      <c r="F14" s="158" t="n">
        <v>1281111</v>
      </c>
      <c r="G14" s="158" t="n">
        <v>1716917</v>
      </c>
      <c r="H14" s="158" t="n">
        <v>1105180</v>
      </c>
      <c r="I14" s="158" t="n">
        <v>1050208</v>
      </c>
      <c r="J14" s="158" t="n">
        <v>1562142</v>
      </c>
      <c r="K14" s="159" t="n">
        <v>1469230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2" t="s">
        <v>102</v>
      </c>
      <c r="C15" s="171" t="n">
        <v>14094174</v>
      </c>
      <c r="D15" s="171" t="n">
        <v>5114881</v>
      </c>
      <c r="E15" s="158" t="n">
        <v>799276</v>
      </c>
      <c r="F15" s="158" t="n">
        <v>1279871</v>
      </c>
      <c r="G15" s="158" t="n">
        <v>1715769</v>
      </c>
      <c r="H15" s="158" t="n">
        <v>1104151</v>
      </c>
      <c r="I15" s="158" t="n">
        <v>1049604</v>
      </c>
      <c r="J15" s="158" t="n">
        <v>1561240</v>
      </c>
      <c r="K15" s="159" t="n">
        <v>1469382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2" t="s">
        <v>103</v>
      </c>
      <c r="C16" s="171" t="n">
        <v>14080826</v>
      </c>
      <c r="D16" s="171" t="n">
        <v>5110516</v>
      </c>
      <c r="E16" s="158" t="n">
        <v>798448</v>
      </c>
      <c r="F16" s="158" t="n">
        <v>1278176</v>
      </c>
      <c r="G16" s="158" t="n">
        <v>1714068</v>
      </c>
      <c r="H16" s="158" t="n">
        <v>1102811</v>
      </c>
      <c r="I16" s="158" t="n">
        <v>1048272</v>
      </c>
      <c r="J16" s="158" t="n">
        <v>1559425</v>
      </c>
      <c r="K16" s="159" t="n">
        <v>1469110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2" t="s">
        <v>104</v>
      </c>
      <c r="C17" s="171" t="n">
        <v>14071132</v>
      </c>
      <c r="D17" s="171" t="n">
        <v>5107771</v>
      </c>
      <c r="E17" s="158" t="n">
        <v>797889</v>
      </c>
      <c r="F17" s="158" t="n">
        <v>1276619</v>
      </c>
      <c r="G17" s="158" t="n">
        <v>1712921</v>
      </c>
      <c r="H17" s="158" t="n">
        <v>1101761</v>
      </c>
      <c r="I17" s="158" t="n">
        <v>1047223</v>
      </c>
      <c r="J17" s="158" t="n">
        <v>1558144</v>
      </c>
      <c r="K17" s="159" t="n">
        <v>1468804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62" t="s">
        <v>105</v>
      </c>
      <c r="C18" s="171" t="n">
        <v>14033602</v>
      </c>
      <c r="D18" s="173" t="n">
        <v>5101340</v>
      </c>
      <c r="E18" s="174" t="n">
        <v>795157</v>
      </c>
      <c r="F18" s="174" t="n">
        <v>1270358</v>
      </c>
      <c r="G18" s="174" t="n">
        <v>1708761</v>
      </c>
      <c r="H18" s="174" t="n">
        <v>1098383</v>
      </c>
      <c r="I18" s="174" t="n">
        <v>1043672</v>
      </c>
      <c r="J18" s="174" t="n">
        <v>1553060</v>
      </c>
      <c r="K18" s="175" t="n">
        <v>1462871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6" t="s">
        <v>106</v>
      </c>
      <c r="C19" s="171" t="n">
        <v>14044394</v>
      </c>
      <c r="D19" s="173" t="n">
        <v>5107318</v>
      </c>
      <c r="E19" s="174" t="n">
        <v>795666</v>
      </c>
      <c r="F19" s="174" t="n">
        <v>1270963</v>
      </c>
      <c r="G19" s="174" t="n">
        <v>1708959</v>
      </c>
      <c r="H19" s="174" t="n">
        <v>1098984</v>
      </c>
      <c r="I19" s="174" t="n">
        <v>1043427</v>
      </c>
      <c r="J19" s="174" t="n">
        <v>1553009</v>
      </c>
      <c r="K19" s="175" t="n">
        <v>1466068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6" t="s">
        <v>107</v>
      </c>
      <c r="C20" s="171" t="n">
        <v>14041878</v>
      </c>
      <c r="D20" s="173" t="n">
        <v>5107576</v>
      </c>
      <c r="E20" s="174" t="n">
        <v>795378</v>
      </c>
      <c r="F20" s="174" t="n">
        <v>1270033</v>
      </c>
      <c r="G20" s="174" t="n">
        <v>1708441</v>
      </c>
      <c r="H20" s="174" t="n">
        <v>1098421</v>
      </c>
      <c r="I20" s="174" t="n">
        <v>1042799</v>
      </c>
      <c r="J20" s="174" t="n">
        <v>1552221</v>
      </c>
      <c r="K20" s="175" t="n">
        <v>1467009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6" t="s">
        <v>108</v>
      </c>
      <c r="C21" s="177" t="n">
        <v>14039134</v>
      </c>
      <c r="D21" s="178" t="n">
        <v>5107977</v>
      </c>
      <c r="E21" s="179" t="n">
        <v>795054</v>
      </c>
      <c r="F21" s="179" t="n">
        <v>1269079</v>
      </c>
      <c r="G21" s="179" t="n">
        <v>1707876</v>
      </c>
      <c r="H21" s="179" t="n">
        <v>1097919</v>
      </c>
      <c r="I21" s="179" t="n">
        <v>1042265</v>
      </c>
      <c r="J21" s="179" t="n">
        <v>1551445</v>
      </c>
      <c r="K21" s="180" t="n">
        <v>1467519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6" t="s">
        <v>109</v>
      </c>
      <c r="C22" s="178" t="n">
        <v>14036484</v>
      </c>
      <c r="D22" s="178" t="n">
        <v>5107992</v>
      </c>
      <c r="E22" s="179" t="n">
        <v>794834</v>
      </c>
      <c r="F22" s="179" t="n">
        <v>1268216</v>
      </c>
      <c r="G22" s="179" t="n">
        <v>1707633</v>
      </c>
      <c r="H22" s="179" t="n">
        <v>1097477</v>
      </c>
      <c r="I22" s="179" t="n">
        <v>1041878</v>
      </c>
      <c r="J22" s="179" t="n">
        <v>1550402</v>
      </c>
      <c r="K22" s="180" t="n">
        <v>1468052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76" t="s">
        <v>110</v>
      </c>
      <c r="C23" s="178" t="n">
        <v>14033130</v>
      </c>
      <c r="D23" s="178" t="n">
        <v>5107858</v>
      </c>
      <c r="E23" s="179" t="n">
        <v>794760</v>
      </c>
      <c r="F23" s="179" t="n">
        <v>1267048</v>
      </c>
      <c r="G23" s="179" t="n">
        <v>1707874</v>
      </c>
      <c r="H23" s="179" t="n">
        <v>1096535</v>
      </c>
      <c r="I23" s="179" t="n">
        <v>1041342</v>
      </c>
      <c r="J23" s="179" t="n">
        <v>1549458</v>
      </c>
      <c r="K23" s="180" t="n">
        <v>1468255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11</v>
      </c>
      <c r="C24" s="185" t="n">
        <v>14029383</v>
      </c>
      <c r="D24" s="185" t="n">
        <v>5106912</v>
      </c>
      <c r="E24" s="186" t="n">
        <v>794385</v>
      </c>
      <c r="F24" s="186" t="n">
        <v>1266334</v>
      </c>
      <c r="G24" s="186" t="n">
        <v>1707747</v>
      </c>
      <c r="H24" s="186" t="n">
        <v>1096235</v>
      </c>
      <c r="I24" s="186" t="n">
        <v>1040711</v>
      </c>
      <c r="J24" s="186" t="n">
        <v>1548684</v>
      </c>
      <c r="K24" s="187" t="n">
        <v>1468375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12</v>
      </c>
      <c r="C26" s="193" t="n">
        <f aca="false">C24-C23</f>
        <v>-3747</v>
      </c>
      <c r="D26" s="194" t="n">
        <f aca="false">D24-D23</f>
        <v>-946</v>
      </c>
      <c r="E26" s="194" t="n">
        <f aca="false">E24-E23</f>
        <v>-375</v>
      </c>
      <c r="F26" s="194" t="n">
        <f aca="false">F24-F23</f>
        <v>-714</v>
      </c>
      <c r="G26" s="194" t="n">
        <f aca="false">G24-G23</f>
        <v>-127</v>
      </c>
      <c r="H26" s="194" t="n">
        <f aca="false">H24-H23</f>
        <v>-300</v>
      </c>
      <c r="I26" s="194" t="n">
        <f aca="false">I24-I23</f>
        <v>-631</v>
      </c>
      <c r="J26" s="194" t="n">
        <f aca="false">J24-J23</f>
        <v>-774</v>
      </c>
      <c r="K26" s="195" t="n">
        <f aca="false">K24-K23</f>
        <v>120</v>
      </c>
      <c r="L26" s="196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7" t="s">
        <v>113</v>
      </c>
      <c r="C27" s="198" t="n">
        <f aca="false">C24-C12</f>
        <v>-79009</v>
      </c>
      <c r="D27" s="199" t="n">
        <f aca="false">D24-D12</f>
        <v>-11055</v>
      </c>
      <c r="E27" s="199" t="n">
        <f aca="false">E24-E12</f>
        <v>-6126</v>
      </c>
      <c r="F27" s="199" t="n">
        <f aca="false">F24-F12</f>
        <v>-16237</v>
      </c>
      <c r="G27" s="199" t="n">
        <f aca="false">G24-G12</f>
        <v>-10019</v>
      </c>
      <c r="H27" s="199" t="n">
        <f aca="false">H24-H12</f>
        <v>-10066</v>
      </c>
      <c r="I27" s="199" t="n">
        <f aca="false">I24-I12</f>
        <v>-10807</v>
      </c>
      <c r="J27" s="199" t="n">
        <f aca="false">J24-J12</f>
        <v>-14440</v>
      </c>
      <c r="K27" s="200" t="n">
        <f aca="false">K24-K12</f>
        <v>-259</v>
      </c>
      <c r="L27" s="201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2" t="s">
        <v>114</v>
      </c>
      <c r="C28" s="203" t="n">
        <f aca="false">ROUND(C27/C12*1000,2)</f>
        <v>-5.6</v>
      </c>
      <c r="D28" s="204" t="n">
        <f aca="false">ROUND(D27/D12*1000,2)</f>
        <v>-2.16</v>
      </c>
      <c r="E28" s="204" t="n">
        <f aca="false">ROUND(E27/E12*1000,2)</f>
        <v>-7.65</v>
      </c>
      <c r="F28" s="204" t="n">
        <f aca="false">ROUND(F27/F12*1000,2)</f>
        <v>-12.66</v>
      </c>
      <c r="G28" s="204" t="n">
        <f aca="false">ROUND(G27/G12*1000,2)</f>
        <v>-5.83</v>
      </c>
      <c r="H28" s="204" t="n">
        <f aca="false">ROUND(H27/H12*1000,2)</f>
        <v>-9.1</v>
      </c>
      <c r="I28" s="204" t="n">
        <f aca="false">ROUND(I27/I12*1000,2)</f>
        <v>-10.28</v>
      </c>
      <c r="J28" s="204" t="n">
        <f aca="false">ROUND(J27/J12*1000,2)</f>
        <v>-9.24</v>
      </c>
      <c r="K28" s="205" t="n">
        <f aca="false">ROUND(K27/K12*1000,2)</f>
        <v>-0.18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6" t="s">
        <v>115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" hidden="false" customHeight="true" outlineLevel="0" collapsed="false">
      <c r="B30" s="209" t="s">
        <v>116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" hidden="false" customHeight="true" outlineLevel="0" collapsed="false">
      <c r="B31" s="209" t="s">
        <v>117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" hidden="false" customHeight="true" outlineLevel="0" collapsed="false">
      <c r="B32" s="209" t="s">
        <v>118</v>
      </c>
      <c r="C32" s="210"/>
      <c r="D32" s="209"/>
      <c r="E32" s="209"/>
      <c r="F32" s="209"/>
      <c r="G32" s="209"/>
      <c r="H32" s="209"/>
      <c r="I32" s="209"/>
    </row>
    <row r="33" customFormat="false" ht="13" hidden="false" customHeight="true" outlineLevel="0" collapsed="false">
      <c r="B33" s="209" t="s">
        <v>119</v>
      </c>
      <c r="C33" s="210"/>
      <c r="D33" s="209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09" t="s">
        <v>120</v>
      </c>
      <c r="D34" s="209"/>
    </row>
    <row r="35" customFormat="false" ht="13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S21" activeCellId="0" sqref="S21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1" width="2.89"/>
    <col collapsed="false" customWidth="true" hidden="false" outlineLevel="0" max="2" min="2" style="211" width="11.36"/>
    <col collapsed="false" customWidth="true" hidden="false" outlineLevel="0" max="12" min="3" style="211" width="8.45"/>
    <col collapsed="false" customWidth="true" hidden="false" outlineLevel="0" max="13" min="13" style="211" width="0.08"/>
    <col collapsed="false" customWidth="true" hidden="false" outlineLevel="0" max="14" min="14" style="211" width="2.45"/>
    <col collapsed="false" customWidth="false" hidden="false" outlineLevel="0" max="257" min="15" style="211" width="8.99"/>
  </cols>
  <sheetData>
    <row r="2" customFormat="false" ht="20.15" hidden="false" customHeight="true" outlineLevel="0" collapsed="false">
      <c r="B2" s="212" t="s">
        <v>121</v>
      </c>
      <c r="C2" s="213"/>
      <c r="K2" s="214" t="s">
        <v>122</v>
      </c>
      <c r="L2" s="215"/>
    </row>
    <row r="3" customFormat="false" ht="20.15" hidden="false" customHeight="true" outlineLevel="0" collapsed="false">
      <c r="B3" s="216" t="s">
        <v>123</v>
      </c>
      <c r="C3" s="217" t="s">
        <v>15</v>
      </c>
      <c r="D3" s="217" t="s">
        <v>124</v>
      </c>
      <c r="E3" s="217"/>
      <c r="F3" s="217"/>
      <c r="G3" s="217" t="s">
        <v>125</v>
      </c>
      <c r="H3" s="217"/>
      <c r="I3" s="217"/>
      <c r="J3" s="218" t="s">
        <v>126</v>
      </c>
      <c r="K3" s="218"/>
      <c r="L3" s="218"/>
    </row>
    <row r="4" customFormat="false" ht="20.15" hidden="false" customHeight="true" outlineLevel="0" collapsed="false">
      <c r="B4" s="216"/>
      <c r="C4" s="217"/>
      <c r="D4" s="219" t="s">
        <v>127</v>
      </c>
      <c r="E4" s="219" t="s">
        <v>20</v>
      </c>
      <c r="F4" s="219" t="s">
        <v>21</v>
      </c>
      <c r="G4" s="220" t="s">
        <v>128</v>
      </c>
      <c r="H4" s="220" t="s">
        <v>129</v>
      </c>
      <c r="I4" s="220" t="s">
        <v>130</v>
      </c>
      <c r="J4" s="220" t="s">
        <v>64</v>
      </c>
      <c r="K4" s="220" t="s">
        <v>68</v>
      </c>
      <c r="L4" s="221" t="s">
        <v>130</v>
      </c>
    </row>
    <row r="5" customFormat="false" ht="13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31</v>
      </c>
      <c r="C6" s="229" t="n">
        <v>310323</v>
      </c>
      <c r="D6" s="229" t="n">
        <v>819110</v>
      </c>
      <c r="E6" s="229" t="n">
        <v>387543</v>
      </c>
      <c r="F6" s="229" t="n">
        <v>431567</v>
      </c>
      <c r="G6" s="229" t="n">
        <v>6653</v>
      </c>
      <c r="H6" s="229" t="n">
        <v>10114</v>
      </c>
      <c r="I6" s="230" t="n">
        <v>-3461</v>
      </c>
      <c r="J6" s="229" t="n">
        <v>18687</v>
      </c>
      <c r="K6" s="229" t="n">
        <v>19736</v>
      </c>
      <c r="L6" s="231" t="n">
        <v>-1049</v>
      </c>
    </row>
    <row r="7" s="227" customFormat="true" ht="18" hidden="false" customHeight="true" outlineLevel="0" collapsed="false">
      <c r="B7" s="228" t="s">
        <v>132</v>
      </c>
      <c r="C7" s="229" t="n">
        <v>313132</v>
      </c>
      <c r="D7" s="229" t="n">
        <v>814211</v>
      </c>
      <c r="E7" s="229" t="n">
        <v>385468</v>
      </c>
      <c r="F7" s="229" t="n">
        <v>428743</v>
      </c>
      <c r="G7" s="229" t="n">
        <v>6276</v>
      </c>
      <c r="H7" s="229" t="n">
        <v>10035</v>
      </c>
      <c r="I7" s="230" t="n">
        <v>-3759</v>
      </c>
      <c r="J7" s="229" t="n">
        <v>19048</v>
      </c>
      <c r="K7" s="229" t="n">
        <v>20188</v>
      </c>
      <c r="L7" s="231" t="n">
        <v>-1140</v>
      </c>
      <c r="O7" s="232"/>
    </row>
    <row r="8" s="227" customFormat="true" ht="18" hidden="false" customHeight="true" outlineLevel="0" collapsed="false">
      <c r="B8" s="233" t="s">
        <v>96</v>
      </c>
      <c r="C8" s="229" t="n">
        <v>312680</v>
      </c>
      <c r="D8" s="229" t="n">
        <v>811442</v>
      </c>
      <c r="E8" s="229" t="n">
        <v>384451</v>
      </c>
      <c r="F8" s="229" t="n">
        <v>426991</v>
      </c>
      <c r="G8" s="229" t="n">
        <v>6161</v>
      </c>
      <c r="H8" s="229" t="n">
        <v>9917</v>
      </c>
      <c r="I8" s="230" t="n">
        <v>-3756</v>
      </c>
      <c r="J8" s="229" t="n">
        <v>17270</v>
      </c>
      <c r="K8" s="229" t="n">
        <v>18904</v>
      </c>
      <c r="L8" s="231" t="n">
        <v>-1634</v>
      </c>
      <c r="O8" s="232"/>
    </row>
    <row r="9" s="227" customFormat="true" ht="18" hidden="false" customHeight="true" outlineLevel="0" collapsed="false">
      <c r="A9" s="234"/>
      <c r="B9" s="233" t="s">
        <v>97</v>
      </c>
      <c r="C9" s="229" t="n">
        <v>314731</v>
      </c>
      <c r="D9" s="229" t="n">
        <v>805721</v>
      </c>
      <c r="E9" s="229" t="n">
        <v>381993</v>
      </c>
      <c r="F9" s="229" t="n">
        <v>423728</v>
      </c>
      <c r="G9" s="229" t="n">
        <v>5939</v>
      </c>
      <c r="H9" s="229" t="n">
        <v>10121</v>
      </c>
      <c r="I9" s="230" t="n">
        <v>-4182</v>
      </c>
      <c r="J9" s="229" t="n">
        <v>16767</v>
      </c>
      <c r="K9" s="229" t="n">
        <v>18306</v>
      </c>
      <c r="L9" s="231" t="n">
        <v>-1539</v>
      </c>
      <c r="O9" s="232"/>
    </row>
    <row r="10" s="234" customFormat="true" ht="18" hidden="false" customHeight="true" outlineLevel="0" collapsed="false">
      <c r="B10" s="235" t="s">
        <v>133</v>
      </c>
      <c r="C10" s="236" t="n">
        <v>317304</v>
      </c>
      <c r="D10" s="236" t="n">
        <v>800511</v>
      </c>
      <c r="E10" s="236" t="n">
        <v>379773</v>
      </c>
      <c r="F10" s="236" t="n">
        <v>420738</v>
      </c>
      <c r="G10" s="236" t="n">
        <v>5648</v>
      </c>
      <c r="H10" s="236" t="n">
        <v>10804</v>
      </c>
      <c r="I10" s="237" t="n">
        <v>-5156</v>
      </c>
      <c r="J10" s="236" t="n">
        <v>18865</v>
      </c>
      <c r="K10" s="236" t="n">
        <v>18919</v>
      </c>
      <c r="L10" s="238" t="n">
        <v>-5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34</v>
      </c>
      <c r="C12" s="245" t="n">
        <v>317304</v>
      </c>
      <c r="D12" s="245" t="n">
        <v>800511</v>
      </c>
      <c r="E12" s="245" t="n">
        <v>379773</v>
      </c>
      <c r="F12" s="245" t="n">
        <v>420738</v>
      </c>
      <c r="G12" s="245" t="n">
        <v>511</v>
      </c>
      <c r="H12" s="245" t="n">
        <v>956</v>
      </c>
      <c r="I12" s="230" t="n">
        <v>-445</v>
      </c>
      <c r="J12" s="245" t="n">
        <v>1263</v>
      </c>
      <c r="K12" s="245" t="n">
        <v>1190</v>
      </c>
      <c r="L12" s="231" t="n">
        <v>73</v>
      </c>
      <c r="N12" s="247"/>
      <c r="O12" s="247"/>
    </row>
    <row r="13" s="246" customFormat="true" ht="18" hidden="false" customHeight="true" outlineLevel="0" collapsed="false">
      <c r="A13" s="248"/>
      <c r="B13" s="162" t="s">
        <v>100</v>
      </c>
      <c r="C13" s="245" t="n">
        <v>317354</v>
      </c>
      <c r="D13" s="245" t="n">
        <v>800138</v>
      </c>
      <c r="E13" s="245" t="n">
        <v>379675</v>
      </c>
      <c r="F13" s="245" t="n">
        <v>420463</v>
      </c>
      <c r="G13" s="245" t="n">
        <v>470</v>
      </c>
      <c r="H13" s="245" t="n">
        <v>933</v>
      </c>
      <c r="I13" s="230" t="n">
        <v>-463</v>
      </c>
      <c r="J13" s="245" t="n">
        <v>1169</v>
      </c>
      <c r="K13" s="245" t="n">
        <v>1079</v>
      </c>
      <c r="L13" s="231" t="n">
        <v>90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2" t="s">
        <v>101</v>
      </c>
      <c r="C14" s="245" t="n">
        <v>317441</v>
      </c>
      <c r="D14" s="245" t="n">
        <v>799757</v>
      </c>
      <c r="E14" s="245" t="n">
        <v>379558</v>
      </c>
      <c r="F14" s="245" t="n">
        <v>420199</v>
      </c>
      <c r="G14" s="245" t="n">
        <v>452</v>
      </c>
      <c r="H14" s="245" t="n">
        <v>988</v>
      </c>
      <c r="I14" s="230" t="n">
        <v>-536</v>
      </c>
      <c r="J14" s="245" t="n">
        <v>1198</v>
      </c>
      <c r="K14" s="245" t="n">
        <v>1043</v>
      </c>
      <c r="L14" s="231" t="n">
        <v>155</v>
      </c>
      <c r="N14" s="247"/>
      <c r="O14" s="247"/>
    </row>
    <row r="15" s="246" customFormat="true" ht="18" hidden="false" customHeight="true" outlineLevel="0" collapsed="false">
      <c r="A15" s="248"/>
      <c r="B15" s="162" t="s">
        <v>102</v>
      </c>
      <c r="C15" s="245" t="n">
        <v>317348</v>
      </c>
      <c r="D15" s="245" t="n">
        <v>799276</v>
      </c>
      <c r="E15" s="245" t="n">
        <v>379374</v>
      </c>
      <c r="F15" s="245" t="n">
        <v>419902</v>
      </c>
      <c r="G15" s="245" t="n">
        <v>477</v>
      </c>
      <c r="H15" s="245" t="n">
        <v>1072</v>
      </c>
      <c r="I15" s="230" t="n">
        <v>-595</v>
      </c>
      <c r="J15" s="245" t="n">
        <v>1174</v>
      </c>
      <c r="K15" s="245" t="n">
        <v>1060</v>
      </c>
      <c r="L15" s="231" t="n">
        <v>114</v>
      </c>
      <c r="N15" s="247"/>
      <c r="O15" s="247"/>
    </row>
    <row r="16" s="227" customFormat="true" ht="18" hidden="false" customHeight="true" outlineLevel="0" collapsed="false">
      <c r="A16" s="246"/>
      <c r="B16" s="162" t="s">
        <v>103</v>
      </c>
      <c r="C16" s="245" t="n">
        <v>317211</v>
      </c>
      <c r="D16" s="245" t="n">
        <v>798448</v>
      </c>
      <c r="E16" s="245" t="n">
        <v>379016</v>
      </c>
      <c r="F16" s="245" t="n">
        <v>419432</v>
      </c>
      <c r="G16" s="245" t="n">
        <v>440</v>
      </c>
      <c r="H16" s="245" t="n">
        <v>1257</v>
      </c>
      <c r="I16" s="230" t="n">
        <v>-817</v>
      </c>
      <c r="J16" s="245" t="n">
        <v>1156</v>
      </c>
      <c r="K16" s="245" t="n">
        <v>1167</v>
      </c>
      <c r="L16" s="231" t="n">
        <v>-11</v>
      </c>
      <c r="N16" s="250"/>
      <c r="O16" s="250"/>
    </row>
    <row r="17" s="227" customFormat="true" ht="18.75" hidden="false" customHeight="true" outlineLevel="0" collapsed="false">
      <c r="A17" s="246"/>
      <c r="B17" s="162" t="s">
        <v>104</v>
      </c>
      <c r="C17" s="245" t="n">
        <v>317259</v>
      </c>
      <c r="D17" s="245" t="n">
        <v>797889</v>
      </c>
      <c r="E17" s="245" t="n">
        <v>378812</v>
      </c>
      <c r="F17" s="245" t="n">
        <v>419077</v>
      </c>
      <c r="G17" s="245" t="n">
        <v>384</v>
      </c>
      <c r="H17" s="245" t="n">
        <v>922</v>
      </c>
      <c r="I17" s="230" t="n">
        <v>-538</v>
      </c>
      <c r="J17" s="245" t="n">
        <v>1281</v>
      </c>
      <c r="K17" s="245" t="n">
        <v>1302</v>
      </c>
      <c r="L17" s="231" t="n">
        <v>-21</v>
      </c>
      <c r="N17" s="250"/>
      <c r="O17" s="250"/>
    </row>
    <row r="18" s="227" customFormat="true" ht="18" hidden="false" customHeight="true" outlineLevel="0" collapsed="false">
      <c r="A18" s="246"/>
      <c r="B18" s="244" t="s">
        <v>105</v>
      </c>
      <c r="C18" s="245" t="n">
        <v>317605</v>
      </c>
      <c r="D18" s="245" t="n">
        <v>795157</v>
      </c>
      <c r="E18" s="245" t="n">
        <v>377369</v>
      </c>
      <c r="F18" s="245" t="n">
        <v>417788</v>
      </c>
      <c r="G18" s="245" t="n">
        <v>407</v>
      </c>
      <c r="H18" s="245" t="n">
        <v>1100</v>
      </c>
      <c r="I18" s="230" t="n">
        <v>-693</v>
      </c>
      <c r="J18" s="245" t="n">
        <v>3420</v>
      </c>
      <c r="K18" s="245" t="n">
        <v>5459</v>
      </c>
      <c r="L18" s="231" t="n">
        <v>-2039</v>
      </c>
      <c r="N18" s="250"/>
      <c r="O18" s="250"/>
    </row>
    <row r="19" s="227" customFormat="true" ht="18" hidden="false" customHeight="true" outlineLevel="0" collapsed="false">
      <c r="A19" s="246"/>
      <c r="B19" s="244" t="s">
        <v>135</v>
      </c>
      <c r="C19" s="245" t="n">
        <v>318672</v>
      </c>
      <c r="D19" s="245" t="n">
        <v>795666</v>
      </c>
      <c r="E19" s="245" t="n">
        <v>377704</v>
      </c>
      <c r="F19" s="245" t="n">
        <v>417962</v>
      </c>
      <c r="G19" s="245" t="n">
        <v>391</v>
      </c>
      <c r="H19" s="245" t="n">
        <v>796</v>
      </c>
      <c r="I19" s="230" t="n">
        <v>-405</v>
      </c>
      <c r="J19" s="245" t="n">
        <v>2745</v>
      </c>
      <c r="K19" s="245" t="n">
        <v>1831</v>
      </c>
      <c r="L19" s="231" t="n">
        <v>914</v>
      </c>
      <c r="N19" s="250"/>
      <c r="O19" s="250"/>
    </row>
    <row r="20" s="227" customFormat="true" ht="18" hidden="false" customHeight="true" outlineLevel="0" collapsed="false">
      <c r="A20" s="246"/>
      <c r="B20" s="244" t="s">
        <v>136</v>
      </c>
      <c r="C20" s="251" t="n">
        <v>318959</v>
      </c>
      <c r="D20" s="251" t="n">
        <v>795378</v>
      </c>
      <c r="E20" s="251" t="n">
        <v>377615</v>
      </c>
      <c r="F20" s="251" t="n">
        <v>417763</v>
      </c>
      <c r="G20" s="251" t="n">
        <v>426</v>
      </c>
      <c r="H20" s="251" t="n">
        <v>988</v>
      </c>
      <c r="I20" s="252" t="n">
        <v>-562</v>
      </c>
      <c r="J20" s="251" t="n">
        <v>1543</v>
      </c>
      <c r="K20" s="251" t="n">
        <v>1269</v>
      </c>
      <c r="L20" s="253" t="n">
        <v>274</v>
      </c>
      <c r="N20" s="250"/>
      <c r="O20" s="250"/>
    </row>
    <row r="21" s="248" customFormat="true" ht="18.75" hidden="false" customHeight="true" outlineLevel="0" collapsed="false">
      <c r="A21" s="227"/>
      <c r="B21" s="254" t="s">
        <v>108</v>
      </c>
      <c r="C21" s="251" t="n">
        <v>319089</v>
      </c>
      <c r="D21" s="251" t="n">
        <v>795054</v>
      </c>
      <c r="E21" s="251" t="n">
        <v>377431</v>
      </c>
      <c r="F21" s="251" t="n">
        <v>417623</v>
      </c>
      <c r="G21" s="251" t="n">
        <v>398</v>
      </c>
      <c r="H21" s="251" t="n">
        <v>792</v>
      </c>
      <c r="I21" s="252" t="n">
        <v>-394</v>
      </c>
      <c r="J21" s="251" t="n">
        <v>1205</v>
      </c>
      <c r="K21" s="251" t="n">
        <v>1135</v>
      </c>
      <c r="L21" s="253" t="n">
        <v>70</v>
      </c>
      <c r="N21" s="255"/>
      <c r="O21" s="255"/>
    </row>
    <row r="22" s="248" customFormat="true" ht="18.75" hidden="false" customHeight="true" outlineLevel="0" collapsed="false">
      <c r="A22" s="227"/>
      <c r="B22" s="256" t="s">
        <v>137</v>
      </c>
      <c r="C22" s="257" t="n">
        <v>319298</v>
      </c>
      <c r="D22" s="257" t="n">
        <v>794834</v>
      </c>
      <c r="E22" s="257" t="n">
        <v>377412</v>
      </c>
      <c r="F22" s="257" t="n">
        <v>417422</v>
      </c>
      <c r="G22" s="257" t="n">
        <v>455</v>
      </c>
      <c r="H22" s="257" t="n">
        <v>836</v>
      </c>
      <c r="I22" s="258" t="n">
        <v>-381</v>
      </c>
      <c r="J22" s="257" t="n">
        <v>1373</v>
      </c>
      <c r="K22" s="257" t="n">
        <v>1212</v>
      </c>
      <c r="L22" s="259" t="n">
        <v>161</v>
      </c>
      <c r="N22" s="255"/>
      <c r="O22" s="255"/>
    </row>
    <row r="23" s="248" customFormat="true" ht="18.75" hidden="false" customHeight="true" outlineLevel="0" collapsed="false">
      <c r="A23" s="227"/>
      <c r="B23" s="254" t="s">
        <v>110</v>
      </c>
      <c r="C23" s="257" t="n">
        <v>319483</v>
      </c>
      <c r="D23" s="257" t="n">
        <v>794760</v>
      </c>
      <c r="E23" s="257" t="n">
        <v>377368</v>
      </c>
      <c r="F23" s="257" t="n">
        <v>417392</v>
      </c>
      <c r="G23" s="257" t="n">
        <v>463</v>
      </c>
      <c r="H23" s="257" t="n">
        <v>900</v>
      </c>
      <c r="I23" s="258" t="n">
        <v>-437</v>
      </c>
      <c r="J23" s="257" t="n">
        <v>1527</v>
      </c>
      <c r="K23" s="257" t="n">
        <v>1164</v>
      </c>
      <c r="L23" s="259" t="n">
        <v>363</v>
      </c>
      <c r="N23" s="255"/>
      <c r="O23" s="255"/>
    </row>
    <row r="24" s="248" customFormat="true" ht="18.75" hidden="false" customHeight="true" outlineLevel="0" collapsed="false">
      <c r="A24" s="227"/>
      <c r="B24" s="162" t="s">
        <v>99</v>
      </c>
      <c r="C24" s="257" t="n">
        <v>319610</v>
      </c>
      <c r="D24" s="257" t="n">
        <v>794385</v>
      </c>
      <c r="E24" s="257" t="n">
        <v>377156</v>
      </c>
      <c r="F24" s="257" t="n">
        <v>417229</v>
      </c>
      <c r="G24" s="257" t="n">
        <v>468</v>
      </c>
      <c r="H24" s="257" t="n">
        <v>841</v>
      </c>
      <c r="I24" s="258" t="n">
        <v>-373</v>
      </c>
      <c r="J24" s="257" t="n">
        <v>1225</v>
      </c>
      <c r="K24" s="257" t="n">
        <v>1227</v>
      </c>
      <c r="L24" s="259" t="n">
        <v>-2</v>
      </c>
      <c r="N24" s="255"/>
      <c r="O24" s="255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60" t="s">
        <v>138</v>
      </c>
      <c r="C25" s="261" t="n">
        <v>319880</v>
      </c>
      <c r="D25" s="261" t="n">
        <v>794158</v>
      </c>
      <c r="E25" s="261" t="n">
        <v>377172</v>
      </c>
      <c r="F25" s="261" t="n">
        <v>416986</v>
      </c>
      <c r="G25" s="261" t="n">
        <v>474</v>
      </c>
      <c r="H25" s="261" t="n">
        <v>932</v>
      </c>
      <c r="I25" s="237" t="n">
        <v>-458</v>
      </c>
      <c r="J25" s="261" t="n">
        <v>1331</v>
      </c>
      <c r="K25" s="261" t="n">
        <v>1100</v>
      </c>
      <c r="L25" s="238" t="n">
        <v>231</v>
      </c>
      <c r="M25" s="211" t="n">
        <v>1</v>
      </c>
      <c r="N25" s="262"/>
      <c r="O25" s="262"/>
    </row>
    <row r="26" customFormat="false" ht="13.5" hidden="false" customHeight="true" outlineLevel="0" collapsed="false">
      <c r="A26" s="227"/>
      <c r="B26" s="263"/>
      <c r="C26" s="264"/>
      <c r="D26" s="264"/>
      <c r="E26" s="264"/>
      <c r="F26" s="264"/>
      <c r="G26" s="264"/>
      <c r="H26" s="264"/>
      <c r="I26" s="264"/>
      <c r="J26" s="264"/>
      <c r="K26" s="264"/>
      <c r="L26" s="265"/>
      <c r="N26" s="262"/>
      <c r="O26" s="262"/>
    </row>
    <row r="27" customFormat="false" ht="13" hidden="false" customHeight="true" outlineLevel="0" collapsed="false">
      <c r="B27" s="266" t="s">
        <v>139</v>
      </c>
      <c r="G27" s="267"/>
      <c r="H27" s="267"/>
      <c r="I27" s="267"/>
      <c r="J27" s="267"/>
      <c r="K27" s="267"/>
      <c r="L27" s="267"/>
    </row>
    <row r="28" customFormat="false" ht="13" hidden="false" customHeight="true" outlineLevel="0" collapsed="false">
      <c r="B28" s="268" t="s">
        <v>140</v>
      </c>
      <c r="K28" s="269"/>
    </row>
    <row r="29" customFormat="false" ht="13" hidden="false" customHeight="true" outlineLevel="0" collapsed="false">
      <c r="B29" s="268" t="s">
        <v>141</v>
      </c>
      <c r="L29" s="225"/>
    </row>
    <row r="30" customFormat="false" ht="13" hidden="false" customHeight="true" outlineLevel="0" collapsed="false">
      <c r="B30" s="268" t="s">
        <v>142</v>
      </c>
      <c r="L30" s="225"/>
    </row>
    <row r="31" customFormat="false" ht="13" hidden="false" customHeight="true" outlineLevel="0" collapsed="false">
      <c r="B31" s="268" t="s">
        <v>143</v>
      </c>
      <c r="C31" s="270"/>
      <c r="L31" s="225"/>
    </row>
    <row r="32" customFormat="false" ht="13.5" hidden="false" customHeight="true" outlineLevel="0" collapsed="false">
      <c r="B32" s="271" t="s">
        <v>144</v>
      </c>
      <c r="C32" s="272"/>
      <c r="D32" s="272"/>
      <c r="E32" s="272"/>
      <c r="F32" s="272"/>
      <c r="G32" s="272"/>
      <c r="H32" s="272"/>
      <c r="I32" s="273"/>
      <c r="J32" s="272"/>
      <c r="K32" s="272"/>
      <c r="L32" s="273"/>
    </row>
    <row r="33" customFormat="false" ht="13.5" hidden="false" customHeight="true" outlineLevel="0" collapsed="false">
      <c r="B33" s="271" t="s">
        <v>145</v>
      </c>
      <c r="C33" s="272"/>
      <c r="D33" s="272"/>
      <c r="E33" s="272"/>
      <c r="F33" s="272"/>
      <c r="G33" s="272"/>
      <c r="H33" s="272"/>
      <c r="I33" s="273"/>
      <c r="J33" s="272"/>
      <c r="K33" s="272"/>
      <c r="L33" s="273"/>
    </row>
    <row r="34" customFormat="false" ht="20.15" hidden="false" customHeight="true" outlineLevel="0" collapsed="false">
      <c r="L34" s="274"/>
    </row>
    <row r="35" customFormat="false" ht="20.15" hidden="false" customHeight="true" outlineLevel="0" collapsed="false">
      <c r="L35" s="274"/>
    </row>
    <row r="36" customFormat="false" ht="20.15" hidden="false" customHeight="true" outlineLevel="0" collapsed="false">
      <c r="L36" s="274"/>
    </row>
    <row r="37" customFormat="false" ht="20.15" hidden="false" customHeight="true" outlineLevel="0" collapsed="false">
      <c r="L37" s="275"/>
    </row>
    <row r="38" customFormat="false" ht="20.15" hidden="false" customHeight="true" outlineLevel="0" collapsed="false">
      <c r="L38" s="276"/>
    </row>
    <row r="39" customFormat="false" ht="20.15" hidden="false" customHeight="true" outlineLevel="0" collapsed="false">
      <c r="L39" s="275"/>
    </row>
    <row r="40" customFormat="false" ht="20.15" hidden="false" customHeight="true" outlineLevel="0" collapsed="false">
      <c r="L40" s="276"/>
    </row>
    <row r="41" customFormat="false" ht="20.15" hidden="false" customHeight="true" outlineLevel="0" collapsed="false">
      <c r="L41" s="276"/>
    </row>
    <row r="42" customFormat="false" ht="20.15" hidden="false" customHeight="true" outlineLevel="0" collapsed="false">
      <c r="L42" s="276"/>
    </row>
    <row r="43" customFormat="false" ht="20.15" hidden="false" customHeight="true" outlineLevel="0" collapsed="false">
      <c r="L43" s="276"/>
    </row>
    <row r="44" customFormat="false" ht="20.15" hidden="false" customHeight="true" outlineLevel="0" collapsed="false">
      <c r="L44" s="276"/>
    </row>
    <row r="45" customFormat="false" ht="20.15" hidden="false" customHeight="true" outlineLevel="0" collapsed="false">
      <c r="L45" s="276"/>
    </row>
    <row r="46" customFormat="false" ht="20.15" hidden="false" customHeight="true" outlineLevel="0" collapsed="false">
      <c r="L46" s="276"/>
    </row>
    <row r="47" customFormat="false" ht="20.15" hidden="false" customHeight="true" outlineLevel="0" collapsed="false">
      <c r="L47" s="276"/>
    </row>
    <row r="48" customFormat="false" ht="20.15" hidden="false" customHeight="true" outlineLevel="0" collapsed="false">
      <c r="L48" s="276"/>
    </row>
    <row r="49" customFormat="false" ht="20.15" hidden="false" customHeight="true" outlineLevel="0" collapsed="false">
      <c r="L49" s="276"/>
    </row>
    <row r="50" customFormat="false" ht="20.15" hidden="false" customHeight="true" outlineLevel="0" collapsed="false">
      <c r="L50" s="276"/>
    </row>
    <row r="51" customFormat="false" ht="20.15" hidden="false" customHeight="true" outlineLevel="0" collapsed="false">
      <c r="L51" s="276"/>
    </row>
    <row r="52" customFormat="false" ht="20.15" hidden="false" customHeight="true" outlineLevel="0" collapsed="false">
      <c r="L52" s="276"/>
    </row>
    <row r="53" customFormat="false" ht="20.15" hidden="false" customHeight="true" outlineLevel="0" collapsed="false">
      <c r="L53" s="276"/>
    </row>
    <row r="54" customFormat="false" ht="20.15" hidden="false" customHeight="true" outlineLevel="0" collapsed="false">
      <c r="L54" s="276"/>
    </row>
    <row r="55" customFormat="false" ht="20.15" hidden="false" customHeight="true" outlineLevel="0" collapsed="false">
      <c r="L55" s="26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5" zeroHeight="false" outlineLevelRow="0" outlineLevelCol="0"/>
  <cols>
    <col collapsed="false" customWidth="true" hidden="false" outlineLevel="0" max="1" min="1" style="277" width="2.63"/>
    <col collapsed="false" customWidth="true" hidden="false" outlineLevel="0" max="2" min="2" style="277" width="10.62"/>
    <col collapsed="false" customWidth="true" hidden="false" outlineLevel="0" max="6" min="3" style="277" width="8.62"/>
    <col collapsed="false" customWidth="true" hidden="false" outlineLevel="0" max="7" min="7" style="277" width="7.63"/>
    <col collapsed="false" customWidth="true" hidden="false" outlineLevel="0" max="8" min="8" style="277" width="7.8"/>
    <col collapsed="false" customWidth="true" hidden="false" outlineLevel="0" max="12" min="9" style="277" width="7.63"/>
    <col collapsed="false" customWidth="true" hidden="false" outlineLevel="0" max="13" min="13" style="277" width="2.63"/>
    <col collapsed="false" customWidth="false" hidden="false" outlineLevel="0" max="257" min="14" style="27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8" t="s">
        <v>146</v>
      </c>
      <c r="C2" s="279"/>
      <c r="I2" s="280" t="s">
        <v>147</v>
      </c>
      <c r="K2" s="281"/>
    </row>
    <row r="3" customFormat="false" ht="15" hidden="false" customHeight="true" outlineLevel="0" collapsed="false">
      <c r="B3" s="279"/>
      <c r="C3" s="282"/>
      <c r="D3" s="282"/>
      <c r="E3" s="282"/>
      <c r="F3" s="282"/>
      <c r="G3" s="282"/>
      <c r="H3" s="282"/>
      <c r="K3" s="283" t="s">
        <v>148</v>
      </c>
      <c r="L3" s="283"/>
    </row>
    <row r="4" customFormat="false" ht="15" hidden="false" customHeight="true" outlineLevel="0" collapsed="false">
      <c r="B4" s="284" t="s">
        <v>28</v>
      </c>
      <c r="C4" s="285" t="s">
        <v>15</v>
      </c>
      <c r="D4" s="285" t="s">
        <v>149</v>
      </c>
      <c r="E4" s="285"/>
      <c r="F4" s="285"/>
      <c r="G4" s="285" t="s">
        <v>150</v>
      </c>
      <c r="H4" s="285"/>
      <c r="I4" s="286" t="s">
        <v>151</v>
      </c>
      <c r="J4" s="286"/>
      <c r="K4" s="286"/>
      <c r="L4" s="286"/>
    </row>
    <row r="5" customFormat="false" ht="15" hidden="false" customHeight="true" outlineLevel="0" collapsed="false">
      <c r="B5" s="284"/>
      <c r="C5" s="285"/>
      <c r="D5" s="285"/>
      <c r="E5" s="285"/>
      <c r="F5" s="285"/>
      <c r="G5" s="285"/>
      <c r="H5" s="285"/>
      <c r="I5" s="287" t="s">
        <v>152</v>
      </c>
      <c r="J5" s="287"/>
      <c r="K5" s="288" t="s">
        <v>153</v>
      </c>
      <c r="L5" s="288"/>
    </row>
    <row r="6" customFormat="false" ht="15" hidden="false" customHeight="true" outlineLevel="0" collapsed="false">
      <c r="B6" s="284"/>
      <c r="C6" s="285"/>
      <c r="D6" s="287" t="s">
        <v>127</v>
      </c>
      <c r="E6" s="287" t="s">
        <v>20</v>
      </c>
      <c r="F6" s="287" t="s">
        <v>21</v>
      </c>
      <c r="G6" s="287" t="s">
        <v>154</v>
      </c>
      <c r="H6" s="287" t="s">
        <v>155</v>
      </c>
      <c r="I6" s="287"/>
      <c r="J6" s="287"/>
      <c r="K6" s="288"/>
      <c r="L6" s="288"/>
    </row>
    <row r="7" customFormat="false" ht="15" hidden="false" customHeight="true" outlineLevel="0" collapsed="false">
      <c r="B7" s="284"/>
      <c r="C7" s="285"/>
      <c r="D7" s="287"/>
      <c r="E7" s="287"/>
      <c r="F7" s="287"/>
      <c r="G7" s="287"/>
      <c r="H7" s="287"/>
      <c r="I7" s="289" t="s">
        <v>156</v>
      </c>
      <c r="J7" s="289" t="s">
        <v>157</v>
      </c>
      <c r="K7" s="289" t="s">
        <v>156</v>
      </c>
      <c r="L7" s="290" t="s">
        <v>157</v>
      </c>
    </row>
    <row r="8" customFormat="false" ht="3" hidden="false" customHeight="true" outlineLevel="0" collapsed="false">
      <c r="B8" s="291"/>
      <c r="C8" s="292"/>
      <c r="D8" s="293"/>
      <c r="E8" s="293"/>
      <c r="F8" s="293"/>
      <c r="G8" s="293"/>
      <c r="H8" s="293"/>
      <c r="I8" s="293"/>
      <c r="J8" s="293"/>
      <c r="K8" s="293"/>
      <c r="L8" s="294"/>
    </row>
    <row r="9" s="295" customFormat="true" ht="18" hidden="false" customHeight="true" outlineLevel="0" collapsed="false">
      <c r="B9" s="296" t="s">
        <v>86</v>
      </c>
      <c r="C9" s="297" t="n">
        <v>319880</v>
      </c>
      <c r="D9" s="297" t="n">
        <v>794158</v>
      </c>
      <c r="E9" s="297" t="n">
        <v>377172</v>
      </c>
      <c r="F9" s="297" t="n">
        <v>416986</v>
      </c>
      <c r="G9" s="297" t="n">
        <v>474</v>
      </c>
      <c r="H9" s="297" t="n">
        <v>932</v>
      </c>
      <c r="I9" s="297" t="n">
        <v>691</v>
      </c>
      <c r="J9" s="297" t="n">
        <v>1331</v>
      </c>
      <c r="K9" s="297" t="n">
        <v>691</v>
      </c>
      <c r="L9" s="298" t="n">
        <v>1100</v>
      </c>
    </row>
    <row r="10" s="295" customFormat="true" ht="3" hidden="false" customHeight="true" outlineLevel="0" collapsed="false">
      <c r="B10" s="296"/>
      <c r="C10" s="297"/>
      <c r="D10" s="297"/>
      <c r="E10" s="297"/>
      <c r="F10" s="297"/>
      <c r="G10" s="297"/>
      <c r="H10" s="297"/>
      <c r="I10" s="297"/>
      <c r="J10" s="297"/>
      <c r="K10" s="297"/>
      <c r="L10" s="298"/>
    </row>
    <row r="11" s="295" customFormat="true" ht="18" hidden="false" customHeight="true" outlineLevel="0" collapsed="false">
      <c r="B11" s="296" t="s">
        <v>158</v>
      </c>
      <c r="C11" s="297" t="n">
        <v>267635</v>
      </c>
      <c r="D11" s="297" t="n">
        <v>657728</v>
      </c>
      <c r="E11" s="297" t="n">
        <v>312042</v>
      </c>
      <c r="F11" s="297" t="n">
        <v>345686</v>
      </c>
      <c r="G11" s="297" t="n">
        <v>380</v>
      </c>
      <c r="H11" s="297" t="n">
        <v>777</v>
      </c>
      <c r="I11" s="297" t="n">
        <v>525</v>
      </c>
      <c r="J11" s="297" t="n">
        <v>1104</v>
      </c>
      <c r="K11" s="297" t="n">
        <v>536</v>
      </c>
      <c r="L11" s="298" t="n">
        <v>915</v>
      </c>
    </row>
    <row r="12" s="295" customFormat="true" ht="18" hidden="false" customHeight="true" outlineLevel="0" collapsed="false">
      <c r="B12" s="296" t="s">
        <v>159</v>
      </c>
      <c r="C12" s="297" t="n">
        <v>52245</v>
      </c>
      <c r="D12" s="297" t="n">
        <v>136430</v>
      </c>
      <c r="E12" s="297" t="n">
        <v>65130</v>
      </c>
      <c r="F12" s="297" t="n">
        <v>71300</v>
      </c>
      <c r="G12" s="297" t="n">
        <v>94</v>
      </c>
      <c r="H12" s="297" t="n">
        <v>155</v>
      </c>
      <c r="I12" s="297" t="n">
        <v>166</v>
      </c>
      <c r="J12" s="297" t="n">
        <v>227</v>
      </c>
      <c r="K12" s="297" t="n">
        <v>155</v>
      </c>
      <c r="L12" s="298" t="n">
        <v>185</v>
      </c>
    </row>
    <row r="13" customFormat="false" ht="3" hidden="false" customHeight="true" outlineLevel="0" collapsed="false">
      <c r="B13" s="291"/>
      <c r="C13" s="297"/>
      <c r="D13" s="297"/>
      <c r="E13" s="297"/>
      <c r="F13" s="297"/>
      <c r="G13" s="297"/>
      <c r="H13" s="297"/>
      <c r="I13" s="297"/>
      <c r="J13" s="297"/>
      <c r="K13" s="297"/>
      <c r="L13" s="298"/>
      <c r="U13" s="299"/>
      <c r="V13" s="299"/>
    </row>
    <row r="14" s="300" customFormat="true" ht="18" hidden="false" customHeight="true" outlineLevel="0" collapsed="false">
      <c r="B14" s="301" t="s">
        <v>37</v>
      </c>
      <c r="C14" s="302" t="n">
        <v>99111</v>
      </c>
      <c r="D14" s="302" t="n">
        <v>229779</v>
      </c>
      <c r="E14" s="302" t="n">
        <v>108655</v>
      </c>
      <c r="F14" s="302" t="n">
        <v>121124</v>
      </c>
      <c r="G14" s="302" t="n">
        <v>128</v>
      </c>
      <c r="H14" s="302" t="n">
        <v>248</v>
      </c>
      <c r="I14" s="302" t="n">
        <v>146</v>
      </c>
      <c r="J14" s="302" t="n">
        <v>387</v>
      </c>
      <c r="K14" s="302" t="n">
        <v>168</v>
      </c>
      <c r="L14" s="303" t="n">
        <v>306</v>
      </c>
    </row>
    <row r="15" s="300" customFormat="true" ht="18" hidden="false" customHeight="true" outlineLevel="0" collapsed="false">
      <c r="B15" s="301" t="s">
        <v>33</v>
      </c>
      <c r="C15" s="302" t="n">
        <v>44332</v>
      </c>
      <c r="D15" s="302" t="n">
        <v>112925</v>
      </c>
      <c r="E15" s="302" t="n">
        <v>52993</v>
      </c>
      <c r="F15" s="302" t="n">
        <v>59932</v>
      </c>
      <c r="G15" s="302" t="n">
        <v>59</v>
      </c>
      <c r="H15" s="302" t="n">
        <v>153</v>
      </c>
      <c r="I15" s="302" t="n">
        <v>41</v>
      </c>
      <c r="J15" s="302" t="n">
        <v>148</v>
      </c>
      <c r="K15" s="302" t="n">
        <v>26</v>
      </c>
      <c r="L15" s="303" t="n">
        <v>156</v>
      </c>
    </row>
    <row r="16" s="300" customFormat="true" ht="18" hidden="false" customHeight="true" outlineLevel="0" collapsed="false">
      <c r="B16" s="301" t="s">
        <v>31</v>
      </c>
      <c r="C16" s="302" t="n">
        <v>31455</v>
      </c>
      <c r="D16" s="302" t="n">
        <v>74845</v>
      </c>
      <c r="E16" s="302" t="n">
        <v>35877</v>
      </c>
      <c r="F16" s="302" t="n">
        <v>38968</v>
      </c>
      <c r="G16" s="302" t="n">
        <v>49</v>
      </c>
      <c r="H16" s="302" t="n">
        <v>56</v>
      </c>
      <c r="I16" s="302" t="n">
        <v>49</v>
      </c>
      <c r="J16" s="302" t="n">
        <v>239</v>
      </c>
      <c r="K16" s="302" t="n">
        <v>64</v>
      </c>
      <c r="L16" s="303" t="n">
        <v>177</v>
      </c>
    </row>
    <row r="17" s="300" customFormat="true" ht="18" hidden="false" customHeight="true" outlineLevel="0" collapsed="false">
      <c r="B17" s="301" t="s">
        <v>42</v>
      </c>
      <c r="C17" s="302" t="n">
        <v>6773</v>
      </c>
      <c r="D17" s="302" t="n">
        <v>17447</v>
      </c>
      <c r="E17" s="302" t="n">
        <v>8225</v>
      </c>
      <c r="F17" s="302" t="n">
        <v>9222</v>
      </c>
      <c r="G17" s="302" t="n">
        <v>4</v>
      </c>
      <c r="H17" s="302" t="n">
        <v>30</v>
      </c>
      <c r="I17" s="302" t="n">
        <v>21</v>
      </c>
      <c r="J17" s="302" t="n">
        <v>54</v>
      </c>
      <c r="K17" s="302" t="n">
        <v>32</v>
      </c>
      <c r="L17" s="303" t="n">
        <v>43</v>
      </c>
    </row>
    <row r="18" s="300" customFormat="true" ht="18" hidden="false" customHeight="true" outlineLevel="0" collapsed="false">
      <c r="B18" s="301" t="s">
        <v>46</v>
      </c>
      <c r="C18" s="302" t="n">
        <v>20275</v>
      </c>
      <c r="D18" s="302" t="n">
        <v>50861</v>
      </c>
      <c r="E18" s="302" t="n">
        <v>24776</v>
      </c>
      <c r="F18" s="302" t="n">
        <v>26085</v>
      </c>
      <c r="G18" s="302" t="n">
        <v>32</v>
      </c>
      <c r="H18" s="302" t="n">
        <v>59</v>
      </c>
      <c r="I18" s="302" t="n">
        <v>25</v>
      </c>
      <c r="J18" s="302" t="n">
        <v>93</v>
      </c>
      <c r="K18" s="302" t="n">
        <v>39</v>
      </c>
      <c r="L18" s="303" t="n">
        <v>87</v>
      </c>
    </row>
    <row r="19" s="300" customFormat="true" ht="18" hidden="false" customHeight="true" outlineLevel="0" collapsed="false">
      <c r="B19" s="301" t="s">
        <v>160</v>
      </c>
      <c r="C19" s="302" t="n">
        <v>18042</v>
      </c>
      <c r="D19" s="302" t="n">
        <v>46818</v>
      </c>
      <c r="E19" s="302" t="n">
        <v>22260</v>
      </c>
      <c r="F19" s="302" t="n">
        <v>24558</v>
      </c>
      <c r="G19" s="302" t="n">
        <v>26</v>
      </c>
      <c r="H19" s="302" t="n">
        <v>62</v>
      </c>
      <c r="I19" s="302" t="n">
        <v>54</v>
      </c>
      <c r="J19" s="302" t="n">
        <v>54</v>
      </c>
      <c r="K19" s="302" t="n">
        <v>48</v>
      </c>
      <c r="L19" s="303" t="n">
        <v>39</v>
      </c>
    </row>
    <row r="20" s="300" customFormat="true" ht="18" hidden="false" customHeight="true" outlineLevel="0" collapsed="false">
      <c r="B20" s="301" t="s">
        <v>161</v>
      </c>
      <c r="C20" s="302" t="n">
        <v>10190</v>
      </c>
      <c r="D20" s="302" t="n">
        <v>26826</v>
      </c>
      <c r="E20" s="302" t="n">
        <v>12638</v>
      </c>
      <c r="F20" s="302" t="n">
        <v>14188</v>
      </c>
      <c r="G20" s="302" t="n">
        <v>14</v>
      </c>
      <c r="H20" s="302" t="n">
        <v>36</v>
      </c>
      <c r="I20" s="302" t="n">
        <v>25</v>
      </c>
      <c r="J20" s="302" t="n">
        <v>36</v>
      </c>
      <c r="K20" s="302" t="n">
        <v>20</v>
      </c>
      <c r="L20" s="303" t="n">
        <v>25</v>
      </c>
    </row>
    <row r="21" s="300" customFormat="true" ht="18" hidden="false" customHeight="true" outlineLevel="0" collapsed="false">
      <c r="B21" s="301" t="s">
        <v>49</v>
      </c>
      <c r="C21" s="302" t="n">
        <v>16398</v>
      </c>
      <c r="D21" s="302" t="n">
        <v>43190</v>
      </c>
      <c r="E21" s="302" t="n">
        <v>20547</v>
      </c>
      <c r="F21" s="302" t="n">
        <v>22643</v>
      </c>
      <c r="G21" s="302" t="n">
        <v>34</v>
      </c>
      <c r="H21" s="302" t="n">
        <v>58</v>
      </c>
      <c r="I21" s="302" t="n">
        <v>77</v>
      </c>
      <c r="J21" s="302" t="n">
        <v>36</v>
      </c>
      <c r="K21" s="302" t="n">
        <v>57</v>
      </c>
      <c r="L21" s="303" t="n">
        <v>31</v>
      </c>
    </row>
    <row r="22" s="300" customFormat="true" ht="18" hidden="false" customHeight="true" outlineLevel="0" collapsed="false">
      <c r="B22" s="301" t="s">
        <v>162</v>
      </c>
      <c r="C22" s="302" t="n">
        <v>9351</v>
      </c>
      <c r="D22" s="302" t="n">
        <v>24883</v>
      </c>
      <c r="E22" s="302" t="n">
        <v>11588</v>
      </c>
      <c r="F22" s="302" t="n">
        <v>13295</v>
      </c>
      <c r="G22" s="302" t="n">
        <v>13</v>
      </c>
      <c r="H22" s="302" t="n">
        <v>29</v>
      </c>
      <c r="I22" s="302" t="n">
        <v>25</v>
      </c>
      <c r="J22" s="302" t="n">
        <v>23</v>
      </c>
      <c r="K22" s="302" t="n">
        <v>21</v>
      </c>
      <c r="L22" s="303" t="n">
        <v>22</v>
      </c>
    </row>
    <row r="23" s="300" customFormat="true" ht="18" hidden="false" customHeight="true" outlineLevel="0" collapsed="false">
      <c r="B23" s="301" t="s">
        <v>163</v>
      </c>
      <c r="C23" s="302" t="n">
        <v>11708</v>
      </c>
      <c r="D23" s="302" t="n">
        <v>30154</v>
      </c>
      <c r="E23" s="302" t="n">
        <v>14483</v>
      </c>
      <c r="F23" s="302" t="n">
        <v>15671</v>
      </c>
      <c r="G23" s="302" t="n">
        <v>21</v>
      </c>
      <c r="H23" s="302" t="n">
        <v>46</v>
      </c>
      <c r="I23" s="302" t="n">
        <v>62</v>
      </c>
      <c r="J23" s="302" t="n">
        <v>34</v>
      </c>
      <c r="K23" s="302" t="n">
        <v>61</v>
      </c>
      <c r="L23" s="303" t="n">
        <v>29</v>
      </c>
    </row>
    <row r="24" customFormat="false" ht="3" hidden="false" customHeight="true" outlineLevel="0" collapsed="false">
      <c r="B24" s="291"/>
      <c r="C24" s="302"/>
      <c r="D24" s="302"/>
      <c r="E24" s="302"/>
      <c r="F24" s="302"/>
      <c r="G24" s="297"/>
      <c r="H24" s="297"/>
      <c r="I24" s="297"/>
      <c r="J24" s="297"/>
      <c r="K24" s="297"/>
      <c r="L24" s="298"/>
    </row>
    <row r="25" s="295" customFormat="true" ht="18" hidden="false" customHeight="true" outlineLevel="0" collapsed="false">
      <c r="B25" s="296" t="s">
        <v>164</v>
      </c>
      <c r="C25" s="297" t="n">
        <v>6356</v>
      </c>
      <c r="D25" s="297" t="n">
        <v>16360</v>
      </c>
      <c r="E25" s="297" t="n">
        <v>8031</v>
      </c>
      <c r="F25" s="297" t="n">
        <v>8329</v>
      </c>
      <c r="G25" s="297" t="n">
        <v>12</v>
      </c>
      <c r="H25" s="297" t="n">
        <v>16</v>
      </c>
      <c r="I25" s="297" t="n">
        <v>35</v>
      </c>
      <c r="J25" s="297" t="n">
        <v>46</v>
      </c>
      <c r="K25" s="297" t="n">
        <v>28</v>
      </c>
      <c r="L25" s="298" t="n">
        <v>36</v>
      </c>
    </row>
    <row r="26" s="300" customFormat="true" ht="18" hidden="false" customHeight="true" outlineLevel="0" collapsed="false">
      <c r="B26" s="301" t="s">
        <v>41</v>
      </c>
      <c r="C26" s="302" t="n">
        <v>6356</v>
      </c>
      <c r="D26" s="302" t="n">
        <v>16360</v>
      </c>
      <c r="E26" s="302" t="n">
        <v>8031</v>
      </c>
      <c r="F26" s="302" t="n">
        <v>8329</v>
      </c>
      <c r="G26" s="302" t="n">
        <v>12</v>
      </c>
      <c r="H26" s="302" t="n">
        <v>16</v>
      </c>
      <c r="I26" s="302" t="n">
        <v>35</v>
      </c>
      <c r="J26" s="302" t="n">
        <v>46</v>
      </c>
      <c r="K26" s="302" t="n">
        <v>28</v>
      </c>
      <c r="L26" s="303" t="n">
        <v>36</v>
      </c>
      <c r="M26" s="304"/>
    </row>
    <row r="27" customFormat="false" ht="3" hidden="false" customHeight="true" outlineLevel="0" collapsed="false">
      <c r="B27" s="291"/>
      <c r="C27" s="302"/>
      <c r="D27" s="302"/>
      <c r="E27" s="302"/>
      <c r="F27" s="302"/>
      <c r="G27" s="297"/>
      <c r="H27" s="297"/>
      <c r="I27" s="297"/>
      <c r="J27" s="297"/>
      <c r="K27" s="297"/>
      <c r="L27" s="298"/>
    </row>
    <row r="28" s="295" customFormat="true" ht="18" hidden="false" customHeight="true" outlineLevel="0" collapsed="false">
      <c r="B28" s="296" t="s">
        <v>165</v>
      </c>
      <c r="C28" s="297" t="n">
        <v>20625</v>
      </c>
      <c r="D28" s="297" t="n">
        <v>52436</v>
      </c>
      <c r="E28" s="297" t="n">
        <v>24964</v>
      </c>
      <c r="F28" s="297" t="n">
        <v>27472</v>
      </c>
      <c r="G28" s="297" t="n">
        <v>42</v>
      </c>
      <c r="H28" s="297" t="n">
        <v>50</v>
      </c>
      <c r="I28" s="297" t="n">
        <v>80</v>
      </c>
      <c r="J28" s="297" t="n">
        <v>114</v>
      </c>
      <c r="K28" s="297" t="n">
        <v>41</v>
      </c>
      <c r="L28" s="298" t="n">
        <v>96</v>
      </c>
      <c r="M28" s="305"/>
    </row>
    <row r="29" s="300" customFormat="true" ht="18" hidden="false" customHeight="true" outlineLevel="0" collapsed="false">
      <c r="B29" s="301" t="s">
        <v>32</v>
      </c>
      <c r="C29" s="302" t="n">
        <v>7155</v>
      </c>
      <c r="D29" s="302" t="n">
        <v>17417</v>
      </c>
      <c r="E29" s="302" t="n">
        <v>8224</v>
      </c>
      <c r="F29" s="302" t="n">
        <v>9193</v>
      </c>
      <c r="G29" s="302" t="n">
        <v>15</v>
      </c>
      <c r="H29" s="302" t="n">
        <v>14</v>
      </c>
      <c r="I29" s="302" t="n">
        <v>17</v>
      </c>
      <c r="J29" s="302" t="n">
        <v>66</v>
      </c>
      <c r="K29" s="302" t="n">
        <v>8</v>
      </c>
      <c r="L29" s="303" t="n">
        <v>40</v>
      </c>
    </row>
    <row r="30" s="300" customFormat="true" ht="18" hidden="false" customHeight="true" outlineLevel="0" collapsed="false">
      <c r="B30" s="301" t="s">
        <v>166</v>
      </c>
      <c r="C30" s="302" t="n">
        <v>3797</v>
      </c>
      <c r="D30" s="302" t="n">
        <v>9479</v>
      </c>
      <c r="E30" s="302" t="n">
        <v>4550</v>
      </c>
      <c r="F30" s="302" t="n">
        <v>4929</v>
      </c>
      <c r="G30" s="302" t="n">
        <v>9</v>
      </c>
      <c r="H30" s="302" t="n">
        <v>6</v>
      </c>
      <c r="I30" s="302" t="n">
        <v>19</v>
      </c>
      <c r="J30" s="302" t="n">
        <v>6</v>
      </c>
      <c r="K30" s="302" t="n">
        <v>10</v>
      </c>
      <c r="L30" s="303" t="n">
        <v>18</v>
      </c>
    </row>
    <row r="31" s="300" customFormat="true" ht="18" hidden="false" customHeight="true" outlineLevel="0" collapsed="false">
      <c r="B31" s="301" t="s">
        <v>50</v>
      </c>
      <c r="C31" s="302" t="n">
        <v>9673</v>
      </c>
      <c r="D31" s="302" t="n">
        <v>25540</v>
      </c>
      <c r="E31" s="302" t="n">
        <v>12190</v>
      </c>
      <c r="F31" s="302" t="n">
        <v>13350</v>
      </c>
      <c r="G31" s="302" t="n">
        <v>18</v>
      </c>
      <c r="H31" s="302" t="n">
        <v>30</v>
      </c>
      <c r="I31" s="302" t="n">
        <v>44</v>
      </c>
      <c r="J31" s="302" t="n">
        <v>42</v>
      </c>
      <c r="K31" s="302" t="n">
        <v>23</v>
      </c>
      <c r="L31" s="303" t="n">
        <v>38</v>
      </c>
    </row>
    <row r="32" customFormat="false" ht="3" hidden="false" customHeight="true" outlineLevel="0" collapsed="false">
      <c r="B32" s="291"/>
      <c r="C32" s="302"/>
      <c r="D32" s="302"/>
      <c r="E32" s="302"/>
      <c r="F32" s="302"/>
      <c r="G32" s="297"/>
      <c r="H32" s="297"/>
      <c r="I32" s="297"/>
      <c r="J32" s="297"/>
      <c r="K32" s="297"/>
      <c r="L32" s="298"/>
    </row>
    <row r="33" s="295" customFormat="true" ht="18" hidden="false" customHeight="true" outlineLevel="0" collapsed="false">
      <c r="B33" s="296" t="s">
        <v>167</v>
      </c>
      <c r="C33" s="297" t="n">
        <v>2168</v>
      </c>
      <c r="D33" s="297" t="n">
        <v>5177</v>
      </c>
      <c r="E33" s="297" t="n">
        <v>2834</v>
      </c>
      <c r="F33" s="297" t="n">
        <v>2343</v>
      </c>
      <c r="G33" s="297" t="n">
        <v>2</v>
      </c>
      <c r="H33" s="297" t="n">
        <v>5</v>
      </c>
      <c r="I33" s="297" t="n">
        <v>0</v>
      </c>
      <c r="J33" s="297" t="n">
        <v>7</v>
      </c>
      <c r="K33" s="297" t="n">
        <v>8</v>
      </c>
      <c r="L33" s="298" t="n">
        <v>3</v>
      </c>
    </row>
    <row r="34" s="300" customFormat="true" ht="18" hidden="false" customHeight="true" outlineLevel="0" collapsed="false">
      <c r="B34" s="301" t="s">
        <v>47</v>
      </c>
      <c r="C34" s="302" t="n">
        <v>2168</v>
      </c>
      <c r="D34" s="302" t="n">
        <v>5177</v>
      </c>
      <c r="E34" s="302" t="n">
        <v>2834</v>
      </c>
      <c r="F34" s="302" t="n">
        <v>2343</v>
      </c>
      <c r="G34" s="302" t="n">
        <v>2</v>
      </c>
      <c r="H34" s="302" t="n">
        <v>5</v>
      </c>
      <c r="I34" s="302" t="n">
        <v>0</v>
      </c>
      <c r="J34" s="302" t="n">
        <v>7</v>
      </c>
      <c r="K34" s="302" t="n">
        <v>8</v>
      </c>
      <c r="L34" s="303" t="n">
        <v>3</v>
      </c>
    </row>
    <row r="35" customFormat="false" ht="3" hidden="false" customHeight="true" outlineLevel="0" collapsed="false">
      <c r="B35" s="291"/>
      <c r="C35" s="302"/>
      <c r="D35" s="302"/>
      <c r="E35" s="302"/>
      <c r="F35" s="302"/>
      <c r="G35" s="297"/>
      <c r="H35" s="297"/>
      <c r="I35" s="297"/>
      <c r="J35" s="297"/>
      <c r="K35" s="297"/>
      <c r="L35" s="298"/>
    </row>
    <row r="36" s="295" customFormat="true" ht="18" hidden="false" customHeight="true" outlineLevel="0" collapsed="false">
      <c r="B36" s="296" t="s">
        <v>168</v>
      </c>
      <c r="C36" s="297" t="n">
        <v>7042</v>
      </c>
      <c r="D36" s="297" t="n">
        <v>18313</v>
      </c>
      <c r="E36" s="297" t="n">
        <v>8524</v>
      </c>
      <c r="F36" s="297" t="n">
        <v>9789</v>
      </c>
      <c r="G36" s="297" t="n">
        <v>9</v>
      </c>
      <c r="H36" s="297" t="n">
        <v>22</v>
      </c>
      <c r="I36" s="297" t="n">
        <v>4</v>
      </c>
      <c r="J36" s="297" t="n">
        <v>16</v>
      </c>
      <c r="K36" s="297" t="n">
        <v>13</v>
      </c>
      <c r="L36" s="298" t="n">
        <v>15</v>
      </c>
    </row>
    <row r="37" s="300" customFormat="true" ht="18" hidden="false" customHeight="true" outlineLevel="0" collapsed="false">
      <c r="B37" s="301" t="s">
        <v>51</v>
      </c>
      <c r="C37" s="302" t="n">
        <v>7042</v>
      </c>
      <c r="D37" s="302" t="n">
        <v>18313</v>
      </c>
      <c r="E37" s="302" t="n">
        <v>8524</v>
      </c>
      <c r="F37" s="302" t="n">
        <v>9789</v>
      </c>
      <c r="G37" s="302" t="n">
        <v>9</v>
      </c>
      <c r="H37" s="302" t="n">
        <v>22</v>
      </c>
      <c r="I37" s="302" t="n">
        <v>4</v>
      </c>
      <c r="J37" s="302" t="n">
        <v>16</v>
      </c>
      <c r="K37" s="302" t="n">
        <v>13</v>
      </c>
      <c r="L37" s="303" t="n">
        <v>15</v>
      </c>
    </row>
    <row r="38" customFormat="false" ht="3" hidden="false" customHeight="true" outlineLevel="0" collapsed="false">
      <c r="B38" s="291"/>
      <c r="C38" s="297"/>
      <c r="D38" s="297"/>
      <c r="E38" s="297"/>
      <c r="F38" s="297"/>
      <c r="G38" s="297"/>
      <c r="H38" s="297"/>
      <c r="I38" s="297"/>
      <c r="J38" s="297"/>
      <c r="K38" s="297"/>
      <c r="L38" s="298"/>
    </row>
    <row r="39" s="295" customFormat="true" ht="18" hidden="false" customHeight="true" outlineLevel="0" collapsed="false">
      <c r="B39" s="296" t="s">
        <v>169</v>
      </c>
      <c r="C39" s="297" t="n">
        <v>13251</v>
      </c>
      <c r="D39" s="297" t="n">
        <v>36483</v>
      </c>
      <c r="E39" s="297" t="n">
        <v>17132</v>
      </c>
      <c r="F39" s="297" t="n">
        <v>19351</v>
      </c>
      <c r="G39" s="297" t="n">
        <v>27</v>
      </c>
      <c r="H39" s="297" t="n">
        <v>49</v>
      </c>
      <c r="I39" s="297" t="n">
        <v>46</v>
      </c>
      <c r="J39" s="297" t="n">
        <v>32</v>
      </c>
      <c r="K39" s="297" t="n">
        <v>54</v>
      </c>
      <c r="L39" s="298" t="n">
        <v>30</v>
      </c>
    </row>
    <row r="40" s="300" customFormat="true" ht="18" hidden="false" customHeight="true" outlineLevel="0" collapsed="false">
      <c r="B40" s="301" t="s">
        <v>170</v>
      </c>
      <c r="C40" s="302" t="n">
        <v>2405</v>
      </c>
      <c r="D40" s="302" t="n">
        <v>6019</v>
      </c>
      <c r="E40" s="302" t="n">
        <v>2790</v>
      </c>
      <c r="F40" s="302" t="n">
        <v>3229</v>
      </c>
      <c r="G40" s="302" t="n">
        <v>5</v>
      </c>
      <c r="H40" s="302" t="n">
        <v>9</v>
      </c>
      <c r="I40" s="302" t="n">
        <v>5</v>
      </c>
      <c r="J40" s="302" t="n">
        <v>4</v>
      </c>
      <c r="K40" s="302" t="n">
        <v>6</v>
      </c>
      <c r="L40" s="303" t="n">
        <v>4</v>
      </c>
    </row>
    <row r="41" s="300" customFormat="true" ht="18" hidden="false" customHeight="true" outlineLevel="0" collapsed="false">
      <c r="B41" s="301" t="s">
        <v>36</v>
      </c>
      <c r="C41" s="302" t="n">
        <v>3522</v>
      </c>
      <c r="D41" s="302" t="n">
        <v>9486</v>
      </c>
      <c r="E41" s="302" t="n">
        <v>4481</v>
      </c>
      <c r="F41" s="302" t="n">
        <v>5005</v>
      </c>
      <c r="G41" s="302" t="n">
        <v>15</v>
      </c>
      <c r="H41" s="302" t="n">
        <v>14</v>
      </c>
      <c r="I41" s="302" t="n">
        <v>31</v>
      </c>
      <c r="J41" s="302" t="n">
        <v>10</v>
      </c>
      <c r="K41" s="302" t="n">
        <v>17</v>
      </c>
      <c r="L41" s="303" t="n">
        <v>11</v>
      </c>
    </row>
    <row r="42" s="300" customFormat="true" ht="18" hidden="false" customHeight="true" outlineLevel="0" collapsed="false">
      <c r="B42" s="301" t="s">
        <v>38</v>
      </c>
      <c r="C42" s="302" t="n">
        <v>7324</v>
      </c>
      <c r="D42" s="302" t="n">
        <v>20978</v>
      </c>
      <c r="E42" s="302" t="n">
        <v>9861</v>
      </c>
      <c r="F42" s="302" t="n">
        <v>11117</v>
      </c>
      <c r="G42" s="302" t="n">
        <v>7</v>
      </c>
      <c r="H42" s="302" t="n">
        <v>26</v>
      </c>
      <c r="I42" s="302" t="n">
        <v>10</v>
      </c>
      <c r="J42" s="302" t="n">
        <v>18</v>
      </c>
      <c r="K42" s="302" t="n">
        <v>31</v>
      </c>
      <c r="L42" s="303" t="n">
        <v>15</v>
      </c>
    </row>
    <row r="43" customFormat="false" ht="3" hidden="false" customHeight="true" outlineLevel="0" collapsed="false">
      <c r="B43" s="291"/>
      <c r="C43" s="297"/>
      <c r="D43" s="297"/>
      <c r="E43" s="297"/>
      <c r="F43" s="297"/>
      <c r="G43" s="297"/>
      <c r="H43" s="297"/>
      <c r="I43" s="297"/>
      <c r="J43" s="297"/>
      <c r="K43" s="297"/>
      <c r="L43" s="298"/>
    </row>
    <row r="44" s="295" customFormat="true" ht="18" hidden="false" customHeight="true" outlineLevel="0" collapsed="false">
      <c r="B44" s="296" t="s">
        <v>171</v>
      </c>
      <c r="C44" s="297" t="n">
        <v>2803</v>
      </c>
      <c r="D44" s="297" t="n">
        <v>7661</v>
      </c>
      <c r="E44" s="297" t="n">
        <v>3645</v>
      </c>
      <c r="F44" s="297" t="n">
        <v>4016</v>
      </c>
      <c r="G44" s="297" t="n">
        <v>2</v>
      </c>
      <c r="H44" s="297" t="n">
        <v>13</v>
      </c>
      <c r="I44" s="297" t="n">
        <v>1</v>
      </c>
      <c r="J44" s="297" t="n">
        <v>12</v>
      </c>
      <c r="K44" s="297" t="n">
        <v>11</v>
      </c>
      <c r="L44" s="298" t="n">
        <v>5</v>
      </c>
    </row>
    <row r="45" s="300" customFormat="true" ht="18" hidden="false" customHeight="true" outlineLevel="0" collapsed="false">
      <c r="B45" s="301" t="s">
        <v>34</v>
      </c>
      <c r="C45" s="302" t="n">
        <v>2803</v>
      </c>
      <c r="D45" s="302" t="n">
        <v>7661</v>
      </c>
      <c r="E45" s="302" t="n">
        <v>3645</v>
      </c>
      <c r="F45" s="302" t="n">
        <v>4016</v>
      </c>
      <c r="G45" s="302" t="n">
        <v>2</v>
      </c>
      <c r="H45" s="302" t="n">
        <v>13</v>
      </c>
      <c r="I45" s="302" t="n">
        <v>1</v>
      </c>
      <c r="J45" s="302" t="n">
        <v>12</v>
      </c>
      <c r="K45" s="302" t="n">
        <v>11</v>
      </c>
      <c r="L45" s="303" t="n">
        <v>5</v>
      </c>
    </row>
    <row r="46" customFormat="false" ht="3" hidden="false" customHeight="true" outlineLevel="0" collapsed="false">
      <c r="B46" s="306"/>
      <c r="C46" s="307"/>
      <c r="D46" s="307"/>
      <c r="E46" s="307"/>
      <c r="F46" s="308"/>
      <c r="G46" s="307"/>
      <c r="H46" s="307"/>
      <c r="I46" s="307"/>
      <c r="J46" s="307"/>
      <c r="K46" s="307"/>
      <c r="L46" s="309"/>
    </row>
    <row r="47" customFormat="false" ht="15" hidden="false" customHeight="true" outlineLevel="0" collapsed="false">
      <c r="B47" s="310" t="s">
        <v>172</v>
      </c>
      <c r="C47" s="300"/>
      <c r="D47" s="311"/>
      <c r="E47" s="300"/>
      <c r="F47" s="300"/>
      <c r="G47" s="300"/>
      <c r="H47" s="300"/>
      <c r="I47" s="300"/>
      <c r="J47" s="300"/>
      <c r="K47" s="300"/>
      <c r="L47" s="300"/>
    </row>
    <row r="48" customFormat="false" ht="15" hidden="false" customHeight="true" outlineLevel="0" collapsed="false">
      <c r="B48" s="268" t="s">
        <v>173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8" t="s">
        <v>174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2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3"/>
      <c r="C51" s="270"/>
      <c r="D51" s="211"/>
      <c r="E51" s="211"/>
      <c r="F51" s="211"/>
      <c r="G51" s="211"/>
      <c r="H51" s="211"/>
      <c r="I51" s="211"/>
      <c r="J51" s="211"/>
      <c r="K51" s="314"/>
      <c r="L51" s="314"/>
    </row>
    <row r="52" customFormat="false" ht="15" hidden="false" customHeight="true" outlineLevel="0" collapsed="false">
      <c r="B52" s="315"/>
      <c r="C52" s="314"/>
      <c r="D52" s="314"/>
      <c r="E52" s="314"/>
      <c r="F52" s="314"/>
      <c r="G52" s="314"/>
      <c r="H52" s="314"/>
      <c r="I52" s="314"/>
      <c r="J52" s="314"/>
      <c r="K52" s="314"/>
      <c r="L52" s="31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S21" activeCellId="0" sqref="S21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6" width="0.89"/>
    <col collapsed="false" customWidth="true" hidden="false" outlineLevel="0" max="2" min="2" style="316" width="7.17"/>
    <col collapsed="false" customWidth="true" hidden="false" outlineLevel="0" max="6" min="3" style="317" width="10.8"/>
    <col collapsed="false" customWidth="true" hidden="false" outlineLevel="0" max="7" min="7" style="318" width="11.36"/>
    <col collapsed="false" customWidth="true" hidden="false" outlineLevel="0" max="8" min="8" style="319" width="4.36"/>
    <col collapsed="false" customWidth="true" hidden="false" outlineLevel="0" max="14" min="9" style="316" width="9.62"/>
    <col collapsed="false" customWidth="true" hidden="false" outlineLevel="0" max="15" min="15" style="316" width="12.17"/>
    <col collapsed="false" customWidth="false" hidden="false" outlineLevel="0" max="257" min="16" style="316" width="8.99"/>
  </cols>
  <sheetData>
    <row r="1" customFormat="false" ht="20.15" hidden="false" customHeight="true" outlineLevel="0" collapsed="false">
      <c r="C1" s="316"/>
      <c r="D1" s="316"/>
      <c r="E1" s="316"/>
      <c r="F1" s="316"/>
      <c r="G1" s="316"/>
      <c r="H1" s="316"/>
    </row>
    <row r="2" customFormat="false" ht="20.15" hidden="false" customHeight="true" outlineLevel="0" collapsed="false">
      <c r="C2" s="316"/>
      <c r="D2" s="316"/>
      <c r="E2" s="316"/>
      <c r="F2" s="316"/>
      <c r="G2" s="316"/>
      <c r="H2" s="316"/>
    </row>
    <row r="3" customFormat="false" ht="20.15" hidden="false" customHeight="true" outlineLevel="0" collapsed="false">
      <c r="C3" s="316"/>
      <c r="D3" s="316"/>
      <c r="E3" s="316"/>
      <c r="F3" s="316"/>
      <c r="G3" s="316"/>
      <c r="H3" s="316"/>
    </row>
    <row r="4" customFormat="false" ht="20.15" hidden="false" customHeight="true" outlineLevel="0" collapsed="false">
      <c r="C4" s="316"/>
      <c r="D4" s="316"/>
      <c r="E4" s="316"/>
      <c r="F4" s="316"/>
      <c r="G4" s="316"/>
      <c r="H4" s="316"/>
    </row>
    <row r="5" customFormat="false" ht="20.15" hidden="false" customHeight="true" outlineLevel="0" collapsed="false">
      <c r="C5" s="316"/>
      <c r="D5" s="316"/>
      <c r="E5" s="316"/>
      <c r="F5" s="316"/>
      <c r="G5" s="316"/>
      <c r="H5" s="316"/>
    </row>
    <row r="6" customFormat="false" ht="20.15" hidden="false" customHeight="true" outlineLevel="0" collapsed="false">
      <c r="C6" s="316"/>
      <c r="D6" s="316"/>
      <c r="E6" s="316"/>
      <c r="F6" s="316"/>
      <c r="G6" s="316"/>
      <c r="H6" s="316"/>
    </row>
    <row r="7" customFormat="false" ht="20.15" hidden="false" customHeight="true" outlineLevel="0" collapsed="false">
      <c r="C7" s="320"/>
      <c r="D7" s="316"/>
      <c r="E7" s="316"/>
      <c r="F7" s="316"/>
      <c r="G7" s="316"/>
      <c r="H7" s="316"/>
    </row>
    <row r="8" customFormat="false" ht="20.15" hidden="false" customHeight="true" outlineLevel="0" collapsed="false">
      <c r="C8" s="316"/>
      <c r="D8" s="316"/>
      <c r="E8" s="316"/>
      <c r="F8" s="316"/>
      <c r="G8" s="316"/>
      <c r="H8" s="316"/>
    </row>
    <row r="9" customFormat="false" ht="20.15" hidden="false" customHeight="true" outlineLevel="0" collapsed="false">
      <c r="C9" s="316"/>
      <c r="D9" s="316"/>
      <c r="E9" s="316"/>
      <c r="F9" s="316"/>
      <c r="G9" s="316"/>
      <c r="H9" s="316"/>
    </row>
    <row r="10" customFormat="false" ht="20.15" hidden="false" customHeight="true" outlineLevel="0" collapsed="false">
      <c r="C10" s="316"/>
      <c r="D10" s="316"/>
      <c r="E10" s="316"/>
      <c r="F10" s="316"/>
      <c r="G10" s="316"/>
      <c r="H10" s="316"/>
    </row>
    <row r="11" customFormat="false" ht="20.15" hidden="false" customHeight="true" outlineLevel="0" collapsed="false">
      <c r="C11" s="316"/>
      <c r="D11" s="316"/>
      <c r="E11" s="316"/>
      <c r="F11" s="316"/>
      <c r="G11" s="316"/>
      <c r="H11" s="316"/>
    </row>
    <row r="12" customFormat="false" ht="20.15" hidden="false" customHeight="true" outlineLevel="0" collapsed="false">
      <c r="C12" s="316"/>
      <c r="D12" s="316"/>
      <c r="E12" s="316"/>
      <c r="F12" s="316"/>
      <c r="G12" s="316"/>
      <c r="H12" s="316"/>
    </row>
    <row r="13" customFormat="false" ht="20.15" hidden="false" customHeight="true" outlineLevel="0" collapsed="false">
      <c r="C13" s="316"/>
      <c r="D13" s="316"/>
      <c r="E13" s="316"/>
      <c r="F13" s="321"/>
      <c r="G13" s="321"/>
      <c r="H13" s="316"/>
    </row>
    <row r="14" customFormat="false" ht="20.15" hidden="false" customHeight="true" outlineLevel="0" collapsed="false">
      <c r="C14" s="316"/>
      <c r="D14" s="316"/>
      <c r="E14" s="316"/>
      <c r="F14" s="316"/>
      <c r="G14" s="316"/>
      <c r="H14" s="316"/>
    </row>
    <row r="15" customFormat="false" ht="20.15" hidden="false" customHeight="true" outlineLevel="0" collapsed="false">
      <c r="C15" s="316"/>
      <c r="D15" s="316"/>
      <c r="E15" s="316"/>
      <c r="F15" s="316"/>
      <c r="G15" s="316"/>
      <c r="H15" s="316"/>
    </row>
    <row r="16" customFormat="false" ht="20.15" hidden="false" customHeight="true" outlineLevel="0" collapsed="false">
      <c r="C16" s="316"/>
      <c r="D16" s="316"/>
      <c r="E16" s="316"/>
      <c r="F16" s="316"/>
      <c r="G16" s="316"/>
      <c r="H16" s="316"/>
    </row>
    <row r="17" s="316" customFormat="true" ht="20.15" hidden="false" customHeight="true" outlineLevel="0" collapsed="false"/>
    <row r="18" s="316" customFormat="true" ht="20.15" hidden="false" customHeight="true" outlineLevel="0" collapsed="false"/>
    <row r="19" s="316" customFormat="true" ht="20.15" hidden="false" customHeight="true" outlineLevel="0" collapsed="false"/>
    <row r="20" s="316" customFormat="true" ht="20.15" hidden="false" customHeight="true" outlineLevel="0" collapsed="false"/>
    <row r="21" s="316" customFormat="true" ht="20.15" hidden="false" customHeight="true" outlineLevel="0" collapsed="false"/>
    <row r="22" s="316" customFormat="true" ht="20.15" hidden="false" customHeight="true" outlineLevel="0" collapsed="false"/>
    <row r="23" s="316" customFormat="true" ht="20.15" hidden="false" customHeight="true" outlineLevel="0" collapsed="false"/>
    <row r="24" s="316" customFormat="true" ht="20.15" hidden="false" customHeight="true" outlineLevel="0" collapsed="false"/>
    <row r="25" s="316" customFormat="true" ht="20.15" hidden="false" customHeight="true" outlineLevel="0" collapsed="false"/>
    <row r="26" s="316" customFormat="true" ht="20.15" hidden="false" customHeight="true" outlineLevel="0" collapsed="false"/>
    <row r="27" s="316" customFormat="true" ht="20.15" hidden="false" customHeight="true" outlineLevel="0" collapsed="false"/>
    <row r="28" s="316" customFormat="true" ht="20.15" hidden="false" customHeight="true" outlineLevel="0" collapsed="false"/>
    <row r="29" s="316" customFormat="true" ht="20.15" hidden="false" customHeight="true" outlineLevel="0" collapsed="false"/>
    <row r="30" s="316" customFormat="true" ht="20.15" hidden="false" customHeight="true" outlineLevel="0" collapsed="false"/>
    <row r="31" s="316" customFormat="true" ht="20.15" hidden="false" customHeight="true" outlineLevel="0" collapsed="false"/>
    <row r="32" s="316" customFormat="true" ht="20.15" hidden="false" customHeight="true" outlineLevel="0" collapsed="false"/>
    <row r="33" s="316" customFormat="true" ht="20.15" hidden="false" customHeight="true" outlineLevel="0" collapsed="false"/>
    <row r="34" s="316" customFormat="true" ht="20.15" hidden="false" customHeight="true" outlineLevel="0" collapsed="false"/>
    <row r="35" s="316" customFormat="true" ht="20.15" hidden="false" customHeight="true" outlineLevel="0" collapsed="false"/>
    <row r="36" s="316" customFormat="true" ht="20.15" hidden="false" customHeight="true" outlineLevel="0" collapsed="false"/>
    <row r="37" s="316" customFormat="true" ht="20.15" hidden="false" customHeight="true" outlineLevel="0" collapsed="false"/>
    <row r="38" s="316" customFormat="true" ht="20.15" hidden="false" customHeight="true" outlineLevel="0" collapsed="false"/>
    <row r="39" s="316" customFormat="true" ht="20.15" hidden="false" customHeight="true" outlineLevel="0" collapsed="false"/>
    <row r="40" s="316" customFormat="true" ht="20.15" hidden="false" customHeight="true" outlineLevel="0" collapsed="false"/>
    <row r="41" s="316" customFormat="true" ht="20.15" hidden="false" customHeight="true" outlineLevel="0" collapsed="false"/>
    <row r="42" s="316" customFormat="true" ht="20.15" hidden="false" customHeight="true" outlineLevel="0" collapsed="false"/>
    <row r="43" s="316" customFormat="true" ht="20.15" hidden="false" customHeight="true" outlineLevel="0" collapsed="false"/>
    <row r="44" s="316" customFormat="true" ht="20.15" hidden="false" customHeight="true" outlineLevel="0" collapsed="false"/>
    <row r="45" s="316" customFormat="true" ht="20.15" hidden="false" customHeight="true" outlineLevel="0" collapsed="false"/>
    <row r="46" s="316" customFormat="true" ht="20.15" hidden="false" customHeight="true" outlineLevel="0" collapsed="false"/>
    <row r="47" s="316" customFormat="true" ht="20.15" hidden="false" customHeight="true" outlineLevel="0" collapsed="false"/>
    <row r="48" s="316" customFormat="true" ht="20.15" hidden="false" customHeight="true" outlineLevel="0" collapsed="false"/>
    <row r="49" s="316" customFormat="true" ht="20.15" hidden="false" customHeight="true" outlineLevel="0" collapsed="false"/>
    <row r="50" s="316" customFormat="true" ht="20.15" hidden="false" customHeight="true" outlineLevel="0" collapsed="false"/>
    <row r="51" s="316" customFormat="true" ht="20.15" hidden="false" customHeight="true" outlineLevel="0" collapsed="false"/>
    <row r="52" s="316" customFormat="true" ht="20.15" hidden="false" customHeight="true" outlineLevel="0" collapsed="false"/>
    <row r="53" s="316" customFormat="true" ht="20.15" hidden="false" customHeight="true" outlineLevel="0" collapsed="false"/>
    <row r="54" s="316" customFormat="true" ht="20.15" hidden="false" customHeight="true" outlineLevel="0" collapsed="false"/>
    <row r="55" s="316" customFormat="true" ht="20.15" hidden="false" customHeight="true" outlineLevel="0" collapsed="false"/>
    <row r="56" s="316" customFormat="true" ht="20.15" hidden="false" customHeight="true" outlineLevel="0" collapsed="false"/>
    <row r="57" s="316" customFormat="true" ht="20.15" hidden="false" customHeight="true" outlineLevel="0" collapsed="false"/>
    <row r="58" s="316" customFormat="true" ht="20.15" hidden="false" customHeight="true" outlineLevel="0" collapsed="false"/>
    <row r="59" s="316" customFormat="true" ht="20.15" hidden="false" customHeight="true" outlineLevel="0" collapsed="false"/>
    <row r="60" s="316" customFormat="true" ht="20.15" hidden="false" customHeight="true" outlineLevel="0" collapsed="false"/>
    <row r="61" s="316" customFormat="true" ht="20.15" hidden="false" customHeight="true" outlineLevel="0" collapsed="false"/>
    <row r="62" s="316" customFormat="true" ht="20.15" hidden="false" customHeight="true" outlineLevel="0" collapsed="false"/>
    <row r="63" s="316" customFormat="true" ht="20.15" hidden="false" customHeight="true" outlineLevel="0" collapsed="false"/>
    <row r="64" s="316" customFormat="true" ht="20.15" hidden="false" customHeight="true" outlineLevel="0" collapsed="false"/>
    <row r="65" s="316" customFormat="true" ht="20.15" hidden="false" customHeight="true" outlineLevel="0" collapsed="false"/>
    <row r="66" s="316" customFormat="true" ht="20.15" hidden="false" customHeight="true" outlineLevel="0" collapsed="false"/>
    <row r="67" s="316" customFormat="true" ht="20.15" hidden="false" customHeight="true" outlineLevel="0" collapsed="false"/>
    <row r="68" s="316" customFormat="true" ht="20.15" hidden="false" customHeight="true" outlineLevel="0" collapsed="false"/>
    <row r="69" s="316" customFormat="true" ht="20.15" hidden="false" customHeight="true" outlineLevel="0" collapsed="false"/>
    <row r="70" s="316" customFormat="true" ht="20.15" hidden="false" customHeight="true" outlineLevel="0" collapsed="false"/>
    <row r="71" s="316" customFormat="true" ht="20.15" hidden="false" customHeight="true" outlineLevel="0" collapsed="false"/>
    <row r="72" s="316" customFormat="true" ht="20.15" hidden="false" customHeight="true" outlineLevel="0" collapsed="false"/>
    <row r="73" s="316" customFormat="true" ht="20.15" hidden="false" customHeight="true" outlineLevel="0" collapsed="false"/>
    <row r="74" s="316" customFormat="true" ht="20.15" hidden="false" customHeight="true" outlineLevel="0" collapsed="false"/>
    <row r="75" s="316" customFormat="true" ht="20.15" hidden="false" customHeight="true" outlineLevel="0" collapsed="false"/>
    <row r="76" s="316" customFormat="true" ht="20.15" hidden="false" customHeight="true" outlineLevel="0" collapsed="false"/>
    <row r="77" s="316" customFormat="true" ht="20.15" hidden="false" customHeight="true" outlineLevel="0" collapsed="false"/>
    <row r="78" s="316" customFormat="true" ht="20.15" hidden="false" customHeight="true" outlineLevel="0" collapsed="false"/>
    <row r="79" s="316" customFormat="true" ht="20.15" hidden="false" customHeight="true" outlineLevel="0" collapsed="false"/>
    <row r="80" s="316" customFormat="true" ht="20.15" hidden="false" customHeight="true" outlineLevel="0" collapsed="false"/>
    <row r="81" s="316" customFormat="true" ht="20.15" hidden="false" customHeight="true" outlineLevel="0" collapsed="false"/>
    <row r="82" s="316" customFormat="true" ht="20.15" hidden="false" customHeight="true" outlineLevel="0" collapsed="false"/>
    <row r="83" s="316" customFormat="true" ht="20.15" hidden="false" customHeight="true" outlineLevel="0" collapsed="false"/>
    <row r="84" s="316" customFormat="true" ht="20.15" hidden="false" customHeight="true" outlineLevel="0" collapsed="false"/>
    <row r="85" s="316" customFormat="true" ht="20.15" hidden="false" customHeight="true" outlineLevel="0" collapsed="false"/>
    <row r="86" s="316" customFormat="true" ht="20.15" hidden="false" customHeight="true" outlineLevel="0" collapsed="false"/>
    <row r="87" s="316" customFormat="true" ht="20.15" hidden="false" customHeight="true" outlineLevel="0" collapsed="false"/>
    <row r="88" s="316" customFormat="true" ht="20.15" hidden="false" customHeight="true" outlineLevel="0" collapsed="false"/>
    <row r="89" s="316" customFormat="true" ht="20.15" hidden="false" customHeight="true" outlineLevel="0" collapsed="false"/>
    <row r="90" s="316" customFormat="true" ht="20.15" hidden="false" customHeight="true" outlineLevel="0" collapsed="false"/>
    <row r="91" s="316" customFormat="true" ht="20.15" hidden="false" customHeight="true" outlineLevel="0" collapsed="false"/>
    <row r="92" s="316" customFormat="true" ht="20.15" hidden="false" customHeight="true" outlineLevel="0" collapsed="false"/>
    <row r="93" s="316" customFormat="true" ht="20.15" hidden="false" customHeight="true" outlineLevel="0" collapsed="false"/>
    <row r="94" s="316" customFormat="true" ht="20.15" hidden="false" customHeight="true" outlineLevel="0" collapsed="false"/>
    <row r="95" s="316" customFormat="true" ht="20.15" hidden="false" customHeight="true" outlineLevel="0" collapsed="false"/>
    <row r="96" s="316" customFormat="true" ht="20.15" hidden="false" customHeight="true" outlineLevel="0" collapsed="false"/>
    <row r="97" s="316" customFormat="true" ht="20.15" hidden="false" customHeight="true" outlineLevel="0" collapsed="false"/>
    <row r="98" s="316" customFormat="true" ht="20.15" hidden="false" customHeight="true" outlineLevel="0" collapsed="false"/>
    <row r="99" s="316" customFormat="true" ht="20.15" hidden="false" customHeight="true" outlineLevel="0" collapsed="false"/>
    <row r="100" s="316" customFormat="true" ht="20.15" hidden="false" customHeight="true" outlineLevel="0" collapsed="false"/>
    <row r="101" s="316" customFormat="true" ht="20.15" hidden="false" customHeight="true" outlineLevel="0" collapsed="false"/>
    <row r="102" s="316" customFormat="true" ht="20.15" hidden="false" customHeight="true" outlineLevel="0" collapsed="false"/>
    <row r="103" s="316" customFormat="true" ht="20.15" hidden="false" customHeight="true" outlineLevel="0" collapsed="false"/>
    <row r="104" s="316" customFormat="true" ht="20.15" hidden="false" customHeight="true" outlineLevel="0" collapsed="false"/>
    <row r="105" s="316" customFormat="true" ht="20.15" hidden="false" customHeight="true" outlineLevel="0" collapsed="false"/>
    <row r="106" s="316" customFormat="true" ht="20.15" hidden="false" customHeight="true" outlineLevel="0" collapsed="false"/>
    <row r="107" s="316" customFormat="true" ht="20.15" hidden="false" customHeight="true" outlineLevel="0" collapsed="false"/>
    <row r="108" s="316" customFormat="true" ht="19.5" hidden="false" customHeight="true" outlineLevel="0" collapsed="false"/>
    <row r="109" s="316" customFormat="true" ht="19.5" hidden="false" customHeight="true" outlineLevel="0" collapsed="false"/>
    <row r="110" s="316" customFormat="true" ht="20.15" hidden="false" customHeight="true" outlineLevel="0" collapsed="false"/>
    <row r="111" s="316" customFormat="true" ht="20.15" hidden="false" customHeight="true" outlineLevel="0" collapsed="false"/>
    <row r="112" s="316" customFormat="true" ht="20.15" hidden="false" customHeight="true" outlineLevel="0" collapsed="false"/>
    <row r="113" s="316" customFormat="true" ht="20.15" hidden="false" customHeight="true" outlineLevel="0" collapsed="false"/>
    <row r="114" s="316" customFormat="true" ht="20.15" hidden="false" customHeight="true" outlineLevel="0" collapsed="false"/>
    <row r="115" s="316" customFormat="true" ht="20.15" hidden="false" customHeight="true" outlineLevel="0" collapsed="false"/>
    <row r="116" s="316" customFormat="true" ht="20.15" hidden="false" customHeight="true" outlineLevel="0" collapsed="false"/>
    <row r="117" s="316" customFormat="true" ht="20.15" hidden="false" customHeight="true" outlineLevel="0" collapsed="false"/>
    <row r="118" s="316" customFormat="true" ht="20.15" hidden="false" customHeight="true" outlineLevel="0" collapsed="false"/>
    <row r="119" s="316" customFormat="true" ht="20.15" hidden="false" customHeight="true" outlineLevel="0" collapsed="false"/>
    <row r="120" s="316" customFormat="true" ht="20.15" hidden="false" customHeight="true" outlineLevel="0" collapsed="false"/>
    <row r="121" s="316" customFormat="true" ht="20.15" hidden="false" customHeight="true" outlineLevel="0" collapsed="false"/>
    <row r="122" s="316" customFormat="true" ht="20.15" hidden="false" customHeight="true" outlineLevel="0" collapsed="false"/>
    <row r="123" s="316" customFormat="true" ht="20.15" hidden="false" customHeight="true" outlineLevel="0" collapsed="false"/>
    <row r="124" s="316" customFormat="true" ht="20.15" hidden="false" customHeight="true" outlineLevel="0" collapsed="false"/>
    <row r="125" s="316" customFormat="true" ht="20.15" hidden="false" customHeight="true" outlineLevel="0" collapsed="false"/>
    <row r="126" s="316" customFormat="true" ht="20.15" hidden="false" customHeight="true" outlineLevel="0" collapsed="false"/>
    <row r="127" s="316" customFormat="true" ht="20.15" hidden="false" customHeight="true" outlineLevel="0" collapsed="false"/>
    <row r="128" s="316" customFormat="true" ht="19.5" hidden="false" customHeight="true" outlineLevel="0" collapsed="false"/>
    <row r="129" s="316" customFormat="true" ht="20.15" hidden="false" customHeight="true" outlineLevel="0" collapsed="false"/>
    <row r="130" s="316" customFormat="true" ht="18" hidden="false" customHeight="true" outlineLevel="0" collapsed="false"/>
    <row r="131" s="316" customFormat="true" ht="20.15" hidden="false" customHeight="true" outlineLevel="0" collapsed="false"/>
    <row r="132" s="316" customFormat="true" ht="20.15" hidden="false" customHeight="true" outlineLevel="0" collapsed="false"/>
    <row r="133" s="316" customFormat="true" ht="20.15" hidden="false" customHeight="true" outlineLevel="0" collapsed="false"/>
    <row r="134" s="316" customFormat="true" ht="20.15" hidden="false" customHeight="true" outlineLevel="0" collapsed="false"/>
    <row r="135" s="316" customFormat="true" ht="20.15" hidden="false" customHeight="true" outlineLevel="0" collapsed="false"/>
    <row r="136" s="316" customFormat="true" ht="20.15" hidden="false" customHeight="true" outlineLevel="0" collapsed="false"/>
    <row r="137" s="316" customFormat="true" ht="20.15" hidden="false" customHeight="true" outlineLevel="0" collapsed="false"/>
    <row r="138" s="316" customFormat="true" ht="20.15" hidden="false" customHeight="true" outlineLevel="0" collapsed="false"/>
    <row r="139" s="316" customFormat="true" ht="20.15" hidden="false" customHeight="true" outlineLevel="0" collapsed="false"/>
    <row r="140" s="316" customFormat="true" ht="20.15" hidden="false" customHeight="true" outlineLevel="0" collapsed="false"/>
    <row r="141" s="316" customFormat="true" ht="20.15" hidden="false" customHeight="true" outlineLevel="0" collapsed="false"/>
    <row r="142" s="316" customFormat="true" ht="20.15" hidden="false" customHeight="true" outlineLevel="0" collapsed="false"/>
    <row r="143" s="316" customFormat="true" ht="20.15" hidden="false" customHeight="true" outlineLevel="0" collapsed="false"/>
    <row r="144" s="316" customFormat="true" ht="20.15" hidden="false" customHeight="true" outlineLevel="0" collapsed="false"/>
    <row r="145" s="316" customFormat="true" ht="20.15" hidden="false" customHeight="true" outlineLevel="0" collapsed="false"/>
    <row r="146" s="316" customFormat="true" ht="20.15" hidden="false" customHeight="true" outlineLevel="0" collapsed="false"/>
    <row r="147" s="316" customFormat="true" ht="20.15" hidden="false" customHeight="true" outlineLevel="0" collapsed="false"/>
    <row r="148" s="316" customFormat="true" ht="20.15" hidden="false" customHeight="true" outlineLevel="0" collapsed="false"/>
    <row r="149" s="316" customFormat="true" ht="20.15" hidden="false" customHeight="true" outlineLevel="0" collapsed="false"/>
    <row r="150" s="316" customFormat="true" ht="20.15" hidden="false" customHeight="true" outlineLevel="0" collapsed="false"/>
    <row r="151" s="316" customFormat="true" ht="20.15" hidden="false" customHeight="true" outlineLevel="0" collapsed="false"/>
    <row r="152" s="316" customFormat="true" ht="20.15" hidden="false" customHeight="true" outlineLevel="0" collapsed="false"/>
    <row r="153" s="316" customFormat="true" ht="20.15" hidden="false" customHeight="true" outlineLevel="0" collapsed="false"/>
    <row r="154" s="316" customFormat="true" ht="20.15" hidden="false" customHeight="true" outlineLevel="0" collapsed="false"/>
    <row r="155" s="316" customFormat="true" ht="20.15" hidden="false" customHeight="true" outlineLevel="0" collapsed="false"/>
    <row r="156" s="316" customFormat="true" ht="20.15" hidden="false" customHeight="true" outlineLevel="0" collapsed="false"/>
    <row r="157" s="316" customFormat="true" ht="20.15" hidden="false" customHeight="true" outlineLevel="0" collapsed="false"/>
    <row r="158" s="316" customFormat="true" ht="20.15" hidden="false" customHeight="true" outlineLevel="0" collapsed="false"/>
    <row r="159" s="316" customFormat="true" ht="20.15" hidden="false" customHeight="true" outlineLevel="0" collapsed="false"/>
    <row r="160" s="316" customFormat="true" ht="20.15" hidden="false" customHeight="true" outlineLevel="0" collapsed="false"/>
    <row r="161" s="316" customFormat="true" ht="20.15" hidden="false" customHeight="true" outlineLevel="0" collapsed="false"/>
    <row r="162" s="316" customFormat="true" ht="20.15" hidden="false" customHeight="true" outlineLevel="0" collapsed="false"/>
    <row r="163" s="316" customFormat="true" ht="20.15" hidden="false" customHeight="true" outlineLevel="0" collapsed="false"/>
    <row r="164" s="316" customFormat="true" ht="20.15" hidden="false" customHeight="true" outlineLevel="0" collapsed="false"/>
    <row r="165" s="316" customFormat="true" ht="20.15" hidden="false" customHeight="true" outlineLevel="0" collapsed="false"/>
    <row r="166" s="316" customFormat="true" ht="20.15" hidden="false" customHeight="true" outlineLevel="0" collapsed="false"/>
    <row r="167" s="316" customFormat="true" ht="20.15" hidden="false" customHeight="true" outlineLevel="0" collapsed="false"/>
    <row r="168" s="316" customFormat="true" ht="20.15" hidden="false" customHeight="true" outlineLevel="0" collapsed="false"/>
    <row r="169" s="316" customFormat="true" ht="20.15" hidden="false" customHeight="true" outlineLevel="0" collapsed="false"/>
    <row r="170" s="316" customFormat="true" ht="20.15" hidden="false" customHeight="true" outlineLevel="0" collapsed="false"/>
    <row r="171" s="316" customFormat="true" ht="20.15" hidden="false" customHeight="true" outlineLevel="0" collapsed="false"/>
    <row r="172" s="316" customFormat="true" ht="20.15" hidden="false" customHeight="true" outlineLevel="0" collapsed="false"/>
    <row r="173" s="316" customFormat="true" ht="20.15" hidden="false" customHeight="true" outlineLevel="0" collapsed="false"/>
    <row r="174" s="316" customFormat="true" ht="20.15" hidden="false" customHeight="true" outlineLevel="0" collapsed="false"/>
    <row r="175" s="316" customFormat="true" ht="20.15" hidden="false" customHeight="true" outlineLevel="0" collapsed="false"/>
    <row r="176" s="316" customFormat="true" ht="20.15" hidden="false" customHeight="true" outlineLevel="0" collapsed="false"/>
    <row r="177" s="316" customFormat="true" ht="20.15" hidden="false" customHeight="true" outlineLevel="0" collapsed="false"/>
    <row r="178" s="316" customFormat="true" ht="20.15" hidden="false" customHeight="true" outlineLevel="0" collapsed="false"/>
    <row r="179" s="316" customFormat="true" ht="20.15" hidden="false" customHeight="true" outlineLevel="0" collapsed="false"/>
    <row r="180" s="316" customFormat="true" ht="20.15" hidden="false" customHeight="true" outlineLevel="0" collapsed="false"/>
    <row r="181" s="316" customFormat="true" ht="20.15" hidden="false" customHeight="true" outlineLevel="0" collapsed="false"/>
    <row r="182" s="316" customFormat="true" ht="20.15" hidden="false" customHeight="true" outlineLevel="0" collapsed="false"/>
    <row r="183" s="316" customFormat="true" ht="20.15" hidden="false" customHeight="true" outlineLevel="0" collapsed="false"/>
    <row r="184" s="316" customFormat="true" ht="20.15" hidden="false" customHeight="true" outlineLevel="0" collapsed="false"/>
    <row r="185" s="316" customFormat="true" ht="20.15" hidden="false" customHeight="true" outlineLevel="0" collapsed="false"/>
    <row r="186" s="316" customFormat="true" ht="20.15" hidden="false" customHeight="true" outlineLevel="0" collapsed="false"/>
    <row r="187" s="316" customFormat="true" ht="20.15" hidden="false" customHeight="true" outlineLevel="0" collapsed="false"/>
    <row r="188" s="316" customFormat="true" ht="20.15" hidden="false" customHeight="true" outlineLevel="0" collapsed="false"/>
    <row r="189" s="316" customFormat="true" ht="20.15" hidden="false" customHeight="true" outlineLevel="0" collapsed="false"/>
    <row r="190" s="316" customFormat="true" ht="20.15" hidden="false" customHeight="true" outlineLevel="0" collapsed="false"/>
    <row r="191" s="316" customFormat="true" ht="20.15" hidden="false" customHeight="true" outlineLevel="0" collapsed="false"/>
    <row r="192" s="316" customFormat="true" ht="20.15" hidden="false" customHeight="true" outlineLevel="0" collapsed="false"/>
    <row r="193" s="316" customFormat="true" ht="20.15" hidden="false" customHeight="true" outlineLevel="0" collapsed="false"/>
    <row r="194" s="316" customFormat="true" ht="20.15" hidden="false" customHeight="true" outlineLevel="0" collapsed="false"/>
    <row r="195" s="316" customFormat="true" ht="20.15" hidden="false" customHeight="true" outlineLevel="0" collapsed="false"/>
    <row r="196" s="316" customFormat="true" ht="20.15" hidden="false" customHeight="true" outlineLevel="0" collapsed="false"/>
    <row r="197" s="316" customFormat="true" ht="20.15" hidden="false" customHeight="true" outlineLevel="0" collapsed="false"/>
    <row r="198" s="316" customFormat="true" ht="20.15" hidden="false" customHeight="true" outlineLevel="0" collapsed="false"/>
    <row r="199" s="316" customFormat="true" ht="20.15" hidden="false" customHeight="true" outlineLevel="0" collapsed="false"/>
    <row r="200" s="316" customFormat="true" ht="20.15" hidden="false" customHeight="true" outlineLevel="0" collapsed="false"/>
    <row r="201" s="316" customFormat="true" ht="20.15" hidden="false" customHeight="true" outlineLevel="0" collapsed="false"/>
    <row r="202" s="316" customFormat="true" ht="20.15" hidden="false" customHeight="true" outlineLevel="0" collapsed="false"/>
    <row r="203" s="316" customFormat="true" ht="20.15" hidden="false" customHeight="true" outlineLevel="0" collapsed="false"/>
    <row r="204" s="316" customFormat="true" ht="20.15" hidden="false" customHeight="true" outlineLevel="0" collapsed="false"/>
    <row r="205" s="316" customFormat="true" ht="20.15" hidden="false" customHeight="true" outlineLevel="0" collapsed="false"/>
    <row r="206" s="316" customFormat="true" ht="20.15" hidden="false" customHeight="true" outlineLevel="0" collapsed="false"/>
    <row r="207" s="316" customFormat="true" ht="20.15" hidden="false" customHeight="true" outlineLevel="0" collapsed="false"/>
    <row r="208" s="316" customFormat="true" ht="20.15" hidden="false" customHeight="true" outlineLevel="0" collapsed="false"/>
    <row r="209" s="316" customFormat="true" ht="20.15" hidden="false" customHeight="true" outlineLevel="0" collapsed="false"/>
    <row r="210" s="316" customFormat="true" ht="20.15" hidden="false" customHeight="true" outlineLevel="0" collapsed="false"/>
    <row r="211" s="316" customFormat="true" ht="20.15" hidden="false" customHeight="true" outlineLevel="0" collapsed="false"/>
    <row r="212" s="316" customFormat="true" ht="20.15" hidden="false" customHeight="true" outlineLevel="0" collapsed="false"/>
    <row r="213" s="316" customFormat="true" ht="20.15" hidden="false" customHeight="true" outlineLevel="0" collapsed="false"/>
    <row r="214" s="316" customFormat="true" ht="20.15" hidden="false" customHeight="true" outlineLevel="0" collapsed="false"/>
    <row r="215" s="316" customFormat="true" ht="20.15" hidden="false" customHeight="true" outlineLevel="0" collapsed="false"/>
    <row r="216" s="316" customFormat="true" ht="20.15" hidden="false" customHeight="true" outlineLevel="0" collapsed="false"/>
    <row r="217" s="316" customFormat="true" ht="20.15" hidden="false" customHeight="true" outlineLevel="0" collapsed="false"/>
    <row r="218" s="316" customFormat="true" ht="20.15" hidden="false" customHeight="true" outlineLevel="0" collapsed="false"/>
    <row r="219" s="316" customFormat="true" ht="20.15" hidden="false" customHeight="true" outlineLevel="0" collapsed="false"/>
    <row r="220" s="316" customFormat="true" ht="20.15" hidden="false" customHeight="true" outlineLevel="0" collapsed="false"/>
    <row r="221" s="316" customFormat="true" ht="20.15" hidden="false" customHeight="true" outlineLevel="0" collapsed="false"/>
    <row r="222" s="316" customFormat="true" ht="20.15" hidden="false" customHeight="true" outlineLevel="0" collapsed="false"/>
    <row r="223" s="316" customFormat="true" ht="20.15" hidden="false" customHeight="true" outlineLevel="0" collapsed="false"/>
    <row r="224" s="316" customFormat="true" ht="20.15" hidden="false" customHeight="true" outlineLevel="0" collapsed="false"/>
    <row r="225" s="316" customFormat="true" ht="20.15" hidden="false" customHeight="true" outlineLevel="0" collapsed="false"/>
    <row r="226" s="316" customFormat="true" ht="20.15" hidden="false" customHeight="true" outlineLevel="0" collapsed="false"/>
    <row r="227" s="316" customFormat="true" ht="20.15" hidden="false" customHeight="true" outlineLevel="0" collapsed="false"/>
    <row r="228" s="316" customFormat="true" ht="20.15" hidden="false" customHeight="true" outlineLevel="0" collapsed="false"/>
    <row r="229" s="316" customFormat="true" ht="20.15" hidden="false" customHeight="true" outlineLevel="0" collapsed="false"/>
    <row r="230" s="316" customFormat="true" ht="20.15" hidden="false" customHeight="true" outlineLevel="0" collapsed="false"/>
    <row r="231" s="316" customFormat="true" ht="20.15" hidden="false" customHeight="true" outlineLevel="0" collapsed="false"/>
    <row r="232" s="316" customFormat="true" ht="20.15" hidden="false" customHeight="true" outlineLevel="0" collapsed="false"/>
    <row r="233" s="316" customFormat="true" ht="20.15" hidden="false" customHeight="true" outlineLevel="0" collapsed="false"/>
    <row r="234" s="316" customFormat="true" ht="20.15" hidden="false" customHeight="true" outlineLevel="0" collapsed="false"/>
    <row r="235" s="316" customFormat="true" ht="20.15" hidden="false" customHeight="true" outlineLevel="0" collapsed="false"/>
    <row r="236" s="316" customFormat="true" ht="20.15" hidden="false" customHeight="true" outlineLevel="0" collapsed="false"/>
    <row r="237" s="316" customFormat="true" ht="20.15" hidden="false" customHeight="true" outlineLevel="0" collapsed="false"/>
    <row r="238" s="316" customFormat="true" ht="20.15" hidden="false" customHeight="true" outlineLevel="0" collapsed="false"/>
    <row r="239" s="316" customFormat="true" ht="20.15" hidden="false" customHeight="true" outlineLevel="0" collapsed="false"/>
    <row r="240" s="316" customFormat="true" ht="20.15" hidden="false" customHeight="true" outlineLevel="0" collapsed="false"/>
    <row r="241" s="316" customFormat="true" ht="20.15" hidden="false" customHeight="true" outlineLevel="0" collapsed="false"/>
    <row r="242" s="316" customFormat="true" ht="20.15" hidden="false" customHeight="true" outlineLevel="0" collapsed="false"/>
    <row r="243" s="316" customFormat="true" ht="20.15" hidden="false" customHeight="true" outlineLevel="0" collapsed="false"/>
    <row r="244" s="316" customFormat="true" ht="20.15" hidden="false" customHeight="true" outlineLevel="0" collapsed="false"/>
    <row r="245" s="316" customFormat="true" ht="20.15" hidden="false" customHeight="true" outlineLevel="0" collapsed="false"/>
    <row r="246" s="316" customFormat="true" ht="20.15" hidden="false" customHeight="true" outlineLevel="0" collapsed="false"/>
    <row r="247" s="316" customFormat="true" ht="20.15" hidden="false" customHeight="true" outlineLevel="0" collapsed="false"/>
    <row r="248" s="316" customFormat="true" ht="20.15" hidden="false" customHeight="true" outlineLevel="0" collapsed="false"/>
    <row r="249" s="316" customFormat="true" ht="20.15" hidden="false" customHeight="true" outlineLevel="0" collapsed="false"/>
    <row r="250" s="316" customFormat="true" ht="20.15" hidden="false" customHeight="true" outlineLevel="0" collapsed="false"/>
    <row r="251" s="316" customFormat="true" ht="20.15" hidden="false" customHeight="true" outlineLevel="0" collapsed="false"/>
    <row r="252" s="316" customFormat="true" ht="20.15" hidden="false" customHeight="true" outlineLevel="0" collapsed="false"/>
    <row r="253" s="316" customFormat="true" ht="20.15" hidden="false" customHeight="true" outlineLevel="0" collapsed="false"/>
    <row r="254" s="316" customFormat="true" ht="20.15" hidden="false" customHeight="true" outlineLevel="0" collapsed="false"/>
    <row r="255" s="316" customFormat="true" ht="20.15" hidden="false" customHeight="true" outlineLevel="0" collapsed="false"/>
    <row r="256" s="316" customFormat="true" ht="20.15" hidden="false" customHeight="true" outlineLevel="0" collapsed="false"/>
    <row r="257" customFormat="false" ht="20.15" hidden="false" customHeight="true" outlineLevel="0" collapsed="false">
      <c r="C257" s="316"/>
      <c r="D257" s="316"/>
      <c r="E257" s="316"/>
      <c r="F257" s="316"/>
      <c r="G257" s="316"/>
      <c r="H257" s="316"/>
    </row>
    <row r="258" customFormat="false" ht="20.15" hidden="false" customHeight="true" outlineLevel="0" collapsed="false">
      <c r="C258" s="316"/>
      <c r="D258" s="316"/>
      <c r="E258" s="316"/>
      <c r="F258" s="316"/>
      <c r="G258" s="316"/>
      <c r="H258" s="316"/>
    </row>
    <row r="259" customFormat="false" ht="20.15" hidden="false" customHeight="true" outlineLevel="0" collapsed="false">
      <c r="C259" s="316"/>
      <c r="D259" s="316"/>
      <c r="E259" s="316"/>
      <c r="F259" s="316"/>
      <c r="G259" s="316"/>
      <c r="H259" s="316"/>
    </row>
    <row r="260" customFormat="false" ht="20.15" hidden="false" customHeight="true" outlineLevel="0" collapsed="false">
      <c r="C260" s="316"/>
      <c r="D260" s="316"/>
      <c r="E260" s="316"/>
      <c r="F260" s="316"/>
      <c r="G260" s="316"/>
      <c r="H260" s="316"/>
    </row>
    <row r="261" customFormat="false" ht="20.15" hidden="false" customHeight="true" outlineLevel="0" collapsed="false">
      <c r="C261" s="316"/>
      <c r="D261" s="316"/>
      <c r="E261" s="316"/>
      <c r="F261" s="316"/>
      <c r="G261" s="316"/>
      <c r="H261" s="316"/>
    </row>
    <row r="262" customFormat="false" ht="20.15" hidden="false" customHeight="true" outlineLevel="0" collapsed="false">
      <c r="C262" s="318"/>
      <c r="D262" s="318"/>
      <c r="E262" s="318"/>
      <c r="F262" s="318"/>
    </row>
    <row r="263" customFormat="false" ht="20.15" hidden="false" customHeight="true" outlineLevel="0" collapsed="false">
      <c r="C263" s="318"/>
      <c r="D263" s="318"/>
      <c r="E263" s="318"/>
      <c r="F263" s="318"/>
    </row>
    <row r="264" customFormat="false" ht="20.15" hidden="false" customHeight="true" outlineLevel="0" collapsed="false">
      <c r="C264" s="318"/>
      <c r="D264" s="318"/>
      <c r="E264" s="318"/>
      <c r="F264" s="318"/>
    </row>
    <row r="265" customFormat="false" ht="20.15" hidden="false" customHeight="true" outlineLevel="0" collapsed="false">
      <c r="C265" s="318"/>
      <c r="D265" s="318"/>
      <c r="E265" s="318"/>
      <c r="F265" s="318"/>
    </row>
    <row r="266" customFormat="false" ht="20.15" hidden="false" customHeight="true" outlineLevel="0" collapsed="false">
      <c r="C266" s="318"/>
      <c r="D266" s="318"/>
      <c r="E266" s="318"/>
      <c r="F266" s="318"/>
    </row>
    <row r="267" customFormat="false" ht="20.15" hidden="false" customHeight="true" outlineLevel="0" collapsed="false">
      <c r="C267" s="318"/>
      <c r="D267" s="318"/>
      <c r="E267" s="318"/>
      <c r="F267" s="318"/>
    </row>
  </sheetData>
  <printOptions headings="false" gridLines="false" gridLinesSet="true" horizontalCentered="false" verticalCentered="false"/>
  <pageMargins left="0.747916666666667" right="0.275694444444444" top="0.86597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3-11-20T07:02:47Z</cp:lastPrinted>
  <dcterms:modified xsi:type="dcterms:W3CDTF">2023-11-21T0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