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2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４，７６０人（男 ３７７，３６８人：女 ４１７，３９２人）で、前</t>
  </si>
  <si>
    <t xml:space="preserve">月と比較すると７４人の減少、前年同月と比較すると６，１２３人の減少となっている。</t>
  </si>
  <si>
    <t xml:space="preserve">１市３町で増加</t>
  </si>
  <si>
    <t xml:space="preserve">　また、世帯数は、３１９，４８３世帯で、前月と比較すると１８５世帯の増加、前年同月</t>
  </si>
  <si>
    <t xml:space="preserve">９市７町で減少</t>
  </si>
  <si>
    <t xml:space="preserve">　</t>
  </si>
  <si>
    <t xml:space="preserve">と比較すると２，２７５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５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５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基山町</t>
  </si>
  <si>
    <t xml:space="preserve">唐津市</t>
  </si>
  <si>
    <t xml:space="preserve">玄海町</t>
  </si>
  <si>
    <t xml:space="preserve">対前月増減</t>
  </si>
  <si>
    <t xml:space="preserve">吉野ヶ里町</t>
  </si>
  <si>
    <t xml:space="preserve">小城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みやき町</t>
  </si>
  <si>
    <t xml:space="preserve">佐賀市</t>
  </si>
  <si>
    <t xml:space="preserve">Ｒ４年９月１日現在</t>
  </si>
  <si>
    <t xml:space="preserve">伊万里市</t>
  </si>
  <si>
    <t xml:space="preserve">嬉野市</t>
  </si>
  <si>
    <t xml:space="preserve">対前年同月増減</t>
  </si>
  <si>
    <t xml:space="preserve">武雄市</t>
  </si>
  <si>
    <t xml:space="preserve">多久市</t>
  </si>
  <si>
    <t xml:space="preserve">対前年同月増減率</t>
  </si>
  <si>
    <t xml:space="preserve">　８月の人口増減の要因をみると、自然動態（出生－死亡）は４３７人の減少、社会動態</t>
  </si>
  <si>
    <t xml:space="preserve">【利用上の注意】</t>
  </si>
  <si>
    <t xml:space="preserve">（県外転入－県外転出）は３６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  30</t>
  </si>
  <si>
    <t xml:space="preserve">令和　元　年</t>
  </si>
  <si>
    <t xml:space="preserve">   2</t>
  </si>
  <si>
    <t xml:space="preserve">   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 　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年の人口は各県の推計人口である。</t>
    </r>
  </si>
  <si>
    <t xml:space="preserve">　　　（３）令和２年の人口は国勢調査の確報値による。</t>
  </si>
  <si>
    <t xml:space="preserve">　　　（４）令和４年７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５年９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鹿島市</t>
  </si>
  <si>
    <t xml:space="preserve">神埼市</t>
  </si>
  <si>
    <t xml:space="preserve">神埼郡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白石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520</xdr:colOff>
      <xdr:row>3</xdr:row>
      <xdr:rowOff>45360</xdr:rowOff>
    </xdr:from>
    <xdr:to>
      <xdr:col>24</xdr:col>
      <xdr:colOff>321120</xdr:colOff>
      <xdr:row>5</xdr:row>
      <xdr:rowOff>136800</xdr:rowOff>
    </xdr:to>
    <xdr:sp>
      <xdr:nvSpPr>
        <xdr:cNvPr id="0" name="Rectangle 3"/>
        <xdr:cNvSpPr/>
      </xdr:nvSpPr>
      <xdr:spPr>
        <a:xfrm>
          <a:off x="2467440" y="578880"/>
          <a:ext cx="7320960" cy="586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５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1200</xdr:rowOff>
    </xdr:from>
    <xdr:to>
      <xdr:col>3</xdr:col>
      <xdr:colOff>720</xdr:colOff>
      <xdr:row>4</xdr:row>
      <xdr:rowOff>68400</xdr:rowOff>
    </xdr:to>
    <xdr:sp>
      <xdr:nvSpPr>
        <xdr:cNvPr id="1" name="Line 41"/>
        <xdr:cNvSpPr/>
      </xdr:nvSpPr>
      <xdr:spPr>
        <a:xfrm flipH="1">
          <a:off x="1716480" y="918360"/>
          <a:ext cx="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1200</xdr:rowOff>
    </xdr:from>
    <xdr:to>
      <xdr:col>3</xdr:col>
      <xdr:colOff>720</xdr:colOff>
      <xdr:row>4</xdr:row>
      <xdr:rowOff>68400</xdr:rowOff>
    </xdr:to>
    <xdr:sp>
      <xdr:nvSpPr>
        <xdr:cNvPr id="2" name="Line 83"/>
        <xdr:cNvSpPr/>
      </xdr:nvSpPr>
      <xdr:spPr>
        <a:xfrm flipH="1">
          <a:off x="1716480" y="918360"/>
          <a:ext cx="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5</xdr:col>
      <xdr:colOff>27000</xdr:colOff>
      <xdr:row>169</xdr:row>
      <xdr:rowOff>79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8640" y="0"/>
          <a:ext cx="10570680" cy="430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2.1"/>
    <col collapsed="false" customWidth="true" hidden="false" outlineLevel="0" max="3" min="3" style="1" width="3.32"/>
    <col collapsed="false" customWidth="true" hidden="false" outlineLevel="0" max="4" min="4" style="1" width="6.21"/>
    <col collapsed="false" customWidth="true" hidden="false" outlineLevel="0" max="5" min="5" style="1" width="5.32"/>
    <col collapsed="false" customWidth="true" hidden="false" outlineLevel="0" max="6" min="6" style="1" width="3.77"/>
    <col collapsed="false" customWidth="true" hidden="false" outlineLevel="0" max="7" min="7" style="1" width="3.66"/>
    <col collapsed="false" customWidth="true" hidden="false" outlineLevel="0" max="9" min="8" style="1" width="6.66"/>
    <col collapsed="false" customWidth="true" hidden="false" outlineLevel="0" max="10" min="10" style="2" width="3.66"/>
    <col collapsed="false" customWidth="true" hidden="false" outlineLevel="0" max="11" min="11" style="2" width="3.32"/>
    <col collapsed="false" customWidth="true" hidden="false" outlineLevel="0" max="12" min="12" style="2" width="5.66"/>
    <col collapsed="false" customWidth="true" hidden="false" outlineLevel="0" max="13" min="13" style="2" width="5.32"/>
    <col collapsed="false" customWidth="true" hidden="false" outlineLevel="0" max="15" min="14" style="1" width="3.66"/>
    <col collapsed="false" customWidth="true" hidden="false" outlineLevel="0" max="17" min="16" style="1" width="7.1"/>
    <col collapsed="false" customWidth="true" hidden="false" outlineLevel="0" max="18" min="18" style="1" width="3.1"/>
    <col collapsed="false" customWidth="true" hidden="false" outlineLevel="0" max="20" min="19" style="1" width="3.66"/>
    <col collapsed="false" customWidth="true" hidden="false" outlineLevel="0" max="21" min="21" style="1" width="9.1"/>
    <col collapsed="false" customWidth="true" hidden="false" outlineLevel="0" max="22" min="22" style="1" width="6.66"/>
    <col collapsed="false" customWidth="true" hidden="false" outlineLevel="0" max="23" min="23" style="1" width="9.1"/>
    <col collapsed="false" customWidth="true" hidden="false" outlineLevel="0" max="24" min="24" style="1" width="6.66"/>
    <col collapsed="false" customWidth="true" hidden="false" outlineLevel="0" max="25" min="25" style="1" width="9.1"/>
    <col collapsed="false" customWidth="true" hidden="false" outlineLevel="0" max="26" min="26" style="1" width="7.1"/>
    <col collapsed="false" customWidth="true" hidden="false" outlineLevel="0" max="27" min="27" style="1" width="9.1"/>
    <col collapsed="false" customWidth="true" hidden="false" outlineLevel="0" max="28" min="28" style="1" width="6.66"/>
    <col collapsed="false" customWidth="true" hidden="false" outlineLevel="0" max="30" min="29" style="1" width="1.66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0.8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794760</v>
      </c>
      <c r="J17" s="35"/>
      <c r="K17" s="36" t="n">
        <v>377368</v>
      </c>
      <c r="L17" s="36"/>
      <c r="M17" s="37" t="n">
        <v>417392</v>
      </c>
      <c r="N17" s="37"/>
      <c r="O17" s="38" t="n">
        <v>319483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794834</v>
      </c>
      <c r="J18" s="42"/>
      <c r="K18" s="43" t="n">
        <v>377412</v>
      </c>
      <c r="L18" s="43"/>
      <c r="M18" s="44" t="n">
        <v>417422</v>
      </c>
      <c r="N18" s="44"/>
      <c r="O18" s="45" t="n">
        <v>319298</v>
      </c>
      <c r="P18" s="45"/>
      <c r="Q18" s="9"/>
      <c r="R18" s="9"/>
      <c r="S18" s="9"/>
      <c r="T18" s="46" t="n">
        <v>1</v>
      </c>
      <c r="U18" s="47" t="s">
        <v>30</v>
      </c>
      <c r="V18" s="48" t="n">
        <v>51</v>
      </c>
      <c r="W18" s="47" t="s">
        <v>31</v>
      </c>
      <c r="X18" s="49" t="n">
        <v>2.19</v>
      </c>
      <c r="Y18" s="47" t="s">
        <v>32</v>
      </c>
      <c r="Z18" s="50" t="n">
        <v>-54</v>
      </c>
      <c r="AA18" s="47" t="s">
        <v>33</v>
      </c>
      <c r="AB18" s="49" t="n">
        <v>-2.31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-74</v>
      </c>
      <c r="J19" s="55"/>
      <c r="K19" s="56" t="n">
        <v>-44</v>
      </c>
      <c r="L19" s="56"/>
      <c r="M19" s="57" t="n">
        <v>-30</v>
      </c>
      <c r="N19" s="57"/>
      <c r="O19" s="58" t="n">
        <v>185</v>
      </c>
      <c r="P19" s="58"/>
      <c r="Q19" s="9"/>
      <c r="R19" s="9"/>
      <c r="S19" s="9"/>
      <c r="T19" s="59" t="n">
        <v>2</v>
      </c>
      <c r="U19" s="60" t="s">
        <v>31</v>
      </c>
      <c r="V19" s="61" t="n">
        <v>38</v>
      </c>
      <c r="W19" s="60" t="s">
        <v>35</v>
      </c>
      <c r="X19" s="62" t="n">
        <v>1.41</v>
      </c>
      <c r="Y19" s="60" t="s">
        <v>36</v>
      </c>
      <c r="Z19" s="63" t="n">
        <v>-30</v>
      </c>
      <c r="AA19" s="60" t="s">
        <v>37</v>
      </c>
      <c r="AB19" s="62" t="n">
        <v>-1.49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4" t="s">
        <v>39</v>
      </c>
      <c r="H20" s="64"/>
      <c r="I20" s="65" t="n">
        <v>-0.09</v>
      </c>
      <c r="J20" s="65"/>
      <c r="K20" s="66" t="n">
        <v>-0.12</v>
      </c>
      <c r="L20" s="66"/>
      <c r="M20" s="67" t="n">
        <v>-0.07</v>
      </c>
      <c r="N20" s="67"/>
      <c r="O20" s="68" t="n">
        <v>0.58</v>
      </c>
      <c r="P20" s="68"/>
      <c r="Q20" s="9"/>
      <c r="R20" s="9"/>
      <c r="S20" s="9"/>
      <c r="T20" s="59" t="n">
        <v>3</v>
      </c>
      <c r="U20" s="60" t="s">
        <v>40</v>
      </c>
      <c r="V20" s="61" t="n">
        <v>35</v>
      </c>
      <c r="W20" s="60" t="s">
        <v>40</v>
      </c>
      <c r="X20" s="62" t="n">
        <v>1.37</v>
      </c>
      <c r="Y20" s="60" t="s">
        <v>41</v>
      </c>
      <c r="Z20" s="63" t="n">
        <v>-27</v>
      </c>
      <c r="AA20" s="60" t="s">
        <v>36</v>
      </c>
      <c r="AB20" s="62" t="n">
        <v>-0.69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69" t="n">
        <v>800883</v>
      </c>
      <c r="J21" s="69"/>
      <c r="K21" s="43" t="n">
        <v>379912</v>
      </c>
      <c r="L21" s="43"/>
      <c r="M21" s="44" t="n">
        <v>420971</v>
      </c>
      <c r="N21" s="44"/>
      <c r="O21" s="45" t="n">
        <v>317208</v>
      </c>
      <c r="P21" s="45"/>
      <c r="Q21" s="9"/>
      <c r="R21" s="9"/>
      <c r="S21" s="9"/>
      <c r="T21" s="59" t="n">
        <v>4</v>
      </c>
      <c r="U21" s="60" t="s">
        <v>35</v>
      </c>
      <c r="V21" s="61" t="n">
        <v>23</v>
      </c>
      <c r="W21" s="60" t="s">
        <v>30</v>
      </c>
      <c r="X21" s="62" t="n">
        <v>0.68</v>
      </c>
      <c r="Y21" s="70" t="s">
        <v>43</v>
      </c>
      <c r="Z21" s="71" t="n">
        <v>-25</v>
      </c>
      <c r="AA21" s="60" t="s">
        <v>44</v>
      </c>
      <c r="AB21" s="62" t="n">
        <v>-0.6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29</v>
      </c>
      <c r="H22" s="41"/>
      <c r="I22" s="72" t="n">
        <v>-6123</v>
      </c>
      <c r="J22" s="72"/>
      <c r="K22" s="73" t="n">
        <v>-2544</v>
      </c>
      <c r="L22" s="73"/>
      <c r="M22" s="74" t="n">
        <v>-3579</v>
      </c>
      <c r="N22" s="74"/>
      <c r="O22" s="75" t="n">
        <v>2275</v>
      </c>
      <c r="P22" s="75"/>
      <c r="Q22" s="9"/>
      <c r="R22" s="9"/>
      <c r="S22" s="9"/>
      <c r="T22" s="59" t="n">
        <v>5</v>
      </c>
      <c r="U22" s="60" t="n">
        <v>0</v>
      </c>
      <c r="V22" s="61" t="n">
        <v>0</v>
      </c>
      <c r="W22" s="60" t="n">
        <v>0</v>
      </c>
      <c r="X22" s="62" t="n">
        <v>0</v>
      </c>
      <c r="Y22" s="70" t="s">
        <v>46</v>
      </c>
      <c r="Z22" s="76" t="n">
        <v>-21</v>
      </c>
      <c r="AA22" s="60" t="s">
        <v>47</v>
      </c>
      <c r="AB22" s="62" t="n">
        <v>-0.57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7" t="s">
        <v>48</v>
      </c>
      <c r="D23" s="77"/>
      <c r="E23" s="77"/>
      <c r="F23" s="77"/>
      <c r="G23" s="78" t="s">
        <v>39</v>
      </c>
      <c r="H23" s="78"/>
      <c r="I23" s="79" t="n">
        <v>-7.65</v>
      </c>
      <c r="J23" s="79"/>
      <c r="K23" s="80" t="n">
        <v>-6.7</v>
      </c>
      <c r="L23" s="80"/>
      <c r="M23" s="81" t="n">
        <v>-8.5</v>
      </c>
      <c r="N23" s="81"/>
      <c r="O23" s="82" t="n">
        <v>7.17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0</v>
      </c>
      <c r="U25" s="95"/>
      <c r="V25" s="95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7" t="s">
        <v>18</v>
      </c>
      <c r="G28" s="97"/>
      <c r="H28" s="98" t="s">
        <v>19</v>
      </c>
      <c r="I28" s="99" t="s">
        <v>20</v>
      </c>
      <c r="J28" s="26" t="s">
        <v>52</v>
      </c>
      <c r="K28" s="26"/>
      <c r="L28" s="26"/>
      <c r="M28" s="26"/>
      <c r="N28" s="97" t="s">
        <v>18</v>
      </c>
      <c r="O28" s="97"/>
      <c r="P28" s="98" t="s">
        <v>19</v>
      </c>
      <c r="Q28" s="99" t="s">
        <v>20</v>
      </c>
      <c r="R28" s="9"/>
      <c r="T28" s="100" t="s">
        <v>53</v>
      </c>
      <c r="U28" s="101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7"/>
      <c r="G29" s="97"/>
      <c r="H29" s="98"/>
      <c r="I29" s="99"/>
      <c r="J29" s="26"/>
      <c r="K29" s="26"/>
      <c r="L29" s="26"/>
      <c r="M29" s="26"/>
      <c r="N29" s="97"/>
      <c r="O29" s="97"/>
      <c r="P29" s="98"/>
      <c r="Q29" s="99"/>
      <c r="R29" s="10"/>
      <c r="U29" s="102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6</v>
      </c>
      <c r="D30" s="104" t="s">
        <v>57</v>
      </c>
      <c r="E30" s="105" t="s">
        <v>58</v>
      </c>
      <c r="F30" s="106" t="n">
        <v>463</v>
      </c>
      <c r="G30" s="106"/>
      <c r="H30" s="107" t="n">
        <v>221</v>
      </c>
      <c r="I30" s="108" t="n">
        <v>242</v>
      </c>
      <c r="J30" s="103" t="s">
        <v>59</v>
      </c>
      <c r="K30" s="104" t="s">
        <v>60</v>
      </c>
      <c r="L30" s="104"/>
      <c r="M30" s="105" t="s">
        <v>58</v>
      </c>
      <c r="N30" s="106" t="n">
        <v>1527</v>
      </c>
      <c r="O30" s="106"/>
      <c r="P30" s="107" t="n">
        <v>817</v>
      </c>
      <c r="Q30" s="108" t="n">
        <v>710</v>
      </c>
      <c r="R30" s="109"/>
      <c r="T30" s="109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2</v>
      </c>
      <c r="AB31" s="9"/>
    </row>
    <row r="32" customFormat="false" ht="12" hidden="false" customHeight="true" outlineLevel="0" collapsed="false">
      <c r="B32" s="9"/>
      <c r="C32" s="103"/>
      <c r="D32" s="110" t="s">
        <v>63</v>
      </c>
      <c r="E32" s="111" t="s">
        <v>58</v>
      </c>
      <c r="F32" s="112" t="n">
        <v>900</v>
      </c>
      <c r="G32" s="112"/>
      <c r="H32" s="113" t="n">
        <v>452</v>
      </c>
      <c r="I32" s="114" t="n">
        <v>448</v>
      </c>
      <c r="J32" s="103"/>
      <c r="K32" s="110" t="s">
        <v>64</v>
      </c>
      <c r="L32" s="110"/>
      <c r="M32" s="111" t="s">
        <v>58</v>
      </c>
      <c r="N32" s="112" t="n">
        <v>1164</v>
      </c>
      <c r="O32" s="112"/>
      <c r="P32" s="113" t="n">
        <v>630</v>
      </c>
      <c r="Q32" s="114" t="n">
        <v>534</v>
      </c>
      <c r="R32" s="109"/>
      <c r="U32" s="22" t="s">
        <v>65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7</v>
      </c>
      <c r="E34" s="116" t="s">
        <v>58</v>
      </c>
      <c r="F34" s="117" t="n">
        <v>-437</v>
      </c>
      <c r="G34" s="117"/>
      <c r="H34" s="118" t="n">
        <v>-231</v>
      </c>
      <c r="I34" s="119" t="n">
        <v>-206</v>
      </c>
      <c r="J34" s="103"/>
      <c r="K34" s="115" t="s">
        <v>67</v>
      </c>
      <c r="L34" s="115"/>
      <c r="M34" s="116" t="s">
        <v>58</v>
      </c>
      <c r="N34" s="117" t="n">
        <v>363</v>
      </c>
      <c r="O34" s="117"/>
      <c r="P34" s="118" t="n">
        <v>187</v>
      </c>
      <c r="Q34" s="119" t="n">
        <v>176</v>
      </c>
      <c r="R34" s="109"/>
      <c r="T34" s="100" t="s">
        <v>53</v>
      </c>
      <c r="U34" s="22" t="s">
        <v>68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9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0</v>
      </c>
      <c r="E36" s="111" t="s">
        <v>71</v>
      </c>
      <c r="F36" s="122" t="n">
        <v>0.58</v>
      </c>
      <c r="G36" s="122"/>
      <c r="H36" s="123" t="n">
        <v>0.59</v>
      </c>
      <c r="I36" s="124" t="n">
        <v>0.58</v>
      </c>
      <c r="J36" s="103"/>
      <c r="K36" s="110" t="s">
        <v>72</v>
      </c>
      <c r="L36" s="110"/>
      <c r="M36" s="111" t="s">
        <v>71</v>
      </c>
      <c r="N36" s="122" t="n">
        <v>1.92</v>
      </c>
      <c r="O36" s="122"/>
      <c r="P36" s="123" t="n">
        <v>2.16</v>
      </c>
      <c r="Q36" s="124" t="n">
        <v>1.7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3</v>
      </c>
      <c r="E38" s="111" t="s">
        <v>71</v>
      </c>
      <c r="F38" s="122" t="n">
        <v>1.13</v>
      </c>
      <c r="G38" s="122"/>
      <c r="H38" s="123" t="n">
        <v>1.2</v>
      </c>
      <c r="I38" s="124" t="n">
        <v>1.07</v>
      </c>
      <c r="J38" s="103"/>
      <c r="K38" s="110" t="s">
        <v>74</v>
      </c>
      <c r="L38" s="110"/>
      <c r="M38" s="111" t="s">
        <v>71</v>
      </c>
      <c r="N38" s="122" t="n">
        <v>1.46</v>
      </c>
      <c r="O38" s="122"/>
      <c r="P38" s="123" t="n">
        <v>1.67</v>
      </c>
      <c r="Q38" s="124" t="n">
        <v>1.28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5</v>
      </c>
      <c r="E40" s="126" t="s">
        <v>71</v>
      </c>
      <c r="F40" s="127" t="n">
        <v>-0.55</v>
      </c>
      <c r="G40" s="127"/>
      <c r="H40" s="128" t="n">
        <v>-0.61</v>
      </c>
      <c r="I40" s="129" t="n">
        <v>-0.49</v>
      </c>
      <c r="J40" s="103"/>
      <c r="K40" s="125" t="s">
        <v>75</v>
      </c>
      <c r="L40" s="125"/>
      <c r="M40" s="126" t="s">
        <v>71</v>
      </c>
      <c r="N40" s="127" t="n">
        <v>0.46</v>
      </c>
      <c r="O40" s="127"/>
      <c r="P40" s="128" t="n">
        <v>0.5</v>
      </c>
      <c r="Q40" s="129" t="n">
        <v>0.42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6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.2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0.8" hidden="false" customHeight="true" outlineLevel="0" collapsed="false">
      <c r="Y46" s="140"/>
      <c r="Z46" s="140"/>
      <c r="AA46" s="140"/>
      <c r="AB46" s="140"/>
      <c r="AC46" s="140"/>
    </row>
    <row r="47" customFormat="false" ht="10.8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0.8" hidden="false" customHeight="false" outlineLevel="0" collapsed="false">
      <c r="S48" s="141"/>
      <c r="T48" s="93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87890625" defaultRowHeight="20.1" zeroHeight="false" outlineLevelRow="0" outlineLevelCol="0"/>
  <cols>
    <col collapsed="false" customWidth="true" hidden="false" outlineLevel="0" max="1" min="1" style="143" width="2.66"/>
    <col collapsed="false" customWidth="true" hidden="false" outlineLevel="0" max="2" min="2" style="143" width="13.1"/>
    <col collapsed="false" customWidth="true" hidden="false" outlineLevel="0" max="3" min="3" style="144" width="9.66"/>
    <col collapsed="false" customWidth="true" hidden="false" outlineLevel="0" max="11" min="4" style="143" width="9.21"/>
    <col collapsed="false" customWidth="true" hidden="false" outlineLevel="0" max="12" min="12" style="143" width="2.66"/>
    <col collapsed="false" customWidth="false" hidden="false" outlineLevel="0" max="13" min="13" style="145" width="8.88"/>
    <col collapsed="false" customWidth="false" hidden="false" outlineLevel="0" max="257" min="14" style="143" width="8.88"/>
  </cols>
  <sheetData>
    <row r="2" customFormat="false" ht="19.5" hidden="false" customHeight="true" outlineLevel="0" collapsed="false">
      <c r="B2" s="146" t="s">
        <v>77</v>
      </c>
      <c r="C2" s="146"/>
      <c r="D2" s="147"/>
      <c r="E2" s="147"/>
      <c r="F2" s="147"/>
      <c r="G2" s="147"/>
      <c r="J2" s="148" t="s">
        <v>78</v>
      </c>
      <c r="K2" s="149"/>
    </row>
    <row r="3" s="150" customFormat="true" ht="20.1" hidden="false" customHeight="true" outlineLevel="0" collapsed="false">
      <c r="B3" s="151" t="s">
        <v>79</v>
      </c>
      <c r="C3" s="152" t="s">
        <v>80</v>
      </c>
      <c r="D3" s="152" t="s">
        <v>81</v>
      </c>
      <c r="E3" s="152" t="s">
        <v>82</v>
      </c>
      <c r="F3" s="152" t="s">
        <v>83</v>
      </c>
      <c r="G3" s="152" t="s">
        <v>84</v>
      </c>
      <c r="H3" s="152" t="s">
        <v>85</v>
      </c>
      <c r="I3" s="152" t="s">
        <v>86</v>
      </c>
      <c r="J3" s="152" t="s">
        <v>87</v>
      </c>
      <c r="K3" s="153" t="s">
        <v>88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9</v>
      </c>
      <c r="C5" s="158" t="n">
        <v>14365615</v>
      </c>
      <c r="D5" s="158" t="n">
        <v>5110338</v>
      </c>
      <c r="E5" s="158" t="n">
        <v>823620</v>
      </c>
      <c r="F5" s="158" t="n">
        <v>1353550</v>
      </c>
      <c r="G5" s="158" t="n">
        <v>1765518</v>
      </c>
      <c r="H5" s="158" t="n">
        <v>1151853</v>
      </c>
      <c r="I5" s="158" t="n">
        <v>1088044</v>
      </c>
      <c r="J5" s="158" t="n">
        <v>1625434</v>
      </c>
      <c r="K5" s="159" t="n">
        <v>1447258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0</v>
      </c>
      <c r="C6" s="158" t="n">
        <v>14316408</v>
      </c>
      <c r="D6" s="158" t="n">
        <v>5111494</v>
      </c>
      <c r="E6" s="158" t="n">
        <v>819110</v>
      </c>
      <c r="F6" s="158" t="n">
        <v>1339438</v>
      </c>
      <c r="G6" s="158" t="n">
        <v>1756442</v>
      </c>
      <c r="H6" s="158" t="n">
        <v>1142943</v>
      </c>
      <c r="I6" s="158" t="n">
        <v>1079727</v>
      </c>
      <c r="J6" s="158" t="n">
        <v>1613969</v>
      </c>
      <c r="K6" s="159" t="n">
        <v>1453285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91</v>
      </c>
      <c r="C7" s="158" t="n">
        <v>14265230</v>
      </c>
      <c r="D7" s="158" t="n">
        <v>5110113</v>
      </c>
      <c r="E7" s="158" t="n">
        <v>814211</v>
      </c>
      <c r="F7" s="158" t="n">
        <v>1325205</v>
      </c>
      <c r="G7" s="158" t="n">
        <v>1746740</v>
      </c>
      <c r="H7" s="158" t="n">
        <v>1134431</v>
      </c>
      <c r="I7" s="158" t="n">
        <v>1071723</v>
      </c>
      <c r="J7" s="158" t="n">
        <v>1601711</v>
      </c>
      <c r="K7" s="159" t="n">
        <v>146109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1" t="s">
        <v>92</v>
      </c>
      <c r="C8" s="158" t="n">
        <v>14246438</v>
      </c>
      <c r="D8" s="158" t="n">
        <v>5135214</v>
      </c>
      <c r="E8" s="158" t="n">
        <v>811442</v>
      </c>
      <c r="F8" s="158" t="n">
        <v>1312317</v>
      </c>
      <c r="G8" s="158" t="n">
        <v>1738301</v>
      </c>
      <c r="H8" s="158" t="n">
        <v>1123852</v>
      </c>
      <c r="I8" s="158" t="n">
        <v>1069576</v>
      </c>
      <c r="J8" s="158" t="n">
        <v>1588256</v>
      </c>
      <c r="K8" s="159" t="n">
        <v>1467480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3</v>
      </c>
      <c r="C9" s="166" t="n">
        <v>14173430</v>
      </c>
      <c r="D9" s="145" t="n">
        <v>5123371</v>
      </c>
      <c r="E9" s="145" t="n">
        <v>805721</v>
      </c>
      <c r="F9" s="145" t="n">
        <v>1296657</v>
      </c>
      <c r="G9" s="145" t="n">
        <v>1727902</v>
      </c>
      <c r="H9" s="145" t="n">
        <v>1113749</v>
      </c>
      <c r="I9" s="145" t="n">
        <v>1061016</v>
      </c>
      <c r="J9" s="145" t="n">
        <v>1576488</v>
      </c>
      <c r="K9" s="167" t="n">
        <v>1468526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2" t="s">
        <v>94</v>
      </c>
      <c r="C11" s="171" t="n">
        <v>14120344</v>
      </c>
      <c r="D11" s="158" t="n">
        <v>5118893</v>
      </c>
      <c r="E11" s="158" t="n">
        <v>801250</v>
      </c>
      <c r="F11" s="158" t="n">
        <v>1285407</v>
      </c>
      <c r="G11" s="158" t="n">
        <v>1719070</v>
      </c>
      <c r="H11" s="158" t="n">
        <v>1107821</v>
      </c>
      <c r="I11" s="158" t="n">
        <v>1053356</v>
      </c>
      <c r="J11" s="158" t="n">
        <v>1566119</v>
      </c>
      <c r="K11" s="159" t="n">
        <v>1468428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2" t="s">
        <v>95</v>
      </c>
      <c r="C12" s="171" t="n">
        <v>14117530</v>
      </c>
      <c r="D12" s="158" t="n">
        <v>5118907</v>
      </c>
      <c r="E12" s="158" t="n">
        <v>801104</v>
      </c>
      <c r="F12" s="158" t="n">
        <v>1284536</v>
      </c>
      <c r="G12" s="158" t="n">
        <v>1719007</v>
      </c>
      <c r="H12" s="158" t="n">
        <v>1107285</v>
      </c>
      <c r="I12" s="158" t="n">
        <v>1053071</v>
      </c>
      <c r="J12" s="158" t="n">
        <v>1565128</v>
      </c>
      <c r="K12" s="159" t="n">
        <v>1468492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2" t="s">
        <v>96</v>
      </c>
      <c r="C13" s="171" t="n">
        <v>14113185</v>
      </c>
      <c r="D13" s="171" t="n">
        <v>5118624</v>
      </c>
      <c r="E13" s="158" t="n">
        <v>800883</v>
      </c>
      <c r="F13" s="158" t="n">
        <v>1283569</v>
      </c>
      <c r="G13" s="158" t="n">
        <v>1718417</v>
      </c>
      <c r="H13" s="158" t="n">
        <v>1106502</v>
      </c>
      <c r="I13" s="158" t="n">
        <v>1052337</v>
      </c>
      <c r="J13" s="158" t="n">
        <v>1564175</v>
      </c>
      <c r="K13" s="159" t="n">
        <v>1468678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2" t="s">
        <v>97</v>
      </c>
      <c r="C14" s="171" t="n">
        <v>14108392</v>
      </c>
      <c r="D14" s="171" t="n">
        <v>5117967</v>
      </c>
      <c r="E14" s="158" t="n">
        <v>800511</v>
      </c>
      <c r="F14" s="158" t="n">
        <v>1282571</v>
      </c>
      <c r="G14" s="158" t="n">
        <v>1717766</v>
      </c>
      <c r="H14" s="158" t="n">
        <v>1106301</v>
      </c>
      <c r="I14" s="158" t="n">
        <v>1051518</v>
      </c>
      <c r="J14" s="158" t="n">
        <v>1563124</v>
      </c>
      <c r="K14" s="159" t="n">
        <v>1468634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2" t="s">
        <v>98</v>
      </c>
      <c r="C15" s="171" t="n">
        <v>14105154</v>
      </c>
      <c r="D15" s="171" t="n">
        <v>5117423</v>
      </c>
      <c r="E15" s="158" t="n">
        <v>800138</v>
      </c>
      <c r="F15" s="158" t="n">
        <v>1281938</v>
      </c>
      <c r="G15" s="158" t="n">
        <v>1717392</v>
      </c>
      <c r="H15" s="158" t="n">
        <v>1105842</v>
      </c>
      <c r="I15" s="158" t="n">
        <v>1050838</v>
      </c>
      <c r="J15" s="158" t="n">
        <v>1562707</v>
      </c>
      <c r="K15" s="159" t="n">
        <v>1468876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2" t="s">
        <v>99</v>
      </c>
      <c r="C16" s="171" t="n">
        <v>14101304</v>
      </c>
      <c r="D16" s="171" t="n">
        <v>5116759</v>
      </c>
      <c r="E16" s="158" t="n">
        <v>799757</v>
      </c>
      <c r="F16" s="158" t="n">
        <v>1281111</v>
      </c>
      <c r="G16" s="158" t="n">
        <v>1716917</v>
      </c>
      <c r="H16" s="158" t="n">
        <v>1105180</v>
      </c>
      <c r="I16" s="158" t="n">
        <v>1050208</v>
      </c>
      <c r="J16" s="158" t="n">
        <v>1562142</v>
      </c>
      <c r="K16" s="159" t="n">
        <v>1469230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2" t="s">
        <v>100</v>
      </c>
      <c r="C17" s="171" t="n">
        <v>14094174</v>
      </c>
      <c r="D17" s="171" t="n">
        <v>5114881</v>
      </c>
      <c r="E17" s="158" t="n">
        <v>799276</v>
      </c>
      <c r="F17" s="158" t="n">
        <v>1279871</v>
      </c>
      <c r="G17" s="158" t="n">
        <v>1715769</v>
      </c>
      <c r="H17" s="158" t="n">
        <v>1104151</v>
      </c>
      <c r="I17" s="158" t="n">
        <v>1049604</v>
      </c>
      <c r="J17" s="158" t="n">
        <v>1561240</v>
      </c>
      <c r="K17" s="159" t="n">
        <v>1469382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62" t="s">
        <v>101</v>
      </c>
      <c r="C18" s="171" t="n">
        <v>14080826</v>
      </c>
      <c r="D18" s="173" t="n">
        <v>5110516</v>
      </c>
      <c r="E18" s="174" t="n">
        <v>798448</v>
      </c>
      <c r="F18" s="174" t="n">
        <v>1278176</v>
      </c>
      <c r="G18" s="174" t="n">
        <v>1714068</v>
      </c>
      <c r="H18" s="174" t="n">
        <v>1102811</v>
      </c>
      <c r="I18" s="174" t="n">
        <v>1048272</v>
      </c>
      <c r="J18" s="174" t="n">
        <v>1559425</v>
      </c>
      <c r="K18" s="175" t="n">
        <v>1469110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6" t="s">
        <v>102</v>
      </c>
      <c r="C19" s="171" t="n">
        <v>14071132</v>
      </c>
      <c r="D19" s="173" t="n">
        <v>5107771</v>
      </c>
      <c r="E19" s="174" t="n">
        <v>797889</v>
      </c>
      <c r="F19" s="174" t="n">
        <v>1276619</v>
      </c>
      <c r="G19" s="174" t="n">
        <v>1712921</v>
      </c>
      <c r="H19" s="174" t="n">
        <v>1101761</v>
      </c>
      <c r="I19" s="174" t="n">
        <v>1047223</v>
      </c>
      <c r="J19" s="174" t="n">
        <v>1558144</v>
      </c>
      <c r="K19" s="175" t="n">
        <v>1468804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6" t="s">
        <v>103</v>
      </c>
      <c r="C20" s="171" t="n">
        <v>14033602</v>
      </c>
      <c r="D20" s="173" t="n">
        <v>5101340</v>
      </c>
      <c r="E20" s="174" t="n">
        <v>795157</v>
      </c>
      <c r="F20" s="174" t="n">
        <v>1270358</v>
      </c>
      <c r="G20" s="174" t="n">
        <v>1708761</v>
      </c>
      <c r="H20" s="174" t="n">
        <v>1098383</v>
      </c>
      <c r="I20" s="174" t="n">
        <v>1043672</v>
      </c>
      <c r="J20" s="174" t="n">
        <v>1553060</v>
      </c>
      <c r="K20" s="175" t="n">
        <v>1462871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6" t="s">
        <v>104</v>
      </c>
      <c r="C21" s="177" t="n">
        <v>14044394</v>
      </c>
      <c r="D21" s="178" t="n">
        <v>5107318</v>
      </c>
      <c r="E21" s="179" t="n">
        <v>795666</v>
      </c>
      <c r="F21" s="179" t="n">
        <v>1270963</v>
      </c>
      <c r="G21" s="179" t="n">
        <v>1708959</v>
      </c>
      <c r="H21" s="179" t="n">
        <v>1098984</v>
      </c>
      <c r="I21" s="179" t="n">
        <v>1043427</v>
      </c>
      <c r="J21" s="179" t="n">
        <v>1553009</v>
      </c>
      <c r="K21" s="180" t="n">
        <v>1466068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3" customFormat="true" ht="18" hidden="false" customHeight="true" outlineLevel="0" collapsed="false">
      <c r="A22" s="148"/>
      <c r="B22" s="176" t="s">
        <v>105</v>
      </c>
      <c r="C22" s="178" t="n">
        <v>14041878</v>
      </c>
      <c r="D22" s="178" t="n">
        <v>5107576</v>
      </c>
      <c r="E22" s="179" t="n">
        <v>795378</v>
      </c>
      <c r="F22" s="179" t="n">
        <v>1270033</v>
      </c>
      <c r="G22" s="179" t="n">
        <v>1708441</v>
      </c>
      <c r="H22" s="179" t="n">
        <v>1098421</v>
      </c>
      <c r="I22" s="179" t="n">
        <v>1042799</v>
      </c>
      <c r="J22" s="179" t="n">
        <v>1552221</v>
      </c>
      <c r="K22" s="180" t="n">
        <v>1467009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8"/>
      <c r="B23" s="176" t="s">
        <v>106</v>
      </c>
      <c r="C23" s="178" t="n">
        <v>14039134</v>
      </c>
      <c r="D23" s="178" t="n">
        <v>5107977</v>
      </c>
      <c r="E23" s="179" t="n">
        <v>795054</v>
      </c>
      <c r="F23" s="179" t="n">
        <v>1269079</v>
      </c>
      <c r="G23" s="179" t="n">
        <v>1707876</v>
      </c>
      <c r="H23" s="179" t="n">
        <v>1097919</v>
      </c>
      <c r="I23" s="179" t="n">
        <v>1042265</v>
      </c>
      <c r="J23" s="179" t="n">
        <v>1551445</v>
      </c>
      <c r="K23" s="180" t="n">
        <v>1467519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7</v>
      </c>
      <c r="C24" s="185" t="n">
        <v>14036484</v>
      </c>
      <c r="D24" s="185" t="n">
        <v>5107992</v>
      </c>
      <c r="E24" s="186" t="n">
        <v>794834</v>
      </c>
      <c r="F24" s="186" t="n">
        <v>1268216</v>
      </c>
      <c r="G24" s="186" t="n">
        <v>1707633</v>
      </c>
      <c r="H24" s="186" t="n">
        <v>1097477</v>
      </c>
      <c r="I24" s="186" t="n">
        <v>1041878</v>
      </c>
      <c r="J24" s="186" t="n">
        <v>1550402</v>
      </c>
      <c r="K24" s="187" t="n">
        <v>1468052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0" customFormat="true" ht="7.5" hidden="false" customHeight="true" outlineLevel="0" collapsed="false">
      <c r="B25" s="188"/>
      <c r="C25" s="189"/>
      <c r="D25" s="190"/>
      <c r="E25" s="190"/>
      <c r="F25" s="190"/>
      <c r="G25" s="190"/>
      <c r="H25" s="190"/>
      <c r="I25" s="190"/>
      <c r="J25" s="190"/>
      <c r="K25" s="191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2" t="s">
        <v>108</v>
      </c>
      <c r="C26" s="193" t="n">
        <v>-2650</v>
      </c>
      <c r="D26" s="194" t="n">
        <v>15</v>
      </c>
      <c r="E26" s="194" t="n">
        <v>-220</v>
      </c>
      <c r="F26" s="194" t="n">
        <v>-863</v>
      </c>
      <c r="G26" s="194" t="n">
        <v>-243</v>
      </c>
      <c r="H26" s="194" t="n">
        <v>-442</v>
      </c>
      <c r="I26" s="194" t="n">
        <v>-387</v>
      </c>
      <c r="J26" s="194" t="n">
        <v>-1043</v>
      </c>
      <c r="K26" s="195" t="n">
        <v>533</v>
      </c>
      <c r="L26" s="196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7" t="s">
        <v>109</v>
      </c>
      <c r="C27" s="198" t="n">
        <v>-81046</v>
      </c>
      <c r="D27" s="199" t="n">
        <v>-10915</v>
      </c>
      <c r="E27" s="199" t="n">
        <v>-6270</v>
      </c>
      <c r="F27" s="199" t="n">
        <v>-16320</v>
      </c>
      <c r="G27" s="199" t="n">
        <v>-11374</v>
      </c>
      <c r="H27" s="199" t="n">
        <v>-9808</v>
      </c>
      <c r="I27" s="199" t="n">
        <v>-11193</v>
      </c>
      <c r="J27" s="199" t="n">
        <v>-14726</v>
      </c>
      <c r="K27" s="200" t="n">
        <v>-440</v>
      </c>
      <c r="L27" s="201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2" t="s">
        <v>110</v>
      </c>
      <c r="C28" s="203" t="n">
        <v>-5.74</v>
      </c>
      <c r="D28" s="204" t="n">
        <v>-2.13</v>
      </c>
      <c r="E28" s="204" t="n">
        <v>-7.83</v>
      </c>
      <c r="F28" s="204" t="n">
        <v>-12.7</v>
      </c>
      <c r="G28" s="204" t="n">
        <v>-6.62</v>
      </c>
      <c r="H28" s="204" t="n">
        <v>-8.86</v>
      </c>
      <c r="I28" s="204" t="n">
        <v>-10.63</v>
      </c>
      <c r="J28" s="204" t="n">
        <v>-9.41</v>
      </c>
      <c r="K28" s="205" t="n">
        <v>-0.3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.2" hidden="false" customHeight="true" outlineLevel="0" collapsed="false">
      <c r="B29" s="206" t="s">
        <v>111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.2" hidden="false" customHeight="true" outlineLevel="0" collapsed="false">
      <c r="B30" s="209" t="s">
        <v>112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.2" hidden="false" customHeight="true" outlineLevel="0" collapsed="false">
      <c r="B31" s="209" t="s">
        <v>113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.2" hidden="false" customHeight="true" outlineLevel="0" collapsed="false">
      <c r="B32" s="209" t="s">
        <v>114</v>
      </c>
      <c r="C32" s="210"/>
      <c r="D32" s="209"/>
      <c r="E32" s="209"/>
      <c r="F32" s="209"/>
      <c r="G32" s="209"/>
      <c r="H32" s="209"/>
      <c r="I32" s="209"/>
    </row>
    <row r="33" customFormat="false" ht="13.2" hidden="false" customHeight="true" outlineLevel="0" collapsed="false">
      <c r="B33" s="209" t="s">
        <v>115</v>
      </c>
      <c r="C33" s="210"/>
      <c r="D33" s="209"/>
      <c r="E33" s="160"/>
      <c r="F33" s="160"/>
      <c r="G33" s="160"/>
      <c r="H33" s="160"/>
      <c r="I33" s="160"/>
    </row>
    <row r="34" customFormat="false" ht="13.2" hidden="false" customHeight="true" outlineLevel="0" collapsed="false">
      <c r="B34" s="209" t="s">
        <v>116</v>
      </c>
      <c r="D34" s="209"/>
    </row>
    <row r="35" customFormat="false" ht="13.2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3"/>
    </row>
    <row r="37" customFormat="false" ht="20.1" hidden="false" customHeight="true" outlineLevel="0" collapsed="false">
      <c r="M37" s="143"/>
    </row>
    <row r="38" customFormat="false" ht="20.1" hidden="false" customHeight="true" outlineLevel="0" collapsed="false">
      <c r="M38" s="143"/>
    </row>
    <row r="39" customFormat="false" ht="20.1" hidden="false" customHeight="true" outlineLevel="0" collapsed="false">
      <c r="M39" s="143"/>
    </row>
    <row r="40" customFormat="false" ht="20.1" hidden="false" customHeight="true" outlineLevel="0" collapsed="false">
      <c r="M40" s="143"/>
    </row>
    <row r="41" customFormat="false" ht="20.1" hidden="false" customHeight="true" outlineLevel="0" collapsed="false">
      <c r="M41" s="143"/>
    </row>
    <row r="42" customFormat="false" ht="20.1" hidden="false" customHeight="true" outlineLevel="0" collapsed="false">
      <c r="M42" s="143"/>
    </row>
    <row r="43" customFormat="false" ht="20.1" hidden="false" customHeight="true" outlineLevel="0" collapsed="false">
      <c r="M43" s="143"/>
    </row>
    <row r="44" customFormat="false" ht="20.1" hidden="false" customHeight="true" outlineLevel="0" collapsed="false">
      <c r="M44" s="143"/>
    </row>
    <row r="45" customFormat="false" ht="20.1" hidden="false" customHeight="true" outlineLevel="0" collapsed="false">
      <c r="M45" s="143"/>
    </row>
    <row r="46" customFormat="false" ht="20.1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A9" activeCellId="0" sqref="AA9"/>
    </sheetView>
  </sheetViews>
  <sheetFormatPr defaultColWidth="8.9921875" defaultRowHeight="20.1" zeroHeight="false" outlineLevelRow="0" outlineLevelCol="0"/>
  <cols>
    <col collapsed="false" customWidth="true" hidden="false" outlineLevel="0" max="1" min="1" style="211" width="2.88"/>
    <col collapsed="false" customWidth="true" hidden="false" outlineLevel="0" max="2" min="2" style="211" width="11.32"/>
    <col collapsed="false" customWidth="true" hidden="false" outlineLevel="0" max="12" min="3" style="211" width="8.43"/>
    <col collapsed="false" customWidth="true" hidden="false" outlineLevel="0" max="13" min="13" style="211" width="0.1"/>
    <col collapsed="false" customWidth="true" hidden="false" outlineLevel="0" max="14" min="14" style="211" width="2.43"/>
    <col collapsed="false" customWidth="false" hidden="false" outlineLevel="0" max="257" min="15" style="211" width="8.99"/>
  </cols>
  <sheetData>
    <row r="2" customFormat="false" ht="20.1" hidden="false" customHeight="true" outlineLevel="0" collapsed="false">
      <c r="B2" s="212" t="s">
        <v>117</v>
      </c>
      <c r="C2" s="213"/>
      <c r="K2" s="214" t="s">
        <v>118</v>
      </c>
      <c r="L2" s="215"/>
    </row>
    <row r="3" customFormat="false" ht="20.1" hidden="false" customHeight="true" outlineLevel="0" collapsed="false">
      <c r="B3" s="216" t="s">
        <v>119</v>
      </c>
      <c r="C3" s="217" t="s">
        <v>14</v>
      </c>
      <c r="D3" s="217" t="s">
        <v>120</v>
      </c>
      <c r="E3" s="217"/>
      <c r="F3" s="217"/>
      <c r="G3" s="217" t="s">
        <v>121</v>
      </c>
      <c r="H3" s="217"/>
      <c r="I3" s="217"/>
      <c r="J3" s="218" t="s">
        <v>122</v>
      </c>
      <c r="K3" s="218"/>
      <c r="L3" s="218"/>
    </row>
    <row r="4" customFormat="false" ht="20.1" hidden="false" customHeight="true" outlineLevel="0" collapsed="false">
      <c r="B4" s="216"/>
      <c r="C4" s="217"/>
      <c r="D4" s="219" t="s">
        <v>123</v>
      </c>
      <c r="E4" s="219" t="s">
        <v>19</v>
      </c>
      <c r="F4" s="219" t="s">
        <v>20</v>
      </c>
      <c r="G4" s="220" t="s">
        <v>124</v>
      </c>
      <c r="H4" s="220" t="s">
        <v>125</v>
      </c>
      <c r="I4" s="220" t="s">
        <v>126</v>
      </c>
      <c r="J4" s="220" t="s">
        <v>60</v>
      </c>
      <c r="K4" s="220" t="s">
        <v>64</v>
      </c>
      <c r="L4" s="221" t="s">
        <v>126</v>
      </c>
    </row>
    <row r="5" customFormat="false" ht="13.2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7</v>
      </c>
      <c r="C6" s="229" t="n">
        <v>307514</v>
      </c>
      <c r="D6" s="229" t="n">
        <v>823620</v>
      </c>
      <c r="E6" s="229" t="n">
        <v>389350</v>
      </c>
      <c r="F6" s="229" t="n">
        <v>434270</v>
      </c>
      <c r="G6" s="229" t="n">
        <v>6665</v>
      </c>
      <c r="H6" s="229" t="n">
        <v>9978</v>
      </c>
      <c r="I6" s="230" t="n">
        <v>-3313</v>
      </c>
      <c r="J6" s="229" t="n">
        <v>18064</v>
      </c>
      <c r="K6" s="229" t="n">
        <v>19519</v>
      </c>
      <c r="L6" s="231" t="n">
        <v>-1455</v>
      </c>
    </row>
    <row r="7" s="227" customFormat="true" ht="18" hidden="false" customHeight="true" outlineLevel="0" collapsed="false">
      <c r="B7" s="232" t="s">
        <v>90</v>
      </c>
      <c r="C7" s="229" t="n">
        <v>310323</v>
      </c>
      <c r="D7" s="229" t="n">
        <v>819110</v>
      </c>
      <c r="E7" s="229" t="n">
        <v>387543</v>
      </c>
      <c r="F7" s="229" t="n">
        <v>431567</v>
      </c>
      <c r="G7" s="229" t="n">
        <v>6653</v>
      </c>
      <c r="H7" s="229" t="n">
        <v>10114</v>
      </c>
      <c r="I7" s="230" t="n">
        <v>-3461</v>
      </c>
      <c r="J7" s="229" t="n">
        <v>18687</v>
      </c>
      <c r="K7" s="229" t="n">
        <v>19736</v>
      </c>
      <c r="L7" s="231" t="n">
        <v>-1049</v>
      </c>
      <c r="O7" s="233"/>
    </row>
    <row r="8" s="227" customFormat="true" ht="18" hidden="false" customHeight="true" outlineLevel="0" collapsed="false">
      <c r="B8" s="228" t="s">
        <v>128</v>
      </c>
      <c r="C8" s="229" t="n">
        <v>313132</v>
      </c>
      <c r="D8" s="229" t="n">
        <v>814211</v>
      </c>
      <c r="E8" s="229" t="n">
        <v>385468</v>
      </c>
      <c r="F8" s="229" t="n">
        <v>428743</v>
      </c>
      <c r="G8" s="229" t="n">
        <v>6276</v>
      </c>
      <c r="H8" s="229" t="n">
        <v>10035</v>
      </c>
      <c r="I8" s="230" t="n">
        <v>-3759</v>
      </c>
      <c r="J8" s="229" t="n">
        <v>19048</v>
      </c>
      <c r="K8" s="229" t="n">
        <v>20188</v>
      </c>
      <c r="L8" s="231" t="n">
        <v>-1140</v>
      </c>
      <c r="O8" s="233"/>
    </row>
    <row r="9" s="227" customFormat="true" ht="18" hidden="false" customHeight="true" outlineLevel="0" collapsed="false">
      <c r="A9" s="234"/>
      <c r="B9" s="232" t="s">
        <v>92</v>
      </c>
      <c r="C9" s="229" t="n">
        <v>312680</v>
      </c>
      <c r="D9" s="229" t="n">
        <v>811442</v>
      </c>
      <c r="E9" s="229" t="n">
        <v>384451</v>
      </c>
      <c r="F9" s="229" t="n">
        <v>426991</v>
      </c>
      <c r="G9" s="229" t="n">
        <v>6161</v>
      </c>
      <c r="H9" s="229" t="n">
        <v>9917</v>
      </c>
      <c r="I9" s="230" t="n">
        <v>-3756</v>
      </c>
      <c r="J9" s="229" t="n">
        <v>17270</v>
      </c>
      <c r="K9" s="229" t="n">
        <v>18904</v>
      </c>
      <c r="L9" s="231" t="n">
        <v>-1634</v>
      </c>
      <c r="O9" s="233"/>
    </row>
    <row r="10" s="234" customFormat="true" ht="18" hidden="false" customHeight="true" outlineLevel="0" collapsed="false">
      <c r="B10" s="235" t="s">
        <v>93</v>
      </c>
      <c r="C10" s="236" t="n">
        <v>314731</v>
      </c>
      <c r="D10" s="236" t="n">
        <v>805721</v>
      </c>
      <c r="E10" s="236" t="n">
        <v>381993</v>
      </c>
      <c r="F10" s="236" t="n">
        <v>423728</v>
      </c>
      <c r="G10" s="236" t="n">
        <v>5939</v>
      </c>
      <c r="H10" s="236" t="n">
        <v>10121</v>
      </c>
      <c r="I10" s="237" t="n">
        <v>-4182</v>
      </c>
      <c r="J10" s="236" t="n">
        <v>16767</v>
      </c>
      <c r="K10" s="236" t="n">
        <v>18306</v>
      </c>
      <c r="L10" s="238" t="n">
        <v>-1539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6" customFormat="true" ht="18" hidden="false" customHeight="true" outlineLevel="0" collapsed="false">
      <c r="A12" s="227"/>
      <c r="B12" s="244" t="s">
        <v>129</v>
      </c>
      <c r="C12" s="245" t="n">
        <v>317132</v>
      </c>
      <c r="D12" s="245" t="n">
        <v>801104</v>
      </c>
      <c r="E12" s="245" t="n">
        <v>379964</v>
      </c>
      <c r="F12" s="245" t="n">
        <v>421140</v>
      </c>
      <c r="G12" s="245" t="n">
        <v>456</v>
      </c>
      <c r="H12" s="245" t="n">
        <v>779</v>
      </c>
      <c r="I12" s="230" t="n">
        <v>-323</v>
      </c>
      <c r="J12" s="245" t="n">
        <v>1466</v>
      </c>
      <c r="K12" s="245" t="n">
        <v>1289</v>
      </c>
      <c r="L12" s="231" t="n">
        <v>177</v>
      </c>
      <c r="N12" s="247"/>
      <c r="O12" s="247"/>
    </row>
    <row r="13" s="246" customFormat="true" ht="18" hidden="false" customHeight="true" outlineLevel="0" collapsed="false">
      <c r="A13" s="248"/>
      <c r="B13" s="162" t="s">
        <v>96</v>
      </c>
      <c r="C13" s="245" t="n">
        <v>317208</v>
      </c>
      <c r="D13" s="245" t="n">
        <v>800883</v>
      </c>
      <c r="E13" s="245" t="n">
        <v>379912</v>
      </c>
      <c r="F13" s="245" t="n">
        <v>420971</v>
      </c>
      <c r="G13" s="245" t="n">
        <v>513</v>
      </c>
      <c r="H13" s="245" t="n">
        <v>957</v>
      </c>
      <c r="I13" s="230" t="n">
        <v>-444</v>
      </c>
      <c r="J13" s="245" t="n">
        <v>1475</v>
      </c>
      <c r="K13" s="245" t="n">
        <v>1252</v>
      </c>
      <c r="L13" s="231" t="n">
        <v>223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62" t="s">
        <v>97</v>
      </c>
      <c r="C14" s="245" t="n">
        <v>317304</v>
      </c>
      <c r="D14" s="245" t="n">
        <v>800511</v>
      </c>
      <c r="E14" s="245" t="n">
        <v>379773</v>
      </c>
      <c r="F14" s="245" t="n">
        <v>420738</v>
      </c>
      <c r="G14" s="245" t="n">
        <v>511</v>
      </c>
      <c r="H14" s="245" t="n">
        <v>956</v>
      </c>
      <c r="I14" s="230" t="n">
        <v>-445</v>
      </c>
      <c r="J14" s="245" t="n">
        <v>1263</v>
      </c>
      <c r="K14" s="245" t="n">
        <v>1190</v>
      </c>
      <c r="L14" s="231" t="n">
        <v>73</v>
      </c>
      <c r="N14" s="247"/>
      <c r="O14" s="247"/>
    </row>
    <row r="15" s="246" customFormat="true" ht="18" hidden="false" customHeight="true" outlineLevel="0" collapsed="false">
      <c r="A15" s="248"/>
      <c r="B15" s="162" t="s">
        <v>98</v>
      </c>
      <c r="C15" s="245" t="n">
        <v>317354</v>
      </c>
      <c r="D15" s="245" t="n">
        <v>800138</v>
      </c>
      <c r="E15" s="245" t="n">
        <v>379675</v>
      </c>
      <c r="F15" s="245" t="n">
        <v>420463</v>
      </c>
      <c r="G15" s="245" t="n">
        <v>470</v>
      </c>
      <c r="H15" s="245" t="n">
        <v>933</v>
      </c>
      <c r="I15" s="230" t="n">
        <v>-463</v>
      </c>
      <c r="J15" s="245" t="n">
        <v>1169</v>
      </c>
      <c r="K15" s="245" t="n">
        <v>1079</v>
      </c>
      <c r="L15" s="231" t="n">
        <v>90</v>
      </c>
      <c r="N15" s="247"/>
      <c r="O15" s="247"/>
    </row>
    <row r="16" s="227" customFormat="true" ht="18" hidden="false" customHeight="true" outlineLevel="0" collapsed="false">
      <c r="A16" s="246"/>
      <c r="B16" s="162" t="s">
        <v>99</v>
      </c>
      <c r="C16" s="245" t="n">
        <v>317441</v>
      </c>
      <c r="D16" s="245" t="n">
        <v>799757</v>
      </c>
      <c r="E16" s="245" t="n">
        <v>379558</v>
      </c>
      <c r="F16" s="245" t="n">
        <v>420199</v>
      </c>
      <c r="G16" s="245" t="n">
        <v>452</v>
      </c>
      <c r="H16" s="245" t="n">
        <v>988</v>
      </c>
      <c r="I16" s="230" t="n">
        <v>-536</v>
      </c>
      <c r="J16" s="245" t="n">
        <v>1198</v>
      </c>
      <c r="K16" s="245" t="n">
        <v>1043</v>
      </c>
      <c r="L16" s="231" t="n">
        <v>155</v>
      </c>
      <c r="N16" s="250"/>
      <c r="O16" s="250"/>
    </row>
    <row r="17" s="227" customFormat="true" ht="18.75" hidden="false" customHeight="true" outlineLevel="0" collapsed="false">
      <c r="A17" s="246"/>
      <c r="B17" s="162" t="s">
        <v>130</v>
      </c>
      <c r="C17" s="245" t="n">
        <v>317348</v>
      </c>
      <c r="D17" s="245" t="n">
        <v>799276</v>
      </c>
      <c r="E17" s="245" t="n">
        <v>379374</v>
      </c>
      <c r="F17" s="245" t="n">
        <v>419902</v>
      </c>
      <c r="G17" s="245" t="n">
        <v>477</v>
      </c>
      <c r="H17" s="245" t="n">
        <v>1072</v>
      </c>
      <c r="I17" s="230" t="n">
        <v>-595</v>
      </c>
      <c r="J17" s="245" t="n">
        <v>1174</v>
      </c>
      <c r="K17" s="245" t="n">
        <v>1060</v>
      </c>
      <c r="L17" s="231" t="n">
        <v>114</v>
      </c>
      <c r="N17" s="250"/>
      <c r="O17" s="250"/>
    </row>
    <row r="18" s="227" customFormat="true" ht="18" hidden="false" customHeight="true" outlineLevel="0" collapsed="false">
      <c r="A18" s="246"/>
      <c r="B18" s="244" t="s">
        <v>101</v>
      </c>
      <c r="C18" s="245" t="n">
        <v>317211</v>
      </c>
      <c r="D18" s="245" t="n">
        <v>798448</v>
      </c>
      <c r="E18" s="245" t="n">
        <v>379016</v>
      </c>
      <c r="F18" s="245" t="n">
        <v>419432</v>
      </c>
      <c r="G18" s="245" t="n">
        <v>440</v>
      </c>
      <c r="H18" s="245" t="n">
        <v>1257</v>
      </c>
      <c r="I18" s="230" t="n">
        <v>-817</v>
      </c>
      <c r="J18" s="245" t="n">
        <v>1156</v>
      </c>
      <c r="K18" s="245" t="n">
        <v>1167</v>
      </c>
      <c r="L18" s="231" t="n">
        <v>-11</v>
      </c>
      <c r="N18" s="250"/>
      <c r="O18" s="250"/>
    </row>
    <row r="19" s="227" customFormat="true" ht="18" hidden="false" customHeight="true" outlineLevel="0" collapsed="false">
      <c r="A19" s="246"/>
      <c r="B19" s="244" t="s">
        <v>131</v>
      </c>
      <c r="C19" s="245" t="n">
        <v>317259</v>
      </c>
      <c r="D19" s="245" t="n">
        <v>797889</v>
      </c>
      <c r="E19" s="245" t="n">
        <v>378812</v>
      </c>
      <c r="F19" s="245" t="n">
        <v>419077</v>
      </c>
      <c r="G19" s="245" t="n">
        <v>384</v>
      </c>
      <c r="H19" s="245" t="n">
        <v>922</v>
      </c>
      <c r="I19" s="230" t="n">
        <v>-538</v>
      </c>
      <c r="J19" s="245" t="n">
        <v>1281</v>
      </c>
      <c r="K19" s="245" t="n">
        <v>1302</v>
      </c>
      <c r="L19" s="231" t="n">
        <v>-21</v>
      </c>
      <c r="N19" s="250"/>
      <c r="O19" s="250"/>
    </row>
    <row r="20" s="227" customFormat="true" ht="18" hidden="false" customHeight="true" outlineLevel="0" collapsed="false">
      <c r="A20" s="246"/>
      <c r="B20" s="244" t="s">
        <v>132</v>
      </c>
      <c r="C20" s="251" t="n">
        <v>317605</v>
      </c>
      <c r="D20" s="251" t="n">
        <v>795157</v>
      </c>
      <c r="E20" s="251" t="n">
        <v>377369</v>
      </c>
      <c r="F20" s="251" t="n">
        <v>417788</v>
      </c>
      <c r="G20" s="251" t="n">
        <v>407</v>
      </c>
      <c r="H20" s="251" t="n">
        <v>1100</v>
      </c>
      <c r="I20" s="252" t="n">
        <v>-693</v>
      </c>
      <c r="J20" s="251" t="n">
        <v>3420</v>
      </c>
      <c r="K20" s="251" t="n">
        <v>5459</v>
      </c>
      <c r="L20" s="253" t="n">
        <v>-2039</v>
      </c>
      <c r="N20" s="250"/>
      <c r="O20" s="250"/>
    </row>
    <row r="21" s="248" customFormat="true" ht="18.75" hidden="false" customHeight="true" outlineLevel="0" collapsed="false">
      <c r="A21" s="227"/>
      <c r="B21" s="254" t="s">
        <v>104</v>
      </c>
      <c r="C21" s="251" t="n">
        <v>318672</v>
      </c>
      <c r="D21" s="251" t="n">
        <v>795666</v>
      </c>
      <c r="E21" s="251" t="n">
        <v>377704</v>
      </c>
      <c r="F21" s="251" t="n">
        <v>417962</v>
      </c>
      <c r="G21" s="251" t="n">
        <v>391</v>
      </c>
      <c r="H21" s="251" t="n">
        <v>796</v>
      </c>
      <c r="I21" s="252" t="n">
        <v>-405</v>
      </c>
      <c r="J21" s="251" t="n">
        <v>2745</v>
      </c>
      <c r="K21" s="251" t="n">
        <v>1831</v>
      </c>
      <c r="L21" s="253" t="n">
        <v>914</v>
      </c>
      <c r="N21" s="255"/>
      <c r="O21" s="255"/>
    </row>
    <row r="22" s="248" customFormat="true" ht="18.75" hidden="false" customHeight="true" outlineLevel="0" collapsed="false">
      <c r="A22" s="227"/>
      <c r="B22" s="256" t="s">
        <v>105</v>
      </c>
      <c r="C22" s="257" t="n">
        <v>318959</v>
      </c>
      <c r="D22" s="257" t="n">
        <v>795378</v>
      </c>
      <c r="E22" s="257" t="n">
        <v>377615</v>
      </c>
      <c r="F22" s="257" t="n">
        <v>417763</v>
      </c>
      <c r="G22" s="257" t="n">
        <v>426</v>
      </c>
      <c r="H22" s="257" t="n">
        <v>988</v>
      </c>
      <c r="I22" s="258" t="n">
        <v>-562</v>
      </c>
      <c r="J22" s="257" t="n">
        <v>1543</v>
      </c>
      <c r="K22" s="257" t="n">
        <v>1269</v>
      </c>
      <c r="L22" s="259" t="n">
        <v>274</v>
      </c>
      <c r="N22" s="255"/>
      <c r="O22" s="255"/>
    </row>
    <row r="23" s="248" customFormat="true" ht="18.75" hidden="false" customHeight="true" outlineLevel="0" collapsed="false">
      <c r="A23" s="227"/>
      <c r="B23" s="254" t="s">
        <v>106</v>
      </c>
      <c r="C23" s="257" t="n">
        <v>319089</v>
      </c>
      <c r="D23" s="257" t="n">
        <v>795054</v>
      </c>
      <c r="E23" s="257" t="n">
        <v>377431</v>
      </c>
      <c r="F23" s="257" t="n">
        <v>417623</v>
      </c>
      <c r="G23" s="257" t="n">
        <v>398</v>
      </c>
      <c r="H23" s="257" t="n">
        <v>792</v>
      </c>
      <c r="I23" s="258" t="n">
        <v>-394</v>
      </c>
      <c r="J23" s="257" t="n">
        <v>1205</v>
      </c>
      <c r="K23" s="257" t="n">
        <v>1135</v>
      </c>
      <c r="L23" s="259" t="n">
        <v>70</v>
      </c>
      <c r="N23" s="255"/>
      <c r="O23" s="255"/>
    </row>
    <row r="24" s="248" customFormat="true" ht="18.75" hidden="false" customHeight="true" outlineLevel="0" collapsed="false">
      <c r="A24" s="227"/>
      <c r="B24" s="256" t="s">
        <v>133</v>
      </c>
      <c r="C24" s="257" t="n">
        <v>319298</v>
      </c>
      <c r="D24" s="257" t="n">
        <v>794834</v>
      </c>
      <c r="E24" s="257" t="n">
        <v>377412</v>
      </c>
      <c r="F24" s="257" t="n">
        <v>417422</v>
      </c>
      <c r="G24" s="257" t="n">
        <v>455</v>
      </c>
      <c r="H24" s="257" t="n">
        <v>836</v>
      </c>
      <c r="I24" s="258" t="n">
        <v>-381</v>
      </c>
      <c r="J24" s="257" t="n">
        <v>1373</v>
      </c>
      <c r="K24" s="257" t="n">
        <v>1212</v>
      </c>
      <c r="L24" s="259" t="n">
        <v>161</v>
      </c>
      <c r="N24" s="255"/>
      <c r="O24" s="255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260" t="s">
        <v>134</v>
      </c>
      <c r="C25" s="261" t="n">
        <v>319483</v>
      </c>
      <c r="D25" s="261" t="n">
        <v>794760</v>
      </c>
      <c r="E25" s="261" t="n">
        <v>377368</v>
      </c>
      <c r="F25" s="261" t="n">
        <v>417392</v>
      </c>
      <c r="G25" s="261" t="n">
        <v>463</v>
      </c>
      <c r="H25" s="261" t="n">
        <v>900</v>
      </c>
      <c r="I25" s="262" t="n">
        <v>-437</v>
      </c>
      <c r="J25" s="261" t="n">
        <v>1527</v>
      </c>
      <c r="K25" s="261" t="n">
        <v>1164</v>
      </c>
      <c r="L25" s="263" t="n">
        <v>363</v>
      </c>
      <c r="M25" s="211" t="n">
        <v>1</v>
      </c>
      <c r="N25" s="264"/>
      <c r="O25" s="264"/>
    </row>
    <row r="26" customFormat="false" ht="13.8" hidden="false" customHeight="true" outlineLevel="0" collapsed="false">
      <c r="A26" s="227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7"/>
      <c r="N26" s="264"/>
      <c r="O26" s="264"/>
    </row>
    <row r="27" customFormat="false" ht="13.2" hidden="false" customHeight="true" outlineLevel="0" collapsed="false">
      <c r="B27" s="268" t="s">
        <v>135</v>
      </c>
      <c r="G27" s="269"/>
      <c r="H27" s="269"/>
      <c r="I27" s="269"/>
      <c r="J27" s="269"/>
      <c r="K27" s="269"/>
      <c r="L27" s="269"/>
    </row>
    <row r="28" customFormat="false" ht="13.2" hidden="false" customHeight="true" outlineLevel="0" collapsed="false">
      <c r="B28" s="270" t="s">
        <v>136</v>
      </c>
      <c r="K28" s="271"/>
    </row>
    <row r="29" customFormat="false" ht="13.2" hidden="false" customHeight="true" outlineLevel="0" collapsed="false">
      <c r="B29" s="270" t="s">
        <v>137</v>
      </c>
      <c r="L29" s="225"/>
    </row>
    <row r="30" customFormat="false" ht="13.2" hidden="false" customHeight="true" outlineLevel="0" collapsed="false">
      <c r="B30" s="270" t="s">
        <v>138</v>
      </c>
      <c r="L30" s="225"/>
    </row>
    <row r="31" customFormat="false" ht="13.2" hidden="false" customHeight="true" outlineLevel="0" collapsed="false">
      <c r="B31" s="270" t="s">
        <v>139</v>
      </c>
      <c r="C31" s="272"/>
      <c r="L31" s="225"/>
    </row>
    <row r="32" customFormat="false" ht="13.5" hidden="false" customHeight="true" outlineLevel="0" collapsed="false">
      <c r="B32" s="273" t="s">
        <v>140</v>
      </c>
      <c r="C32" s="274"/>
      <c r="D32" s="274"/>
      <c r="E32" s="274"/>
      <c r="F32" s="274"/>
      <c r="G32" s="274"/>
      <c r="H32" s="274"/>
      <c r="I32" s="275"/>
      <c r="J32" s="274"/>
      <c r="K32" s="274"/>
      <c r="L32" s="275"/>
    </row>
    <row r="33" customFormat="false" ht="13.5" hidden="false" customHeight="true" outlineLevel="0" collapsed="false">
      <c r="B33" s="273" t="s">
        <v>141</v>
      </c>
      <c r="C33" s="274"/>
      <c r="D33" s="274"/>
      <c r="E33" s="274"/>
      <c r="F33" s="274"/>
      <c r="G33" s="274"/>
      <c r="H33" s="274"/>
      <c r="I33" s="275"/>
      <c r="J33" s="274"/>
      <c r="K33" s="274"/>
      <c r="L33" s="275"/>
    </row>
    <row r="34" customFormat="false" ht="20.1" hidden="false" customHeight="true" outlineLevel="0" collapsed="false">
      <c r="L34" s="276"/>
    </row>
    <row r="35" customFormat="false" ht="20.1" hidden="false" customHeight="true" outlineLevel="0" collapsed="false">
      <c r="L35" s="276"/>
    </row>
    <row r="36" customFormat="false" ht="20.1" hidden="false" customHeight="true" outlineLevel="0" collapsed="false">
      <c r="L36" s="276"/>
    </row>
    <row r="37" customFormat="false" ht="20.1" hidden="false" customHeight="true" outlineLevel="0" collapsed="false">
      <c r="L37" s="277"/>
    </row>
    <row r="38" customFormat="false" ht="20.1" hidden="false" customHeight="true" outlineLevel="0" collapsed="false">
      <c r="L38" s="278"/>
    </row>
    <row r="39" customFormat="false" ht="20.1" hidden="false" customHeight="true" outlineLevel="0" collapsed="false">
      <c r="L39" s="277"/>
    </row>
    <row r="40" customFormat="false" ht="20.1" hidden="false" customHeight="true" outlineLevel="0" collapsed="false">
      <c r="L40" s="278"/>
    </row>
    <row r="41" customFormat="false" ht="20.1" hidden="false" customHeight="true" outlineLevel="0" collapsed="false">
      <c r="L41" s="278"/>
    </row>
    <row r="42" customFormat="false" ht="20.1" hidden="false" customHeight="true" outlineLevel="0" collapsed="false">
      <c r="L42" s="278"/>
    </row>
    <row r="43" customFormat="false" ht="20.1" hidden="false" customHeight="true" outlineLevel="0" collapsed="false">
      <c r="L43" s="278"/>
    </row>
    <row r="44" customFormat="false" ht="20.1" hidden="false" customHeight="true" outlineLevel="0" collapsed="false">
      <c r="L44" s="278"/>
    </row>
    <row r="45" customFormat="false" ht="20.1" hidden="false" customHeight="true" outlineLevel="0" collapsed="false">
      <c r="L45" s="278"/>
    </row>
    <row r="46" customFormat="false" ht="20.1" hidden="false" customHeight="true" outlineLevel="0" collapsed="false">
      <c r="L46" s="278"/>
    </row>
    <row r="47" customFormat="false" ht="20.1" hidden="false" customHeight="true" outlineLevel="0" collapsed="false">
      <c r="L47" s="278"/>
    </row>
    <row r="48" customFormat="false" ht="20.1" hidden="false" customHeight="true" outlineLevel="0" collapsed="false">
      <c r="L48" s="278"/>
    </row>
    <row r="49" customFormat="false" ht="20.1" hidden="false" customHeight="true" outlineLevel="0" collapsed="false">
      <c r="L49" s="278"/>
    </row>
    <row r="50" customFormat="false" ht="20.1" hidden="false" customHeight="true" outlineLevel="0" collapsed="false">
      <c r="L50" s="278"/>
    </row>
    <row r="51" customFormat="false" ht="20.1" hidden="false" customHeight="true" outlineLevel="0" collapsed="false">
      <c r="L51" s="278"/>
    </row>
    <row r="52" customFormat="false" ht="20.1" hidden="false" customHeight="true" outlineLevel="0" collapsed="false">
      <c r="L52" s="278"/>
    </row>
    <row r="53" customFormat="false" ht="20.1" hidden="false" customHeight="true" outlineLevel="0" collapsed="false">
      <c r="L53" s="278"/>
    </row>
    <row r="54" customFormat="false" ht="20.1" hidden="false" customHeight="true" outlineLevel="0" collapsed="false">
      <c r="L54" s="278"/>
    </row>
    <row r="55" customFormat="false" ht="20.1" hidden="false" customHeight="true" outlineLevel="0" collapsed="false">
      <c r="L55" s="26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5" zeroHeight="false" outlineLevelRow="0" outlineLevelCol="0"/>
  <cols>
    <col collapsed="false" customWidth="true" hidden="false" outlineLevel="0" max="1" min="1" style="279" width="2.66"/>
    <col collapsed="false" customWidth="true" hidden="false" outlineLevel="0" max="2" min="2" style="279" width="10.66"/>
    <col collapsed="false" customWidth="true" hidden="false" outlineLevel="0" max="6" min="3" style="279" width="8.66"/>
    <col collapsed="false" customWidth="true" hidden="false" outlineLevel="0" max="7" min="7" style="279" width="7.66"/>
    <col collapsed="false" customWidth="true" hidden="false" outlineLevel="0" max="8" min="8" style="279" width="7.77"/>
    <col collapsed="false" customWidth="true" hidden="false" outlineLevel="0" max="12" min="9" style="279" width="7.66"/>
    <col collapsed="false" customWidth="true" hidden="false" outlineLevel="0" max="13" min="13" style="279" width="2.66"/>
    <col collapsed="false" customWidth="false" hidden="false" outlineLevel="0" max="257" min="14" style="27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80" t="s">
        <v>142</v>
      </c>
      <c r="C2" s="281"/>
      <c r="I2" s="282" t="s">
        <v>143</v>
      </c>
      <c r="K2" s="283"/>
    </row>
    <row r="3" customFormat="false" ht="15" hidden="false" customHeight="true" outlineLevel="0" collapsed="false">
      <c r="B3" s="281"/>
      <c r="C3" s="284"/>
      <c r="D3" s="284"/>
      <c r="E3" s="284"/>
      <c r="F3" s="284"/>
      <c r="G3" s="284"/>
      <c r="H3" s="284"/>
      <c r="K3" s="285" t="s">
        <v>144</v>
      </c>
      <c r="L3" s="285"/>
    </row>
    <row r="4" customFormat="false" ht="15" hidden="false" customHeight="true" outlineLevel="0" collapsed="false">
      <c r="B4" s="286" t="s">
        <v>27</v>
      </c>
      <c r="C4" s="287" t="s">
        <v>14</v>
      </c>
      <c r="D4" s="287" t="s">
        <v>145</v>
      </c>
      <c r="E4" s="287"/>
      <c r="F4" s="287"/>
      <c r="G4" s="287" t="s">
        <v>146</v>
      </c>
      <c r="H4" s="287"/>
      <c r="I4" s="288" t="s">
        <v>147</v>
      </c>
      <c r="J4" s="288"/>
      <c r="K4" s="288"/>
      <c r="L4" s="288"/>
    </row>
    <row r="5" customFormat="false" ht="15" hidden="false" customHeight="true" outlineLevel="0" collapsed="false">
      <c r="B5" s="286"/>
      <c r="C5" s="287"/>
      <c r="D5" s="287"/>
      <c r="E5" s="287"/>
      <c r="F5" s="287"/>
      <c r="G5" s="287"/>
      <c r="H5" s="287"/>
      <c r="I5" s="289" t="s">
        <v>148</v>
      </c>
      <c r="J5" s="289"/>
      <c r="K5" s="290" t="s">
        <v>149</v>
      </c>
      <c r="L5" s="290"/>
    </row>
    <row r="6" customFormat="false" ht="15" hidden="false" customHeight="true" outlineLevel="0" collapsed="false">
      <c r="B6" s="286"/>
      <c r="C6" s="287"/>
      <c r="D6" s="289" t="s">
        <v>123</v>
      </c>
      <c r="E6" s="289" t="s">
        <v>19</v>
      </c>
      <c r="F6" s="289" t="s">
        <v>20</v>
      </c>
      <c r="G6" s="289" t="s">
        <v>150</v>
      </c>
      <c r="H6" s="289" t="s">
        <v>151</v>
      </c>
      <c r="I6" s="289"/>
      <c r="J6" s="289"/>
      <c r="K6" s="290"/>
      <c r="L6" s="290"/>
    </row>
    <row r="7" customFormat="false" ht="15" hidden="false" customHeight="true" outlineLevel="0" collapsed="false">
      <c r="B7" s="286"/>
      <c r="C7" s="287"/>
      <c r="D7" s="289"/>
      <c r="E7" s="289"/>
      <c r="F7" s="289"/>
      <c r="G7" s="289"/>
      <c r="H7" s="289"/>
      <c r="I7" s="291" t="s">
        <v>152</v>
      </c>
      <c r="J7" s="291" t="s">
        <v>153</v>
      </c>
      <c r="K7" s="291" t="s">
        <v>152</v>
      </c>
      <c r="L7" s="292" t="s">
        <v>153</v>
      </c>
    </row>
    <row r="8" customFormat="false" ht="3" hidden="false" customHeight="true" outlineLevel="0" collapsed="false">
      <c r="B8" s="293"/>
      <c r="C8" s="294"/>
      <c r="D8" s="295"/>
      <c r="E8" s="295"/>
      <c r="F8" s="295"/>
      <c r="G8" s="295"/>
      <c r="H8" s="295"/>
      <c r="I8" s="295"/>
      <c r="J8" s="295"/>
      <c r="K8" s="295"/>
      <c r="L8" s="296"/>
    </row>
    <row r="9" s="297" customFormat="true" ht="18" hidden="false" customHeight="true" outlineLevel="0" collapsed="false">
      <c r="B9" s="298" t="s">
        <v>82</v>
      </c>
      <c r="C9" s="299" t="n">
        <v>319483</v>
      </c>
      <c r="D9" s="299" t="n">
        <v>794760</v>
      </c>
      <c r="E9" s="299" t="n">
        <v>377368</v>
      </c>
      <c r="F9" s="299" t="n">
        <v>417392</v>
      </c>
      <c r="G9" s="299" t="n">
        <v>463</v>
      </c>
      <c r="H9" s="299" t="n">
        <v>900</v>
      </c>
      <c r="I9" s="299" t="n">
        <v>697</v>
      </c>
      <c r="J9" s="299" t="n">
        <v>1527</v>
      </c>
      <c r="K9" s="299" t="n">
        <v>697</v>
      </c>
      <c r="L9" s="300" t="n">
        <v>1164</v>
      </c>
    </row>
    <row r="10" s="297" customFormat="true" ht="3" hidden="false" customHeight="true" outlineLevel="0" collapsed="false">
      <c r="B10" s="298"/>
      <c r="C10" s="299"/>
      <c r="D10" s="299"/>
      <c r="E10" s="299"/>
      <c r="F10" s="299"/>
      <c r="G10" s="299"/>
      <c r="H10" s="299"/>
      <c r="I10" s="299"/>
      <c r="J10" s="299"/>
      <c r="K10" s="299"/>
      <c r="L10" s="300"/>
    </row>
    <row r="11" s="297" customFormat="true" ht="18" hidden="false" customHeight="true" outlineLevel="0" collapsed="false">
      <c r="B11" s="298" t="s">
        <v>154</v>
      </c>
      <c r="C11" s="299" t="n">
        <v>267291</v>
      </c>
      <c r="D11" s="299" t="n">
        <v>658213</v>
      </c>
      <c r="E11" s="299" t="n">
        <v>312157</v>
      </c>
      <c r="F11" s="299" t="n">
        <v>346056</v>
      </c>
      <c r="G11" s="299" t="n">
        <v>384</v>
      </c>
      <c r="H11" s="299" t="n">
        <v>745</v>
      </c>
      <c r="I11" s="299" t="n">
        <v>549</v>
      </c>
      <c r="J11" s="299" t="n">
        <v>1199</v>
      </c>
      <c r="K11" s="299" t="n">
        <v>538</v>
      </c>
      <c r="L11" s="300" t="n">
        <v>985</v>
      </c>
    </row>
    <row r="12" s="297" customFormat="true" ht="18" hidden="false" customHeight="true" outlineLevel="0" collapsed="false">
      <c r="B12" s="298" t="s">
        <v>155</v>
      </c>
      <c r="C12" s="299" t="n">
        <v>52192</v>
      </c>
      <c r="D12" s="299" t="n">
        <v>136547</v>
      </c>
      <c r="E12" s="299" t="n">
        <v>65211</v>
      </c>
      <c r="F12" s="299" t="n">
        <v>71336</v>
      </c>
      <c r="G12" s="299" t="n">
        <v>79</v>
      </c>
      <c r="H12" s="299" t="n">
        <v>155</v>
      </c>
      <c r="I12" s="299" t="n">
        <v>148</v>
      </c>
      <c r="J12" s="299" t="n">
        <v>328</v>
      </c>
      <c r="K12" s="299" t="n">
        <v>159</v>
      </c>
      <c r="L12" s="300" t="n">
        <v>179</v>
      </c>
    </row>
    <row r="13" customFormat="false" ht="3" hidden="false" customHeight="true" outlineLevel="0" collapsed="false">
      <c r="B13" s="293"/>
      <c r="C13" s="299"/>
      <c r="D13" s="299"/>
      <c r="E13" s="299"/>
      <c r="F13" s="299"/>
      <c r="G13" s="299"/>
      <c r="H13" s="299"/>
      <c r="I13" s="299"/>
      <c r="J13" s="299"/>
      <c r="K13" s="299"/>
      <c r="L13" s="300"/>
      <c r="U13" s="301"/>
      <c r="V13" s="301"/>
    </row>
    <row r="14" s="302" customFormat="true" ht="18" hidden="false" customHeight="true" outlineLevel="0" collapsed="false">
      <c r="B14" s="303" t="s">
        <v>41</v>
      </c>
      <c r="C14" s="304" t="n">
        <v>98998</v>
      </c>
      <c r="D14" s="304" t="n">
        <v>229950</v>
      </c>
      <c r="E14" s="304" t="n">
        <v>108664</v>
      </c>
      <c r="F14" s="304" t="n">
        <v>121286</v>
      </c>
      <c r="G14" s="304" t="n">
        <v>147</v>
      </c>
      <c r="H14" s="304" t="n">
        <v>241</v>
      </c>
      <c r="I14" s="304" t="n">
        <v>169</v>
      </c>
      <c r="J14" s="304" t="n">
        <v>394</v>
      </c>
      <c r="K14" s="304" t="n">
        <v>145</v>
      </c>
      <c r="L14" s="305" t="n">
        <v>351</v>
      </c>
    </row>
    <row r="15" s="302" customFormat="true" ht="18" hidden="false" customHeight="true" outlineLevel="0" collapsed="false">
      <c r="B15" s="303" t="s">
        <v>32</v>
      </c>
      <c r="C15" s="304" t="n">
        <v>44308</v>
      </c>
      <c r="D15" s="304" t="n">
        <v>113119</v>
      </c>
      <c r="E15" s="304" t="n">
        <v>53070</v>
      </c>
      <c r="F15" s="304" t="n">
        <v>60049</v>
      </c>
      <c r="G15" s="304" t="n">
        <v>61</v>
      </c>
      <c r="H15" s="304" t="n">
        <v>160</v>
      </c>
      <c r="I15" s="304" t="n">
        <v>33</v>
      </c>
      <c r="J15" s="304" t="n">
        <v>200</v>
      </c>
      <c r="K15" s="304" t="n">
        <v>34</v>
      </c>
      <c r="L15" s="305" t="n">
        <v>154</v>
      </c>
    </row>
    <row r="16" s="302" customFormat="true" ht="18" hidden="false" customHeight="true" outlineLevel="0" collapsed="false">
      <c r="B16" s="303" t="s">
        <v>30</v>
      </c>
      <c r="C16" s="304" t="n">
        <v>31411</v>
      </c>
      <c r="D16" s="304" t="n">
        <v>74827</v>
      </c>
      <c r="E16" s="304" t="n">
        <v>35863</v>
      </c>
      <c r="F16" s="304" t="n">
        <v>38964</v>
      </c>
      <c r="G16" s="304" t="n">
        <v>44</v>
      </c>
      <c r="H16" s="304" t="n">
        <v>62</v>
      </c>
      <c r="I16" s="304" t="n">
        <v>61</v>
      </c>
      <c r="J16" s="304" t="n">
        <v>231</v>
      </c>
      <c r="K16" s="304" t="n">
        <v>51</v>
      </c>
      <c r="L16" s="305" t="n">
        <v>172</v>
      </c>
    </row>
    <row r="17" s="302" customFormat="true" ht="18" hidden="false" customHeight="true" outlineLevel="0" collapsed="false">
      <c r="B17" s="303" t="s">
        <v>47</v>
      </c>
      <c r="C17" s="304" t="n">
        <v>6802</v>
      </c>
      <c r="D17" s="304" t="n">
        <v>17517</v>
      </c>
      <c r="E17" s="304" t="n">
        <v>8253</v>
      </c>
      <c r="F17" s="304" t="n">
        <v>9264</v>
      </c>
      <c r="G17" s="304" t="n">
        <v>12</v>
      </c>
      <c r="H17" s="304" t="n">
        <v>30</v>
      </c>
      <c r="I17" s="304" t="n">
        <v>17</v>
      </c>
      <c r="J17" s="304" t="n">
        <v>62</v>
      </c>
      <c r="K17" s="304" t="n">
        <v>31</v>
      </c>
      <c r="L17" s="305" t="n">
        <v>40</v>
      </c>
    </row>
    <row r="18" s="302" customFormat="true" ht="18" hidden="false" customHeight="true" outlineLevel="0" collapsed="false">
      <c r="B18" s="303" t="s">
        <v>43</v>
      </c>
      <c r="C18" s="304" t="n">
        <v>20229</v>
      </c>
      <c r="D18" s="304" t="n">
        <v>50889</v>
      </c>
      <c r="E18" s="304" t="n">
        <v>24785</v>
      </c>
      <c r="F18" s="304" t="n">
        <v>26104</v>
      </c>
      <c r="G18" s="304" t="n">
        <v>31</v>
      </c>
      <c r="H18" s="304" t="n">
        <v>51</v>
      </c>
      <c r="I18" s="304" t="n">
        <v>32</v>
      </c>
      <c r="J18" s="304" t="n">
        <v>88</v>
      </c>
      <c r="K18" s="304" t="n">
        <v>37</v>
      </c>
      <c r="L18" s="305" t="n">
        <v>88</v>
      </c>
    </row>
    <row r="19" s="302" customFormat="true" ht="18" hidden="false" customHeight="true" outlineLevel="0" collapsed="false">
      <c r="B19" s="303" t="s">
        <v>46</v>
      </c>
      <c r="C19" s="304" t="n">
        <v>18012</v>
      </c>
      <c r="D19" s="304" t="n">
        <v>46845</v>
      </c>
      <c r="E19" s="304" t="n">
        <v>22261</v>
      </c>
      <c r="F19" s="304" t="n">
        <v>24584</v>
      </c>
      <c r="G19" s="304" t="n">
        <v>28</v>
      </c>
      <c r="H19" s="304" t="n">
        <v>50</v>
      </c>
      <c r="I19" s="304" t="n">
        <v>37</v>
      </c>
      <c r="J19" s="304" t="n">
        <v>63</v>
      </c>
      <c r="K19" s="304" t="n">
        <v>50</v>
      </c>
      <c r="L19" s="305" t="n">
        <v>49</v>
      </c>
    </row>
    <row r="20" s="302" customFormat="true" ht="18" hidden="false" customHeight="true" outlineLevel="0" collapsed="false">
      <c r="B20" s="303" t="s">
        <v>156</v>
      </c>
      <c r="C20" s="304" t="n">
        <v>10168</v>
      </c>
      <c r="D20" s="304" t="n">
        <v>26855</v>
      </c>
      <c r="E20" s="304" t="n">
        <v>12642</v>
      </c>
      <c r="F20" s="304" t="n">
        <v>14213</v>
      </c>
      <c r="G20" s="304" t="n">
        <v>13</v>
      </c>
      <c r="H20" s="304" t="n">
        <v>30</v>
      </c>
      <c r="I20" s="304" t="n">
        <v>42</v>
      </c>
      <c r="J20" s="304" t="n">
        <v>19</v>
      </c>
      <c r="K20" s="304" t="n">
        <v>29</v>
      </c>
      <c r="L20" s="305" t="n">
        <v>19</v>
      </c>
    </row>
    <row r="21" s="302" customFormat="true" ht="18" hidden="false" customHeight="true" outlineLevel="0" collapsed="false">
      <c r="B21" s="303" t="s">
        <v>36</v>
      </c>
      <c r="C21" s="304" t="n">
        <v>16325</v>
      </c>
      <c r="D21" s="304" t="n">
        <v>43136</v>
      </c>
      <c r="E21" s="304" t="n">
        <v>20528</v>
      </c>
      <c r="F21" s="304" t="n">
        <v>22608</v>
      </c>
      <c r="G21" s="304" t="n">
        <v>25</v>
      </c>
      <c r="H21" s="304" t="n">
        <v>62</v>
      </c>
      <c r="I21" s="304" t="n">
        <v>76</v>
      </c>
      <c r="J21" s="304" t="n">
        <v>57</v>
      </c>
      <c r="K21" s="304" t="n">
        <v>81</v>
      </c>
      <c r="L21" s="305" t="n">
        <v>45</v>
      </c>
    </row>
    <row r="22" s="302" customFormat="true" ht="18" hidden="false" customHeight="true" outlineLevel="0" collapsed="false">
      <c r="B22" s="303" t="s">
        <v>44</v>
      </c>
      <c r="C22" s="304" t="n">
        <v>9335</v>
      </c>
      <c r="D22" s="304" t="n">
        <v>24893</v>
      </c>
      <c r="E22" s="304" t="n">
        <v>11592</v>
      </c>
      <c r="F22" s="304" t="n">
        <v>13301</v>
      </c>
      <c r="G22" s="304" t="n">
        <v>12</v>
      </c>
      <c r="H22" s="304" t="n">
        <v>32</v>
      </c>
      <c r="I22" s="304" t="n">
        <v>29</v>
      </c>
      <c r="J22" s="304" t="n">
        <v>31</v>
      </c>
      <c r="K22" s="304" t="n">
        <v>31</v>
      </c>
      <c r="L22" s="305" t="n">
        <v>24</v>
      </c>
    </row>
    <row r="23" s="302" customFormat="true" ht="18" hidden="false" customHeight="true" outlineLevel="0" collapsed="false">
      <c r="B23" s="303" t="s">
        <v>157</v>
      </c>
      <c r="C23" s="304" t="n">
        <v>11703</v>
      </c>
      <c r="D23" s="304" t="n">
        <v>30182</v>
      </c>
      <c r="E23" s="304" t="n">
        <v>14499</v>
      </c>
      <c r="F23" s="304" t="n">
        <v>15683</v>
      </c>
      <c r="G23" s="304" t="n">
        <v>11</v>
      </c>
      <c r="H23" s="304" t="n">
        <v>27</v>
      </c>
      <c r="I23" s="304" t="n">
        <v>53</v>
      </c>
      <c r="J23" s="304" t="n">
        <v>54</v>
      </c>
      <c r="K23" s="304" t="n">
        <v>49</v>
      </c>
      <c r="L23" s="305" t="n">
        <v>43</v>
      </c>
    </row>
    <row r="24" customFormat="false" ht="3" hidden="false" customHeight="true" outlineLevel="0" collapsed="false">
      <c r="B24" s="293"/>
      <c r="C24" s="304"/>
      <c r="D24" s="304"/>
      <c r="E24" s="304"/>
      <c r="F24" s="304"/>
      <c r="G24" s="299"/>
      <c r="H24" s="299"/>
      <c r="I24" s="299"/>
      <c r="J24" s="299"/>
      <c r="K24" s="299"/>
      <c r="L24" s="300"/>
    </row>
    <row r="25" s="297" customFormat="true" ht="18" hidden="false" customHeight="true" outlineLevel="0" collapsed="false">
      <c r="B25" s="298" t="s">
        <v>158</v>
      </c>
      <c r="C25" s="299" t="n">
        <v>6365</v>
      </c>
      <c r="D25" s="299" t="n">
        <v>16352</v>
      </c>
      <c r="E25" s="299" t="n">
        <v>8035</v>
      </c>
      <c r="F25" s="299" t="n">
        <v>8317</v>
      </c>
      <c r="G25" s="299" t="n">
        <v>15</v>
      </c>
      <c r="H25" s="299" t="n">
        <v>13</v>
      </c>
      <c r="I25" s="299" t="n">
        <v>17</v>
      </c>
      <c r="J25" s="299" t="n">
        <v>71</v>
      </c>
      <c r="K25" s="299" t="n">
        <v>35</v>
      </c>
      <c r="L25" s="300" t="n">
        <v>32</v>
      </c>
    </row>
    <row r="26" s="302" customFormat="true" ht="18" hidden="false" customHeight="true" outlineLevel="0" collapsed="false">
      <c r="B26" s="303" t="s">
        <v>35</v>
      </c>
      <c r="C26" s="304" t="n">
        <v>6365</v>
      </c>
      <c r="D26" s="304" t="n">
        <v>16352</v>
      </c>
      <c r="E26" s="304" t="n">
        <v>8035</v>
      </c>
      <c r="F26" s="304" t="n">
        <v>8317</v>
      </c>
      <c r="G26" s="304" t="n">
        <v>15</v>
      </c>
      <c r="H26" s="304" t="n">
        <v>13</v>
      </c>
      <c r="I26" s="304" t="n">
        <v>17</v>
      </c>
      <c r="J26" s="304" t="n">
        <v>71</v>
      </c>
      <c r="K26" s="304" t="n">
        <v>35</v>
      </c>
      <c r="L26" s="305" t="n">
        <v>32</v>
      </c>
      <c r="M26" s="306"/>
    </row>
    <row r="27" customFormat="false" ht="3" hidden="false" customHeight="true" outlineLevel="0" collapsed="false">
      <c r="B27" s="293"/>
      <c r="C27" s="304"/>
      <c r="D27" s="304"/>
      <c r="E27" s="304"/>
      <c r="F27" s="304"/>
      <c r="G27" s="299"/>
      <c r="H27" s="299"/>
      <c r="I27" s="299"/>
      <c r="J27" s="299"/>
      <c r="K27" s="299"/>
      <c r="L27" s="300"/>
    </row>
    <row r="28" s="297" customFormat="true" ht="18" hidden="false" customHeight="true" outlineLevel="0" collapsed="false">
      <c r="B28" s="298" t="s">
        <v>159</v>
      </c>
      <c r="C28" s="299" t="n">
        <v>20588</v>
      </c>
      <c r="D28" s="299" t="n">
        <v>52428</v>
      </c>
      <c r="E28" s="299" t="n">
        <v>25006</v>
      </c>
      <c r="F28" s="299" t="n">
        <v>27422</v>
      </c>
      <c r="G28" s="299" t="n">
        <v>33</v>
      </c>
      <c r="H28" s="299" t="n">
        <v>51</v>
      </c>
      <c r="I28" s="299" t="n">
        <v>60</v>
      </c>
      <c r="J28" s="299" t="n">
        <v>168</v>
      </c>
      <c r="K28" s="299" t="n">
        <v>53</v>
      </c>
      <c r="L28" s="300" t="n">
        <v>85</v>
      </c>
      <c r="M28" s="307"/>
    </row>
    <row r="29" s="302" customFormat="true" ht="18" hidden="false" customHeight="true" outlineLevel="0" collapsed="false">
      <c r="B29" s="303" t="s">
        <v>31</v>
      </c>
      <c r="C29" s="304" t="n">
        <v>7141</v>
      </c>
      <c r="D29" s="304" t="n">
        <v>17404</v>
      </c>
      <c r="E29" s="304" t="n">
        <v>8239</v>
      </c>
      <c r="F29" s="304" t="n">
        <v>9165</v>
      </c>
      <c r="G29" s="304" t="n">
        <v>5</v>
      </c>
      <c r="H29" s="304" t="n">
        <v>20</v>
      </c>
      <c r="I29" s="304" t="n">
        <v>12</v>
      </c>
      <c r="J29" s="304" t="n">
        <v>78</v>
      </c>
      <c r="K29" s="304" t="n">
        <v>11</v>
      </c>
      <c r="L29" s="305" t="n">
        <v>26</v>
      </c>
    </row>
    <row r="30" s="302" customFormat="true" ht="18" hidden="false" customHeight="true" outlineLevel="0" collapsed="false">
      <c r="B30" s="303" t="s">
        <v>160</v>
      </c>
      <c r="C30" s="304" t="n">
        <v>3798</v>
      </c>
      <c r="D30" s="304" t="n">
        <v>9489</v>
      </c>
      <c r="E30" s="304" t="n">
        <v>4567</v>
      </c>
      <c r="F30" s="304" t="n">
        <v>4922</v>
      </c>
      <c r="G30" s="304" t="n">
        <v>8</v>
      </c>
      <c r="H30" s="304" t="n">
        <v>12</v>
      </c>
      <c r="I30" s="304" t="n">
        <v>21</v>
      </c>
      <c r="J30" s="304" t="n">
        <v>19</v>
      </c>
      <c r="K30" s="304" t="n">
        <v>21</v>
      </c>
      <c r="L30" s="305" t="n">
        <v>16</v>
      </c>
    </row>
    <row r="31" s="302" customFormat="true" ht="18" hidden="false" customHeight="true" outlineLevel="0" collapsed="false">
      <c r="B31" s="303" t="s">
        <v>40</v>
      </c>
      <c r="C31" s="304" t="n">
        <v>9649</v>
      </c>
      <c r="D31" s="304" t="n">
        <v>25535</v>
      </c>
      <c r="E31" s="304" t="n">
        <v>12200</v>
      </c>
      <c r="F31" s="304" t="n">
        <v>13335</v>
      </c>
      <c r="G31" s="304" t="n">
        <v>20</v>
      </c>
      <c r="H31" s="304" t="n">
        <v>19</v>
      </c>
      <c r="I31" s="304" t="n">
        <v>27</v>
      </c>
      <c r="J31" s="304" t="n">
        <v>71</v>
      </c>
      <c r="K31" s="304" t="n">
        <v>21</v>
      </c>
      <c r="L31" s="305" t="n">
        <v>43</v>
      </c>
    </row>
    <row r="32" customFormat="false" ht="3" hidden="false" customHeight="true" outlineLevel="0" collapsed="false">
      <c r="B32" s="293"/>
      <c r="C32" s="304"/>
      <c r="D32" s="304"/>
      <c r="E32" s="304"/>
      <c r="F32" s="304"/>
      <c r="G32" s="299"/>
      <c r="H32" s="299"/>
      <c r="I32" s="299"/>
      <c r="J32" s="299"/>
      <c r="K32" s="299"/>
      <c r="L32" s="300"/>
    </row>
    <row r="33" s="297" customFormat="true" ht="18" hidden="false" customHeight="true" outlineLevel="0" collapsed="false">
      <c r="B33" s="298" t="s">
        <v>161</v>
      </c>
      <c r="C33" s="299" t="n">
        <v>2169</v>
      </c>
      <c r="D33" s="299" t="n">
        <v>5185</v>
      </c>
      <c r="E33" s="299" t="n">
        <v>2843</v>
      </c>
      <c r="F33" s="299" t="n">
        <v>2342</v>
      </c>
      <c r="G33" s="299" t="n">
        <v>1</v>
      </c>
      <c r="H33" s="299" t="n">
        <v>10</v>
      </c>
      <c r="I33" s="299" t="n">
        <v>3</v>
      </c>
      <c r="J33" s="299" t="n">
        <v>14</v>
      </c>
      <c r="K33" s="299" t="n">
        <v>11</v>
      </c>
      <c r="L33" s="300" t="n">
        <v>9</v>
      </c>
    </row>
    <row r="34" s="302" customFormat="true" ht="18" hidden="false" customHeight="true" outlineLevel="0" collapsed="false">
      <c r="B34" s="303" t="s">
        <v>33</v>
      </c>
      <c r="C34" s="304" t="n">
        <v>2169</v>
      </c>
      <c r="D34" s="304" t="n">
        <v>5185</v>
      </c>
      <c r="E34" s="304" t="n">
        <v>2843</v>
      </c>
      <c r="F34" s="304" t="n">
        <v>2342</v>
      </c>
      <c r="G34" s="304" t="n">
        <v>1</v>
      </c>
      <c r="H34" s="304" t="n">
        <v>10</v>
      </c>
      <c r="I34" s="304" t="n">
        <v>3</v>
      </c>
      <c r="J34" s="304" t="n">
        <v>14</v>
      </c>
      <c r="K34" s="304" t="n">
        <v>11</v>
      </c>
      <c r="L34" s="305" t="n">
        <v>9</v>
      </c>
    </row>
    <row r="35" customFormat="false" ht="3" hidden="false" customHeight="true" outlineLevel="0" collapsed="false">
      <c r="B35" s="293"/>
      <c r="C35" s="304"/>
      <c r="D35" s="304"/>
      <c r="E35" s="304"/>
      <c r="F35" s="304"/>
      <c r="G35" s="299"/>
      <c r="H35" s="299"/>
      <c r="I35" s="299"/>
      <c r="J35" s="299"/>
      <c r="K35" s="299"/>
      <c r="L35" s="300"/>
    </row>
    <row r="36" s="297" customFormat="true" ht="18" hidden="false" customHeight="true" outlineLevel="0" collapsed="false">
      <c r="B36" s="298" t="s">
        <v>162</v>
      </c>
      <c r="C36" s="299" t="n">
        <v>7027</v>
      </c>
      <c r="D36" s="299" t="n">
        <v>18348</v>
      </c>
      <c r="E36" s="299" t="n">
        <v>8537</v>
      </c>
      <c r="F36" s="299" t="n">
        <v>9811</v>
      </c>
      <c r="G36" s="299" t="n">
        <v>4</v>
      </c>
      <c r="H36" s="299" t="n">
        <v>17</v>
      </c>
      <c r="I36" s="299" t="n">
        <v>23</v>
      </c>
      <c r="J36" s="299" t="n">
        <v>21</v>
      </c>
      <c r="K36" s="299" t="n">
        <v>9</v>
      </c>
      <c r="L36" s="300" t="n">
        <v>24</v>
      </c>
    </row>
    <row r="37" s="302" customFormat="true" ht="18" hidden="false" customHeight="true" outlineLevel="0" collapsed="false">
      <c r="B37" s="303" t="s">
        <v>163</v>
      </c>
      <c r="C37" s="304" t="n">
        <v>7027</v>
      </c>
      <c r="D37" s="304" t="n">
        <v>18348</v>
      </c>
      <c r="E37" s="304" t="n">
        <v>8537</v>
      </c>
      <c r="F37" s="304" t="n">
        <v>9811</v>
      </c>
      <c r="G37" s="304" t="n">
        <v>4</v>
      </c>
      <c r="H37" s="304" t="n">
        <v>17</v>
      </c>
      <c r="I37" s="304" t="n">
        <v>23</v>
      </c>
      <c r="J37" s="304" t="n">
        <v>21</v>
      </c>
      <c r="K37" s="304" t="n">
        <v>9</v>
      </c>
      <c r="L37" s="305" t="n">
        <v>24</v>
      </c>
    </row>
    <row r="38" customFormat="false" ht="3" hidden="false" customHeight="true" outlineLevel="0" collapsed="false">
      <c r="B38" s="293"/>
      <c r="C38" s="299"/>
      <c r="D38" s="299"/>
      <c r="E38" s="299"/>
      <c r="F38" s="299"/>
      <c r="G38" s="299"/>
      <c r="H38" s="299"/>
      <c r="I38" s="299"/>
      <c r="J38" s="299"/>
      <c r="K38" s="299"/>
      <c r="L38" s="300"/>
    </row>
    <row r="39" s="297" customFormat="true" ht="18" hidden="false" customHeight="true" outlineLevel="0" collapsed="false">
      <c r="B39" s="298" t="s">
        <v>164</v>
      </c>
      <c r="C39" s="299" t="n">
        <v>13235</v>
      </c>
      <c r="D39" s="299" t="n">
        <v>36547</v>
      </c>
      <c r="E39" s="299" t="n">
        <v>17142</v>
      </c>
      <c r="F39" s="299" t="n">
        <v>19405</v>
      </c>
      <c r="G39" s="299" t="n">
        <v>22</v>
      </c>
      <c r="H39" s="299" t="n">
        <v>53</v>
      </c>
      <c r="I39" s="299" t="n">
        <v>40</v>
      </c>
      <c r="J39" s="299" t="n">
        <v>37</v>
      </c>
      <c r="K39" s="299" t="n">
        <v>47</v>
      </c>
      <c r="L39" s="300" t="n">
        <v>15</v>
      </c>
    </row>
    <row r="40" s="302" customFormat="true" ht="18" hidden="false" customHeight="true" outlineLevel="0" collapsed="false">
      <c r="B40" s="303" t="s">
        <v>37</v>
      </c>
      <c r="C40" s="304" t="n">
        <v>2409</v>
      </c>
      <c r="D40" s="304" t="n">
        <v>6038</v>
      </c>
      <c r="E40" s="304" t="n">
        <v>2797</v>
      </c>
      <c r="F40" s="304" t="n">
        <v>3241</v>
      </c>
      <c r="G40" s="304" t="n">
        <v>3</v>
      </c>
      <c r="H40" s="304" t="n">
        <v>14</v>
      </c>
      <c r="I40" s="304" t="n">
        <v>6</v>
      </c>
      <c r="J40" s="304" t="n">
        <v>4</v>
      </c>
      <c r="K40" s="304" t="n">
        <v>8</v>
      </c>
      <c r="L40" s="305" t="n">
        <v>0</v>
      </c>
    </row>
    <row r="41" s="302" customFormat="true" ht="18" hidden="false" customHeight="true" outlineLevel="0" collapsed="false">
      <c r="B41" s="303" t="s">
        <v>165</v>
      </c>
      <c r="C41" s="304" t="n">
        <v>3511</v>
      </c>
      <c r="D41" s="304" t="n">
        <v>9471</v>
      </c>
      <c r="E41" s="304" t="n">
        <v>4466</v>
      </c>
      <c r="F41" s="304" t="n">
        <v>5005</v>
      </c>
      <c r="G41" s="304" t="n">
        <v>12</v>
      </c>
      <c r="H41" s="304" t="n">
        <v>12</v>
      </c>
      <c r="I41" s="304" t="n">
        <v>12</v>
      </c>
      <c r="J41" s="304" t="n">
        <v>8</v>
      </c>
      <c r="K41" s="304" t="n">
        <v>18</v>
      </c>
      <c r="L41" s="305" t="n">
        <v>5</v>
      </c>
    </row>
    <row r="42" s="302" customFormat="true" ht="18" hidden="false" customHeight="true" outlineLevel="0" collapsed="false">
      <c r="B42" s="303" t="s">
        <v>166</v>
      </c>
      <c r="C42" s="304" t="n">
        <v>7315</v>
      </c>
      <c r="D42" s="304" t="n">
        <v>21038</v>
      </c>
      <c r="E42" s="304" t="n">
        <v>9879</v>
      </c>
      <c r="F42" s="304" t="n">
        <v>11159</v>
      </c>
      <c r="G42" s="304" t="n">
        <v>7</v>
      </c>
      <c r="H42" s="304" t="n">
        <v>27</v>
      </c>
      <c r="I42" s="304" t="n">
        <v>22</v>
      </c>
      <c r="J42" s="304" t="n">
        <v>25</v>
      </c>
      <c r="K42" s="304" t="n">
        <v>21</v>
      </c>
      <c r="L42" s="305" t="n">
        <v>10</v>
      </c>
    </row>
    <row r="43" customFormat="false" ht="3" hidden="false" customHeight="true" outlineLevel="0" collapsed="false">
      <c r="B43" s="293"/>
      <c r="C43" s="299"/>
      <c r="D43" s="299"/>
      <c r="E43" s="299"/>
      <c r="F43" s="299"/>
      <c r="G43" s="299"/>
      <c r="H43" s="299"/>
      <c r="I43" s="299"/>
      <c r="J43" s="299"/>
      <c r="K43" s="299"/>
      <c r="L43" s="300"/>
    </row>
    <row r="44" s="297" customFormat="true" ht="18" hidden="false" customHeight="true" outlineLevel="0" collapsed="false">
      <c r="B44" s="298" t="s">
        <v>167</v>
      </c>
      <c r="C44" s="299" t="n">
        <v>2808</v>
      </c>
      <c r="D44" s="299" t="n">
        <v>7687</v>
      </c>
      <c r="E44" s="299" t="n">
        <v>3648</v>
      </c>
      <c r="F44" s="299" t="n">
        <v>4039</v>
      </c>
      <c r="G44" s="299" t="n">
        <v>4</v>
      </c>
      <c r="H44" s="299" t="n">
        <v>11</v>
      </c>
      <c r="I44" s="299" t="n">
        <v>5</v>
      </c>
      <c r="J44" s="299" t="n">
        <v>17</v>
      </c>
      <c r="K44" s="299" t="n">
        <v>4</v>
      </c>
      <c r="L44" s="300" t="n">
        <v>14</v>
      </c>
    </row>
    <row r="45" s="302" customFormat="true" ht="18" hidden="false" customHeight="true" outlineLevel="0" collapsed="false">
      <c r="B45" s="303" t="s">
        <v>168</v>
      </c>
      <c r="C45" s="304" t="n">
        <v>2808</v>
      </c>
      <c r="D45" s="304" t="n">
        <v>7687</v>
      </c>
      <c r="E45" s="304" t="n">
        <v>3648</v>
      </c>
      <c r="F45" s="304" t="n">
        <v>4039</v>
      </c>
      <c r="G45" s="304" t="n">
        <v>4</v>
      </c>
      <c r="H45" s="304" t="n">
        <v>11</v>
      </c>
      <c r="I45" s="304" t="n">
        <v>5</v>
      </c>
      <c r="J45" s="304" t="n">
        <v>17</v>
      </c>
      <c r="K45" s="304" t="n">
        <v>4</v>
      </c>
      <c r="L45" s="305" t="n">
        <v>14</v>
      </c>
    </row>
    <row r="46" customFormat="false" ht="3" hidden="false" customHeight="true" outlineLevel="0" collapsed="false">
      <c r="B46" s="308"/>
      <c r="C46" s="309"/>
      <c r="D46" s="309"/>
      <c r="E46" s="309"/>
      <c r="F46" s="310"/>
      <c r="G46" s="309"/>
      <c r="H46" s="309"/>
      <c r="I46" s="309"/>
      <c r="J46" s="309"/>
      <c r="K46" s="309"/>
      <c r="L46" s="311"/>
    </row>
    <row r="47" customFormat="false" ht="15" hidden="false" customHeight="true" outlineLevel="0" collapsed="false">
      <c r="B47" s="312" t="s">
        <v>169</v>
      </c>
      <c r="C47" s="302"/>
      <c r="D47" s="313"/>
      <c r="E47" s="302"/>
      <c r="F47" s="302"/>
      <c r="G47" s="302"/>
      <c r="H47" s="302"/>
      <c r="I47" s="302"/>
      <c r="J47" s="302"/>
      <c r="K47" s="302"/>
      <c r="L47" s="302"/>
    </row>
    <row r="48" customFormat="false" ht="15" hidden="false" customHeight="true" outlineLevel="0" collapsed="false">
      <c r="B48" s="270" t="s">
        <v>170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70" t="s">
        <v>171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14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5"/>
      <c r="C51" s="272"/>
      <c r="D51" s="211"/>
      <c r="E51" s="211"/>
      <c r="F51" s="211"/>
      <c r="G51" s="211"/>
      <c r="H51" s="211"/>
      <c r="I51" s="211"/>
      <c r="J51" s="211"/>
      <c r="K51" s="316"/>
      <c r="L51" s="316"/>
    </row>
    <row r="52" customFormat="false" ht="15" hidden="false" customHeight="true" outlineLevel="0" collapsed="false">
      <c r="B52" s="317"/>
      <c r="C52" s="316"/>
      <c r="D52" s="316"/>
      <c r="E52" s="316"/>
      <c r="F52" s="316"/>
      <c r="G52" s="316"/>
      <c r="H52" s="316"/>
      <c r="I52" s="316"/>
      <c r="J52" s="316"/>
      <c r="K52" s="316"/>
      <c r="L52" s="31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6" activeCellId="0" sqref="Q6"/>
    </sheetView>
  </sheetViews>
  <sheetFormatPr defaultColWidth="8.9921875" defaultRowHeight="20.1" zeroHeight="false" outlineLevelRow="0" outlineLevelCol="0"/>
  <cols>
    <col collapsed="false" customWidth="true" hidden="false" outlineLevel="0" max="1" min="1" style="318" width="0.88"/>
    <col collapsed="false" customWidth="true" hidden="false" outlineLevel="0" max="2" min="2" style="318" width="7.21"/>
    <col collapsed="false" customWidth="true" hidden="false" outlineLevel="0" max="4" min="3" style="319" width="10.77"/>
    <col collapsed="false" customWidth="true" hidden="false" outlineLevel="0" max="6" min="5" style="319" width="9.77"/>
    <col collapsed="false" customWidth="true" hidden="false" outlineLevel="0" max="7" min="7" style="320" width="11.32"/>
    <col collapsed="false" customWidth="true" hidden="false" outlineLevel="0" max="8" min="8" style="321" width="4.32"/>
    <col collapsed="false" customWidth="true" hidden="false" outlineLevel="0" max="14" min="9" style="318" width="9.66"/>
    <col collapsed="false" customWidth="true" hidden="false" outlineLevel="0" max="15" min="15" style="318" width="12.32"/>
    <col collapsed="false" customWidth="false" hidden="false" outlineLevel="0" max="257" min="16" style="318" width="8.99"/>
  </cols>
  <sheetData>
    <row r="1" customFormat="false" ht="20.1" hidden="false" customHeight="true" outlineLevel="0" collapsed="false">
      <c r="C1" s="318"/>
      <c r="D1" s="318"/>
      <c r="E1" s="318"/>
      <c r="F1" s="318"/>
      <c r="G1" s="318"/>
      <c r="H1" s="318"/>
    </row>
    <row r="2" customFormat="false" ht="20.1" hidden="false" customHeight="true" outlineLevel="0" collapsed="false">
      <c r="C2" s="318"/>
      <c r="D2" s="318"/>
      <c r="E2" s="318"/>
      <c r="F2" s="318"/>
      <c r="G2" s="318"/>
      <c r="H2" s="318"/>
    </row>
    <row r="3" customFormat="false" ht="20.1" hidden="false" customHeight="true" outlineLevel="0" collapsed="false">
      <c r="C3" s="318"/>
      <c r="D3" s="318"/>
      <c r="E3" s="318"/>
      <c r="F3" s="318"/>
      <c r="G3" s="318"/>
      <c r="H3" s="318"/>
    </row>
    <row r="4" customFormat="false" ht="20.1" hidden="false" customHeight="true" outlineLevel="0" collapsed="false">
      <c r="C4" s="318"/>
      <c r="D4" s="318"/>
      <c r="E4" s="318"/>
      <c r="F4" s="318"/>
      <c r="G4" s="318"/>
      <c r="H4" s="318"/>
    </row>
    <row r="5" customFormat="false" ht="20.1" hidden="false" customHeight="true" outlineLevel="0" collapsed="false">
      <c r="C5" s="318"/>
      <c r="D5" s="318"/>
      <c r="E5" s="318"/>
      <c r="F5" s="318"/>
      <c r="G5" s="318"/>
      <c r="H5" s="318"/>
    </row>
    <row r="6" customFormat="false" ht="20.1" hidden="false" customHeight="true" outlineLevel="0" collapsed="false">
      <c r="C6" s="318"/>
      <c r="D6" s="318"/>
      <c r="E6" s="318"/>
      <c r="F6" s="318"/>
      <c r="G6" s="318"/>
      <c r="H6" s="318"/>
    </row>
    <row r="7" customFormat="false" ht="20.1" hidden="false" customHeight="true" outlineLevel="0" collapsed="false">
      <c r="C7" s="322"/>
      <c r="D7" s="318"/>
      <c r="E7" s="318"/>
      <c r="F7" s="318"/>
      <c r="G7" s="318"/>
      <c r="H7" s="318"/>
    </row>
    <row r="8" customFormat="false" ht="20.1" hidden="false" customHeight="true" outlineLevel="0" collapsed="false">
      <c r="C8" s="318"/>
      <c r="D8" s="318"/>
      <c r="E8" s="318"/>
      <c r="F8" s="318"/>
      <c r="G8" s="318"/>
      <c r="H8" s="318"/>
    </row>
    <row r="9" customFormat="false" ht="20.1" hidden="false" customHeight="true" outlineLevel="0" collapsed="false">
      <c r="C9" s="318"/>
      <c r="D9" s="318"/>
      <c r="E9" s="318"/>
      <c r="F9" s="318"/>
      <c r="G9" s="318"/>
      <c r="H9" s="318"/>
    </row>
    <row r="10" customFormat="false" ht="20.1" hidden="false" customHeight="true" outlineLevel="0" collapsed="false">
      <c r="C10" s="318"/>
      <c r="D10" s="318"/>
      <c r="E10" s="318"/>
      <c r="F10" s="318"/>
      <c r="G10" s="318"/>
      <c r="H10" s="318"/>
    </row>
    <row r="11" customFormat="false" ht="20.1" hidden="false" customHeight="true" outlineLevel="0" collapsed="false">
      <c r="C11" s="318"/>
      <c r="D11" s="318"/>
      <c r="E11" s="318"/>
      <c r="F11" s="318"/>
      <c r="G11" s="318"/>
      <c r="H11" s="318"/>
    </row>
    <row r="12" customFormat="false" ht="20.1" hidden="false" customHeight="true" outlineLevel="0" collapsed="false">
      <c r="C12" s="318"/>
      <c r="D12" s="318"/>
      <c r="E12" s="318"/>
      <c r="F12" s="318"/>
      <c r="G12" s="318"/>
      <c r="H12" s="318"/>
    </row>
    <row r="13" customFormat="false" ht="20.1" hidden="false" customHeight="true" outlineLevel="0" collapsed="false">
      <c r="C13" s="318"/>
      <c r="D13" s="318"/>
      <c r="E13" s="318"/>
      <c r="F13" s="323"/>
      <c r="G13" s="323"/>
      <c r="H13" s="318"/>
    </row>
    <row r="14" customFormat="false" ht="20.1" hidden="false" customHeight="true" outlineLevel="0" collapsed="false">
      <c r="C14" s="318"/>
      <c r="D14" s="318"/>
      <c r="E14" s="318"/>
      <c r="F14" s="318"/>
      <c r="G14" s="318"/>
      <c r="H14" s="318"/>
    </row>
    <row r="15" customFormat="false" ht="20.1" hidden="false" customHeight="true" outlineLevel="0" collapsed="false">
      <c r="C15" s="318"/>
      <c r="D15" s="318"/>
      <c r="E15" s="318"/>
      <c r="F15" s="318"/>
      <c r="G15" s="318"/>
      <c r="H15" s="318"/>
    </row>
    <row r="16" customFormat="false" ht="20.1" hidden="false" customHeight="true" outlineLevel="0" collapsed="false">
      <c r="C16" s="318"/>
      <c r="D16" s="318"/>
      <c r="E16" s="318"/>
      <c r="F16" s="318"/>
      <c r="G16" s="318"/>
      <c r="H16" s="318"/>
    </row>
    <row r="17" s="318" customFormat="true" ht="20.1" hidden="false" customHeight="true" outlineLevel="0" collapsed="false"/>
    <row r="18" s="318" customFormat="true" ht="20.1" hidden="false" customHeight="true" outlineLevel="0" collapsed="false"/>
    <row r="19" s="318" customFormat="true" ht="20.1" hidden="false" customHeight="true" outlineLevel="0" collapsed="false"/>
    <row r="20" s="318" customFormat="true" ht="20.1" hidden="false" customHeight="true" outlineLevel="0" collapsed="false"/>
    <row r="21" s="318" customFormat="true" ht="20.1" hidden="false" customHeight="true" outlineLevel="0" collapsed="false"/>
    <row r="22" s="318" customFormat="true" ht="20.1" hidden="false" customHeight="true" outlineLevel="0" collapsed="false"/>
    <row r="23" s="318" customFormat="true" ht="20.1" hidden="false" customHeight="true" outlineLevel="0" collapsed="false"/>
    <row r="24" s="318" customFormat="true" ht="20.1" hidden="false" customHeight="true" outlineLevel="0" collapsed="false"/>
    <row r="25" s="318" customFormat="true" ht="20.1" hidden="false" customHeight="true" outlineLevel="0" collapsed="false"/>
    <row r="26" s="318" customFormat="true" ht="20.1" hidden="false" customHeight="true" outlineLevel="0" collapsed="false"/>
    <row r="27" s="318" customFormat="true" ht="20.1" hidden="false" customHeight="true" outlineLevel="0" collapsed="false"/>
    <row r="28" s="318" customFormat="true" ht="20.1" hidden="false" customHeight="true" outlineLevel="0" collapsed="false"/>
    <row r="29" s="318" customFormat="true" ht="20.1" hidden="false" customHeight="true" outlineLevel="0" collapsed="false"/>
    <row r="30" s="318" customFormat="true" ht="20.1" hidden="false" customHeight="true" outlineLevel="0" collapsed="false"/>
    <row r="31" s="318" customFormat="true" ht="20.1" hidden="false" customHeight="true" outlineLevel="0" collapsed="false"/>
    <row r="32" s="318" customFormat="true" ht="20.1" hidden="false" customHeight="true" outlineLevel="0" collapsed="false"/>
    <row r="33" s="318" customFormat="true" ht="20.1" hidden="false" customHeight="true" outlineLevel="0" collapsed="false"/>
    <row r="34" s="318" customFormat="true" ht="20.1" hidden="false" customHeight="true" outlineLevel="0" collapsed="false"/>
    <row r="35" s="318" customFormat="true" ht="20.1" hidden="false" customHeight="true" outlineLevel="0" collapsed="false"/>
    <row r="36" s="318" customFormat="true" ht="20.1" hidden="false" customHeight="true" outlineLevel="0" collapsed="false"/>
    <row r="37" s="318" customFormat="true" ht="20.1" hidden="false" customHeight="true" outlineLevel="0" collapsed="false"/>
    <row r="38" s="318" customFormat="true" ht="20.1" hidden="false" customHeight="true" outlineLevel="0" collapsed="false"/>
    <row r="39" s="318" customFormat="true" ht="20.1" hidden="false" customHeight="true" outlineLevel="0" collapsed="false"/>
    <row r="40" s="318" customFormat="true" ht="20.1" hidden="false" customHeight="true" outlineLevel="0" collapsed="false"/>
    <row r="41" s="318" customFormat="true" ht="20.1" hidden="false" customHeight="true" outlineLevel="0" collapsed="false"/>
    <row r="42" s="318" customFormat="true" ht="20.1" hidden="false" customHeight="true" outlineLevel="0" collapsed="false"/>
    <row r="43" s="318" customFormat="true" ht="20.1" hidden="false" customHeight="true" outlineLevel="0" collapsed="false"/>
    <row r="44" s="318" customFormat="true" ht="20.1" hidden="false" customHeight="true" outlineLevel="0" collapsed="false"/>
    <row r="45" s="318" customFormat="true" ht="20.1" hidden="false" customHeight="true" outlineLevel="0" collapsed="false"/>
    <row r="46" s="318" customFormat="true" ht="20.1" hidden="false" customHeight="true" outlineLevel="0" collapsed="false"/>
    <row r="47" s="318" customFormat="true" ht="20.1" hidden="false" customHeight="true" outlineLevel="0" collapsed="false"/>
    <row r="48" s="318" customFormat="true" ht="20.1" hidden="false" customHeight="true" outlineLevel="0" collapsed="false"/>
    <row r="49" s="318" customFormat="true" ht="20.1" hidden="false" customHeight="true" outlineLevel="0" collapsed="false"/>
    <row r="50" s="318" customFormat="true" ht="20.1" hidden="false" customHeight="true" outlineLevel="0" collapsed="false"/>
    <row r="51" s="318" customFormat="true" ht="20.1" hidden="false" customHeight="true" outlineLevel="0" collapsed="false"/>
    <row r="52" s="318" customFormat="true" ht="20.1" hidden="false" customHeight="true" outlineLevel="0" collapsed="false"/>
    <row r="53" s="318" customFormat="true" ht="20.1" hidden="false" customHeight="true" outlineLevel="0" collapsed="false"/>
    <row r="54" s="318" customFormat="true" ht="20.1" hidden="false" customHeight="true" outlineLevel="0" collapsed="false"/>
    <row r="55" s="318" customFormat="true" ht="20.1" hidden="false" customHeight="true" outlineLevel="0" collapsed="false"/>
    <row r="56" s="318" customFormat="true" ht="20.1" hidden="false" customHeight="true" outlineLevel="0" collapsed="false"/>
    <row r="57" s="318" customFormat="true" ht="20.1" hidden="false" customHeight="true" outlineLevel="0" collapsed="false"/>
    <row r="58" s="318" customFormat="true" ht="20.1" hidden="false" customHeight="true" outlineLevel="0" collapsed="false"/>
    <row r="59" s="318" customFormat="true" ht="20.1" hidden="false" customHeight="true" outlineLevel="0" collapsed="false"/>
    <row r="60" s="318" customFormat="true" ht="20.1" hidden="false" customHeight="true" outlineLevel="0" collapsed="false"/>
    <row r="61" s="318" customFormat="true" ht="20.1" hidden="false" customHeight="true" outlineLevel="0" collapsed="false"/>
    <row r="62" s="318" customFormat="true" ht="20.1" hidden="false" customHeight="true" outlineLevel="0" collapsed="false"/>
    <row r="63" s="318" customFormat="true" ht="20.1" hidden="false" customHeight="true" outlineLevel="0" collapsed="false"/>
    <row r="64" s="318" customFormat="true" ht="20.1" hidden="false" customHeight="true" outlineLevel="0" collapsed="false"/>
    <row r="65" s="318" customFormat="true" ht="20.1" hidden="false" customHeight="true" outlineLevel="0" collapsed="false"/>
    <row r="66" s="318" customFormat="true" ht="20.1" hidden="false" customHeight="true" outlineLevel="0" collapsed="false"/>
    <row r="67" s="318" customFormat="true" ht="20.1" hidden="false" customHeight="true" outlineLevel="0" collapsed="false"/>
    <row r="68" s="318" customFormat="true" ht="20.1" hidden="false" customHeight="true" outlineLevel="0" collapsed="false"/>
    <row r="69" s="318" customFormat="true" ht="20.1" hidden="false" customHeight="true" outlineLevel="0" collapsed="false"/>
    <row r="70" s="318" customFormat="true" ht="20.1" hidden="false" customHeight="true" outlineLevel="0" collapsed="false"/>
    <row r="71" s="318" customFormat="true" ht="20.1" hidden="false" customHeight="true" outlineLevel="0" collapsed="false"/>
    <row r="72" s="318" customFormat="true" ht="20.1" hidden="false" customHeight="true" outlineLevel="0" collapsed="false"/>
    <row r="73" s="318" customFormat="true" ht="20.1" hidden="false" customHeight="true" outlineLevel="0" collapsed="false"/>
    <row r="74" s="318" customFormat="true" ht="20.1" hidden="false" customHeight="true" outlineLevel="0" collapsed="false"/>
    <row r="75" s="318" customFormat="true" ht="20.1" hidden="false" customHeight="true" outlineLevel="0" collapsed="false"/>
    <row r="76" s="318" customFormat="true" ht="20.1" hidden="false" customHeight="true" outlineLevel="0" collapsed="false"/>
    <row r="77" s="318" customFormat="true" ht="20.1" hidden="false" customHeight="true" outlineLevel="0" collapsed="false"/>
    <row r="78" s="318" customFormat="true" ht="20.1" hidden="false" customHeight="true" outlineLevel="0" collapsed="false"/>
    <row r="79" s="318" customFormat="true" ht="20.1" hidden="false" customHeight="true" outlineLevel="0" collapsed="false"/>
    <row r="80" s="318" customFormat="true" ht="20.1" hidden="false" customHeight="true" outlineLevel="0" collapsed="false"/>
    <row r="81" s="318" customFormat="true" ht="20.1" hidden="false" customHeight="true" outlineLevel="0" collapsed="false"/>
    <row r="82" s="318" customFormat="true" ht="20.1" hidden="false" customHeight="true" outlineLevel="0" collapsed="false"/>
    <row r="83" s="318" customFormat="true" ht="20.1" hidden="false" customHeight="true" outlineLevel="0" collapsed="false"/>
    <row r="84" s="318" customFormat="true" ht="20.1" hidden="false" customHeight="true" outlineLevel="0" collapsed="false"/>
    <row r="85" s="318" customFormat="true" ht="20.1" hidden="false" customHeight="true" outlineLevel="0" collapsed="false"/>
    <row r="86" s="318" customFormat="true" ht="20.1" hidden="false" customHeight="true" outlineLevel="0" collapsed="false"/>
    <row r="87" s="318" customFormat="true" ht="20.1" hidden="false" customHeight="true" outlineLevel="0" collapsed="false"/>
    <row r="88" s="318" customFormat="true" ht="20.1" hidden="false" customHeight="true" outlineLevel="0" collapsed="false"/>
    <row r="89" s="318" customFormat="true" ht="20.1" hidden="false" customHeight="true" outlineLevel="0" collapsed="false"/>
    <row r="90" s="318" customFormat="true" ht="20.1" hidden="false" customHeight="true" outlineLevel="0" collapsed="false"/>
    <row r="91" s="318" customFormat="true" ht="20.1" hidden="false" customHeight="true" outlineLevel="0" collapsed="false"/>
    <row r="92" s="318" customFormat="true" ht="20.1" hidden="false" customHeight="true" outlineLevel="0" collapsed="false"/>
    <row r="93" s="318" customFormat="true" ht="20.1" hidden="false" customHeight="true" outlineLevel="0" collapsed="false"/>
    <row r="94" s="318" customFormat="true" ht="20.1" hidden="false" customHeight="true" outlineLevel="0" collapsed="false"/>
    <row r="95" s="318" customFormat="true" ht="20.1" hidden="false" customHeight="true" outlineLevel="0" collapsed="false"/>
    <row r="96" s="318" customFormat="true" ht="20.1" hidden="false" customHeight="true" outlineLevel="0" collapsed="false"/>
    <row r="97" s="318" customFormat="true" ht="20.1" hidden="false" customHeight="true" outlineLevel="0" collapsed="false"/>
    <row r="98" s="318" customFormat="true" ht="20.1" hidden="false" customHeight="true" outlineLevel="0" collapsed="false"/>
    <row r="99" s="318" customFormat="true" ht="20.1" hidden="false" customHeight="true" outlineLevel="0" collapsed="false"/>
    <row r="100" s="318" customFormat="true" ht="20.1" hidden="false" customHeight="true" outlineLevel="0" collapsed="false"/>
    <row r="101" s="318" customFormat="true" ht="20.1" hidden="false" customHeight="true" outlineLevel="0" collapsed="false"/>
    <row r="102" s="318" customFormat="true" ht="20.1" hidden="false" customHeight="true" outlineLevel="0" collapsed="false"/>
    <row r="103" s="318" customFormat="true" ht="20.1" hidden="false" customHeight="true" outlineLevel="0" collapsed="false"/>
    <row r="104" s="318" customFormat="true" ht="20.1" hidden="false" customHeight="true" outlineLevel="0" collapsed="false"/>
    <row r="105" s="318" customFormat="true" ht="20.1" hidden="false" customHeight="true" outlineLevel="0" collapsed="false"/>
    <row r="106" s="318" customFormat="true" ht="20.1" hidden="false" customHeight="true" outlineLevel="0" collapsed="false"/>
    <row r="107" s="318" customFormat="true" ht="20.1" hidden="false" customHeight="true" outlineLevel="0" collapsed="false"/>
    <row r="108" s="318" customFormat="true" ht="19.5" hidden="false" customHeight="true" outlineLevel="0" collapsed="false"/>
    <row r="109" s="318" customFormat="true" ht="19.5" hidden="false" customHeight="true" outlineLevel="0" collapsed="false"/>
    <row r="110" s="318" customFormat="true" ht="20.1" hidden="false" customHeight="true" outlineLevel="0" collapsed="false"/>
    <row r="111" s="318" customFormat="true" ht="20.1" hidden="false" customHeight="true" outlineLevel="0" collapsed="false"/>
    <row r="112" s="318" customFormat="true" ht="20.1" hidden="false" customHeight="true" outlineLevel="0" collapsed="false"/>
    <row r="113" s="318" customFormat="true" ht="20.1" hidden="false" customHeight="true" outlineLevel="0" collapsed="false"/>
    <row r="114" s="318" customFormat="true" ht="20.1" hidden="false" customHeight="true" outlineLevel="0" collapsed="false"/>
    <row r="115" s="318" customFormat="true" ht="20.1" hidden="false" customHeight="true" outlineLevel="0" collapsed="false"/>
    <row r="116" s="318" customFormat="true" ht="20.1" hidden="false" customHeight="true" outlineLevel="0" collapsed="false"/>
    <row r="117" s="318" customFormat="true" ht="20.1" hidden="false" customHeight="true" outlineLevel="0" collapsed="false"/>
    <row r="118" s="318" customFormat="true" ht="20.1" hidden="false" customHeight="true" outlineLevel="0" collapsed="false"/>
    <row r="119" s="318" customFormat="true" ht="20.1" hidden="false" customHeight="true" outlineLevel="0" collapsed="false"/>
    <row r="120" s="318" customFormat="true" ht="20.1" hidden="false" customHeight="true" outlineLevel="0" collapsed="false"/>
    <row r="121" s="318" customFormat="true" ht="20.1" hidden="false" customHeight="true" outlineLevel="0" collapsed="false"/>
    <row r="122" s="318" customFormat="true" ht="20.1" hidden="false" customHeight="true" outlineLevel="0" collapsed="false"/>
    <row r="123" s="318" customFormat="true" ht="20.1" hidden="false" customHeight="true" outlineLevel="0" collapsed="false"/>
    <row r="124" s="318" customFormat="true" ht="20.1" hidden="false" customHeight="true" outlineLevel="0" collapsed="false"/>
    <row r="125" s="318" customFormat="true" ht="20.1" hidden="false" customHeight="true" outlineLevel="0" collapsed="false"/>
    <row r="126" s="318" customFormat="true" ht="20.1" hidden="false" customHeight="true" outlineLevel="0" collapsed="false"/>
    <row r="127" s="318" customFormat="true" ht="20.1" hidden="false" customHeight="true" outlineLevel="0" collapsed="false"/>
    <row r="128" s="318" customFormat="true" ht="19.5" hidden="false" customHeight="true" outlineLevel="0" collapsed="false"/>
    <row r="129" s="318" customFormat="true" ht="20.1" hidden="false" customHeight="true" outlineLevel="0" collapsed="false"/>
    <row r="130" s="318" customFormat="true" ht="18" hidden="false" customHeight="true" outlineLevel="0" collapsed="false"/>
    <row r="131" s="318" customFormat="true" ht="20.1" hidden="false" customHeight="true" outlineLevel="0" collapsed="false"/>
    <row r="132" s="318" customFormat="true" ht="20.1" hidden="false" customHeight="true" outlineLevel="0" collapsed="false"/>
    <row r="133" s="318" customFormat="true" ht="20.1" hidden="false" customHeight="true" outlineLevel="0" collapsed="false"/>
    <row r="134" s="318" customFormat="true" ht="20.1" hidden="false" customHeight="true" outlineLevel="0" collapsed="false"/>
    <row r="135" s="318" customFormat="true" ht="20.1" hidden="false" customHeight="true" outlineLevel="0" collapsed="false"/>
    <row r="136" s="318" customFormat="true" ht="20.1" hidden="false" customHeight="true" outlineLevel="0" collapsed="false"/>
    <row r="137" s="318" customFormat="true" ht="20.1" hidden="false" customHeight="true" outlineLevel="0" collapsed="false"/>
    <row r="138" s="318" customFormat="true" ht="20.1" hidden="false" customHeight="true" outlineLevel="0" collapsed="false"/>
    <row r="139" s="318" customFormat="true" ht="20.1" hidden="false" customHeight="true" outlineLevel="0" collapsed="false"/>
    <row r="140" s="318" customFormat="true" ht="20.1" hidden="false" customHeight="true" outlineLevel="0" collapsed="false"/>
    <row r="141" s="318" customFormat="true" ht="20.1" hidden="false" customHeight="true" outlineLevel="0" collapsed="false"/>
    <row r="142" s="318" customFormat="true" ht="20.1" hidden="false" customHeight="true" outlineLevel="0" collapsed="false"/>
    <row r="143" s="318" customFormat="true" ht="20.1" hidden="false" customHeight="true" outlineLevel="0" collapsed="false"/>
    <row r="144" s="318" customFormat="true" ht="20.1" hidden="false" customHeight="true" outlineLevel="0" collapsed="false"/>
    <row r="145" s="318" customFormat="true" ht="20.1" hidden="false" customHeight="true" outlineLevel="0" collapsed="false"/>
    <row r="146" s="318" customFormat="true" ht="20.1" hidden="false" customHeight="true" outlineLevel="0" collapsed="false"/>
    <row r="147" s="318" customFormat="true" ht="20.1" hidden="false" customHeight="true" outlineLevel="0" collapsed="false"/>
    <row r="148" s="318" customFormat="true" ht="20.1" hidden="false" customHeight="true" outlineLevel="0" collapsed="false"/>
    <row r="149" s="318" customFormat="true" ht="20.1" hidden="false" customHeight="true" outlineLevel="0" collapsed="false"/>
    <row r="150" s="318" customFormat="true" ht="20.1" hidden="false" customHeight="true" outlineLevel="0" collapsed="false"/>
    <row r="151" s="318" customFormat="true" ht="20.1" hidden="false" customHeight="true" outlineLevel="0" collapsed="false"/>
    <row r="152" s="318" customFormat="true" ht="20.1" hidden="false" customHeight="true" outlineLevel="0" collapsed="false"/>
    <row r="153" s="318" customFormat="true" ht="20.1" hidden="false" customHeight="true" outlineLevel="0" collapsed="false"/>
    <row r="154" s="318" customFormat="true" ht="20.1" hidden="false" customHeight="true" outlineLevel="0" collapsed="false"/>
    <row r="155" s="318" customFormat="true" ht="20.1" hidden="false" customHeight="true" outlineLevel="0" collapsed="false"/>
    <row r="156" s="318" customFormat="true" ht="20.1" hidden="false" customHeight="true" outlineLevel="0" collapsed="false"/>
    <row r="157" s="318" customFormat="true" ht="20.1" hidden="false" customHeight="true" outlineLevel="0" collapsed="false"/>
    <row r="158" s="318" customFormat="true" ht="20.1" hidden="false" customHeight="true" outlineLevel="0" collapsed="false"/>
    <row r="159" s="318" customFormat="true" ht="20.1" hidden="false" customHeight="true" outlineLevel="0" collapsed="false"/>
    <row r="160" s="318" customFormat="true" ht="20.1" hidden="false" customHeight="true" outlineLevel="0" collapsed="false"/>
    <row r="161" customFormat="false" ht="20.1" hidden="false" customHeight="true" outlineLevel="0" collapsed="false">
      <c r="C161" s="318"/>
      <c r="D161" s="318"/>
      <c r="E161" s="318"/>
      <c r="F161" s="318"/>
      <c r="G161" s="318"/>
      <c r="H161" s="318"/>
    </row>
    <row r="162" customFormat="false" ht="20.1" hidden="false" customHeight="true" outlineLevel="0" collapsed="false">
      <c r="C162" s="318"/>
      <c r="D162" s="318"/>
      <c r="E162" s="318"/>
      <c r="F162" s="318"/>
      <c r="G162" s="318"/>
      <c r="H162" s="318"/>
    </row>
    <row r="163" customFormat="false" ht="20.1" hidden="false" customHeight="true" outlineLevel="0" collapsed="false">
      <c r="C163" s="318"/>
      <c r="D163" s="318"/>
      <c r="E163" s="318"/>
      <c r="F163" s="318"/>
      <c r="G163" s="318"/>
      <c r="H163" s="318"/>
    </row>
    <row r="164" customFormat="false" ht="20.1" hidden="false" customHeight="true" outlineLevel="0" collapsed="false">
      <c r="C164" s="318"/>
      <c r="D164" s="318"/>
      <c r="E164" s="318"/>
      <c r="F164" s="318"/>
      <c r="G164" s="318"/>
      <c r="H164" s="318"/>
    </row>
    <row r="165" customFormat="false" ht="20.1" hidden="false" customHeight="true" outlineLevel="0" collapsed="false">
      <c r="C165" s="318"/>
      <c r="D165" s="318"/>
      <c r="E165" s="318"/>
      <c r="F165" s="318"/>
      <c r="G165" s="318"/>
      <c r="H165" s="318"/>
    </row>
    <row r="166" customFormat="false" ht="20.1" hidden="false" customHeight="true" outlineLevel="0" collapsed="false">
      <c r="C166" s="318"/>
      <c r="D166" s="318"/>
      <c r="E166" s="318"/>
      <c r="F166" s="318"/>
      <c r="G166" s="318"/>
      <c r="H166" s="318"/>
    </row>
    <row r="167" customFormat="false" ht="20.1" hidden="false" customHeight="true" outlineLevel="0" collapsed="false">
      <c r="C167" s="318"/>
      <c r="D167" s="318"/>
      <c r="E167" s="318"/>
      <c r="F167" s="318"/>
      <c r="G167" s="318"/>
      <c r="H167" s="318"/>
    </row>
    <row r="168" customFormat="false" ht="20.1" hidden="false" customHeight="true" outlineLevel="0" collapsed="false">
      <c r="C168" s="318"/>
      <c r="D168" s="318"/>
      <c r="E168" s="318"/>
      <c r="F168" s="318"/>
      <c r="G168" s="318"/>
      <c r="H168" s="318"/>
    </row>
    <row r="169" customFormat="false" ht="20.1" hidden="false" customHeight="true" outlineLevel="0" collapsed="false">
      <c r="C169" s="318"/>
      <c r="D169" s="318"/>
      <c r="E169" s="318"/>
      <c r="F169" s="318"/>
      <c r="G169" s="318"/>
      <c r="H169" s="318"/>
    </row>
    <row r="170" customFormat="false" ht="20.1" hidden="false" customHeight="true" outlineLevel="0" collapsed="false">
      <c r="C170" s="320"/>
      <c r="D170" s="320"/>
      <c r="E170" s="320"/>
      <c r="F170" s="320"/>
    </row>
    <row r="171" customFormat="false" ht="20.1" hidden="false" customHeight="true" outlineLevel="0" collapsed="false">
      <c r="C171" s="320"/>
      <c r="D171" s="320"/>
      <c r="E171" s="320"/>
      <c r="F171" s="320"/>
    </row>
    <row r="172" customFormat="false" ht="20.1" hidden="false" customHeight="true" outlineLevel="0" collapsed="false">
      <c r="C172" s="320"/>
      <c r="D172" s="320"/>
      <c r="E172" s="320"/>
      <c r="F172" s="320"/>
    </row>
    <row r="173" customFormat="false" ht="20.1" hidden="false" customHeight="true" outlineLevel="0" collapsed="false">
      <c r="C173" s="320"/>
      <c r="D173" s="320"/>
      <c r="E173" s="320"/>
      <c r="F173" s="320"/>
    </row>
    <row r="174" customFormat="false" ht="20.1" hidden="false" customHeight="true" outlineLevel="0" collapsed="false">
      <c r="C174" s="320"/>
      <c r="D174" s="320"/>
      <c r="E174" s="320"/>
      <c r="F174" s="320"/>
    </row>
    <row r="175" customFormat="false" ht="20.1" hidden="false" customHeight="true" outlineLevel="0" collapsed="false">
      <c r="C175" s="320"/>
      <c r="D175" s="320"/>
      <c r="E175" s="320"/>
      <c r="F175" s="320"/>
    </row>
    <row r="176" customFormat="false" ht="20.1" hidden="false" customHeight="true" outlineLevel="0" collapsed="false">
      <c r="C176" s="320"/>
      <c r="D176" s="320"/>
      <c r="E176" s="320"/>
      <c r="F176" s="320"/>
    </row>
    <row r="177" customFormat="false" ht="20.1" hidden="false" customHeight="true" outlineLevel="0" collapsed="false">
      <c r="C177" s="320"/>
      <c r="D177" s="320"/>
      <c r="E177" s="320"/>
      <c r="F177" s="320"/>
    </row>
    <row r="178" customFormat="false" ht="20.1" hidden="false" customHeight="true" outlineLevel="0" collapsed="false">
      <c r="C178" s="320"/>
      <c r="D178" s="320"/>
      <c r="E178" s="320"/>
      <c r="F178" s="320"/>
    </row>
    <row r="179" customFormat="false" ht="20.1" hidden="false" customHeight="true" outlineLevel="0" collapsed="false">
      <c r="C179" s="320"/>
      <c r="D179" s="320"/>
      <c r="E179" s="320"/>
      <c r="F179" s="320"/>
    </row>
    <row r="180" customFormat="false" ht="20.1" hidden="false" customHeight="true" outlineLevel="0" collapsed="false">
      <c r="C180" s="320"/>
      <c r="D180" s="320"/>
      <c r="E180" s="320"/>
      <c r="F180" s="320"/>
    </row>
    <row r="181" customFormat="false" ht="20.1" hidden="false" customHeight="true" outlineLevel="0" collapsed="false">
      <c r="C181" s="320"/>
      <c r="D181" s="320"/>
      <c r="E181" s="320"/>
      <c r="F181" s="320"/>
    </row>
    <row r="182" customFormat="false" ht="20.1" hidden="false" customHeight="true" outlineLevel="0" collapsed="false">
      <c r="C182" s="320"/>
      <c r="D182" s="320"/>
      <c r="E182" s="320"/>
      <c r="F182" s="320"/>
    </row>
    <row r="183" customFormat="false" ht="20.1" hidden="false" customHeight="true" outlineLevel="0" collapsed="false">
      <c r="C183" s="320"/>
      <c r="D183" s="320"/>
      <c r="E183" s="320"/>
      <c r="F183" s="320"/>
    </row>
    <row r="184" customFormat="false" ht="20.1" hidden="false" customHeight="true" outlineLevel="0" collapsed="false">
      <c r="C184" s="320"/>
      <c r="D184" s="320"/>
      <c r="E184" s="320"/>
      <c r="F184" s="320"/>
    </row>
    <row r="185" customFormat="false" ht="20.1" hidden="false" customHeight="true" outlineLevel="0" collapsed="false">
      <c r="C185" s="320"/>
      <c r="D185" s="320"/>
      <c r="E185" s="320"/>
      <c r="F185" s="320"/>
    </row>
    <row r="186" customFormat="false" ht="20.1" hidden="false" customHeight="true" outlineLevel="0" collapsed="false">
      <c r="C186" s="320"/>
      <c r="D186" s="320"/>
      <c r="E186" s="320"/>
      <c r="F186" s="320"/>
    </row>
    <row r="187" customFormat="false" ht="20.1" hidden="false" customHeight="true" outlineLevel="0" collapsed="false">
      <c r="C187" s="320"/>
      <c r="D187" s="320"/>
      <c r="E187" s="320"/>
      <c r="F187" s="320"/>
    </row>
    <row r="188" customFormat="false" ht="20.1" hidden="false" customHeight="true" outlineLevel="0" collapsed="false">
      <c r="C188" s="320"/>
      <c r="D188" s="320"/>
      <c r="E188" s="320"/>
      <c r="F188" s="320"/>
    </row>
    <row r="189" customFormat="false" ht="20.1" hidden="false" customHeight="true" outlineLevel="0" collapsed="false">
      <c r="C189" s="320"/>
      <c r="D189" s="320"/>
      <c r="E189" s="320"/>
      <c r="F189" s="320"/>
    </row>
    <row r="190" customFormat="false" ht="20.1" hidden="false" customHeight="true" outlineLevel="0" collapsed="false">
      <c r="C190" s="320"/>
      <c r="D190" s="320"/>
      <c r="E190" s="320"/>
      <c r="F190" s="320"/>
    </row>
    <row r="191" customFormat="false" ht="20.1" hidden="false" customHeight="true" outlineLevel="0" collapsed="false">
      <c r="C191" s="320"/>
      <c r="D191" s="320"/>
      <c r="E191" s="320"/>
      <c r="F191" s="320"/>
    </row>
    <row r="192" customFormat="false" ht="20.1" hidden="false" customHeight="true" outlineLevel="0" collapsed="false">
      <c r="C192" s="320"/>
      <c r="D192" s="320"/>
      <c r="E192" s="320"/>
      <c r="F192" s="320"/>
    </row>
    <row r="193" customFormat="false" ht="20.1" hidden="false" customHeight="true" outlineLevel="0" collapsed="false">
      <c r="C193" s="320"/>
      <c r="D193" s="320"/>
      <c r="E193" s="320"/>
      <c r="F193" s="320"/>
    </row>
    <row r="194" customFormat="false" ht="20.1" hidden="false" customHeight="true" outlineLevel="0" collapsed="false">
      <c r="C194" s="320"/>
      <c r="D194" s="320"/>
      <c r="E194" s="320"/>
      <c r="F194" s="320"/>
    </row>
    <row r="195" customFormat="false" ht="20.1" hidden="false" customHeight="true" outlineLevel="0" collapsed="false">
      <c r="C195" s="320"/>
      <c r="D195" s="320"/>
      <c r="E195" s="320"/>
      <c r="F195" s="320"/>
    </row>
    <row r="196" customFormat="false" ht="20.1" hidden="false" customHeight="true" outlineLevel="0" collapsed="false">
      <c r="C196" s="320"/>
      <c r="D196" s="320"/>
      <c r="E196" s="320"/>
      <c r="F196" s="320"/>
    </row>
    <row r="197" customFormat="false" ht="20.1" hidden="false" customHeight="true" outlineLevel="0" collapsed="false">
      <c r="C197" s="320"/>
      <c r="D197" s="320"/>
      <c r="E197" s="320"/>
      <c r="F197" s="320"/>
    </row>
    <row r="198" customFormat="false" ht="20.1" hidden="false" customHeight="true" outlineLevel="0" collapsed="false">
      <c r="C198" s="320"/>
      <c r="D198" s="320"/>
      <c r="E198" s="320"/>
      <c r="F198" s="320"/>
    </row>
    <row r="199" customFormat="false" ht="20.1" hidden="false" customHeight="true" outlineLevel="0" collapsed="false">
      <c r="C199" s="320"/>
      <c r="D199" s="320"/>
      <c r="E199" s="320"/>
      <c r="F199" s="320"/>
    </row>
    <row r="200" customFormat="false" ht="20.1" hidden="false" customHeight="true" outlineLevel="0" collapsed="false">
      <c r="C200" s="320"/>
      <c r="D200" s="320"/>
      <c r="E200" s="320"/>
      <c r="F200" s="320"/>
    </row>
    <row r="201" customFormat="false" ht="20.1" hidden="false" customHeight="true" outlineLevel="0" collapsed="false">
      <c r="C201" s="320"/>
      <c r="D201" s="320"/>
      <c r="E201" s="320"/>
      <c r="F201" s="320"/>
    </row>
    <row r="202" customFormat="false" ht="20.1" hidden="false" customHeight="true" outlineLevel="0" collapsed="false">
      <c r="C202" s="320"/>
      <c r="D202" s="320"/>
      <c r="E202" s="320"/>
      <c r="F202" s="320"/>
    </row>
    <row r="203" customFormat="false" ht="20.1" hidden="false" customHeight="true" outlineLevel="0" collapsed="false">
      <c r="C203" s="320"/>
      <c r="D203" s="320"/>
      <c r="E203" s="320"/>
      <c r="F203" s="320"/>
    </row>
    <row r="204" customFormat="false" ht="20.1" hidden="false" customHeight="true" outlineLevel="0" collapsed="false">
      <c r="C204" s="320"/>
      <c r="D204" s="320"/>
      <c r="E204" s="320"/>
      <c r="F204" s="320"/>
    </row>
    <row r="205" customFormat="false" ht="20.1" hidden="false" customHeight="true" outlineLevel="0" collapsed="false">
      <c r="C205" s="320"/>
      <c r="D205" s="320"/>
      <c r="E205" s="320"/>
      <c r="F205" s="320"/>
    </row>
    <row r="206" customFormat="false" ht="20.1" hidden="false" customHeight="true" outlineLevel="0" collapsed="false">
      <c r="C206" s="320"/>
      <c r="D206" s="320"/>
      <c r="E206" s="320"/>
      <c r="F206" s="320"/>
    </row>
    <row r="207" customFormat="false" ht="20.1" hidden="false" customHeight="true" outlineLevel="0" collapsed="false">
      <c r="C207" s="320"/>
      <c r="D207" s="320"/>
      <c r="E207" s="320"/>
      <c r="F207" s="320"/>
    </row>
    <row r="208" customFormat="false" ht="20.1" hidden="false" customHeight="true" outlineLevel="0" collapsed="false">
      <c r="C208" s="320"/>
      <c r="D208" s="320"/>
      <c r="E208" s="320"/>
      <c r="F208" s="320"/>
    </row>
    <row r="209" customFormat="false" ht="20.1" hidden="false" customHeight="true" outlineLevel="0" collapsed="false">
      <c r="C209" s="320"/>
      <c r="D209" s="320"/>
      <c r="E209" s="320"/>
      <c r="F209" s="320"/>
    </row>
    <row r="210" customFormat="false" ht="20.1" hidden="false" customHeight="true" outlineLevel="0" collapsed="false">
      <c r="C210" s="320"/>
      <c r="D210" s="320"/>
      <c r="E210" s="320"/>
      <c r="F210" s="320"/>
    </row>
    <row r="211" customFormat="false" ht="20.1" hidden="false" customHeight="true" outlineLevel="0" collapsed="false">
      <c r="C211" s="320"/>
      <c r="D211" s="320"/>
      <c r="E211" s="320"/>
      <c r="F211" s="320"/>
    </row>
    <row r="212" customFormat="false" ht="20.1" hidden="false" customHeight="true" outlineLevel="0" collapsed="false">
      <c r="C212" s="320"/>
      <c r="D212" s="320"/>
      <c r="E212" s="320"/>
      <c r="F212" s="320"/>
    </row>
    <row r="213" customFormat="false" ht="20.1" hidden="false" customHeight="true" outlineLevel="0" collapsed="false">
      <c r="C213" s="320"/>
      <c r="D213" s="320"/>
      <c r="E213" s="320"/>
      <c r="F213" s="320"/>
    </row>
    <row r="214" customFormat="false" ht="20.1" hidden="false" customHeight="true" outlineLevel="0" collapsed="false">
      <c r="C214" s="320"/>
      <c r="D214" s="320"/>
      <c r="E214" s="320"/>
      <c r="F214" s="320"/>
    </row>
    <row r="215" customFormat="false" ht="20.1" hidden="false" customHeight="true" outlineLevel="0" collapsed="false">
      <c r="C215" s="320"/>
      <c r="D215" s="320"/>
      <c r="E215" s="320"/>
      <c r="F215" s="320"/>
    </row>
    <row r="216" customFormat="false" ht="20.1" hidden="false" customHeight="true" outlineLevel="0" collapsed="false">
      <c r="C216" s="320"/>
      <c r="D216" s="320"/>
      <c r="E216" s="320"/>
      <c r="F216" s="320"/>
    </row>
    <row r="217" customFormat="false" ht="20.1" hidden="false" customHeight="true" outlineLevel="0" collapsed="false">
      <c r="C217" s="320"/>
      <c r="D217" s="320"/>
      <c r="E217" s="320"/>
      <c r="F217" s="320"/>
    </row>
    <row r="218" customFormat="false" ht="20.1" hidden="false" customHeight="true" outlineLevel="0" collapsed="false">
      <c r="C218" s="320"/>
      <c r="D218" s="320"/>
      <c r="E218" s="320"/>
      <c r="F218" s="320"/>
    </row>
    <row r="219" customFormat="false" ht="20.1" hidden="false" customHeight="true" outlineLevel="0" collapsed="false">
      <c r="C219" s="320"/>
      <c r="D219" s="320"/>
      <c r="E219" s="320"/>
      <c r="F219" s="320"/>
    </row>
    <row r="220" customFormat="false" ht="20.1" hidden="false" customHeight="true" outlineLevel="0" collapsed="false">
      <c r="C220" s="320"/>
      <c r="D220" s="320"/>
      <c r="E220" s="320"/>
      <c r="F220" s="320"/>
    </row>
    <row r="221" customFormat="false" ht="20.1" hidden="false" customHeight="true" outlineLevel="0" collapsed="false">
      <c r="C221" s="320"/>
      <c r="D221" s="320"/>
      <c r="E221" s="320"/>
      <c r="F221" s="320"/>
    </row>
    <row r="222" customFormat="false" ht="20.1" hidden="false" customHeight="true" outlineLevel="0" collapsed="false">
      <c r="C222" s="320"/>
      <c r="D222" s="320"/>
      <c r="E222" s="320"/>
      <c r="F222" s="320"/>
    </row>
    <row r="223" customFormat="false" ht="20.1" hidden="false" customHeight="true" outlineLevel="0" collapsed="false">
      <c r="C223" s="320"/>
      <c r="D223" s="320"/>
      <c r="E223" s="320"/>
      <c r="F223" s="320"/>
    </row>
    <row r="224" customFormat="false" ht="20.1" hidden="false" customHeight="true" outlineLevel="0" collapsed="false">
      <c r="C224" s="320"/>
      <c r="D224" s="320"/>
      <c r="E224" s="320"/>
      <c r="F224" s="320"/>
    </row>
    <row r="225" customFormat="false" ht="20.1" hidden="false" customHeight="true" outlineLevel="0" collapsed="false">
      <c r="C225" s="320"/>
      <c r="D225" s="320"/>
      <c r="E225" s="320"/>
      <c r="F225" s="320"/>
    </row>
    <row r="226" customFormat="false" ht="20.1" hidden="false" customHeight="true" outlineLevel="0" collapsed="false">
      <c r="C226" s="320"/>
      <c r="D226" s="320"/>
      <c r="E226" s="320"/>
      <c r="F226" s="320"/>
    </row>
    <row r="227" customFormat="false" ht="20.1" hidden="false" customHeight="true" outlineLevel="0" collapsed="false">
      <c r="C227" s="320"/>
      <c r="D227" s="320"/>
      <c r="E227" s="320"/>
      <c r="F227" s="320"/>
    </row>
    <row r="228" customFormat="false" ht="20.1" hidden="false" customHeight="true" outlineLevel="0" collapsed="false">
      <c r="C228" s="320"/>
      <c r="D228" s="320"/>
      <c r="E228" s="320"/>
      <c r="F228" s="320"/>
    </row>
    <row r="229" customFormat="false" ht="20.1" hidden="false" customHeight="true" outlineLevel="0" collapsed="false">
      <c r="C229" s="320"/>
      <c r="D229" s="320"/>
      <c r="E229" s="320"/>
      <c r="F229" s="320"/>
    </row>
    <row r="230" customFormat="false" ht="20.1" hidden="false" customHeight="true" outlineLevel="0" collapsed="false">
      <c r="C230" s="320"/>
      <c r="D230" s="320"/>
      <c r="E230" s="320"/>
      <c r="F230" s="320"/>
    </row>
    <row r="231" customFormat="false" ht="20.1" hidden="false" customHeight="true" outlineLevel="0" collapsed="false">
      <c r="C231" s="320"/>
      <c r="D231" s="320"/>
      <c r="E231" s="320"/>
      <c r="F231" s="320"/>
    </row>
    <row r="232" customFormat="false" ht="20.1" hidden="false" customHeight="true" outlineLevel="0" collapsed="false">
      <c r="C232" s="320"/>
      <c r="D232" s="320"/>
      <c r="E232" s="320"/>
      <c r="F232" s="320"/>
    </row>
    <row r="233" customFormat="false" ht="20.1" hidden="false" customHeight="true" outlineLevel="0" collapsed="false">
      <c r="C233" s="320"/>
      <c r="D233" s="320"/>
      <c r="E233" s="320"/>
      <c r="F233" s="320"/>
    </row>
    <row r="234" customFormat="false" ht="20.1" hidden="false" customHeight="true" outlineLevel="0" collapsed="false">
      <c r="C234" s="320"/>
      <c r="D234" s="320"/>
      <c r="E234" s="320"/>
      <c r="F234" s="320"/>
    </row>
    <row r="235" customFormat="false" ht="20.1" hidden="false" customHeight="true" outlineLevel="0" collapsed="false">
      <c r="C235" s="320"/>
      <c r="D235" s="320"/>
      <c r="E235" s="320"/>
      <c r="F235" s="320"/>
    </row>
    <row r="236" customFormat="false" ht="20.1" hidden="false" customHeight="true" outlineLevel="0" collapsed="false">
      <c r="C236" s="320"/>
      <c r="D236" s="320"/>
      <c r="E236" s="320"/>
      <c r="F236" s="320"/>
    </row>
    <row r="237" customFormat="false" ht="20.1" hidden="false" customHeight="true" outlineLevel="0" collapsed="false">
      <c r="C237" s="320"/>
      <c r="D237" s="320"/>
      <c r="E237" s="320"/>
      <c r="F237" s="320"/>
    </row>
    <row r="238" customFormat="false" ht="20.1" hidden="false" customHeight="true" outlineLevel="0" collapsed="false">
      <c r="C238" s="320"/>
      <c r="D238" s="320"/>
      <c r="E238" s="320"/>
      <c r="F238" s="320"/>
    </row>
    <row r="239" customFormat="false" ht="20.1" hidden="false" customHeight="true" outlineLevel="0" collapsed="false">
      <c r="C239" s="320"/>
      <c r="D239" s="320"/>
      <c r="E239" s="320"/>
      <c r="F239" s="320"/>
    </row>
    <row r="240" customFormat="false" ht="20.1" hidden="false" customHeight="true" outlineLevel="0" collapsed="false">
      <c r="C240" s="320"/>
      <c r="D240" s="320"/>
      <c r="E240" s="320"/>
      <c r="F240" s="320"/>
    </row>
    <row r="241" customFormat="false" ht="20.1" hidden="false" customHeight="true" outlineLevel="0" collapsed="false">
      <c r="C241" s="320"/>
      <c r="D241" s="320"/>
      <c r="E241" s="320"/>
      <c r="F241" s="320"/>
    </row>
    <row r="242" customFormat="false" ht="20.1" hidden="false" customHeight="true" outlineLevel="0" collapsed="false">
      <c r="C242" s="320"/>
      <c r="D242" s="320"/>
      <c r="E242" s="320"/>
      <c r="F242" s="320"/>
    </row>
    <row r="243" customFormat="false" ht="20.1" hidden="false" customHeight="true" outlineLevel="0" collapsed="false">
      <c r="C243" s="320"/>
      <c r="D243" s="320"/>
      <c r="E243" s="320"/>
      <c r="F243" s="320"/>
    </row>
    <row r="244" customFormat="false" ht="20.1" hidden="false" customHeight="true" outlineLevel="0" collapsed="false">
      <c r="C244" s="320"/>
      <c r="D244" s="320"/>
      <c r="E244" s="320"/>
      <c r="F244" s="320"/>
    </row>
    <row r="245" customFormat="false" ht="20.1" hidden="false" customHeight="true" outlineLevel="0" collapsed="false">
      <c r="C245" s="320"/>
      <c r="D245" s="320"/>
      <c r="E245" s="320"/>
      <c r="F245" s="320"/>
    </row>
    <row r="246" customFormat="false" ht="20.1" hidden="false" customHeight="true" outlineLevel="0" collapsed="false">
      <c r="C246" s="320"/>
      <c r="D246" s="320"/>
      <c r="E246" s="320"/>
      <c r="F246" s="320"/>
    </row>
    <row r="247" customFormat="false" ht="20.1" hidden="false" customHeight="true" outlineLevel="0" collapsed="false">
      <c r="C247" s="320"/>
      <c r="D247" s="320"/>
      <c r="E247" s="320"/>
      <c r="F247" s="320"/>
    </row>
    <row r="248" customFormat="false" ht="20.1" hidden="false" customHeight="true" outlineLevel="0" collapsed="false">
      <c r="C248" s="320"/>
      <c r="D248" s="320"/>
      <c r="E248" s="320"/>
      <c r="F248" s="320"/>
    </row>
    <row r="249" customFormat="false" ht="20.1" hidden="false" customHeight="true" outlineLevel="0" collapsed="false">
      <c r="C249" s="320"/>
      <c r="D249" s="320"/>
      <c r="E249" s="320"/>
      <c r="F249" s="320"/>
    </row>
    <row r="250" customFormat="false" ht="20.1" hidden="false" customHeight="true" outlineLevel="0" collapsed="false">
      <c r="C250" s="320"/>
      <c r="D250" s="320"/>
      <c r="E250" s="320"/>
      <c r="F250" s="320"/>
    </row>
    <row r="251" customFormat="false" ht="20.1" hidden="false" customHeight="true" outlineLevel="0" collapsed="false">
      <c r="C251" s="320"/>
      <c r="D251" s="320"/>
      <c r="E251" s="320"/>
      <c r="F251" s="320"/>
    </row>
    <row r="252" customFormat="false" ht="20.1" hidden="false" customHeight="true" outlineLevel="0" collapsed="false">
      <c r="C252" s="320"/>
      <c r="D252" s="320"/>
      <c r="E252" s="320"/>
      <c r="F252" s="320"/>
    </row>
    <row r="253" customFormat="false" ht="20.1" hidden="false" customHeight="true" outlineLevel="0" collapsed="false">
      <c r="C253" s="320"/>
      <c r="D253" s="320"/>
      <c r="E253" s="320"/>
      <c r="F253" s="320"/>
    </row>
    <row r="254" customFormat="false" ht="20.1" hidden="false" customHeight="true" outlineLevel="0" collapsed="false">
      <c r="C254" s="320"/>
      <c r="D254" s="320"/>
      <c r="E254" s="320"/>
      <c r="F254" s="320"/>
    </row>
    <row r="255" customFormat="false" ht="20.1" hidden="false" customHeight="true" outlineLevel="0" collapsed="false">
      <c r="C255" s="320"/>
      <c r="D255" s="320"/>
      <c r="E255" s="320"/>
      <c r="F255" s="320"/>
    </row>
    <row r="256" customFormat="false" ht="20.1" hidden="false" customHeight="true" outlineLevel="0" collapsed="false">
      <c r="C256" s="320"/>
      <c r="D256" s="320"/>
      <c r="E256" s="320"/>
      <c r="F256" s="320"/>
    </row>
    <row r="257" customFormat="false" ht="20.1" hidden="false" customHeight="true" outlineLevel="0" collapsed="false">
      <c r="C257" s="320"/>
      <c r="D257" s="320"/>
      <c r="E257" s="320"/>
      <c r="F257" s="320"/>
    </row>
    <row r="258" customFormat="false" ht="20.1" hidden="false" customHeight="true" outlineLevel="0" collapsed="false">
      <c r="C258" s="320"/>
      <c r="D258" s="320"/>
      <c r="E258" s="320"/>
      <c r="F258" s="320"/>
    </row>
    <row r="259" customFormat="false" ht="20.1" hidden="false" customHeight="true" outlineLevel="0" collapsed="false">
      <c r="C259" s="320"/>
      <c r="D259" s="320"/>
      <c r="E259" s="320"/>
      <c r="F259" s="320"/>
    </row>
    <row r="260" customFormat="false" ht="20.1" hidden="false" customHeight="true" outlineLevel="0" collapsed="false">
      <c r="C260" s="320"/>
      <c r="D260" s="320"/>
      <c r="E260" s="320"/>
      <c r="F260" s="320"/>
    </row>
    <row r="261" customFormat="false" ht="20.1" hidden="false" customHeight="true" outlineLevel="0" collapsed="false">
      <c r="C261" s="320"/>
      <c r="D261" s="320"/>
      <c r="E261" s="320"/>
      <c r="F261" s="320"/>
    </row>
    <row r="262" customFormat="false" ht="20.1" hidden="false" customHeight="true" outlineLevel="0" collapsed="false">
      <c r="C262" s="320"/>
      <c r="D262" s="320"/>
      <c r="E262" s="320"/>
      <c r="F262" s="320"/>
    </row>
    <row r="263" customFormat="false" ht="20.1" hidden="false" customHeight="true" outlineLevel="0" collapsed="false">
      <c r="C263" s="320"/>
      <c r="D263" s="320"/>
      <c r="E263" s="320"/>
      <c r="F263" s="320"/>
    </row>
    <row r="264" customFormat="false" ht="20.1" hidden="false" customHeight="true" outlineLevel="0" collapsed="false">
      <c r="C264" s="320"/>
      <c r="D264" s="320"/>
      <c r="E264" s="320"/>
      <c r="F264" s="320"/>
    </row>
    <row r="265" customFormat="false" ht="20.1" hidden="false" customHeight="true" outlineLevel="0" collapsed="false">
      <c r="C265" s="320"/>
      <c r="D265" s="320"/>
      <c r="E265" s="320"/>
      <c r="F265" s="320"/>
    </row>
    <row r="266" customFormat="false" ht="20.1" hidden="false" customHeight="true" outlineLevel="0" collapsed="false">
      <c r="C266" s="320"/>
      <c r="D266" s="320"/>
      <c r="E266" s="320"/>
      <c r="F266" s="320"/>
    </row>
    <row r="267" customFormat="false" ht="20.1" hidden="false" customHeight="true" outlineLevel="0" collapsed="false">
      <c r="C267" s="320"/>
      <c r="D267" s="320"/>
      <c r="E267" s="320"/>
      <c r="F267" s="320"/>
    </row>
  </sheetData>
  <printOptions headings="false" gridLines="false" gridLinesSet="true" horizontalCentered="false" verticalCentered="false"/>
  <pageMargins left="0.747916666666667" right="0.275694444444444" top="0.865972222222222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3-09-25T02:13:25Z</cp:lastPrinted>
  <dcterms:modified xsi:type="dcterms:W3CDTF">2023-09-25T0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