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表" sheetId="1" state="visible" r:id="rId2"/>
    <sheet name="１５表" sheetId="2" state="visible" r:id="rId3"/>
    <sheet name="１６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１４表!$A$1:$T$35</definedName>
    <definedName function="false" hidden="false" localSheetId="1" name="_xlnm.Print_Area" vbProcedure="false">１５表!$A$1:$T$35</definedName>
    <definedName function="false" hidden="false" localSheetId="2" name="_xlnm.Print_Area" vbProcedure="false">１６表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7">
  <si>
    <t xml:space="preserve">第１４表　診療費諸率－Ｃ表＋Ｆ表</t>
  </si>
  <si>
    <t xml:space="preserve">一般＋退職分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受診件数
（受　　　診　　　率）</t>
    </r>
  </si>
  <si>
    <t xml:space="preserve">１　　件　　当　　た　　り　　日　　数</t>
  </si>
  <si>
    <t xml:space="preserve">１ 　日 　当 　た　 り　 費　 用　 額</t>
  </si>
  <si>
    <t xml:space="preserve">１　　人　　当　　た　　り　　費　　用　　額</t>
  </si>
  <si>
    <t xml:space="preserve">保　　　険　　　者　　　名</t>
  </si>
  <si>
    <t xml:space="preserve">保険者番号</t>
  </si>
  <si>
    <t xml:space="preserve">保険者名</t>
  </si>
  <si>
    <t xml:space="preserve">入　　院</t>
  </si>
  <si>
    <t xml:space="preserve">入　院　外</t>
  </si>
  <si>
    <t xml:space="preserve">歯　　科</t>
  </si>
  <si>
    <t xml:space="preserve">平　　均</t>
  </si>
  <si>
    <t xml:space="preserve">計</t>
  </si>
  <si>
    <t xml:space="preserve">（日）</t>
  </si>
  <si>
    <t xml:space="preserve">（円）</t>
  </si>
  <si>
    <t xml:space="preserve">令和元年度</t>
  </si>
  <si>
    <t xml:space="preserve">県   計</t>
  </si>
  <si>
    <t xml:space="preserve">令和２年度</t>
  </si>
  <si>
    <t xml:space="preserve">令和３年度</t>
  </si>
  <si>
    <t xml:space="preserve">  市　　町 </t>
  </si>
  <si>
    <t xml:space="preserve">市町村計</t>
  </si>
  <si>
    <t xml:space="preserve">国保組合</t>
  </si>
  <si>
    <t xml:space="preserve">組合計</t>
  </si>
  <si>
    <t xml:space="preserve">佐 賀 市</t>
  </si>
  <si>
    <t xml:space="preserve">佐</t>
  </si>
  <si>
    <t xml:space="preserve">唐 津 市</t>
  </si>
  <si>
    <t xml:space="preserve">唐</t>
  </si>
  <si>
    <t xml:space="preserve">鳥 栖 市</t>
  </si>
  <si>
    <t xml:space="preserve">鳥</t>
  </si>
  <si>
    <t xml:space="preserve">多 久 市</t>
  </si>
  <si>
    <t xml:space="preserve">多</t>
  </si>
  <si>
    <t xml:space="preserve">伊万里市</t>
  </si>
  <si>
    <t xml:space="preserve">伊</t>
  </si>
  <si>
    <t xml:space="preserve">武 雄 市</t>
  </si>
  <si>
    <t xml:space="preserve">武</t>
  </si>
  <si>
    <t xml:space="preserve">鹿 島 市</t>
  </si>
  <si>
    <t xml:space="preserve">鹿</t>
  </si>
  <si>
    <t xml:space="preserve">小 城 市</t>
  </si>
  <si>
    <t xml:space="preserve">小</t>
  </si>
  <si>
    <t xml:space="preserve">嬉 野 市</t>
  </si>
  <si>
    <t xml:space="preserve">嬉</t>
  </si>
  <si>
    <t xml:space="preserve">神 埼 市</t>
  </si>
  <si>
    <t xml:space="preserve">神</t>
  </si>
  <si>
    <t xml:space="preserve">吉野ヶ里町</t>
  </si>
  <si>
    <t xml:space="preserve">吉</t>
  </si>
  <si>
    <t xml:space="preserve">基 山 町</t>
  </si>
  <si>
    <t xml:space="preserve">基</t>
  </si>
  <si>
    <t xml:space="preserve">上 峰 町</t>
  </si>
  <si>
    <t xml:space="preserve">上</t>
  </si>
  <si>
    <t xml:space="preserve">みやき町</t>
  </si>
  <si>
    <t xml:space="preserve">み</t>
  </si>
  <si>
    <t xml:space="preserve">玄 海 町</t>
  </si>
  <si>
    <t xml:space="preserve">玄</t>
  </si>
  <si>
    <t xml:space="preserve">有 田 町</t>
  </si>
  <si>
    <t xml:space="preserve">有</t>
  </si>
  <si>
    <t xml:space="preserve">大 町 町</t>
  </si>
  <si>
    <t xml:space="preserve">大</t>
  </si>
  <si>
    <t xml:space="preserve">江 北 町</t>
  </si>
  <si>
    <t xml:space="preserve">江</t>
  </si>
  <si>
    <t xml:space="preserve">白 石 町</t>
  </si>
  <si>
    <t xml:space="preserve">白</t>
  </si>
  <si>
    <t xml:space="preserve">太 良 町</t>
  </si>
  <si>
    <t xml:space="preserve">太</t>
  </si>
  <si>
    <t xml:space="preserve">医師国保</t>
  </si>
  <si>
    <t xml:space="preserve">医</t>
  </si>
  <si>
    <t xml:space="preserve">歯科医師</t>
  </si>
  <si>
    <t xml:space="preserve">歯</t>
  </si>
  <si>
    <t xml:space="preserve">建設国保</t>
  </si>
  <si>
    <t xml:space="preserve">建</t>
  </si>
  <si>
    <t xml:space="preserve">第１５表　診療費諸率－Ｃ表</t>
  </si>
  <si>
    <t xml:space="preserve">一般分</t>
  </si>
  <si>
    <t xml:space="preserve">１ 　日 　当 　た 　り　 費　 用　 額</t>
  </si>
  <si>
    <t xml:space="preserve">１ 　人 　当 　た 　り 　費 　用 　額</t>
  </si>
  <si>
    <t xml:space="preserve">　計　</t>
  </si>
  <si>
    <t xml:space="preserve">諸 富 町</t>
  </si>
  <si>
    <t xml:space="preserve">川 副 町</t>
  </si>
  <si>
    <t xml:space="preserve">富 士 町</t>
  </si>
  <si>
    <t xml:space="preserve">神 埼 町</t>
  </si>
  <si>
    <t xml:space="preserve">千代田町</t>
  </si>
  <si>
    <t xml:space="preserve">三田川町</t>
  </si>
  <si>
    <t xml:space="preserve">東脊振村</t>
  </si>
  <si>
    <t xml:space="preserve">脊 振 村</t>
  </si>
  <si>
    <t xml:space="preserve">三 瀬 村</t>
  </si>
  <si>
    <t xml:space="preserve">第１６表　診療費諸率－Ｆ表</t>
  </si>
  <si>
    <t xml:space="preserve">退職分</t>
  </si>
  <si>
    <t xml:space="preserve">１  　件  　当  　た  　り  　日  　数</t>
  </si>
  <si>
    <t xml:space="preserve">１  　日  　当  　た  　り  　費 　 用 　 額</t>
  </si>
  <si>
    <t xml:space="preserve">１  　人  　当  　た  　り  　費  　用  　額</t>
  </si>
  <si>
    <t xml:space="preserve">入　院</t>
  </si>
  <si>
    <t xml:space="preserve">歯　科</t>
  </si>
  <si>
    <t xml:space="preserve">平　均</t>
  </si>
  <si>
    <t xml:space="preserve">入院外</t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１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－</t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２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３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４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５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６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７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８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－</t>
    </r>
    <r>
      <rPr>
        <sz val="10"/>
        <color rgb="FF0000FF"/>
        <rFont val="ＭＳ 明朝"/>
        <family val="1"/>
        <charset val="128"/>
      </rPr>
      <t xml:space="preserve">(※</t>
    </r>
    <r>
      <rPr>
        <sz val="10"/>
        <color rgb="FF0000FF"/>
        <rFont val="Noto Sans"/>
        <family val="2"/>
      </rPr>
      <t xml:space="preserve">９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１ 年間平均被保険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未満のため。</t>
    </r>
  </si>
  <si>
    <r>
      <rPr>
        <sz val="10"/>
        <rFont val="Noto Sans"/>
        <family val="2"/>
      </rPr>
      <t xml:space="preserve">※５ 平均件数と平均日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t xml:space="preserve">※９ 平均日数と平均費用額が</t>
  </si>
  <si>
    <r>
      <rPr>
        <sz val="10"/>
        <rFont val="Noto Sans"/>
        <family val="2"/>
      </rPr>
      <t xml:space="preserve">※５ 入院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２ 入院件数と日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６入院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６ 入院外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３ 入院外件数と日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７入院外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７ 歯科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４ 歯科件数と日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８歯科日数と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  <si>
    <r>
      <rPr>
        <sz val="10"/>
        <rFont val="Noto Sans"/>
        <family val="2"/>
      </rPr>
      <t xml:space="preserve">※８ 平均日数と平均費用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のため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;;;"/>
    <numFmt numFmtId="167" formatCode="0.000"/>
    <numFmt numFmtId="168" formatCode="0.00"/>
    <numFmt numFmtId="169" formatCode="[$-409]#,##0_);\(#,##0\)"/>
    <numFmt numFmtId="170" formatCode="#,##0.000_ "/>
    <numFmt numFmtId="171" formatCode="[$-409]#,##0_);[RED]\(#,##0\)"/>
    <numFmt numFmtId="172" formatCode="#,##0.000_ ;[RED]\-#,##0.000\ "/>
    <numFmt numFmtId="173" formatCode="#,##0.00_ ;[RED]\-#,##0.00\ "/>
    <numFmt numFmtId="174" formatCode="#,##0_ ;[RED]\-#,##0\ "/>
    <numFmt numFmtId="17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200450&#22269;&#27665;&#20581;&#24247;&#20445;&#38522;&#35506;/02&#22269;&#20445;&#36939;&#21942;&#25285;&#24403;/&#9675;&#22269;&#20445;&#12487;&#12540;&#12479;/01-1_&#20107;&#26989;&#29366;&#27841;&#22577;&#21578;&#26360;&#20874;&#23376;&#38306;&#20418;/R&#65299;&#21508;&#34920;/02&#21462;&#12426;&#12414;&#12392;&#12417;/01.&#12487;&#12540;&#12479;&#21462;&#12426;&#32399;&#12417;&#29992;&#65288;R3&#24180;&#24230;&#29256;&#65289;/&#31532;&#65297;&#65374;&#6530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101/Share/200450&#22269;&#27665;&#20581;&#24247;&#20445;&#38522;&#35506;/02&#22269;&#20445;&#36939;&#21942;&#25285;&#24403;/&#9675;&#22269;&#20445;&#12487;&#12540;&#12479;/01-1_&#20107;&#26989;&#29366;&#27841;&#22577;&#21578;&#26360;&#20874;&#23376;&#38306;&#20418;/R&#65299;&#21508;&#34920;/02&#21462;&#12426;&#12414;&#12392;&#12417;/01.&#12487;&#12540;&#12479;&#21462;&#12426;&#32399;&#12417;&#29992;&#65288;R3&#24180;&#24230;&#29256;&#65289;/&#31532;&#65297;&#65296;&#65374;&#65297;&#65297;&#34920;(&#20182;&#12398;&#34920;&#12363;&#12425;&#12522;&#12531;&#12463;&#12364;&#12363;&#12363;&#12387;&#12390;&#12356;&#1242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01/Share/200450&#22269;&#27665;&#20581;&#24247;&#20445;&#38522;&#35506;/02&#22269;&#20445;&#36939;&#21942;&#25285;&#24403;/&#9675;&#22269;&#20445;&#12487;&#12540;&#12479;/01-1_&#20107;&#26989;&#29366;&#27841;&#22577;&#21578;&#26360;&#20874;&#23376;&#38306;&#20418;/R&#65299;&#21508;&#34920;/02&#21462;&#12426;&#12414;&#12392;&#12417;/01.&#12487;&#12540;&#12479;&#21462;&#12426;&#32399;&#12417;&#29992;&#65288;R3&#24180;&#24230;&#29256;&#65289;/&#31532;&#65297;&#6529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01/Share/200450&#22269;&#27665;&#20581;&#24247;&#20445;&#38522;&#35506;/02&#22269;&#20445;&#36939;&#21942;&#25285;&#24403;/&#9675;&#22269;&#20445;&#12487;&#12540;&#12479;/01-1_&#20107;&#26989;&#29366;&#27841;&#22577;&#21578;&#26360;&#20874;&#23376;&#38306;&#20418;/R&#65299;&#21508;&#34920;/02&#21462;&#12426;&#12414;&#12392;&#12417;/01.&#12487;&#12540;&#12479;&#21462;&#12426;&#32399;&#12417;&#29992;&#65288;R3&#24180;&#24230;&#29256;&#65289;/&#31532;&#65297;&#652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１"/>
      <sheetName val="第１表２"/>
      <sheetName val="第１表３"/>
      <sheetName val="第１表４"/>
      <sheetName val="第２表"/>
      <sheetName val="第３表１"/>
      <sheetName val="第３表２"/>
      <sheetName val="第３表３"/>
      <sheetName val="第３表４"/>
      <sheetName val="第３表５"/>
      <sheetName val="第３表６"/>
      <sheetName val="第３表７"/>
      <sheetName val="第３表８"/>
      <sheetName val="第４表"/>
      <sheetName val="第５表１"/>
      <sheetName val="第５表２"/>
      <sheetName val="第５表３"/>
      <sheetName val="P58（内訳）"/>
    </sheetNames>
    <sheetDataSet>
      <sheetData sheetId="0"/>
      <sheetData sheetId="1">
        <row r="13">
          <cell r="N13">
            <v>45898</v>
          </cell>
        </row>
        <row r="14">
          <cell r="N14">
            <v>27355</v>
          </cell>
        </row>
        <row r="15">
          <cell r="N15">
            <v>12479</v>
          </cell>
        </row>
        <row r="16">
          <cell r="N16">
            <v>4034</v>
          </cell>
        </row>
        <row r="17">
          <cell r="N17">
            <v>11240</v>
          </cell>
        </row>
        <row r="18">
          <cell r="N18">
            <v>9930</v>
          </cell>
        </row>
        <row r="19">
          <cell r="N19">
            <v>6564</v>
          </cell>
        </row>
        <row r="20">
          <cell r="N20">
            <v>8533</v>
          </cell>
        </row>
        <row r="21">
          <cell r="N21">
            <v>5527</v>
          </cell>
        </row>
        <row r="22">
          <cell r="N22">
            <v>6247</v>
          </cell>
        </row>
        <row r="23">
          <cell r="N23">
            <v>2733</v>
          </cell>
        </row>
        <row r="24">
          <cell r="N24">
            <v>3510</v>
          </cell>
        </row>
        <row r="25">
          <cell r="N25">
            <v>1675</v>
          </cell>
        </row>
        <row r="26">
          <cell r="N26">
            <v>5316</v>
          </cell>
        </row>
        <row r="27">
          <cell r="N27">
            <v>1611</v>
          </cell>
        </row>
        <row r="28">
          <cell r="N28">
            <v>4114</v>
          </cell>
        </row>
        <row r="29">
          <cell r="N29">
            <v>1496</v>
          </cell>
        </row>
        <row r="30">
          <cell r="N30">
            <v>1893</v>
          </cell>
        </row>
        <row r="31">
          <cell r="N31">
            <v>6027</v>
          </cell>
        </row>
        <row r="32">
          <cell r="N32">
            <v>2473</v>
          </cell>
        </row>
        <row r="33">
          <cell r="N33">
            <v>1604</v>
          </cell>
        </row>
        <row r="34">
          <cell r="N34">
            <v>2109</v>
          </cell>
        </row>
        <row r="35">
          <cell r="N35">
            <v>6327</v>
          </cell>
        </row>
      </sheetData>
      <sheetData sheetId="2"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 t="str">
            <v>－</v>
          </cell>
        </row>
        <row r="34">
          <cell r="J34" t="str">
            <v>－</v>
          </cell>
        </row>
        <row r="35">
          <cell r="J35" t="str">
            <v>－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０表"/>
      <sheetName val="１１表１"/>
      <sheetName val="１１表２"/>
      <sheetName val="１１表３"/>
      <sheetName val="１１表４"/>
    </sheetNames>
    <sheetDataSet>
      <sheetData sheetId="0"/>
      <sheetData sheetId="1">
        <row r="13">
          <cell r="D13">
            <v>14816</v>
          </cell>
          <cell r="E13">
            <v>258710</v>
          </cell>
          <cell r="F13">
            <v>8309667237</v>
          </cell>
          <cell r="G13">
            <v>437795</v>
          </cell>
          <cell r="H13">
            <v>732119</v>
          </cell>
          <cell r="I13">
            <v>7140381571</v>
          </cell>
          <cell r="J13">
            <v>97701</v>
          </cell>
          <cell r="K13">
            <v>182013</v>
          </cell>
          <cell r="L13">
            <v>1314123805</v>
          </cell>
        </row>
        <row r="14">
          <cell r="D14">
            <v>9096</v>
          </cell>
          <cell r="E14">
            <v>165522</v>
          </cell>
          <cell r="F14">
            <v>5289382776</v>
          </cell>
          <cell r="G14">
            <v>250997</v>
          </cell>
          <cell r="H14">
            <v>401043</v>
          </cell>
          <cell r="I14">
            <v>4190308344</v>
          </cell>
          <cell r="J14">
            <v>55287</v>
          </cell>
          <cell r="K14">
            <v>94657</v>
          </cell>
          <cell r="L14">
            <v>712114920</v>
          </cell>
        </row>
        <row r="15">
          <cell r="D15">
            <v>4294</v>
          </cell>
          <cell r="E15">
            <v>85387</v>
          </cell>
          <cell r="F15">
            <v>2643195377</v>
          </cell>
          <cell r="G15">
            <v>114389</v>
          </cell>
          <cell r="H15">
            <v>202368</v>
          </cell>
          <cell r="I15">
            <v>1818893305</v>
          </cell>
          <cell r="J15">
            <v>26352</v>
          </cell>
          <cell r="K15">
            <v>48061</v>
          </cell>
          <cell r="L15">
            <v>344839250</v>
          </cell>
        </row>
        <row r="16">
          <cell r="D16">
            <v>1690</v>
          </cell>
          <cell r="E16">
            <v>31107</v>
          </cell>
          <cell r="F16">
            <v>968686259</v>
          </cell>
          <cell r="G16">
            <v>41576</v>
          </cell>
          <cell r="H16">
            <v>70122</v>
          </cell>
          <cell r="I16">
            <v>706635865</v>
          </cell>
          <cell r="J16">
            <v>8654</v>
          </cell>
          <cell r="K16">
            <v>16488</v>
          </cell>
          <cell r="L16">
            <v>109481280</v>
          </cell>
        </row>
        <row r="17">
          <cell r="D17">
            <v>4559</v>
          </cell>
          <cell r="E17">
            <v>84812</v>
          </cell>
          <cell r="F17">
            <v>2511781041</v>
          </cell>
          <cell r="G17">
            <v>106364</v>
          </cell>
          <cell r="H17">
            <v>174189</v>
          </cell>
          <cell r="I17">
            <v>1692647389</v>
          </cell>
          <cell r="J17">
            <v>20998</v>
          </cell>
          <cell r="K17">
            <v>37659</v>
          </cell>
          <cell r="L17">
            <v>283074370</v>
          </cell>
        </row>
        <row r="18">
          <cell r="D18">
            <v>3734</v>
          </cell>
          <cell r="E18">
            <v>65791</v>
          </cell>
          <cell r="F18">
            <v>2055512140</v>
          </cell>
          <cell r="G18">
            <v>102556</v>
          </cell>
          <cell r="H18">
            <v>163097</v>
          </cell>
          <cell r="I18">
            <v>1474536113</v>
          </cell>
          <cell r="J18">
            <v>21209</v>
          </cell>
          <cell r="K18">
            <v>38796</v>
          </cell>
          <cell r="L18">
            <v>297452050</v>
          </cell>
        </row>
        <row r="19">
          <cell r="D19">
            <v>2462</v>
          </cell>
          <cell r="E19">
            <v>42017</v>
          </cell>
          <cell r="F19">
            <v>1263186104</v>
          </cell>
          <cell r="G19">
            <v>60269</v>
          </cell>
          <cell r="H19">
            <v>90783</v>
          </cell>
          <cell r="I19">
            <v>887360388</v>
          </cell>
          <cell r="J19">
            <v>13985</v>
          </cell>
          <cell r="K19">
            <v>24706</v>
          </cell>
          <cell r="L19">
            <v>180346780</v>
          </cell>
        </row>
        <row r="20">
          <cell r="D20">
            <v>3035</v>
          </cell>
          <cell r="E20">
            <v>51249</v>
          </cell>
          <cell r="F20">
            <v>1785550903</v>
          </cell>
          <cell r="G20">
            <v>82208</v>
          </cell>
          <cell r="H20">
            <v>136522</v>
          </cell>
          <cell r="I20">
            <v>1330389373</v>
          </cell>
          <cell r="J20">
            <v>18848</v>
          </cell>
          <cell r="K20">
            <v>35474</v>
          </cell>
          <cell r="L20">
            <v>254239010</v>
          </cell>
        </row>
        <row r="21">
          <cell r="D21">
            <v>2501</v>
          </cell>
          <cell r="E21">
            <v>46680</v>
          </cell>
          <cell r="F21">
            <v>1380363389</v>
          </cell>
          <cell r="G21">
            <v>55334</v>
          </cell>
          <cell r="H21">
            <v>92635</v>
          </cell>
          <cell r="I21">
            <v>873599155</v>
          </cell>
          <cell r="J21">
            <v>14244</v>
          </cell>
          <cell r="K21">
            <v>24589</v>
          </cell>
          <cell r="L21">
            <v>187477030</v>
          </cell>
        </row>
        <row r="22">
          <cell r="D22">
            <v>2215</v>
          </cell>
          <cell r="E22">
            <v>40846</v>
          </cell>
          <cell r="F22">
            <v>1303340691</v>
          </cell>
          <cell r="G22">
            <v>63585</v>
          </cell>
          <cell r="H22">
            <v>105413</v>
          </cell>
          <cell r="I22">
            <v>1080745000</v>
          </cell>
          <cell r="J22">
            <v>13562</v>
          </cell>
          <cell r="K22">
            <v>25201</v>
          </cell>
          <cell r="L22">
            <v>174608960</v>
          </cell>
        </row>
        <row r="23">
          <cell r="D23">
            <v>979</v>
          </cell>
          <cell r="E23">
            <v>18148</v>
          </cell>
          <cell r="F23">
            <v>612742147</v>
          </cell>
          <cell r="G23">
            <v>27307</v>
          </cell>
          <cell r="H23">
            <v>43801</v>
          </cell>
          <cell r="I23">
            <v>438427406</v>
          </cell>
          <cell r="J23">
            <v>6071</v>
          </cell>
          <cell r="K23">
            <v>10664</v>
          </cell>
          <cell r="L23">
            <v>77494350</v>
          </cell>
        </row>
        <row r="24">
          <cell r="D24">
            <v>1010</v>
          </cell>
          <cell r="E24">
            <v>15940</v>
          </cell>
          <cell r="F24">
            <v>597669661</v>
          </cell>
          <cell r="G24">
            <v>34229</v>
          </cell>
          <cell r="H24">
            <v>53568</v>
          </cell>
          <cell r="I24">
            <v>556961262</v>
          </cell>
          <cell r="J24">
            <v>7318</v>
          </cell>
          <cell r="K24">
            <v>13412</v>
          </cell>
          <cell r="L24">
            <v>97198390</v>
          </cell>
        </row>
        <row r="25">
          <cell r="D25">
            <v>635</v>
          </cell>
          <cell r="E25">
            <v>11556</v>
          </cell>
          <cell r="F25">
            <v>357437756</v>
          </cell>
          <cell r="G25">
            <v>16812</v>
          </cell>
          <cell r="H25">
            <v>23910</v>
          </cell>
          <cell r="I25">
            <v>256482768</v>
          </cell>
          <cell r="J25">
            <v>3684</v>
          </cell>
          <cell r="K25">
            <v>6530</v>
          </cell>
          <cell r="L25">
            <v>45858500</v>
          </cell>
        </row>
        <row r="26">
          <cell r="D26">
            <v>2286</v>
          </cell>
          <cell r="E26">
            <v>46066</v>
          </cell>
          <cell r="F26">
            <v>1347945999</v>
          </cell>
          <cell r="G26">
            <v>57588</v>
          </cell>
          <cell r="H26">
            <v>98674</v>
          </cell>
          <cell r="I26">
            <v>1044309418</v>
          </cell>
          <cell r="J26">
            <v>11274</v>
          </cell>
          <cell r="K26">
            <v>19849</v>
          </cell>
          <cell r="L26">
            <v>143695050</v>
          </cell>
        </row>
        <row r="27">
          <cell r="D27">
            <v>517</v>
          </cell>
          <cell r="E27">
            <v>9044</v>
          </cell>
          <cell r="F27">
            <v>326803510</v>
          </cell>
          <cell r="G27">
            <v>14476</v>
          </cell>
          <cell r="H27">
            <v>22451</v>
          </cell>
          <cell r="I27">
            <v>293330970</v>
          </cell>
          <cell r="J27">
            <v>2406</v>
          </cell>
          <cell r="K27">
            <v>4179</v>
          </cell>
          <cell r="L27">
            <v>32505090</v>
          </cell>
        </row>
        <row r="28">
          <cell r="D28">
            <v>1640</v>
          </cell>
          <cell r="E28">
            <v>28918</v>
          </cell>
          <cell r="F28">
            <v>859220080</v>
          </cell>
          <cell r="G28">
            <v>41331</v>
          </cell>
          <cell r="H28">
            <v>66420</v>
          </cell>
          <cell r="I28">
            <v>641270544</v>
          </cell>
          <cell r="J28">
            <v>8418</v>
          </cell>
          <cell r="K28">
            <v>14088</v>
          </cell>
          <cell r="L28">
            <v>105437360</v>
          </cell>
        </row>
        <row r="29">
          <cell r="D29">
            <v>665</v>
          </cell>
          <cell r="E29">
            <v>12541</v>
          </cell>
          <cell r="F29">
            <v>351920990</v>
          </cell>
          <cell r="G29">
            <v>15287</v>
          </cell>
          <cell r="H29">
            <v>25961</v>
          </cell>
          <cell r="I29">
            <v>233787000</v>
          </cell>
          <cell r="J29">
            <v>2928</v>
          </cell>
          <cell r="K29">
            <v>6442</v>
          </cell>
          <cell r="L29">
            <v>44034160</v>
          </cell>
        </row>
        <row r="30">
          <cell r="D30">
            <v>662</v>
          </cell>
          <cell r="E30">
            <v>13247</v>
          </cell>
          <cell r="F30">
            <v>324519110</v>
          </cell>
          <cell r="G30">
            <v>18056</v>
          </cell>
          <cell r="H30">
            <v>27841</v>
          </cell>
          <cell r="I30">
            <v>259029860</v>
          </cell>
          <cell r="J30">
            <v>3749</v>
          </cell>
          <cell r="K30">
            <v>7569</v>
          </cell>
          <cell r="L30">
            <v>53800840</v>
          </cell>
        </row>
        <row r="31">
          <cell r="D31">
            <v>2217</v>
          </cell>
          <cell r="E31">
            <v>41091</v>
          </cell>
          <cell r="F31">
            <v>1186273460</v>
          </cell>
          <cell r="G31">
            <v>57912</v>
          </cell>
          <cell r="H31">
            <v>92519</v>
          </cell>
          <cell r="I31">
            <v>958200024</v>
          </cell>
          <cell r="J31">
            <v>12490</v>
          </cell>
          <cell r="K31">
            <v>23272</v>
          </cell>
          <cell r="L31">
            <v>171942020</v>
          </cell>
        </row>
        <row r="32">
          <cell r="D32">
            <v>960</v>
          </cell>
          <cell r="E32">
            <v>17551</v>
          </cell>
          <cell r="F32">
            <v>525887780</v>
          </cell>
          <cell r="G32">
            <v>20455</v>
          </cell>
          <cell r="H32">
            <v>31092</v>
          </cell>
          <cell r="I32">
            <v>278383870</v>
          </cell>
          <cell r="J32">
            <v>4312</v>
          </cell>
          <cell r="K32">
            <v>7496</v>
          </cell>
          <cell r="L32">
            <v>54537230</v>
          </cell>
        </row>
        <row r="33">
          <cell r="D33">
            <v>225</v>
          </cell>
          <cell r="E33">
            <v>3150</v>
          </cell>
          <cell r="F33">
            <v>129430570</v>
          </cell>
          <cell r="G33">
            <v>9310</v>
          </cell>
          <cell r="H33">
            <v>13697</v>
          </cell>
          <cell r="I33">
            <v>164672000</v>
          </cell>
          <cell r="J33">
            <v>3788</v>
          </cell>
          <cell r="K33">
            <v>6070</v>
          </cell>
          <cell r="L33">
            <v>41882250</v>
          </cell>
        </row>
        <row r="34">
          <cell r="D34">
            <v>242</v>
          </cell>
          <cell r="E34">
            <v>2186</v>
          </cell>
          <cell r="F34">
            <v>106728640</v>
          </cell>
          <cell r="G34">
            <v>13149</v>
          </cell>
          <cell r="H34">
            <v>17719</v>
          </cell>
          <cell r="I34">
            <v>162157332</v>
          </cell>
          <cell r="J34">
            <v>2824</v>
          </cell>
          <cell r="K34">
            <v>4354</v>
          </cell>
          <cell r="L34">
            <v>35651330</v>
          </cell>
        </row>
        <row r="35">
          <cell r="D35">
            <v>1079</v>
          </cell>
          <cell r="E35">
            <v>12119</v>
          </cell>
          <cell r="F35">
            <v>584908940</v>
          </cell>
          <cell r="G35">
            <v>44485</v>
          </cell>
          <cell r="H35">
            <v>66849</v>
          </cell>
          <cell r="I35">
            <v>590871148</v>
          </cell>
          <cell r="J35">
            <v>10697</v>
          </cell>
          <cell r="K35">
            <v>19177</v>
          </cell>
          <cell r="L35">
            <v>13830642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２表１"/>
      <sheetName val="１２表２"/>
      <sheetName val="１２表３"/>
      <sheetName val="１２表４"/>
      <sheetName val="１２表５"/>
      <sheetName val="１２表６"/>
      <sheetName val="１２表７"/>
      <sheetName val="１２表８"/>
      <sheetName val="１２表９"/>
      <sheetName val="１２表１０"/>
      <sheetName val="１２表１１"/>
      <sheetName val="１２表１２"/>
      <sheetName val="１２表１３"/>
      <sheetName val="１２表１４"/>
      <sheetName val="１２表１５"/>
      <sheetName val="１２表１６"/>
    </sheetNames>
    <sheetDataSet>
      <sheetData sheetId="0">
        <row r="13">
          <cell r="D13">
            <v>14816</v>
          </cell>
          <cell r="E13">
            <v>258710</v>
          </cell>
          <cell r="F13">
            <v>8309675597</v>
          </cell>
          <cell r="G13">
            <v>437795</v>
          </cell>
          <cell r="H13">
            <v>732119</v>
          </cell>
          <cell r="I13">
            <v>7140381571</v>
          </cell>
          <cell r="J13">
            <v>97701</v>
          </cell>
          <cell r="K13">
            <v>182013</v>
          </cell>
          <cell r="L13">
            <v>1314123805</v>
          </cell>
        </row>
        <row r="14">
          <cell r="D14">
            <v>9094</v>
          </cell>
          <cell r="E14">
            <v>165484</v>
          </cell>
          <cell r="F14">
            <v>5287536256</v>
          </cell>
          <cell r="G14">
            <v>250916</v>
          </cell>
          <cell r="H14">
            <v>400923</v>
          </cell>
          <cell r="I14">
            <v>4189161194</v>
          </cell>
          <cell r="J14">
            <v>55282</v>
          </cell>
          <cell r="K14">
            <v>94648</v>
          </cell>
          <cell r="L14">
            <v>712060140</v>
          </cell>
        </row>
        <row r="15">
          <cell r="D15">
            <v>4294</v>
          </cell>
          <cell r="E15">
            <v>85387</v>
          </cell>
          <cell r="F15">
            <v>2643222427</v>
          </cell>
          <cell r="G15">
            <v>114389</v>
          </cell>
          <cell r="H15">
            <v>202368</v>
          </cell>
          <cell r="I15">
            <v>1819006005</v>
          </cell>
          <cell r="J15">
            <v>26352</v>
          </cell>
          <cell r="K15">
            <v>48061</v>
          </cell>
          <cell r="L15">
            <v>344839250</v>
          </cell>
        </row>
        <row r="16">
          <cell r="D16">
            <v>1690</v>
          </cell>
          <cell r="E16">
            <v>31107</v>
          </cell>
          <cell r="F16">
            <v>968686479</v>
          </cell>
          <cell r="G16">
            <v>41576</v>
          </cell>
          <cell r="H16">
            <v>70122</v>
          </cell>
          <cell r="I16">
            <v>706635865</v>
          </cell>
          <cell r="J16">
            <v>8654</v>
          </cell>
          <cell r="K16">
            <v>16488</v>
          </cell>
          <cell r="L16">
            <v>109481280</v>
          </cell>
        </row>
        <row r="17">
          <cell r="D17">
            <v>4559</v>
          </cell>
          <cell r="E17">
            <v>84812</v>
          </cell>
          <cell r="F17">
            <v>2511781321</v>
          </cell>
          <cell r="G17">
            <v>106364</v>
          </cell>
          <cell r="H17">
            <v>174189</v>
          </cell>
          <cell r="I17">
            <v>1692647389</v>
          </cell>
          <cell r="J17">
            <v>20998</v>
          </cell>
          <cell r="K17">
            <v>37659</v>
          </cell>
          <cell r="L17">
            <v>283074370</v>
          </cell>
        </row>
        <row r="18">
          <cell r="D18">
            <v>3734</v>
          </cell>
          <cell r="E18">
            <v>65791</v>
          </cell>
          <cell r="F18">
            <v>2055512140</v>
          </cell>
          <cell r="G18">
            <v>102556</v>
          </cell>
          <cell r="H18">
            <v>163097</v>
          </cell>
          <cell r="I18">
            <v>1474536113</v>
          </cell>
          <cell r="J18">
            <v>21209</v>
          </cell>
          <cell r="K18">
            <v>38796</v>
          </cell>
          <cell r="L18">
            <v>297452050</v>
          </cell>
        </row>
        <row r="19">
          <cell r="D19">
            <v>2462</v>
          </cell>
          <cell r="E19">
            <v>42017</v>
          </cell>
          <cell r="F19">
            <v>1263186104</v>
          </cell>
          <cell r="G19">
            <v>60269</v>
          </cell>
          <cell r="H19">
            <v>90783</v>
          </cell>
          <cell r="I19">
            <v>887360388</v>
          </cell>
          <cell r="J19">
            <v>13985</v>
          </cell>
          <cell r="K19">
            <v>24706</v>
          </cell>
          <cell r="L19">
            <v>180346780</v>
          </cell>
        </row>
        <row r="20">
          <cell r="D20">
            <v>3035</v>
          </cell>
          <cell r="E20">
            <v>51249</v>
          </cell>
          <cell r="F20">
            <v>1785550903</v>
          </cell>
          <cell r="G20">
            <v>82208</v>
          </cell>
          <cell r="H20">
            <v>136522</v>
          </cell>
          <cell r="I20">
            <v>1330389373</v>
          </cell>
          <cell r="J20">
            <v>18848</v>
          </cell>
          <cell r="K20">
            <v>35474</v>
          </cell>
          <cell r="L20">
            <v>254239010</v>
          </cell>
        </row>
        <row r="21">
          <cell r="D21">
            <v>2501</v>
          </cell>
          <cell r="E21">
            <v>46680</v>
          </cell>
          <cell r="F21">
            <v>1380363389</v>
          </cell>
          <cell r="G21">
            <v>55334</v>
          </cell>
          <cell r="H21">
            <v>92635</v>
          </cell>
          <cell r="I21">
            <v>873599155</v>
          </cell>
          <cell r="J21">
            <v>14244</v>
          </cell>
          <cell r="K21">
            <v>24589</v>
          </cell>
          <cell r="L21">
            <v>187477030</v>
          </cell>
        </row>
        <row r="22">
          <cell r="D22">
            <v>2215</v>
          </cell>
          <cell r="E22">
            <v>40846</v>
          </cell>
          <cell r="F22">
            <v>1303416641</v>
          </cell>
          <cell r="G22">
            <v>63584</v>
          </cell>
          <cell r="H22">
            <v>105412</v>
          </cell>
          <cell r="I22">
            <v>1080741630</v>
          </cell>
          <cell r="J22">
            <v>13562</v>
          </cell>
          <cell r="K22">
            <v>25201</v>
          </cell>
          <cell r="L22">
            <v>174608960</v>
          </cell>
        </row>
        <row r="23">
          <cell r="D23">
            <v>979</v>
          </cell>
          <cell r="E23">
            <v>18148</v>
          </cell>
          <cell r="F23">
            <v>612742147</v>
          </cell>
          <cell r="G23">
            <v>27307</v>
          </cell>
          <cell r="H23">
            <v>43801</v>
          </cell>
          <cell r="I23">
            <v>438427406</v>
          </cell>
          <cell r="J23">
            <v>6071</v>
          </cell>
          <cell r="K23">
            <v>10664</v>
          </cell>
          <cell r="L23">
            <v>77494350</v>
          </cell>
        </row>
        <row r="24">
          <cell r="D24">
            <v>1010</v>
          </cell>
          <cell r="E24">
            <v>15940</v>
          </cell>
          <cell r="F24">
            <v>597669661</v>
          </cell>
          <cell r="G24">
            <v>34229</v>
          </cell>
          <cell r="H24">
            <v>53568</v>
          </cell>
          <cell r="I24">
            <v>556961262</v>
          </cell>
          <cell r="J24">
            <v>7318</v>
          </cell>
          <cell r="K24">
            <v>13412</v>
          </cell>
          <cell r="L24">
            <v>97198390</v>
          </cell>
        </row>
        <row r="25">
          <cell r="D25">
            <v>635</v>
          </cell>
          <cell r="E25">
            <v>11556</v>
          </cell>
          <cell r="F25">
            <v>357437756</v>
          </cell>
          <cell r="G25">
            <v>16812</v>
          </cell>
          <cell r="H25">
            <v>23910</v>
          </cell>
          <cell r="I25">
            <v>256482768</v>
          </cell>
          <cell r="J25">
            <v>3684</v>
          </cell>
          <cell r="K25">
            <v>6530</v>
          </cell>
          <cell r="L25">
            <v>45858500</v>
          </cell>
        </row>
        <row r="26">
          <cell r="D26">
            <v>2286</v>
          </cell>
          <cell r="E26">
            <v>46066</v>
          </cell>
          <cell r="F26">
            <v>1347945999</v>
          </cell>
          <cell r="G26">
            <v>57588</v>
          </cell>
          <cell r="H26">
            <v>98674</v>
          </cell>
          <cell r="I26">
            <v>1044309418</v>
          </cell>
          <cell r="J26">
            <v>11274</v>
          </cell>
          <cell r="K26">
            <v>19849</v>
          </cell>
          <cell r="L26">
            <v>143695050</v>
          </cell>
        </row>
        <row r="27">
          <cell r="D27">
            <v>517</v>
          </cell>
          <cell r="E27">
            <v>9044</v>
          </cell>
          <cell r="F27">
            <v>326809280</v>
          </cell>
          <cell r="G27">
            <v>14476</v>
          </cell>
          <cell r="H27">
            <v>22451</v>
          </cell>
          <cell r="I27">
            <v>293331450</v>
          </cell>
          <cell r="J27">
            <v>2406</v>
          </cell>
          <cell r="K27">
            <v>4179</v>
          </cell>
          <cell r="L27">
            <v>32505090</v>
          </cell>
        </row>
        <row r="28">
          <cell r="D28">
            <v>1640</v>
          </cell>
          <cell r="E28">
            <v>28918</v>
          </cell>
          <cell r="F28">
            <v>859220080</v>
          </cell>
          <cell r="G28">
            <v>41331</v>
          </cell>
          <cell r="H28">
            <v>66420</v>
          </cell>
          <cell r="I28">
            <v>641270544</v>
          </cell>
          <cell r="J28">
            <v>8418</v>
          </cell>
          <cell r="K28">
            <v>14088</v>
          </cell>
          <cell r="L28">
            <v>105437360</v>
          </cell>
        </row>
        <row r="29">
          <cell r="D29">
            <v>665</v>
          </cell>
          <cell r="E29">
            <v>12541</v>
          </cell>
          <cell r="F29">
            <v>351920990</v>
          </cell>
          <cell r="G29">
            <v>15288</v>
          </cell>
          <cell r="H29">
            <v>25962</v>
          </cell>
          <cell r="I29">
            <v>233794980</v>
          </cell>
          <cell r="J29">
            <v>2928</v>
          </cell>
          <cell r="K29">
            <v>6442</v>
          </cell>
          <cell r="L29">
            <v>44034160</v>
          </cell>
        </row>
        <row r="30">
          <cell r="D30">
            <v>662</v>
          </cell>
          <cell r="E30">
            <v>13247</v>
          </cell>
          <cell r="F30">
            <v>324519110</v>
          </cell>
          <cell r="G30">
            <v>18056</v>
          </cell>
          <cell r="H30">
            <v>27841</v>
          </cell>
          <cell r="I30">
            <v>259029860</v>
          </cell>
          <cell r="J30">
            <v>3749</v>
          </cell>
          <cell r="K30">
            <v>7569</v>
          </cell>
          <cell r="L30">
            <v>53800840</v>
          </cell>
        </row>
        <row r="31">
          <cell r="D31">
            <v>2217</v>
          </cell>
          <cell r="E31">
            <v>41091</v>
          </cell>
          <cell r="F31">
            <v>1186273460</v>
          </cell>
          <cell r="G31">
            <v>57912</v>
          </cell>
          <cell r="H31">
            <v>92519</v>
          </cell>
          <cell r="I31">
            <v>958200024</v>
          </cell>
          <cell r="J31">
            <v>12490</v>
          </cell>
          <cell r="K31">
            <v>23272</v>
          </cell>
          <cell r="L31">
            <v>171942020</v>
          </cell>
        </row>
        <row r="32">
          <cell r="D32">
            <v>960</v>
          </cell>
          <cell r="E32">
            <v>17551</v>
          </cell>
          <cell r="F32">
            <v>525887780</v>
          </cell>
          <cell r="G32">
            <v>20455</v>
          </cell>
          <cell r="H32">
            <v>31092</v>
          </cell>
          <cell r="I32">
            <v>278383870</v>
          </cell>
          <cell r="J32">
            <v>4312</v>
          </cell>
          <cell r="K32">
            <v>7496</v>
          </cell>
          <cell r="L32">
            <v>54537230</v>
          </cell>
        </row>
        <row r="33">
          <cell r="D33">
            <v>225</v>
          </cell>
          <cell r="E33">
            <v>3150</v>
          </cell>
          <cell r="F33">
            <v>129430570</v>
          </cell>
          <cell r="G33">
            <v>9310</v>
          </cell>
          <cell r="H33">
            <v>13697</v>
          </cell>
          <cell r="I33">
            <v>164672000</v>
          </cell>
          <cell r="J33">
            <v>3788</v>
          </cell>
          <cell r="K33">
            <v>6070</v>
          </cell>
          <cell r="L33">
            <v>41882250</v>
          </cell>
        </row>
        <row r="34">
          <cell r="D34">
            <v>242</v>
          </cell>
          <cell r="E34">
            <v>2186</v>
          </cell>
          <cell r="F34">
            <v>106728640</v>
          </cell>
          <cell r="G34">
            <v>13149</v>
          </cell>
          <cell r="H34">
            <v>17719</v>
          </cell>
          <cell r="I34">
            <v>162157332</v>
          </cell>
          <cell r="J34">
            <v>2824</v>
          </cell>
          <cell r="K34">
            <v>4354</v>
          </cell>
          <cell r="L34">
            <v>35651330</v>
          </cell>
        </row>
        <row r="35">
          <cell r="D35">
            <v>1079</v>
          </cell>
          <cell r="E35">
            <v>12119</v>
          </cell>
          <cell r="F35">
            <v>584908940</v>
          </cell>
          <cell r="G35">
            <v>44485</v>
          </cell>
          <cell r="H35">
            <v>66849</v>
          </cell>
          <cell r="I35">
            <v>590871148</v>
          </cell>
          <cell r="J35">
            <v>10697</v>
          </cell>
          <cell r="K35">
            <v>19177</v>
          </cell>
          <cell r="L35">
            <v>138306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３表１"/>
      <sheetName val="１３表２"/>
      <sheetName val="１３表３"/>
      <sheetName val="１３表４"/>
      <sheetName val="１３表５"/>
      <sheetName val="１３表６"/>
      <sheetName val="１３表７"/>
      <sheetName val="１３表８"/>
      <sheetName val="１３表９"/>
    </sheetNames>
    <sheetDataSet>
      <sheetData sheetId="0">
        <row r="13">
          <cell r="D13">
            <v>0</v>
          </cell>
          <cell r="E13">
            <v>0</v>
          </cell>
          <cell r="F13">
            <v>-836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2</v>
          </cell>
          <cell r="E14">
            <v>38</v>
          </cell>
          <cell r="F14">
            <v>1846520</v>
          </cell>
          <cell r="G14">
            <v>81</v>
          </cell>
          <cell r="H14">
            <v>120</v>
          </cell>
          <cell r="I14">
            <v>1147150</v>
          </cell>
          <cell r="J14">
            <v>5</v>
          </cell>
          <cell r="K14">
            <v>9</v>
          </cell>
          <cell r="L14">
            <v>54780</v>
          </cell>
        </row>
        <row r="15">
          <cell r="D15">
            <v>0</v>
          </cell>
          <cell r="E15">
            <v>0</v>
          </cell>
          <cell r="F15">
            <v>-27050</v>
          </cell>
          <cell r="G15">
            <v>0</v>
          </cell>
          <cell r="H15">
            <v>0</v>
          </cell>
          <cell r="I15">
            <v>-1805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-22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-11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-75950</v>
          </cell>
          <cell r="G22">
            <v>0</v>
          </cell>
          <cell r="H22">
            <v>0</v>
          </cell>
          <cell r="I22">
            <v>-200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-551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-1</v>
          </cell>
          <cell r="H29">
            <v>-1</v>
          </cell>
          <cell r="I29">
            <v>-798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 t="str">
            <v>－</v>
          </cell>
          <cell r="E33" t="str">
            <v>－</v>
          </cell>
          <cell r="F33" t="str">
            <v>－</v>
          </cell>
          <cell r="G33" t="str">
            <v>－</v>
          </cell>
          <cell r="H33" t="str">
            <v>－</v>
          </cell>
          <cell r="I33" t="str">
            <v>－</v>
          </cell>
          <cell r="J33" t="str">
            <v>－</v>
          </cell>
          <cell r="K33" t="str">
            <v>－</v>
          </cell>
          <cell r="L33" t="str">
            <v>－</v>
          </cell>
        </row>
        <row r="34">
          <cell r="D34" t="str">
            <v>－</v>
          </cell>
          <cell r="E34" t="str">
            <v>－</v>
          </cell>
          <cell r="F34" t="str">
            <v>－</v>
          </cell>
          <cell r="G34" t="str">
            <v>－</v>
          </cell>
          <cell r="H34" t="str">
            <v>－</v>
          </cell>
          <cell r="I34" t="str">
            <v>－</v>
          </cell>
          <cell r="J34" t="str">
            <v>－</v>
          </cell>
          <cell r="K34" t="str">
            <v>－</v>
          </cell>
          <cell r="L34" t="str">
            <v>－</v>
          </cell>
        </row>
        <row r="35">
          <cell r="D35" t="str">
            <v>－</v>
          </cell>
          <cell r="E35" t="str">
            <v>－</v>
          </cell>
          <cell r="F35" t="str">
            <v>－</v>
          </cell>
          <cell r="G35" t="str">
            <v>－</v>
          </cell>
          <cell r="H35" t="str">
            <v>－</v>
          </cell>
          <cell r="I35" t="str">
            <v>－</v>
          </cell>
          <cell r="J35" t="str">
            <v>－</v>
          </cell>
          <cell r="K35" t="str">
            <v>－</v>
          </cell>
          <cell r="L35" t="str">
            <v>－</v>
          </cell>
        </row>
      </sheetData>
      <sheetData sheetId="1"/>
      <sheetData sheetId="2"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-94650</v>
          </cell>
          <cell r="J15">
            <v>0</v>
          </cell>
          <cell r="K15">
            <v>0</v>
          </cell>
          <cell r="L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0</v>
          </cell>
          <cell r="E17">
            <v>0</v>
          </cell>
          <cell r="F17">
            <v>-17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1</v>
          </cell>
          <cell r="I22">
            <v>537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-260</v>
          </cell>
          <cell r="G27">
            <v>0</v>
          </cell>
          <cell r="H27">
            <v>0</v>
          </cell>
          <cell r="I27">
            <v>-48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 t="str">
            <v>－</v>
          </cell>
          <cell r="E33" t="str">
            <v>－</v>
          </cell>
          <cell r="F33" t="str">
            <v>－</v>
          </cell>
          <cell r="G33" t="str">
            <v>－</v>
          </cell>
          <cell r="H33" t="str">
            <v>－</v>
          </cell>
          <cell r="I33" t="str">
            <v>－</v>
          </cell>
          <cell r="J33" t="str">
            <v>－</v>
          </cell>
          <cell r="K33" t="str">
            <v>－</v>
          </cell>
          <cell r="L33" t="str">
            <v>－</v>
          </cell>
        </row>
        <row r="34">
          <cell r="D34" t="str">
            <v>－</v>
          </cell>
          <cell r="E34" t="str">
            <v>－</v>
          </cell>
          <cell r="F34" t="str">
            <v>－</v>
          </cell>
          <cell r="G34" t="str">
            <v>－</v>
          </cell>
          <cell r="H34" t="str">
            <v>－</v>
          </cell>
          <cell r="I34" t="str">
            <v>－</v>
          </cell>
          <cell r="J34" t="str">
            <v>－</v>
          </cell>
          <cell r="K34" t="str">
            <v>－</v>
          </cell>
          <cell r="L34" t="str">
            <v>－</v>
          </cell>
        </row>
        <row r="35">
          <cell r="D35" t="str">
            <v>－</v>
          </cell>
          <cell r="E35" t="str">
            <v>－</v>
          </cell>
          <cell r="F35" t="str">
            <v>－</v>
          </cell>
          <cell r="G35" t="str">
            <v>－</v>
          </cell>
          <cell r="H35" t="str">
            <v>－</v>
          </cell>
          <cell r="I35" t="str">
            <v>－</v>
          </cell>
          <cell r="J35" t="str">
            <v>－</v>
          </cell>
          <cell r="K35" t="str">
            <v>－</v>
          </cell>
          <cell r="L35" t="str">
            <v>－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K101"/>
  <sheetViews>
    <sheetView showFormulas="false" showGridLines="false" showRowColHeaders="true" showZeros="true" rightToLeft="false" tabSelected="true" showOutlineSymbols="true" defaultGridColor="true" view="pageBreakPreview" topLeftCell="A1" colorId="64" zoomScale="51" zoomScaleNormal="50" zoomScalePageLayoutView="51" workbookViewId="0">
      <selection pane="topLeft" activeCell="V2" activeCellId="0" sqref="V2:AK35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fals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6" min="5" style="1" width="13.12"/>
    <col collapsed="false" customWidth="true" hidden="false" outlineLevel="0" max="7" min="7" style="1" width="13.49"/>
    <col collapsed="false" customWidth="true" hidden="false" outlineLevel="0" max="9" min="8" style="1" width="13.12"/>
    <col collapsed="false" customWidth="true" hidden="false" outlineLevel="0" max="10" min="10" style="1" width="13.25"/>
    <col collapsed="false" customWidth="true" hidden="false" outlineLevel="0" max="11" min="11" style="1" width="13.12"/>
    <col collapsed="false" customWidth="true" hidden="false" outlineLevel="0" max="12" min="12" style="1" width="16.12"/>
    <col collapsed="false" customWidth="true" hidden="false" outlineLevel="0" max="13" min="13" style="1" width="15.75"/>
    <col collapsed="false" customWidth="true" hidden="false" outlineLevel="0" max="14" min="14" style="1" width="15.99"/>
    <col collapsed="false" customWidth="true" hidden="false" outlineLevel="0" max="15" min="15" style="1" width="16.49"/>
    <col collapsed="false" customWidth="true" hidden="false" outlineLevel="0" max="16" min="16" style="1" width="16.25"/>
    <col collapsed="false" customWidth="true" hidden="false" outlineLevel="0" max="18" min="17" style="1" width="16.12"/>
    <col collapsed="false" customWidth="true" hidden="false" outlineLevel="0" max="19" min="19" style="1" width="15.75"/>
    <col collapsed="false" customWidth="true" hidden="false" outlineLevel="0" max="20" min="20" style="2" width="5.62"/>
    <col collapsed="false" customWidth="true" hidden="false" outlineLevel="0" max="21" min="21" style="1" width="4.62"/>
    <col collapsed="false" customWidth="false" hidden="false" outlineLevel="0" max="22" min="22" style="1" width="10.62"/>
    <col collapsed="false" customWidth="true" hidden="false" outlineLevel="0" max="27" min="23" style="1" width="12.62"/>
    <col collapsed="false" customWidth="true" hidden="false" outlineLevel="0" max="28" min="28" style="1" width="18.62"/>
    <col collapsed="false" customWidth="true" hidden="false" outlineLevel="0" max="30" min="29" style="1" width="12.62"/>
    <col collapsed="false" customWidth="true" hidden="false" outlineLevel="0" max="31" min="31" style="1" width="18.62"/>
    <col collapsed="false" customWidth="true" hidden="false" outlineLevel="0" max="33" min="32" style="1" width="14.62"/>
    <col collapsed="false" customWidth="true" hidden="false" outlineLevel="0" max="34" min="34" style="1" width="20.62"/>
    <col collapsed="false" customWidth="true" hidden="false" outlineLevel="0" max="36" min="35" style="1" width="14.62"/>
    <col collapsed="false" customWidth="true" hidden="false" outlineLevel="0" max="37" min="37" style="1" width="20.62"/>
    <col collapsed="false" customWidth="true" hidden="false" outlineLevel="0" max="41" min="38" style="1" width="7.49"/>
    <col collapsed="false" customWidth="true" hidden="false" outlineLevel="0" max="45" min="42" style="1" width="6.87"/>
    <col collapsed="false" customWidth="false" hidden="false" outlineLevel="0" max="257" min="46" style="1" width="10.62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/>
      <c r="X1" s="7"/>
    </row>
    <row r="2" customFormat="false" ht="20.1" hidden="false" customHeight="true" outlineLevel="0" collapsed="false">
      <c r="B2" s="8"/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1"/>
      <c r="L2" s="12" t="s">
        <v>4</v>
      </c>
      <c r="M2" s="12"/>
      <c r="N2" s="12"/>
      <c r="O2" s="12"/>
      <c r="P2" s="13" t="s">
        <v>5</v>
      </c>
      <c r="Q2" s="13"/>
      <c r="R2" s="13"/>
      <c r="S2" s="13"/>
      <c r="T2" s="14" t="s">
        <v>6</v>
      </c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20.1" hidden="false" customHeight="true" outlineLevel="0" collapsed="false">
      <c r="B3" s="17"/>
      <c r="C3" s="18"/>
      <c r="D3" s="10"/>
      <c r="E3" s="10"/>
      <c r="F3" s="10"/>
      <c r="G3" s="10"/>
      <c r="H3" s="11"/>
      <c r="I3" s="11"/>
      <c r="J3" s="11"/>
      <c r="K3" s="11"/>
      <c r="L3" s="12"/>
      <c r="M3" s="12"/>
      <c r="N3" s="12"/>
      <c r="O3" s="12"/>
      <c r="P3" s="13"/>
      <c r="Q3" s="13"/>
      <c r="R3" s="13"/>
      <c r="S3" s="13"/>
      <c r="T3" s="14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20.1" hidden="false" customHeight="true" outlineLevel="0" collapsed="false">
      <c r="B4" s="19" t="s">
        <v>7</v>
      </c>
      <c r="C4" s="20" t="s">
        <v>8</v>
      </c>
      <c r="D4" s="10"/>
      <c r="E4" s="10"/>
      <c r="F4" s="10"/>
      <c r="G4" s="10"/>
      <c r="H4" s="11"/>
      <c r="I4" s="11"/>
      <c r="J4" s="11"/>
      <c r="K4" s="11"/>
      <c r="L4" s="12"/>
      <c r="M4" s="12"/>
      <c r="N4" s="12"/>
      <c r="O4" s="12"/>
      <c r="P4" s="13"/>
      <c r="Q4" s="13"/>
      <c r="R4" s="13"/>
      <c r="S4" s="13"/>
      <c r="T4" s="14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20.1" hidden="false" customHeight="true" outlineLevel="0" collapsed="false">
      <c r="B5" s="17"/>
      <c r="C5" s="18"/>
      <c r="D5" s="21" t="s">
        <v>9</v>
      </c>
      <c r="E5" s="21" t="s">
        <v>10</v>
      </c>
      <c r="F5" s="21" t="s">
        <v>11</v>
      </c>
      <c r="G5" s="21" t="s">
        <v>12</v>
      </c>
      <c r="H5" s="20" t="s">
        <v>9</v>
      </c>
      <c r="I5" s="20" t="s">
        <v>10</v>
      </c>
      <c r="J5" s="20" t="s">
        <v>11</v>
      </c>
      <c r="K5" s="22" t="s">
        <v>12</v>
      </c>
      <c r="L5" s="19" t="s">
        <v>9</v>
      </c>
      <c r="M5" s="20" t="s">
        <v>10</v>
      </c>
      <c r="N5" s="20" t="s">
        <v>11</v>
      </c>
      <c r="O5" s="23" t="s">
        <v>12</v>
      </c>
      <c r="P5" s="20" t="s">
        <v>9</v>
      </c>
      <c r="Q5" s="20" t="s">
        <v>10</v>
      </c>
      <c r="R5" s="20" t="s">
        <v>11</v>
      </c>
      <c r="S5" s="20" t="s">
        <v>13</v>
      </c>
      <c r="T5" s="14"/>
      <c r="U5" s="15"/>
      <c r="V5" s="16"/>
      <c r="W5" s="24"/>
      <c r="X5" s="24"/>
      <c r="Y5" s="25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20.1" hidden="false" customHeight="true" outlineLevel="0" collapsed="false">
      <c r="B6" s="27"/>
      <c r="C6" s="28"/>
      <c r="D6" s="29"/>
      <c r="E6" s="29"/>
      <c r="F6" s="29"/>
      <c r="G6" s="29"/>
      <c r="H6" s="30" t="s">
        <v>14</v>
      </c>
      <c r="I6" s="30" t="s">
        <v>14</v>
      </c>
      <c r="J6" s="30" t="s">
        <v>14</v>
      </c>
      <c r="K6" s="31" t="s">
        <v>14</v>
      </c>
      <c r="L6" s="32" t="s">
        <v>15</v>
      </c>
      <c r="M6" s="30" t="s">
        <v>15</v>
      </c>
      <c r="N6" s="30" t="s">
        <v>15</v>
      </c>
      <c r="O6" s="33" t="s">
        <v>15</v>
      </c>
      <c r="P6" s="30" t="s">
        <v>15</v>
      </c>
      <c r="Q6" s="30" t="s">
        <v>15</v>
      </c>
      <c r="R6" s="30" t="s">
        <v>15</v>
      </c>
      <c r="S6" s="30" t="s">
        <v>15</v>
      </c>
      <c r="T6" s="14"/>
      <c r="U6" s="15"/>
      <c r="V6" s="16"/>
      <c r="W6" s="24"/>
      <c r="X6" s="24"/>
      <c r="Y6" s="25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17.1" hidden="false" customHeight="true" outlineLevel="0" collapsed="false">
      <c r="B7" s="34"/>
      <c r="C7" s="35"/>
      <c r="D7" s="36"/>
      <c r="E7" s="36"/>
      <c r="F7" s="36"/>
      <c r="G7" s="36"/>
      <c r="H7" s="37"/>
      <c r="I7" s="37"/>
      <c r="J7" s="37"/>
      <c r="K7" s="38"/>
      <c r="L7" s="39"/>
      <c r="M7" s="40"/>
      <c r="N7" s="40"/>
      <c r="O7" s="41"/>
      <c r="P7" s="40"/>
      <c r="Q7" s="40"/>
      <c r="R7" s="40"/>
      <c r="S7" s="40"/>
      <c r="T7" s="14"/>
      <c r="U7" s="15"/>
      <c r="V7" s="16"/>
      <c r="W7" s="24"/>
      <c r="X7" s="24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30" hidden="false" customHeight="true" outlineLevel="0" collapsed="false">
      <c r="B8" s="42" t="s">
        <v>16</v>
      </c>
      <c r="C8" s="43" t="s">
        <v>17</v>
      </c>
      <c r="D8" s="36" t="n">
        <v>34.375</v>
      </c>
      <c r="E8" s="36" t="n">
        <v>943.191</v>
      </c>
      <c r="F8" s="36" t="n">
        <v>205.535</v>
      </c>
      <c r="G8" s="44" t="n">
        <v>1183.102</v>
      </c>
      <c r="H8" s="37" t="n">
        <v>18.15</v>
      </c>
      <c r="I8" s="37" t="n">
        <v>1.69</v>
      </c>
      <c r="J8" s="37" t="n">
        <v>1.88</v>
      </c>
      <c r="K8" s="38" t="n">
        <v>2.2</v>
      </c>
      <c r="L8" s="39" t="n">
        <v>29764</v>
      </c>
      <c r="M8" s="40" t="n">
        <v>9074</v>
      </c>
      <c r="N8" s="40" t="n">
        <v>6654</v>
      </c>
      <c r="O8" s="41" t="n">
        <v>13680</v>
      </c>
      <c r="P8" s="40" t="n">
        <v>185672</v>
      </c>
      <c r="Q8" s="40" t="n">
        <v>144279</v>
      </c>
      <c r="R8" s="40" t="n">
        <v>25655</v>
      </c>
      <c r="S8" s="40" t="n">
        <v>355606</v>
      </c>
      <c r="T8" s="14"/>
      <c r="U8" s="15"/>
      <c r="V8" s="16"/>
      <c r="W8" s="24"/>
      <c r="X8" s="24"/>
      <c r="Y8" s="25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30" hidden="false" customHeight="true" outlineLevel="0" collapsed="false">
      <c r="B9" s="42" t="s">
        <v>18</v>
      </c>
      <c r="C9" s="43" t="s">
        <v>17</v>
      </c>
      <c r="D9" s="36" t="n">
        <v>33.24</v>
      </c>
      <c r="E9" s="36" t="n">
        <v>897.607</v>
      </c>
      <c r="F9" s="36" t="n">
        <v>195.018</v>
      </c>
      <c r="G9" s="44" t="n">
        <v>1125.864</v>
      </c>
      <c r="H9" s="37" t="n">
        <v>18.3</v>
      </c>
      <c r="I9" s="37" t="n">
        <v>1.65</v>
      </c>
      <c r="J9" s="37" t="n">
        <v>1.87</v>
      </c>
      <c r="K9" s="38" t="n">
        <v>2.18</v>
      </c>
      <c r="L9" s="39" t="n">
        <v>30355</v>
      </c>
      <c r="M9" s="40" t="n">
        <v>9564</v>
      </c>
      <c r="N9" s="40" t="n">
        <v>7158</v>
      </c>
      <c r="O9" s="41" t="n">
        <v>14366</v>
      </c>
      <c r="P9" s="40" t="n">
        <v>184694</v>
      </c>
      <c r="Q9" s="40" t="n">
        <v>141518</v>
      </c>
      <c r="R9" s="40" t="n">
        <v>26046</v>
      </c>
      <c r="S9" s="40" t="n">
        <v>352258</v>
      </c>
      <c r="T9" s="14"/>
      <c r="U9" s="15"/>
      <c r="V9" s="16"/>
      <c r="W9" s="24"/>
      <c r="X9" s="24"/>
      <c r="Y9" s="25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30" hidden="false" customHeight="true" outlineLevel="0" collapsed="false">
      <c r="B10" s="42" t="s">
        <v>19</v>
      </c>
      <c r="C10" s="43" t="s">
        <v>17</v>
      </c>
      <c r="D10" s="45" t="n">
        <f aca="false">ROUND(Z10/Y10,5)*100</f>
        <v>34.427</v>
      </c>
      <c r="E10" s="45" t="n">
        <f aca="false">ROUND(AC10/Y10,5)*100</f>
        <v>943.21</v>
      </c>
      <c r="F10" s="45" t="n">
        <f aca="false">ROUND(AF10/Y10,5)*100</f>
        <v>207.504</v>
      </c>
      <c r="G10" s="46" t="n">
        <f aca="false">ROUND(AI10/Y10,5)*100</f>
        <v>1185.141</v>
      </c>
      <c r="H10" s="47" t="n">
        <f aca="false">ROUND(AA10/Z10,2)</f>
        <v>17.94</v>
      </c>
      <c r="I10" s="47" t="n">
        <f aca="false">ROUND(AD10/AC10,2)</f>
        <v>1.63</v>
      </c>
      <c r="J10" s="47" t="n">
        <f aca="false">ROUND(AG10/AF10,2)</f>
        <v>1.81</v>
      </c>
      <c r="K10" s="48" t="n">
        <f aca="false">ROUND(AJ10/AI10,2)</f>
        <v>2.14</v>
      </c>
      <c r="L10" s="49" t="n">
        <f aca="false">ROUND(AB10/AA10,0)</f>
        <v>31551</v>
      </c>
      <c r="M10" s="50" t="n">
        <f aca="false">ROUND(AE10/AD10,0)</f>
        <v>9835</v>
      </c>
      <c r="N10" s="50" t="n">
        <f aca="false">ROUND(AH10/AG10,0)</f>
        <v>7305</v>
      </c>
      <c r="O10" s="51" t="n">
        <f aca="false">ROUND(AK10/AJ10,0)</f>
        <v>14754</v>
      </c>
      <c r="P10" s="50" t="n">
        <f aca="false">ROUND(AB10/Y10,0)</f>
        <v>194869</v>
      </c>
      <c r="Q10" s="50" t="n">
        <f aca="false">ROUND(AE10/Y10,0)</f>
        <v>151506</v>
      </c>
      <c r="R10" s="50" t="n">
        <f aca="false">ROUND(AH10/Y10,0)</f>
        <v>27422</v>
      </c>
      <c r="S10" s="50" t="n">
        <f aca="false">ROUND(AK10/Y10,0)</f>
        <v>373797</v>
      </c>
      <c r="T10" s="14"/>
      <c r="U10" s="15"/>
      <c r="V10" s="52" t="s">
        <v>17</v>
      </c>
      <c r="W10" s="53" t="n">
        <f aca="false">SUM(W11:W12)</f>
        <v>178695</v>
      </c>
      <c r="X10" s="54" t="n">
        <f aca="false">SUM(X11:X12)</f>
        <v>0</v>
      </c>
      <c r="Y10" s="54" t="n">
        <f aca="false">SUM(Y11:Y12)</f>
        <v>178695</v>
      </c>
      <c r="Z10" s="53" t="n">
        <f aca="false">SUM(Z11:Z12)</f>
        <v>61519</v>
      </c>
      <c r="AA10" s="53" t="n">
        <f aca="false">SUM(AA11:AA12)</f>
        <v>1103678</v>
      </c>
      <c r="AB10" s="53" t="n">
        <f aca="false">SUM(AB11:AB12)</f>
        <v>34822154560</v>
      </c>
      <c r="AC10" s="53" t="n">
        <f aca="false">SUM(AC11:AC12)</f>
        <v>1685470</v>
      </c>
      <c r="AD10" s="53" t="n">
        <f aca="false">SUM(AD11:AD12)</f>
        <v>2752793</v>
      </c>
      <c r="AE10" s="53" t="n">
        <f aca="false">SUM(AE11:AE12)</f>
        <v>27073380105</v>
      </c>
      <c r="AF10" s="53" t="n">
        <f aca="false">SUM(AF11:AF12)</f>
        <v>370799</v>
      </c>
      <c r="AG10" s="53" t="n">
        <f aca="false">SUM(AG11:AG12)</f>
        <v>670746</v>
      </c>
      <c r="AH10" s="53" t="n">
        <f aca="false">SUM(AH11:AH12)</f>
        <v>4900100445</v>
      </c>
      <c r="AI10" s="53" t="n">
        <f aca="false">SUM(AI11:AI12)</f>
        <v>2117788</v>
      </c>
      <c r="AJ10" s="53" t="n">
        <f aca="false">SUM(AJ11:AJ12)</f>
        <v>4527217</v>
      </c>
      <c r="AK10" s="53" t="n">
        <f aca="false">SUM(AK11:AK12)</f>
        <v>66795635110</v>
      </c>
    </row>
    <row r="11" customFormat="false" ht="30" hidden="false" customHeight="true" outlineLevel="0" collapsed="false">
      <c r="B11" s="42" t="s">
        <v>20</v>
      </c>
      <c r="C11" s="43" t="s">
        <v>13</v>
      </c>
      <c r="D11" s="45" t="n">
        <f aca="false">ROUND(Z11/Y11,5)*100</f>
        <v>35.56</v>
      </c>
      <c r="E11" s="45" t="n">
        <f aca="false">ROUND(AC11/Y11,5)*100</f>
        <v>959.667</v>
      </c>
      <c r="F11" s="45" t="n">
        <f aca="false">ROUND(AF11/Y11,5)*100</f>
        <v>209.594</v>
      </c>
      <c r="G11" s="46" t="n">
        <f aca="false">ROUND(AI11/Y11,5)*100</f>
        <v>1204.82</v>
      </c>
      <c r="H11" s="47" t="n">
        <f aca="false">ROUND(AA11/Z11,2)</f>
        <v>18.11</v>
      </c>
      <c r="I11" s="47" t="n">
        <f aca="false">ROUND(AD11/AC11,2)</f>
        <v>1.64</v>
      </c>
      <c r="J11" s="47" t="n">
        <f aca="false">ROUND(AG11/AF11,2)</f>
        <v>1.81</v>
      </c>
      <c r="K11" s="48" t="n">
        <f aca="false">ROUND(AJ11/AI11,2)</f>
        <v>2.16</v>
      </c>
      <c r="L11" s="49" t="n">
        <f aca="false">ROUND(AB11/AA11,0)</f>
        <v>31302</v>
      </c>
      <c r="M11" s="50" t="n">
        <f aca="false">ROUND(AE11/AD11,0)</f>
        <v>9853</v>
      </c>
      <c r="N11" s="50" t="n">
        <f aca="false">ROUND(AH11/AG11,0)</f>
        <v>7306</v>
      </c>
      <c r="O11" s="51" t="n">
        <f aca="false">ROUND(AK11/AJ11,0)</f>
        <v>14797</v>
      </c>
      <c r="P11" s="50" t="n">
        <f aca="false">ROUND(AB11/Y11,0)</f>
        <v>201601</v>
      </c>
      <c r="Q11" s="50" t="n">
        <f aca="false">ROUND(AE11/Y11,0)</f>
        <v>155084</v>
      </c>
      <c r="R11" s="50" t="n">
        <f aca="false">ROUND(AH11/Y11,0)</f>
        <v>27774</v>
      </c>
      <c r="S11" s="50" t="n">
        <f aca="false">ROUND(AK11/Y11,0)</f>
        <v>384460</v>
      </c>
      <c r="T11" s="14"/>
      <c r="U11" s="15"/>
      <c r="V11" s="52" t="s">
        <v>21</v>
      </c>
      <c r="W11" s="53" t="n">
        <f aca="false">SUM(W13:W32)</f>
        <v>168655</v>
      </c>
      <c r="X11" s="54" t="n">
        <f aca="false">SUM(X13:X32)</f>
        <v>0</v>
      </c>
      <c r="Y11" s="54" t="n">
        <f aca="false">SUM(Y13:Y32)</f>
        <v>168655</v>
      </c>
      <c r="Z11" s="53" t="n">
        <f aca="false">SUM(Z13:Z32)</f>
        <v>59973</v>
      </c>
      <c r="AA11" s="53" t="n">
        <f aca="false">SUM(AA13:AA32)</f>
        <v>1086223</v>
      </c>
      <c r="AB11" s="53" t="n">
        <f aca="false">SUM(AB13:AB32)</f>
        <v>34001086410</v>
      </c>
      <c r="AC11" s="53" t="n">
        <f aca="false">SUM(AC13:AC32)</f>
        <v>1618526</v>
      </c>
      <c r="AD11" s="53" t="n">
        <f aca="false">SUM(AD13:AD32)</f>
        <v>2654528</v>
      </c>
      <c r="AE11" s="53" t="n">
        <f aca="false">SUM(AE13:AE32)</f>
        <v>26155679625</v>
      </c>
      <c r="AF11" s="53" t="n">
        <f aca="false">SUM(AF13:AF32)</f>
        <v>353490</v>
      </c>
      <c r="AG11" s="53" t="n">
        <f aca="false">SUM(AG13:AG32)</f>
        <v>641145</v>
      </c>
      <c r="AH11" s="53" t="n">
        <f aca="false">SUM(AH13:AH32)</f>
        <v>4684260445</v>
      </c>
      <c r="AI11" s="53" t="n">
        <f aca="false">SUM(AI13:AI32)</f>
        <v>2031989</v>
      </c>
      <c r="AJ11" s="53" t="n">
        <f aca="false">SUM(AJ13:AJ32)</f>
        <v>4381896</v>
      </c>
      <c r="AK11" s="53" t="n">
        <f aca="false">SUM(AK13:AK32)</f>
        <v>64841026480</v>
      </c>
    </row>
    <row r="12" customFormat="false" ht="30" hidden="false" customHeight="true" outlineLevel="0" collapsed="false">
      <c r="B12" s="55" t="s">
        <v>22</v>
      </c>
      <c r="C12" s="56" t="s">
        <v>13</v>
      </c>
      <c r="D12" s="57" t="n">
        <f aca="false">ROUND(Z12/Y12,5)*100</f>
        <v>15.398</v>
      </c>
      <c r="E12" s="57" t="n">
        <f aca="false">ROUND(AC12/Y12,5)*100</f>
        <v>666.773</v>
      </c>
      <c r="F12" s="57" t="n">
        <f aca="false">ROUND(AF12/Y12,5)*100</f>
        <v>172.4</v>
      </c>
      <c r="G12" s="58" t="n">
        <f aca="false">ROUND(AI12/Y12,5)*100</f>
        <v>854.572</v>
      </c>
      <c r="H12" s="59" t="n">
        <f aca="false">ROUND(AA12/Z12,2)</f>
        <v>11.29</v>
      </c>
      <c r="I12" s="59" t="n">
        <f aca="false">ROUND(AD12/AC12,2)</f>
        <v>1.47</v>
      </c>
      <c r="J12" s="59" t="n">
        <f aca="false">ROUND(AG12/AF12,2)</f>
        <v>1.71</v>
      </c>
      <c r="K12" s="60" t="n">
        <f aca="false">ROUND(AJ12/AI12,2)</f>
        <v>1.69</v>
      </c>
      <c r="L12" s="61" t="n">
        <f aca="false">ROUND(AB12/AA12,0)</f>
        <v>47039</v>
      </c>
      <c r="M12" s="62" t="n">
        <f aca="false">ROUND(AE12/AD12,0)</f>
        <v>9339</v>
      </c>
      <c r="N12" s="62" t="n">
        <f aca="false">ROUND(AH12/AG12,0)</f>
        <v>7292</v>
      </c>
      <c r="O12" s="63" t="n">
        <f aca="false">ROUND(AK12/AJ12,0)</f>
        <v>13450</v>
      </c>
      <c r="P12" s="62" t="n">
        <f aca="false">ROUND(AB12/Y12,0)</f>
        <v>81780</v>
      </c>
      <c r="Q12" s="62" t="n">
        <f aca="false">ROUND(AE12/Y12,0)</f>
        <v>91404</v>
      </c>
      <c r="R12" s="62" t="n">
        <f aca="false">ROUND(AH12/Y12,0)</f>
        <v>21498</v>
      </c>
      <c r="S12" s="63" t="n">
        <f aca="false">ROUND(AK12/Y12,0)</f>
        <v>194682</v>
      </c>
      <c r="T12" s="14"/>
      <c r="U12" s="15"/>
      <c r="V12" s="52" t="s">
        <v>23</v>
      </c>
      <c r="W12" s="53" t="n">
        <f aca="false">SUM(W33:W35)</f>
        <v>10040</v>
      </c>
      <c r="X12" s="54" t="n">
        <f aca="false">SUM(X33:X35)</f>
        <v>0</v>
      </c>
      <c r="Y12" s="54" t="n">
        <f aca="false">SUM(Y33:Y35)</f>
        <v>10040</v>
      </c>
      <c r="Z12" s="53" t="n">
        <f aca="false">SUM(Z33:Z35)</f>
        <v>1546</v>
      </c>
      <c r="AA12" s="53" t="n">
        <f aca="false">SUM(AA33:AA35)</f>
        <v>17455</v>
      </c>
      <c r="AB12" s="53" t="n">
        <f aca="false">SUM(AB33:AB35)</f>
        <v>821068150</v>
      </c>
      <c r="AC12" s="54" t="n">
        <f aca="false">SUM(AC33:AC35)</f>
        <v>66944</v>
      </c>
      <c r="AD12" s="53" t="n">
        <f aca="false">SUM(AD33:AD35)</f>
        <v>98265</v>
      </c>
      <c r="AE12" s="53" t="n">
        <f aca="false">SUM(AE33:AE35)</f>
        <v>917700480</v>
      </c>
      <c r="AF12" s="53" t="n">
        <f aca="false">SUM(AF33:AF35)</f>
        <v>17309</v>
      </c>
      <c r="AG12" s="53" t="n">
        <f aca="false">SUM(AG33:AG35)</f>
        <v>29601</v>
      </c>
      <c r="AH12" s="53" t="n">
        <f aca="false">SUM(AH33:AH35)</f>
        <v>215840000</v>
      </c>
      <c r="AI12" s="53" t="n">
        <f aca="false">SUM(AI33:AI35)</f>
        <v>85799</v>
      </c>
      <c r="AJ12" s="53" t="n">
        <f aca="false">SUM(AJ33:AJ35)</f>
        <v>145321</v>
      </c>
      <c r="AK12" s="53" t="n">
        <f aca="false">SUM(AK33:AK35)</f>
        <v>1954608630</v>
      </c>
    </row>
    <row r="13" customFormat="false" ht="30" hidden="false" customHeight="true" outlineLevel="0" collapsed="false">
      <c r="B13" s="64" t="n">
        <v>41001</v>
      </c>
      <c r="C13" s="65" t="s">
        <v>24</v>
      </c>
      <c r="D13" s="66" t="n">
        <f aca="false">ROUND(Z13/Y13,5)*100</f>
        <v>32.28</v>
      </c>
      <c r="E13" s="66" t="n">
        <f aca="false">ROUND(AC13/Y13,5)*100</f>
        <v>953.843</v>
      </c>
      <c r="F13" s="66" t="n">
        <f aca="false">ROUND(AF13/Y13,5)*100</f>
        <v>212.865</v>
      </c>
      <c r="G13" s="67" t="n">
        <f aca="false">ROUND(AI13/Y13,5)*100</f>
        <v>1198.989</v>
      </c>
      <c r="H13" s="68" t="n">
        <f aca="false">ROUND(AA13/Z13,2)</f>
        <v>17.46</v>
      </c>
      <c r="I13" s="68" t="n">
        <f aca="false">ROUND(AD13/AC13,2)</f>
        <v>1.67</v>
      </c>
      <c r="J13" s="68" t="n">
        <f aca="false">ROUND(AG13/AF13,2)</f>
        <v>1.86</v>
      </c>
      <c r="K13" s="69" t="n">
        <f aca="false">ROUND(AJ13/AI13,2)</f>
        <v>2.13</v>
      </c>
      <c r="L13" s="70" t="n">
        <f aca="false">ROUND(AB13/AA13,0)</f>
        <v>32120</v>
      </c>
      <c r="M13" s="71" t="n">
        <f aca="false">ROUND(AE13/AD13,0)</f>
        <v>9753</v>
      </c>
      <c r="N13" s="71" t="n">
        <f aca="false">ROUND(AH13/AG13,0)</f>
        <v>7220</v>
      </c>
      <c r="O13" s="72" t="n">
        <f aca="false">ROUND(AK13/AJ13,0)</f>
        <v>14294</v>
      </c>
      <c r="P13" s="71" t="n">
        <f aca="false">ROUND(AB13/Y13,0)</f>
        <v>181046</v>
      </c>
      <c r="Q13" s="71" t="n">
        <f aca="false">ROUND(AE13/Y13,0)</f>
        <v>155571</v>
      </c>
      <c r="R13" s="71" t="n">
        <f aca="false">ROUND(AH13/Y13,0)</f>
        <v>28631</v>
      </c>
      <c r="S13" s="72" t="n">
        <f aca="false">ROUND(AK13/Y13,0)</f>
        <v>365248</v>
      </c>
      <c r="T13" s="73" t="s">
        <v>25</v>
      </c>
      <c r="U13" s="15"/>
      <c r="V13" s="52" t="s">
        <v>24</v>
      </c>
      <c r="W13" s="74" t="n">
        <f aca="false">[1]第１表２!$N13</f>
        <v>45898</v>
      </c>
      <c r="X13" s="75" t="n">
        <f aca="false">[1]第１表３!$J13</f>
        <v>0</v>
      </c>
      <c r="Y13" s="54" t="n">
        <f aca="false">SUM(W13:X13)</f>
        <v>45898</v>
      </c>
      <c r="Z13" s="74" t="n">
        <f aca="false">[2]１１表１!D13</f>
        <v>14816</v>
      </c>
      <c r="AA13" s="74" t="n">
        <f aca="false">[2]１１表１!E13</f>
        <v>258710</v>
      </c>
      <c r="AB13" s="74" t="n">
        <f aca="false">[2]１１表１!F13</f>
        <v>8309667237</v>
      </c>
      <c r="AC13" s="74" t="n">
        <f aca="false">[2]１１表１!G13</f>
        <v>437795</v>
      </c>
      <c r="AD13" s="74" t="n">
        <f aca="false">[2]１１表１!H13</f>
        <v>732119</v>
      </c>
      <c r="AE13" s="74" t="n">
        <f aca="false">[2]１１表１!I13</f>
        <v>7140381571</v>
      </c>
      <c r="AF13" s="74" t="n">
        <f aca="false">[2]１１表１!J13</f>
        <v>97701</v>
      </c>
      <c r="AG13" s="74" t="n">
        <f aca="false">[2]１１表１!K13</f>
        <v>182013</v>
      </c>
      <c r="AH13" s="74" t="n">
        <f aca="false">[2]１１表１!L13</f>
        <v>1314123805</v>
      </c>
      <c r="AI13" s="76" t="n">
        <f aca="false">Z13+AC13+AF13</f>
        <v>550312</v>
      </c>
      <c r="AJ13" s="76" t="n">
        <f aca="false">AA13+AD13+AG13</f>
        <v>1172842</v>
      </c>
      <c r="AK13" s="76" t="n">
        <f aca="false">AB13+AE13+AH13</f>
        <v>16764172613</v>
      </c>
    </row>
    <row r="14" customFormat="false" ht="30" hidden="false" customHeight="true" outlineLevel="0" collapsed="false">
      <c r="B14" s="77" t="n">
        <v>41002</v>
      </c>
      <c r="C14" s="20" t="s">
        <v>26</v>
      </c>
      <c r="D14" s="78" t="n">
        <f aca="false">ROUND(Z14/Y14,5)*100</f>
        <v>33.252</v>
      </c>
      <c r="E14" s="78" t="n">
        <f aca="false">ROUND(AC14/Y14,5)*100</f>
        <v>917.554</v>
      </c>
      <c r="F14" s="78" t="n">
        <f aca="false">ROUND(AF14/Y14,5)*100</f>
        <v>202.109</v>
      </c>
      <c r="G14" s="79" t="n">
        <f aca="false">ROUND(AI14/Y14,5)*100</f>
        <v>1152.915</v>
      </c>
      <c r="H14" s="80" t="n">
        <f aca="false">ROUND(AA14/Z14,2)</f>
        <v>18.2</v>
      </c>
      <c r="I14" s="80" t="n">
        <f aca="false">ROUND(AD14/AC14,2)</f>
        <v>1.6</v>
      </c>
      <c r="J14" s="80" t="n">
        <f aca="false">ROUND(AG14/AF14,2)</f>
        <v>1.71</v>
      </c>
      <c r="K14" s="81" t="n">
        <f aca="false">ROUND(AJ14/AI14,2)</f>
        <v>2.1</v>
      </c>
      <c r="L14" s="82" t="n">
        <f aca="false">ROUND(AB14/AA14,0)</f>
        <v>31956</v>
      </c>
      <c r="M14" s="83" t="n">
        <f aca="false">ROUND(AE14/AD14,0)</f>
        <v>10449</v>
      </c>
      <c r="N14" s="83" t="n">
        <f aca="false">ROUND(AH14/AG14,0)</f>
        <v>7523</v>
      </c>
      <c r="O14" s="84" t="n">
        <f aca="false">ROUND(AK14/AJ14,0)</f>
        <v>15414</v>
      </c>
      <c r="P14" s="83" t="n">
        <f aca="false">ROUND(AB14/Y14,0)</f>
        <v>193361</v>
      </c>
      <c r="Q14" s="83" t="n">
        <f aca="false">ROUND(AE14/Y14,0)</f>
        <v>153183</v>
      </c>
      <c r="R14" s="83" t="n">
        <f aca="false">ROUND(AH14/Y14,0)</f>
        <v>26032</v>
      </c>
      <c r="S14" s="84" t="n">
        <f aca="false">ROUND(AK14/Y14,0)</f>
        <v>372576</v>
      </c>
      <c r="T14" s="22" t="s">
        <v>27</v>
      </c>
      <c r="U14" s="15"/>
      <c r="V14" s="52" t="s">
        <v>26</v>
      </c>
      <c r="W14" s="74" t="n">
        <f aca="false">[1]第１表２!$N14</f>
        <v>27355</v>
      </c>
      <c r="X14" s="75" t="n">
        <f aca="false">[1]第１表３!$J14</f>
        <v>0</v>
      </c>
      <c r="Y14" s="54" t="n">
        <f aca="false">SUM(W14:X14)</f>
        <v>27355</v>
      </c>
      <c r="Z14" s="74" t="n">
        <f aca="false">[2]１１表１!D14</f>
        <v>9096</v>
      </c>
      <c r="AA14" s="74" t="n">
        <f aca="false">[2]１１表１!E14</f>
        <v>165522</v>
      </c>
      <c r="AB14" s="74" t="n">
        <f aca="false">[2]１１表１!F14</f>
        <v>5289382776</v>
      </c>
      <c r="AC14" s="74" t="n">
        <f aca="false">[2]１１表１!G14</f>
        <v>250997</v>
      </c>
      <c r="AD14" s="74" t="n">
        <f aca="false">[2]１１表１!H14</f>
        <v>401043</v>
      </c>
      <c r="AE14" s="74" t="n">
        <f aca="false">[2]１１表１!I14</f>
        <v>4190308344</v>
      </c>
      <c r="AF14" s="74" t="n">
        <f aca="false">[2]１１表１!J14</f>
        <v>55287</v>
      </c>
      <c r="AG14" s="74" t="n">
        <f aca="false">[2]１１表１!K14</f>
        <v>94657</v>
      </c>
      <c r="AH14" s="74" t="n">
        <f aca="false">[2]１１表１!L14</f>
        <v>712114920</v>
      </c>
      <c r="AI14" s="76" t="n">
        <f aca="false">Z14+AC14+AF14</f>
        <v>315380</v>
      </c>
      <c r="AJ14" s="76" t="n">
        <f aca="false">AA14+AD14+AG14</f>
        <v>661222</v>
      </c>
      <c r="AK14" s="76" t="n">
        <f aca="false">AB14+AE14+AH14</f>
        <v>10191806040</v>
      </c>
    </row>
    <row r="15" customFormat="false" ht="30" hidden="false" customHeight="true" outlineLevel="0" collapsed="false">
      <c r="B15" s="77" t="n">
        <v>41003</v>
      </c>
      <c r="C15" s="20" t="s">
        <v>28</v>
      </c>
      <c r="D15" s="78" t="n">
        <f aca="false">ROUND(Z15/Y15,5)*100</f>
        <v>34.41</v>
      </c>
      <c r="E15" s="78" t="n">
        <f aca="false">ROUND(AC15/Y15,5)*100</f>
        <v>916.652</v>
      </c>
      <c r="F15" s="78" t="n">
        <f aca="false">ROUND(AF15/Y15,5)*100</f>
        <v>211.171</v>
      </c>
      <c r="G15" s="79" t="n">
        <f aca="false">ROUND(AI15/Y15,5)*100</f>
        <v>1162.233</v>
      </c>
      <c r="H15" s="80" t="n">
        <f aca="false">ROUND(AA15/Z15,2)</f>
        <v>19.89</v>
      </c>
      <c r="I15" s="80" t="n">
        <f aca="false">ROUND(AD15/AC15,2)</f>
        <v>1.77</v>
      </c>
      <c r="J15" s="80" t="n">
        <f aca="false">ROUND(AG15/AF15,2)</f>
        <v>1.82</v>
      </c>
      <c r="K15" s="81" t="n">
        <f aca="false">ROUND(AJ15/AI15,2)</f>
        <v>2.32</v>
      </c>
      <c r="L15" s="82" t="n">
        <f aca="false">ROUND(AB15/AA15,0)</f>
        <v>30955</v>
      </c>
      <c r="M15" s="83" t="n">
        <f aca="false">ROUND(AE15/AD15,0)</f>
        <v>8988</v>
      </c>
      <c r="N15" s="83" t="n">
        <f aca="false">ROUND(AH15/AG15,0)</f>
        <v>7175</v>
      </c>
      <c r="O15" s="84" t="n">
        <f aca="false">ROUND(AK15/AJ15,0)</f>
        <v>14314</v>
      </c>
      <c r="P15" s="83" t="n">
        <f aca="false">ROUND(AB15/Y15,0)</f>
        <v>211811</v>
      </c>
      <c r="Q15" s="83" t="n">
        <f aca="false">ROUND(AE15/Y15,0)</f>
        <v>145756</v>
      </c>
      <c r="R15" s="83" t="n">
        <f aca="false">ROUND(AH15/Y15,0)</f>
        <v>27634</v>
      </c>
      <c r="S15" s="84" t="n">
        <f aca="false">ROUND(AK15/Y15,0)</f>
        <v>385201</v>
      </c>
      <c r="T15" s="22" t="s">
        <v>29</v>
      </c>
      <c r="U15" s="15"/>
      <c r="V15" s="52" t="s">
        <v>28</v>
      </c>
      <c r="W15" s="74" t="n">
        <f aca="false">[1]第１表２!$N15</f>
        <v>12479</v>
      </c>
      <c r="X15" s="75" t="n">
        <f aca="false">[1]第１表３!$J15</f>
        <v>0</v>
      </c>
      <c r="Y15" s="54" t="n">
        <f aca="false">SUM(W15:X15)</f>
        <v>12479</v>
      </c>
      <c r="Z15" s="74" t="n">
        <f aca="false">[2]１１表１!D15</f>
        <v>4294</v>
      </c>
      <c r="AA15" s="74" t="n">
        <f aca="false">[2]１１表１!E15</f>
        <v>85387</v>
      </c>
      <c r="AB15" s="74" t="n">
        <f aca="false">[2]１１表１!F15</f>
        <v>2643195377</v>
      </c>
      <c r="AC15" s="74" t="n">
        <f aca="false">[2]１１表１!G15</f>
        <v>114389</v>
      </c>
      <c r="AD15" s="74" t="n">
        <f aca="false">[2]１１表１!H15</f>
        <v>202368</v>
      </c>
      <c r="AE15" s="74" t="n">
        <f aca="false">[2]１１表１!I15</f>
        <v>1818893305</v>
      </c>
      <c r="AF15" s="74" t="n">
        <f aca="false">[2]１１表１!J15</f>
        <v>26352</v>
      </c>
      <c r="AG15" s="74" t="n">
        <f aca="false">[2]１１表１!K15</f>
        <v>48061</v>
      </c>
      <c r="AH15" s="74" t="n">
        <f aca="false">[2]１１表１!L15</f>
        <v>344839250</v>
      </c>
      <c r="AI15" s="76" t="n">
        <f aca="false">Z15+AC15+AF15</f>
        <v>145035</v>
      </c>
      <c r="AJ15" s="76" t="n">
        <f aca="false">AA15+AD15+AG15</f>
        <v>335816</v>
      </c>
      <c r="AK15" s="76" t="n">
        <f aca="false">AB15+AE15+AH15</f>
        <v>4806927932</v>
      </c>
    </row>
    <row r="16" customFormat="false" ht="30" hidden="false" customHeight="true" outlineLevel="0" collapsed="false">
      <c r="B16" s="77" t="n">
        <v>41004</v>
      </c>
      <c r="C16" s="20" t="s">
        <v>30</v>
      </c>
      <c r="D16" s="78" t="n">
        <f aca="false">ROUND(Z16/Y16,5)*100</f>
        <v>41.894</v>
      </c>
      <c r="E16" s="78" t="n">
        <f aca="false">ROUND(AC16/Y16,5)*100</f>
        <v>1030.64</v>
      </c>
      <c r="F16" s="78" t="n">
        <f aca="false">ROUND(AF16/Y16,5)*100</f>
        <v>214.527</v>
      </c>
      <c r="G16" s="79" t="n">
        <f aca="false">ROUND(AI16/Y16,5)*100</f>
        <v>1287.06</v>
      </c>
      <c r="H16" s="80" t="n">
        <f aca="false">ROUND(AA16/Z16,2)</f>
        <v>18.41</v>
      </c>
      <c r="I16" s="80" t="n">
        <f aca="false">ROUND(AD16/AC16,2)</f>
        <v>1.69</v>
      </c>
      <c r="J16" s="80" t="n">
        <f aca="false">ROUND(AG16/AF16,2)</f>
        <v>1.91</v>
      </c>
      <c r="K16" s="81" t="n">
        <f aca="false">ROUND(AJ16/AI16,2)</f>
        <v>2.27</v>
      </c>
      <c r="L16" s="82" t="n">
        <f aca="false">ROUND(AB16/AA16,0)</f>
        <v>31140</v>
      </c>
      <c r="M16" s="83" t="n">
        <f aca="false">ROUND(AE16/AD16,0)</f>
        <v>10077</v>
      </c>
      <c r="N16" s="83" t="n">
        <f aca="false">ROUND(AH16/AG16,0)</f>
        <v>6640</v>
      </c>
      <c r="O16" s="84" t="n">
        <f aca="false">ROUND(AK16/AJ16,0)</f>
        <v>15162</v>
      </c>
      <c r="P16" s="83" t="n">
        <f aca="false">ROUND(AB16/Y16,0)</f>
        <v>240130</v>
      </c>
      <c r="Q16" s="83" t="n">
        <f aca="false">ROUND(AE16/Y16,0)</f>
        <v>175170</v>
      </c>
      <c r="R16" s="83" t="n">
        <f aca="false">ROUND(AH16/Y16,0)</f>
        <v>27140</v>
      </c>
      <c r="S16" s="84" t="n">
        <f aca="false">ROUND(AK16/Y16,0)</f>
        <v>442440</v>
      </c>
      <c r="T16" s="22" t="s">
        <v>31</v>
      </c>
      <c r="U16" s="15"/>
      <c r="V16" s="52" t="s">
        <v>30</v>
      </c>
      <c r="W16" s="74" t="n">
        <f aca="false">[1]第１表２!$N16</f>
        <v>4034</v>
      </c>
      <c r="X16" s="75" t="n">
        <f aca="false">[1]第１表３!$J16</f>
        <v>0</v>
      </c>
      <c r="Y16" s="54" t="n">
        <f aca="false">SUM(W16:X16)</f>
        <v>4034</v>
      </c>
      <c r="Z16" s="74" t="n">
        <f aca="false">[2]１１表１!D16</f>
        <v>1690</v>
      </c>
      <c r="AA16" s="74" t="n">
        <f aca="false">[2]１１表１!E16</f>
        <v>31107</v>
      </c>
      <c r="AB16" s="74" t="n">
        <f aca="false">[2]１１表１!F16</f>
        <v>968686259</v>
      </c>
      <c r="AC16" s="74" t="n">
        <f aca="false">[2]１１表１!G16</f>
        <v>41576</v>
      </c>
      <c r="AD16" s="74" t="n">
        <f aca="false">[2]１１表１!H16</f>
        <v>70122</v>
      </c>
      <c r="AE16" s="74" t="n">
        <f aca="false">[2]１１表１!I16</f>
        <v>706635865</v>
      </c>
      <c r="AF16" s="74" t="n">
        <f aca="false">[2]１１表１!J16</f>
        <v>8654</v>
      </c>
      <c r="AG16" s="74" t="n">
        <f aca="false">[2]１１表１!K16</f>
        <v>16488</v>
      </c>
      <c r="AH16" s="74" t="n">
        <f aca="false">[2]１１表１!L16</f>
        <v>109481280</v>
      </c>
      <c r="AI16" s="76" t="n">
        <f aca="false">Z16+AC16+AF16</f>
        <v>51920</v>
      </c>
      <c r="AJ16" s="76" t="n">
        <f aca="false">AA16+AD16+AG16</f>
        <v>117717</v>
      </c>
      <c r="AK16" s="76" t="n">
        <f aca="false">AB16+AE16+AH16</f>
        <v>1784803404</v>
      </c>
    </row>
    <row r="17" customFormat="false" ht="30" hidden="false" customHeight="true" outlineLevel="0" collapsed="false">
      <c r="B17" s="77" t="n">
        <v>41005</v>
      </c>
      <c r="C17" s="20" t="s">
        <v>32</v>
      </c>
      <c r="D17" s="78" t="n">
        <f aca="false">ROUND(Z17/Y17,5)*100</f>
        <v>40.56</v>
      </c>
      <c r="E17" s="78" t="n">
        <f aca="false">ROUND(AC17/Y17,5)*100</f>
        <v>946.299</v>
      </c>
      <c r="F17" s="78" t="n">
        <f aca="false">ROUND(AF17/Y17,5)*100</f>
        <v>186.815</v>
      </c>
      <c r="G17" s="79" t="n">
        <f aca="false">ROUND(AI17/Y17,5)*100</f>
        <v>1173.674</v>
      </c>
      <c r="H17" s="80" t="n">
        <f aca="false">ROUND(AA17/Z17,2)</f>
        <v>18.6</v>
      </c>
      <c r="I17" s="80" t="n">
        <f aca="false">ROUND(AD17/AC17,2)</f>
        <v>1.64</v>
      </c>
      <c r="J17" s="80" t="n">
        <f aca="false">ROUND(AG17/AF17,2)</f>
        <v>1.79</v>
      </c>
      <c r="K17" s="81" t="n">
        <f aca="false">ROUND(AJ17/AI17,2)</f>
        <v>2.25</v>
      </c>
      <c r="L17" s="82" t="n">
        <f aca="false">ROUND(AB17/AA17,0)</f>
        <v>29616</v>
      </c>
      <c r="M17" s="83" t="n">
        <f aca="false">ROUND(AE17/AD17,0)</f>
        <v>9717</v>
      </c>
      <c r="N17" s="83" t="n">
        <f aca="false">ROUND(AH17/AG17,0)</f>
        <v>7517</v>
      </c>
      <c r="O17" s="84" t="n">
        <f aca="false">ROUND(AK17/AJ17,0)</f>
        <v>15127</v>
      </c>
      <c r="P17" s="83" t="n">
        <f aca="false">ROUND(AB17/Y17,0)</f>
        <v>223468</v>
      </c>
      <c r="Q17" s="83" t="n">
        <f aca="false">ROUND(AE17/Y17,0)</f>
        <v>150591</v>
      </c>
      <c r="R17" s="83" t="n">
        <f aca="false">ROUND(AH17/Y17,0)</f>
        <v>25185</v>
      </c>
      <c r="S17" s="84" t="n">
        <f aca="false">ROUND(AK17/Y17,0)</f>
        <v>399244</v>
      </c>
      <c r="T17" s="22" t="s">
        <v>33</v>
      </c>
      <c r="U17" s="15"/>
      <c r="V17" s="52" t="s">
        <v>32</v>
      </c>
      <c r="W17" s="74" t="n">
        <f aca="false">[1]第１表２!$N17</f>
        <v>11240</v>
      </c>
      <c r="X17" s="75" t="n">
        <f aca="false">[1]第１表３!$J17</f>
        <v>0</v>
      </c>
      <c r="Y17" s="54" t="n">
        <f aca="false">SUM(W17:X17)</f>
        <v>11240</v>
      </c>
      <c r="Z17" s="74" t="n">
        <f aca="false">[2]１１表１!D17</f>
        <v>4559</v>
      </c>
      <c r="AA17" s="74" t="n">
        <f aca="false">[2]１１表１!E17</f>
        <v>84812</v>
      </c>
      <c r="AB17" s="74" t="n">
        <f aca="false">[2]１１表１!F17</f>
        <v>2511781041</v>
      </c>
      <c r="AC17" s="74" t="n">
        <f aca="false">[2]１１表１!G17</f>
        <v>106364</v>
      </c>
      <c r="AD17" s="74" t="n">
        <f aca="false">[2]１１表１!H17</f>
        <v>174189</v>
      </c>
      <c r="AE17" s="74" t="n">
        <f aca="false">[2]１１表１!I17</f>
        <v>1692647389</v>
      </c>
      <c r="AF17" s="74" t="n">
        <f aca="false">[2]１１表１!J17</f>
        <v>20998</v>
      </c>
      <c r="AG17" s="74" t="n">
        <f aca="false">[2]１１表１!K17</f>
        <v>37659</v>
      </c>
      <c r="AH17" s="74" t="n">
        <f aca="false">[2]１１表１!L17</f>
        <v>283074370</v>
      </c>
      <c r="AI17" s="76" t="n">
        <f aca="false">Z17+AC17+AF17</f>
        <v>131921</v>
      </c>
      <c r="AJ17" s="76" t="n">
        <f aca="false">AA17+AD17+AG17</f>
        <v>296660</v>
      </c>
      <c r="AK17" s="76" t="n">
        <f aca="false">AB17+AE17+AH17</f>
        <v>4487502800</v>
      </c>
    </row>
    <row r="18" customFormat="false" ht="30" hidden="false" customHeight="true" outlineLevel="0" collapsed="false">
      <c r="B18" s="77" t="n">
        <v>41006</v>
      </c>
      <c r="C18" s="20" t="s">
        <v>34</v>
      </c>
      <c r="D18" s="78" t="n">
        <f aca="false">ROUND(Z18/Y18,5)*100</f>
        <v>37.603</v>
      </c>
      <c r="E18" s="78" t="n">
        <f aca="false">ROUND(AC18/Y18,5)*100</f>
        <v>1032.79</v>
      </c>
      <c r="F18" s="78" t="n">
        <f aca="false">ROUND(AF18/Y18,5)*100</f>
        <v>213.585</v>
      </c>
      <c r="G18" s="79" t="n">
        <f aca="false">ROUND(AI18/Y18,5)*100</f>
        <v>1283.978</v>
      </c>
      <c r="H18" s="80" t="n">
        <f aca="false">ROUND(AA18/Z18,2)</f>
        <v>17.62</v>
      </c>
      <c r="I18" s="80" t="n">
        <f aca="false">ROUND(AD18/AC18,2)</f>
        <v>1.59</v>
      </c>
      <c r="J18" s="80" t="n">
        <f aca="false">ROUND(AG18/AF18,2)</f>
        <v>1.83</v>
      </c>
      <c r="K18" s="81" t="n">
        <f aca="false">ROUND(AJ18/AI18,2)</f>
        <v>2.1</v>
      </c>
      <c r="L18" s="82" t="n">
        <f aca="false">ROUND(AB18/AA18,0)</f>
        <v>31243</v>
      </c>
      <c r="M18" s="83" t="n">
        <f aca="false">ROUND(AE18/AD18,0)</f>
        <v>9041</v>
      </c>
      <c r="N18" s="83" t="n">
        <f aca="false">ROUND(AH18/AG18,0)</f>
        <v>7667</v>
      </c>
      <c r="O18" s="84" t="n">
        <f aca="false">ROUND(AK18/AJ18,0)</f>
        <v>14299</v>
      </c>
      <c r="P18" s="83" t="n">
        <f aca="false">ROUND(AB18/Y18,0)</f>
        <v>207000</v>
      </c>
      <c r="Q18" s="83" t="n">
        <f aca="false">ROUND(AE18/Y18,0)</f>
        <v>148493</v>
      </c>
      <c r="R18" s="83" t="n">
        <f aca="false">ROUND(AH18/Y18,0)</f>
        <v>29955</v>
      </c>
      <c r="S18" s="84" t="n">
        <f aca="false">ROUND(AK18/Y18,0)</f>
        <v>385448</v>
      </c>
      <c r="T18" s="22" t="s">
        <v>35</v>
      </c>
      <c r="U18" s="15"/>
      <c r="V18" s="52" t="s">
        <v>34</v>
      </c>
      <c r="W18" s="74" t="n">
        <f aca="false">[1]第１表２!$N18</f>
        <v>9930</v>
      </c>
      <c r="X18" s="75" t="n">
        <f aca="false">[1]第１表３!$J18</f>
        <v>0</v>
      </c>
      <c r="Y18" s="54" t="n">
        <f aca="false">SUM(W18:X18)</f>
        <v>9930</v>
      </c>
      <c r="Z18" s="74" t="n">
        <f aca="false">[2]１１表１!D18</f>
        <v>3734</v>
      </c>
      <c r="AA18" s="74" t="n">
        <f aca="false">[2]１１表１!E18</f>
        <v>65791</v>
      </c>
      <c r="AB18" s="74" t="n">
        <f aca="false">[2]１１表１!F18</f>
        <v>2055512140</v>
      </c>
      <c r="AC18" s="74" t="n">
        <f aca="false">[2]１１表１!G18</f>
        <v>102556</v>
      </c>
      <c r="AD18" s="74" t="n">
        <f aca="false">[2]１１表１!H18</f>
        <v>163097</v>
      </c>
      <c r="AE18" s="74" t="n">
        <f aca="false">[2]１１表１!I18</f>
        <v>1474536113</v>
      </c>
      <c r="AF18" s="74" t="n">
        <f aca="false">[2]１１表１!J18</f>
        <v>21209</v>
      </c>
      <c r="AG18" s="74" t="n">
        <f aca="false">[2]１１表１!K18</f>
        <v>38796</v>
      </c>
      <c r="AH18" s="74" t="n">
        <f aca="false">[2]１１表１!L18</f>
        <v>297452050</v>
      </c>
      <c r="AI18" s="76" t="n">
        <f aca="false">Z18+AC18+AF18</f>
        <v>127499</v>
      </c>
      <c r="AJ18" s="76" t="n">
        <f aca="false">AA18+AD18+AG18</f>
        <v>267684</v>
      </c>
      <c r="AK18" s="76" t="n">
        <f aca="false">AB18+AE18+AH18</f>
        <v>3827500303</v>
      </c>
    </row>
    <row r="19" customFormat="false" ht="30" hidden="false" customHeight="true" outlineLevel="0" collapsed="false">
      <c r="B19" s="77" t="n">
        <v>41007</v>
      </c>
      <c r="C19" s="20" t="s">
        <v>36</v>
      </c>
      <c r="D19" s="78" t="n">
        <f aca="false">ROUND(Z19/Y19,5)*100</f>
        <v>37.508</v>
      </c>
      <c r="E19" s="78" t="n">
        <f aca="false">ROUND(AC19/Y19,5)*100</f>
        <v>918.175</v>
      </c>
      <c r="F19" s="78" t="n">
        <f aca="false">ROUND(AF19/Y19,5)*100</f>
        <v>213.056</v>
      </c>
      <c r="G19" s="79" t="n">
        <f aca="false">ROUND(AI19/Y19,5)*100</f>
        <v>1168.739</v>
      </c>
      <c r="H19" s="80" t="n">
        <f aca="false">ROUND(AA19/Z19,2)</f>
        <v>17.07</v>
      </c>
      <c r="I19" s="80" t="n">
        <f aca="false">ROUND(AD19/AC19,2)</f>
        <v>1.51</v>
      </c>
      <c r="J19" s="80" t="n">
        <f aca="false">ROUND(AG19/AF19,2)</f>
        <v>1.77</v>
      </c>
      <c r="K19" s="81" t="n">
        <f aca="false">ROUND(AJ19/AI19,2)</f>
        <v>2.05</v>
      </c>
      <c r="L19" s="82" t="n">
        <f aca="false">ROUND(AB19/AA19,0)</f>
        <v>30064</v>
      </c>
      <c r="M19" s="83" t="n">
        <f aca="false">ROUND(AE19/AD19,0)</f>
        <v>9775</v>
      </c>
      <c r="N19" s="83" t="n">
        <f aca="false">ROUND(AH19/AG19,0)</f>
        <v>7300</v>
      </c>
      <c r="O19" s="84" t="n">
        <f aca="false">ROUND(AK19/AJ19,0)</f>
        <v>14799</v>
      </c>
      <c r="P19" s="83" t="n">
        <f aca="false">ROUND(AB19/Y19,0)</f>
        <v>192442</v>
      </c>
      <c r="Q19" s="83" t="n">
        <f aca="false">ROUND(AE19/Y19,0)</f>
        <v>135186</v>
      </c>
      <c r="R19" s="83" t="n">
        <f aca="false">ROUND(AH19/Y19,0)</f>
        <v>27475</v>
      </c>
      <c r="S19" s="84" t="n">
        <f aca="false">ROUND(AK19/Y19,0)</f>
        <v>355103</v>
      </c>
      <c r="T19" s="22" t="s">
        <v>37</v>
      </c>
      <c r="U19" s="15"/>
      <c r="V19" s="52" t="s">
        <v>36</v>
      </c>
      <c r="W19" s="74" t="n">
        <f aca="false">[1]第１表２!$N19</f>
        <v>6564</v>
      </c>
      <c r="X19" s="75" t="n">
        <f aca="false">[1]第１表３!$J19</f>
        <v>0</v>
      </c>
      <c r="Y19" s="54" t="n">
        <f aca="false">SUM(W19:X19)</f>
        <v>6564</v>
      </c>
      <c r="Z19" s="74" t="n">
        <f aca="false">[2]１１表１!D19</f>
        <v>2462</v>
      </c>
      <c r="AA19" s="74" t="n">
        <f aca="false">[2]１１表１!E19</f>
        <v>42017</v>
      </c>
      <c r="AB19" s="74" t="n">
        <f aca="false">[2]１１表１!F19</f>
        <v>1263186104</v>
      </c>
      <c r="AC19" s="74" t="n">
        <f aca="false">[2]１１表１!G19</f>
        <v>60269</v>
      </c>
      <c r="AD19" s="74" t="n">
        <f aca="false">[2]１１表１!H19</f>
        <v>90783</v>
      </c>
      <c r="AE19" s="74" t="n">
        <f aca="false">[2]１１表１!I19</f>
        <v>887360388</v>
      </c>
      <c r="AF19" s="74" t="n">
        <f aca="false">[2]１１表１!J19</f>
        <v>13985</v>
      </c>
      <c r="AG19" s="74" t="n">
        <f aca="false">[2]１１表１!K19</f>
        <v>24706</v>
      </c>
      <c r="AH19" s="74" t="n">
        <f aca="false">[2]１１表１!L19</f>
        <v>180346780</v>
      </c>
      <c r="AI19" s="76" t="n">
        <f aca="false">Z19+AC19+AF19</f>
        <v>76716</v>
      </c>
      <c r="AJ19" s="76" t="n">
        <f aca="false">AA19+AD19+AG19</f>
        <v>157506</v>
      </c>
      <c r="AK19" s="76" t="n">
        <f aca="false">AB19+AE19+AH19</f>
        <v>2330893272</v>
      </c>
    </row>
    <row r="20" customFormat="false" ht="30" hidden="false" customHeight="true" outlineLevel="0" collapsed="false">
      <c r="B20" s="77" t="n">
        <v>41025</v>
      </c>
      <c r="C20" s="20" t="s">
        <v>38</v>
      </c>
      <c r="D20" s="78" t="n">
        <f aca="false">ROUND(Z20/Y20,5)*100</f>
        <v>35.568</v>
      </c>
      <c r="E20" s="78" t="n">
        <f aca="false">ROUND(AC20/Y20,5)*100</f>
        <v>963.413</v>
      </c>
      <c r="F20" s="78" t="n">
        <f aca="false">ROUND(AF20/Y20,5)*100</f>
        <v>220.884</v>
      </c>
      <c r="G20" s="79" t="n">
        <f aca="false">ROUND(AI20/Y20,5)*100</f>
        <v>1219.864</v>
      </c>
      <c r="H20" s="80" t="n">
        <f aca="false">ROUND(AA20/Z20,2)</f>
        <v>16.89</v>
      </c>
      <c r="I20" s="80" t="n">
        <f aca="false">ROUND(AD20/AC20,2)</f>
        <v>1.66</v>
      </c>
      <c r="J20" s="80" t="n">
        <f aca="false">ROUND(AG20/AF20,2)</f>
        <v>1.88</v>
      </c>
      <c r="K20" s="81" t="n">
        <f aca="false">ROUND(AJ20/AI20,2)</f>
        <v>2.14</v>
      </c>
      <c r="L20" s="82" t="n">
        <f aca="false">ROUND(AB20/AA20,0)</f>
        <v>34841</v>
      </c>
      <c r="M20" s="83" t="n">
        <f aca="false">ROUND(AE20/AD20,0)</f>
        <v>9745</v>
      </c>
      <c r="N20" s="83" t="n">
        <f aca="false">ROUND(AH20/AG20,0)</f>
        <v>7167</v>
      </c>
      <c r="O20" s="84" t="n">
        <f aca="false">ROUND(AK20/AJ20,0)</f>
        <v>15096</v>
      </c>
      <c r="P20" s="83" t="n">
        <f aca="false">ROUND(AB20/Y20,0)</f>
        <v>209252</v>
      </c>
      <c r="Q20" s="83" t="n">
        <f aca="false">ROUND(AE20/Y20,0)</f>
        <v>155911</v>
      </c>
      <c r="R20" s="83" t="n">
        <f aca="false">ROUND(AH20/Y20,0)</f>
        <v>29795</v>
      </c>
      <c r="S20" s="84" t="n">
        <f aca="false">ROUND(AK20/Y20,0)</f>
        <v>394958</v>
      </c>
      <c r="T20" s="22" t="s">
        <v>39</v>
      </c>
      <c r="U20" s="15"/>
      <c r="V20" s="52" t="s">
        <v>38</v>
      </c>
      <c r="W20" s="74" t="n">
        <f aca="false">[1]第１表２!$N20</f>
        <v>8533</v>
      </c>
      <c r="X20" s="75" t="n">
        <f aca="false">[1]第１表３!$J20</f>
        <v>0</v>
      </c>
      <c r="Y20" s="54" t="n">
        <f aca="false">SUM(W20:X20)</f>
        <v>8533</v>
      </c>
      <c r="Z20" s="74" t="n">
        <f aca="false">[2]１１表１!D20</f>
        <v>3035</v>
      </c>
      <c r="AA20" s="74" t="n">
        <f aca="false">[2]１１表１!E20</f>
        <v>51249</v>
      </c>
      <c r="AB20" s="74" t="n">
        <f aca="false">[2]１１表１!F20</f>
        <v>1785550903</v>
      </c>
      <c r="AC20" s="74" t="n">
        <f aca="false">[2]１１表１!G20</f>
        <v>82208</v>
      </c>
      <c r="AD20" s="74" t="n">
        <f aca="false">[2]１１表１!H20</f>
        <v>136522</v>
      </c>
      <c r="AE20" s="74" t="n">
        <f aca="false">[2]１１表１!I20</f>
        <v>1330389373</v>
      </c>
      <c r="AF20" s="74" t="n">
        <f aca="false">[2]１１表１!J20</f>
        <v>18848</v>
      </c>
      <c r="AG20" s="74" t="n">
        <f aca="false">[2]１１表１!K20</f>
        <v>35474</v>
      </c>
      <c r="AH20" s="74" t="n">
        <f aca="false">[2]１１表１!L20</f>
        <v>254239010</v>
      </c>
      <c r="AI20" s="76" t="n">
        <f aca="false">Z20+AC20+AF20</f>
        <v>104091</v>
      </c>
      <c r="AJ20" s="76" t="n">
        <f aca="false">AA20+AD20+AG20</f>
        <v>223245</v>
      </c>
      <c r="AK20" s="76" t="n">
        <f aca="false">AB20+AE20+AH20</f>
        <v>3370179286</v>
      </c>
    </row>
    <row r="21" customFormat="false" ht="30" hidden="false" customHeight="true" outlineLevel="0" collapsed="false">
      <c r="B21" s="77" t="n">
        <v>41048</v>
      </c>
      <c r="C21" s="20" t="s">
        <v>40</v>
      </c>
      <c r="D21" s="78" t="n">
        <f aca="false">ROUND(Z21/Y21,5)*100</f>
        <v>45.251</v>
      </c>
      <c r="E21" s="78" t="n">
        <f aca="false">ROUND(AC21/Y21,5)*100</f>
        <v>1001.158</v>
      </c>
      <c r="F21" s="78" t="n">
        <f aca="false">ROUND(AF21/Y21,5)*100</f>
        <v>257.717</v>
      </c>
      <c r="G21" s="79" t="n">
        <f aca="false">ROUND(AI21/Y21,5)*100</f>
        <v>1304.125</v>
      </c>
      <c r="H21" s="80" t="n">
        <f aca="false">ROUND(AA21/Z21,2)</f>
        <v>18.66</v>
      </c>
      <c r="I21" s="80" t="n">
        <f aca="false">ROUND(AD21/AC21,2)</f>
        <v>1.67</v>
      </c>
      <c r="J21" s="80" t="n">
        <f aca="false">ROUND(AG21/AF21,2)</f>
        <v>1.73</v>
      </c>
      <c r="K21" s="81" t="n">
        <f aca="false">ROUND(AJ21/AI21,2)</f>
        <v>2.27</v>
      </c>
      <c r="L21" s="82" t="n">
        <f aca="false">ROUND(AB21/AA21,0)</f>
        <v>29571</v>
      </c>
      <c r="M21" s="83" t="n">
        <f aca="false">ROUND(AE21/AD21,0)</f>
        <v>9431</v>
      </c>
      <c r="N21" s="83" t="n">
        <f aca="false">ROUND(AH21/AG21,0)</f>
        <v>7624</v>
      </c>
      <c r="O21" s="84" t="n">
        <f aca="false">ROUND(AK21/AJ21,0)</f>
        <v>14896</v>
      </c>
      <c r="P21" s="83" t="n">
        <f aca="false">ROUND(AB21/Y21,0)</f>
        <v>249749</v>
      </c>
      <c r="Q21" s="83" t="n">
        <f aca="false">ROUND(AE21/Y21,0)</f>
        <v>158060</v>
      </c>
      <c r="R21" s="83" t="n">
        <f aca="false">ROUND(AH21/Y21,0)</f>
        <v>33920</v>
      </c>
      <c r="S21" s="84" t="n">
        <f aca="false">ROUND(AK21/Y21,0)</f>
        <v>441730</v>
      </c>
      <c r="T21" s="22" t="s">
        <v>41</v>
      </c>
      <c r="U21" s="15"/>
      <c r="V21" s="52" t="s">
        <v>40</v>
      </c>
      <c r="W21" s="74" t="n">
        <f aca="false">[1]第１表２!$N21</f>
        <v>5527</v>
      </c>
      <c r="X21" s="75" t="n">
        <f aca="false">[1]第１表３!$J21</f>
        <v>0</v>
      </c>
      <c r="Y21" s="54" t="n">
        <f aca="false">SUM(W21:X21)</f>
        <v>5527</v>
      </c>
      <c r="Z21" s="74" t="n">
        <f aca="false">[2]１１表１!D21</f>
        <v>2501</v>
      </c>
      <c r="AA21" s="74" t="n">
        <f aca="false">[2]１１表１!E21</f>
        <v>46680</v>
      </c>
      <c r="AB21" s="74" t="n">
        <f aca="false">[2]１１表１!F21</f>
        <v>1380363389</v>
      </c>
      <c r="AC21" s="74" t="n">
        <f aca="false">[2]１１表１!G21</f>
        <v>55334</v>
      </c>
      <c r="AD21" s="74" t="n">
        <f aca="false">[2]１１表１!H21</f>
        <v>92635</v>
      </c>
      <c r="AE21" s="74" t="n">
        <f aca="false">[2]１１表１!I21</f>
        <v>873599155</v>
      </c>
      <c r="AF21" s="74" t="n">
        <f aca="false">[2]１１表１!J21</f>
        <v>14244</v>
      </c>
      <c r="AG21" s="74" t="n">
        <f aca="false">[2]１１表１!K21</f>
        <v>24589</v>
      </c>
      <c r="AH21" s="74" t="n">
        <f aca="false">[2]１１表１!L21</f>
        <v>187477030</v>
      </c>
      <c r="AI21" s="76" t="n">
        <f aca="false">Z21+AC21+AF21</f>
        <v>72079</v>
      </c>
      <c r="AJ21" s="76" t="n">
        <f aca="false">AA21+AD21+AG21</f>
        <v>163904</v>
      </c>
      <c r="AK21" s="76" t="n">
        <f aca="false">AB21+AE21+AH21</f>
        <v>2441439574</v>
      </c>
    </row>
    <row r="22" customFormat="false" ht="30" hidden="false" customHeight="true" outlineLevel="0" collapsed="false">
      <c r="B22" s="77" t="n">
        <v>41014</v>
      </c>
      <c r="C22" s="20" t="s">
        <v>42</v>
      </c>
      <c r="D22" s="78" t="n">
        <f aca="false">ROUND(Z22/Y22,5)*100</f>
        <v>35.457</v>
      </c>
      <c r="E22" s="78" t="n">
        <f aca="false">ROUND(AC22/Y22,5)*100</f>
        <v>1017.849</v>
      </c>
      <c r="F22" s="78" t="n">
        <f aca="false">ROUND(AF22/Y22,5)*100</f>
        <v>217.096</v>
      </c>
      <c r="G22" s="79" t="n">
        <f aca="false">ROUND(AI22/Y22,5)*100</f>
        <v>1270.402</v>
      </c>
      <c r="H22" s="80" t="n">
        <f aca="false">ROUND(AA22/Z22,2)</f>
        <v>18.44</v>
      </c>
      <c r="I22" s="80" t="n">
        <f aca="false">ROUND(AD22/AC22,2)</f>
        <v>1.66</v>
      </c>
      <c r="J22" s="80" t="n">
        <f aca="false">ROUND(AG22/AF22,2)</f>
        <v>1.86</v>
      </c>
      <c r="K22" s="81" t="n">
        <f aca="false">ROUND(AJ22/AI22,2)</f>
        <v>2.16</v>
      </c>
      <c r="L22" s="82" t="n">
        <f aca="false">ROUND(AB22/AA22,0)</f>
        <v>31909</v>
      </c>
      <c r="M22" s="83" t="n">
        <f aca="false">ROUND(AE22/AD22,0)</f>
        <v>10252</v>
      </c>
      <c r="N22" s="83" t="n">
        <f aca="false">ROUND(AH22/AG22,0)</f>
        <v>6929</v>
      </c>
      <c r="O22" s="84" t="n">
        <f aca="false">ROUND(AK22/AJ22,0)</f>
        <v>14923</v>
      </c>
      <c r="P22" s="83" t="n">
        <f aca="false">ROUND(AB22/Y22,0)</f>
        <v>208635</v>
      </c>
      <c r="Q22" s="83" t="n">
        <f aca="false">ROUND(AE22/Y22,0)</f>
        <v>173002</v>
      </c>
      <c r="R22" s="83" t="n">
        <f aca="false">ROUND(AH22/Y22,0)</f>
        <v>27951</v>
      </c>
      <c r="S22" s="84" t="n">
        <f aca="false">ROUND(AK22/Y22,0)</f>
        <v>409588</v>
      </c>
      <c r="T22" s="22" t="s">
        <v>43</v>
      </c>
      <c r="U22" s="15"/>
      <c r="V22" s="52" t="s">
        <v>42</v>
      </c>
      <c r="W22" s="74" t="n">
        <f aca="false">[1]第１表２!$N22</f>
        <v>6247</v>
      </c>
      <c r="X22" s="75" t="n">
        <f aca="false">[1]第１表３!$J22</f>
        <v>0</v>
      </c>
      <c r="Y22" s="54" t="n">
        <f aca="false">SUM(W22:X22)</f>
        <v>6247</v>
      </c>
      <c r="Z22" s="74" t="n">
        <f aca="false">[2]１１表１!D22</f>
        <v>2215</v>
      </c>
      <c r="AA22" s="74" t="n">
        <f aca="false">[2]１１表１!E22</f>
        <v>40846</v>
      </c>
      <c r="AB22" s="74" t="n">
        <f aca="false">[2]１１表１!F22</f>
        <v>1303340691</v>
      </c>
      <c r="AC22" s="74" t="n">
        <f aca="false">[2]１１表１!G22</f>
        <v>63585</v>
      </c>
      <c r="AD22" s="74" t="n">
        <f aca="false">[2]１１表１!H22</f>
        <v>105413</v>
      </c>
      <c r="AE22" s="74" t="n">
        <f aca="false">[2]１１表１!I22</f>
        <v>1080745000</v>
      </c>
      <c r="AF22" s="74" t="n">
        <f aca="false">[2]１１表１!J22</f>
        <v>13562</v>
      </c>
      <c r="AG22" s="74" t="n">
        <f aca="false">[2]１１表１!K22</f>
        <v>25201</v>
      </c>
      <c r="AH22" s="74" t="n">
        <f aca="false">[2]１１表１!L22</f>
        <v>174608960</v>
      </c>
      <c r="AI22" s="76" t="n">
        <f aca="false">Z22+AC22+AF22</f>
        <v>79362</v>
      </c>
      <c r="AJ22" s="76" t="n">
        <f aca="false">AA22+AD22+AG22</f>
        <v>171460</v>
      </c>
      <c r="AK22" s="76" t="n">
        <f aca="false">AB22+AE22+AH22</f>
        <v>2558694651</v>
      </c>
    </row>
    <row r="23" customFormat="false" ht="30" hidden="false" customHeight="true" outlineLevel="0" collapsed="false">
      <c r="B23" s="77" t="n">
        <v>41016</v>
      </c>
      <c r="C23" s="20" t="s">
        <v>44</v>
      </c>
      <c r="D23" s="78" t="n">
        <f aca="false">ROUND(Z23/Y23,5)*100</f>
        <v>35.821</v>
      </c>
      <c r="E23" s="78" t="n">
        <f aca="false">ROUND(AC23/Y23,5)*100</f>
        <v>999.158</v>
      </c>
      <c r="F23" s="78" t="n">
        <f aca="false">ROUND(AF23/Y23,5)*100</f>
        <v>222.137</v>
      </c>
      <c r="G23" s="79" t="n">
        <f aca="false">ROUND(AI23/Y23,5)*100</f>
        <v>1257.117</v>
      </c>
      <c r="H23" s="80" t="n">
        <f aca="false">ROUND(AA23/Z23,2)</f>
        <v>18.54</v>
      </c>
      <c r="I23" s="80" t="n">
        <f aca="false">ROUND(AD23/AC23,2)</f>
        <v>1.6</v>
      </c>
      <c r="J23" s="80" t="n">
        <f aca="false">ROUND(AG23/AF23,2)</f>
        <v>1.76</v>
      </c>
      <c r="K23" s="81" t="n">
        <f aca="false">ROUND(AJ23/AI23,2)</f>
        <v>2.11</v>
      </c>
      <c r="L23" s="82" t="n">
        <f aca="false">ROUND(AB23/AA23,0)</f>
        <v>33764</v>
      </c>
      <c r="M23" s="83" t="n">
        <f aca="false">ROUND(AE23/AD23,0)</f>
        <v>10010</v>
      </c>
      <c r="N23" s="83" t="n">
        <f aca="false">ROUND(AH23/AG23,0)</f>
        <v>7267</v>
      </c>
      <c r="O23" s="84" t="n">
        <f aca="false">ROUND(AK23/AJ23,0)</f>
        <v>15544</v>
      </c>
      <c r="P23" s="83" t="n">
        <f aca="false">ROUND(AB23/Y23,0)</f>
        <v>224201</v>
      </c>
      <c r="Q23" s="83" t="n">
        <f aca="false">ROUND(AE23/Y23,0)</f>
        <v>160420</v>
      </c>
      <c r="R23" s="83" t="n">
        <f aca="false">ROUND(AH23/Y23,0)</f>
        <v>28355</v>
      </c>
      <c r="S23" s="84" t="n">
        <f aca="false">ROUND(AK23/Y23,0)</f>
        <v>412976</v>
      </c>
      <c r="T23" s="22" t="s">
        <v>45</v>
      </c>
      <c r="U23" s="15"/>
      <c r="V23" s="52" t="s">
        <v>44</v>
      </c>
      <c r="W23" s="74" t="n">
        <f aca="false">[1]第１表２!$N23</f>
        <v>2733</v>
      </c>
      <c r="X23" s="75" t="n">
        <f aca="false">[1]第１表３!$J23</f>
        <v>0</v>
      </c>
      <c r="Y23" s="54" t="n">
        <f aca="false">SUM(W23:X23)</f>
        <v>2733</v>
      </c>
      <c r="Z23" s="74" t="n">
        <f aca="false">[2]１１表１!D23</f>
        <v>979</v>
      </c>
      <c r="AA23" s="74" t="n">
        <f aca="false">[2]１１表１!E23</f>
        <v>18148</v>
      </c>
      <c r="AB23" s="74" t="n">
        <f aca="false">[2]１１表１!F23</f>
        <v>612742147</v>
      </c>
      <c r="AC23" s="74" t="n">
        <f aca="false">[2]１１表１!G23</f>
        <v>27307</v>
      </c>
      <c r="AD23" s="74" t="n">
        <f aca="false">[2]１１表１!H23</f>
        <v>43801</v>
      </c>
      <c r="AE23" s="74" t="n">
        <f aca="false">[2]１１表１!I23</f>
        <v>438427406</v>
      </c>
      <c r="AF23" s="74" t="n">
        <f aca="false">[2]１１表１!J23</f>
        <v>6071</v>
      </c>
      <c r="AG23" s="74" t="n">
        <f aca="false">[2]１１表１!K23</f>
        <v>10664</v>
      </c>
      <c r="AH23" s="74" t="n">
        <f aca="false">[2]１１表１!L23</f>
        <v>77494350</v>
      </c>
      <c r="AI23" s="76" t="n">
        <f aca="false">Z23+AC23+AF23</f>
        <v>34357</v>
      </c>
      <c r="AJ23" s="76" t="n">
        <f aca="false">AA23+AD23+AG23</f>
        <v>72613</v>
      </c>
      <c r="AK23" s="76" t="n">
        <f aca="false">AB23+AE23+AH23</f>
        <v>1128663903</v>
      </c>
    </row>
    <row r="24" customFormat="false" ht="30" hidden="false" customHeight="true" outlineLevel="0" collapsed="false">
      <c r="B24" s="77" t="n">
        <v>41020</v>
      </c>
      <c r="C24" s="20" t="s">
        <v>46</v>
      </c>
      <c r="D24" s="78" t="n">
        <f aca="false">ROUND(Z24/Y24,5)*100</f>
        <v>28.775</v>
      </c>
      <c r="E24" s="78" t="n">
        <f aca="false">ROUND(AC24/Y24,5)*100</f>
        <v>975.185</v>
      </c>
      <c r="F24" s="78" t="n">
        <f aca="false">ROUND(AF24/Y24,5)*100</f>
        <v>208.49</v>
      </c>
      <c r="G24" s="79" t="n">
        <f aca="false">ROUND(AI24/Y24,5)*100</f>
        <v>1212.45</v>
      </c>
      <c r="H24" s="80" t="n">
        <f aca="false">ROUND(AA24/Z24,2)</f>
        <v>15.78</v>
      </c>
      <c r="I24" s="80" t="n">
        <f aca="false">ROUND(AD24/AC24,2)</f>
        <v>1.56</v>
      </c>
      <c r="J24" s="80" t="n">
        <f aca="false">ROUND(AG24/AF24,2)</f>
        <v>1.83</v>
      </c>
      <c r="K24" s="81" t="n">
        <f aca="false">ROUND(AJ24/AI24,2)</f>
        <v>1.95</v>
      </c>
      <c r="L24" s="82" t="n">
        <f aca="false">ROUND(AB24/AA24,0)</f>
        <v>37495</v>
      </c>
      <c r="M24" s="83" t="n">
        <f aca="false">ROUND(AE24/AD24,0)</f>
        <v>10397</v>
      </c>
      <c r="N24" s="83" t="n">
        <f aca="false">ROUND(AH24/AG24,0)</f>
        <v>7247</v>
      </c>
      <c r="O24" s="84" t="n">
        <f aca="false">ROUND(AK24/AJ24,0)</f>
        <v>15097</v>
      </c>
      <c r="P24" s="83" t="n">
        <f aca="false">ROUND(AB24/Y24,0)</f>
        <v>170276</v>
      </c>
      <c r="Q24" s="83" t="n">
        <f aca="false">ROUND(AE24/Y24,0)</f>
        <v>158678</v>
      </c>
      <c r="R24" s="83" t="n">
        <f aca="false">ROUND(AH24/Y24,0)</f>
        <v>27692</v>
      </c>
      <c r="S24" s="84" t="n">
        <f aca="false">ROUND(AK24/Y24,0)</f>
        <v>356647</v>
      </c>
      <c r="T24" s="22" t="s">
        <v>47</v>
      </c>
      <c r="U24" s="15"/>
      <c r="V24" s="52" t="s">
        <v>46</v>
      </c>
      <c r="W24" s="74" t="n">
        <f aca="false">[1]第１表２!$N24</f>
        <v>3510</v>
      </c>
      <c r="X24" s="75" t="n">
        <f aca="false">[1]第１表３!$J24</f>
        <v>0</v>
      </c>
      <c r="Y24" s="54" t="n">
        <f aca="false">SUM(W24:X24)</f>
        <v>3510</v>
      </c>
      <c r="Z24" s="74" t="n">
        <f aca="false">[2]１１表１!D24</f>
        <v>1010</v>
      </c>
      <c r="AA24" s="74" t="n">
        <f aca="false">[2]１１表１!E24</f>
        <v>15940</v>
      </c>
      <c r="AB24" s="74" t="n">
        <f aca="false">[2]１１表１!F24</f>
        <v>597669661</v>
      </c>
      <c r="AC24" s="74" t="n">
        <f aca="false">[2]１１表１!G24</f>
        <v>34229</v>
      </c>
      <c r="AD24" s="74" t="n">
        <f aca="false">[2]１１表１!H24</f>
        <v>53568</v>
      </c>
      <c r="AE24" s="74" t="n">
        <f aca="false">[2]１１表１!I24</f>
        <v>556961262</v>
      </c>
      <c r="AF24" s="74" t="n">
        <f aca="false">[2]１１表１!J24</f>
        <v>7318</v>
      </c>
      <c r="AG24" s="74" t="n">
        <f aca="false">[2]１１表１!K24</f>
        <v>13412</v>
      </c>
      <c r="AH24" s="74" t="n">
        <f aca="false">[2]１１表１!L24</f>
        <v>97198390</v>
      </c>
      <c r="AI24" s="76" t="n">
        <f aca="false">Z24+AC24+AF24</f>
        <v>42557</v>
      </c>
      <c r="AJ24" s="76" t="n">
        <f aca="false">AA24+AD24+AG24</f>
        <v>82920</v>
      </c>
      <c r="AK24" s="76" t="n">
        <f aca="false">AB24+AE24+AH24</f>
        <v>1251829313</v>
      </c>
    </row>
    <row r="25" customFormat="false" ht="30" hidden="false" customHeight="true" outlineLevel="0" collapsed="false">
      <c r="B25" s="77" t="n">
        <v>41024</v>
      </c>
      <c r="C25" s="20" t="s">
        <v>48</v>
      </c>
      <c r="D25" s="78" t="n">
        <f aca="false">ROUND(Z25/Y25,5)*100</f>
        <v>37.91</v>
      </c>
      <c r="E25" s="78" t="n">
        <f aca="false">ROUND(AC25/Y25,5)*100</f>
        <v>1003.701</v>
      </c>
      <c r="F25" s="78" t="n">
        <f aca="false">ROUND(AF25/Y25,5)*100</f>
        <v>219.94</v>
      </c>
      <c r="G25" s="79" t="n">
        <f aca="false">ROUND(AI25/Y25,5)*100</f>
        <v>1261.552</v>
      </c>
      <c r="H25" s="80" t="n">
        <f aca="false">ROUND(AA25/Z25,2)</f>
        <v>18.2</v>
      </c>
      <c r="I25" s="80" t="n">
        <f aca="false">ROUND(AD25/AC25,2)</f>
        <v>1.42</v>
      </c>
      <c r="J25" s="80" t="n">
        <f aca="false">ROUND(AG25/AF25,2)</f>
        <v>1.77</v>
      </c>
      <c r="K25" s="81" t="n">
        <f aca="false">ROUND(AJ25/AI25,2)</f>
        <v>1.99</v>
      </c>
      <c r="L25" s="82" t="n">
        <f aca="false">ROUND(AB25/AA25,0)</f>
        <v>30931</v>
      </c>
      <c r="M25" s="83" t="n">
        <f aca="false">ROUND(AE25/AD25,0)</f>
        <v>10727</v>
      </c>
      <c r="N25" s="83" t="n">
        <f aca="false">ROUND(AH25/AG25,0)</f>
        <v>7023</v>
      </c>
      <c r="O25" s="84" t="n">
        <f aca="false">ROUND(AK25/AJ25,0)</f>
        <v>15711</v>
      </c>
      <c r="P25" s="83" t="n">
        <f aca="false">ROUND(AB25/Y25,0)</f>
        <v>213396</v>
      </c>
      <c r="Q25" s="83" t="n">
        <f aca="false">ROUND(AE25/Y25,0)</f>
        <v>153124</v>
      </c>
      <c r="R25" s="83" t="n">
        <f aca="false">ROUND(AH25/Y25,0)</f>
        <v>27378</v>
      </c>
      <c r="S25" s="84" t="n">
        <f aca="false">ROUND(AK25/Y25,0)</f>
        <v>393898</v>
      </c>
      <c r="T25" s="22" t="s">
        <v>49</v>
      </c>
      <c r="U25" s="15"/>
      <c r="V25" s="52" t="s">
        <v>48</v>
      </c>
      <c r="W25" s="74" t="n">
        <f aca="false">[1]第１表２!$N25</f>
        <v>1675</v>
      </c>
      <c r="X25" s="75" t="n">
        <f aca="false">[1]第１表３!$J25</f>
        <v>0</v>
      </c>
      <c r="Y25" s="54" t="n">
        <f aca="false">SUM(W25:X25)</f>
        <v>1675</v>
      </c>
      <c r="Z25" s="74" t="n">
        <f aca="false">[2]１１表１!D25</f>
        <v>635</v>
      </c>
      <c r="AA25" s="74" t="n">
        <f aca="false">[2]１１表１!E25</f>
        <v>11556</v>
      </c>
      <c r="AB25" s="74" t="n">
        <f aca="false">[2]１１表１!F25</f>
        <v>357437756</v>
      </c>
      <c r="AC25" s="74" t="n">
        <f aca="false">[2]１１表１!G25</f>
        <v>16812</v>
      </c>
      <c r="AD25" s="74" t="n">
        <f aca="false">[2]１１表１!H25</f>
        <v>23910</v>
      </c>
      <c r="AE25" s="74" t="n">
        <f aca="false">[2]１１表１!I25</f>
        <v>256482768</v>
      </c>
      <c r="AF25" s="74" t="n">
        <f aca="false">[2]１１表１!J25</f>
        <v>3684</v>
      </c>
      <c r="AG25" s="74" t="n">
        <f aca="false">[2]１１表１!K25</f>
        <v>6530</v>
      </c>
      <c r="AH25" s="74" t="n">
        <f aca="false">[2]１１表１!L25</f>
        <v>45858500</v>
      </c>
      <c r="AI25" s="76" t="n">
        <f aca="false">Z25+AC25+AF25</f>
        <v>21131</v>
      </c>
      <c r="AJ25" s="76" t="n">
        <f aca="false">AA25+AD25+AG25</f>
        <v>41996</v>
      </c>
      <c r="AK25" s="76" t="n">
        <f aca="false">AB25+AE25+AH25</f>
        <v>659779024</v>
      </c>
    </row>
    <row r="26" customFormat="false" ht="30" hidden="false" customHeight="true" outlineLevel="0" collapsed="false">
      <c r="B26" s="77" t="n">
        <v>41021</v>
      </c>
      <c r="C26" s="20" t="s">
        <v>50</v>
      </c>
      <c r="D26" s="78" t="n">
        <f aca="false">ROUND(Z26/Y26,5)*100</f>
        <v>43.002</v>
      </c>
      <c r="E26" s="78" t="n">
        <f aca="false">ROUND(AC26/Y26,5)*100</f>
        <v>1083.296</v>
      </c>
      <c r="F26" s="78" t="n">
        <f aca="false">ROUND(AF26/Y26,5)*100</f>
        <v>212.077</v>
      </c>
      <c r="G26" s="79" t="n">
        <f aca="false">ROUND(AI26/Y26,5)*100</f>
        <v>1338.375</v>
      </c>
      <c r="H26" s="80" t="n">
        <f aca="false">ROUND(AA26/Z26,2)</f>
        <v>20.15</v>
      </c>
      <c r="I26" s="80" t="n">
        <f aca="false">ROUND(AD26/AC26,2)</f>
        <v>1.71</v>
      </c>
      <c r="J26" s="80" t="n">
        <f aca="false">ROUND(AG26/AF26,2)</f>
        <v>1.76</v>
      </c>
      <c r="K26" s="81" t="n">
        <f aca="false">ROUND(AJ26/AI26,2)</f>
        <v>2.31</v>
      </c>
      <c r="L26" s="82" t="n">
        <f aca="false">ROUND(AB26/AA26,0)</f>
        <v>29261</v>
      </c>
      <c r="M26" s="83" t="n">
        <f aca="false">ROUND(AE26/AD26,0)</f>
        <v>10583</v>
      </c>
      <c r="N26" s="83" t="n">
        <f aca="false">ROUND(AH26/AG26,0)</f>
        <v>7239</v>
      </c>
      <c r="O26" s="84" t="n">
        <f aca="false">ROUND(AK26/AJ26,0)</f>
        <v>15408</v>
      </c>
      <c r="P26" s="83" t="n">
        <f aca="false">ROUND(AB26/Y26,0)</f>
        <v>253564</v>
      </c>
      <c r="Q26" s="83" t="n">
        <f aca="false">ROUND(AE26/Y26,0)</f>
        <v>196446</v>
      </c>
      <c r="R26" s="83" t="n">
        <f aca="false">ROUND(AH26/Y26,0)</f>
        <v>27031</v>
      </c>
      <c r="S26" s="84" t="n">
        <f aca="false">ROUND(AK26/Y26,0)</f>
        <v>477041</v>
      </c>
      <c r="T26" s="22" t="s">
        <v>51</v>
      </c>
      <c r="U26" s="15"/>
      <c r="V26" s="52" t="s">
        <v>50</v>
      </c>
      <c r="W26" s="74" t="n">
        <f aca="false">[1]第１表２!$N26</f>
        <v>5316</v>
      </c>
      <c r="X26" s="75" t="n">
        <f aca="false">[1]第１表３!$J26</f>
        <v>0</v>
      </c>
      <c r="Y26" s="54" t="n">
        <f aca="false">SUM(W26:X26)</f>
        <v>5316</v>
      </c>
      <c r="Z26" s="74" t="n">
        <f aca="false">[2]１１表１!D26</f>
        <v>2286</v>
      </c>
      <c r="AA26" s="74" t="n">
        <f aca="false">[2]１１表１!E26</f>
        <v>46066</v>
      </c>
      <c r="AB26" s="74" t="n">
        <f aca="false">[2]１１表１!F26</f>
        <v>1347945999</v>
      </c>
      <c r="AC26" s="74" t="n">
        <f aca="false">[2]１１表１!G26</f>
        <v>57588</v>
      </c>
      <c r="AD26" s="74" t="n">
        <f aca="false">[2]１１表１!H26</f>
        <v>98674</v>
      </c>
      <c r="AE26" s="74" t="n">
        <f aca="false">[2]１１表１!I26</f>
        <v>1044309418</v>
      </c>
      <c r="AF26" s="74" t="n">
        <f aca="false">[2]１１表１!J26</f>
        <v>11274</v>
      </c>
      <c r="AG26" s="74" t="n">
        <f aca="false">[2]１１表１!K26</f>
        <v>19849</v>
      </c>
      <c r="AH26" s="74" t="n">
        <f aca="false">[2]１１表１!L26</f>
        <v>143695050</v>
      </c>
      <c r="AI26" s="76" t="n">
        <f aca="false">Z26+AC26+AF26</f>
        <v>71148</v>
      </c>
      <c r="AJ26" s="76" t="n">
        <f aca="false">AA26+AD26+AG26</f>
        <v>164589</v>
      </c>
      <c r="AK26" s="76" t="n">
        <f aca="false">AB26+AE26+AH26</f>
        <v>2535950467</v>
      </c>
    </row>
    <row r="27" customFormat="false" ht="30" hidden="false" customHeight="true" outlineLevel="0" collapsed="false">
      <c r="B27" s="77" t="n">
        <v>41035</v>
      </c>
      <c r="C27" s="20" t="s">
        <v>52</v>
      </c>
      <c r="D27" s="78" t="n">
        <f aca="false">ROUND(Z27/Y27,5)*100</f>
        <v>32.092</v>
      </c>
      <c r="E27" s="78" t="n">
        <f aca="false">ROUND(AC27/Y27,5)*100</f>
        <v>898.572</v>
      </c>
      <c r="F27" s="78" t="n">
        <f aca="false">ROUND(AF27/Y27,5)*100</f>
        <v>149.348</v>
      </c>
      <c r="G27" s="79" t="n">
        <f aca="false">ROUND(AI27/Y27,5)*100</f>
        <v>1080.012</v>
      </c>
      <c r="H27" s="80" t="n">
        <f aca="false">ROUND(AA27/Z27,2)</f>
        <v>17.49</v>
      </c>
      <c r="I27" s="80" t="n">
        <f aca="false">ROUND(AD27/AC27,2)</f>
        <v>1.55</v>
      </c>
      <c r="J27" s="80" t="n">
        <f aca="false">ROUND(AG27/AF27,2)</f>
        <v>1.74</v>
      </c>
      <c r="K27" s="81" t="n">
        <f aca="false">ROUND(AJ27/AI27,2)</f>
        <v>2.05</v>
      </c>
      <c r="L27" s="82" t="n">
        <f aca="false">ROUND(AB27/AA27,0)</f>
        <v>36135</v>
      </c>
      <c r="M27" s="83" t="n">
        <f aca="false">ROUND(AE27/AD27,0)</f>
        <v>13065</v>
      </c>
      <c r="N27" s="83" t="n">
        <f aca="false">ROUND(AH27/AG27,0)</f>
        <v>7778</v>
      </c>
      <c r="O27" s="84" t="n">
        <f aca="false">ROUND(AK27/AJ27,0)</f>
        <v>18295</v>
      </c>
      <c r="P27" s="83" t="n">
        <f aca="false">ROUND(AB27/Y27,0)</f>
        <v>202858</v>
      </c>
      <c r="Q27" s="83" t="n">
        <f aca="false">ROUND(AE27/Y27,0)</f>
        <v>182080</v>
      </c>
      <c r="R27" s="83" t="n">
        <f aca="false">ROUND(AH27/Y27,0)</f>
        <v>20177</v>
      </c>
      <c r="S27" s="84" t="n">
        <f aca="false">ROUND(AK27/Y27,0)</f>
        <v>405115</v>
      </c>
      <c r="T27" s="22" t="s">
        <v>53</v>
      </c>
      <c r="U27" s="15"/>
      <c r="V27" s="52" t="s">
        <v>52</v>
      </c>
      <c r="W27" s="74" t="n">
        <f aca="false">[1]第１表２!$N27</f>
        <v>1611</v>
      </c>
      <c r="X27" s="75" t="n">
        <f aca="false">[1]第１表３!$J27</f>
        <v>0</v>
      </c>
      <c r="Y27" s="54" t="n">
        <f aca="false">SUM(W27:X27)</f>
        <v>1611</v>
      </c>
      <c r="Z27" s="74" t="n">
        <f aca="false">[2]１１表１!D27</f>
        <v>517</v>
      </c>
      <c r="AA27" s="74" t="n">
        <f aca="false">[2]１１表１!E27</f>
        <v>9044</v>
      </c>
      <c r="AB27" s="74" t="n">
        <f aca="false">[2]１１表１!F27</f>
        <v>326803510</v>
      </c>
      <c r="AC27" s="74" t="n">
        <f aca="false">[2]１１表１!G27</f>
        <v>14476</v>
      </c>
      <c r="AD27" s="74" t="n">
        <f aca="false">[2]１１表１!H27</f>
        <v>22451</v>
      </c>
      <c r="AE27" s="74" t="n">
        <f aca="false">[2]１１表１!I27</f>
        <v>293330970</v>
      </c>
      <c r="AF27" s="74" t="n">
        <f aca="false">[2]１１表１!J27</f>
        <v>2406</v>
      </c>
      <c r="AG27" s="74" t="n">
        <f aca="false">[2]１１表１!K27</f>
        <v>4179</v>
      </c>
      <c r="AH27" s="74" t="n">
        <f aca="false">[2]１１表１!L27</f>
        <v>32505090</v>
      </c>
      <c r="AI27" s="76" t="n">
        <f aca="false">Z27+AC27+AF27</f>
        <v>17399</v>
      </c>
      <c r="AJ27" s="76" t="n">
        <f aca="false">AA27+AD27+AG27</f>
        <v>35674</v>
      </c>
      <c r="AK27" s="76" t="n">
        <f aca="false">AB27+AE27+AH27</f>
        <v>652639570</v>
      </c>
    </row>
    <row r="28" customFormat="false" ht="30" hidden="false" customHeight="true" outlineLevel="0" collapsed="false">
      <c r="B28" s="77" t="n">
        <v>41038</v>
      </c>
      <c r="C28" s="20" t="s">
        <v>54</v>
      </c>
      <c r="D28" s="78" t="n">
        <f aca="false">ROUND(Z28/Y28,5)*100</f>
        <v>39.864</v>
      </c>
      <c r="E28" s="78" t="n">
        <f aca="false">ROUND(AC28/Y28,5)*100</f>
        <v>1004.643</v>
      </c>
      <c r="F28" s="78" t="n">
        <f aca="false">ROUND(AF28/Y28,5)*100</f>
        <v>204.618</v>
      </c>
      <c r="G28" s="79" t="n">
        <f aca="false">ROUND(AI28/Y28,5)*100</f>
        <v>1249.125</v>
      </c>
      <c r="H28" s="80" t="n">
        <f aca="false">ROUND(AA28/Z28,2)</f>
        <v>17.63</v>
      </c>
      <c r="I28" s="80" t="n">
        <f aca="false">ROUND(AD28/AC28,2)</f>
        <v>1.61</v>
      </c>
      <c r="J28" s="80" t="n">
        <f aca="false">ROUND(AG28/AF28,2)</f>
        <v>1.67</v>
      </c>
      <c r="K28" s="81" t="n">
        <f aca="false">ROUND(AJ28/AI28,2)</f>
        <v>2.13</v>
      </c>
      <c r="L28" s="82" t="n">
        <f aca="false">ROUND(AB28/AA28,0)</f>
        <v>29712</v>
      </c>
      <c r="M28" s="83" t="n">
        <f aca="false">ROUND(AE28/AD28,0)</f>
        <v>9655</v>
      </c>
      <c r="N28" s="83" t="n">
        <f aca="false">ROUND(AH28/AG28,0)</f>
        <v>7484</v>
      </c>
      <c r="O28" s="84" t="n">
        <f aca="false">ROUND(AK28/AJ28,0)</f>
        <v>14676</v>
      </c>
      <c r="P28" s="83" t="n">
        <f aca="false">ROUND(AB28/Y28,0)</f>
        <v>208853</v>
      </c>
      <c r="Q28" s="83" t="n">
        <f aca="false">ROUND(AE28/Y28,0)</f>
        <v>155875</v>
      </c>
      <c r="R28" s="83" t="n">
        <f aca="false">ROUND(AH28/Y28,0)</f>
        <v>25629</v>
      </c>
      <c r="S28" s="84" t="n">
        <f aca="false">ROUND(AK28/Y28,0)</f>
        <v>390357</v>
      </c>
      <c r="T28" s="22" t="s">
        <v>55</v>
      </c>
      <c r="U28" s="15"/>
      <c r="V28" s="52" t="s">
        <v>54</v>
      </c>
      <c r="W28" s="74" t="n">
        <f aca="false">[1]第１表２!$N28</f>
        <v>4114</v>
      </c>
      <c r="X28" s="75" t="n">
        <f aca="false">[1]第１表３!$J28</f>
        <v>0</v>
      </c>
      <c r="Y28" s="54" t="n">
        <f aca="false">SUM(W28:X28)</f>
        <v>4114</v>
      </c>
      <c r="Z28" s="74" t="n">
        <f aca="false">[2]１１表１!D28</f>
        <v>1640</v>
      </c>
      <c r="AA28" s="74" t="n">
        <f aca="false">[2]１１表１!E28</f>
        <v>28918</v>
      </c>
      <c r="AB28" s="74" t="n">
        <f aca="false">[2]１１表１!F28</f>
        <v>859220080</v>
      </c>
      <c r="AC28" s="74" t="n">
        <f aca="false">[2]１１表１!G28</f>
        <v>41331</v>
      </c>
      <c r="AD28" s="74" t="n">
        <f aca="false">[2]１１表１!H28</f>
        <v>66420</v>
      </c>
      <c r="AE28" s="74" t="n">
        <f aca="false">[2]１１表１!I28</f>
        <v>641270544</v>
      </c>
      <c r="AF28" s="74" t="n">
        <f aca="false">[2]１１表１!J28</f>
        <v>8418</v>
      </c>
      <c r="AG28" s="74" t="n">
        <f aca="false">[2]１１表１!K28</f>
        <v>14088</v>
      </c>
      <c r="AH28" s="74" t="n">
        <f aca="false">[2]１１表１!L28</f>
        <v>105437360</v>
      </c>
      <c r="AI28" s="76" t="n">
        <f aca="false">Z28+AC28+AF28</f>
        <v>51389</v>
      </c>
      <c r="AJ28" s="76" t="n">
        <f aca="false">AA28+AD28+AG28</f>
        <v>109426</v>
      </c>
      <c r="AK28" s="76" t="n">
        <f aca="false">AB28+AE28+AH28</f>
        <v>1605927984</v>
      </c>
    </row>
    <row r="29" customFormat="false" ht="30" hidden="false" customHeight="true" outlineLevel="0" collapsed="false">
      <c r="B29" s="77" t="n">
        <v>41042</v>
      </c>
      <c r="C29" s="20" t="s">
        <v>56</v>
      </c>
      <c r="D29" s="78" t="n">
        <f aca="false">ROUND(Z29/Y29,5)*100</f>
        <v>44.452</v>
      </c>
      <c r="E29" s="78" t="n">
        <f aca="false">ROUND(AC29/Y29,5)*100</f>
        <v>1021.858</v>
      </c>
      <c r="F29" s="78" t="n">
        <f aca="false">ROUND(AF29/Y29,5)*100</f>
        <v>195.722</v>
      </c>
      <c r="G29" s="79" t="n">
        <f aca="false">ROUND(AI29/Y29,5)*100</f>
        <v>1262.032</v>
      </c>
      <c r="H29" s="80" t="n">
        <f aca="false">ROUND(AA29/Z29,2)</f>
        <v>18.86</v>
      </c>
      <c r="I29" s="80" t="n">
        <f aca="false">ROUND(AD29/AC29,2)</f>
        <v>1.7</v>
      </c>
      <c r="J29" s="80" t="n">
        <f aca="false">ROUND(AG29/AF29,2)</f>
        <v>2.2</v>
      </c>
      <c r="K29" s="81" t="n">
        <f aca="false">ROUND(AJ29/AI29,2)</f>
        <v>2.38</v>
      </c>
      <c r="L29" s="82" t="n">
        <f aca="false">ROUND(AB29/AA29,0)</f>
        <v>28062</v>
      </c>
      <c r="M29" s="83" t="n">
        <f aca="false">ROUND(AE29/AD29,0)</f>
        <v>9005</v>
      </c>
      <c r="N29" s="83" t="n">
        <f aca="false">ROUND(AH29/AG29,0)</f>
        <v>6835</v>
      </c>
      <c r="O29" s="84" t="n">
        <f aca="false">ROUND(AK29/AJ29,0)</f>
        <v>14012</v>
      </c>
      <c r="P29" s="83" t="n">
        <f aca="false">ROUND(AB29/Y29,0)</f>
        <v>235241</v>
      </c>
      <c r="Q29" s="83" t="n">
        <f aca="false">ROUND(AE29/Y29,0)</f>
        <v>156275</v>
      </c>
      <c r="R29" s="83" t="n">
        <f aca="false">ROUND(AH29/Y29,0)</f>
        <v>29435</v>
      </c>
      <c r="S29" s="84" t="n">
        <f aca="false">ROUND(AK29/Y29,0)</f>
        <v>420951</v>
      </c>
      <c r="T29" s="22" t="s">
        <v>57</v>
      </c>
      <c r="U29" s="15"/>
      <c r="V29" s="52" t="s">
        <v>56</v>
      </c>
      <c r="W29" s="74" t="n">
        <f aca="false">[1]第１表２!$N29</f>
        <v>1496</v>
      </c>
      <c r="X29" s="75" t="n">
        <f aca="false">[1]第１表３!$J29</f>
        <v>0</v>
      </c>
      <c r="Y29" s="54" t="n">
        <f aca="false">SUM(W29:X29)</f>
        <v>1496</v>
      </c>
      <c r="Z29" s="74" t="n">
        <f aca="false">[2]１１表１!D29</f>
        <v>665</v>
      </c>
      <c r="AA29" s="74" t="n">
        <f aca="false">[2]１１表１!E29</f>
        <v>12541</v>
      </c>
      <c r="AB29" s="74" t="n">
        <f aca="false">[2]１１表１!F29</f>
        <v>351920990</v>
      </c>
      <c r="AC29" s="74" t="n">
        <f aca="false">[2]１１表１!G29</f>
        <v>15287</v>
      </c>
      <c r="AD29" s="74" t="n">
        <f aca="false">[2]１１表１!H29</f>
        <v>25961</v>
      </c>
      <c r="AE29" s="74" t="n">
        <f aca="false">[2]１１表１!I29</f>
        <v>233787000</v>
      </c>
      <c r="AF29" s="74" t="n">
        <f aca="false">[2]１１表１!J29</f>
        <v>2928</v>
      </c>
      <c r="AG29" s="74" t="n">
        <f aca="false">[2]１１表１!K29</f>
        <v>6442</v>
      </c>
      <c r="AH29" s="74" t="n">
        <f aca="false">[2]１１表１!L29</f>
        <v>44034160</v>
      </c>
      <c r="AI29" s="76" t="n">
        <f aca="false">Z29+AC29+AF29</f>
        <v>18880</v>
      </c>
      <c r="AJ29" s="76" t="n">
        <f aca="false">AA29+AD29+AG29</f>
        <v>44944</v>
      </c>
      <c r="AK29" s="76" t="n">
        <f aca="false">AB29+AE29+AH29</f>
        <v>629742150</v>
      </c>
    </row>
    <row r="30" customFormat="false" ht="30" hidden="false" customHeight="true" outlineLevel="0" collapsed="false">
      <c r="B30" s="77" t="n">
        <v>41043</v>
      </c>
      <c r="C30" s="20" t="s">
        <v>58</v>
      </c>
      <c r="D30" s="78" t="n">
        <f aca="false">ROUND(Z30/Y30,5)*100</f>
        <v>34.971</v>
      </c>
      <c r="E30" s="78" t="n">
        <f aca="false">ROUND(AC30/Y30,5)*100</f>
        <v>953.83</v>
      </c>
      <c r="F30" s="78" t="n">
        <f aca="false">ROUND(AF30/Y30,5)*100</f>
        <v>198.045</v>
      </c>
      <c r="G30" s="79" t="n">
        <f aca="false">ROUND(AI30/Y30,5)*100</f>
        <v>1186.846</v>
      </c>
      <c r="H30" s="80" t="n">
        <f aca="false">ROUND(AA30/Z30,2)</f>
        <v>20.01</v>
      </c>
      <c r="I30" s="80" t="n">
        <f aca="false">ROUND(AD30/AC30,2)</f>
        <v>1.54</v>
      </c>
      <c r="J30" s="80" t="n">
        <f aca="false">ROUND(AG30/AF30,2)</f>
        <v>2.02</v>
      </c>
      <c r="K30" s="81" t="n">
        <f aca="false">ROUND(AJ30/AI30,2)</f>
        <v>2.17</v>
      </c>
      <c r="L30" s="82" t="n">
        <f aca="false">ROUND(AB30/AA30,0)</f>
        <v>24498</v>
      </c>
      <c r="M30" s="83" t="n">
        <f aca="false">ROUND(AE30/AD30,0)</f>
        <v>9304</v>
      </c>
      <c r="N30" s="83" t="n">
        <f aca="false">ROUND(AH30/AG30,0)</f>
        <v>7108</v>
      </c>
      <c r="O30" s="84" t="n">
        <f aca="false">ROUND(AK30/AJ30,0)</f>
        <v>13099</v>
      </c>
      <c r="P30" s="83" t="n">
        <f aca="false">ROUND(AB30/Y30,0)</f>
        <v>171431</v>
      </c>
      <c r="Q30" s="83" t="n">
        <f aca="false">ROUND(AE30/Y30,0)</f>
        <v>136836</v>
      </c>
      <c r="R30" s="83" t="n">
        <f aca="false">ROUND(AH30/Y30,0)</f>
        <v>28421</v>
      </c>
      <c r="S30" s="84" t="n">
        <f aca="false">ROUND(AK30/Y30,0)</f>
        <v>336688</v>
      </c>
      <c r="T30" s="22" t="s">
        <v>59</v>
      </c>
      <c r="U30" s="15"/>
      <c r="V30" s="52" t="s">
        <v>58</v>
      </c>
      <c r="W30" s="74" t="n">
        <f aca="false">[1]第１表２!$N30</f>
        <v>1893</v>
      </c>
      <c r="X30" s="75" t="n">
        <f aca="false">[1]第１表３!$J30</f>
        <v>0</v>
      </c>
      <c r="Y30" s="54" t="n">
        <f aca="false">SUM(W30:X30)</f>
        <v>1893</v>
      </c>
      <c r="Z30" s="74" t="n">
        <f aca="false">[2]１１表１!D30</f>
        <v>662</v>
      </c>
      <c r="AA30" s="74" t="n">
        <f aca="false">[2]１１表１!E30</f>
        <v>13247</v>
      </c>
      <c r="AB30" s="74" t="n">
        <f aca="false">[2]１１表１!F30</f>
        <v>324519110</v>
      </c>
      <c r="AC30" s="74" t="n">
        <f aca="false">[2]１１表１!G30</f>
        <v>18056</v>
      </c>
      <c r="AD30" s="74" t="n">
        <f aca="false">[2]１１表１!H30</f>
        <v>27841</v>
      </c>
      <c r="AE30" s="74" t="n">
        <f aca="false">[2]１１表１!I30</f>
        <v>259029860</v>
      </c>
      <c r="AF30" s="74" t="n">
        <f aca="false">[2]１１表１!J30</f>
        <v>3749</v>
      </c>
      <c r="AG30" s="74" t="n">
        <f aca="false">[2]１１表１!K30</f>
        <v>7569</v>
      </c>
      <c r="AH30" s="74" t="n">
        <f aca="false">[2]１１表１!L30</f>
        <v>53800840</v>
      </c>
      <c r="AI30" s="76" t="n">
        <f aca="false">Z30+AC30+AF30</f>
        <v>22467</v>
      </c>
      <c r="AJ30" s="76" t="n">
        <f aca="false">AA30+AD30+AG30</f>
        <v>48657</v>
      </c>
      <c r="AK30" s="76" t="n">
        <f aca="false">AB30+AE30+AH30</f>
        <v>637349810</v>
      </c>
    </row>
    <row r="31" customFormat="false" ht="30" hidden="false" customHeight="true" outlineLevel="0" collapsed="false">
      <c r="B31" s="77" t="n">
        <v>41044</v>
      </c>
      <c r="C31" s="20" t="s">
        <v>60</v>
      </c>
      <c r="D31" s="78" t="n">
        <f aca="false">ROUND(Z31/Y31,5)*100</f>
        <v>36.784</v>
      </c>
      <c r="E31" s="78" t="n">
        <f aca="false">ROUND(AC31/Y31,5)*100</f>
        <v>960.876</v>
      </c>
      <c r="F31" s="78" t="n">
        <f aca="false">ROUND(AF31/Y31,5)*100</f>
        <v>207.234</v>
      </c>
      <c r="G31" s="79" t="n">
        <f aca="false">ROUND(AI31/Y31,5)*100</f>
        <v>1204.895</v>
      </c>
      <c r="H31" s="80" t="n">
        <f aca="false">ROUND(AA31/Z31,2)</f>
        <v>18.53</v>
      </c>
      <c r="I31" s="80" t="n">
        <f aca="false">ROUND(AD31/AC31,2)</f>
        <v>1.6</v>
      </c>
      <c r="J31" s="80" t="n">
        <f aca="false">ROUND(AG31/AF31,2)</f>
        <v>1.86</v>
      </c>
      <c r="K31" s="81" t="n">
        <f aca="false">ROUND(AJ31/AI31,2)</f>
        <v>2.16</v>
      </c>
      <c r="L31" s="82" t="n">
        <f aca="false">ROUND(AB31/AA31,0)</f>
        <v>28869</v>
      </c>
      <c r="M31" s="83" t="n">
        <f aca="false">ROUND(AE31/AD31,0)</f>
        <v>10357</v>
      </c>
      <c r="N31" s="83" t="n">
        <f aca="false">ROUND(AH31/AG31,0)</f>
        <v>7388</v>
      </c>
      <c r="O31" s="84" t="n">
        <f aca="false">ROUND(AK31/AJ31,0)</f>
        <v>14765</v>
      </c>
      <c r="P31" s="83" t="n">
        <f aca="false">ROUND(AB31/Y31,0)</f>
        <v>196827</v>
      </c>
      <c r="Q31" s="83" t="n">
        <f aca="false">ROUND(AE31/Y31,0)</f>
        <v>158985</v>
      </c>
      <c r="R31" s="83" t="n">
        <f aca="false">ROUND(AH31/Y31,0)</f>
        <v>28529</v>
      </c>
      <c r="S31" s="84" t="n">
        <f aca="false">ROUND(AK31/Y31,0)</f>
        <v>384340</v>
      </c>
      <c r="T31" s="22" t="s">
        <v>61</v>
      </c>
      <c r="U31" s="15"/>
      <c r="V31" s="52" t="s">
        <v>60</v>
      </c>
      <c r="W31" s="74" t="n">
        <f aca="false">[1]第１表２!$N31</f>
        <v>6027</v>
      </c>
      <c r="X31" s="75" t="n">
        <f aca="false">[1]第１表３!$J31</f>
        <v>0</v>
      </c>
      <c r="Y31" s="54" t="n">
        <f aca="false">SUM(W31:X31)</f>
        <v>6027</v>
      </c>
      <c r="Z31" s="74" t="n">
        <f aca="false">[2]１１表１!D31</f>
        <v>2217</v>
      </c>
      <c r="AA31" s="74" t="n">
        <f aca="false">[2]１１表１!E31</f>
        <v>41091</v>
      </c>
      <c r="AB31" s="74" t="n">
        <f aca="false">[2]１１表１!F31</f>
        <v>1186273460</v>
      </c>
      <c r="AC31" s="74" t="n">
        <f aca="false">[2]１１表１!G31</f>
        <v>57912</v>
      </c>
      <c r="AD31" s="74" t="n">
        <f aca="false">[2]１１表１!H31</f>
        <v>92519</v>
      </c>
      <c r="AE31" s="74" t="n">
        <f aca="false">[2]１１表１!I31</f>
        <v>958200024</v>
      </c>
      <c r="AF31" s="74" t="n">
        <f aca="false">[2]１１表１!J31</f>
        <v>12490</v>
      </c>
      <c r="AG31" s="74" t="n">
        <f aca="false">[2]１１表１!K31</f>
        <v>23272</v>
      </c>
      <c r="AH31" s="74" t="n">
        <f aca="false">[2]１１表１!L31</f>
        <v>171942020</v>
      </c>
      <c r="AI31" s="76" t="n">
        <f aca="false">Z31+AC31+AF31</f>
        <v>72619</v>
      </c>
      <c r="AJ31" s="76" t="n">
        <f aca="false">AA31+AD31+AG31</f>
        <v>156882</v>
      </c>
      <c r="AK31" s="76" t="n">
        <f aca="false">AB31+AE31+AH31</f>
        <v>2316415504</v>
      </c>
    </row>
    <row r="32" customFormat="false" ht="30" hidden="false" customHeight="true" outlineLevel="0" collapsed="false">
      <c r="B32" s="85" t="n">
        <v>41047</v>
      </c>
      <c r="C32" s="86" t="s">
        <v>62</v>
      </c>
      <c r="D32" s="87" t="n">
        <f aca="false">ROUND(Z32/Y32,5)*100</f>
        <v>38.819</v>
      </c>
      <c r="E32" s="87" t="n">
        <f aca="false">ROUND(AC32/Y32,5)*100</f>
        <v>827.133</v>
      </c>
      <c r="F32" s="87" t="n">
        <f aca="false">ROUND(AF32/Y32,5)*100</f>
        <v>174.363</v>
      </c>
      <c r="G32" s="88" t="n">
        <f aca="false">ROUND(AI32/Y32,5)*100</f>
        <v>1040.315</v>
      </c>
      <c r="H32" s="89" t="n">
        <f aca="false">ROUND(AA32/Z32,2)</f>
        <v>18.28</v>
      </c>
      <c r="I32" s="89" t="n">
        <f aca="false">ROUND(AD32/AC32,2)</f>
        <v>1.52</v>
      </c>
      <c r="J32" s="89" t="n">
        <f aca="false">ROUND(AG32/AF32,2)</f>
        <v>1.74</v>
      </c>
      <c r="K32" s="90" t="n">
        <f aca="false">ROUND(AJ32/AI32,2)</f>
        <v>2.18</v>
      </c>
      <c r="L32" s="91" t="n">
        <f aca="false">ROUND(AB32/AA32,0)</f>
        <v>29963</v>
      </c>
      <c r="M32" s="92" t="n">
        <f aca="false">ROUND(AE32/AD32,0)</f>
        <v>8954</v>
      </c>
      <c r="N32" s="92" t="n">
        <f aca="false">ROUND(AH32/AG32,0)</f>
        <v>7276</v>
      </c>
      <c r="O32" s="93" t="n">
        <f aca="false">ROUND(AK32/AJ32,0)</f>
        <v>15298</v>
      </c>
      <c r="P32" s="92" t="n">
        <f aca="false">ROUND(AB32/Y32,0)</f>
        <v>212652</v>
      </c>
      <c r="Q32" s="92" t="n">
        <f aca="false">ROUND(AE32/Y32,0)</f>
        <v>112569</v>
      </c>
      <c r="R32" s="92" t="n">
        <f aca="false">ROUND(AH32/Y32,0)</f>
        <v>22053</v>
      </c>
      <c r="S32" s="93" t="n">
        <f aca="false">ROUND(AK32/Y32,0)</f>
        <v>347274</v>
      </c>
      <c r="T32" s="94" t="s">
        <v>63</v>
      </c>
      <c r="U32" s="15"/>
      <c r="V32" s="52" t="s">
        <v>62</v>
      </c>
      <c r="W32" s="74" t="n">
        <f aca="false">[1]第１表２!$N32</f>
        <v>2473</v>
      </c>
      <c r="X32" s="75" t="n">
        <f aca="false">[1]第１表３!$J32</f>
        <v>0</v>
      </c>
      <c r="Y32" s="54" t="n">
        <f aca="false">SUM(W32:X32)</f>
        <v>2473</v>
      </c>
      <c r="Z32" s="74" t="n">
        <f aca="false">[2]１１表１!D32</f>
        <v>960</v>
      </c>
      <c r="AA32" s="74" t="n">
        <f aca="false">[2]１１表１!E32</f>
        <v>17551</v>
      </c>
      <c r="AB32" s="74" t="n">
        <f aca="false">[2]１１表１!F32</f>
        <v>525887780</v>
      </c>
      <c r="AC32" s="74" t="n">
        <f aca="false">[2]１１表１!G32</f>
        <v>20455</v>
      </c>
      <c r="AD32" s="74" t="n">
        <f aca="false">[2]１１表１!H32</f>
        <v>31092</v>
      </c>
      <c r="AE32" s="74" t="n">
        <f aca="false">[2]１１表１!I32</f>
        <v>278383870</v>
      </c>
      <c r="AF32" s="74" t="n">
        <f aca="false">[2]１１表１!J32</f>
        <v>4312</v>
      </c>
      <c r="AG32" s="74" t="n">
        <f aca="false">[2]１１表１!K32</f>
        <v>7496</v>
      </c>
      <c r="AH32" s="74" t="n">
        <f aca="false">[2]１１表１!L32</f>
        <v>54537230</v>
      </c>
      <c r="AI32" s="76" t="n">
        <f aca="false">Z32+AC32+AF32</f>
        <v>25727</v>
      </c>
      <c r="AJ32" s="76" t="n">
        <f aca="false">AA32+AD32+AG32</f>
        <v>56139</v>
      </c>
      <c r="AK32" s="76" t="n">
        <f aca="false">AB32+AE32+AH32</f>
        <v>858808880</v>
      </c>
    </row>
    <row r="33" customFormat="false" ht="30" hidden="false" customHeight="true" outlineLevel="0" collapsed="false">
      <c r="B33" s="77" t="n">
        <v>41301</v>
      </c>
      <c r="C33" s="20" t="s">
        <v>64</v>
      </c>
      <c r="D33" s="78" t="n">
        <f aca="false">ROUND(Z33/Y33,5)*100</f>
        <v>14.027</v>
      </c>
      <c r="E33" s="78" t="n">
        <f aca="false">ROUND(AC33/Y33,5)*100</f>
        <v>580.424</v>
      </c>
      <c r="F33" s="78" t="n">
        <f aca="false">ROUND(AF33/Y33,5)*100</f>
        <v>236.16</v>
      </c>
      <c r="G33" s="79" t="n">
        <f aca="false">ROUND(AI33/Y33,5)*100</f>
        <v>830.611</v>
      </c>
      <c r="H33" s="80" t="n">
        <f aca="false">ROUND(AA33/Z33,2)</f>
        <v>14</v>
      </c>
      <c r="I33" s="80" t="n">
        <f aca="false">ROUND(AD33/AC33,2)</f>
        <v>1.47</v>
      </c>
      <c r="J33" s="80" t="n">
        <f aca="false">ROUND(AG33/AF33,2)</f>
        <v>1.6</v>
      </c>
      <c r="K33" s="81" t="n">
        <f aca="false">ROUND(AJ33/AI33,2)</f>
        <v>1.72</v>
      </c>
      <c r="L33" s="82" t="n">
        <f aca="false">ROUND(AB33/AA33,0)</f>
        <v>41089</v>
      </c>
      <c r="M33" s="83" t="n">
        <f aca="false">ROUND(AE33/AD33,0)</f>
        <v>12022</v>
      </c>
      <c r="N33" s="83" t="n">
        <f aca="false">ROUND(AH33/AG33,0)</f>
        <v>6900</v>
      </c>
      <c r="O33" s="84" t="n">
        <f aca="false">ROUND(AK33/AJ33,0)</f>
        <v>14661</v>
      </c>
      <c r="P33" s="83" t="n">
        <f aca="false">ROUND(AB33/Y33,0)</f>
        <v>80692</v>
      </c>
      <c r="Q33" s="83" t="n">
        <f aca="false">ROUND(AE33/Y33,0)</f>
        <v>102663</v>
      </c>
      <c r="R33" s="83" t="n">
        <f aca="false">ROUND(AH33/Y33,0)</f>
        <v>26111</v>
      </c>
      <c r="S33" s="83" t="n">
        <f aca="false">ROUND(AK33/Y33,0)</f>
        <v>209467</v>
      </c>
      <c r="T33" s="22" t="s">
        <v>65</v>
      </c>
      <c r="U33" s="15"/>
      <c r="V33" s="52" t="s">
        <v>64</v>
      </c>
      <c r="W33" s="74" t="n">
        <f aca="false">[1]第１表２!$N33</f>
        <v>1604</v>
      </c>
      <c r="X33" s="75" t="str">
        <f aca="false">[1]第１表３!$J33</f>
        <v>－</v>
      </c>
      <c r="Y33" s="54" t="n">
        <f aca="false">SUM(W33:X33)</f>
        <v>1604</v>
      </c>
      <c r="Z33" s="74" t="n">
        <f aca="false">[2]１１表１!D33</f>
        <v>225</v>
      </c>
      <c r="AA33" s="74" t="n">
        <f aca="false">[2]１１表１!E33</f>
        <v>3150</v>
      </c>
      <c r="AB33" s="74" t="n">
        <f aca="false">[2]１１表１!F33</f>
        <v>129430570</v>
      </c>
      <c r="AC33" s="74" t="n">
        <f aca="false">[2]１１表１!G33</f>
        <v>9310</v>
      </c>
      <c r="AD33" s="74" t="n">
        <f aca="false">[2]１１表１!H33</f>
        <v>13697</v>
      </c>
      <c r="AE33" s="74" t="n">
        <f aca="false">[2]１１表１!I33</f>
        <v>164672000</v>
      </c>
      <c r="AF33" s="74" t="n">
        <f aca="false">[2]１１表１!J33</f>
        <v>3788</v>
      </c>
      <c r="AG33" s="74" t="n">
        <f aca="false">[2]１１表１!K33</f>
        <v>6070</v>
      </c>
      <c r="AH33" s="74" t="n">
        <f aca="false">[2]１１表１!L33</f>
        <v>41882250</v>
      </c>
      <c r="AI33" s="76" t="n">
        <f aca="false">Z33+AC33+AF33</f>
        <v>13323</v>
      </c>
      <c r="AJ33" s="76" t="n">
        <f aca="false">AA33+AD33+AG33</f>
        <v>22917</v>
      </c>
      <c r="AK33" s="76" t="n">
        <f aca="false">AB33+AE33+AH33</f>
        <v>335984820</v>
      </c>
    </row>
    <row r="34" customFormat="false" ht="30" hidden="false" customHeight="true" outlineLevel="0" collapsed="false">
      <c r="B34" s="77" t="n">
        <v>41302</v>
      </c>
      <c r="C34" s="20" t="s">
        <v>66</v>
      </c>
      <c r="D34" s="78" t="n">
        <f aca="false">ROUND(Z34/Y34,5)*100</f>
        <v>11.475</v>
      </c>
      <c r="E34" s="78" t="n">
        <f aca="false">ROUND(AC34/Y34,5)*100</f>
        <v>623.471</v>
      </c>
      <c r="F34" s="78" t="n">
        <f aca="false">ROUND(AF34/Y34,5)*100</f>
        <v>133.902</v>
      </c>
      <c r="G34" s="79" t="n">
        <f aca="false">ROUND(AI34/Y34,5)*100</f>
        <v>768.848</v>
      </c>
      <c r="H34" s="80" t="n">
        <f aca="false">ROUND(AA34/Z34,2)</f>
        <v>9.03</v>
      </c>
      <c r="I34" s="80" t="n">
        <f aca="false">ROUND(AD34/AC34,2)</f>
        <v>1.35</v>
      </c>
      <c r="J34" s="80" t="n">
        <f aca="false">ROUND(AG34/AF34,2)</f>
        <v>1.54</v>
      </c>
      <c r="K34" s="81" t="n">
        <f aca="false">ROUND(AJ34/AI34,2)</f>
        <v>1.5</v>
      </c>
      <c r="L34" s="82" t="n">
        <f aca="false">ROUND(AB34/AA34,0)</f>
        <v>48824</v>
      </c>
      <c r="M34" s="83" t="n">
        <f aca="false">ROUND(AE34/AD34,0)</f>
        <v>9152</v>
      </c>
      <c r="N34" s="83" t="n">
        <f aca="false">ROUND(AH34/AG34,0)</f>
        <v>8188</v>
      </c>
      <c r="O34" s="84" t="n">
        <f aca="false">ROUND(AK34/AJ34,0)</f>
        <v>12554</v>
      </c>
      <c r="P34" s="83" t="n">
        <f aca="false">ROUND(AB34/Y34,0)</f>
        <v>50606</v>
      </c>
      <c r="Q34" s="83" t="n">
        <f aca="false">ROUND(AE34/Y34,0)</f>
        <v>76888</v>
      </c>
      <c r="R34" s="83" t="n">
        <f aca="false">ROUND(AH34/Y34,0)</f>
        <v>16904</v>
      </c>
      <c r="S34" s="83" t="n">
        <f aca="false">ROUND(AK34/Y34,0)</f>
        <v>144399</v>
      </c>
      <c r="T34" s="22" t="s">
        <v>67</v>
      </c>
      <c r="U34" s="15"/>
      <c r="V34" s="52" t="s">
        <v>66</v>
      </c>
      <c r="W34" s="74" t="n">
        <f aca="false">[1]第１表２!$N34</f>
        <v>2109</v>
      </c>
      <c r="X34" s="75" t="str">
        <f aca="false">[1]第１表３!$J34</f>
        <v>－</v>
      </c>
      <c r="Y34" s="54" t="n">
        <f aca="false">SUM(W34:X34)</f>
        <v>2109</v>
      </c>
      <c r="Z34" s="74" t="n">
        <f aca="false">[2]１１表１!D34</f>
        <v>242</v>
      </c>
      <c r="AA34" s="74" t="n">
        <f aca="false">[2]１１表１!E34</f>
        <v>2186</v>
      </c>
      <c r="AB34" s="74" t="n">
        <f aca="false">[2]１１表１!F34</f>
        <v>106728640</v>
      </c>
      <c r="AC34" s="74" t="n">
        <f aca="false">[2]１１表１!G34</f>
        <v>13149</v>
      </c>
      <c r="AD34" s="74" t="n">
        <f aca="false">[2]１１表１!H34</f>
        <v>17719</v>
      </c>
      <c r="AE34" s="74" t="n">
        <f aca="false">[2]１１表１!I34</f>
        <v>162157332</v>
      </c>
      <c r="AF34" s="74" t="n">
        <f aca="false">[2]１１表１!J34</f>
        <v>2824</v>
      </c>
      <c r="AG34" s="74" t="n">
        <f aca="false">[2]１１表１!K34</f>
        <v>4354</v>
      </c>
      <c r="AH34" s="74" t="n">
        <f aca="false">[2]１１表１!L34</f>
        <v>35651330</v>
      </c>
      <c r="AI34" s="76" t="n">
        <f aca="false">Z34+AC34+AF34</f>
        <v>16215</v>
      </c>
      <c r="AJ34" s="76" t="n">
        <f aca="false">AA34+AD34+AG34</f>
        <v>24259</v>
      </c>
      <c r="AK34" s="76" t="n">
        <f aca="false">AB34+AE34+AH34</f>
        <v>304537302</v>
      </c>
    </row>
    <row r="35" customFormat="false" ht="30" hidden="false" customHeight="true" outlineLevel="0" collapsed="false">
      <c r="B35" s="95" t="n">
        <v>41303</v>
      </c>
      <c r="C35" s="96" t="s">
        <v>68</v>
      </c>
      <c r="D35" s="97" t="n">
        <f aca="false">ROUND(Z35/Y35,5)*100</f>
        <v>17.054</v>
      </c>
      <c r="E35" s="97" t="n">
        <f aca="false">ROUND(AC35/Y35,5)*100</f>
        <v>703.098</v>
      </c>
      <c r="F35" s="97" t="n">
        <f aca="false">ROUND(AF35/Y35,5)*100</f>
        <v>169.069</v>
      </c>
      <c r="G35" s="98" t="n">
        <f aca="false">ROUND(AI35/Y35,5)*100</f>
        <v>889.221</v>
      </c>
      <c r="H35" s="99" t="n">
        <f aca="false">ROUND(AA35/Z35,2)</f>
        <v>11.23</v>
      </c>
      <c r="I35" s="99" t="n">
        <f aca="false">ROUND(AD35/AC35,2)</f>
        <v>1.5</v>
      </c>
      <c r="J35" s="99" t="n">
        <f aca="false">ROUND(AG35/AF35,2)</f>
        <v>1.79</v>
      </c>
      <c r="K35" s="100" t="n">
        <f aca="false">ROUND(AJ35/AI35,2)</f>
        <v>1.74</v>
      </c>
      <c r="L35" s="101" t="n">
        <f aca="false">ROUND(AB35/AA35,0)</f>
        <v>48264</v>
      </c>
      <c r="M35" s="102" t="n">
        <f aca="false">ROUND(AE35/AD35,0)</f>
        <v>8839</v>
      </c>
      <c r="N35" s="102" t="n">
        <f aca="false">ROUND(AH35/AG35,0)</f>
        <v>7212</v>
      </c>
      <c r="O35" s="103" t="n">
        <f aca="false">ROUND(AK35/AJ35,0)</f>
        <v>13389</v>
      </c>
      <c r="P35" s="102" t="n">
        <f aca="false">ROUND(AB35/Y35,0)</f>
        <v>92446</v>
      </c>
      <c r="Q35" s="102" t="n">
        <f aca="false">ROUND(AE35/Y35,0)</f>
        <v>93389</v>
      </c>
      <c r="R35" s="102" t="n">
        <f aca="false">ROUND(AH35/Y35,0)</f>
        <v>21860</v>
      </c>
      <c r="S35" s="102" t="n">
        <f aca="false">ROUND(AK35/Y35,0)</f>
        <v>207695</v>
      </c>
      <c r="T35" s="104" t="s">
        <v>69</v>
      </c>
      <c r="U35" s="15"/>
      <c r="V35" s="52" t="s">
        <v>68</v>
      </c>
      <c r="W35" s="74" t="n">
        <f aca="false">[1]第１表２!$N35</f>
        <v>6327</v>
      </c>
      <c r="X35" s="75" t="str">
        <f aca="false">[1]第１表３!$J35</f>
        <v>－</v>
      </c>
      <c r="Y35" s="54" t="n">
        <f aca="false">SUM(W35:X35)</f>
        <v>6327</v>
      </c>
      <c r="Z35" s="74" t="n">
        <f aca="false">[2]１１表１!D35</f>
        <v>1079</v>
      </c>
      <c r="AA35" s="74" t="n">
        <f aca="false">[2]１１表１!E35</f>
        <v>12119</v>
      </c>
      <c r="AB35" s="74" t="n">
        <f aca="false">[2]１１表１!F35</f>
        <v>584908940</v>
      </c>
      <c r="AC35" s="74" t="n">
        <f aca="false">[2]１１表１!G35</f>
        <v>44485</v>
      </c>
      <c r="AD35" s="74" t="n">
        <f aca="false">[2]１１表１!H35</f>
        <v>66849</v>
      </c>
      <c r="AE35" s="74" t="n">
        <f aca="false">[2]１１表１!I35</f>
        <v>590871148</v>
      </c>
      <c r="AF35" s="74" t="n">
        <f aca="false">[2]１１表１!J35</f>
        <v>10697</v>
      </c>
      <c r="AG35" s="74" t="n">
        <f aca="false">[2]１１表１!K35</f>
        <v>19177</v>
      </c>
      <c r="AH35" s="74" t="n">
        <f aca="false">[2]１１表１!L35</f>
        <v>138306420</v>
      </c>
      <c r="AI35" s="76" t="n">
        <f aca="false">Z35+AC35+AF35</f>
        <v>56261</v>
      </c>
      <c r="AJ35" s="76" t="n">
        <f aca="false">AA35+AD35+AG35</f>
        <v>98145</v>
      </c>
      <c r="AK35" s="76" t="n">
        <f aca="false">AB35+AE35+AH35</f>
        <v>1314086508</v>
      </c>
    </row>
    <row r="36" customFormat="false" ht="17.1" hidden="false" customHeight="true" outlineLevel="0" collapsed="false">
      <c r="U36" s="15"/>
    </row>
    <row r="37" customFormat="false" ht="17.1" hidden="false" customHeight="true" outlineLevel="0" collapsed="false">
      <c r="H37" s="105"/>
      <c r="I37" s="105"/>
      <c r="J37" s="105"/>
      <c r="K37" s="105"/>
      <c r="U37" s="15"/>
    </row>
    <row r="38" customFormat="false" ht="17.1" hidden="false" customHeight="true" outlineLevel="0" collapsed="false">
      <c r="H38" s="105"/>
      <c r="I38" s="105"/>
      <c r="J38" s="105"/>
      <c r="K38" s="105"/>
      <c r="U38" s="15"/>
    </row>
    <row r="39" customFormat="false" ht="17.1" hidden="false" customHeight="true" outlineLevel="0" collapsed="false">
      <c r="H39" s="105"/>
      <c r="I39" s="105"/>
      <c r="J39" s="105"/>
      <c r="K39" s="105"/>
      <c r="U39" s="15"/>
    </row>
    <row r="40" customFormat="false" ht="17.1" hidden="false" customHeight="true" outlineLevel="0" collapsed="false">
      <c r="H40" s="105"/>
      <c r="I40" s="105"/>
      <c r="J40" s="105"/>
      <c r="K40" s="105"/>
      <c r="U40" s="15"/>
    </row>
    <row r="41" customFormat="false" ht="17.1" hidden="false" customHeight="true" outlineLevel="0" collapsed="false">
      <c r="H41" s="105"/>
      <c r="I41" s="105"/>
      <c r="J41" s="105"/>
      <c r="K41" s="105"/>
      <c r="U41" s="15"/>
    </row>
    <row r="42" customFormat="false" ht="17.1" hidden="false" customHeight="true" outlineLevel="0" collapsed="false">
      <c r="H42" s="105"/>
      <c r="I42" s="105"/>
      <c r="J42" s="105"/>
      <c r="K42" s="105"/>
      <c r="U42" s="15"/>
    </row>
    <row r="43" customFormat="false" ht="17.1" hidden="false" customHeight="true" outlineLevel="0" collapsed="false">
      <c r="H43" s="105"/>
      <c r="I43" s="105"/>
      <c r="J43" s="105"/>
      <c r="K43" s="105"/>
      <c r="U43" s="15"/>
    </row>
    <row r="44" customFormat="false" ht="17.1" hidden="false" customHeight="true" outlineLevel="0" collapsed="false">
      <c r="H44" s="105"/>
      <c r="I44" s="105"/>
      <c r="J44" s="105"/>
      <c r="K44" s="105"/>
      <c r="U44" s="15"/>
    </row>
    <row r="45" customFormat="false" ht="17.1" hidden="false" customHeight="true" outlineLevel="0" collapsed="false">
      <c r="H45" s="105"/>
      <c r="I45" s="105"/>
      <c r="J45" s="105"/>
      <c r="K45" s="105"/>
      <c r="U45" s="15"/>
    </row>
    <row r="46" customFormat="false" ht="17.1" hidden="false" customHeight="true" outlineLevel="0" collapsed="false">
      <c r="H46" s="105"/>
      <c r="I46" s="105"/>
      <c r="J46" s="105"/>
      <c r="K46" s="105"/>
      <c r="U46" s="15"/>
    </row>
    <row r="47" customFormat="false" ht="17.1" hidden="false" customHeight="true" outlineLevel="0" collapsed="false">
      <c r="H47" s="105"/>
      <c r="I47" s="105"/>
      <c r="J47" s="105"/>
      <c r="K47" s="105"/>
      <c r="U47" s="15"/>
    </row>
    <row r="48" customFormat="false" ht="17.1" hidden="false" customHeight="true" outlineLevel="0" collapsed="false">
      <c r="H48" s="105"/>
      <c r="I48" s="105"/>
      <c r="J48" s="105"/>
      <c r="K48" s="105"/>
      <c r="U48" s="15"/>
    </row>
    <row r="49" customFormat="false" ht="17.1" hidden="false" customHeight="true" outlineLevel="0" collapsed="false">
      <c r="H49" s="105"/>
      <c r="I49" s="105"/>
      <c r="J49" s="105"/>
      <c r="K49" s="105"/>
      <c r="U49" s="15"/>
    </row>
    <row r="50" customFormat="false" ht="17.1" hidden="false" customHeight="true" outlineLevel="0" collapsed="false">
      <c r="H50" s="105"/>
      <c r="I50" s="105"/>
      <c r="J50" s="105"/>
      <c r="K50" s="105"/>
      <c r="U50" s="15"/>
    </row>
    <row r="51" customFormat="false" ht="17.1" hidden="false" customHeight="true" outlineLevel="0" collapsed="false">
      <c r="H51" s="105"/>
      <c r="I51" s="105"/>
      <c r="J51" s="105"/>
      <c r="K51" s="105"/>
      <c r="U51" s="15"/>
    </row>
    <row r="52" customFormat="false" ht="17.1" hidden="false" customHeight="true" outlineLevel="0" collapsed="false">
      <c r="H52" s="105"/>
      <c r="I52" s="105"/>
      <c r="J52" s="105"/>
      <c r="K52" s="105"/>
      <c r="U52" s="15"/>
    </row>
    <row r="53" customFormat="false" ht="17.1" hidden="false" customHeight="true" outlineLevel="0" collapsed="false">
      <c r="H53" s="105"/>
      <c r="I53" s="105"/>
      <c r="J53" s="105"/>
      <c r="K53" s="105"/>
      <c r="U53" s="15"/>
    </row>
    <row r="54" customFormat="false" ht="17.1" hidden="false" customHeight="true" outlineLevel="0" collapsed="false">
      <c r="H54" s="105"/>
      <c r="I54" s="105"/>
      <c r="J54" s="105"/>
      <c r="K54" s="105"/>
      <c r="U54" s="15"/>
    </row>
    <row r="55" customFormat="false" ht="17.1" hidden="false" customHeight="true" outlineLevel="0" collapsed="false">
      <c r="H55" s="105"/>
      <c r="I55" s="105"/>
      <c r="J55" s="105"/>
      <c r="K55" s="105"/>
      <c r="U55" s="15"/>
    </row>
    <row r="56" customFormat="false" ht="17.1" hidden="false" customHeight="true" outlineLevel="0" collapsed="false">
      <c r="H56" s="105"/>
      <c r="I56" s="105"/>
      <c r="J56" s="105"/>
      <c r="K56" s="105"/>
      <c r="U56" s="15"/>
    </row>
    <row r="57" customFormat="false" ht="17.1" hidden="false" customHeight="true" outlineLevel="0" collapsed="false">
      <c r="H57" s="105"/>
      <c r="I57" s="105"/>
      <c r="J57" s="105"/>
      <c r="K57" s="105"/>
      <c r="U57" s="15"/>
    </row>
    <row r="58" customFormat="false" ht="17.1" hidden="false" customHeight="true" outlineLevel="0" collapsed="false">
      <c r="H58" s="105"/>
      <c r="I58" s="105"/>
      <c r="J58" s="105"/>
      <c r="K58" s="105"/>
      <c r="U58" s="15"/>
    </row>
    <row r="59" customFormat="false" ht="17.1" hidden="false" customHeight="true" outlineLevel="0" collapsed="false">
      <c r="H59" s="105"/>
      <c r="I59" s="105"/>
      <c r="J59" s="105"/>
      <c r="K59" s="105"/>
      <c r="U59" s="15"/>
    </row>
    <row r="60" customFormat="false" ht="17.1" hidden="false" customHeight="true" outlineLevel="0" collapsed="false">
      <c r="H60" s="105"/>
      <c r="I60" s="105"/>
      <c r="J60" s="105"/>
      <c r="K60" s="105"/>
      <c r="U60" s="15"/>
    </row>
    <row r="61" customFormat="false" ht="17.1" hidden="false" customHeight="true" outlineLevel="0" collapsed="false">
      <c r="H61" s="105"/>
      <c r="I61" s="105"/>
      <c r="J61" s="105"/>
      <c r="K61" s="105"/>
      <c r="U61" s="15"/>
    </row>
    <row r="62" customFormat="false" ht="17.1" hidden="false" customHeight="true" outlineLevel="0" collapsed="false">
      <c r="H62" s="105"/>
      <c r="I62" s="105"/>
      <c r="J62" s="105"/>
      <c r="K62" s="105"/>
      <c r="U62" s="15"/>
    </row>
    <row r="63" customFormat="false" ht="17.1" hidden="false" customHeight="true" outlineLevel="0" collapsed="false">
      <c r="H63" s="105"/>
      <c r="I63" s="105"/>
      <c r="J63" s="105"/>
      <c r="K63" s="105"/>
      <c r="U63" s="15"/>
    </row>
    <row r="64" customFormat="false" ht="17.1" hidden="false" customHeight="true" outlineLevel="0" collapsed="false">
      <c r="H64" s="105"/>
      <c r="I64" s="105"/>
      <c r="J64" s="105"/>
      <c r="K64" s="105"/>
      <c r="U64" s="15"/>
    </row>
    <row r="65" customFormat="false" ht="17.1" hidden="false" customHeight="true" outlineLevel="0" collapsed="false">
      <c r="H65" s="105"/>
      <c r="I65" s="105"/>
      <c r="J65" s="105"/>
      <c r="K65" s="105"/>
      <c r="U65" s="15"/>
    </row>
    <row r="66" customFormat="false" ht="17.1" hidden="false" customHeight="true" outlineLevel="0" collapsed="false">
      <c r="H66" s="105"/>
      <c r="I66" s="105"/>
      <c r="J66" s="105"/>
      <c r="K66" s="105"/>
      <c r="U66" s="15"/>
    </row>
    <row r="67" customFormat="false" ht="17.1" hidden="false" customHeight="true" outlineLevel="0" collapsed="false">
      <c r="H67" s="105"/>
      <c r="I67" s="105"/>
      <c r="J67" s="105"/>
      <c r="K67" s="105"/>
      <c r="U67" s="15"/>
    </row>
    <row r="68" customFormat="false" ht="17.1" hidden="false" customHeight="true" outlineLevel="0" collapsed="false">
      <c r="H68" s="105"/>
      <c r="I68" s="105"/>
      <c r="J68" s="105"/>
      <c r="K68" s="105"/>
      <c r="U68" s="15"/>
    </row>
    <row r="69" customFormat="false" ht="17.1" hidden="false" customHeight="true" outlineLevel="0" collapsed="false">
      <c r="H69" s="105"/>
      <c r="I69" s="105"/>
      <c r="J69" s="105"/>
      <c r="K69" s="105"/>
      <c r="U69" s="15"/>
    </row>
    <row r="70" customFormat="false" ht="17.1" hidden="false" customHeight="true" outlineLevel="0" collapsed="false">
      <c r="H70" s="105"/>
      <c r="I70" s="105"/>
      <c r="J70" s="105"/>
      <c r="K70" s="105"/>
      <c r="U70" s="15"/>
    </row>
    <row r="71" customFormat="false" ht="17.1" hidden="false" customHeight="true" outlineLevel="0" collapsed="false">
      <c r="H71" s="105"/>
      <c r="I71" s="105"/>
      <c r="J71" s="105"/>
      <c r="K71" s="105"/>
      <c r="U71" s="15"/>
    </row>
    <row r="72" customFormat="false" ht="17.1" hidden="false" customHeight="true" outlineLevel="0" collapsed="false">
      <c r="H72" s="105"/>
      <c r="I72" s="105"/>
      <c r="J72" s="105"/>
      <c r="K72" s="105"/>
      <c r="U72" s="15"/>
    </row>
    <row r="73" customFormat="false" ht="17.1" hidden="false" customHeight="true" outlineLevel="0" collapsed="false">
      <c r="H73" s="105"/>
      <c r="I73" s="105"/>
      <c r="J73" s="105"/>
      <c r="K73" s="105"/>
      <c r="U73" s="15"/>
    </row>
    <row r="74" customFormat="false" ht="17.1" hidden="false" customHeight="true" outlineLevel="0" collapsed="false">
      <c r="H74" s="105"/>
      <c r="I74" s="105"/>
      <c r="J74" s="105"/>
      <c r="K74" s="105"/>
      <c r="U74" s="15"/>
    </row>
    <row r="75" customFormat="false" ht="17.1" hidden="false" customHeight="true" outlineLevel="0" collapsed="false">
      <c r="H75" s="105"/>
      <c r="I75" s="105"/>
      <c r="J75" s="105"/>
      <c r="K75" s="105"/>
      <c r="U75" s="15"/>
    </row>
    <row r="76" customFormat="false" ht="17.1" hidden="false" customHeight="true" outlineLevel="0" collapsed="false">
      <c r="H76" s="105"/>
      <c r="I76" s="105"/>
      <c r="J76" s="105"/>
      <c r="K76" s="105"/>
      <c r="U76" s="15"/>
    </row>
    <row r="77" customFormat="false" ht="17.1" hidden="false" customHeight="true" outlineLevel="0" collapsed="false">
      <c r="H77" s="105"/>
      <c r="I77" s="105"/>
      <c r="J77" s="105"/>
      <c r="K77" s="105"/>
      <c r="U77" s="15"/>
    </row>
    <row r="78" customFormat="false" ht="17.1" hidden="false" customHeight="true" outlineLevel="0" collapsed="false">
      <c r="H78" s="105"/>
      <c r="I78" s="105"/>
      <c r="J78" s="105"/>
      <c r="K78" s="105"/>
      <c r="U78" s="15"/>
    </row>
    <row r="79" customFormat="false" ht="17.1" hidden="false" customHeight="true" outlineLevel="0" collapsed="false">
      <c r="H79" s="105"/>
      <c r="I79" s="105"/>
      <c r="J79" s="105"/>
      <c r="K79" s="105"/>
      <c r="U79" s="15"/>
    </row>
    <row r="80" customFormat="false" ht="17.1" hidden="false" customHeight="true" outlineLevel="0" collapsed="false">
      <c r="H80" s="105"/>
      <c r="I80" s="105"/>
      <c r="J80" s="105"/>
      <c r="K80" s="105"/>
      <c r="U80" s="15"/>
    </row>
    <row r="81" customFormat="false" ht="17.1" hidden="false" customHeight="true" outlineLevel="0" collapsed="false">
      <c r="H81" s="105"/>
      <c r="I81" s="105"/>
      <c r="J81" s="105"/>
      <c r="K81" s="105"/>
      <c r="U81" s="15"/>
    </row>
    <row r="82" customFormat="false" ht="17.1" hidden="false" customHeight="true" outlineLevel="0" collapsed="false">
      <c r="H82" s="105"/>
      <c r="I82" s="105"/>
      <c r="J82" s="105"/>
      <c r="K82" s="105"/>
      <c r="U82" s="15"/>
    </row>
    <row r="83" customFormat="false" ht="17.1" hidden="false" customHeight="true" outlineLevel="0" collapsed="false">
      <c r="H83" s="105"/>
      <c r="I83" s="105"/>
      <c r="J83" s="105"/>
      <c r="K83" s="105"/>
      <c r="U83" s="15"/>
    </row>
    <row r="84" customFormat="false" ht="17.1" hidden="false" customHeight="true" outlineLevel="0" collapsed="false">
      <c r="H84" s="105"/>
      <c r="I84" s="105"/>
      <c r="J84" s="105"/>
      <c r="K84" s="105"/>
      <c r="U84" s="15"/>
    </row>
    <row r="85" customFormat="false" ht="17.1" hidden="false" customHeight="true" outlineLevel="0" collapsed="false">
      <c r="H85" s="105"/>
      <c r="I85" s="105"/>
      <c r="J85" s="105"/>
      <c r="K85" s="105"/>
      <c r="U85" s="15"/>
    </row>
    <row r="86" customFormat="false" ht="17.1" hidden="false" customHeight="true" outlineLevel="0" collapsed="false">
      <c r="H86" s="105"/>
      <c r="I86" s="105"/>
      <c r="J86" s="105"/>
      <c r="K86" s="105"/>
      <c r="U86" s="15"/>
    </row>
    <row r="87" customFormat="false" ht="17.1" hidden="false" customHeight="true" outlineLevel="0" collapsed="false">
      <c r="H87" s="105"/>
      <c r="I87" s="105"/>
      <c r="J87" s="105"/>
      <c r="K87" s="105"/>
      <c r="U87" s="15"/>
    </row>
    <row r="88" customFormat="false" ht="17.1" hidden="false" customHeight="true" outlineLevel="0" collapsed="false">
      <c r="H88" s="105"/>
      <c r="I88" s="105"/>
      <c r="J88" s="105"/>
      <c r="K88" s="105"/>
      <c r="U88" s="15"/>
    </row>
    <row r="89" customFormat="false" ht="17.1" hidden="false" customHeight="true" outlineLevel="0" collapsed="false">
      <c r="H89" s="105"/>
      <c r="I89" s="105"/>
      <c r="J89" s="105"/>
      <c r="K89" s="105"/>
      <c r="U89" s="15"/>
    </row>
    <row r="90" customFormat="false" ht="17.1" hidden="false" customHeight="true" outlineLevel="0" collapsed="false">
      <c r="H90" s="105"/>
      <c r="I90" s="105"/>
      <c r="J90" s="105"/>
      <c r="K90" s="105"/>
      <c r="U90" s="15"/>
    </row>
    <row r="91" customFormat="false" ht="17.1" hidden="false" customHeight="true" outlineLevel="0" collapsed="false">
      <c r="U91" s="15"/>
    </row>
    <row r="92" customFormat="false" ht="17.1" hidden="false" customHeight="true" outlineLevel="0" collapsed="false">
      <c r="U92" s="15"/>
    </row>
    <row r="93" customFormat="false" ht="17.1" hidden="false" customHeight="true" outlineLevel="0" collapsed="false">
      <c r="U93" s="15"/>
    </row>
    <row r="94" customFormat="false" ht="17.1" hidden="false" customHeight="true" outlineLevel="0" collapsed="false">
      <c r="U94" s="15"/>
    </row>
    <row r="95" customFormat="false" ht="17.1" hidden="false" customHeight="true" outlineLevel="0" collapsed="false">
      <c r="U95" s="15"/>
    </row>
    <row r="96" customFormat="false" ht="17.1" hidden="false" customHeight="true" outlineLevel="0" collapsed="false">
      <c r="U96" s="15"/>
    </row>
    <row r="97" customFormat="false" ht="17.1" hidden="false" customHeight="true" outlineLevel="0" collapsed="false">
      <c r="U97" s="15"/>
    </row>
    <row r="98" customFormat="false" ht="17.1" hidden="false" customHeight="true" outlineLevel="0" collapsed="false">
      <c r="U98" s="15"/>
    </row>
    <row r="99" customFormat="false" ht="17.1" hidden="false" customHeight="true" outlineLevel="0" collapsed="false">
      <c r="U99" s="15"/>
    </row>
    <row r="100" customFormat="false" ht="17.1" hidden="false" customHeight="true" outlineLevel="0" collapsed="false">
      <c r="U100" s="15"/>
    </row>
    <row r="101" customFormat="false" ht="17.1" hidden="false" customHeight="true" outlineLevel="0" collapsed="false">
      <c r="U101" s="15"/>
    </row>
  </sheetData>
  <mergeCells count="30">
    <mergeCell ref="D2:G4"/>
    <mergeCell ref="H2:K4"/>
    <mergeCell ref="L2:O4"/>
    <mergeCell ref="P2:S4"/>
    <mergeCell ref="T2:T12"/>
    <mergeCell ref="V2:V9"/>
    <mergeCell ref="W2:AE2"/>
    <mergeCell ref="AF2:AK2"/>
    <mergeCell ref="W3:Y4"/>
    <mergeCell ref="Z3:AE3"/>
    <mergeCell ref="AF3:AK3"/>
    <mergeCell ref="Z4:AB4"/>
    <mergeCell ref="AC4:AE4"/>
    <mergeCell ref="AF4:AH4"/>
    <mergeCell ref="AI4:AK4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AH5:AH9"/>
    <mergeCell ref="AI5:AI9"/>
    <mergeCell ref="AJ5:AJ9"/>
    <mergeCell ref="AK5:AK9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I56"/>
  <sheetViews>
    <sheetView showFormulas="false" showGridLines="false" showRowColHeaders="true" showZeros="true" rightToLeft="false" tabSelected="false" showOutlineSymbols="true" defaultGridColor="true" view="pageBreakPreview" topLeftCell="A1" colorId="64" zoomScale="57" zoomScaleNormal="40" zoomScalePageLayoutView="57" workbookViewId="0">
      <selection pane="topLeft" activeCell="V3" activeCellId="0" sqref="V3:AI35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06" width="1.12"/>
    <col collapsed="false" customWidth="true" hidden="false" outlineLevel="0" max="2" min="2" style="106" width="12.62"/>
    <col collapsed="false" customWidth="false" hidden="false" outlineLevel="0" max="3" min="3" style="106" width="10.62"/>
    <col collapsed="false" customWidth="true" hidden="false" outlineLevel="0" max="4" min="4" style="106" width="12.75"/>
    <col collapsed="false" customWidth="true" hidden="false" outlineLevel="0" max="5" min="5" style="106" width="13.12"/>
    <col collapsed="false" customWidth="true" hidden="false" outlineLevel="0" max="6" min="6" style="106" width="13.25"/>
    <col collapsed="false" customWidth="true" hidden="false" outlineLevel="0" max="7" min="7" style="106" width="13.49"/>
    <col collapsed="false" customWidth="true" hidden="false" outlineLevel="0" max="8" min="8" style="106" width="12.99"/>
    <col collapsed="false" customWidth="true" hidden="false" outlineLevel="0" max="9" min="9" style="106" width="12.49"/>
    <col collapsed="false" customWidth="true" hidden="false" outlineLevel="0" max="10" min="10" style="106" width="12.99"/>
    <col collapsed="false" customWidth="true" hidden="false" outlineLevel="0" max="11" min="11" style="106" width="13.12"/>
    <col collapsed="false" customWidth="true" hidden="false" outlineLevel="0" max="12" min="12" style="106" width="15.62"/>
    <col collapsed="false" customWidth="true" hidden="false" outlineLevel="0" max="13" min="13" style="106" width="16.12"/>
    <col collapsed="false" customWidth="true" hidden="false" outlineLevel="0" max="14" min="14" style="106" width="15.24"/>
    <col collapsed="false" customWidth="true" hidden="false" outlineLevel="0" max="16" min="15" style="106" width="15.75"/>
    <col collapsed="false" customWidth="true" hidden="false" outlineLevel="0" max="17" min="17" style="106" width="16.12"/>
    <col collapsed="false" customWidth="true" hidden="false" outlineLevel="0" max="18" min="18" style="106" width="15.62"/>
    <col collapsed="false" customWidth="true" hidden="false" outlineLevel="0" max="19" min="19" style="106" width="15.99"/>
    <col collapsed="false" customWidth="true" hidden="false" outlineLevel="0" max="20" min="20" style="107" width="5.62"/>
    <col collapsed="false" customWidth="true" hidden="false" outlineLevel="0" max="21" min="21" style="106" width="4.62"/>
    <col collapsed="false" customWidth="true" hidden="false" outlineLevel="0" max="23" min="22" style="106" width="12.62"/>
    <col collapsed="false" customWidth="true" hidden="false" outlineLevel="0" max="25" min="24" style="106" width="14.62"/>
    <col collapsed="false" customWidth="true" hidden="false" outlineLevel="0" max="26" min="26" style="106" width="24.62"/>
    <col collapsed="false" customWidth="true" hidden="false" outlineLevel="0" max="28" min="27" style="106" width="14.62"/>
    <col collapsed="false" customWidth="true" hidden="false" outlineLevel="0" max="29" min="29" style="106" width="24.62"/>
    <col collapsed="false" customWidth="true" hidden="false" outlineLevel="0" max="31" min="30" style="106" width="14.62"/>
    <col collapsed="false" customWidth="true" hidden="false" outlineLevel="0" max="32" min="32" style="106" width="24.62"/>
    <col collapsed="false" customWidth="true" hidden="false" outlineLevel="0" max="34" min="33" style="106" width="14.62"/>
    <col collapsed="false" customWidth="true" hidden="false" outlineLevel="0" max="35" min="35" style="106" width="24.62"/>
    <col collapsed="false" customWidth="false" hidden="false" outlineLevel="0" max="257" min="36" style="106" width="10.62"/>
  </cols>
  <sheetData>
    <row r="1" customFormat="false" ht="24.75" hidden="false" customHeight="true" outlineLevel="0" collapsed="false">
      <c r="B1" s="108" t="s">
        <v>7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10" t="s">
        <v>71</v>
      </c>
      <c r="T1" s="111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customFormat="false" ht="20.1" hidden="false" customHeight="true" outlineLevel="0" collapsed="false">
      <c r="B2" s="113"/>
      <c r="C2" s="114"/>
      <c r="D2" s="10" t="s">
        <v>2</v>
      </c>
      <c r="E2" s="10"/>
      <c r="F2" s="10"/>
      <c r="G2" s="10"/>
      <c r="H2" s="115" t="s">
        <v>3</v>
      </c>
      <c r="I2" s="115"/>
      <c r="J2" s="115"/>
      <c r="K2" s="115"/>
      <c r="L2" s="116" t="s">
        <v>72</v>
      </c>
      <c r="M2" s="116"/>
      <c r="N2" s="116"/>
      <c r="O2" s="116"/>
      <c r="P2" s="117" t="s">
        <v>73</v>
      </c>
      <c r="Q2" s="117"/>
      <c r="R2" s="117"/>
      <c r="S2" s="117"/>
      <c r="T2" s="14" t="s">
        <v>6</v>
      </c>
      <c r="U2" s="112"/>
      <c r="V2" s="112"/>
      <c r="W2" s="112"/>
      <c r="X2" s="118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</row>
    <row r="3" customFormat="false" ht="20.1" hidden="false" customHeight="true" outlineLevel="0" collapsed="false">
      <c r="B3" s="119"/>
      <c r="C3" s="120"/>
      <c r="D3" s="10"/>
      <c r="E3" s="10"/>
      <c r="F3" s="10"/>
      <c r="G3" s="10"/>
      <c r="H3" s="115"/>
      <c r="I3" s="115"/>
      <c r="J3" s="115"/>
      <c r="K3" s="115"/>
      <c r="L3" s="116"/>
      <c r="M3" s="116"/>
      <c r="N3" s="116"/>
      <c r="O3" s="116"/>
      <c r="P3" s="117"/>
      <c r="Q3" s="117"/>
      <c r="R3" s="117"/>
      <c r="S3" s="117"/>
      <c r="T3" s="14"/>
      <c r="U3" s="112"/>
      <c r="V3" s="121"/>
      <c r="W3" s="122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20.1" hidden="false" customHeight="true" outlineLevel="0" collapsed="false">
      <c r="B4" s="123" t="s">
        <v>7</v>
      </c>
      <c r="C4" s="124" t="s">
        <v>8</v>
      </c>
      <c r="D4" s="10"/>
      <c r="E4" s="10"/>
      <c r="F4" s="10"/>
      <c r="G4" s="10"/>
      <c r="H4" s="115"/>
      <c r="I4" s="115"/>
      <c r="J4" s="115"/>
      <c r="K4" s="115"/>
      <c r="L4" s="116"/>
      <c r="M4" s="116"/>
      <c r="N4" s="116"/>
      <c r="O4" s="116"/>
      <c r="P4" s="117"/>
      <c r="Q4" s="117"/>
      <c r="R4" s="117"/>
      <c r="S4" s="117"/>
      <c r="T4" s="14"/>
      <c r="U4" s="112"/>
      <c r="V4" s="121"/>
      <c r="W4" s="122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20.1" hidden="false" customHeight="true" outlineLevel="0" collapsed="false">
      <c r="B5" s="119"/>
      <c r="C5" s="120"/>
      <c r="D5" s="124" t="s">
        <v>9</v>
      </c>
      <c r="E5" s="124" t="s">
        <v>10</v>
      </c>
      <c r="F5" s="124" t="s">
        <v>11</v>
      </c>
      <c r="G5" s="124" t="s">
        <v>12</v>
      </c>
      <c r="H5" s="124" t="s">
        <v>9</v>
      </c>
      <c r="I5" s="124" t="s">
        <v>10</v>
      </c>
      <c r="J5" s="124" t="s">
        <v>11</v>
      </c>
      <c r="K5" s="125" t="s">
        <v>12</v>
      </c>
      <c r="L5" s="123" t="s">
        <v>9</v>
      </c>
      <c r="M5" s="124" t="s">
        <v>10</v>
      </c>
      <c r="N5" s="124" t="s">
        <v>11</v>
      </c>
      <c r="O5" s="126" t="s">
        <v>12</v>
      </c>
      <c r="P5" s="124" t="s">
        <v>9</v>
      </c>
      <c r="Q5" s="124" t="s">
        <v>10</v>
      </c>
      <c r="R5" s="124" t="s">
        <v>11</v>
      </c>
      <c r="S5" s="124" t="s">
        <v>74</v>
      </c>
      <c r="T5" s="14"/>
      <c r="U5" s="112"/>
      <c r="V5" s="121"/>
      <c r="W5" s="122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20.1" hidden="false" customHeight="true" outlineLevel="0" collapsed="false">
      <c r="B6" s="127"/>
      <c r="C6" s="128"/>
      <c r="D6" s="129"/>
      <c r="E6" s="129"/>
      <c r="F6" s="129"/>
      <c r="G6" s="129"/>
      <c r="H6" s="130" t="s">
        <v>14</v>
      </c>
      <c r="I6" s="130" t="s">
        <v>14</v>
      </c>
      <c r="J6" s="130" t="s">
        <v>14</v>
      </c>
      <c r="K6" s="131" t="s">
        <v>14</v>
      </c>
      <c r="L6" s="132" t="s">
        <v>15</v>
      </c>
      <c r="M6" s="130" t="s">
        <v>15</v>
      </c>
      <c r="N6" s="130" t="s">
        <v>15</v>
      </c>
      <c r="O6" s="133" t="s">
        <v>15</v>
      </c>
      <c r="P6" s="130" t="s">
        <v>15</v>
      </c>
      <c r="Q6" s="130" t="s">
        <v>15</v>
      </c>
      <c r="R6" s="130" t="s">
        <v>15</v>
      </c>
      <c r="S6" s="130" t="s">
        <v>15</v>
      </c>
      <c r="T6" s="14"/>
      <c r="U6" s="112"/>
      <c r="V6" s="121"/>
      <c r="W6" s="122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7.1" hidden="false" customHeight="true" outlineLevel="0" collapsed="false">
      <c r="B7" s="119"/>
      <c r="C7" s="120"/>
      <c r="D7" s="135"/>
      <c r="E7" s="135"/>
      <c r="F7" s="135"/>
      <c r="G7" s="135"/>
      <c r="H7" s="135"/>
      <c r="I7" s="135"/>
      <c r="J7" s="135"/>
      <c r="K7" s="136"/>
      <c r="L7" s="137"/>
      <c r="M7" s="138"/>
      <c r="N7" s="138"/>
      <c r="O7" s="139"/>
      <c r="P7" s="138"/>
      <c r="Q7" s="138"/>
      <c r="R7" s="138"/>
      <c r="S7" s="138"/>
      <c r="T7" s="14"/>
      <c r="U7" s="112"/>
      <c r="V7" s="121"/>
      <c r="W7" s="122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30" hidden="false" customHeight="true" outlineLevel="0" collapsed="false">
      <c r="B8" s="140" t="s">
        <v>16</v>
      </c>
      <c r="C8" s="141" t="s">
        <v>17</v>
      </c>
      <c r="D8" s="142" t="n">
        <v>34.385</v>
      </c>
      <c r="E8" s="142" t="n">
        <v>942.594</v>
      </c>
      <c r="F8" s="142" t="n">
        <v>205.392</v>
      </c>
      <c r="G8" s="142" t="n">
        <v>1182.371</v>
      </c>
      <c r="H8" s="143" t="n">
        <v>18.15</v>
      </c>
      <c r="I8" s="143" t="n">
        <v>1.69</v>
      </c>
      <c r="J8" s="143" t="n">
        <v>1.88</v>
      </c>
      <c r="K8" s="144" t="n">
        <v>2.2</v>
      </c>
      <c r="L8" s="145" t="n">
        <v>29754</v>
      </c>
      <c r="M8" s="146" t="n">
        <v>9078</v>
      </c>
      <c r="N8" s="146" t="n">
        <v>6655</v>
      </c>
      <c r="O8" s="147" t="n">
        <v>13685</v>
      </c>
      <c r="P8" s="146" t="n">
        <v>185696</v>
      </c>
      <c r="Q8" s="146" t="n">
        <v>144219</v>
      </c>
      <c r="R8" s="146" t="n">
        <v>25633</v>
      </c>
      <c r="S8" s="146" t="n">
        <v>355548</v>
      </c>
      <c r="T8" s="14"/>
      <c r="U8" s="112"/>
      <c r="V8" s="121"/>
      <c r="W8" s="122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</row>
    <row r="9" customFormat="false" ht="30" hidden="false" customHeight="true" outlineLevel="0" collapsed="false">
      <c r="B9" s="140" t="s">
        <v>18</v>
      </c>
      <c r="C9" s="141" t="s">
        <v>17</v>
      </c>
      <c r="D9" s="142" t="n">
        <v>33.239</v>
      </c>
      <c r="E9" s="142" t="n">
        <v>897.595</v>
      </c>
      <c r="F9" s="142" t="n">
        <v>195.013</v>
      </c>
      <c r="G9" s="142" t="n">
        <v>1125.847</v>
      </c>
      <c r="H9" s="143" t="n">
        <v>18.31</v>
      </c>
      <c r="I9" s="143" t="n">
        <v>1.65</v>
      </c>
      <c r="J9" s="143" t="n">
        <v>1.87</v>
      </c>
      <c r="K9" s="144" t="n">
        <v>2.18</v>
      </c>
      <c r="L9" s="145" t="n">
        <v>30354</v>
      </c>
      <c r="M9" s="146" t="n">
        <v>9564</v>
      </c>
      <c r="N9" s="146" t="n">
        <v>7158</v>
      </c>
      <c r="O9" s="147" t="n">
        <v>14366</v>
      </c>
      <c r="P9" s="146" t="n">
        <v>184690</v>
      </c>
      <c r="Q9" s="146" t="n">
        <v>141516</v>
      </c>
      <c r="R9" s="147" t="n">
        <v>26045</v>
      </c>
      <c r="S9" s="146" t="n">
        <v>352252</v>
      </c>
      <c r="T9" s="14"/>
      <c r="U9" s="112"/>
      <c r="V9" s="121"/>
      <c r="W9" s="122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</row>
    <row r="10" customFormat="false" ht="30" hidden="false" customHeight="true" outlineLevel="0" collapsed="false">
      <c r="B10" s="140" t="s">
        <v>19</v>
      </c>
      <c r="C10" s="141" t="s">
        <v>17</v>
      </c>
      <c r="D10" s="148" t="n">
        <f aca="false">ROUND(X10/W10,5)*100</f>
        <v>34.426</v>
      </c>
      <c r="E10" s="148" t="n">
        <f aca="false">ROUND(AA10/W10,5)*100</f>
        <v>943.165</v>
      </c>
      <c r="F10" s="148" t="n">
        <f aca="false">ROUND(AD10/W10,5)*100</f>
        <v>207.501</v>
      </c>
      <c r="G10" s="148" t="n">
        <f aca="false">ROUND(AG10/W10,5)*100</f>
        <v>1185.092</v>
      </c>
      <c r="H10" s="149" t="n">
        <f aca="false">ROUND(Y10/X10,2)</f>
        <v>17.94</v>
      </c>
      <c r="I10" s="149" t="n">
        <f aca="false">ROUND(AB10/AA10,2)</f>
        <v>1.63</v>
      </c>
      <c r="J10" s="149" t="n">
        <f aca="false">ROUND(AE10/AD10,2)</f>
        <v>1.81</v>
      </c>
      <c r="K10" s="150" t="n">
        <f aca="false">ROUND(AH10/AG10,2)</f>
        <v>2.14</v>
      </c>
      <c r="L10" s="151" t="n">
        <f aca="false">ROUND(Z10/Y10,0)</f>
        <v>31551</v>
      </c>
      <c r="M10" s="152" t="n">
        <f aca="false">ROUND(AC10/AB10,0)</f>
        <v>9835</v>
      </c>
      <c r="N10" s="152" t="n">
        <f aca="false">ROUND(AF10/AE10,0)</f>
        <v>7305</v>
      </c>
      <c r="O10" s="153" t="n">
        <f aca="false">ROUND(AI10/AH10,0)</f>
        <v>14754</v>
      </c>
      <c r="P10" s="152" t="n">
        <f aca="false">ROUND(Z10/W10,0)</f>
        <v>194860</v>
      </c>
      <c r="Q10" s="153" t="n">
        <f aca="false">ROUND(AC10/W10,0)</f>
        <v>151500</v>
      </c>
      <c r="R10" s="152" t="n">
        <f aca="false">ROUND(AF10/W10,0)</f>
        <v>27421</v>
      </c>
      <c r="S10" s="152" t="n">
        <f aca="false">ROUND(AI10/W10,0)</f>
        <v>373781</v>
      </c>
      <c r="T10" s="14"/>
      <c r="U10" s="112"/>
      <c r="V10" s="154" t="s">
        <v>17</v>
      </c>
      <c r="W10" s="53" t="n">
        <f aca="false">SUM(W11:W12)</f>
        <v>178695</v>
      </c>
      <c r="X10" s="53" t="n">
        <f aca="false">SUM(X11:X12)</f>
        <v>61517</v>
      </c>
      <c r="Y10" s="53" t="n">
        <f aca="false">SUM(Y11:Y12)</f>
        <v>1103640</v>
      </c>
      <c r="Z10" s="53" t="n">
        <f aca="false">SUM(Z11:Z12)</f>
        <v>34820425670</v>
      </c>
      <c r="AA10" s="53" t="n">
        <f aca="false">SUM(AA11:AA12)</f>
        <v>1685389</v>
      </c>
      <c r="AB10" s="53" t="n">
        <f aca="false">SUM(AB11:AB12)</f>
        <v>2752673</v>
      </c>
      <c r="AC10" s="53" t="n">
        <f aca="false">SUM(AC11:AC12)</f>
        <v>27072350745</v>
      </c>
      <c r="AD10" s="53" t="n">
        <f aca="false">SUM(AD11:AD12)</f>
        <v>370794</v>
      </c>
      <c r="AE10" s="53" t="n">
        <f aca="false">SUM(AE11:AE12)</f>
        <v>670737</v>
      </c>
      <c r="AF10" s="53" t="n">
        <f aca="false">SUM(AF11:AF12)</f>
        <v>4900045665</v>
      </c>
      <c r="AG10" s="53" t="n">
        <f aca="false">SUM(AG11:AG12)</f>
        <v>2117700</v>
      </c>
      <c r="AH10" s="53" t="n">
        <f aca="false">SUM(AH11:AH12)</f>
        <v>4527050</v>
      </c>
      <c r="AI10" s="53" t="n">
        <f aca="false">SUM(AI11:AI12)</f>
        <v>66792822080</v>
      </c>
    </row>
    <row r="11" customFormat="false" ht="30" hidden="false" customHeight="true" outlineLevel="0" collapsed="false">
      <c r="B11" s="123" t="s">
        <v>20</v>
      </c>
      <c r="C11" s="124" t="s">
        <v>13</v>
      </c>
      <c r="D11" s="155" t="n">
        <f aca="false">ROUND(X11/W11,5)*100</f>
        <v>35.558</v>
      </c>
      <c r="E11" s="155" t="n">
        <f aca="false">ROUND(AA11/W11,5)*100</f>
        <v>959.619</v>
      </c>
      <c r="F11" s="155" t="n">
        <f aca="false">ROUND(AD11/W11,5)*100</f>
        <v>209.591</v>
      </c>
      <c r="G11" s="155" t="n">
        <f aca="false">ROUND(AG11/W11,5)*100</f>
        <v>1204.768</v>
      </c>
      <c r="H11" s="156" t="n">
        <f aca="false">ROUND(Y11/X11,2)</f>
        <v>18.11</v>
      </c>
      <c r="I11" s="156" t="n">
        <f aca="false">ROUND(AB11/AA11,2)</f>
        <v>1.64</v>
      </c>
      <c r="J11" s="156" t="n">
        <f aca="false">ROUND(AE11/AD11,2)</f>
        <v>1.81</v>
      </c>
      <c r="K11" s="157" t="n">
        <f aca="false">ROUND(AH11/AG11,2)</f>
        <v>2.16</v>
      </c>
      <c r="L11" s="158" t="n">
        <f aca="false">ROUND(Z11/Y11,0)</f>
        <v>31302</v>
      </c>
      <c r="M11" s="159" t="n">
        <f aca="false">ROUND(AC11/AB11,0)</f>
        <v>9853</v>
      </c>
      <c r="N11" s="159" t="n">
        <f aca="false">ROUND(AF11/AE11,0)</f>
        <v>7306</v>
      </c>
      <c r="O11" s="160" t="n">
        <f aca="false">ROUND(AI11/AH11,0)</f>
        <v>14797</v>
      </c>
      <c r="P11" s="159" t="n">
        <f aca="false">ROUND(Z11/W11,0)</f>
        <v>201591</v>
      </c>
      <c r="Q11" s="159" t="n">
        <f aca="false">ROUND(AC11/W11,0)</f>
        <v>155078</v>
      </c>
      <c r="R11" s="159" t="n">
        <f aca="false">ROUND(AF11/W11,0)</f>
        <v>27774</v>
      </c>
      <c r="S11" s="159" t="n">
        <f aca="false">ROUND(AI11/W11,0)</f>
        <v>384443</v>
      </c>
      <c r="T11" s="14"/>
      <c r="U11" s="112"/>
      <c r="V11" s="154" t="s">
        <v>13</v>
      </c>
      <c r="W11" s="53" t="n">
        <f aca="false">SUM(W13:W32)</f>
        <v>168655</v>
      </c>
      <c r="X11" s="53" t="n">
        <f aca="false">SUM(X13:X32)</f>
        <v>59971</v>
      </c>
      <c r="Y11" s="53" t="n">
        <f aca="false">SUM(Y13:Y32)</f>
        <v>1086185</v>
      </c>
      <c r="Z11" s="53" t="n">
        <f aca="false">SUM(Z13:Z32)</f>
        <v>33999357520</v>
      </c>
      <c r="AA11" s="53" t="n">
        <f aca="false">SUM(AA13:AA32)</f>
        <v>1618445</v>
      </c>
      <c r="AB11" s="53" t="n">
        <f aca="false">SUM(AB13:AB32)</f>
        <v>2654408</v>
      </c>
      <c r="AC11" s="53" t="n">
        <f aca="false">SUM(AC13:AC32)</f>
        <v>26154650265</v>
      </c>
      <c r="AD11" s="53" t="n">
        <f aca="false">SUM(AD13:AD32)</f>
        <v>353485</v>
      </c>
      <c r="AE11" s="53" t="n">
        <f aca="false">SUM(AE13:AE32)</f>
        <v>641136</v>
      </c>
      <c r="AF11" s="53" t="n">
        <f aca="false">SUM(AF13:AF32)</f>
        <v>4684205665</v>
      </c>
      <c r="AG11" s="53" t="n">
        <f aca="false">SUM(AG13:AG32)</f>
        <v>2031901</v>
      </c>
      <c r="AH11" s="53" t="n">
        <f aca="false">SUM(AH13:AH32)</f>
        <v>4381729</v>
      </c>
      <c r="AI11" s="53" t="n">
        <f aca="false">SUM(AI13:AI32)</f>
        <v>64838213450</v>
      </c>
    </row>
    <row r="12" customFormat="false" ht="30" hidden="false" customHeight="true" outlineLevel="0" collapsed="false">
      <c r="B12" s="132" t="s">
        <v>22</v>
      </c>
      <c r="C12" s="130" t="s">
        <v>13</v>
      </c>
      <c r="D12" s="161" t="n">
        <f aca="false">ROUND(X12/W12,5)*100</f>
        <v>15.398</v>
      </c>
      <c r="E12" s="161" t="n">
        <f aca="false">ROUND(AA12/W12,5)*100</f>
        <v>666.773</v>
      </c>
      <c r="F12" s="161" t="n">
        <f aca="false">ROUND(AD12/W12,5)*100</f>
        <v>172.4</v>
      </c>
      <c r="G12" s="161" t="n">
        <f aca="false">ROUND(AG12/W12,5)*100</f>
        <v>854.572</v>
      </c>
      <c r="H12" s="162" t="n">
        <f aca="false">ROUND(Y12/X12,2)</f>
        <v>11.29</v>
      </c>
      <c r="I12" s="162" t="n">
        <f aca="false">ROUND(AB12/AA12,2)</f>
        <v>1.47</v>
      </c>
      <c r="J12" s="162" t="n">
        <f aca="false">ROUND(AE12/AD12,2)</f>
        <v>1.71</v>
      </c>
      <c r="K12" s="163" t="n">
        <f aca="false">ROUND(AH12/AG12,2)</f>
        <v>1.69</v>
      </c>
      <c r="L12" s="164" t="n">
        <f aca="false">ROUND(Z12/Y12,0)</f>
        <v>47039</v>
      </c>
      <c r="M12" s="165" t="n">
        <f aca="false">ROUND(AC12/AB12,0)</f>
        <v>9339</v>
      </c>
      <c r="N12" s="165" t="n">
        <f aca="false">ROUND(AF12/AE12,0)</f>
        <v>7292</v>
      </c>
      <c r="O12" s="166" t="n">
        <f aca="false">ROUND(AI12/AH12,0)</f>
        <v>13450</v>
      </c>
      <c r="P12" s="165" t="n">
        <f aca="false">ROUND(Z12/W12,0)</f>
        <v>81780</v>
      </c>
      <c r="Q12" s="165" t="n">
        <f aca="false">ROUND(AC12/W12,0)</f>
        <v>91404</v>
      </c>
      <c r="R12" s="165" t="n">
        <f aca="false">ROUND(AF12/W12,0)</f>
        <v>21498</v>
      </c>
      <c r="S12" s="165" t="n">
        <f aca="false">ROUND(AI12/W12,0)</f>
        <v>194682</v>
      </c>
      <c r="T12" s="14"/>
      <c r="U12" s="112"/>
      <c r="V12" s="154" t="s">
        <v>13</v>
      </c>
      <c r="W12" s="53" t="n">
        <f aca="false">SUM(W33:W35)</f>
        <v>10040</v>
      </c>
      <c r="X12" s="53" t="n">
        <f aca="false">SUM(X33:X35)</f>
        <v>1546</v>
      </c>
      <c r="Y12" s="53" t="n">
        <f aca="false">SUM(Y33:Y35)</f>
        <v>17455</v>
      </c>
      <c r="Z12" s="53" t="n">
        <f aca="false">SUM(Z33:Z35)</f>
        <v>821068150</v>
      </c>
      <c r="AA12" s="53" t="n">
        <f aca="false">SUM(AA33:AA35)</f>
        <v>66944</v>
      </c>
      <c r="AB12" s="53" t="n">
        <f aca="false">SUM(AB33:AB35)</f>
        <v>98265</v>
      </c>
      <c r="AC12" s="53" t="n">
        <f aca="false">SUM(AC33:AC35)</f>
        <v>917700480</v>
      </c>
      <c r="AD12" s="53" t="n">
        <f aca="false">SUM(AD33:AD35)</f>
        <v>17309</v>
      </c>
      <c r="AE12" s="53" t="n">
        <f aca="false">SUM(AE33:AE35)</f>
        <v>29601</v>
      </c>
      <c r="AF12" s="53" t="n">
        <f aca="false">SUM(AF33:AF35)</f>
        <v>215840000</v>
      </c>
      <c r="AG12" s="53" t="n">
        <f aca="false">SUM(AG33:AG35)</f>
        <v>85799</v>
      </c>
      <c r="AH12" s="53" t="n">
        <f aca="false">SUM(AH33:AH35)</f>
        <v>145321</v>
      </c>
      <c r="AI12" s="53" t="n">
        <f aca="false">SUM(AI33:AI35)</f>
        <v>1954608630</v>
      </c>
    </row>
    <row r="13" customFormat="false" ht="30" hidden="false" customHeight="true" outlineLevel="0" collapsed="false">
      <c r="B13" s="64" t="n">
        <v>41001</v>
      </c>
      <c r="C13" s="65" t="s">
        <v>24</v>
      </c>
      <c r="D13" s="167" t="n">
        <f aca="false">ROUND(X13/W13,5)*100</f>
        <v>32.28</v>
      </c>
      <c r="E13" s="167" t="n">
        <f aca="false">ROUND(AA13/W13,5)*100</f>
        <v>953.843</v>
      </c>
      <c r="F13" s="167" t="n">
        <f aca="false">ROUND(AD13/W13,5)*100</f>
        <v>212.865</v>
      </c>
      <c r="G13" s="167" t="n">
        <f aca="false">ROUND(AG13/W13,5)*100</f>
        <v>1198.989</v>
      </c>
      <c r="H13" s="168" t="n">
        <f aca="false">ROUND(Y13/X13,2)</f>
        <v>17.46</v>
      </c>
      <c r="I13" s="168" t="n">
        <f aca="false">ROUND(AB13/AA13,2)</f>
        <v>1.67</v>
      </c>
      <c r="J13" s="168" t="n">
        <f aca="false">ROUND(AE13/AD13,2)</f>
        <v>1.86</v>
      </c>
      <c r="K13" s="169" t="n">
        <f aca="false">ROUND(AH13/AG13,2)</f>
        <v>2.13</v>
      </c>
      <c r="L13" s="170" t="n">
        <f aca="false">ROUND(Z13/Y13,0)</f>
        <v>32120</v>
      </c>
      <c r="M13" s="171" t="n">
        <f aca="false">ROUND(AC13/AB13,0)</f>
        <v>9753</v>
      </c>
      <c r="N13" s="171" t="n">
        <f aca="false">ROUND(AF13/AE13,0)</f>
        <v>7220</v>
      </c>
      <c r="O13" s="172" t="n">
        <f aca="false">ROUND(AI13/AH13,0)</f>
        <v>14294</v>
      </c>
      <c r="P13" s="171" t="n">
        <f aca="false">ROUND(Z13/W13,0)</f>
        <v>181047</v>
      </c>
      <c r="Q13" s="171" t="n">
        <f aca="false">ROUND(AC13/W13,0)</f>
        <v>155571</v>
      </c>
      <c r="R13" s="171" t="n">
        <f aca="false">ROUND(AF13/W13,0)</f>
        <v>28631</v>
      </c>
      <c r="S13" s="172" t="n">
        <f aca="false">ROUND(AI13/W13,0)</f>
        <v>365249</v>
      </c>
      <c r="T13" s="73" t="s">
        <v>25</v>
      </c>
      <c r="U13" s="112"/>
      <c r="V13" s="52" t="s">
        <v>24</v>
      </c>
      <c r="W13" s="74" t="n">
        <f aca="false">１４表!W13</f>
        <v>45898</v>
      </c>
      <c r="X13" s="74" t="n">
        <f aca="false">[3]１２表１!D13</f>
        <v>14816</v>
      </c>
      <c r="Y13" s="74" t="n">
        <f aca="false">[3]１２表１!E13</f>
        <v>258710</v>
      </c>
      <c r="Z13" s="74" t="n">
        <f aca="false">[3]１２表１!F13</f>
        <v>8309675597</v>
      </c>
      <c r="AA13" s="74" t="n">
        <f aca="false">[3]１２表１!G13</f>
        <v>437795</v>
      </c>
      <c r="AB13" s="74" t="n">
        <f aca="false">[3]１２表１!H13</f>
        <v>732119</v>
      </c>
      <c r="AC13" s="74" t="n">
        <f aca="false">[3]１２表１!I13</f>
        <v>7140381571</v>
      </c>
      <c r="AD13" s="74" t="n">
        <f aca="false">[3]１２表１!J13</f>
        <v>97701</v>
      </c>
      <c r="AE13" s="74" t="n">
        <f aca="false">[3]１２表１!K13</f>
        <v>182013</v>
      </c>
      <c r="AF13" s="74" t="n">
        <f aca="false">[3]１２表１!L13</f>
        <v>1314123805</v>
      </c>
      <c r="AG13" s="76" t="n">
        <f aca="false">X13+AA13+AD13</f>
        <v>550312</v>
      </c>
      <c r="AH13" s="76" t="n">
        <f aca="false">Y13+AB13+AE13</f>
        <v>1172842</v>
      </c>
      <c r="AI13" s="76" t="n">
        <f aca="false">Z13+AC13+AF13</f>
        <v>16764180973</v>
      </c>
    </row>
    <row r="14" customFormat="false" ht="30" hidden="false" customHeight="true" outlineLevel="0" collapsed="false">
      <c r="B14" s="77" t="n">
        <v>41002</v>
      </c>
      <c r="C14" s="20" t="s">
        <v>26</v>
      </c>
      <c r="D14" s="155" t="n">
        <f aca="false">ROUND(X14/W14,5)*100</f>
        <v>33.244</v>
      </c>
      <c r="E14" s="155" t="n">
        <f aca="false">ROUND(AA14/W14,5)*100</f>
        <v>917.258</v>
      </c>
      <c r="F14" s="155" t="n">
        <f aca="false">ROUND(AD14/W14,5)*100</f>
        <v>202.091</v>
      </c>
      <c r="G14" s="155" t="n">
        <f aca="false">ROUND(AG14/W14,5)*100</f>
        <v>1152.594</v>
      </c>
      <c r="H14" s="156" t="n">
        <f aca="false">ROUND(Y14/X14,2)</f>
        <v>18.2</v>
      </c>
      <c r="I14" s="156" t="n">
        <f aca="false">ROUND(AB14/AA14,2)</f>
        <v>1.6</v>
      </c>
      <c r="J14" s="156" t="n">
        <f aca="false">ROUND(AE14/AD14,2)</f>
        <v>1.71</v>
      </c>
      <c r="K14" s="157" t="n">
        <f aca="false">ROUND(AH14/AG14,2)</f>
        <v>2.1</v>
      </c>
      <c r="L14" s="158" t="n">
        <f aca="false">ROUND(Z14/Y14,0)</f>
        <v>31952</v>
      </c>
      <c r="M14" s="159" t="n">
        <f aca="false">ROUND(AC14/AB14,0)</f>
        <v>10449</v>
      </c>
      <c r="N14" s="159" t="n">
        <f aca="false">ROUND(AF14/AE14,0)</f>
        <v>7523</v>
      </c>
      <c r="O14" s="160" t="n">
        <f aca="false">ROUND(AI14/AH14,0)</f>
        <v>15413</v>
      </c>
      <c r="P14" s="159" t="n">
        <f aca="false">ROUND(Z14/W14,0)</f>
        <v>193293</v>
      </c>
      <c r="Q14" s="159" t="n">
        <f aca="false">ROUND(AC14/W14,0)</f>
        <v>153141</v>
      </c>
      <c r="R14" s="159" t="n">
        <f aca="false">ROUND(AF14/W14,0)</f>
        <v>26030</v>
      </c>
      <c r="S14" s="160" t="n">
        <f aca="false">ROUND(AI14/W14,0)</f>
        <v>372464</v>
      </c>
      <c r="T14" s="22" t="s">
        <v>27</v>
      </c>
      <c r="U14" s="112"/>
      <c r="V14" s="52" t="s">
        <v>26</v>
      </c>
      <c r="W14" s="74" t="n">
        <f aca="false">１４表!W14</f>
        <v>27355</v>
      </c>
      <c r="X14" s="74" t="n">
        <f aca="false">[3]１２表１!D14</f>
        <v>9094</v>
      </c>
      <c r="Y14" s="74" t="n">
        <f aca="false">[3]１２表１!E14</f>
        <v>165484</v>
      </c>
      <c r="Z14" s="74" t="n">
        <f aca="false">[3]１２表１!F14</f>
        <v>5287536256</v>
      </c>
      <c r="AA14" s="74" t="n">
        <f aca="false">[3]１２表１!G14</f>
        <v>250916</v>
      </c>
      <c r="AB14" s="74" t="n">
        <f aca="false">[3]１２表１!H14</f>
        <v>400923</v>
      </c>
      <c r="AC14" s="74" t="n">
        <f aca="false">[3]１２表１!I14</f>
        <v>4189161194</v>
      </c>
      <c r="AD14" s="74" t="n">
        <f aca="false">[3]１２表１!J14</f>
        <v>55282</v>
      </c>
      <c r="AE14" s="74" t="n">
        <f aca="false">[3]１２表１!K14</f>
        <v>94648</v>
      </c>
      <c r="AF14" s="74" t="n">
        <f aca="false">[3]１２表１!L14</f>
        <v>712060140</v>
      </c>
      <c r="AG14" s="76" t="n">
        <f aca="false">X14+AA14+AD14</f>
        <v>315292</v>
      </c>
      <c r="AH14" s="76" t="n">
        <f aca="false">Y14+AB14+AE14</f>
        <v>661055</v>
      </c>
      <c r="AI14" s="76" t="n">
        <f aca="false">Z14+AC14+AF14</f>
        <v>10188757590</v>
      </c>
    </row>
    <row r="15" customFormat="false" ht="30" hidden="false" customHeight="true" outlineLevel="0" collapsed="false">
      <c r="B15" s="77" t="n">
        <v>41003</v>
      </c>
      <c r="C15" s="20" t="s">
        <v>28</v>
      </c>
      <c r="D15" s="155" t="n">
        <f aca="false">ROUND(X15/W15,5)*100</f>
        <v>34.41</v>
      </c>
      <c r="E15" s="155" t="n">
        <f aca="false">ROUND(AA15/W15,5)*100</f>
        <v>916.652</v>
      </c>
      <c r="F15" s="155" t="n">
        <f aca="false">ROUND(AD15/W15,5)*100</f>
        <v>211.171</v>
      </c>
      <c r="G15" s="155" t="n">
        <f aca="false">ROUND(AG15/W15,5)*100</f>
        <v>1162.233</v>
      </c>
      <c r="H15" s="156" t="n">
        <f aca="false">ROUND(Y15/X15,2)</f>
        <v>19.89</v>
      </c>
      <c r="I15" s="156" t="n">
        <f aca="false">ROUND(AB15/AA15,2)</f>
        <v>1.77</v>
      </c>
      <c r="J15" s="156" t="n">
        <f aca="false">ROUND(AE15/AD15,2)</f>
        <v>1.82</v>
      </c>
      <c r="K15" s="157" t="n">
        <f aca="false">ROUND(AH15/AG15,2)</f>
        <v>2.32</v>
      </c>
      <c r="L15" s="158" t="n">
        <f aca="false">ROUND(Z15/Y15,0)</f>
        <v>30956</v>
      </c>
      <c r="M15" s="159" t="n">
        <f aca="false">ROUND(AC15/AB15,0)</f>
        <v>8989</v>
      </c>
      <c r="N15" s="159" t="n">
        <f aca="false">ROUND(AF15/AE15,0)</f>
        <v>7175</v>
      </c>
      <c r="O15" s="160" t="n">
        <f aca="false">ROUND(AI15/AH15,0)</f>
        <v>14315</v>
      </c>
      <c r="P15" s="159" t="n">
        <f aca="false">ROUND(Z15/W15,0)</f>
        <v>211814</v>
      </c>
      <c r="Q15" s="159" t="n">
        <f aca="false">ROUND(AC15/W15,0)</f>
        <v>145765</v>
      </c>
      <c r="R15" s="159" t="n">
        <f aca="false">ROUND(AF15/W15,0)</f>
        <v>27634</v>
      </c>
      <c r="S15" s="160" t="n">
        <f aca="false">ROUND(AI15/W15,0)</f>
        <v>385213</v>
      </c>
      <c r="T15" s="22" t="s">
        <v>29</v>
      </c>
      <c r="U15" s="112"/>
      <c r="V15" s="52" t="s">
        <v>28</v>
      </c>
      <c r="W15" s="74" t="n">
        <f aca="false">１４表!W15</f>
        <v>12479</v>
      </c>
      <c r="X15" s="74" t="n">
        <f aca="false">[3]１２表１!D15</f>
        <v>4294</v>
      </c>
      <c r="Y15" s="74" t="n">
        <f aca="false">[3]１２表１!E15</f>
        <v>85387</v>
      </c>
      <c r="Z15" s="74" t="n">
        <f aca="false">[3]１２表１!F15</f>
        <v>2643222427</v>
      </c>
      <c r="AA15" s="74" t="n">
        <f aca="false">[3]１２表１!G15</f>
        <v>114389</v>
      </c>
      <c r="AB15" s="74" t="n">
        <f aca="false">[3]１２表１!H15</f>
        <v>202368</v>
      </c>
      <c r="AC15" s="74" t="n">
        <f aca="false">[3]１２表１!I15</f>
        <v>1819006005</v>
      </c>
      <c r="AD15" s="74" t="n">
        <f aca="false">[3]１２表１!J15</f>
        <v>26352</v>
      </c>
      <c r="AE15" s="74" t="n">
        <f aca="false">[3]１２表１!K15</f>
        <v>48061</v>
      </c>
      <c r="AF15" s="74" t="n">
        <f aca="false">[3]１２表１!L15</f>
        <v>344839250</v>
      </c>
      <c r="AG15" s="76" t="n">
        <f aca="false">X15+AA15+AD15</f>
        <v>145035</v>
      </c>
      <c r="AH15" s="76" t="n">
        <f aca="false">Y15+AB15+AE15</f>
        <v>335816</v>
      </c>
      <c r="AI15" s="76" t="n">
        <f aca="false">Z15+AC15+AF15</f>
        <v>4807067682</v>
      </c>
    </row>
    <row r="16" customFormat="false" ht="30" hidden="false" customHeight="true" outlineLevel="0" collapsed="false">
      <c r="B16" s="77" t="n">
        <v>41004</v>
      </c>
      <c r="C16" s="20" t="s">
        <v>30</v>
      </c>
      <c r="D16" s="155" t="n">
        <f aca="false">ROUND(X16/W16,5)*100</f>
        <v>41.894</v>
      </c>
      <c r="E16" s="155" t="n">
        <f aca="false">ROUND(AA16/W16,5)*100</f>
        <v>1030.64</v>
      </c>
      <c r="F16" s="155" t="n">
        <f aca="false">ROUND(AD16/W16,5)*100</f>
        <v>214.527</v>
      </c>
      <c r="G16" s="155" t="n">
        <f aca="false">ROUND(AG16/W16,5)*100</f>
        <v>1287.06</v>
      </c>
      <c r="H16" s="156" t="n">
        <f aca="false">ROUND(Y16/X16,2)</f>
        <v>18.41</v>
      </c>
      <c r="I16" s="156" t="n">
        <f aca="false">ROUND(AB16/AA16,2)</f>
        <v>1.69</v>
      </c>
      <c r="J16" s="156" t="n">
        <f aca="false">ROUND(AE16/AD16,2)</f>
        <v>1.91</v>
      </c>
      <c r="K16" s="157" t="n">
        <f aca="false">ROUND(AH16/AG16,2)</f>
        <v>2.27</v>
      </c>
      <c r="L16" s="158" t="n">
        <f aca="false">ROUND(Z16/Y16,0)</f>
        <v>31140</v>
      </c>
      <c r="M16" s="159" t="n">
        <f aca="false">ROUND(AC16/AB16,0)</f>
        <v>10077</v>
      </c>
      <c r="N16" s="159" t="n">
        <f aca="false">ROUND(AF16/AE16,0)</f>
        <v>6640</v>
      </c>
      <c r="O16" s="160" t="n">
        <f aca="false">ROUND(AI16/AH16,0)</f>
        <v>15162</v>
      </c>
      <c r="P16" s="159" t="n">
        <f aca="false">ROUND(Z16/W16,0)</f>
        <v>240131</v>
      </c>
      <c r="Q16" s="159" t="n">
        <f aca="false">ROUND(AC16/W16,0)</f>
        <v>175170</v>
      </c>
      <c r="R16" s="159" t="n">
        <f aca="false">ROUND(AF16/W16,0)</f>
        <v>27140</v>
      </c>
      <c r="S16" s="160" t="n">
        <f aca="false">ROUND(AI16/W16,0)</f>
        <v>442440</v>
      </c>
      <c r="T16" s="22" t="s">
        <v>31</v>
      </c>
      <c r="U16" s="112"/>
      <c r="V16" s="52" t="s">
        <v>30</v>
      </c>
      <c r="W16" s="74" t="n">
        <f aca="false">１４表!W16</f>
        <v>4034</v>
      </c>
      <c r="X16" s="74" t="n">
        <f aca="false">[3]１２表１!D16</f>
        <v>1690</v>
      </c>
      <c r="Y16" s="74" t="n">
        <f aca="false">[3]１２表１!E16</f>
        <v>31107</v>
      </c>
      <c r="Z16" s="74" t="n">
        <f aca="false">[3]１２表１!F16</f>
        <v>968686479</v>
      </c>
      <c r="AA16" s="74" t="n">
        <f aca="false">[3]１２表１!G16</f>
        <v>41576</v>
      </c>
      <c r="AB16" s="74" t="n">
        <f aca="false">[3]１２表１!H16</f>
        <v>70122</v>
      </c>
      <c r="AC16" s="74" t="n">
        <f aca="false">[3]１２表１!I16</f>
        <v>706635865</v>
      </c>
      <c r="AD16" s="74" t="n">
        <f aca="false">[3]１２表１!J16</f>
        <v>8654</v>
      </c>
      <c r="AE16" s="74" t="n">
        <f aca="false">[3]１２表１!K16</f>
        <v>16488</v>
      </c>
      <c r="AF16" s="74" t="n">
        <f aca="false">[3]１２表１!L16</f>
        <v>109481280</v>
      </c>
      <c r="AG16" s="76" t="n">
        <f aca="false">X16+AA16+AD16</f>
        <v>51920</v>
      </c>
      <c r="AH16" s="76" t="n">
        <f aca="false">Y16+AB16+AE16</f>
        <v>117717</v>
      </c>
      <c r="AI16" s="76" t="n">
        <f aca="false">Z16+AC16+AF16</f>
        <v>1784803624</v>
      </c>
    </row>
    <row r="17" customFormat="false" ht="30" hidden="false" customHeight="true" outlineLevel="0" collapsed="false">
      <c r="B17" s="77" t="n">
        <v>41005</v>
      </c>
      <c r="C17" s="20" t="s">
        <v>32</v>
      </c>
      <c r="D17" s="155" t="n">
        <f aca="false">ROUND(X17/W17,5)*100</f>
        <v>40.56</v>
      </c>
      <c r="E17" s="155" t="n">
        <f aca="false">ROUND(AA17/W17,5)*100</f>
        <v>946.299</v>
      </c>
      <c r="F17" s="155" t="n">
        <f aca="false">ROUND(AD17/W17,5)*100</f>
        <v>186.815</v>
      </c>
      <c r="G17" s="155" t="n">
        <f aca="false">ROUND(AG17/W17,5)*100</f>
        <v>1173.674</v>
      </c>
      <c r="H17" s="156" t="n">
        <f aca="false">ROUND(Y17/X17,2)</f>
        <v>18.6</v>
      </c>
      <c r="I17" s="156" t="n">
        <f aca="false">ROUND(AB17/AA17,2)</f>
        <v>1.64</v>
      </c>
      <c r="J17" s="156" t="n">
        <f aca="false">ROUND(AE17/AD17,2)</f>
        <v>1.79</v>
      </c>
      <c r="K17" s="157" t="n">
        <f aca="false">ROUND(AH17/AG17,2)</f>
        <v>2.25</v>
      </c>
      <c r="L17" s="158" t="n">
        <f aca="false">ROUND(Z17/Y17,0)</f>
        <v>29616</v>
      </c>
      <c r="M17" s="159" t="n">
        <f aca="false">ROUND(AC17/AB17,0)</f>
        <v>9717</v>
      </c>
      <c r="N17" s="159" t="n">
        <f aca="false">ROUND(AF17/AE17,0)</f>
        <v>7517</v>
      </c>
      <c r="O17" s="160" t="n">
        <f aca="false">ROUND(AI17/AH17,0)</f>
        <v>15127</v>
      </c>
      <c r="P17" s="159" t="n">
        <f aca="false">ROUND(Z17/W17,0)</f>
        <v>223468</v>
      </c>
      <c r="Q17" s="159" t="n">
        <f aca="false">ROUND(AC17/W17,0)</f>
        <v>150591</v>
      </c>
      <c r="R17" s="159" t="n">
        <f aca="false">ROUND(AF17/W17,0)</f>
        <v>25185</v>
      </c>
      <c r="S17" s="160" t="n">
        <f aca="false">ROUND(AI17/W17,0)</f>
        <v>399244</v>
      </c>
      <c r="T17" s="22" t="s">
        <v>33</v>
      </c>
      <c r="U17" s="112"/>
      <c r="V17" s="52" t="s">
        <v>32</v>
      </c>
      <c r="W17" s="74" t="n">
        <f aca="false">１４表!W17</f>
        <v>11240</v>
      </c>
      <c r="X17" s="74" t="n">
        <f aca="false">[3]１２表１!D17</f>
        <v>4559</v>
      </c>
      <c r="Y17" s="74" t="n">
        <f aca="false">[3]１２表１!E17</f>
        <v>84812</v>
      </c>
      <c r="Z17" s="74" t="n">
        <f aca="false">[3]１２表１!F17</f>
        <v>2511781321</v>
      </c>
      <c r="AA17" s="74" t="n">
        <f aca="false">[3]１２表１!G17</f>
        <v>106364</v>
      </c>
      <c r="AB17" s="74" t="n">
        <f aca="false">[3]１２表１!H17</f>
        <v>174189</v>
      </c>
      <c r="AC17" s="74" t="n">
        <f aca="false">[3]１２表１!I17</f>
        <v>1692647389</v>
      </c>
      <c r="AD17" s="74" t="n">
        <f aca="false">[3]１２表１!J17</f>
        <v>20998</v>
      </c>
      <c r="AE17" s="74" t="n">
        <f aca="false">[3]１２表１!K17</f>
        <v>37659</v>
      </c>
      <c r="AF17" s="74" t="n">
        <f aca="false">[3]１２表１!L17</f>
        <v>283074370</v>
      </c>
      <c r="AG17" s="76" t="n">
        <f aca="false">X17+AA17+AD17</f>
        <v>131921</v>
      </c>
      <c r="AH17" s="76" t="n">
        <f aca="false">Y17+AB17+AE17</f>
        <v>296660</v>
      </c>
      <c r="AI17" s="76" t="n">
        <f aca="false">Z17+AC17+AF17</f>
        <v>4487503080</v>
      </c>
    </row>
    <row r="18" customFormat="false" ht="30" hidden="false" customHeight="true" outlineLevel="0" collapsed="false">
      <c r="B18" s="77" t="n">
        <v>41006</v>
      </c>
      <c r="C18" s="20" t="s">
        <v>34</v>
      </c>
      <c r="D18" s="155" t="n">
        <f aca="false">ROUND(X18/W18,5)*100</f>
        <v>37.603</v>
      </c>
      <c r="E18" s="155" t="n">
        <f aca="false">ROUND(AA18/W18,5)*100</f>
        <v>1032.79</v>
      </c>
      <c r="F18" s="155" t="n">
        <f aca="false">ROUND(AD18/W18,5)*100</f>
        <v>213.585</v>
      </c>
      <c r="G18" s="155" t="n">
        <f aca="false">ROUND(AG18/W18,5)*100</f>
        <v>1283.978</v>
      </c>
      <c r="H18" s="156" t="n">
        <f aca="false">ROUND(Y18/X18,2)</f>
        <v>17.62</v>
      </c>
      <c r="I18" s="156" t="n">
        <f aca="false">ROUND(AB18/AA18,2)</f>
        <v>1.59</v>
      </c>
      <c r="J18" s="156" t="n">
        <f aca="false">ROUND(AE18/AD18,2)</f>
        <v>1.83</v>
      </c>
      <c r="K18" s="157" t="n">
        <f aca="false">ROUND(AH18/AG18,2)</f>
        <v>2.1</v>
      </c>
      <c r="L18" s="158" t="n">
        <f aca="false">ROUND(Z18/Y18,0)</f>
        <v>31243</v>
      </c>
      <c r="M18" s="159" t="n">
        <f aca="false">ROUND(AC18/AB18,0)</f>
        <v>9041</v>
      </c>
      <c r="N18" s="159" t="n">
        <f aca="false">ROUND(AF18/AE18,0)</f>
        <v>7667</v>
      </c>
      <c r="O18" s="160" t="n">
        <f aca="false">ROUND(AI18/AH18,0)</f>
        <v>14299</v>
      </c>
      <c r="P18" s="159" t="n">
        <f aca="false">ROUND(Z18/W18,0)</f>
        <v>207000</v>
      </c>
      <c r="Q18" s="159" t="n">
        <f aca="false">ROUND(AC18/W18,0)</f>
        <v>148493</v>
      </c>
      <c r="R18" s="159" t="n">
        <f aca="false">ROUND(AF18/W18,0)</f>
        <v>29955</v>
      </c>
      <c r="S18" s="160" t="n">
        <f aca="false">ROUND(AI18/W18,0)</f>
        <v>385448</v>
      </c>
      <c r="T18" s="22" t="s">
        <v>35</v>
      </c>
      <c r="U18" s="112"/>
      <c r="V18" s="52" t="s">
        <v>34</v>
      </c>
      <c r="W18" s="74" t="n">
        <f aca="false">１４表!W18</f>
        <v>9930</v>
      </c>
      <c r="X18" s="74" t="n">
        <f aca="false">[3]１２表１!D18</f>
        <v>3734</v>
      </c>
      <c r="Y18" s="74" t="n">
        <f aca="false">[3]１２表１!E18</f>
        <v>65791</v>
      </c>
      <c r="Z18" s="74" t="n">
        <f aca="false">[3]１２表１!F18</f>
        <v>2055512140</v>
      </c>
      <c r="AA18" s="74" t="n">
        <f aca="false">[3]１２表１!G18</f>
        <v>102556</v>
      </c>
      <c r="AB18" s="74" t="n">
        <f aca="false">[3]１２表１!H18</f>
        <v>163097</v>
      </c>
      <c r="AC18" s="74" t="n">
        <f aca="false">[3]１２表１!I18</f>
        <v>1474536113</v>
      </c>
      <c r="AD18" s="74" t="n">
        <f aca="false">[3]１２表１!J18</f>
        <v>21209</v>
      </c>
      <c r="AE18" s="74" t="n">
        <f aca="false">[3]１２表１!K18</f>
        <v>38796</v>
      </c>
      <c r="AF18" s="74" t="n">
        <f aca="false">[3]１２表１!L18</f>
        <v>297452050</v>
      </c>
      <c r="AG18" s="76" t="n">
        <f aca="false">X18+AA18+AD18</f>
        <v>127499</v>
      </c>
      <c r="AH18" s="76" t="n">
        <f aca="false">Y18+AB18+AE18</f>
        <v>267684</v>
      </c>
      <c r="AI18" s="76" t="n">
        <f aca="false">Z18+AC18+AF18</f>
        <v>3827500303</v>
      </c>
    </row>
    <row r="19" customFormat="false" ht="30" hidden="false" customHeight="true" outlineLevel="0" collapsed="false">
      <c r="B19" s="77" t="n">
        <v>41007</v>
      </c>
      <c r="C19" s="20" t="s">
        <v>36</v>
      </c>
      <c r="D19" s="155" t="n">
        <f aca="false">ROUND(X19/W19,5)*100</f>
        <v>37.508</v>
      </c>
      <c r="E19" s="155" t="n">
        <f aca="false">ROUND(AA19/W19,5)*100</f>
        <v>918.175</v>
      </c>
      <c r="F19" s="155" t="n">
        <f aca="false">ROUND(AD19/W19,5)*100</f>
        <v>213.056</v>
      </c>
      <c r="G19" s="155" t="n">
        <f aca="false">ROUND(AG19/W19,5)*100</f>
        <v>1168.739</v>
      </c>
      <c r="H19" s="156" t="n">
        <f aca="false">ROUND(Y19/X19,2)</f>
        <v>17.07</v>
      </c>
      <c r="I19" s="156" t="n">
        <f aca="false">ROUND(AB19/AA19,2)</f>
        <v>1.51</v>
      </c>
      <c r="J19" s="156" t="n">
        <f aca="false">ROUND(AE19/AD19,2)</f>
        <v>1.77</v>
      </c>
      <c r="K19" s="157" t="n">
        <f aca="false">ROUND(AH19/AG19,2)</f>
        <v>2.05</v>
      </c>
      <c r="L19" s="158" t="n">
        <f aca="false">ROUND(Z19/Y19,0)</f>
        <v>30064</v>
      </c>
      <c r="M19" s="159" t="n">
        <f aca="false">ROUND(AC19/AB19,0)</f>
        <v>9775</v>
      </c>
      <c r="N19" s="159" t="n">
        <f aca="false">ROUND(AF19/AE19,0)</f>
        <v>7300</v>
      </c>
      <c r="O19" s="160" t="n">
        <f aca="false">ROUND(AI19/AH19,0)</f>
        <v>14799</v>
      </c>
      <c r="P19" s="159" t="n">
        <f aca="false">ROUND(Z19/W19,0)</f>
        <v>192442</v>
      </c>
      <c r="Q19" s="159" t="n">
        <f aca="false">ROUND(AC19/W19,0)</f>
        <v>135186</v>
      </c>
      <c r="R19" s="159" t="n">
        <f aca="false">ROUND(AF19/W19,0)</f>
        <v>27475</v>
      </c>
      <c r="S19" s="160" t="n">
        <f aca="false">ROUND(AI19/W19,0)</f>
        <v>355103</v>
      </c>
      <c r="T19" s="22" t="s">
        <v>37</v>
      </c>
      <c r="U19" s="112"/>
      <c r="V19" s="52" t="s">
        <v>36</v>
      </c>
      <c r="W19" s="74" t="n">
        <f aca="false">１４表!W19</f>
        <v>6564</v>
      </c>
      <c r="X19" s="74" t="n">
        <f aca="false">[3]１２表１!D19</f>
        <v>2462</v>
      </c>
      <c r="Y19" s="74" t="n">
        <f aca="false">[3]１２表１!E19</f>
        <v>42017</v>
      </c>
      <c r="Z19" s="74" t="n">
        <f aca="false">[3]１２表１!F19</f>
        <v>1263186104</v>
      </c>
      <c r="AA19" s="74" t="n">
        <f aca="false">[3]１２表１!G19</f>
        <v>60269</v>
      </c>
      <c r="AB19" s="74" t="n">
        <f aca="false">[3]１２表１!H19</f>
        <v>90783</v>
      </c>
      <c r="AC19" s="74" t="n">
        <f aca="false">[3]１２表１!I19</f>
        <v>887360388</v>
      </c>
      <c r="AD19" s="74" t="n">
        <f aca="false">[3]１２表１!J19</f>
        <v>13985</v>
      </c>
      <c r="AE19" s="74" t="n">
        <f aca="false">[3]１２表１!K19</f>
        <v>24706</v>
      </c>
      <c r="AF19" s="74" t="n">
        <f aca="false">[3]１２表１!L19</f>
        <v>180346780</v>
      </c>
      <c r="AG19" s="76" t="n">
        <f aca="false">X19+AA19+AD19</f>
        <v>76716</v>
      </c>
      <c r="AH19" s="76" t="n">
        <f aca="false">Y19+AB19+AE19</f>
        <v>157506</v>
      </c>
      <c r="AI19" s="76" t="n">
        <f aca="false">Z19+AC19+AF19</f>
        <v>2330893272</v>
      </c>
    </row>
    <row r="20" customFormat="false" ht="30" hidden="false" customHeight="true" outlineLevel="0" collapsed="false">
      <c r="B20" s="77" t="n">
        <v>41025</v>
      </c>
      <c r="C20" s="20" t="s">
        <v>38</v>
      </c>
      <c r="D20" s="155" t="n">
        <f aca="false">ROUND(X20/W20,5)*100</f>
        <v>35.568</v>
      </c>
      <c r="E20" s="155" t="n">
        <f aca="false">ROUND(AA20/W20,5)*100</f>
        <v>963.413</v>
      </c>
      <c r="F20" s="155" t="n">
        <f aca="false">ROUND(AD20/W20,5)*100</f>
        <v>220.884</v>
      </c>
      <c r="G20" s="155" t="n">
        <f aca="false">ROUND(AG20/W20,5)*100</f>
        <v>1219.864</v>
      </c>
      <c r="H20" s="156" t="n">
        <f aca="false">ROUND(Y20/X20,2)</f>
        <v>16.89</v>
      </c>
      <c r="I20" s="156" t="n">
        <f aca="false">ROUND(AB20/AA20,2)</f>
        <v>1.66</v>
      </c>
      <c r="J20" s="156" t="n">
        <f aca="false">ROUND(AE20/AD20,2)</f>
        <v>1.88</v>
      </c>
      <c r="K20" s="157" t="n">
        <f aca="false">ROUND(AH20/AG20,2)</f>
        <v>2.14</v>
      </c>
      <c r="L20" s="158" t="n">
        <f aca="false">ROUND(Z20/Y20,0)</f>
        <v>34841</v>
      </c>
      <c r="M20" s="159" t="n">
        <f aca="false">ROUND(AC20/AB20,0)</f>
        <v>9745</v>
      </c>
      <c r="N20" s="159" t="n">
        <f aca="false">ROUND(AF20/AE20,0)</f>
        <v>7167</v>
      </c>
      <c r="O20" s="160" t="n">
        <f aca="false">ROUND(AI20/AH20,0)</f>
        <v>15096</v>
      </c>
      <c r="P20" s="159" t="n">
        <f aca="false">ROUND(Z20/W20,0)</f>
        <v>209252</v>
      </c>
      <c r="Q20" s="159" t="n">
        <f aca="false">ROUND(AC20/W20,0)</f>
        <v>155911</v>
      </c>
      <c r="R20" s="159" t="n">
        <f aca="false">ROUND(AF20/W20,0)</f>
        <v>29795</v>
      </c>
      <c r="S20" s="160" t="n">
        <f aca="false">ROUND(AI20/W20,0)</f>
        <v>394958</v>
      </c>
      <c r="T20" s="22" t="s">
        <v>39</v>
      </c>
      <c r="U20" s="112"/>
      <c r="V20" s="52" t="s">
        <v>38</v>
      </c>
      <c r="W20" s="74" t="n">
        <f aca="false">１４表!W20</f>
        <v>8533</v>
      </c>
      <c r="X20" s="74" t="n">
        <f aca="false">[3]１２表１!D20</f>
        <v>3035</v>
      </c>
      <c r="Y20" s="74" t="n">
        <f aca="false">[3]１２表１!E20</f>
        <v>51249</v>
      </c>
      <c r="Z20" s="74" t="n">
        <f aca="false">[3]１２表１!F20</f>
        <v>1785550903</v>
      </c>
      <c r="AA20" s="74" t="n">
        <f aca="false">[3]１２表１!G20</f>
        <v>82208</v>
      </c>
      <c r="AB20" s="74" t="n">
        <f aca="false">[3]１２表１!H20</f>
        <v>136522</v>
      </c>
      <c r="AC20" s="74" t="n">
        <f aca="false">[3]１２表１!I20</f>
        <v>1330389373</v>
      </c>
      <c r="AD20" s="74" t="n">
        <f aca="false">[3]１２表１!J20</f>
        <v>18848</v>
      </c>
      <c r="AE20" s="74" t="n">
        <f aca="false">[3]１２表１!K20</f>
        <v>35474</v>
      </c>
      <c r="AF20" s="74" t="n">
        <f aca="false">[3]１２表１!L20</f>
        <v>254239010</v>
      </c>
      <c r="AG20" s="76" t="n">
        <f aca="false">X20+AA20+AD20</f>
        <v>104091</v>
      </c>
      <c r="AH20" s="76" t="n">
        <f aca="false">Y20+AB20+AE20</f>
        <v>223245</v>
      </c>
      <c r="AI20" s="76" t="n">
        <f aca="false">Z20+AC20+AF20</f>
        <v>3370179286</v>
      </c>
    </row>
    <row r="21" customFormat="false" ht="30" hidden="false" customHeight="true" outlineLevel="0" collapsed="false">
      <c r="B21" s="77" t="n">
        <v>41048</v>
      </c>
      <c r="C21" s="20" t="s">
        <v>40</v>
      </c>
      <c r="D21" s="155" t="n">
        <f aca="false">ROUND(X21/W21,5)*100</f>
        <v>45.251</v>
      </c>
      <c r="E21" s="155" t="n">
        <f aca="false">ROUND(AA21/W21,5)*100</f>
        <v>1001.158</v>
      </c>
      <c r="F21" s="155" t="n">
        <f aca="false">ROUND(AD21/W21,5)*100</f>
        <v>257.717</v>
      </c>
      <c r="G21" s="155" t="n">
        <f aca="false">ROUND(AG21/W21,5)*100</f>
        <v>1304.125</v>
      </c>
      <c r="H21" s="156" t="n">
        <f aca="false">ROUND(Y21/X21,2)</f>
        <v>18.66</v>
      </c>
      <c r="I21" s="156" t="n">
        <f aca="false">ROUND(AB21/AA21,2)</f>
        <v>1.67</v>
      </c>
      <c r="J21" s="156" t="n">
        <f aca="false">ROUND(AE21/AD21,2)</f>
        <v>1.73</v>
      </c>
      <c r="K21" s="157" t="n">
        <f aca="false">ROUND(AH21/AG21,2)</f>
        <v>2.27</v>
      </c>
      <c r="L21" s="158" t="n">
        <f aca="false">ROUND(Z21/Y21,0)</f>
        <v>29571</v>
      </c>
      <c r="M21" s="159" t="n">
        <f aca="false">ROUND(AC21/AB21,0)</f>
        <v>9431</v>
      </c>
      <c r="N21" s="159" t="n">
        <f aca="false">ROUND(AF21/AE21,0)</f>
        <v>7624</v>
      </c>
      <c r="O21" s="160" t="n">
        <f aca="false">ROUND(AI21/AH21,0)</f>
        <v>14896</v>
      </c>
      <c r="P21" s="159" t="n">
        <f aca="false">ROUND(Z21/W21,0)</f>
        <v>249749</v>
      </c>
      <c r="Q21" s="159" t="n">
        <f aca="false">ROUND(AC21/W21,0)</f>
        <v>158060</v>
      </c>
      <c r="R21" s="159" t="n">
        <f aca="false">ROUND(AF21/W21,0)</f>
        <v>33920</v>
      </c>
      <c r="S21" s="160" t="n">
        <f aca="false">ROUND(AI21/W21,0)</f>
        <v>441730</v>
      </c>
      <c r="T21" s="22" t="s">
        <v>41</v>
      </c>
      <c r="U21" s="112"/>
      <c r="V21" s="52" t="s">
        <v>75</v>
      </c>
      <c r="W21" s="74" t="n">
        <f aca="false">１４表!W21</f>
        <v>5527</v>
      </c>
      <c r="X21" s="74" t="n">
        <f aca="false">[3]１２表１!D21</f>
        <v>2501</v>
      </c>
      <c r="Y21" s="74" t="n">
        <f aca="false">[3]１２表１!E21</f>
        <v>46680</v>
      </c>
      <c r="Z21" s="74" t="n">
        <f aca="false">[3]１２表１!F21</f>
        <v>1380363389</v>
      </c>
      <c r="AA21" s="74" t="n">
        <f aca="false">[3]１２表１!G21</f>
        <v>55334</v>
      </c>
      <c r="AB21" s="74" t="n">
        <f aca="false">[3]１２表１!H21</f>
        <v>92635</v>
      </c>
      <c r="AC21" s="74" t="n">
        <f aca="false">[3]１２表１!I21</f>
        <v>873599155</v>
      </c>
      <c r="AD21" s="74" t="n">
        <f aca="false">[3]１２表１!J21</f>
        <v>14244</v>
      </c>
      <c r="AE21" s="74" t="n">
        <f aca="false">[3]１２表１!K21</f>
        <v>24589</v>
      </c>
      <c r="AF21" s="74" t="n">
        <f aca="false">[3]１２表１!L21</f>
        <v>187477030</v>
      </c>
      <c r="AG21" s="76" t="n">
        <f aca="false">X21+AA21+AD21</f>
        <v>72079</v>
      </c>
      <c r="AH21" s="76" t="n">
        <f aca="false">Y21+AB21+AE21</f>
        <v>163904</v>
      </c>
      <c r="AI21" s="76" t="n">
        <f aca="false">Z21+AC21+AF21</f>
        <v>2441439574</v>
      </c>
    </row>
    <row r="22" customFormat="false" ht="30" hidden="false" customHeight="true" outlineLevel="0" collapsed="false">
      <c r="B22" s="77" t="n">
        <v>41014</v>
      </c>
      <c r="C22" s="20" t="s">
        <v>42</v>
      </c>
      <c r="D22" s="155" t="n">
        <f aca="false">ROUND(X22/W22,5)*100</f>
        <v>35.457</v>
      </c>
      <c r="E22" s="155" t="n">
        <f aca="false">ROUND(AA22/W22,5)*100</f>
        <v>1017.833</v>
      </c>
      <c r="F22" s="155" t="n">
        <f aca="false">ROUND(AD22/W22,5)*100</f>
        <v>217.096</v>
      </c>
      <c r="G22" s="155" t="n">
        <f aca="false">ROUND(AG22/W22,5)*100</f>
        <v>1270.386</v>
      </c>
      <c r="H22" s="156" t="n">
        <f aca="false">ROUND(Y22/X22,2)</f>
        <v>18.44</v>
      </c>
      <c r="I22" s="156" t="n">
        <f aca="false">ROUND(AB22/AA22,2)</f>
        <v>1.66</v>
      </c>
      <c r="J22" s="156" t="n">
        <f aca="false">ROUND(AE22/AD22,2)</f>
        <v>1.86</v>
      </c>
      <c r="K22" s="157" t="n">
        <f aca="false">ROUND(AH22/AG22,2)</f>
        <v>2.16</v>
      </c>
      <c r="L22" s="158" t="n">
        <f aca="false">ROUND(Z22/Y22,0)</f>
        <v>31911</v>
      </c>
      <c r="M22" s="159" t="n">
        <f aca="false">ROUND(AC22/AB22,0)</f>
        <v>10253</v>
      </c>
      <c r="N22" s="159" t="n">
        <f aca="false">ROUND(AF22/AE22,0)</f>
        <v>6929</v>
      </c>
      <c r="O22" s="160" t="n">
        <f aca="false">ROUND(AI22/AH22,0)</f>
        <v>14923</v>
      </c>
      <c r="P22" s="159" t="n">
        <f aca="false">ROUND(Z22/W22,0)</f>
        <v>208647</v>
      </c>
      <c r="Q22" s="159" t="n">
        <f aca="false">ROUND(AC22/W22,0)</f>
        <v>173002</v>
      </c>
      <c r="R22" s="159" t="n">
        <f aca="false">ROUND(AF22/W22,0)</f>
        <v>27951</v>
      </c>
      <c r="S22" s="160" t="n">
        <f aca="false">ROUND(AI22/W22,0)</f>
        <v>409599</v>
      </c>
      <c r="T22" s="22" t="s">
        <v>43</v>
      </c>
      <c r="U22" s="112"/>
      <c r="V22" s="52" t="s">
        <v>76</v>
      </c>
      <c r="W22" s="74" t="n">
        <f aca="false">１４表!W22</f>
        <v>6247</v>
      </c>
      <c r="X22" s="74" t="n">
        <f aca="false">[3]１２表１!D22</f>
        <v>2215</v>
      </c>
      <c r="Y22" s="74" t="n">
        <f aca="false">[3]１２表１!E22</f>
        <v>40846</v>
      </c>
      <c r="Z22" s="74" t="n">
        <f aca="false">[3]１２表１!F22</f>
        <v>1303416641</v>
      </c>
      <c r="AA22" s="74" t="n">
        <f aca="false">[3]１２表１!G22</f>
        <v>63584</v>
      </c>
      <c r="AB22" s="74" t="n">
        <f aca="false">[3]１２表１!H22</f>
        <v>105412</v>
      </c>
      <c r="AC22" s="74" t="n">
        <f aca="false">[3]１２表１!I22</f>
        <v>1080741630</v>
      </c>
      <c r="AD22" s="74" t="n">
        <f aca="false">[3]１２表１!J22</f>
        <v>13562</v>
      </c>
      <c r="AE22" s="74" t="n">
        <f aca="false">[3]１２表１!K22</f>
        <v>25201</v>
      </c>
      <c r="AF22" s="74" t="n">
        <f aca="false">[3]１２表１!L22</f>
        <v>174608960</v>
      </c>
      <c r="AG22" s="76" t="n">
        <f aca="false">X22+AA22+AD22</f>
        <v>79361</v>
      </c>
      <c r="AH22" s="76" t="n">
        <f aca="false">Y22+AB22+AE22</f>
        <v>171459</v>
      </c>
      <c r="AI22" s="76" t="n">
        <f aca="false">Z22+AC22+AF22</f>
        <v>2558767231</v>
      </c>
    </row>
    <row r="23" customFormat="false" ht="30" hidden="false" customHeight="true" outlineLevel="0" collapsed="false">
      <c r="B23" s="77" t="n">
        <v>41016</v>
      </c>
      <c r="C23" s="20" t="s">
        <v>44</v>
      </c>
      <c r="D23" s="155" t="n">
        <f aca="false">ROUND(X23/W23,5)*100</f>
        <v>35.821</v>
      </c>
      <c r="E23" s="155" t="n">
        <f aca="false">ROUND(AA23/W23,5)*100</f>
        <v>999.158</v>
      </c>
      <c r="F23" s="155" t="n">
        <f aca="false">ROUND(AD23/W23,5)*100</f>
        <v>222.137</v>
      </c>
      <c r="G23" s="155" t="n">
        <f aca="false">ROUND(AG23/W23,5)*100</f>
        <v>1257.117</v>
      </c>
      <c r="H23" s="156" t="n">
        <f aca="false">ROUND(Y23/X23,2)</f>
        <v>18.54</v>
      </c>
      <c r="I23" s="156" t="n">
        <f aca="false">ROUND(AB23/AA23,2)</f>
        <v>1.6</v>
      </c>
      <c r="J23" s="156" t="n">
        <f aca="false">ROUND(AE23/AD23,2)</f>
        <v>1.76</v>
      </c>
      <c r="K23" s="157" t="n">
        <f aca="false">ROUND(AH23/AG23,2)</f>
        <v>2.11</v>
      </c>
      <c r="L23" s="158" t="n">
        <f aca="false">ROUND(Z23/Y23,0)</f>
        <v>33764</v>
      </c>
      <c r="M23" s="159" t="n">
        <f aca="false">ROUND(AC23/AB23,0)</f>
        <v>10010</v>
      </c>
      <c r="N23" s="159" t="n">
        <f aca="false">ROUND(AF23/AE23,0)</f>
        <v>7267</v>
      </c>
      <c r="O23" s="160" t="n">
        <f aca="false">ROUND(AI23/AH23,0)</f>
        <v>15544</v>
      </c>
      <c r="P23" s="159" t="n">
        <f aca="false">ROUND(Z23/W23,0)</f>
        <v>224201</v>
      </c>
      <c r="Q23" s="159" t="n">
        <f aca="false">ROUND(AC23/W23,0)</f>
        <v>160420</v>
      </c>
      <c r="R23" s="159" t="n">
        <f aca="false">ROUND(AF23/W23,0)</f>
        <v>28355</v>
      </c>
      <c r="S23" s="160" t="n">
        <f aca="false">ROUND(AI23/W23,0)</f>
        <v>412976</v>
      </c>
      <c r="T23" s="22" t="s">
        <v>45</v>
      </c>
      <c r="U23" s="112"/>
      <c r="V23" s="52" t="s">
        <v>77</v>
      </c>
      <c r="W23" s="74" t="n">
        <f aca="false">１４表!W23</f>
        <v>2733</v>
      </c>
      <c r="X23" s="74" t="n">
        <f aca="false">[3]１２表１!D23</f>
        <v>979</v>
      </c>
      <c r="Y23" s="74" t="n">
        <f aca="false">[3]１２表１!E23</f>
        <v>18148</v>
      </c>
      <c r="Z23" s="74" t="n">
        <f aca="false">[3]１２表１!F23</f>
        <v>612742147</v>
      </c>
      <c r="AA23" s="74" t="n">
        <f aca="false">[3]１２表１!G23</f>
        <v>27307</v>
      </c>
      <c r="AB23" s="74" t="n">
        <f aca="false">[3]１２表１!H23</f>
        <v>43801</v>
      </c>
      <c r="AC23" s="74" t="n">
        <f aca="false">[3]１２表１!I23</f>
        <v>438427406</v>
      </c>
      <c r="AD23" s="74" t="n">
        <f aca="false">[3]１２表１!J23</f>
        <v>6071</v>
      </c>
      <c r="AE23" s="74" t="n">
        <f aca="false">[3]１２表１!K23</f>
        <v>10664</v>
      </c>
      <c r="AF23" s="74" t="n">
        <f aca="false">[3]１２表１!L23</f>
        <v>77494350</v>
      </c>
      <c r="AG23" s="76" t="n">
        <f aca="false">X23+AA23+AD23</f>
        <v>34357</v>
      </c>
      <c r="AH23" s="76" t="n">
        <f aca="false">Y23+AB23+AE23</f>
        <v>72613</v>
      </c>
      <c r="AI23" s="76" t="n">
        <f aca="false">Z23+AC23+AF23</f>
        <v>1128663903</v>
      </c>
    </row>
    <row r="24" customFormat="false" ht="30" hidden="false" customHeight="true" outlineLevel="0" collapsed="false">
      <c r="B24" s="77" t="n">
        <v>41020</v>
      </c>
      <c r="C24" s="20" t="s">
        <v>46</v>
      </c>
      <c r="D24" s="155" t="n">
        <f aca="false">ROUND(X24/W24,5)*100</f>
        <v>28.775</v>
      </c>
      <c r="E24" s="155" t="n">
        <f aca="false">ROUND(AA24/W24,5)*100</f>
        <v>975.185</v>
      </c>
      <c r="F24" s="155" t="n">
        <f aca="false">ROUND(AD24/W24,5)*100</f>
        <v>208.49</v>
      </c>
      <c r="G24" s="155" t="n">
        <f aca="false">ROUND(AG24/W24,5)*100</f>
        <v>1212.45</v>
      </c>
      <c r="H24" s="156" t="n">
        <f aca="false">ROUND(Y24/X24,2)</f>
        <v>15.78</v>
      </c>
      <c r="I24" s="156" t="n">
        <f aca="false">ROUND(AB24/AA24,2)</f>
        <v>1.56</v>
      </c>
      <c r="J24" s="156" t="n">
        <f aca="false">ROUND(AE24/AD24,2)</f>
        <v>1.83</v>
      </c>
      <c r="K24" s="157" t="n">
        <f aca="false">ROUND(AH24/AG24,2)</f>
        <v>1.95</v>
      </c>
      <c r="L24" s="158" t="n">
        <f aca="false">ROUND(Z24/Y24,0)</f>
        <v>37495</v>
      </c>
      <c r="M24" s="159" t="n">
        <f aca="false">ROUND(AC24/AB24,0)</f>
        <v>10397</v>
      </c>
      <c r="N24" s="159" t="n">
        <f aca="false">ROUND(AF24/AE24,0)</f>
        <v>7247</v>
      </c>
      <c r="O24" s="160" t="n">
        <f aca="false">ROUND(AI24/AH24,0)</f>
        <v>15097</v>
      </c>
      <c r="P24" s="159" t="n">
        <f aca="false">ROUND(Z24/W24,0)</f>
        <v>170276</v>
      </c>
      <c r="Q24" s="159" t="n">
        <f aca="false">ROUND(AC24/W24,0)</f>
        <v>158678</v>
      </c>
      <c r="R24" s="159" t="n">
        <f aca="false">ROUND(AF24/W24,0)</f>
        <v>27692</v>
      </c>
      <c r="S24" s="160" t="n">
        <f aca="false">ROUND(AI24/W24,0)</f>
        <v>356647</v>
      </c>
      <c r="T24" s="22" t="s">
        <v>47</v>
      </c>
      <c r="U24" s="112"/>
      <c r="V24" s="52" t="s">
        <v>78</v>
      </c>
      <c r="W24" s="74" t="n">
        <f aca="false">１４表!W24</f>
        <v>3510</v>
      </c>
      <c r="X24" s="74" t="n">
        <f aca="false">[3]１２表１!D24</f>
        <v>1010</v>
      </c>
      <c r="Y24" s="74" t="n">
        <f aca="false">[3]１２表１!E24</f>
        <v>15940</v>
      </c>
      <c r="Z24" s="74" t="n">
        <f aca="false">[3]１２表１!F24</f>
        <v>597669661</v>
      </c>
      <c r="AA24" s="74" t="n">
        <f aca="false">[3]１２表１!G24</f>
        <v>34229</v>
      </c>
      <c r="AB24" s="74" t="n">
        <f aca="false">[3]１２表１!H24</f>
        <v>53568</v>
      </c>
      <c r="AC24" s="74" t="n">
        <f aca="false">[3]１２表１!I24</f>
        <v>556961262</v>
      </c>
      <c r="AD24" s="74" t="n">
        <f aca="false">[3]１２表１!J24</f>
        <v>7318</v>
      </c>
      <c r="AE24" s="74" t="n">
        <f aca="false">[3]１２表１!K24</f>
        <v>13412</v>
      </c>
      <c r="AF24" s="74" t="n">
        <f aca="false">[3]１２表１!L24</f>
        <v>97198390</v>
      </c>
      <c r="AG24" s="76" t="n">
        <f aca="false">X24+AA24+AD24</f>
        <v>42557</v>
      </c>
      <c r="AH24" s="76" t="n">
        <f aca="false">Y24+AB24+AE24</f>
        <v>82920</v>
      </c>
      <c r="AI24" s="76" t="n">
        <f aca="false">Z24+AC24+AF24</f>
        <v>1251829313</v>
      </c>
    </row>
    <row r="25" customFormat="false" ht="30" hidden="false" customHeight="true" outlineLevel="0" collapsed="false">
      <c r="B25" s="77" t="n">
        <v>41024</v>
      </c>
      <c r="C25" s="20" t="s">
        <v>48</v>
      </c>
      <c r="D25" s="155" t="n">
        <f aca="false">ROUND(X25/W25,5)*100</f>
        <v>37.91</v>
      </c>
      <c r="E25" s="155" t="n">
        <f aca="false">ROUND(AA25/W25,5)*100</f>
        <v>1003.701</v>
      </c>
      <c r="F25" s="155" t="n">
        <f aca="false">ROUND(AD25/W25,5)*100</f>
        <v>219.94</v>
      </c>
      <c r="G25" s="155" t="n">
        <f aca="false">ROUND(AG25/W25,5)*100</f>
        <v>1261.552</v>
      </c>
      <c r="H25" s="156" t="n">
        <f aca="false">ROUND(Y25/X25,2)</f>
        <v>18.2</v>
      </c>
      <c r="I25" s="156" t="n">
        <f aca="false">ROUND(AB25/AA25,2)</f>
        <v>1.42</v>
      </c>
      <c r="J25" s="156" t="n">
        <f aca="false">ROUND(AE25/AD25,2)</f>
        <v>1.77</v>
      </c>
      <c r="K25" s="157" t="n">
        <f aca="false">ROUND(AH25/AG25,2)</f>
        <v>1.99</v>
      </c>
      <c r="L25" s="158" t="n">
        <f aca="false">ROUND(Z25/Y25,0)</f>
        <v>30931</v>
      </c>
      <c r="M25" s="159" t="n">
        <f aca="false">ROUND(AC25/AB25,0)</f>
        <v>10727</v>
      </c>
      <c r="N25" s="159" t="n">
        <f aca="false">ROUND(AF25/AE25,0)</f>
        <v>7023</v>
      </c>
      <c r="O25" s="160" t="n">
        <f aca="false">ROUND(AI25/AH25,0)</f>
        <v>15711</v>
      </c>
      <c r="P25" s="159" t="n">
        <f aca="false">ROUND(Z25/W25,0)</f>
        <v>213396</v>
      </c>
      <c r="Q25" s="159" t="n">
        <f aca="false">ROUND(AC25/W25,0)</f>
        <v>153124</v>
      </c>
      <c r="R25" s="159" t="n">
        <f aca="false">ROUND(AF25/W25,0)</f>
        <v>27378</v>
      </c>
      <c r="S25" s="160" t="n">
        <f aca="false">ROUND(AI25/W25,0)</f>
        <v>393898</v>
      </c>
      <c r="T25" s="22" t="s">
        <v>49</v>
      </c>
      <c r="U25" s="112"/>
      <c r="V25" s="52" t="s">
        <v>79</v>
      </c>
      <c r="W25" s="74" t="n">
        <f aca="false">１４表!W25</f>
        <v>1675</v>
      </c>
      <c r="X25" s="74" t="n">
        <f aca="false">[3]１２表１!D25</f>
        <v>635</v>
      </c>
      <c r="Y25" s="74" t="n">
        <f aca="false">[3]１２表１!E25</f>
        <v>11556</v>
      </c>
      <c r="Z25" s="74" t="n">
        <f aca="false">[3]１２表１!F25</f>
        <v>357437756</v>
      </c>
      <c r="AA25" s="74" t="n">
        <f aca="false">[3]１２表１!G25</f>
        <v>16812</v>
      </c>
      <c r="AB25" s="74" t="n">
        <f aca="false">[3]１２表１!H25</f>
        <v>23910</v>
      </c>
      <c r="AC25" s="74" t="n">
        <f aca="false">[3]１２表１!I25</f>
        <v>256482768</v>
      </c>
      <c r="AD25" s="74" t="n">
        <f aca="false">[3]１２表１!J25</f>
        <v>3684</v>
      </c>
      <c r="AE25" s="74" t="n">
        <f aca="false">[3]１２表１!K25</f>
        <v>6530</v>
      </c>
      <c r="AF25" s="74" t="n">
        <f aca="false">[3]１２表１!L25</f>
        <v>45858500</v>
      </c>
      <c r="AG25" s="76" t="n">
        <f aca="false">X25+AA25+AD25</f>
        <v>21131</v>
      </c>
      <c r="AH25" s="76" t="n">
        <f aca="false">Y25+AB25+AE25</f>
        <v>41996</v>
      </c>
      <c r="AI25" s="76" t="n">
        <f aca="false">Z25+AC25+AF25</f>
        <v>659779024</v>
      </c>
    </row>
    <row r="26" customFormat="false" ht="30" hidden="false" customHeight="true" outlineLevel="0" collapsed="false">
      <c r="B26" s="77" t="n">
        <v>41021</v>
      </c>
      <c r="C26" s="20" t="s">
        <v>50</v>
      </c>
      <c r="D26" s="155" t="n">
        <f aca="false">ROUND(X26/W26,5)*100</f>
        <v>43.002</v>
      </c>
      <c r="E26" s="155" t="n">
        <f aca="false">ROUND(AA26/W26,5)*100</f>
        <v>1083.296</v>
      </c>
      <c r="F26" s="155" t="n">
        <f aca="false">ROUND(AD26/W26,5)*100</f>
        <v>212.077</v>
      </c>
      <c r="G26" s="155" t="n">
        <f aca="false">ROUND(AG26/W26,5)*100</f>
        <v>1338.375</v>
      </c>
      <c r="H26" s="156" t="n">
        <f aca="false">ROUND(Y26/X26,2)</f>
        <v>20.15</v>
      </c>
      <c r="I26" s="156" t="n">
        <f aca="false">ROUND(AB26/AA26,2)</f>
        <v>1.71</v>
      </c>
      <c r="J26" s="156" t="n">
        <f aca="false">ROUND(AE26/AD26,2)</f>
        <v>1.76</v>
      </c>
      <c r="K26" s="157" t="n">
        <f aca="false">ROUND(AH26/AG26,2)</f>
        <v>2.31</v>
      </c>
      <c r="L26" s="158" t="n">
        <f aca="false">ROUND(Z26/Y26,0)</f>
        <v>29261</v>
      </c>
      <c r="M26" s="159" t="n">
        <f aca="false">ROUND(AC26/AB26,0)</f>
        <v>10583</v>
      </c>
      <c r="N26" s="159" t="n">
        <f aca="false">ROUND(AF26/AE26,0)</f>
        <v>7239</v>
      </c>
      <c r="O26" s="160" t="n">
        <f aca="false">ROUND(AI26/AH26,0)</f>
        <v>15408</v>
      </c>
      <c r="P26" s="159" t="n">
        <f aca="false">ROUND(Z26/W26,0)</f>
        <v>253564</v>
      </c>
      <c r="Q26" s="159" t="n">
        <f aca="false">ROUND(AC26/W26,0)</f>
        <v>196446</v>
      </c>
      <c r="R26" s="159" t="n">
        <f aca="false">ROUND(AF26/W26,0)</f>
        <v>27031</v>
      </c>
      <c r="S26" s="160" t="n">
        <f aca="false">ROUND(AI26/W26,0)</f>
        <v>477041</v>
      </c>
      <c r="T26" s="22" t="s">
        <v>51</v>
      </c>
      <c r="U26" s="112"/>
      <c r="V26" s="52" t="s">
        <v>80</v>
      </c>
      <c r="W26" s="74" t="n">
        <f aca="false">１４表!W26</f>
        <v>5316</v>
      </c>
      <c r="X26" s="74" t="n">
        <f aca="false">[3]１２表１!D26</f>
        <v>2286</v>
      </c>
      <c r="Y26" s="74" t="n">
        <f aca="false">[3]１２表１!E26</f>
        <v>46066</v>
      </c>
      <c r="Z26" s="74" t="n">
        <f aca="false">[3]１２表１!F26</f>
        <v>1347945999</v>
      </c>
      <c r="AA26" s="74" t="n">
        <f aca="false">[3]１２表１!G26</f>
        <v>57588</v>
      </c>
      <c r="AB26" s="74" t="n">
        <f aca="false">[3]１２表１!H26</f>
        <v>98674</v>
      </c>
      <c r="AC26" s="74" t="n">
        <f aca="false">[3]１２表１!I26</f>
        <v>1044309418</v>
      </c>
      <c r="AD26" s="74" t="n">
        <f aca="false">[3]１２表１!J26</f>
        <v>11274</v>
      </c>
      <c r="AE26" s="74" t="n">
        <f aca="false">[3]１２表１!K26</f>
        <v>19849</v>
      </c>
      <c r="AF26" s="74" t="n">
        <f aca="false">[3]１２表１!L26</f>
        <v>143695050</v>
      </c>
      <c r="AG26" s="76" t="n">
        <f aca="false">X26+AA26+AD26</f>
        <v>71148</v>
      </c>
      <c r="AH26" s="76" t="n">
        <f aca="false">Y26+AB26+AE26</f>
        <v>164589</v>
      </c>
      <c r="AI26" s="76" t="n">
        <f aca="false">Z26+AC26+AF26</f>
        <v>2535950467</v>
      </c>
    </row>
    <row r="27" customFormat="false" ht="30" hidden="false" customHeight="true" outlineLevel="0" collapsed="false">
      <c r="B27" s="77" t="n">
        <v>41035</v>
      </c>
      <c r="C27" s="20" t="s">
        <v>52</v>
      </c>
      <c r="D27" s="155" t="n">
        <f aca="false">ROUND(X27/W27,5)*100</f>
        <v>32.092</v>
      </c>
      <c r="E27" s="155" t="n">
        <f aca="false">ROUND(AA27/W27,5)*100</f>
        <v>898.572</v>
      </c>
      <c r="F27" s="155" t="n">
        <f aca="false">ROUND(AD27/W27,5)*100</f>
        <v>149.348</v>
      </c>
      <c r="G27" s="155" t="n">
        <f aca="false">ROUND(AG27/W27,5)*100</f>
        <v>1080.012</v>
      </c>
      <c r="H27" s="156" t="n">
        <f aca="false">ROUND(Y27/X27,2)</f>
        <v>17.49</v>
      </c>
      <c r="I27" s="156" t="n">
        <f aca="false">ROUND(AB27/AA27,2)</f>
        <v>1.55</v>
      </c>
      <c r="J27" s="156" t="n">
        <f aca="false">ROUND(AE27/AD27,2)</f>
        <v>1.74</v>
      </c>
      <c r="K27" s="157" t="n">
        <f aca="false">ROUND(AH27/AG27,2)</f>
        <v>2.05</v>
      </c>
      <c r="L27" s="158" t="n">
        <f aca="false">ROUND(Z27/Y27,0)</f>
        <v>36135</v>
      </c>
      <c r="M27" s="159" t="n">
        <f aca="false">ROUND(AC27/AB27,0)</f>
        <v>13065</v>
      </c>
      <c r="N27" s="159" t="n">
        <f aca="false">ROUND(AF27/AE27,0)</f>
        <v>7778</v>
      </c>
      <c r="O27" s="160" t="n">
        <f aca="false">ROUND(AI27/AH27,0)</f>
        <v>18295</v>
      </c>
      <c r="P27" s="159" t="n">
        <f aca="false">ROUND(Z27/W27,0)</f>
        <v>202861</v>
      </c>
      <c r="Q27" s="159" t="n">
        <f aca="false">ROUND(AC27/W27,0)</f>
        <v>182080</v>
      </c>
      <c r="R27" s="159" t="n">
        <f aca="false">ROUND(AF27/W27,0)</f>
        <v>20177</v>
      </c>
      <c r="S27" s="160" t="n">
        <f aca="false">ROUND(AI27/W27,0)</f>
        <v>405118</v>
      </c>
      <c r="T27" s="22" t="s">
        <v>53</v>
      </c>
      <c r="U27" s="112"/>
      <c r="V27" s="52" t="s">
        <v>81</v>
      </c>
      <c r="W27" s="74" t="n">
        <f aca="false">１４表!W27</f>
        <v>1611</v>
      </c>
      <c r="X27" s="74" t="n">
        <f aca="false">[3]１２表１!D27</f>
        <v>517</v>
      </c>
      <c r="Y27" s="74" t="n">
        <f aca="false">[3]１２表１!E27</f>
        <v>9044</v>
      </c>
      <c r="Z27" s="74" t="n">
        <f aca="false">[3]１２表１!F27</f>
        <v>326809280</v>
      </c>
      <c r="AA27" s="74" t="n">
        <f aca="false">[3]１２表１!G27</f>
        <v>14476</v>
      </c>
      <c r="AB27" s="74" t="n">
        <f aca="false">[3]１２表１!H27</f>
        <v>22451</v>
      </c>
      <c r="AC27" s="74" t="n">
        <f aca="false">[3]１２表１!I27</f>
        <v>293331450</v>
      </c>
      <c r="AD27" s="74" t="n">
        <f aca="false">[3]１２表１!J27</f>
        <v>2406</v>
      </c>
      <c r="AE27" s="74" t="n">
        <f aca="false">[3]１２表１!K27</f>
        <v>4179</v>
      </c>
      <c r="AF27" s="74" t="n">
        <f aca="false">[3]１２表１!L27</f>
        <v>32505090</v>
      </c>
      <c r="AG27" s="76" t="n">
        <f aca="false">X27+AA27+AD27</f>
        <v>17399</v>
      </c>
      <c r="AH27" s="76" t="n">
        <f aca="false">Y27+AB27+AE27</f>
        <v>35674</v>
      </c>
      <c r="AI27" s="76" t="n">
        <f aca="false">Z27+AC27+AF27</f>
        <v>652645820</v>
      </c>
    </row>
    <row r="28" customFormat="false" ht="30" hidden="false" customHeight="true" outlineLevel="0" collapsed="false">
      <c r="B28" s="77" t="n">
        <v>41038</v>
      </c>
      <c r="C28" s="20" t="s">
        <v>54</v>
      </c>
      <c r="D28" s="155" t="n">
        <f aca="false">ROUND(X28/W28,5)*100</f>
        <v>39.864</v>
      </c>
      <c r="E28" s="155" t="n">
        <f aca="false">ROUND(AA28/W28,5)*100</f>
        <v>1004.643</v>
      </c>
      <c r="F28" s="155" t="n">
        <f aca="false">ROUND(AD28/W28,5)*100</f>
        <v>204.618</v>
      </c>
      <c r="G28" s="155" t="n">
        <f aca="false">ROUND(AG28/W28,5)*100</f>
        <v>1249.125</v>
      </c>
      <c r="H28" s="156" t="n">
        <f aca="false">ROUND(Y28/X28,2)</f>
        <v>17.63</v>
      </c>
      <c r="I28" s="156" t="n">
        <f aca="false">ROUND(AB28/AA28,2)</f>
        <v>1.61</v>
      </c>
      <c r="J28" s="156" t="n">
        <f aca="false">ROUND(AE28/AD28,2)</f>
        <v>1.67</v>
      </c>
      <c r="K28" s="157" t="n">
        <f aca="false">ROUND(AH28/AG28,2)</f>
        <v>2.13</v>
      </c>
      <c r="L28" s="158" t="n">
        <f aca="false">ROUND(Z28/Y28,0)</f>
        <v>29712</v>
      </c>
      <c r="M28" s="159" t="n">
        <f aca="false">ROUND(AC28/AB28,0)</f>
        <v>9655</v>
      </c>
      <c r="N28" s="159" t="n">
        <f aca="false">ROUND(AF28/AE28,0)</f>
        <v>7484</v>
      </c>
      <c r="O28" s="160" t="n">
        <f aca="false">ROUND(AI28/AH28,0)</f>
        <v>14676</v>
      </c>
      <c r="P28" s="159" t="n">
        <f aca="false">ROUND(Z28/W28,0)</f>
        <v>208853</v>
      </c>
      <c r="Q28" s="159" t="n">
        <f aca="false">ROUND(AC28/W28,0)</f>
        <v>155875</v>
      </c>
      <c r="R28" s="159" t="n">
        <f aca="false">ROUND(AF28/W28,0)</f>
        <v>25629</v>
      </c>
      <c r="S28" s="160" t="n">
        <f aca="false">ROUND(AI28/W28,0)</f>
        <v>390357</v>
      </c>
      <c r="T28" s="22" t="s">
        <v>55</v>
      </c>
      <c r="U28" s="112"/>
      <c r="V28" s="52" t="s">
        <v>82</v>
      </c>
      <c r="W28" s="74" t="n">
        <f aca="false">１４表!W28</f>
        <v>4114</v>
      </c>
      <c r="X28" s="74" t="n">
        <f aca="false">[3]１２表１!D28</f>
        <v>1640</v>
      </c>
      <c r="Y28" s="74" t="n">
        <f aca="false">[3]１２表１!E28</f>
        <v>28918</v>
      </c>
      <c r="Z28" s="74" t="n">
        <f aca="false">[3]１２表１!F28</f>
        <v>859220080</v>
      </c>
      <c r="AA28" s="74" t="n">
        <f aca="false">[3]１２表１!G28</f>
        <v>41331</v>
      </c>
      <c r="AB28" s="74" t="n">
        <f aca="false">[3]１２表１!H28</f>
        <v>66420</v>
      </c>
      <c r="AC28" s="74" t="n">
        <f aca="false">[3]１２表１!I28</f>
        <v>641270544</v>
      </c>
      <c r="AD28" s="74" t="n">
        <f aca="false">[3]１２表１!J28</f>
        <v>8418</v>
      </c>
      <c r="AE28" s="74" t="n">
        <f aca="false">[3]１２表１!K28</f>
        <v>14088</v>
      </c>
      <c r="AF28" s="74" t="n">
        <f aca="false">[3]１２表１!L28</f>
        <v>105437360</v>
      </c>
      <c r="AG28" s="76" t="n">
        <f aca="false">X28+AA28+AD28</f>
        <v>51389</v>
      </c>
      <c r="AH28" s="76" t="n">
        <f aca="false">Y28+AB28+AE28</f>
        <v>109426</v>
      </c>
      <c r="AI28" s="76" t="n">
        <f aca="false">Z28+AC28+AF28</f>
        <v>1605927984</v>
      </c>
    </row>
    <row r="29" customFormat="false" ht="30" hidden="false" customHeight="true" outlineLevel="0" collapsed="false">
      <c r="B29" s="77" t="n">
        <v>41042</v>
      </c>
      <c r="C29" s="20" t="s">
        <v>56</v>
      </c>
      <c r="D29" s="155" t="n">
        <f aca="false">ROUND(X29/W29,5)*100</f>
        <v>44.452</v>
      </c>
      <c r="E29" s="155" t="n">
        <f aca="false">ROUND(AA29/W29,5)*100</f>
        <v>1021.925</v>
      </c>
      <c r="F29" s="155" t="n">
        <f aca="false">ROUND(AD29/W29,5)*100</f>
        <v>195.722</v>
      </c>
      <c r="G29" s="155" t="n">
        <f aca="false">ROUND(AG29/W29,5)*100</f>
        <v>1262.099</v>
      </c>
      <c r="H29" s="156" t="n">
        <f aca="false">ROUND(Y29/X29,2)</f>
        <v>18.86</v>
      </c>
      <c r="I29" s="156" t="n">
        <f aca="false">ROUND(AB29/AA29,2)</f>
        <v>1.7</v>
      </c>
      <c r="J29" s="156" t="n">
        <f aca="false">ROUND(AE29/AD29,2)</f>
        <v>2.2</v>
      </c>
      <c r="K29" s="157" t="n">
        <f aca="false">ROUND(AH29/AG29,2)</f>
        <v>2.38</v>
      </c>
      <c r="L29" s="158" t="n">
        <f aca="false">ROUND(Z29/Y29,0)</f>
        <v>28062</v>
      </c>
      <c r="M29" s="159" t="n">
        <f aca="false">ROUND(AC29/AB29,0)</f>
        <v>9005</v>
      </c>
      <c r="N29" s="159" t="n">
        <f aca="false">ROUND(AF29/AE29,0)</f>
        <v>6835</v>
      </c>
      <c r="O29" s="160" t="n">
        <f aca="false">ROUND(AI29/AH29,0)</f>
        <v>14012</v>
      </c>
      <c r="P29" s="159" t="n">
        <f aca="false">ROUND(Z29/W29,0)</f>
        <v>235241</v>
      </c>
      <c r="Q29" s="159" t="n">
        <f aca="false">ROUND(AC29/W29,0)</f>
        <v>156280</v>
      </c>
      <c r="R29" s="159" t="n">
        <f aca="false">ROUND(AF29/W29,0)</f>
        <v>29435</v>
      </c>
      <c r="S29" s="160" t="n">
        <f aca="false">ROUND(AI29/W29,0)</f>
        <v>420956</v>
      </c>
      <c r="T29" s="22" t="s">
        <v>57</v>
      </c>
      <c r="U29" s="112"/>
      <c r="V29" s="52" t="s">
        <v>83</v>
      </c>
      <c r="W29" s="74" t="n">
        <f aca="false">１４表!W29</f>
        <v>1496</v>
      </c>
      <c r="X29" s="74" t="n">
        <f aca="false">[3]１２表１!D29</f>
        <v>665</v>
      </c>
      <c r="Y29" s="74" t="n">
        <f aca="false">[3]１２表１!E29</f>
        <v>12541</v>
      </c>
      <c r="Z29" s="74" t="n">
        <f aca="false">[3]１２表１!F29</f>
        <v>351920990</v>
      </c>
      <c r="AA29" s="74" t="n">
        <f aca="false">[3]１２表１!G29</f>
        <v>15288</v>
      </c>
      <c r="AB29" s="74" t="n">
        <f aca="false">[3]１２表１!H29</f>
        <v>25962</v>
      </c>
      <c r="AC29" s="74" t="n">
        <f aca="false">[3]１２表１!I29</f>
        <v>233794980</v>
      </c>
      <c r="AD29" s="74" t="n">
        <f aca="false">[3]１２表１!J29</f>
        <v>2928</v>
      </c>
      <c r="AE29" s="74" t="n">
        <f aca="false">[3]１２表１!K29</f>
        <v>6442</v>
      </c>
      <c r="AF29" s="74" t="n">
        <f aca="false">[3]１２表１!L29</f>
        <v>44034160</v>
      </c>
      <c r="AG29" s="76" t="n">
        <f aca="false">X29+AA29+AD29</f>
        <v>18881</v>
      </c>
      <c r="AH29" s="76" t="n">
        <f aca="false">Y29+AB29+AE29</f>
        <v>44945</v>
      </c>
      <c r="AI29" s="76" t="n">
        <f aca="false">Z29+AC29+AF29</f>
        <v>629750130</v>
      </c>
    </row>
    <row r="30" customFormat="false" ht="30" hidden="false" customHeight="true" outlineLevel="0" collapsed="false">
      <c r="B30" s="77" t="n">
        <v>41043</v>
      </c>
      <c r="C30" s="20" t="s">
        <v>58</v>
      </c>
      <c r="D30" s="155" t="n">
        <f aca="false">ROUND(X30/W30,5)*100</f>
        <v>34.971</v>
      </c>
      <c r="E30" s="155" t="n">
        <f aca="false">ROUND(AA30/W30,5)*100</f>
        <v>953.83</v>
      </c>
      <c r="F30" s="155" t="n">
        <f aca="false">ROUND(AD30/W30,5)*100</f>
        <v>198.045</v>
      </c>
      <c r="G30" s="155" t="n">
        <f aca="false">ROUND(AG30/W30,5)*100</f>
        <v>1186.846</v>
      </c>
      <c r="H30" s="156" t="n">
        <f aca="false">ROUND(Y30/X30,2)</f>
        <v>20.01</v>
      </c>
      <c r="I30" s="156" t="n">
        <f aca="false">ROUND(AB30/AA30,2)</f>
        <v>1.54</v>
      </c>
      <c r="J30" s="156" t="n">
        <f aca="false">ROUND(AE30/AD30,2)</f>
        <v>2.02</v>
      </c>
      <c r="K30" s="157" t="n">
        <f aca="false">ROUND(AH30/AG30,2)</f>
        <v>2.17</v>
      </c>
      <c r="L30" s="158" t="n">
        <f aca="false">ROUND(Z30/Y30,0)</f>
        <v>24498</v>
      </c>
      <c r="M30" s="159" t="n">
        <f aca="false">ROUND(AC30/AB30,0)</f>
        <v>9304</v>
      </c>
      <c r="N30" s="159" t="n">
        <f aca="false">ROUND(AF30/AE30,0)</f>
        <v>7108</v>
      </c>
      <c r="O30" s="160" t="n">
        <f aca="false">ROUND(AI30/AH30,0)</f>
        <v>13099</v>
      </c>
      <c r="P30" s="159" t="n">
        <f aca="false">ROUND(Z30/W30,0)</f>
        <v>171431</v>
      </c>
      <c r="Q30" s="159" t="n">
        <f aca="false">ROUND(AC30/W30,0)</f>
        <v>136836</v>
      </c>
      <c r="R30" s="159" t="n">
        <f aca="false">ROUND(AF30/W30,0)</f>
        <v>28421</v>
      </c>
      <c r="S30" s="160" t="n">
        <f aca="false">ROUND(AI30/W30,0)</f>
        <v>336688</v>
      </c>
      <c r="T30" s="22" t="s">
        <v>59</v>
      </c>
      <c r="U30" s="112"/>
      <c r="V30" s="52" t="s">
        <v>46</v>
      </c>
      <c r="W30" s="74" t="n">
        <f aca="false">１４表!W30</f>
        <v>1893</v>
      </c>
      <c r="X30" s="74" t="n">
        <f aca="false">[3]１２表１!D30</f>
        <v>662</v>
      </c>
      <c r="Y30" s="74" t="n">
        <f aca="false">[3]１２表１!E30</f>
        <v>13247</v>
      </c>
      <c r="Z30" s="74" t="n">
        <f aca="false">[3]１２表１!F30</f>
        <v>324519110</v>
      </c>
      <c r="AA30" s="74" t="n">
        <f aca="false">[3]１２表１!G30</f>
        <v>18056</v>
      </c>
      <c r="AB30" s="74" t="n">
        <f aca="false">[3]１２表１!H30</f>
        <v>27841</v>
      </c>
      <c r="AC30" s="74" t="n">
        <f aca="false">[3]１２表１!I30</f>
        <v>259029860</v>
      </c>
      <c r="AD30" s="74" t="n">
        <f aca="false">[3]１２表１!J30</f>
        <v>3749</v>
      </c>
      <c r="AE30" s="74" t="n">
        <f aca="false">[3]１２表１!K30</f>
        <v>7569</v>
      </c>
      <c r="AF30" s="74" t="n">
        <f aca="false">[3]１２表１!L30</f>
        <v>53800840</v>
      </c>
      <c r="AG30" s="76" t="n">
        <f aca="false">X30+AA30+AD30</f>
        <v>22467</v>
      </c>
      <c r="AH30" s="76" t="n">
        <f aca="false">Y30+AB30+AE30</f>
        <v>48657</v>
      </c>
      <c r="AI30" s="76" t="n">
        <f aca="false">Z30+AC30+AF30</f>
        <v>637349810</v>
      </c>
    </row>
    <row r="31" customFormat="false" ht="30" hidden="false" customHeight="true" outlineLevel="0" collapsed="false">
      <c r="B31" s="77" t="n">
        <v>41044</v>
      </c>
      <c r="C31" s="20" t="s">
        <v>60</v>
      </c>
      <c r="D31" s="155" t="n">
        <f aca="false">ROUND(X31/W31,5)*100</f>
        <v>36.784</v>
      </c>
      <c r="E31" s="155" t="n">
        <f aca="false">ROUND(AA31/W31,5)*100</f>
        <v>960.876</v>
      </c>
      <c r="F31" s="155" t="n">
        <f aca="false">ROUND(AD31/W31,5)*100</f>
        <v>207.234</v>
      </c>
      <c r="G31" s="155" t="n">
        <f aca="false">ROUND(AG31/W31,5)*100</f>
        <v>1204.895</v>
      </c>
      <c r="H31" s="156" t="n">
        <f aca="false">ROUND(Y31/X31,2)</f>
        <v>18.53</v>
      </c>
      <c r="I31" s="156" t="n">
        <f aca="false">ROUND(AB31/AA31,2)</f>
        <v>1.6</v>
      </c>
      <c r="J31" s="156" t="n">
        <f aca="false">ROUND(AE31/AD31,2)</f>
        <v>1.86</v>
      </c>
      <c r="K31" s="157" t="n">
        <f aca="false">ROUND(AH31/AG31,2)</f>
        <v>2.16</v>
      </c>
      <c r="L31" s="158" t="n">
        <f aca="false">ROUND(Z31/Y31,0)</f>
        <v>28869</v>
      </c>
      <c r="M31" s="159" t="n">
        <f aca="false">ROUND(AC31/AB31,0)</f>
        <v>10357</v>
      </c>
      <c r="N31" s="159" t="n">
        <f aca="false">ROUND(AF31/AE31,0)</f>
        <v>7388</v>
      </c>
      <c r="O31" s="160" t="n">
        <f aca="false">ROUND(AI31/AH31,0)</f>
        <v>14765</v>
      </c>
      <c r="P31" s="159" t="n">
        <f aca="false">ROUND(Z31/W31,0)</f>
        <v>196827</v>
      </c>
      <c r="Q31" s="159" t="n">
        <f aca="false">ROUND(AC31/W31,0)</f>
        <v>158985</v>
      </c>
      <c r="R31" s="159" t="n">
        <f aca="false">ROUND(AF31/W31,0)</f>
        <v>28529</v>
      </c>
      <c r="S31" s="160" t="n">
        <f aca="false">ROUND(AI31/W31,0)</f>
        <v>384340</v>
      </c>
      <c r="T31" s="22" t="s">
        <v>61</v>
      </c>
      <c r="U31" s="112"/>
      <c r="V31" s="52" t="s">
        <v>48</v>
      </c>
      <c r="W31" s="74" t="n">
        <f aca="false">１４表!W31</f>
        <v>6027</v>
      </c>
      <c r="X31" s="74" t="n">
        <f aca="false">[3]１２表１!D31</f>
        <v>2217</v>
      </c>
      <c r="Y31" s="74" t="n">
        <f aca="false">[3]１２表１!E31</f>
        <v>41091</v>
      </c>
      <c r="Z31" s="74" t="n">
        <f aca="false">[3]１２表１!F31</f>
        <v>1186273460</v>
      </c>
      <c r="AA31" s="74" t="n">
        <f aca="false">[3]１２表１!G31</f>
        <v>57912</v>
      </c>
      <c r="AB31" s="74" t="n">
        <f aca="false">[3]１２表１!H31</f>
        <v>92519</v>
      </c>
      <c r="AC31" s="74" t="n">
        <f aca="false">[3]１２表１!I31</f>
        <v>958200024</v>
      </c>
      <c r="AD31" s="74" t="n">
        <f aca="false">[3]１２表１!J31</f>
        <v>12490</v>
      </c>
      <c r="AE31" s="74" t="n">
        <f aca="false">[3]１２表１!K31</f>
        <v>23272</v>
      </c>
      <c r="AF31" s="74" t="n">
        <f aca="false">[3]１２表１!L31</f>
        <v>171942020</v>
      </c>
      <c r="AG31" s="76" t="n">
        <f aca="false">X31+AA31+AD31</f>
        <v>72619</v>
      </c>
      <c r="AH31" s="76" t="n">
        <f aca="false">Y31+AB31+AE31</f>
        <v>156882</v>
      </c>
      <c r="AI31" s="76" t="n">
        <f aca="false">Z31+AC31+AF31</f>
        <v>2316415504</v>
      </c>
    </row>
    <row r="32" customFormat="false" ht="30" hidden="false" customHeight="true" outlineLevel="0" collapsed="false">
      <c r="B32" s="77" t="n">
        <v>41047</v>
      </c>
      <c r="C32" s="20" t="s">
        <v>62</v>
      </c>
      <c r="D32" s="155" t="n">
        <f aca="false">ROUND(X32/W32,5)*100</f>
        <v>38.819</v>
      </c>
      <c r="E32" s="155" t="n">
        <f aca="false">ROUND(AA32/W32,5)*100</f>
        <v>827.133</v>
      </c>
      <c r="F32" s="155" t="n">
        <f aca="false">ROUND(AD32/W32,5)*100</f>
        <v>174.363</v>
      </c>
      <c r="G32" s="155" t="n">
        <f aca="false">ROUND(AG32/W32,5)*100</f>
        <v>1040.315</v>
      </c>
      <c r="H32" s="156" t="n">
        <f aca="false">ROUND(Y32/X32,2)</f>
        <v>18.28</v>
      </c>
      <c r="I32" s="156" t="n">
        <f aca="false">ROUND(AB32/AA32,2)</f>
        <v>1.52</v>
      </c>
      <c r="J32" s="156" t="n">
        <f aca="false">ROUND(AE32/AD32,2)</f>
        <v>1.74</v>
      </c>
      <c r="K32" s="157" t="n">
        <f aca="false">ROUND(AH32/AG32,2)</f>
        <v>2.18</v>
      </c>
      <c r="L32" s="158" t="n">
        <f aca="false">ROUND(Z32/Y32,0)</f>
        <v>29963</v>
      </c>
      <c r="M32" s="159" t="n">
        <f aca="false">ROUND(AC32/AB32,0)</f>
        <v>8954</v>
      </c>
      <c r="N32" s="159" t="n">
        <f aca="false">ROUND(AF32/AE32,0)</f>
        <v>7276</v>
      </c>
      <c r="O32" s="160" t="n">
        <f aca="false">ROUND(AI32/AH32,0)</f>
        <v>15298</v>
      </c>
      <c r="P32" s="159" t="n">
        <f aca="false">ROUND(Z32/W32,0)</f>
        <v>212652</v>
      </c>
      <c r="Q32" s="159" t="n">
        <f aca="false">ROUND(AC32/W32,0)</f>
        <v>112569</v>
      </c>
      <c r="R32" s="159" t="n">
        <f aca="false">ROUND(AF32/W32,0)</f>
        <v>22053</v>
      </c>
      <c r="S32" s="160" t="n">
        <f aca="false">ROUND(AI32/W32,0)</f>
        <v>347274</v>
      </c>
      <c r="T32" s="22" t="s">
        <v>63</v>
      </c>
      <c r="U32" s="112"/>
      <c r="V32" s="52" t="s">
        <v>50</v>
      </c>
      <c r="W32" s="74" t="n">
        <f aca="false">１４表!W32</f>
        <v>2473</v>
      </c>
      <c r="X32" s="74" t="n">
        <f aca="false">[3]１２表１!D32</f>
        <v>960</v>
      </c>
      <c r="Y32" s="74" t="n">
        <f aca="false">[3]１２表１!E32</f>
        <v>17551</v>
      </c>
      <c r="Z32" s="74" t="n">
        <f aca="false">[3]１２表１!F32</f>
        <v>525887780</v>
      </c>
      <c r="AA32" s="74" t="n">
        <f aca="false">[3]１２表１!G32</f>
        <v>20455</v>
      </c>
      <c r="AB32" s="74" t="n">
        <f aca="false">[3]１２表１!H32</f>
        <v>31092</v>
      </c>
      <c r="AC32" s="74" t="n">
        <f aca="false">[3]１２表１!I32</f>
        <v>278383870</v>
      </c>
      <c r="AD32" s="74" t="n">
        <f aca="false">[3]１２表１!J32</f>
        <v>4312</v>
      </c>
      <c r="AE32" s="74" t="n">
        <f aca="false">[3]１２表１!K32</f>
        <v>7496</v>
      </c>
      <c r="AF32" s="74" t="n">
        <f aca="false">[3]１２表１!L32</f>
        <v>54537230</v>
      </c>
      <c r="AG32" s="76" t="n">
        <f aca="false">X32+AA32+AD32</f>
        <v>25727</v>
      </c>
      <c r="AH32" s="76" t="n">
        <f aca="false">Y32+AB32+AE32</f>
        <v>56139</v>
      </c>
      <c r="AI32" s="76" t="n">
        <f aca="false">Z32+AC32+AF32</f>
        <v>858808880</v>
      </c>
    </row>
    <row r="33" customFormat="false" ht="30" hidden="false" customHeight="true" outlineLevel="0" collapsed="false">
      <c r="B33" s="173" t="n">
        <v>41301</v>
      </c>
      <c r="C33" s="174" t="s">
        <v>64</v>
      </c>
      <c r="D33" s="175" t="n">
        <f aca="false">ROUND(X33/W33,5)*100</f>
        <v>14.027</v>
      </c>
      <c r="E33" s="175" t="n">
        <f aca="false">ROUND(AA33/W33,5)*100</f>
        <v>580.424</v>
      </c>
      <c r="F33" s="175" t="n">
        <f aca="false">ROUND(AD33/W33,5)*100</f>
        <v>236.16</v>
      </c>
      <c r="G33" s="175" t="n">
        <f aca="false">ROUND(AG33/W33,5)*100</f>
        <v>830.611</v>
      </c>
      <c r="H33" s="176" t="n">
        <f aca="false">ROUND(Y33/X33,2)</f>
        <v>14</v>
      </c>
      <c r="I33" s="176" t="n">
        <f aca="false">ROUND(AB33/AA33,2)</f>
        <v>1.47</v>
      </c>
      <c r="J33" s="176" t="n">
        <f aca="false">ROUND(AE33/AD33,2)</f>
        <v>1.6</v>
      </c>
      <c r="K33" s="177" t="n">
        <f aca="false">ROUND(AH33/AG33,2)</f>
        <v>1.72</v>
      </c>
      <c r="L33" s="178" t="n">
        <f aca="false">ROUND(Z33/Y33,0)</f>
        <v>41089</v>
      </c>
      <c r="M33" s="179" t="n">
        <f aca="false">ROUND(AC33/AB33,0)</f>
        <v>12022</v>
      </c>
      <c r="N33" s="179" t="n">
        <f aca="false">ROUND(AF33/AE33,0)</f>
        <v>6900</v>
      </c>
      <c r="O33" s="180" t="n">
        <f aca="false">ROUND(AI33/AH33,0)</f>
        <v>14661</v>
      </c>
      <c r="P33" s="179" t="n">
        <f aca="false">ROUND(Z33/W33,0)</f>
        <v>80692</v>
      </c>
      <c r="Q33" s="179" t="n">
        <f aca="false">ROUND(AC33/W33,0)</f>
        <v>102663</v>
      </c>
      <c r="R33" s="179" t="n">
        <f aca="false">ROUND(AF33/W33,0)</f>
        <v>26111</v>
      </c>
      <c r="S33" s="180" t="n">
        <f aca="false">ROUND(AI33/W33,0)</f>
        <v>209467</v>
      </c>
      <c r="T33" s="181" t="s">
        <v>65</v>
      </c>
      <c r="U33" s="112"/>
      <c r="V33" s="52" t="s">
        <v>64</v>
      </c>
      <c r="W33" s="74" t="n">
        <f aca="false">１４表!W33</f>
        <v>1604</v>
      </c>
      <c r="X33" s="74" t="n">
        <f aca="false">[3]１２表１!D33</f>
        <v>225</v>
      </c>
      <c r="Y33" s="74" t="n">
        <f aca="false">[3]１２表１!E33</f>
        <v>3150</v>
      </c>
      <c r="Z33" s="74" t="n">
        <f aca="false">[3]１２表１!F33</f>
        <v>129430570</v>
      </c>
      <c r="AA33" s="74" t="n">
        <f aca="false">[3]１２表１!G33</f>
        <v>9310</v>
      </c>
      <c r="AB33" s="74" t="n">
        <f aca="false">[3]１２表１!H33</f>
        <v>13697</v>
      </c>
      <c r="AC33" s="74" t="n">
        <f aca="false">[3]１２表１!I33</f>
        <v>164672000</v>
      </c>
      <c r="AD33" s="74" t="n">
        <f aca="false">[3]１２表１!J33</f>
        <v>3788</v>
      </c>
      <c r="AE33" s="74" t="n">
        <f aca="false">[3]１２表１!K33</f>
        <v>6070</v>
      </c>
      <c r="AF33" s="74" t="n">
        <f aca="false">[3]１２表１!L33</f>
        <v>41882250</v>
      </c>
      <c r="AG33" s="76" t="n">
        <f aca="false">X33+AA33+AD33</f>
        <v>13323</v>
      </c>
      <c r="AH33" s="76" t="n">
        <f aca="false">Y33+AB33+AE33</f>
        <v>22917</v>
      </c>
      <c r="AI33" s="76" t="n">
        <f aca="false">Z33+AC33+AF33</f>
        <v>335984820</v>
      </c>
    </row>
    <row r="34" customFormat="false" ht="30" hidden="false" customHeight="true" outlineLevel="0" collapsed="false">
      <c r="B34" s="77" t="n">
        <v>41302</v>
      </c>
      <c r="C34" s="20" t="s">
        <v>66</v>
      </c>
      <c r="D34" s="155" t="n">
        <f aca="false">ROUND(X34/W34,5)*100</f>
        <v>11.475</v>
      </c>
      <c r="E34" s="155" t="n">
        <f aca="false">ROUND(AA34/W34,5)*100</f>
        <v>623.471</v>
      </c>
      <c r="F34" s="155" t="n">
        <f aca="false">ROUND(AD34/W34,5)*100</f>
        <v>133.902</v>
      </c>
      <c r="G34" s="155" t="n">
        <f aca="false">ROUND(AG34/W34,5)*100</f>
        <v>768.848</v>
      </c>
      <c r="H34" s="156" t="n">
        <f aca="false">ROUND(Y34/X34,2)</f>
        <v>9.03</v>
      </c>
      <c r="I34" s="156" t="n">
        <f aca="false">ROUND(AB34/AA34,2)</f>
        <v>1.35</v>
      </c>
      <c r="J34" s="156" t="n">
        <f aca="false">ROUND(AE34/AD34,2)</f>
        <v>1.54</v>
      </c>
      <c r="K34" s="157" t="n">
        <f aca="false">ROUND(AH34/AG34,2)</f>
        <v>1.5</v>
      </c>
      <c r="L34" s="158" t="n">
        <f aca="false">ROUND(Z34/Y34,0)</f>
        <v>48824</v>
      </c>
      <c r="M34" s="159" t="n">
        <f aca="false">ROUND(AC34/AB34,0)</f>
        <v>9152</v>
      </c>
      <c r="N34" s="159" t="n">
        <f aca="false">ROUND(AF34/AE34,0)</f>
        <v>8188</v>
      </c>
      <c r="O34" s="160" t="n">
        <f aca="false">ROUND(AI34/AH34,0)</f>
        <v>12554</v>
      </c>
      <c r="P34" s="159" t="n">
        <f aca="false">ROUND(Z34/W34,0)</f>
        <v>50606</v>
      </c>
      <c r="Q34" s="159" t="n">
        <f aca="false">ROUND(AC34/W34,0)</f>
        <v>76888</v>
      </c>
      <c r="R34" s="159" t="n">
        <f aca="false">ROUND(AF34/W34,0)</f>
        <v>16904</v>
      </c>
      <c r="S34" s="160" t="n">
        <f aca="false">ROUND(AI34/W34,0)</f>
        <v>144399</v>
      </c>
      <c r="T34" s="22" t="s">
        <v>67</v>
      </c>
      <c r="U34" s="112"/>
      <c r="V34" s="52" t="s">
        <v>66</v>
      </c>
      <c r="W34" s="74" t="n">
        <f aca="false">１４表!W34</f>
        <v>2109</v>
      </c>
      <c r="X34" s="74" t="n">
        <f aca="false">[3]１２表１!D34</f>
        <v>242</v>
      </c>
      <c r="Y34" s="74" t="n">
        <f aca="false">[3]１２表１!E34</f>
        <v>2186</v>
      </c>
      <c r="Z34" s="74" t="n">
        <f aca="false">[3]１２表１!F34</f>
        <v>106728640</v>
      </c>
      <c r="AA34" s="74" t="n">
        <f aca="false">[3]１２表１!G34</f>
        <v>13149</v>
      </c>
      <c r="AB34" s="74" t="n">
        <f aca="false">[3]１２表１!H34</f>
        <v>17719</v>
      </c>
      <c r="AC34" s="74" t="n">
        <f aca="false">[3]１２表１!I34</f>
        <v>162157332</v>
      </c>
      <c r="AD34" s="74" t="n">
        <f aca="false">[3]１２表１!J34</f>
        <v>2824</v>
      </c>
      <c r="AE34" s="74" t="n">
        <f aca="false">[3]１２表１!K34</f>
        <v>4354</v>
      </c>
      <c r="AF34" s="74" t="n">
        <f aca="false">[3]１２表１!L34</f>
        <v>35651330</v>
      </c>
      <c r="AG34" s="76" t="n">
        <f aca="false">X34+AA34+AD34</f>
        <v>16215</v>
      </c>
      <c r="AH34" s="76" t="n">
        <f aca="false">Y34+AB34+AE34</f>
        <v>24259</v>
      </c>
      <c r="AI34" s="76" t="n">
        <f aca="false">Z34+AC34+AF34</f>
        <v>304537302</v>
      </c>
    </row>
    <row r="35" customFormat="false" ht="30" hidden="false" customHeight="true" outlineLevel="0" collapsed="false">
      <c r="B35" s="95" t="n">
        <v>41303</v>
      </c>
      <c r="C35" s="96" t="s">
        <v>68</v>
      </c>
      <c r="D35" s="182" t="n">
        <f aca="false">ROUND(X35/W35,5)*100</f>
        <v>17.054</v>
      </c>
      <c r="E35" s="182" t="n">
        <f aca="false">ROUND(AA35/W35,5)*100</f>
        <v>703.098</v>
      </c>
      <c r="F35" s="182" t="n">
        <f aca="false">ROUND(AD35/W35,5)*100</f>
        <v>169.069</v>
      </c>
      <c r="G35" s="182" t="n">
        <f aca="false">ROUND(AG35/W35,5)*100</f>
        <v>889.221</v>
      </c>
      <c r="H35" s="183" t="n">
        <f aca="false">ROUND(Y35/X35,2)</f>
        <v>11.23</v>
      </c>
      <c r="I35" s="183" t="n">
        <f aca="false">ROUND(AB35/AA35,2)</f>
        <v>1.5</v>
      </c>
      <c r="J35" s="183" t="n">
        <f aca="false">ROUND(AE35/AD35,2)</f>
        <v>1.79</v>
      </c>
      <c r="K35" s="184" t="n">
        <f aca="false">ROUND(AH35/AG35,2)</f>
        <v>1.74</v>
      </c>
      <c r="L35" s="185" t="n">
        <f aca="false">ROUND(Z35/Y35,0)</f>
        <v>48264</v>
      </c>
      <c r="M35" s="186" t="n">
        <f aca="false">ROUND(AC35/AB35,0)</f>
        <v>8839</v>
      </c>
      <c r="N35" s="186" t="n">
        <f aca="false">ROUND(AF35/AE35,0)</f>
        <v>7212</v>
      </c>
      <c r="O35" s="187" t="n">
        <f aca="false">ROUND(AI35/AH35,0)</f>
        <v>13389</v>
      </c>
      <c r="P35" s="186" t="n">
        <f aca="false">ROUND(Z35/W35,0)</f>
        <v>92446</v>
      </c>
      <c r="Q35" s="186" t="n">
        <f aca="false">ROUND(AC35/W35,0)</f>
        <v>93389</v>
      </c>
      <c r="R35" s="186" t="n">
        <f aca="false">ROUND(AF35/W35,0)</f>
        <v>21860</v>
      </c>
      <c r="S35" s="187" t="n">
        <f aca="false">ROUND(AI35/W35,0)</f>
        <v>207695</v>
      </c>
      <c r="T35" s="104" t="s">
        <v>69</v>
      </c>
      <c r="U35" s="112"/>
      <c r="V35" s="52" t="s">
        <v>68</v>
      </c>
      <c r="W35" s="74" t="n">
        <f aca="false">１４表!W35</f>
        <v>6327</v>
      </c>
      <c r="X35" s="74" t="n">
        <f aca="false">[3]１２表１!D35</f>
        <v>1079</v>
      </c>
      <c r="Y35" s="74" t="n">
        <f aca="false">[3]１２表１!E35</f>
        <v>12119</v>
      </c>
      <c r="Z35" s="74" t="n">
        <f aca="false">[3]１２表１!F35</f>
        <v>584908940</v>
      </c>
      <c r="AA35" s="74" t="n">
        <f aca="false">[3]１２表１!G35</f>
        <v>44485</v>
      </c>
      <c r="AB35" s="74" t="n">
        <f aca="false">[3]１２表１!H35</f>
        <v>66849</v>
      </c>
      <c r="AC35" s="74" t="n">
        <f aca="false">[3]１２表１!I35</f>
        <v>590871148</v>
      </c>
      <c r="AD35" s="74" t="n">
        <f aca="false">[3]１２表１!J35</f>
        <v>10697</v>
      </c>
      <c r="AE35" s="74" t="n">
        <f aca="false">[3]１２表１!K35</f>
        <v>19177</v>
      </c>
      <c r="AF35" s="74" t="n">
        <f aca="false">[3]１２表１!L35</f>
        <v>138306420</v>
      </c>
      <c r="AG35" s="76" t="n">
        <f aca="false">X35+AA35+AD35</f>
        <v>56261</v>
      </c>
      <c r="AH35" s="76" t="n">
        <f aca="false">Y35+AB35+AE35</f>
        <v>98145</v>
      </c>
      <c r="AI35" s="76" t="n">
        <f aca="false">Z35+AC35+AF35</f>
        <v>1314086508</v>
      </c>
    </row>
    <row r="36" customFormat="false" ht="17.1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88"/>
      <c r="U36" s="112"/>
      <c r="V36" s="188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17.1" hidden="false" customHeight="tru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88"/>
      <c r="U37" s="112"/>
      <c r="V37" s="188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17.1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88"/>
      <c r="U38" s="112"/>
      <c r="V38" s="188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17.1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88"/>
      <c r="U39" s="112"/>
      <c r="V39" s="188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17.1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88"/>
      <c r="U40" s="112"/>
      <c r="V40" s="188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17.1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88"/>
      <c r="U41" s="112"/>
      <c r="V41" s="188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17.1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88"/>
      <c r="U42" s="112"/>
      <c r="V42" s="188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7.1" hidden="false" customHeight="true" outlineLevel="0" collapsed="false">
      <c r="V43" s="107"/>
    </row>
    <row r="44" customFormat="false" ht="17.1" hidden="false" customHeight="true" outlineLevel="0" collapsed="false">
      <c r="V44" s="107"/>
    </row>
    <row r="45" customFormat="false" ht="17.1" hidden="false" customHeight="true" outlineLevel="0" collapsed="false">
      <c r="V45" s="107"/>
    </row>
    <row r="46" customFormat="false" ht="17.1" hidden="false" customHeight="true" outlineLevel="0" collapsed="false">
      <c r="V46" s="107"/>
    </row>
    <row r="47" customFormat="false" ht="17.1" hidden="false" customHeight="true" outlineLevel="0" collapsed="false">
      <c r="V47" s="107"/>
    </row>
    <row r="48" customFormat="false" ht="17.1" hidden="false" customHeight="true" outlineLevel="0" collapsed="false">
      <c r="V48" s="107"/>
    </row>
    <row r="49" customFormat="false" ht="17.1" hidden="false" customHeight="true" outlineLevel="0" collapsed="false">
      <c r="V49" s="107"/>
    </row>
    <row r="50" customFormat="false" ht="17.1" hidden="false" customHeight="true" outlineLevel="0" collapsed="false">
      <c r="V50" s="107"/>
    </row>
    <row r="51" customFormat="false" ht="17.1" hidden="false" customHeight="true" outlineLevel="0" collapsed="false">
      <c r="V51" s="107"/>
    </row>
    <row r="52" customFormat="false" ht="17.1" hidden="false" customHeight="true" outlineLevel="0" collapsed="false">
      <c r="V52" s="107"/>
    </row>
    <row r="53" customFormat="false" ht="17.1" hidden="false" customHeight="true" outlineLevel="0" collapsed="false">
      <c r="V53" s="107"/>
    </row>
    <row r="54" customFormat="false" ht="17.1" hidden="false" customHeight="true" outlineLevel="0" collapsed="false">
      <c r="V54" s="107"/>
    </row>
    <row r="55" customFormat="false" ht="17.1" hidden="false" customHeight="true" outlineLevel="0" collapsed="false">
      <c r="V55" s="107"/>
    </row>
    <row r="56" customFormat="false" ht="17.1" hidden="false" customHeight="true" outlineLevel="0" collapsed="false">
      <c r="V56" s="107"/>
    </row>
  </sheetData>
  <mergeCells count="24">
    <mergeCell ref="D2:G4"/>
    <mergeCell ref="H2:K4"/>
    <mergeCell ref="L2:O4"/>
    <mergeCell ref="P2:S4"/>
    <mergeCell ref="T2:T12"/>
    <mergeCell ref="W3:W9"/>
    <mergeCell ref="X3:AC3"/>
    <mergeCell ref="AD3:AI3"/>
    <mergeCell ref="X4:Z5"/>
    <mergeCell ref="AA4:AC5"/>
    <mergeCell ref="AD4:AF5"/>
    <mergeCell ref="AG4:AI5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J51"/>
  <sheetViews>
    <sheetView showFormulas="false" showGridLines="fals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G23" activeCellId="0" sqref="BB23:BG26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12" width="1.25"/>
    <col collapsed="false" customWidth="true" hidden="false" outlineLevel="0" max="2" min="2" style="112" width="12.62"/>
    <col collapsed="false" customWidth="false" hidden="false" outlineLevel="0" max="3" min="3" style="112" width="10.62"/>
    <col collapsed="false" customWidth="true" hidden="false" outlineLevel="0" max="5" min="4" style="112" width="12.99"/>
    <col collapsed="false" customWidth="true" hidden="false" outlineLevel="0" max="7" min="6" style="112" width="13.12"/>
    <col collapsed="false" customWidth="true" hidden="false" outlineLevel="0" max="9" min="8" style="112" width="13.25"/>
    <col collapsed="false" customWidth="true" hidden="false" outlineLevel="0" max="10" min="10" style="112" width="13.12"/>
    <col collapsed="false" customWidth="true" hidden="false" outlineLevel="0" max="11" min="11" style="112" width="16.25"/>
    <col collapsed="false" customWidth="true" hidden="false" outlineLevel="0" max="13" min="12" style="112" width="16.12"/>
    <col collapsed="false" customWidth="true" hidden="false" outlineLevel="0" max="16" min="14" style="112" width="15.99"/>
    <col collapsed="false" customWidth="true" hidden="false" outlineLevel="0" max="19" min="17" style="112" width="16.25"/>
    <col collapsed="false" customWidth="true" hidden="false" outlineLevel="0" max="20" min="20" style="188" width="5.62"/>
    <col collapsed="false" customWidth="true" hidden="false" outlineLevel="0" max="21" min="21" style="112" width="4.62"/>
    <col collapsed="false" customWidth="true" hidden="false" outlineLevel="0" max="22" min="22" style="112" width="12.75"/>
    <col collapsed="false" customWidth="false" hidden="false" outlineLevel="0" max="29" min="23" style="112" width="10.62"/>
    <col collapsed="false" customWidth="true" hidden="false" outlineLevel="0" max="32" min="30" style="112" width="15.62"/>
    <col collapsed="false" customWidth="true" hidden="false" outlineLevel="0" max="38" min="33" style="112" width="12.62"/>
    <col collapsed="false" customWidth="true" hidden="false" outlineLevel="0" max="41" min="39" style="112" width="20.62"/>
    <col collapsed="false" customWidth="true" hidden="false" outlineLevel="0" max="47" min="42" style="112" width="12.62"/>
    <col collapsed="false" customWidth="true" hidden="false" outlineLevel="0" max="50" min="48" style="112" width="20.62"/>
    <col collapsed="false" customWidth="true" hidden="false" outlineLevel="0" max="56" min="51" style="112" width="12.62"/>
    <col collapsed="false" customWidth="true" hidden="false" outlineLevel="0" max="59" min="57" style="112" width="20.62"/>
    <col collapsed="false" customWidth="false" hidden="false" outlineLevel="0" max="257" min="60" style="112" width="10.62"/>
  </cols>
  <sheetData>
    <row r="1" customFormat="false" ht="24.75" hidden="false" customHeight="true" outlineLevel="0" collapsed="false">
      <c r="B1" s="108" t="s">
        <v>84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10" t="s">
        <v>85</v>
      </c>
      <c r="T1" s="111"/>
    </row>
    <row r="2" customFormat="false" ht="20.1" hidden="false" customHeight="true" outlineLevel="0" collapsed="false">
      <c r="B2" s="113"/>
      <c r="C2" s="114"/>
      <c r="D2" s="10" t="s">
        <v>2</v>
      </c>
      <c r="E2" s="10"/>
      <c r="F2" s="10"/>
      <c r="G2" s="10"/>
      <c r="H2" s="115" t="s">
        <v>86</v>
      </c>
      <c r="I2" s="115"/>
      <c r="J2" s="115"/>
      <c r="K2" s="115"/>
      <c r="L2" s="116" t="s">
        <v>87</v>
      </c>
      <c r="M2" s="116"/>
      <c r="N2" s="116"/>
      <c r="O2" s="116"/>
      <c r="P2" s="117" t="s">
        <v>88</v>
      </c>
      <c r="Q2" s="117"/>
      <c r="R2" s="117"/>
      <c r="S2" s="117"/>
      <c r="T2" s="14" t="s">
        <v>6</v>
      </c>
    </row>
    <row r="3" customFormat="false" ht="20.1" hidden="false" customHeight="true" outlineLevel="0" collapsed="false">
      <c r="B3" s="119"/>
      <c r="C3" s="120"/>
      <c r="D3" s="10"/>
      <c r="E3" s="10"/>
      <c r="F3" s="10"/>
      <c r="G3" s="10"/>
      <c r="H3" s="115"/>
      <c r="I3" s="115"/>
      <c r="J3" s="115"/>
      <c r="K3" s="115"/>
      <c r="L3" s="116"/>
      <c r="M3" s="116"/>
      <c r="N3" s="116"/>
      <c r="O3" s="116"/>
      <c r="P3" s="117"/>
      <c r="Q3" s="117"/>
      <c r="R3" s="117"/>
      <c r="S3" s="117"/>
      <c r="T3" s="14"/>
      <c r="X3" s="118"/>
    </row>
    <row r="4" customFormat="false" ht="20.1" hidden="false" customHeight="true" outlineLevel="0" collapsed="false">
      <c r="B4" s="123" t="s">
        <v>7</v>
      </c>
      <c r="C4" s="124" t="s">
        <v>8</v>
      </c>
      <c r="D4" s="10"/>
      <c r="E4" s="10"/>
      <c r="F4" s="10"/>
      <c r="G4" s="10"/>
      <c r="H4" s="115"/>
      <c r="I4" s="115"/>
      <c r="J4" s="115"/>
      <c r="K4" s="115"/>
      <c r="L4" s="116"/>
      <c r="M4" s="116"/>
      <c r="N4" s="116"/>
      <c r="O4" s="116"/>
      <c r="P4" s="117"/>
      <c r="Q4" s="117"/>
      <c r="R4" s="117"/>
      <c r="S4" s="117"/>
      <c r="T4" s="14"/>
      <c r="V4" s="121"/>
      <c r="W4" s="189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</row>
    <row r="5" customFormat="false" ht="20.1" hidden="false" customHeight="true" outlineLevel="0" collapsed="false">
      <c r="B5" s="119"/>
      <c r="C5" s="120"/>
      <c r="D5" s="124" t="s">
        <v>89</v>
      </c>
      <c r="E5" s="124" t="s">
        <v>10</v>
      </c>
      <c r="F5" s="124" t="s">
        <v>90</v>
      </c>
      <c r="G5" s="124" t="s">
        <v>91</v>
      </c>
      <c r="H5" s="124" t="s">
        <v>89</v>
      </c>
      <c r="I5" s="124" t="s">
        <v>92</v>
      </c>
      <c r="J5" s="124" t="s">
        <v>90</v>
      </c>
      <c r="K5" s="125" t="s">
        <v>91</v>
      </c>
      <c r="L5" s="191" t="s">
        <v>9</v>
      </c>
      <c r="M5" s="124" t="s">
        <v>10</v>
      </c>
      <c r="N5" s="124" t="s">
        <v>11</v>
      </c>
      <c r="O5" s="126" t="s">
        <v>12</v>
      </c>
      <c r="P5" s="124" t="s">
        <v>9</v>
      </c>
      <c r="Q5" s="124" t="s">
        <v>10</v>
      </c>
      <c r="R5" s="124" t="s">
        <v>11</v>
      </c>
      <c r="S5" s="126" t="s">
        <v>13</v>
      </c>
      <c r="T5" s="14"/>
      <c r="V5" s="121"/>
      <c r="W5" s="189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</row>
    <row r="6" customFormat="false" ht="20.1" hidden="false" customHeight="true" outlineLevel="0" collapsed="false">
      <c r="B6" s="127"/>
      <c r="C6" s="128"/>
      <c r="D6" s="129"/>
      <c r="E6" s="129"/>
      <c r="F6" s="129"/>
      <c r="G6" s="129"/>
      <c r="H6" s="130" t="s">
        <v>14</v>
      </c>
      <c r="I6" s="130" t="s">
        <v>14</v>
      </c>
      <c r="J6" s="130" t="s">
        <v>14</v>
      </c>
      <c r="K6" s="131" t="s">
        <v>14</v>
      </c>
      <c r="L6" s="192" t="s">
        <v>15</v>
      </c>
      <c r="M6" s="130" t="s">
        <v>15</v>
      </c>
      <c r="N6" s="130" t="s">
        <v>15</v>
      </c>
      <c r="O6" s="133" t="s">
        <v>15</v>
      </c>
      <c r="P6" s="130" t="s">
        <v>15</v>
      </c>
      <c r="Q6" s="130" t="s">
        <v>15</v>
      </c>
      <c r="R6" s="130" t="s">
        <v>15</v>
      </c>
      <c r="S6" s="133" t="s">
        <v>15</v>
      </c>
      <c r="T6" s="14"/>
      <c r="V6" s="121"/>
      <c r="W6" s="189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</row>
    <row r="7" customFormat="false" ht="17.1" hidden="false" customHeight="true" outlineLevel="0" collapsed="false">
      <c r="B7" s="119"/>
      <c r="C7" s="120"/>
      <c r="D7" s="135"/>
      <c r="E7" s="135"/>
      <c r="F7" s="135"/>
      <c r="G7" s="135"/>
      <c r="H7" s="135"/>
      <c r="I7" s="135"/>
      <c r="J7" s="135"/>
      <c r="K7" s="136"/>
      <c r="L7" s="194"/>
      <c r="M7" s="135"/>
      <c r="N7" s="135"/>
      <c r="O7" s="195"/>
      <c r="P7" s="135"/>
      <c r="Q7" s="135"/>
      <c r="R7" s="135"/>
      <c r="S7" s="195"/>
      <c r="T7" s="14"/>
      <c r="V7" s="121"/>
      <c r="W7" s="189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</row>
    <row r="8" customFormat="false" ht="30" hidden="false" customHeight="true" outlineLevel="0" collapsed="false">
      <c r="B8" s="140" t="s">
        <v>16</v>
      </c>
      <c r="C8" s="141" t="s">
        <v>17</v>
      </c>
      <c r="D8" s="142" t="n">
        <v>27.309</v>
      </c>
      <c r="E8" s="142" t="n">
        <v>1385.944</v>
      </c>
      <c r="F8" s="142" t="n">
        <v>312.048</v>
      </c>
      <c r="G8" s="142" t="n">
        <v>1725.301</v>
      </c>
      <c r="H8" s="143" t="n">
        <v>14.87</v>
      </c>
      <c r="I8" s="143" t="n">
        <v>1.84</v>
      </c>
      <c r="J8" s="143" t="n">
        <v>2.08</v>
      </c>
      <c r="K8" s="144" t="n">
        <v>2.09</v>
      </c>
      <c r="L8" s="196" t="n">
        <v>41330</v>
      </c>
      <c r="M8" s="146" t="n">
        <v>7413</v>
      </c>
      <c r="N8" s="146" t="n">
        <v>6408</v>
      </c>
      <c r="O8" s="147" t="n">
        <v>11052</v>
      </c>
      <c r="P8" s="146" t="n">
        <v>167811</v>
      </c>
      <c r="Q8" s="146" t="n">
        <v>188831</v>
      </c>
      <c r="R8" s="146" t="n">
        <v>41689</v>
      </c>
      <c r="S8" s="147" t="n">
        <v>398332</v>
      </c>
      <c r="T8" s="14"/>
      <c r="V8" s="121"/>
      <c r="W8" s="189"/>
      <c r="X8" s="197"/>
      <c r="Y8" s="197"/>
      <c r="Z8" s="193"/>
      <c r="AA8" s="197"/>
      <c r="AB8" s="197"/>
      <c r="AC8" s="193"/>
      <c r="AD8" s="197"/>
      <c r="AE8" s="197"/>
      <c r="AF8" s="193"/>
      <c r="AG8" s="197"/>
      <c r="AH8" s="197"/>
      <c r="AI8" s="193"/>
      <c r="AJ8" s="197"/>
      <c r="AK8" s="197"/>
      <c r="AL8" s="193"/>
      <c r="AM8" s="197"/>
      <c r="AN8" s="197"/>
      <c r="AO8" s="193"/>
      <c r="AP8" s="197"/>
      <c r="AQ8" s="197"/>
      <c r="AR8" s="193"/>
      <c r="AS8" s="197"/>
      <c r="AT8" s="197"/>
      <c r="AU8" s="193"/>
      <c r="AV8" s="197"/>
      <c r="AW8" s="197"/>
      <c r="AX8" s="193"/>
      <c r="AY8" s="197"/>
      <c r="AZ8" s="197"/>
      <c r="BA8" s="193"/>
      <c r="BB8" s="197"/>
      <c r="BC8" s="197"/>
      <c r="BD8" s="193"/>
      <c r="BE8" s="197"/>
      <c r="BF8" s="197"/>
      <c r="BG8" s="193"/>
    </row>
    <row r="9" customFormat="false" ht="30" hidden="false" customHeight="true" outlineLevel="0" collapsed="false">
      <c r="B9" s="140" t="s">
        <v>18</v>
      </c>
      <c r="C9" s="141" t="s">
        <v>17</v>
      </c>
      <c r="D9" s="142" t="n">
        <v>100</v>
      </c>
      <c r="E9" s="142" t="n">
        <v>3000</v>
      </c>
      <c r="F9" s="142" t="n">
        <v>1100</v>
      </c>
      <c r="G9" s="142" t="n">
        <v>4200</v>
      </c>
      <c r="H9" s="143" t="n">
        <v>10</v>
      </c>
      <c r="I9" s="143" t="n">
        <v>1.77</v>
      </c>
      <c r="J9" s="143" t="n">
        <v>2</v>
      </c>
      <c r="K9" s="144" t="n">
        <v>2.02</v>
      </c>
      <c r="L9" s="196" t="n">
        <v>91925</v>
      </c>
      <c r="M9" s="146" t="n">
        <v>7070</v>
      </c>
      <c r="N9" s="146" t="n">
        <v>6028</v>
      </c>
      <c r="O9" s="147" t="n">
        <v>16783</v>
      </c>
      <c r="P9" s="146" t="n">
        <v>919250</v>
      </c>
      <c r="Q9" s="146" t="n">
        <v>374710</v>
      </c>
      <c r="R9" s="146" t="n">
        <v>132610</v>
      </c>
      <c r="S9" s="147" t="n">
        <v>1426570</v>
      </c>
      <c r="T9" s="14"/>
      <c r="V9" s="121"/>
      <c r="W9" s="189"/>
      <c r="X9" s="197"/>
      <c r="Y9" s="197"/>
      <c r="Z9" s="193"/>
      <c r="AA9" s="197"/>
      <c r="AB9" s="197"/>
      <c r="AC9" s="193"/>
      <c r="AD9" s="197"/>
      <c r="AE9" s="197"/>
      <c r="AF9" s="193"/>
      <c r="AG9" s="197"/>
      <c r="AH9" s="197"/>
      <c r="AI9" s="193"/>
      <c r="AJ9" s="197"/>
      <c r="AK9" s="197"/>
      <c r="AL9" s="193"/>
      <c r="AM9" s="197"/>
      <c r="AN9" s="197"/>
      <c r="AO9" s="193"/>
      <c r="AP9" s="197"/>
      <c r="AQ9" s="197"/>
      <c r="AR9" s="193"/>
      <c r="AS9" s="197"/>
      <c r="AT9" s="197"/>
      <c r="AU9" s="193"/>
      <c r="AV9" s="197"/>
      <c r="AW9" s="197"/>
      <c r="AX9" s="193"/>
      <c r="AY9" s="197"/>
      <c r="AZ9" s="197"/>
      <c r="BA9" s="193"/>
      <c r="BB9" s="197"/>
      <c r="BC9" s="197"/>
      <c r="BD9" s="193"/>
      <c r="BE9" s="197"/>
      <c r="BF9" s="197"/>
      <c r="BG9" s="193"/>
    </row>
    <row r="10" customFormat="false" ht="30" hidden="false" customHeight="true" outlineLevel="0" collapsed="false">
      <c r="B10" s="140" t="s">
        <v>19</v>
      </c>
      <c r="C10" s="141" t="s">
        <v>17</v>
      </c>
      <c r="D10" s="198" t="s">
        <v>93</v>
      </c>
      <c r="E10" s="198" t="s">
        <v>93</v>
      </c>
      <c r="F10" s="198" t="s">
        <v>93</v>
      </c>
      <c r="G10" s="198" t="s">
        <v>93</v>
      </c>
      <c r="H10" s="149" t="n">
        <f aca="false">ROUND(AC10/Z10,2)</f>
        <v>19</v>
      </c>
      <c r="I10" s="149" t="n">
        <f aca="false">ROUND(AL10/AI10,2)</f>
        <v>1.48</v>
      </c>
      <c r="J10" s="149" t="n">
        <f aca="false">ROUND(AU10/AR10,2)</f>
        <v>1.8</v>
      </c>
      <c r="K10" s="150" t="n">
        <f aca="false">ROUND(BD10/BA10,2)</f>
        <v>1.9</v>
      </c>
      <c r="L10" s="199" t="n">
        <f aca="false">ROUND(AF10/AC10,0)</f>
        <v>45497</v>
      </c>
      <c r="M10" s="152" t="n">
        <f aca="false">ROUND(AO10/AL10,0)</f>
        <v>8578</v>
      </c>
      <c r="N10" s="152" t="n">
        <f aca="false">ROUND(AX10/AU10,0)</f>
        <v>6087</v>
      </c>
      <c r="O10" s="153" t="n">
        <f aca="false">ROUND(BG10/BD10,0)</f>
        <v>16844</v>
      </c>
      <c r="P10" s="200" t="s">
        <v>93</v>
      </c>
      <c r="Q10" s="200" t="s">
        <v>93</v>
      </c>
      <c r="R10" s="200" t="s">
        <v>93</v>
      </c>
      <c r="S10" s="201" t="s">
        <v>93</v>
      </c>
      <c r="T10" s="14"/>
      <c r="V10" s="154" t="s">
        <v>17</v>
      </c>
      <c r="W10" s="54" t="n">
        <f aca="false">SUM(W11:W12)</f>
        <v>0</v>
      </c>
      <c r="X10" s="54" t="n">
        <f aca="false">SUM(X11:X12)</f>
        <v>2</v>
      </c>
      <c r="Y10" s="54" t="n">
        <f aca="false">SUM(Y11:Y12)</f>
        <v>0</v>
      </c>
      <c r="Z10" s="202" t="n">
        <f aca="false">SUM(Z11:Z12)</f>
        <v>2</v>
      </c>
      <c r="AA10" s="54" t="n">
        <f aca="false">SUM(AA11:AA12)</f>
        <v>38</v>
      </c>
      <c r="AB10" s="54" t="n">
        <f aca="false">SUM(AB11:AB12)</f>
        <v>0</v>
      </c>
      <c r="AC10" s="202" t="n">
        <f aca="false">SUM(AC11:AC12)</f>
        <v>38</v>
      </c>
      <c r="AD10" s="54" t="n">
        <f aca="false">SUM(AD11:AD12)</f>
        <v>1729320</v>
      </c>
      <c r="AE10" s="54" t="n">
        <f aca="false">SUM(AE11:AE12)</f>
        <v>-430</v>
      </c>
      <c r="AF10" s="202" t="n">
        <f aca="false">SUM(AF11:AF12)</f>
        <v>1728890</v>
      </c>
      <c r="AG10" s="54" t="n">
        <f aca="false">SUM(AG11:AG12)</f>
        <v>80</v>
      </c>
      <c r="AH10" s="54" t="n">
        <f aca="false">SUM(AH11:AH12)</f>
        <v>1</v>
      </c>
      <c r="AI10" s="202" t="n">
        <f aca="false">SUM(AI11:AI12)</f>
        <v>81</v>
      </c>
      <c r="AJ10" s="54" t="n">
        <f aca="false">SUM(AJ11:AJ12)</f>
        <v>119</v>
      </c>
      <c r="AK10" s="54" t="n">
        <f aca="false">SUM(AK11:AK12)</f>
        <v>1</v>
      </c>
      <c r="AL10" s="202" t="n">
        <f aca="false">SUM(AL11:AL12)</f>
        <v>120</v>
      </c>
      <c r="AM10" s="54" t="n">
        <f aca="false">SUM(AM11:AM12)</f>
        <v>1119120</v>
      </c>
      <c r="AN10" s="54" t="n">
        <f aca="false">SUM(AN11:AN12)</f>
        <v>-89760</v>
      </c>
      <c r="AO10" s="202" t="n">
        <f aca="false">SUM(AO11:AO12)</f>
        <v>1029360</v>
      </c>
      <c r="AP10" s="54" t="n">
        <f aca="false">SUM(AP11:AP12)</f>
        <v>5</v>
      </c>
      <c r="AQ10" s="54" t="n">
        <f aca="false">SUM(AQ11:AQ12)</f>
        <v>0</v>
      </c>
      <c r="AR10" s="202" t="n">
        <f aca="false">SUM(AR11:AR12)</f>
        <v>5</v>
      </c>
      <c r="AS10" s="54" t="n">
        <f aca="false">SUM(AS11:AS12)</f>
        <v>9</v>
      </c>
      <c r="AT10" s="54" t="n">
        <f aca="false">SUM(AT11:AT12)</f>
        <v>0</v>
      </c>
      <c r="AU10" s="202" t="n">
        <f aca="false">SUM(AU11:AU12)</f>
        <v>9</v>
      </c>
      <c r="AV10" s="54" t="n">
        <f aca="false">SUM(AV11:AV12)</f>
        <v>54780</v>
      </c>
      <c r="AW10" s="54" t="n">
        <f aca="false">SUM(AW11:AW12)</f>
        <v>0</v>
      </c>
      <c r="AX10" s="202" t="n">
        <f aca="false">SUM(AX11:AX12)</f>
        <v>54780</v>
      </c>
      <c r="AY10" s="54" t="n">
        <f aca="false">SUM(AY11:AY12)</f>
        <v>87</v>
      </c>
      <c r="AZ10" s="54" t="n">
        <f aca="false">SUM(AZ11:AZ12)</f>
        <v>1</v>
      </c>
      <c r="BA10" s="202" t="n">
        <f aca="false">SUM(BA11:BA12)</f>
        <v>88</v>
      </c>
      <c r="BB10" s="54" t="n">
        <f aca="false">SUM(BB11:BB12)</f>
        <v>166</v>
      </c>
      <c r="BC10" s="54" t="n">
        <f aca="false">SUM(BC11:BC12)</f>
        <v>1</v>
      </c>
      <c r="BD10" s="202" t="n">
        <f aca="false">SUM(BD11:BD12)</f>
        <v>167</v>
      </c>
      <c r="BE10" s="54" t="n">
        <f aca="false">SUM(BE11:BE12)</f>
        <v>2903220</v>
      </c>
      <c r="BF10" s="54" t="n">
        <f aca="false">SUM(BF11:BF12)</f>
        <v>-90190</v>
      </c>
      <c r="BG10" s="202" t="n">
        <f aca="false">SUM(BG11:BG12)</f>
        <v>2813030</v>
      </c>
    </row>
    <row r="11" customFormat="false" ht="30" hidden="false" customHeight="true" outlineLevel="0" collapsed="false">
      <c r="B11" s="123" t="s">
        <v>20</v>
      </c>
      <c r="C11" s="124" t="s">
        <v>13</v>
      </c>
      <c r="D11" s="203" t="s">
        <v>93</v>
      </c>
      <c r="E11" s="203" t="s">
        <v>93</v>
      </c>
      <c r="F11" s="203" t="s">
        <v>93</v>
      </c>
      <c r="G11" s="203" t="s">
        <v>93</v>
      </c>
      <c r="H11" s="156" t="n">
        <f aca="false">ROUND(AC11/Z11,2)</f>
        <v>19</v>
      </c>
      <c r="I11" s="156" t="n">
        <f aca="false">ROUND(AL11/AI11,2)</f>
        <v>1.48</v>
      </c>
      <c r="J11" s="156" t="n">
        <f aca="false">ROUND(AU11/AR11,2)</f>
        <v>1.8</v>
      </c>
      <c r="K11" s="157" t="n">
        <f aca="false">ROUND(BD11/BA11,2)</f>
        <v>1.9</v>
      </c>
      <c r="L11" s="204" t="n">
        <f aca="false">ROUND(AF11/AC11,0)</f>
        <v>45497</v>
      </c>
      <c r="M11" s="159" t="n">
        <f aca="false">ROUND(AO11/AL11,0)</f>
        <v>8578</v>
      </c>
      <c r="N11" s="159" t="n">
        <f aca="false">ROUND(AX11/AU11,0)</f>
        <v>6087</v>
      </c>
      <c r="O11" s="160" t="n">
        <f aca="false">ROUND(BG11/BD11,0)</f>
        <v>16844</v>
      </c>
      <c r="P11" s="205" t="s">
        <v>93</v>
      </c>
      <c r="Q11" s="205" t="s">
        <v>93</v>
      </c>
      <c r="R11" s="205" t="s">
        <v>93</v>
      </c>
      <c r="S11" s="206" t="s">
        <v>93</v>
      </c>
      <c r="T11" s="14"/>
      <c r="V11" s="154" t="s">
        <v>13</v>
      </c>
      <c r="W11" s="54" t="n">
        <f aca="false">SUM(W13:W32)</f>
        <v>0</v>
      </c>
      <c r="X11" s="54" t="n">
        <f aca="false">SUM(X13:X32)</f>
        <v>2</v>
      </c>
      <c r="Y11" s="54" t="n">
        <f aca="false">SUM(Y13:Y32)</f>
        <v>0</v>
      </c>
      <c r="Z11" s="202" t="n">
        <f aca="false">SUM(Z13:Z32)</f>
        <v>2</v>
      </c>
      <c r="AA11" s="54" t="n">
        <f aca="false">SUM(AA13:AA32)</f>
        <v>38</v>
      </c>
      <c r="AB11" s="54" t="n">
        <f aca="false">SUM(AB13:AB32)</f>
        <v>0</v>
      </c>
      <c r="AC11" s="202" t="n">
        <f aca="false">SUM(AC13:AC32)</f>
        <v>38</v>
      </c>
      <c r="AD11" s="54" t="n">
        <f aca="false">SUM(AD13:AD32)</f>
        <v>1729320</v>
      </c>
      <c r="AE11" s="54" t="n">
        <f aca="false">SUM(AE13:AE32)</f>
        <v>-430</v>
      </c>
      <c r="AF11" s="202" t="n">
        <f aca="false">SUM(AF13:AF32)</f>
        <v>1728890</v>
      </c>
      <c r="AG11" s="54" t="n">
        <f aca="false">SUM(AG13:AG32)</f>
        <v>80</v>
      </c>
      <c r="AH11" s="54" t="n">
        <f aca="false">SUM(AH13:AH32)</f>
        <v>1</v>
      </c>
      <c r="AI11" s="202" t="n">
        <f aca="false">SUM(AI13:AI32)</f>
        <v>81</v>
      </c>
      <c r="AJ11" s="54" t="n">
        <f aca="false">SUM(AJ13:AJ32)</f>
        <v>119</v>
      </c>
      <c r="AK11" s="54" t="n">
        <f aca="false">SUM(AK13:AK32)</f>
        <v>1</v>
      </c>
      <c r="AL11" s="202" t="n">
        <f aca="false">SUM(AL13:AL32)</f>
        <v>120</v>
      </c>
      <c r="AM11" s="54" t="n">
        <f aca="false">SUM(AM13:AM32)</f>
        <v>1119120</v>
      </c>
      <c r="AN11" s="54" t="n">
        <f aca="false">SUM(AN13:AN32)</f>
        <v>-89760</v>
      </c>
      <c r="AO11" s="202" t="n">
        <f aca="false">SUM(AO13:AO32)</f>
        <v>1029360</v>
      </c>
      <c r="AP11" s="54" t="n">
        <f aca="false">SUM(AP13:AP32)</f>
        <v>5</v>
      </c>
      <c r="AQ11" s="54" t="n">
        <f aca="false">SUM(AQ13:AQ32)</f>
        <v>0</v>
      </c>
      <c r="AR11" s="202" t="n">
        <f aca="false">SUM(AR13:AR32)</f>
        <v>5</v>
      </c>
      <c r="AS11" s="54" t="n">
        <f aca="false">SUM(AS13:AS32)</f>
        <v>9</v>
      </c>
      <c r="AT11" s="54" t="n">
        <f aca="false">SUM(AT13:AT32)</f>
        <v>0</v>
      </c>
      <c r="AU11" s="202" t="n">
        <f aca="false">SUM(AU13:AU32)</f>
        <v>9</v>
      </c>
      <c r="AV11" s="54" t="n">
        <f aca="false">SUM(AV13:AV32)</f>
        <v>54780</v>
      </c>
      <c r="AW11" s="54" t="n">
        <f aca="false">SUM(AW13:AW32)</f>
        <v>0</v>
      </c>
      <c r="AX11" s="202" t="n">
        <f aca="false">SUM(AX13:AX32)</f>
        <v>54780</v>
      </c>
      <c r="AY11" s="54" t="n">
        <f aca="false">SUM(AY13:AY32)</f>
        <v>87</v>
      </c>
      <c r="AZ11" s="54" t="n">
        <f aca="false">SUM(AZ13:AZ32)</f>
        <v>1</v>
      </c>
      <c r="BA11" s="202" t="n">
        <f aca="false">SUM(BA13:BA32)</f>
        <v>88</v>
      </c>
      <c r="BB11" s="54" t="n">
        <f aca="false">SUM(BB13:BB32)</f>
        <v>166</v>
      </c>
      <c r="BC11" s="54" t="n">
        <f aca="false">SUM(BC13:BC32)</f>
        <v>1</v>
      </c>
      <c r="BD11" s="202" t="n">
        <f aca="false">SUM(BD13:BD32)</f>
        <v>167</v>
      </c>
      <c r="BE11" s="54" t="n">
        <f aca="false">SUM(BE13:BE32)</f>
        <v>2903220</v>
      </c>
      <c r="BF11" s="54" t="n">
        <f aca="false">SUM(BF13:BF32)</f>
        <v>-90190</v>
      </c>
      <c r="BG11" s="202" t="n">
        <f aca="false">SUM(BG13:BG32)</f>
        <v>2813030</v>
      </c>
    </row>
    <row r="12" customFormat="false" ht="30" hidden="false" customHeight="true" outlineLevel="0" collapsed="false">
      <c r="B12" s="132" t="s">
        <v>22</v>
      </c>
      <c r="C12" s="130" t="s">
        <v>13</v>
      </c>
      <c r="D12" s="207" t="s">
        <v>94</v>
      </c>
      <c r="E12" s="207" t="s">
        <v>94</v>
      </c>
      <c r="F12" s="207" t="s">
        <v>94</v>
      </c>
      <c r="G12" s="207" t="s">
        <v>94</v>
      </c>
      <c r="H12" s="208" t="s">
        <v>94</v>
      </c>
      <c r="I12" s="208" t="s">
        <v>94</v>
      </c>
      <c r="J12" s="208" t="s">
        <v>94</v>
      </c>
      <c r="K12" s="209" t="s">
        <v>94</v>
      </c>
      <c r="L12" s="210" t="s">
        <v>94</v>
      </c>
      <c r="M12" s="211" t="s">
        <v>94</v>
      </c>
      <c r="N12" s="211" t="s">
        <v>94</v>
      </c>
      <c r="O12" s="212" t="s">
        <v>94</v>
      </c>
      <c r="P12" s="211" t="s">
        <v>94</v>
      </c>
      <c r="Q12" s="211" t="s">
        <v>94</v>
      </c>
      <c r="R12" s="211" t="s">
        <v>94</v>
      </c>
      <c r="S12" s="212" t="s">
        <v>94</v>
      </c>
      <c r="T12" s="14"/>
      <c r="V12" s="154" t="s">
        <v>13</v>
      </c>
      <c r="W12" s="54" t="n">
        <f aca="false">SUM(W33:W35)</f>
        <v>0</v>
      </c>
      <c r="X12" s="54" t="n">
        <f aca="false">SUM(X33:X35)</f>
        <v>0</v>
      </c>
      <c r="Y12" s="54" t="n">
        <f aca="false">SUM(Y33:Y35)</f>
        <v>0</v>
      </c>
      <c r="Z12" s="54" t="n">
        <f aca="false">SUM(Z33:Z35)</f>
        <v>0</v>
      </c>
      <c r="AA12" s="54" t="n">
        <f aca="false">SUM(AA33:AA35)</f>
        <v>0</v>
      </c>
      <c r="AB12" s="54" t="n">
        <f aca="false">SUM(AB33:AB35)</f>
        <v>0</v>
      </c>
      <c r="AC12" s="54" t="n">
        <f aca="false">SUM(AC33:AC35)</f>
        <v>0</v>
      </c>
      <c r="AD12" s="54" t="n">
        <f aca="false">SUM(AD33:AD35)</f>
        <v>0</v>
      </c>
      <c r="AE12" s="54" t="n">
        <f aca="false">SUM(AE33:AE35)</f>
        <v>0</v>
      </c>
      <c r="AF12" s="54" t="n">
        <f aca="false">SUM(AF33:AF35)</f>
        <v>0</v>
      </c>
      <c r="AG12" s="54" t="n">
        <f aca="false">SUM(AG33:AG35)</f>
        <v>0</v>
      </c>
      <c r="AH12" s="54" t="n">
        <f aca="false">SUM(AH33:AH35)</f>
        <v>0</v>
      </c>
      <c r="AI12" s="54" t="n">
        <f aca="false">SUM(AI33:AI35)</f>
        <v>0</v>
      </c>
      <c r="AJ12" s="54" t="n">
        <f aca="false">SUM(AJ33:AJ35)</f>
        <v>0</v>
      </c>
      <c r="AK12" s="54" t="n">
        <f aca="false">SUM(AK33:AK35)</f>
        <v>0</v>
      </c>
      <c r="AL12" s="213" t="n">
        <f aca="false">SUM(AL33:AL35)</f>
        <v>0</v>
      </c>
      <c r="AM12" s="54" t="n">
        <f aca="false">SUM(AM33:AM35)</f>
        <v>0</v>
      </c>
      <c r="AN12" s="54" t="n">
        <f aca="false">SUM(AN33:AN35)</f>
        <v>0</v>
      </c>
      <c r="AO12" s="213" t="n">
        <f aca="false">SUM(AO33:AO35)</f>
        <v>0</v>
      </c>
      <c r="AP12" s="54" t="n">
        <f aca="false">SUM(AP33:AP35)</f>
        <v>0</v>
      </c>
      <c r="AQ12" s="54" t="n">
        <f aca="false">SUM(AQ33:AQ35)</f>
        <v>0</v>
      </c>
      <c r="AR12" s="213" t="n">
        <f aca="false">SUM(AR33:AR35)</f>
        <v>0</v>
      </c>
      <c r="AS12" s="54" t="n">
        <f aca="false">SUM(AS33:AS35)</f>
        <v>0</v>
      </c>
      <c r="AT12" s="54" t="n">
        <f aca="false">SUM(AT33:AT35)</f>
        <v>0</v>
      </c>
      <c r="AU12" s="213" t="n">
        <f aca="false">SUM(AU33:AU35)</f>
        <v>0</v>
      </c>
      <c r="AV12" s="54" t="n">
        <f aca="false">SUM(AV33:AV35)</f>
        <v>0</v>
      </c>
      <c r="AW12" s="54" t="n">
        <f aca="false">SUM(AW33:AW35)</f>
        <v>0</v>
      </c>
      <c r="AX12" s="213" t="n">
        <f aca="false">SUM(AX33:AX35)</f>
        <v>0</v>
      </c>
      <c r="AY12" s="54" t="n">
        <f aca="false">SUM(AY33:AY35)</f>
        <v>0</v>
      </c>
      <c r="AZ12" s="54" t="n">
        <f aca="false">SUM(AZ33:AZ35)</f>
        <v>0</v>
      </c>
      <c r="BA12" s="213" t="n">
        <f aca="false">SUM(BA33:BA35)</f>
        <v>0</v>
      </c>
      <c r="BB12" s="54" t="n">
        <f aca="false">SUM(BB33:BB35)</f>
        <v>0</v>
      </c>
      <c r="BC12" s="54" t="n">
        <f aca="false">SUM(BC33:BC35)</f>
        <v>0</v>
      </c>
      <c r="BD12" s="213" t="n">
        <f aca="false">SUM(BD33:BD35)</f>
        <v>0</v>
      </c>
      <c r="BE12" s="54" t="n">
        <f aca="false">SUM(BE33:BE35)</f>
        <v>0</v>
      </c>
      <c r="BF12" s="54" t="n">
        <f aca="false">SUM(BF33:BF35)</f>
        <v>0</v>
      </c>
      <c r="BG12" s="213" t="n">
        <f aca="false">SUM(BG33:BG35)</f>
        <v>0</v>
      </c>
    </row>
    <row r="13" customFormat="false" ht="30" hidden="false" customHeight="true" outlineLevel="0" collapsed="false">
      <c r="B13" s="64" t="n">
        <v>41001</v>
      </c>
      <c r="C13" s="65" t="s">
        <v>24</v>
      </c>
      <c r="D13" s="214" t="s">
        <v>93</v>
      </c>
      <c r="E13" s="214" t="s">
        <v>93</v>
      </c>
      <c r="F13" s="214" t="s">
        <v>93</v>
      </c>
      <c r="G13" s="214" t="s">
        <v>93</v>
      </c>
      <c r="H13" s="214" t="s">
        <v>95</v>
      </c>
      <c r="I13" s="215" t="s">
        <v>96</v>
      </c>
      <c r="J13" s="215" t="s">
        <v>97</v>
      </c>
      <c r="K13" s="214" t="s">
        <v>98</v>
      </c>
      <c r="L13" s="214" t="s">
        <v>99</v>
      </c>
      <c r="M13" s="216" t="s">
        <v>100</v>
      </c>
      <c r="N13" s="216" t="s">
        <v>101</v>
      </c>
      <c r="O13" s="214" t="s">
        <v>102</v>
      </c>
      <c r="P13" s="214" t="s">
        <v>93</v>
      </c>
      <c r="Q13" s="214" t="s">
        <v>93</v>
      </c>
      <c r="R13" s="214" t="s">
        <v>93</v>
      </c>
      <c r="S13" s="214" t="s">
        <v>93</v>
      </c>
      <c r="T13" s="73" t="s">
        <v>25</v>
      </c>
      <c r="V13" s="52" t="s">
        <v>24</v>
      </c>
      <c r="W13" s="75" t="n">
        <f aca="false">１４表!X13</f>
        <v>0</v>
      </c>
      <c r="X13" s="75" t="n">
        <f aca="false">[4]１３表１!$D13</f>
        <v>0</v>
      </c>
      <c r="Y13" s="75" t="n">
        <f aca="false">[4]１３表３!$D13</f>
        <v>0</v>
      </c>
      <c r="Z13" s="202" t="n">
        <f aca="false">SUM(X13:Y13)</f>
        <v>0</v>
      </c>
      <c r="AA13" s="75" t="n">
        <f aca="false">[4]１３表１!$E13</f>
        <v>0</v>
      </c>
      <c r="AB13" s="75" t="n">
        <f aca="false">[4]１３表３!$E13</f>
        <v>0</v>
      </c>
      <c r="AC13" s="202" t="n">
        <f aca="false">SUM(AA13:AB13)</f>
        <v>0</v>
      </c>
      <c r="AD13" s="75" t="n">
        <f aca="false">[4]１３表１!$F13</f>
        <v>-8360</v>
      </c>
      <c r="AE13" s="75" t="n">
        <f aca="false">[4]１３表３!$F13</f>
        <v>0</v>
      </c>
      <c r="AF13" s="202" t="n">
        <f aca="false">SUM(AD13:AE13)</f>
        <v>-8360</v>
      </c>
      <c r="AG13" s="75" t="n">
        <f aca="false">[4]１３表１!$G13</f>
        <v>0</v>
      </c>
      <c r="AH13" s="75" t="n">
        <f aca="false">[4]１３表３!$G13</f>
        <v>0</v>
      </c>
      <c r="AI13" s="202" t="n">
        <f aca="false">SUM(AG13:AH13)</f>
        <v>0</v>
      </c>
      <c r="AJ13" s="75" t="n">
        <f aca="false">[4]１３表１!$H13</f>
        <v>0</v>
      </c>
      <c r="AK13" s="75" t="n">
        <f aca="false">[4]１３表３!$H13</f>
        <v>0</v>
      </c>
      <c r="AL13" s="202" t="n">
        <f aca="false">SUM(AJ13:AK13)</f>
        <v>0</v>
      </c>
      <c r="AM13" s="75" t="n">
        <f aca="false">[4]１３表１!$I13</f>
        <v>0</v>
      </c>
      <c r="AN13" s="75" t="n">
        <f aca="false">[4]１３表３!$I13</f>
        <v>0</v>
      </c>
      <c r="AO13" s="202" t="n">
        <f aca="false">SUM(AM13:AN13)</f>
        <v>0</v>
      </c>
      <c r="AP13" s="75" t="n">
        <f aca="false">[4]１３表１!$J13</f>
        <v>0</v>
      </c>
      <c r="AQ13" s="75" t="n">
        <f aca="false">[4]１３表３!$J13</f>
        <v>0</v>
      </c>
      <c r="AR13" s="202" t="n">
        <f aca="false">SUM(AP13:AQ13)</f>
        <v>0</v>
      </c>
      <c r="AS13" s="75" t="n">
        <f aca="false">[4]１３表１!$K13</f>
        <v>0</v>
      </c>
      <c r="AT13" s="75" t="n">
        <f aca="false">[4]１３表３!$K13</f>
        <v>0</v>
      </c>
      <c r="AU13" s="202" t="n">
        <f aca="false">SUM(AS13:AT13)</f>
        <v>0</v>
      </c>
      <c r="AV13" s="75" t="n">
        <f aca="false">[4]１３表１!$L13</f>
        <v>0</v>
      </c>
      <c r="AW13" s="75" t="n">
        <f aca="false">[4]１３表３!$L13</f>
        <v>0</v>
      </c>
      <c r="AX13" s="202" t="n">
        <f aca="false">SUM(AV13:AW13)</f>
        <v>0</v>
      </c>
      <c r="AY13" s="217" t="n">
        <f aca="false">X13+AG13+AP13</f>
        <v>0</v>
      </c>
      <c r="AZ13" s="217" t="n">
        <f aca="false">Y13+AH13+AQ13</f>
        <v>0</v>
      </c>
      <c r="BA13" s="202" t="n">
        <f aca="false">Z13+AI13+AR13</f>
        <v>0</v>
      </c>
      <c r="BB13" s="217" t="n">
        <f aca="false">AA13+AJ13+AS13</f>
        <v>0</v>
      </c>
      <c r="BC13" s="217" t="n">
        <f aca="false">AB13+AK13+AT13</f>
        <v>0</v>
      </c>
      <c r="BD13" s="202" t="n">
        <f aca="false">AC13+AL13+AU13</f>
        <v>0</v>
      </c>
      <c r="BE13" s="217" t="n">
        <f aca="false">AD13+AM13+AV13</f>
        <v>-8360</v>
      </c>
      <c r="BF13" s="217" t="n">
        <f aca="false">AE13+AN13+AW13</f>
        <v>0</v>
      </c>
      <c r="BG13" s="202" t="n">
        <f aca="false">AF13+AO13+AX13</f>
        <v>-8360</v>
      </c>
    </row>
    <row r="14" customFormat="false" ht="30" hidden="false" customHeight="true" outlineLevel="0" collapsed="false">
      <c r="B14" s="77" t="n">
        <v>41002</v>
      </c>
      <c r="C14" s="20" t="s">
        <v>26</v>
      </c>
      <c r="D14" s="203" t="s">
        <v>93</v>
      </c>
      <c r="E14" s="203" t="s">
        <v>93</v>
      </c>
      <c r="F14" s="203" t="s">
        <v>93</v>
      </c>
      <c r="G14" s="203" t="s">
        <v>93</v>
      </c>
      <c r="H14" s="156" t="n">
        <f aca="false">ROUND(AC14/Z14,2)</f>
        <v>19</v>
      </c>
      <c r="I14" s="156" t="n">
        <f aca="false">ROUND(AL14/AI14,2)</f>
        <v>1.48</v>
      </c>
      <c r="J14" s="156" t="n">
        <f aca="false">ROUND(AU14/AR14,2)</f>
        <v>1.8</v>
      </c>
      <c r="K14" s="157" t="n">
        <f aca="false">ROUND(BD14/BA14,2)</f>
        <v>1.9</v>
      </c>
      <c r="L14" s="204" t="n">
        <f aca="false">ROUND(AF14/AC14,0)</f>
        <v>48593</v>
      </c>
      <c r="M14" s="159" t="n">
        <f aca="false">ROUND(AO14/AL14,0)</f>
        <v>9560</v>
      </c>
      <c r="N14" s="159" t="n">
        <f aca="false">ROUND(AX14/AU14,0)</f>
        <v>6087</v>
      </c>
      <c r="O14" s="160" t="n">
        <f aca="false">ROUND(BG14/BD14,0)</f>
        <v>18254</v>
      </c>
      <c r="P14" s="205" t="s">
        <v>93</v>
      </c>
      <c r="Q14" s="205" t="s">
        <v>93</v>
      </c>
      <c r="R14" s="205" t="s">
        <v>93</v>
      </c>
      <c r="S14" s="206" t="s">
        <v>93</v>
      </c>
      <c r="T14" s="22" t="s">
        <v>27</v>
      </c>
      <c r="V14" s="52" t="s">
        <v>26</v>
      </c>
      <c r="W14" s="75" t="n">
        <f aca="false">１４表!X14</f>
        <v>0</v>
      </c>
      <c r="X14" s="75" t="n">
        <f aca="false">[4]１３表１!$D14</f>
        <v>2</v>
      </c>
      <c r="Y14" s="75" t="n">
        <f aca="false">[4]１３表３!$D14</f>
        <v>0</v>
      </c>
      <c r="Z14" s="202" t="n">
        <f aca="false">SUM(X14:Y14)</f>
        <v>2</v>
      </c>
      <c r="AA14" s="75" t="n">
        <f aca="false">[4]１３表１!$E14</f>
        <v>38</v>
      </c>
      <c r="AB14" s="75" t="n">
        <f aca="false">[4]１３表３!$E14</f>
        <v>0</v>
      </c>
      <c r="AC14" s="202" t="n">
        <f aca="false">SUM(AA14:AB14)</f>
        <v>38</v>
      </c>
      <c r="AD14" s="75" t="n">
        <f aca="false">[4]１３表１!$F14</f>
        <v>1846520</v>
      </c>
      <c r="AE14" s="75" t="n">
        <f aca="false">[4]１３表３!$F14</f>
        <v>0</v>
      </c>
      <c r="AF14" s="202" t="n">
        <f aca="false">SUM(AD14:AE14)</f>
        <v>1846520</v>
      </c>
      <c r="AG14" s="75" t="n">
        <f aca="false">[4]１３表１!$G14</f>
        <v>81</v>
      </c>
      <c r="AH14" s="75" t="n">
        <f aca="false">[4]１３表３!$G14</f>
        <v>0</v>
      </c>
      <c r="AI14" s="202" t="n">
        <f aca="false">SUM(AG14:AH14)</f>
        <v>81</v>
      </c>
      <c r="AJ14" s="75" t="n">
        <f aca="false">[4]１３表１!$H14</f>
        <v>120</v>
      </c>
      <c r="AK14" s="75" t="n">
        <f aca="false">[4]１３表３!$H14</f>
        <v>0</v>
      </c>
      <c r="AL14" s="202" t="n">
        <f aca="false">SUM(AJ14:AK14)</f>
        <v>120</v>
      </c>
      <c r="AM14" s="75" t="n">
        <f aca="false">[4]１３表１!$I14</f>
        <v>1147150</v>
      </c>
      <c r="AN14" s="75" t="n">
        <f aca="false">[4]１３表３!$I14</f>
        <v>0</v>
      </c>
      <c r="AO14" s="202" t="n">
        <f aca="false">SUM(AM14:AN14)</f>
        <v>1147150</v>
      </c>
      <c r="AP14" s="75" t="n">
        <f aca="false">[4]１３表１!$J14</f>
        <v>5</v>
      </c>
      <c r="AQ14" s="75" t="n">
        <f aca="false">[4]１３表３!$J14</f>
        <v>0</v>
      </c>
      <c r="AR14" s="202" t="n">
        <f aca="false">SUM(AP14:AQ14)</f>
        <v>5</v>
      </c>
      <c r="AS14" s="75" t="n">
        <f aca="false">[4]１３表１!$K14</f>
        <v>9</v>
      </c>
      <c r="AT14" s="75" t="n">
        <f aca="false">[4]１３表３!$K14</f>
        <v>0</v>
      </c>
      <c r="AU14" s="202" t="n">
        <f aca="false">SUM(AS14:AT14)</f>
        <v>9</v>
      </c>
      <c r="AV14" s="75" t="n">
        <f aca="false">[4]１３表１!$L14</f>
        <v>54780</v>
      </c>
      <c r="AW14" s="75" t="n">
        <f aca="false">[4]１３表３!$L14</f>
        <v>0</v>
      </c>
      <c r="AX14" s="202" t="n">
        <f aca="false">SUM(AV14:AW14)</f>
        <v>54780</v>
      </c>
      <c r="AY14" s="217" t="n">
        <f aca="false">X14+AG14+AP14</f>
        <v>88</v>
      </c>
      <c r="AZ14" s="217" t="n">
        <f aca="false">Y14+AH14+AQ14</f>
        <v>0</v>
      </c>
      <c r="BA14" s="202" t="n">
        <f aca="false">Z14+AI14+AR14</f>
        <v>88</v>
      </c>
      <c r="BB14" s="217" t="n">
        <f aca="false">AA14+AJ14+AS14</f>
        <v>167</v>
      </c>
      <c r="BC14" s="217" t="n">
        <f aca="false">AB14+AK14+AT14</f>
        <v>0</v>
      </c>
      <c r="BD14" s="202" t="n">
        <f aca="false">AC14+AL14+AU14</f>
        <v>167</v>
      </c>
      <c r="BE14" s="217" t="n">
        <f aca="false">AD14+AM14+AV14</f>
        <v>3048450</v>
      </c>
      <c r="BF14" s="217" t="n">
        <f aca="false">AE14+AN14+AW14</f>
        <v>0</v>
      </c>
      <c r="BG14" s="202" t="n">
        <f aca="false">AF14+AO14+AX14</f>
        <v>3048450</v>
      </c>
      <c r="BJ14" s="218"/>
    </row>
    <row r="15" customFormat="false" ht="30" hidden="false" customHeight="true" outlineLevel="0" collapsed="false">
      <c r="B15" s="77" t="n">
        <v>41003</v>
      </c>
      <c r="C15" s="20" t="s">
        <v>28</v>
      </c>
      <c r="D15" s="214" t="s">
        <v>93</v>
      </c>
      <c r="E15" s="214" t="s">
        <v>93</v>
      </c>
      <c r="F15" s="214" t="s">
        <v>93</v>
      </c>
      <c r="G15" s="214" t="s">
        <v>93</v>
      </c>
      <c r="H15" s="214" t="s">
        <v>95</v>
      </c>
      <c r="I15" s="219" t="s">
        <v>96</v>
      </c>
      <c r="J15" s="214" t="s">
        <v>97</v>
      </c>
      <c r="K15" s="214" t="s">
        <v>98</v>
      </c>
      <c r="L15" s="214" t="s">
        <v>99</v>
      </c>
      <c r="M15" s="205" t="s">
        <v>100</v>
      </c>
      <c r="N15" s="214" t="s">
        <v>101</v>
      </c>
      <c r="O15" s="214" t="s">
        <v>102</v>
      </c>
      <c r="P15" s="214" t="s">
        <v>93</v>
      </c>
      <c r="Q15" s="214" t="s">
        <v>93</v>
      </c>
      <c r="R15" s="214" t="s">
        <v>93</v>
      </c>
      <c r="S15" s="214" t="s">
        <v>93</v>
      </c>
      <c r="T15" s="22" t="s">
        <v>29</v>
      </c>
      <c r="V15" s="52" t="s">
        <v>28</v>
      </c>
      <c r="W15" s="75" t="n">
        <f aca="false">１４表!X15</f>
        <v>0</v>
      </c>
      <c r="X15" s="75" t="n">
        <f aca="false">[4]１３表１!$D15</f>
        <v>0</v>
      </c>
      <c r="Y15" s="75" t="n">
        <f aca="false">[4]１３表３!$D15</f>
        <v>0</v>
      </c>
      <c r="Z15" s="202" t="n">
        <f aca="false">SUM(X15:Y15)</f>
        <v>0</v>
      </c>
      <c r="AA15" s="75" t="n">
        <f aca="false">[4]１３表１!$E15</f>
        <v>0</v>
      </c>
      <c r="AB15" s="75" t="n">
        <f aca="false">[4]１３表３!$E15</f>
        <v>0</v>
      </c>
      <c r="AC15" s="202" t="n">
        <f aca="false">SUM(AA15:AB15)</f>
        <v>0</v>
      </c>
      <c r="AD15" s="75" t="n">
        <f aca="false">[4]１３表１!$F15</f>
        <v>-27050</v>
      </c>
      <c r="AE15" s="75" t="n">
        <f aca="false">[4]１３表３!$F15</f>
        <v>0</v>
      </c>
      <c r="AF15" s="202" t="n">
        <f aca="false">SUM(AD15:AE15)</f>
        <v>-27050</v>
      </c>
      <c r="AG15" s="75" t="n">
        <f aca="false">[4]１３表１!$G15</f>
        <v>0</v>
      </c>
      <c r="AH15" s="75" t="n">
        <f aca="false">[4]１３表３!$G15</f>
        <v>0</v>
      </c>
      <c r="AI15" s="202" t="n">
        <f aca="false">SUM(AG15:AH15)</f>
        <v>0</v>
      </c>
      <c r="AJ15" s="75" t="n">
        <f aca="false">[4]１３表１!$H15</f>
        <v>0</v>
      </c>
      <c r="AK15" s="75" t="n">
        <f aca="false">[4]１３表３!$H15</f>
        <v>0</v>
      </c>
      <c r="AL15" s="202" t="n">
        <f aca="false">SUM(AJ15:AK15)</f>
        <v>0</v>
      </c>
      <c r="AM15" s="75" t="n">
        <f aca="false">[4]１３表１!$I15</f>
        <v>-18050</v>
      </c>
      <c r="AN15" s="75" t="n">
        <f aca="false">[4]１３表３!$I15</f>
        <v>-94650</v>
      </c>
      <c r="AO15" s="202" t="n">
        <f aca="false">SUM(AM15:AN15)</f>
        <v>-112700</v>
      </c>
      <c r="AP15" s="75" t="n">
        <f aca="false">[4]１３表１!$J15</f>
        <v>0</v>
      </c>
      <c r="AQ15" s="75" t="n">
        <f aca="false">[4]１３表３!$J15</f>
        <v>0</v>
      </c>
      <c r="AR15" s="202" t="n">
        <f aca="false">SUM(AP15:AQ15)</f>
        <v>0</v>
      </c>
      <c r="AS15" s="75" t="n">
        <f aca="false">[4]１３表１!$K15</f>
        <v>0</v>
      </c>
      <c r="AT15" s="75" t="n">
        <f aca="false">[4]１３表３!$K15</f>
        <v>0</v>
      </c>
      <c r="AU15" s="202" t="n">
        <f aca="false">SUM(AS15:AT15)</f>
        <v>0</v>
      </c>
      <c r="AV15" s="75" t="n">
        <f aca="false">[4]１３表１!$L15</f>
        <v>0</v>
      </c>
      <c r="AW15" s="75" t="n">
        <f aca="false">[4]１３表３!$L15</f>
        <v>0</v>
      </c>
      <c r="AX15" s="202" t="n">
        <f aca="false">SUM(AV15:AW15)</f>
        <v>0</v>
      </c>
      <c r="AY15" s="217" t="n">
        <f aca="false">X15+AG15+AP15</f>
        <v>0</v>
      </c>
      <c r="AZ15" s="217" t="n">
        <f aca="false">Y15+AH15+AQ15</f>
        <v>0</v>
      </c>
      <c r="BA15" s="202" t="n">
        <f aca="false">Z15+AI15+AR15</f>
        <v>0</v>
      </c>
      <c r="BB15" s="217" t="n">
        <f aca="false">AA15+AJ15+AS15</f>
        <v>0</v>
      </c>
      <c r="BC15" s="217" t="n">
        <f aca="false">AB15+AK15+AT15</f>
        <v>0</v>
      </c>
      <c r="BD15" s="202" t="n">
        <f aca="false">AC15+AL15+AU15</f>
        <v>0</v>
      </c>
      <c r="BE15" s="217" t="n">
        <f aca="false">AD15+AM15+AV15</f>
        <v>-45100</v>
      </c>
      <c r="BF15" s="217" t="n">
        <f aca="false">AE15+AN15+AW15</f>
        <v>-94650</v>
      </c>
      <c r="BG15" s="202" t="n">
        <f aca="false">AF15+AO15+AX15</f>
        <v>-139750</v>
      </c>
    </row>
    <row r="16" customFormat="false" ht="30" hidden="false" customHeight="true" outlineLevel="0" collapsed="false">
      <c r="B16" s="77" t="n">
        <v>41004</v>
      </c>
      <c r="C16" s="20" t="s">
        <v>30</v>
      </c>
      <c r="D16" s="214" t="s">
        <v>93</v>
      </c>
      <c r="E16" s="214" t="s">
        <v>93</v>
      </c>
      <c r="F16" s="214" t="s">
        <v>93</v>
      </c>
      <c r="G16" s="214" t="s">
        <v>93</v>
      </c>
      <c r="H16" s="214" t="s">
        <v>95</v>
      </c>
      <c r="I16" s="219" t="s">
        <v>96</v>
      </c>
      <c r="J16" s="214" t="s">
        <v>97</v>
      </c>
      <c r="K16" s="214" t="s">
        <v>98</v>
      </c>
      <c r="L16" s="214" t="s">
        <v>99</v>
      </c>
      <c r="M16" s="205" t="s">
        <v>100</v>
      </c>
      <c r="N16" s="214" t="s">
        <v>101</v>
      </c>
      <c r="O16" s="214" t="s">
        <v>102</v>
      </c>
      <c r="P16" s="214" t="s">
        <v>93</v>
      </c>
      <c r="Q16" s="214" t="s">
        <v>93</v>
      </c>
      <c r="R16" s="214" t="s">
        <v>93</v>
      </c>
      <c r="S16" s="214" t="s">
        <v>93</v>
      </c>
      <c r="T16" s="22" t="s">
        <v>31</v>
      </c>
      <c r="V16" s="52" t="s">
        <v>30</v>
      </c>
      <c r="W16" s="75" t="n">
        <f aca="false">１４表!X16</f>
        <v>0</v>
      </c>
      <c r="X16" s="75" t="n">
        <f aca="false">[4]１３表１!$D16</f>
        <v>0</v>
      </c>
      <c r="Y16" s="75" t="n">
        <f aca="false">[4]１３表３!$D16</f>
        <v>0</v>
      </c>
      <c r="Z16" s="202" t="n">
        <f aca="false">SUM(X16:Y16)</f>
        <v>0</v>
      </c>
      <c r="AA16" s="75" t="n">
        <f aca="false">[4]１３表１!$E16</f>
        <v>0</v>
      </c>
      <c r="AB16" s="75" t="n">
        <f aca="false">[4]１３表３!$E16</f>
        <v>0</v>
      </c>
      <c r="AC16" s="202" t="n">
        <f aca="false">SUM(AA16:AB16)</f>
        <v>0</v>
      </c>
      <c r="AD16" s="75" t="n">
        <f aca="false">[4]１３表１!$F16</f>
        <v>-220</v>
      </c>
      <c r="AE16" s="75" t="n">
        <f aca="false">[4]１３表３!$F16</f>
        <v>0</v>
      </c>
      <c r="AF16" s="202" t="n">
        <f aca="false">SUM(AD16:AE16)</f>
        <v>-220</v>
      </c>
      <c r="AG16" s="75" t="n">
        <f aca="false">[4]１３表１!$G16</f>
        <v>0</v>
      </c>
      <c r="AH16" s="75" t="n">
        <f aca="false">[4]１３表３!$G16</f>
        <v>0</v>
      </c>
      <c r="AI16" s="202" t="n">
        <f aca="false">SUM(AG16:AH16)</f>
        <v>0</v>
      </c>
      <c r="AJ16" s="75" t="n">
        <f aca="false">[4]１３表１!$H16</f>
        <v>0</v>
      </c>
      <c r="AK16" s="75" t="n">
        <f aca="false">[4]１３表３!$H16</f>
        <v>0</v>
      </c>
      <c r="AL16" s="202" t="n">
        <f aca="false">SUM(AJ16:AK16)</f>
        <v>0</v>
      </c>
      <c r="AM16" s="75" t="n">
        <f aca="false">[4]１３表１!$I16</f>
        <v>0</v>
      </c>
      <c r="AN16" s="75" t="n">
        <f aca="false">[4]１３表３!$I16</f>
        <v>0</v>
      </c>
      <c r="AO16" s="202" t="n">
        <f aca="false">SUM(AM16:AN16)</f>
        <v>0</v>
      </c>
      <c r="AP16" s="75" t="n">
        <f aca="false">[4]１３表１!$J16</f>
        <v>0</v>
      </c>
      <c r="AQ16" s="75" t="n">
        <f aca="false">[4]１３表３!$J16</f>
        <v>0</v>
      </c>
      <c r="AR16" s="202" t="n">
        <f aca="false">SUM(AP16:AQ16)</f>
        <v>0</v>
      </c>
      <c r="AS16" s="75" t="n">
        <f aca="false">[4]１３表１!$K16</f>
        <v>0</v>
      </c>
      <c r="AT16" s="75" t="n">
        <f aca="false">[4]１３表３!$K16</f>
        <v>0</v>
      </c>
      <c r="AU16" s="202" t="n">
        <f aca="false">SUM(AS16:AT16)</f>
        <v>0</v>
      </c>
      <c r="AV16" s="75" t="n">
        <f aca="false">[4]１３表１!$L16</f>
        <v>0</v>
      </c>
      <c r="AW16" s="75" t="n">
        <f aca="false">[4]１３表３!$L16</f>
        <v>0</v>
      </c>
      <c r="AX16" s="202" t="n">
        <f aca="false">SUM(AV16:AW16)</f>
        <v>0</v>
      </c>
      <c r="AY16" s="217" t="n">
        <f aca="false">X16+AG16+AP16</f>
        <v>0</v>
      </c>
      <c r="AZ16" s="217" t="n">
        <f aca="false">Y16+AH16+AQ16</f>
        <v>0</v>
      </c>
      <c r="BA16" s="202" t="n">
        <f aca="false">Z16+AI16+AR16</f>
        <v>0</v>
      </c>
      <c r="BB16" s="217" t="n">
        <f aca="false">AA16+AJ16+AS16</f>
        <v>0</v>
      </c>
      <c r="BC16" s="217" t="n">
        <f aca="false">AB16+AK16+AT16</f>
        <v>0</v>
      </c>
      <c r="BD16" s="202" t="n">
        <f aca="false">AC16+AL16+AU16</f>
        <v>0</v>
      </c>
      <c r="BE16" s="217" t="n">
        <f aca="false">AD16+AM16+AV16</f>
        <v>-220</v>
      </c>
      <c r="BF16" s="217" t="n">
        <f aca="false">AE16+AN16+AW16</f>
        <v>0</v>
      </c>
      <c r="BG16" s="202" t="n">
        <f aca="false">AF16+AO16+AX16</f>
        <v>-220</v>
      </c>
    </row>
    <row r="17" customFormat="false" ht="30" hidden="false" customHeight="true" outlineLevel="0" collapsed="false">
      <c r="B17" s="77" t="n">
        <v>41005</v>
      </c>
      <c r="C17" s="20" t="s">
        <v>32</v>
      </c>
      <c r="D17" s="214" t="s">
        <v>93</v>
      </c>
      <c r="E17" s="214" t="s">
        <v>93</v>
      </c>
      <c r="F17" s="214" t="s">
        <v>93</v>
      </c>
      <c r="G17" s="214" t="s">
        <v>93</v>
      </c>
      <c r="H17" s="214" t="s">
        <v>95</v>
      </c>
      <c r="I17" s="219" t="s">
        <v>96</v>
      </c>
      <c r="J17" s="219" t="s">
        <v>97</v>
      </c>
      <c r="K17" s="214" t="s">
        <v>98</v>
      </c>
      <c r="L17" s="214" t="s">
        <v>99</v>
      </c>
      <c r="M17" s="205" t="s">
        <v>100</v>
      </c>
      <c r="N17" s="205" t="s">
        <v>101</v>
      </c>
      <c r="O17" s="214" t="s">
        <v>102</v>
      </c>
      <c r="P17" s="214" t="s">
        <v>93</v>
      </c>
      <c r="Q17" s="214" t="s">
        <v>93</v>
      </c>
      <c r="R17" s="214" t="s">
        <v>93</v>
      </c>
      <c r="S17" s="214" t="s">
        <v>93</v>
      </c>
      <c r="T17" s="22" t="s">
        <v>33</v>
      </c>
      <c r="V17" s="52" t="s">
        <v>32</v>
      </c>
      <c r="W17" s="75" t="n">
        <f aca="false">１４表!X17</f>
        <v>0</v>
      </c>
      <c r="X17" s="75" t="n">
        <f aca="false">[4]１３表１!$D17</f>
        <v>0</v>
      </c>
      <c r="Y17" s="75" t="n">
        <f aca="false">[4]１３表３!$D17</f>
        <v>0</v>
      </c>
      <c r="Z17" s="202" t="n">
        <f aca="false">SUM(X17:Y17)</f>
        <v>0</v>
      </c>
      <c r="AA17" s="75" t="n">
        <f aca="false">[4]１３表１!$E17</f>
        <v>0</v>
      </c>
      <c r="AB17" s="75" t="n">
        <f aca="false">[4]１３表３!$E17</f>
        <v>0</v>
      </c>
      <c r="AC17" s="202" t="n">
        <f aca="false">SUM(AA17:AB17)</f>
        <v>0</v>
      </c>
      <c r="AD17" s="75" t="n">
        <f aca="false">[4]１３表１!$F17</f>
        <v>-110</v>
      </c>
      <c r="AE17" s="75" t="n">
        <f aca="false">[4]１３表３!$F17</f>
        <v>-170</v>
      </c>
      <c r="AF17" s="202" t="n">
        <f aca="false">SUM(AD17:AE17)</f>
        <v>-280</v>
      </c>
      <c r="AG17" s="75" t="n">
        <f aca="false">[4]１３表１!$G17</f>
        <v>0</v>
      </c>
      <c r="AH17" s="75" t="n">
        <f aca="false">[4]１３表３!$G17</f>
        <v>0</v>
      </c>
      <c r="AI17" s="202" t="n">
        <f aca="false">SUM(AG17:AH17)</f>
        <v>0</v>
      </c>
      <c r="AJ17" s="75" t="n">
        <f aca="false">[4]１３表１!$H17</f>
        <v>0</v>
      </c>
      <c r="AK17" s="75" t="n">
        <f aca="false">[4]１３表３!$H17</f>
        <v>0</v>
      </c>
      <c r="AL17" s="202" t="n">
        <f aca="false">SUM(AJ17:AK17)</f>
        <v>0</v>
      </c>
      <c r="AM17" s="75" t="n">
        <f aca="false">[4]１３表１!$I17</f>
        <v>0</v>
      </c>
      <c r="AN17" s="75" t="n">
        <f aca="false">[4]１３表３!$I17</f>
        <v>0</v>
      </c>
      <c r="AO17" s="202" t="n">
        <f aca="false">SUM(AM17:AN17)</f>
        <v>0</v>
      </c>
      <c r="AP17" s="75" t="n">
        <f aca="false">[4]１３表１!$J17</f>
        <v>0</v>
      </c>
      <c r="AQ17" s="75" t="n">
        <f aca="false">[4]１３表３!$J17</f>
        <v>0</v>
      </c>
      <c r="AR17" s="202" t="n">
        <f aca="false">SUM(AP17:AQ17)</f>
        <v>0</v>
      </c>
      <c r="AS17" s="75" t="n">
        <f aca="false">[4]１３表１!$K17</f>
        <v>0</v>
      </c>
      <c r="AT17" s="75" t="n">
        <f aca="false">[4]１３表３!$K17</f>
        <v>0</v>
      </c>
      <c r="AU17" s="202" t="n">
        <f aca="false">SUM(AS17:AT17)</f>
        <v>0</v>
      </c>
      <c r="AV17" s="75" t="n">
        <f aca="false">[4]１３表１!$L17</f>
        <v>0</v>
      </c>
      <c r="AW17" s="75" t="n">
        <f aca="false">[4]１３表３!$L17</f>
        <v>0</v>
      </c>
      <c r="AX17" s="202" t="n">
        <f aca="false">SUM(AV17:AW17)</f>
        <v>0</v>
      </c>
      <c r="AY17" s="217" t="n">
        <f aca="false">X17+AG17+AP17</f>
        <v>0</v>
      </c>
      <c r="AZ17" s="217" t="n">
        <f aca="false">Y17+AH17+AQ17</f>
        <v>0</v>
      </c>
      <c r="BA17" s="202" t="n">
        <f aca="false">Z17+AI17+AR17</f>
        <v>0</v>
      </c>
      <c r="BB17" s="217" t="n">
        <f aca="false">AA17+AJ17+AS17</f>
        <v>0</v>
      </c>
      <c r="BC17" s="217" t="n">
        <f aca="false">AB17+AK17+AT17</f>
        <v>0</v>
      </c>
      <c r="BD17" s="202" t="n">
        <f aca="false">AC17+AL17+AU17</f>
        <v>0</v>
      </c>
      <c r="BE17" s="217" t="n">
        <f aca="false">AD17+AM17+AV17</f>
        <v>-110</v>
      </c>
      <c r="BF17" s="217" t="n">
        <f aca="false">AE17+AN17+AW17</f>
        <v>-170</v>
      </c>
      <c r="BG17" s="202" t="n">
        <f aca="false">AF17+AO17+AX17</f>
        <v>-280</v>
      </c>
    </row>
    <row r="18" customFormat="false" ht="30" hidden="false" customHeight="true" outlineLevel="0" collapsed="false">
      <c r="B18" s="77" t="n">
        <v>41006</v>
      </c>
      <c r="C18" s="20" t="s">
        <v>34</v>
      </c>
      <c r="D18" s="214" t="s">
        <v>93</v>
      </c>
      <c r="E18" s="214" t="s">
        <v>93</v>
      </c>
      <c r="F18" s="214" t="s">
        <v>93</v>
      </c>
      <c r="G18" s="214" t="s">
        <v>93</v>
      </c>
      <c r="H18" s="214" t="s">
        <v>95</v>
      </c>
      <c r="I18" s="219" t="s">
        <v>96</v>
      </c>
      <c r="J18" s="214" t="s">
        <v>97</v>
      </c>
      <c r="K18" s="214" t="s">
        <v>98</v>
      </c>
      <c r="L18" s="214" t="s">
        <v>99</v>
      </c>
      <c r="M18" s="205" t="s">
        <v>100</v>
      </c>
      <c r="N18" s="214" t="s">
        <v>101</v>
      </c>
      <c r="O18" s="214" t="s">
        <v>102</v>
      </c>
      <c r="P18" s="214" t="s">
        <v>93</v>
      </c>
      <c r="Q18" s="214" t="s">
        <v>93</v>
      </c>
      <c r="R18" s="214" t="s">
        <v>93</v>
      </c>
      <c r="S18" s="214" t="s">
        <v>93</v>
      </c>
      <c r="T18" s="22" t="s">
        <v>35</v>
      </c>
      <c r="V18" s="52" t="s">
        <v>34</v>
      </c>
      <c r="W18" s="75" t="n">
        <f aca="false">１４表!X18</f>
        <v>0</v>
      </c>
      <c r="X18" s="75" t="n">
        <f aca="false">[4]１３表１!$D18</f>
        <v>0</v>
      </c>
      <c r="Y18" s="75" t="n">
        <f aca="false">[4]１３表３!$D18</f>
        <v>0</v>
      </c>
      <c r="Z18" s="202" t="n">
        <f aca="false">SUM(X18:Y18)</f>
        <v>0</v>
      </c>
      <c r="AA18" s="75" t="n">
        <f aca="false">[4]１３表１!$E18</f>
        <v>0</v>
      </c>
      <c r="AB18" s="75" t="n">
        <f aca="false">[4]１３表３!$E18</f>
        <v>0</v>
      </c>
      <c r="AC18" s="202" t="n">
        <f aca="false">SUM(AA18:AB18)</f>
        <v>0</v>
      </c>
      <c r="AD18" s="75" t="n">
        <f aca="false">[4]１３表１!$F18</f>
        <v>0</v>
      </c>
      <c r="AE18" s="75" t="n">
        <f aca="false">[4]１３表３!$F18</f>
        <v>0</v>
      </c>
      <c r="AF18" s="202" t="n">
        <f aca="false">SUM(AD18:AE18)</f>
        <v>0</v>
      </c>
      <c r="AG18" s="75" t="n">
        <f aca="false">[4]１３表１!$G18</f>
        <v>0</v>
      </c>
      <c r="AH18" s="75" t="n">
        <f aca="false">[4]１３表３!$G18</f>
        <v>0</v>
      </c>
      <c r="AI18" s="202" t="n">
        <f aca="false">SUM(AG18:AH18)</f>
        <v>0</v>
      </c>
      <c r="AJ18" s="75" t="n">
        <f aca="false">[4]１３表１!$H18</f>
        <v>0</v>
      </c>
      <c r="AK18" s="75" t="n">
        <f aca="false">[4]１３表３!$H18</f>
        <v>0</v>
      </c>
      <c r="AL18" s="202" t="n">
        <f aca="false">SUM(AJ18:AK18)</f>
        <v>0</v>
      </c>
      <c r="AM18" s="75" t="n">
        <f aca="false">[4]１３表１!$I18</f>
        <v>0</v>
      </c>
      <c r="AN18" s="75" t="n">
        <f aca="false">[4]１３表３!$I18</f>
        <v>0</v>
      </c>
      <c r="AO18" s="202" t="n">
        <f aca="false">SUM(AM18:AN18)</f>
        <v>0</v>
      </c>
      <c r="AP18" s="75" t="n">
        <f aca="false">[4]１３表１!$J18</f>
        <v>0</v>
      </c>
      <c r="AQ18" s="75" t="n">
        <f aca="false">[4]１３表３!$J18</f>
        <v>0</v>
      </c>
      <c r="AR18" s="202" t="n">
        <f aca="false">SUM(AP18:AQ18)</f>
        <v>0</v>
      </c>
      <c r="AS18" s="75" t="n">
        <f aca="false">[4]１３表１!$K18</f>
        <v>0</v>
      </c>
      <c r="AT18" s="75" t="n">
        <f aca="false">[4]１３表３!$K18</f>
        <v>0</v>
      </c>
      <c r="AU18" s="202" t="n">
        <f aca="false">SUM(AS18:AT18)</f>
        <v>0</v>
      </c>
      <c r="AV18" s="75" t="n">
        <f aca="false">[4]１３表１!$L18</f>
        <v>0</v>
      </c>
      <c r="AW18" s="75" t="n">
        <f aca="false">[4]１３表３!$L18</f>
        <v>0</v>
      </c>
      <c r="AX18" s="202" t="n">
        <f aca="false">SUM(AV18:AW18)</f>
        <v>0</v>
      </c>
      <c r="AY18" s="217" t="n">
        <f aca="false">X18+AG18+AP18</f>
        <v>0</v>
      </c>
      <c r="AZ18" s="217" t="n">
        <f aca="false">Y18+AH18+AQ18</f>
        <v>0</v>
      </c>
      <c r="BA18" s="202" t="n">
        <f aca="false">Z18+AI18+AR18</f>
        <v>0</v>
      </c>
      <c r="BB18" s="217" t="n">
        <f aca="false">AA18+AJ18+AS18</f>
        <v>0</v>
      </c>
      <c r="BC18" s="217" t="n">
        <f aca="false">AB18+AK18+AT18</f>
        <v>0</v>
      </c>
      <c r="BD18" s="202" t="n">
        <f aca="false">AC18+AL18+AU18</f>
        <v>0</v>
      </c>
      <c r="BE18" s="217" t="n">
        <f aca="false">AD18+AM18+AV18</f>
        <v>0</v>
      </c>
      <c r="BF18" s="217" t="n">
        <f aca="false">AE18+AN18+AW18</f>
        <v>0</v>
      </c>
      <c r="BG18" s="202" t="n">
        <f aca="false">AF18+AO18+AX18</f>
        <v>0</v>
      </c>
    </row>
    <row r="19" customFormat="false" ht="30" hidden="false" customHeight="true" outlineLevel="0" collapsed="false">
      <c r="B19" s="77" t="n">
        <v>41007</v>
      </c>
      <c r="C19" s="20" t="s">
        <v>36</v>
      </c>
      <c r="D19" s="214" t="s">
        <v>93</v>
      </c>
      <c r="E19" s="214" t="s">
        <v>93</v>
      </c>
      <c r="F19" s="214" t="s">
        <v>93</v>
      </c>
      <c r="G19" s="214" t="s">
        <v>93</v>
      </c>
      <c r="H19" s="214" t="s">
        <v>95</v>
      </c>
      <c r="I19" s="214" t="s">
        <v>96</v>
      </c>
      <c r="J19" s="214" t="s">
        <v>97</v>
      </c>
      <c r="K19" s="214" t="s">
        <v>98</v>
      </c>
      <c r="L19" s="214" t="s">
        <v>99</v>
      </c>
      <c r="M19" s="214" t="s">
        <v>100</v>
      </c>
      <c r="N19" s="214" t="s">
        <v>101</v>
      </c>
      <c r="O19" s="214" t="s">
        <v>102</v>
      </c>
      <c r="P19" s="214" t="s">
        <v>93</v>
      </c>
      <c r="Q19" s="214" t="s">
        <v>93</v>
      </c>
      <c r="R19" s="214" t="s">
        <v>93</v>
      </c>
      <c r="S19" s="214" t="s">
        <v>93</v>
      </c>
      <c r="T19" s="22" t="s">
        <v>37</v>
      </c>
      <c r="V19" s="52" t="s">
        <v>36</v>
      </c>
      <c r="W19" s="75" t="n">
        <f aca="false">１４表!X19</f>
        <v>0</v>
      </c>
      <c r="X19" s="75" t="n">
        <f aca="false">[4]１３表１!$D19</f>
        <v>0</v>
      </c>
      <c r="Y19" s="75" t="n">
        <f aca="false">[4]１３表３!$D19</f>
        <v>0</v>
      </c>
      <c r="Z19" s="202" t="n">
        <f aca="false">SUM(X19:Y19)</f>
        <v>0</v>
      </c>
      <c r="AA19" s="75" t="n">
        <f aca="false">[4]１３表１!$E19</f>
        <v>0</v>
      </c>
      <c r="AB19" s="75" t="n">
        <f aca="false">[4]１３表３!$E19</f>
        <v>0</v>
      </c>
      <c r="AC19" s="202" t="n">
        <f aca="false">SUM(AA19:AB19)</f>
        <v>0</v>
      </c>
      <c r="AD19" s="75" t="n">
        <f aca="false">[4]１３表１!$F19</f>
        <v>0</v>
      </c>
      <c r="AE19" s="75" t="n">
        <f aca="false">[4]１３表３!$F19</f>
        <v>0</v>
      </c>
      <c r="AF19" s="202" t="n">
        <f aca="false">SUM(AD19:AE19)</f>
        <v>0</v>
      </c>
      <c r="AG19" s="75" t="n">
        <f aca="false">[4]１３表１!$G19</f>
        <v>0</v>
      </c>
      <c r="AH19" s="75" t="n">
        <f aca="false">[4]１３表３!$G19</f>
        <v>0</v>
      </c>
      <c r="AI19" s="202" t="n">
        <f aca="false">SUM(AG19:AH19)</f>
        <v>0</v>
      </c>
      <c r="AJ19" s="75" t="n">
        <f aca="false">[4]１３表１!$H19</f>
        <v>0</v>
      </c>
      <c r="AK19" s="75" t="n">
        <f aca="false">[4]１３表３!$H19</f>
        <v>0</v>
      </c>
      <c r="AL19" s="202" t="n">
        <f aca="false">SUM(AJ19:AK19)</f>
        <v>0</v>
      </c>
      <c r="AM19" s="75" t="n">
        <f aca="false">[4]１３表１!$I19</f>
        <v>0</v>
      </c>
      <c r="AN19" s="75" t="n">
        <f aca="false">[4]１３表３!$I19</f>
        <v>0</v>
      </c>
      <c r="AO19" s="202" t="n">
        <f aca="false">SUM(AM19:AN19)</f>
        <v>0</v>
      </c>
      <c r="AP19" s="75" t="n">
        <f aca="false">[4]１３表１!$J19</f>
        <v>0</v>
      </c>
      <c r="AQ19" s="75" t="n">
        <f aca="false">[4]１３表３!$J19</f>
        <v>0</v>
      </c>
      <c r="AR19" s="202" t="n">
        <f aca="false">SUM(AP19:AQ19)</f>
        <v>0</v>
      </c>
      <c r="AS19" s="75" t="n">
        <f aca="false">[4]１３表１!$K19</f>
        <v>0</v>
      </c>
      <c r="AT19" s="75" t="n">
        <f aca="false">[4]１３表３!$K19</f>
        <v>0</v>
      </c>
      <c r="AU19" s="202" t="n">
        <f aca="false">SUM(AS19:AT19)</f>
        <v>0</v>
      </c>
      <c r="AV19" s="75" t="n">
        <f aca="false">[4]１３表１!$L19</f>
        <v>0</v>
      </c>
      <c r="AW19" s="75" t="n">
        <f aca="false">[4]１３表３!$L19</f>
        <v>0</v>
      </c>
      <c r="AX19" s="202" t="n">
        <f aca="false">SUM(AV19:AW19)</f>
        <v>0</v>
      </c>
      <c r="AY19" s="217" t="n">
        <f aca="false">X19+AG19+AP19</f>
        <v>0</v>
      </c>
      <c r="AZ19" s="217" t="n">
        <f aca="false">Y19+AH19+AQ19</f>
        <v>0</v>
      </c>
      <c r="BA19" s="202" t="n">
        <f aca="false">Z19+AI19+AR19</f>
        <v>0</v>
      </c>
      <c r="BB19" s="217" t="n">
        <f aca="false">AA19+AJ19+AS19</f>
        <v>0</v>
      </c>
      <c r="BC19" s="217" t="n">
        <f aca="false">AB19+AK19+AT19</f>
        <v>0</v>
      </c>
      <c r="BD19" s="202" t="n">
        <f aca="false">AC19+AL19+AU19</f>
        <v>0</v>
      </c>
      <c r="BE19" s="217" t="n">
        <f aca="false">AD19+AM19+AV19</f>
        <v>0</v>
      </c>
      <c r="BF19" s="217" t="n">
        <f aca="false">AE19+AN19+AW19</f>
        <v>0</v>
      </c>
      <c r="BG19" s="202" t="n">
        <f aca="false">AF19+AO19+AX19</f>
        <v>0</v>
      </c>
    </row>
    <row r="20" customFormat="false" ht="30" hidden="false" customHeight="true" outlineLevel="0" collapsed="false">
      <c r="B20" s="77" t="n">
        <v>41025</v>
      </c>
      <c r="C20" s="20" t="s">
        <v>38</v>
      </c>
      <c r="D20" s="214" t="s">
        <v>93</v>
      </c>
      <c r="E20" s="214" t="s">
        <v>93</v>
      </c>
      <c r="F20" s="214" t="s">
        <v>93</v>
      </c>
      <c r="G20" s="214" t="s">
        <v>93</v>
      </c>
      <c r="H20" s="214" t="s">
        <v>95</v>
      </c>
      <c r="I20" s="214" t="s">
        <v>96</v>
      </c>
      <c r="J20" s="219" t="s">
        <v>97</v>
      </c>
      <c r="K20" s="214" t="s">
        <v>98</v>
      </c>
      <c r="L20" s="214" t="s">
        <v>99</v>
      </c>
      <c r="M20" s="205" t="s">
        <v>100</v>
      </c>
      <c r="N20" s="205" t="s">
        <v>101</v>
      </c>
      <c r="O20" s="214" t="s">
        <v>102</v>
      </c>
      <c r="P20" s="214" t="s">
        <v>93</v>
      </c>
      <c r="Q20" s="214" t="s">
        <v>93</v>
      </c>
      <c r="R20" s="214" t="s">
        <v>93</v>
      </c>
      <c r="S20" s="214" t="s">
        <v>93</v>
      </c>
      <c r="T20" s="22" t="s">
        <v>39</v>
      </c>
      <c r="V20" s="52" t="s">
        <v>38</v>
      </c>
      <c r="W20" s="75" t="n">
        <f aca="false">１４表!X20</f>
        <v>0</v>
      </c>
      <c r="X20" s="75" t="n">
        <f aca="false">[4]１３表１!$D20</f>
        <v>0</v>
      </c>
      <c r="Y20" s="75" t="n">
        <f aca="false">[4]１３表３!$D20</f>
        <v>0</v>
      </c>
      <c r="Z20" s="202" t="n">
        <f aca="false">SUM(X20:Y20)</f>
        <v>0</v>
      </c>
      <c r="AA20" s="75" t="n">
        <f aca="false">[4]１３表１!$E20</f>
        <v>0</v>
      </c>
      <c r="AB20" s="75" t="n">
        <f aca="false">[4]１３表３!$E20</f>
        <v>0</v>
      </c>
      <c r="AC20" s="202" t="n">
        <f aca="false">SUM(AA20:AB20)</f>
        <v>0</v>
      </c>
      <c r="AD20" s="75" t="n">
        <f aca="false">[4]１３表１!$F20</f>
        <v>0</v>
      </c>
      <c r="AE20" s="75" t="n">
        <f aca="false">[4]１３表３!$F20</f>
        <v>0</v>
      </c>
      <c r="AF20" s="202" t="n">
        <f aca="false">SUM(AD20:AE20)</f>
        <v>0</v>
      </c>
      <c r="AG20" s="75" t="n">
        <f aca="false">[4]１３表１!$G20</f>
        <v>0</v>
      </c>
      <c r="AH20" s="75" t="n">
        <f aca="false">[4]１３表３!$G20</f>
        <v>0</v>
      </c>
      <c r="AI20" s="202" t="n">
        <f aca="false">SUM(AG20:AH20)</f>
        <v>0</v>
      </c>
      <c r="AJ20" s="75" t="n">
        <f aca="false">[4]１３表１!$H20</f>
        <v>0</v>
      </c>
      <c r="AK20" s="75" t="n">
        <f aca="false">[4]１３表３!$H20</f>
        <v>0</v>
      </c>
      <c r="AL20" s="202" t="n">
        <f aca="false">SUM(AJ20:AK20)</f>
        <v>0</v>
      </c>
      <c r="AM20" s="75" t="n">
        <f aca="false">[4]１３表１!$I20</f>
        <v>0</v>
      </c>
      <c r="AN20" s="75" t="n">
        <f aca="false">[4]１３表３!$I20</f>
        <v>0</v>
      </c>
      <c r="AO20" s="202" t="n">
        <f aca="false">SUM(AM20:AN20)</f>
        <v>0</v>
      </c>
      <c r="AP20" s="75" t="n">
        <f aca="false">[4]１３表１!$J20</f>
        <v>0</v>
      </c>
      <c r="AQ20" s="75" t="n">
        <f aca="false">[4]１３表３!$J20</f>
        <v>0</v>
      </c>
      <c r="AR20" s="202" t="n">
        <f aca="false">SUM(AP20:AQ20)</f>
        <v>0</v>
      </c>
      <c r="AS20" s="75" t="n">
        <f aca="false">[4]１３表１!$K20</f>
        <v>0</v>
      </c>
      <c r="AT20" s="75" t="n">
        <f aca="false">[4]１３表３!$K20</f>
        <v>0</v>
      </c>
      <c r="AU20" s="202" t="n">
        <f aca="false">SUM(AS20:AT20)</f>
        <v>0</v>
      </c>
      <c r="AV20" s="75" t="n">
        <f aca="false">[4]１３表１!$L20</f>
        <v>0</v>
      </c>
      <c r="AW20" s="75" t="n">
        <f aca="false">[4]１３表３!$L20</f>
        <v>0</v>
      </c>
      <c r="AX20" s="202" t="n">
        <f aca="false">SUM(AV20:AW20)</f>
        <v>0</v>
      </c>
      <c r="AY20" s="217" t="n">
        <f aca="false">X20+AG20+AP20</f>
        <v>0</v>
      </c>
      <c r="AZ20" s="217" t="n">
        <f aca="false">Y20+AH20+AQ20</f>
        <v>0</v>
      </c>
      <c r="BA20" s="202" t="n">
        <f aca="false">Z20+AI20+AR20</f>
        <v>0</v>
      </c>
      <c r="BB20" s="217" t="n">
        <f aca="false">AA20+AJ20+AS20</f>
        <v>0</v>
      </c>
      <c r="BC20" s="217" t="n">
        <f aca="false">AB20+AK20+AT20</f>
        <v>0</v>
      </c>
      <c r="BD20" s="202" t="n">
        <f aca="false">AC20+AL20+AU20</f>
        <v>0</v>
      </c>
      <c r="BE20" s="217" t="n">
        <f aca="false">AD20+AM20+AV20</f>
        <v>0</v>
      </c>
      <c r="BF20" s="217" t="n">
        <f aca="false">AE20+AN20+AW20</f>
        <v>0</v>
      </c>
      <c r="BG20" s="202" t="n">
        <f aca="false">AF20+AO20+AX20</f>
        <v>0</v>
      </c>
    </row>
    <row r="21" customFormat="false" ht="30" hidden="false" customHeight="true" outlineLevel="0" collapsed="false">
      <c r="B21" s="77" t="n">
        <v>41048</v>
      </c>
      <c r="C21" s="20" t="s">
        <v>40</v>
      </c>
      <c r="D21" s="214" t="s">
        <v>93</v>
      </c>
      <c r="E21" s="214" t="s">
        <v>93</v>
      </c>
      <c r="F21" s="214" t="s">
        <v>93</v>
      </c>
      <c r="G21" s="214" t="s">
        <v>93</v>
      </c>
      <c r="H21" s="214" t="s">
        <v>95</v>
      </c>
      <c r="I21" s="214" t="s">
        <v>96</v>
      </c>
      <c r="J21" s="214" t="s">
        <v>97</v>
      </c>
      <c r="K21" s="214" t="s">
        <v>98</v>
      </c>
      <c r="L21" s="214" t="s">
        <v>99</v>
      </c>
      <c r="M21" s="214" t="s">
        <v>100</v>
      </c>
      <c r="N21" s="214" t="s">
        <v>101</v>
      </c>
      <c r="O21" s="214" t="s">
        <v>102</v>
      </c>
      <c r="P21" s="214" t="s">
        <v>93</v>
      </c>
      <c r="Q21" s="214" t="s">
        <v>93</v>
      </c>
      <c r="R21" s="214" t="s">
        <v>93</v>
      </c>
      <c r="S21" s="214" t="s">
        <v>93</v>
      </c>
      <c r="T21" s="22" t="s">
        <v>41</v>
      </c>
      <c r="V21" s="52" t="s">
        <v>40</v>
      </c>
      <c r="W21" s="75" t="n">
        <f aca="false">１４表!X21</f>
        <v>0</v>
      </c>
      <c r="X21" s="75" t="n">
        <f aca="false">[4]１３表１!$D21</f>
        <v>0</v>
      </c>
      <c r="Y21" s="75" t="n">
        <f aca="false">[4]１３表３!$D21</f>
        <v>0</v>
      </c>
      <c r="Z21" s="202" t="n">
        <f aca="false">SUM(X21:Y21)</f>
        <v>0</v>
      </c>
      <c r="AA21" s="75" t="n">
        <f aca="false">[4]１３表１!$E21</f>
        <v>0</v>
      </c>
      <c r="AB21" s="75" t="n">
        <f aca="false">[4]１３表３!$E21</f>
        <v>0</v>
      </c>
      <c r="AC21" s="202" t="n">
        <f aca="false">SUM(AA21:AB21)</f>
        <v>0</v>
      </c>
      <c r="AD21" s="75" t="n">
        <f aca="false">[4]１３表１!$F21</f>
        <v>0</v>
      </c>
      <c r="AE21" s="75" t="n">
        <f aca="false">[4]１３表３!$F21</f>
        <v>0</v>
      </c>
      <c r="AF21" s="202" t="n">
        <f aca="false">SUM(AD21:AE21)</f>
        <v>0</v>
      </c>
      <c r="AG21" s="75" t="n">
        <f aca="false">[4]１３表１!$G21</f>
        <v>0</v>
      </c>
      <c r="AH21" s="75" t="n">
        <f aca="false">[4]１３表３!$G21</f>
        <v>0</v>
      </c>
      <c r="AI21" s="202" t="n">
        <f aca="false">SUM(AG21:AH21)</f>
        <v>0</v>
      </c>
      <c r="AJ21" s="75" t="n">
        <f aca="false">[4]１３表１!$H21</f>
        <v>0</v>
      </c>
      <c r="AK21" s="75" t="n">
        <f aca="false">[4]１３表３!$H21</f>
        <v>0</v>
      </c>
      <c r="AL21" s="202" t="n">
        <f aca="false">SUM(AJ21:AK21)</f>
        <v>0</v>
      </c>
      <c r="AM21" s="75" t="n">
        <f aca="false">[4]１３表１!$I21</f>
        <v>0</v>
      </c>
      <c r="AN21" s="75" t="n">
        <f aca="false">[4]１３表３!$I21</f>
        <v>0</v>
      </c>
      <c r="AO21" s="202" t="n">
        <f aca="false">SUM(AM21:AN21)</f>
        <v>0</v>
      </c>
      <c r="AP21" s="75" t="n">
        <f aca="false">[4]１３表１!$J21</f>
        <v>0</v>
      </c>
      <c r="AQ21" s="75" t="n">
        <f aca="false">[4]１３表３!$J21</f>
        <v>0</v>
      </c>
      <c r="AR21" s="202" t="n">
        <f aca="false">SUM(AP21:AQ21)</f>
        <v>0</v>
      </c>
      <c r="AS21" s="75" t="n">
        <f aca="false">[4]１３表１!$K21</f>
        <v>0</v>
      </c>
      <c r="AT21" s="75" t="n">
        <f aca="false">[4]１３表３!$K21</f>
        <v>0</v>
      </c>
      <c r="AU21" s="202" t="n">
        <f aca="false">SUM(AS21:AT21)</f>
        <v>0</v>
      </c>
      <c r="AV21" s="75" t="n">
        <f aca="false">[4]１３表１!$L21</f>
        <v>0</v>
      </c>
      <c r="AW21" s="75" t="n">
        <f aca="false">[4]１３表３!$L21</f>
        <v>0</v>
      </c>
      <c r="AX21" s="202" t="n">
        <f aca="false">SUM(AV21:AW21)</f>
        <v>0</v>
      </c>
      <c r="AY21" s="217" t="n">
        <f aca="false">X21+AG21+AP21</f>
        <v>0</v>
      </c>
      <c r="AZ21" s="217" t="n">
        <f aca="false">Y21+AH21+AQ21</f>
        <v>0</v>
      </c>
      <c r="BA21" s="202" t="n">
        <f aca="false">Z21+AI21+AR21</f>
        <v>0</v>
      </c>
      <c r="BB21" s="217" t="n">
        <f aca="false">AA21+AJ21+AS21</f>
        <v>0</v>
      </c>
      <c r="BC21" s="217" t="n">
        <f aca="false">AB21+AK21+AT21</f>
        <v>0</v>
      </c>
      <c r="BD21" s="202" t="n">
        <f aca="false">AC21+AL21+AU21</f>
        <v>0</v>
      </c>
      <c r="BE21" s="217" t="n">
        <f aca="false">AD21+AM21+AV21</f>
        <v>0</v>
      </c>
      <c r="BF21" s="217" t="n">
        <f aca="false">AE21+AN21+AW21</f>
        <v>0</v>
      </c>
      <c r="BG21" s="202" t="n">
        <f aca="false">AF21+AO21+AX21</f>
        <v>0</v>
      </c>
    </row>
    <row r="22" customFormat="false" ht="30" hidden="false" customHeight="true" outlineLevel="0" collapsed="false">
      <c r="B22" s="77" t="n">
        <v>41014</v>
      </c>
      <c r="C22" s="20" t="s">
        <v>42</v>
      </c>
      <c r="D22" s="214" t="s">
        <v>93</v>
      </c>
      <c r="E22" s="214" t="s">
        <v>93</v>
      </c>
      <c r="F22" s="214" t="s">
        <v>93</v>
      </c>
      <c r="G22" s="214" t="s">
        <v>93</v>
      </c>
      <c r="H22" s="214" t="s">
        <v>95</v>
      </c>
      <c r="I22" s="156" t="n">
        <f aca="false">ROUND(AL22/AI22,2)</f>
        <v>1</v>
      </c>
      <c r="J22" s="214" t="s">
        <v>97</v>
      </c>
      <c r="K22" s="157" t="n">
        <f aca="false">ROUND(BD22/BA22,2)</f>
        <v>1</v>
      </c>
      <c r="L22" s="214" t="s">
        <v>99</v>
      </c>
      <c r="M22" s="159" t="n">
        <f aca="false">ROUND(AO22/AL22,0)</f>
        <v>3370</v>
      </c>
      <c r="N22" s="214" t="s">
        <v>101</v>
      </c>
      <c r="O22" s="160" t="n">
        <f aca="false">ROUND(BG22/BD22,0)</f>
        <v>-72580</v>
      </c>
      <c r="P22" s="214" t="s">
        <v>93</v>
      </c>
      <c r="Q22" s="214" t="s">
        <v>93</v>
      </c>
      <c r="R22" s="214" t="s">
        <v>93</v>
      </c>
      <c r="S22" s="214" t="s">
        <v>93</v>
      </c>
      <c r="T22" s="22" t="s">
        <v>43</v>
      </c>
      <c r="V22" s="52" t="s">
        <v>42</v>
      </c>
      <c r="W22" s="75" t="n">
        <f aca="false">１４表!X22</f>
        <v>0</v>
      </c>
      <c r="X22" s="75" t="n">
        <f aca="false">[4]１３表１!$D22</f>
        <v>0</v>
      </c>
      <c r="Y22" s="75" t="n">
        <f aca="false">[4]１３表３!$D22</f>
        <v>0</v>
      </c>
      <c r="Z22" s="202" t="n">
        <f aca="false">SUM(X22:Y22)</f>
        <v>0</v>
      </c>
      <c r="AA22" s="75" t="n">
        <f aca="false">[4]１３表１!$E22</f>
        <v>0</v>
      </c>
      <c r="AB22" s="75" t="n">
        <f aca="false">[4]１３表３!$E22</f>
        <v>0</v>
      </c>
      <c r="AC22" s="202" t="n">
        <f aca="false">SUM(AA22:AB22)</f>
        <v>0</v>
      </c>
      <c r="AD22" s="75" t="n">
        <f aca="false">[4]１３表１!$F22</f>
        <v>-75950</v>
      </c>
      <c r="AE22" s="75" t="n">
        <f aca="false">[4]１３表３!$F22</f>
        <v>0</v>
      </c>
      <c r="AF22" s="202" t="n">
        <f aca="false">SUM(AD22:AE22)</f>
        <v>-75950</v>
      </c>
      <c r="AG22" s="75" t="n">
        <f aca="false">[4]１３表１!$G22</f>
        <v>0</v>
      </c>
      <c r="AH22" s="75" t="n">
        <f aca="false">[4]１３表３!$G22</f>
        <v>1</v>
      </c>
      <c r="AI22" s="202" t="n">
        <f aca="false">SUM(AG22:AH22)</f>
        <v>1</v>
      </c>
      <c r="AJ22" s="75" t="n">
        <f aca="false">[4]１３表１!$H22</f>
        <v>0</v>
      </c>
      <c r="AK22" s="75" t="n">
        <f aca="false">[4]１３表３!$H22</f>
        <v>1</v>
      </c>
      <c r="AL22" s="202" t="n">
        <f aca="false">SUM(AJ22:AK22)</f>
        <v>1</v>
      </c>
      <c r="AM22" s="75" t="n">
        <f aca="false">[4]１３表１!$I22</f>
        <v>-2000</v>
      </c>
      <c r="AN22" s="75" t="n">
        <f aca="false">[4]１３表３!$I22</f>
        <v>5370</v>
      </c>
      <c r="AO22" s="202" t="n">
        <f aca="false">SUM(AM22:AN22)</f>
        <v>3370</v>
      </c>
      <c r="AP22" s="75" t="n">
        <f aca="false">[4]１３表１!$J22</f>
        <v>0</v>
      </c>
      <c r="AQ22" s="75" t="n">
        <f aca="false">[4]１３表３!$J22</f>
        <v>0</v>
      </c>
      <c r="AR22" s="202" t="n">
        <f aca="false">SUM(AP22:AQ22)</f>
        <v>0</v>
      </c>
      <c r="AS22" s="75" t="n">
        <f aca="false">[4]１３表１!$K22</f>
        <v>0</v>
      </c>
      <c r="AT22" s="75" t="n">
        <f aca="false">[4]１３表３!$K22</f>
        <v>0</v>
      </c>
      <c r="AU22" s="202" t="n">
        <f aca="false">SUM(AS22:AT22)</f>
        <v>0</v>
      </c>
      <c r="AV22" s="75" t="n">
        <f aca="false">[4]１３表１!$L22</f>
        <v>0</v>
      </c>
      <c r="AW22" s="75" t="n">
        <f aca="false">[4]１３表３!$L22</f>
        <v>0</v>
      </c>
      <c r="AX22" s="202" t="n">
        <f aca="false">SUM(AV22:AW22)</f>
        <v>0</v>
      </c>
      <c r="AY22" s="217" t="n">
        <f aca="false">X22+AG22+AP22</f>
        <v>0</v>
      </c>
      <c r="AZ22" s="217" t="n">
        <f aca="false">Y22+AH22+AQ22</f>
        <v>1</v>
      </c>
      <c r="BA22" s="202" t="n">
        <f aca="false">Z22+AI22+AR22</f>
        <v>1</v>
      </c>
      <c r="BB22" s="217" t="n">
        <f aca="false">AA22+AJ22+AS22</f>
        <v>0</v>
      </c>
      <c r="BC22" s="217" t="n">
        <f aca="false">AB22+AK22+AT22</f>
        <v>1</v>
      </c>
      <c r="BD22" s="202" t="n">
        <f aca="false">AC22+AL22+AU22</f>
        <v>1</v>
      </c>
      <c r="BE22" s="217" t="n">
        <f aca="false">AD22+AM22+AV22</f>
        <v>-77950</v>
      </c>
      <c r="BF22" s="217" t="n">
        <f aca="false">AE22+AN22+AW22</f>
        <v>5370</v>
      </c>
      <c r="BG22" s="202" t="n">
        <f aca="false">AF22+AO22+AX22</f>
        <v>-72580</v>
      </c>
    </row>
    <row r="23" customFormat="false" ht="30" hidden="false" customHeight="true" outlineLevel="0" collapsed="false">
      <c r="B23" s="77" t="n">
        <v>41016</v>
      </c>
      <c r="C23" s="20" t="s">
        <v>44</v>
      </c>
      <c r="D23" s="214" t="s">
        <v>93</v>
      </c>
      <c r="E23" s="214" t="s">
        <v>93</v>
      </c>
      <c r="F23" s="214" t="s">
        <v>93</v>
      </c>
      <c r="G23" s="214" t="s">
        <v>93</v>
      </c>
      <c r="H23" s="214" t="s">
        <v>95</v>
      </c>
      <c r="I23" s="214" t="s">
        <v>96</v>
      </c>
      <c r="J23" s="214" t="s">
        <v>97</v>
      </c>
      <c r="K23" s="214" t="s">
        <v>98</v>
      </c>
      <c r="L23" s="214" t="s">
        <v>99</v>
      </c>
      <c r="M23" s="214" t="s">
        <v>100</v>
      </c>
      <c r="N23" s="214" t="s">
        <v>101</v>
      </c>
      <c r="O23" s="214" t="s">
        <v>102</v>
      </c>
      <c r="P23" s="214" t="s">
        <v>93</v>
      </c>
      <c r="Q23" s="214" t="s">
        <v>93</v>
      </c>
      <c r="R23" s="214" t="s">
        <v>93</v>
      </c>
      <c r="S23" s="214" t="s">
        <v>93</v>
      </c>
      <c r="T23" s="22" t="s">
        <v>45</v>
      </c>
      <c r="V23" s="52" t="s">
        <v>44</v>
      </c>
      <c r="W23" s="75" t="n">
        <f aca="false">１４表!X23</f>
        <v>0</v>
      </c>
      <c r="X23" s="75" t="n">
        <f aca="false">[4]１３表１!$D23</f>
        <v>0</v>
      </c>
      <c r="Y23" s="75" t="n">
        <f aca="false">[4]１３表３!$D23</f>
        <v>0</v>
      </c>
      <c r="Z23" s="202" t="n">
        <f aca="false">SUM(X23:Y23)</f>
        <v>0</v>
      </c>
      <c r="AA23" s="75" t="n">
        <f aca="false">[4]１３表１!$E23</f>
        <v>0</v>
      </c>
      <c r="AB23" s="75" t="n">
        <f aca="false">[4]１３表３!$E23</f>
        <v>0</v>
      </c>
      <c r="AC23" s="202" t="n">
        <f aca="false">SUM(AA23:AB23)</f>
        <v>0</v>
      </c>
      <c r="AD23" s="75" t="n">
        <f aca="false">[4]１３表１!$F23</f>
        <v>0</v>
      </c>
      <c r="AE23" s="75" t="n">
        <f aca="false">[4]１３表３!$F23</f>
        <v>0</v>
      </c>
      <c r="AF23" s="202" t="n">
        <f aca="false">SUM(AD23:AE23)</f>
        <v>0</v>
      </c>
      <c r="AG23" s="75" t="n">
        <f aca="false">[4]１３表１!$G23</f>
        <v>0</v>
      </c>
      <c r="AH23" s="75" t="n">
        <f aca="false">[4]１３表３!$G23</f>
        <v>0</v>
      </c>
      <c r="AI23" s="202" t="n">
        <f aca="false">SUM(AG23:AH23)</f>
        <v>0</v>
      </c>
      <c r="AJ23" s="75" t="n">
        <f aca="false">[4]１３表１!$H23</f>
        <v>0</v>
      </c>
      <c r="AK23" s="75" t="n">
        <f aca="false">[4]１３表３!$H23</f>
        <v>0</v>
      </c>
      <c r="AL23" s="202" t="n">
        <f aca="false">SUM(AJ23:AK23)</f>
        <v>0</v>
      </c>
      <c r="AM23" s="75" t="n">
        <f aca="false">[4]１３表１!$I23</f>
        <v>0</v>
      </c>
      <c r="AN23" s="75" t="n">
        <f aca="false">[4]１３表３!$I23</f>
        <v>0</v>
      </c>
      <c r="AO23" s="202" t="n">
        <f aca="false">SUM(AM23:AN23)</f>
        <v>0</v>
      </c>
      <c r="AP23" s="75" t="n">
        <f aca="false">[4]１３表１!$J23</f>
        <v>0</v>
      </c>
      <c r="AQ23" s="75" t="n">
        <f aca="false">[4]１３表３!$J23</f>
        <v>0</v>
      </c>
      <c r="AR23" s="202" t="n">
        <f aca="false">SUM(AP23:AQ23)</f>
        <v>0</v>
      </c>
      <c r="AS23" s="75" t="n">
        <f aca="false">[4]１３表１!$K23</f>
        <v>0</v>
      </c>
      <c r="AT23" s="75" t="n">
        <f aca="false">[4]１３表３!$K23</f>
        <v>0</v>
      </c>
      <c r="AU23" s="202" t="n">
        <f aca="false">SUM(AS23:AT23)</f>
        <v>0</v>
      </c>
      <c r="AV23" s="75" t="n">
        <f aca="false">[4]１３表１!$L23</f>
        <v>0</v>
      </c>
      <c r="AW23" s="75" t="n">
        <f aca="false">[4]１３表３!$L23</f>
        <v>0</v>
      </c>
      <c r="AX23" s="202" t="n">
        <f aca="false">SUM(AV23:AW23)</f>
        <v>0</v>
      </c>
      <c r="AY23" s="217" t="n">
        <f aca="false">X23+AG23+AP23</f>
        <v>0</v>
      </c>
      <c r="AZ23" s="217" t="n">
        <f aca="false">Y23+AH23+AQ23</f>
        <v>0</v>
      </c>
      <c r="BA23" s="202" t="n">
        <f aca="false">Z23+AI23+AR23</f>
        <v>0</v>
      </c>
      <c r="BB23" s="217" t="n">
        <f aca="false">AA23+AJ23+AS23</f>
        <v>0</v>
      </c>
      <c r="BC23" s="217" t="n">
        <f aca="false">AB23+AK23+AT23</f>
        <v>0</v>
      </c>
      <c r="BD23" s="202" t="n">
        <f aca="false">AC23+AL23+AU23</f>
        <v>0</v>
      </c>
      <c r="BE23" s="217" t="n">
        <f aca="false">AD23+AM23+AV23</f>
        <v>0</v>
      </c>
      <c r="BF23" s="217" t="n">
        <f aca="false">AE23+AN23+AW23</f>
        <v>0</v>
      </c>
      <c r="BG23" s="202" t="n">
        <f aca="false">AF23+AO23+AX23</f>
        <v>0</v>
      </c>
    </row>
    <row r="24" customFormat="false" ht="30" hidden="false" customHeight="true" outlineLevel="0" collapsed="false">
      <c r="B24" s="77" t="n">
        <v>41020</v>
      </c>
      <c r="C24" s="20" t="s">
        <v>46</v>
      </c>
      <c r="D24" s="214" t="s">
        <v>93</v>
      </c>
      <c r="E24" s="214" t="s">
        <v>93</v>
      </c>
      <c r="F24" s="214" t="s">
        <v>93</v>
      </c>
      <c r="G24" s="214" t="s">
        <v>93</v>
      </c>
      <c r="H24" s="214" t="s">
        <v>95</v>
      </c>
      <c r="I24" s="214" t="s">
        <v>96</v>
      </c>
      <c r="J24" s="214" t="s">
        <v>97</v>
      </c>
      <c r="K24" s="214" t="s">
        <v>98</v>
      </c>
      <c r="L24" s="214" t="s">
        <v>99</v>
      </c>
      <c r="M24" s="214" t="s">
        <v>100</v>
      </c>
      <c r="N24" s="214" t="s">
        <v>101</v>
      </c>
      <c r="O24" s="214" t="s">
        <v>102</v>
      </c>
      <c r="P24" s="214" t="s">
        <v>93</v>
      </c>
      <c r="Q24" s="214" t="s">
        <v>93</v>
      </c>
      <c r="R24" s="214" t="s">
        <v>93</v>
      </c>
      <c r="S24" s="214" t="s">
        <v>93</v>
      </c>
      <c r="T24" s="22" t="s">
        <v>47</v>
      </c>
      <c r="V24" s="52" t="s">
        <v>46</v>
      </c>
      <c r="W24" s="75" t="n">
        <f aca="false">１４表!X24</f>
        <v>0</v>
      </c>
      <c r="X24" s="75" t="n">
        <f aca="false">[4]１３表１!$D24</f>
        <v>0</v>
      </c>
      <c r="Y24" s="75" t="n">
        <f aca="false">[4]１３表３!$D24</f>
        <v>0</v>
      </c>
      <c r="Z24" s="202" t="n">
        <f aca="false">SUM(X24:Y24)</f>
        <v>0</v>
      </c>
      <c r="AA24" s="75" t="n">
        <f aca="false">[4]１３表１!$E24</f>
        <v>0</v>
      </c>
      <c r="AB24" s="75" t="n">
        <f aca="false">[4]１３表３!$E24</f>
        <v>0</v>
      </c>
      <c r="AC24" s="202" t="n">
        <f aca="false">SUM(AA24:AB24)</f>
        <v>0</v>
      </c>
      <c r="AD24" s="75" t="n">
        <f aca="false">[4]１３表１!$F24</f>
        <v>0</v>
      </c>
      <c r="AE24" s="75" t="n">
        <f aca="false">[4]１３表３!$F24</f>
        <v>0</v>
      </c>
      <c r="AF24" s="202" t="n">
        <f aca="false">SUM(AD24:AE24)</f>
        <v>0</v>
      </c>
      <c r="AG24" s="75" t="n">
        <f aca="false">[4]１３表１!$G24</f>
        <v>0</v>
      </c>
      <c r="AH24" s="75" t="n">
        <f aca="false">[4]１３表３!$G24</f>
        <v>0</v>
      </c>
      <c r="AI24" s="202" t="n">
        <f aca="false">SUM(AG24:AH24)</f>
        <v>0</v>
      </c>
      <c r="AJ24" s="75" t="n">
        <f aca="false">[4]１３表１!$H24</f>
        <v>0</v>
      </c>
      <c r="AK24" s="75" t="n">
        <f aca="false">[4]１３表３!$H24</f>
        <v>0</v>
      </c>
      <c r="AL24" s="202" t="n">
        <f aca="false">SUM(AJ24:AK24)</f>
        <v>0</v>
      </c>
      <c r="AM24" s="75" t="n">
        <f aca="false">[4]１３表１!$I24</f>
        <v>0</v>
      </c>
      <c r="AN24" s="75" t="n">
        <f aca="false">[4]１３表３!$I24</f>
        <v>0</v>
      </c>
      <c r="AO24" s="202" t="n">
        <f aca="false">SUM(AM24:AN24)</f>
        <v>0</v>
      </c>
      <c r="AP24" s="75" t="n">
        <f aca="false">[4]１３表１!$J24</f>
        <v>0</v>
      </c>
      <c r="AQ24" s="75" t="n">
        <f aca="false">[4]１３表３!$J24</f>
        <v>0</v>
      </c>
      <c r="AR24" s="202" t="n">
        <f aca="false">SUM(AP24:AQ24)</f>
        <v>0</v>
      </c>
      <c r="AS24" s="75" t="n">
        <f aca="false">[4]１３表１!$K24</f>
        <v>0</v>
      </c>
      <c r="AT24" s="75" t="n">
        <f aca="false">[4]１３表３!$K24</f>
        <v>0</v>
      </c>
      <c r="AU24" s="202" t="n">
        <f aca="false">SUM(AS24:AT24)</f>
        <v>0</v>
      </c>
      <c r="AV24" s="75" t="n">
        <f aca="false">[4]１３表１!$L24</f>
        <v>0</v>
      </c>
      <c r="AW24" s="75" t="n">
        <f aca="false">[4]１３表３!$L24</f>
        <v>0</v>
      </c>
      <c r="AX24" s="202" t="n">
        <f aca="false">SUM(AV24:AW24)</f>
        <v>0</v>
      </c>
      <c r="AY24" s="217" t="n">
        <f aca="false">X24+AG24+AP24</f>
        <v>0</v>
      </c>
      <c r="AZ24" s="217" t="n">
        <f aca="false">Y24+AH24+AQ24</f>
        <v>0</v>
      </c>
      <c r="BA24" s="202" t="n">
        <f aca="false">Z24+AI24+AR24</f>
        <v>0</v>
      </c>
      <c r="BB24" s="217" t="n">
        <f aca="false">AA24+AJ24+AS24</f>
        <v>0</v>
      </c>
      <c r="BC24" s="217" t="n">
        <f aca="false">AB24+AK24+AT24</f>
        <v>0</v>
      </c>
      <c r="BD24" s="202" t="n">
        <f aca="false">AC24+AL24+AU24</f>
        <v>0</v>
      </c>
      <c r="BE24" s="217" t="n">
        <f aca="false">AD24+AM24+AV24</f>
        <v>0</v>
      </c>
      <c r="BF24" s="217" t="n">
        <f aca="false">AE24+AN24+AW24</f>
        <v>0</v>
      </c>
      <c r="BG24" s="202" t="n">
        <f aca="false">AF24+AO24+AX24</f>
        <v>0</v>
      </c>
    </row>
    <row r="25" customFormat="false" ht="30" hidden="false" customHeight="true" outlineLevel="0" collapsed="false">
      <c r="B25" s="77" t="n">
        <v>41024</v>
      </c>
      <c r="C25" s="20" t="s">
        <v>48</v>
      </c>
      <c r="D25" s="214" t="s">
        <v>93</v>
      </c>
      <c r="E25" s="214" t="s">
        <v>93</v>
      </c>
      <c r="F25" s="214" t="s">
        <v>93</v>
      </c>
      <c r="G25" s="214" t="s">
        <v>93</v>
      </c>
      <c r="H25" s="214" t="s">
        <v>95</v>
      </c>
      <c r="I25" s="214" t="s">
        <v>96</v>
      </c>
      <c r="J25" s="214" t="s">
        <v>97</v>
      </c>
      <c r="K25" s="214" t="s">
        <v>98</v>
      </c>
      <c r="L25" s="214" t="s">
        <v>99</v>
      </c>
      <c r="M25" s="214" t="s">
        <v>100</v>
      </c>
      <c r="N25" s="214" t="s">
        <v>101</v>
      </c>
      <c r="O25" s="214" t="s">
        <v>102</v>
      </c>
      <c r="P25" s="214" t="s">
        <v>93</v>
      </c>
      <c r="Q25" s="214" t="s">
        <v>93</v>
      </c>
      <c r="R25" s="214" t="s">
        <v>93</v>
      </c>
      <c r="S25" s="214" t="s">
        <v>93</v>
      </c>
      <c r="T25" s="22" t="s">
        <v>49</v>
      </c>
      <c r="V25" s="52" t="s">
        <v>48</v>
      </c>
      <c r="W25" s="75" t="n">
        <f aca="false">１４表!X25</f>
        <v>0</v>
      </c>
      <c r="X25" s="75" t="n">
        <f aca="false">[4]１３表１!$D25</f>
        <v>0</v>
      </c>
      <c r="Y25" s="75" t="n">
        <f aca="false">[4]１３表３!$D25</f>
        <v>0</v>
      </c>
      <c r="Z25" s="202" t="n">
        <f aca="false">SUM(X25:Y25)</f>
        <v>0</v>
      </c>
      <c r="AA25" s="75" t="n">
        <f aca="false">[4]１３表１!$E25</f>
        <v>0</v>
      </c>
      <c r="AB25" s="75" t="n">
        <f aca="false">[4]１３表３!$E25</f>
        <v>0</v>
      </c>
      <c r="AC25" s="202" t="n">
        <f aca="false">SUM(AA25:AB25)</f>
        <v>0</v>
      </c>
      <c r="AD25" s="75" t="n">
        <f aca="false">[4]１３表１!$F25</f>
        <v>0</v>
      </c>
      <c r="AE25" s="75" t="n">
        <f aca="false">[4]１３表３!$F25</f>
        <v>0</v>
      </c>
      <c r="AF25" s="202" t="n">
        <f aca="false">SUM(AD25:AE25)</f>
        <v>0</v>
      </c>
      <c r="AG25" s="75" t="n">
        <f aca="false">[4]１３表１!$G25</f>
        <v>0</v>
      </c>
      <c r="AH25" s="75" t="n">
        <f aca="false">[4]１３表３!$G25</f>
        <v>0</v>
      </c>
      <c r="AI25" s="202" t="n">
        <f aca="false">SUM(AG25:AH25)</f>
        <v>0</v>
      </c>
      <c r="AJ25" s="75" t="n">
        <f aca="false">[4]１３表１!$H25</f>
        <v>0</v>
      </c>
      <c r="AK25" s="75" t="n">
        <f aca="false">[4]１３表３!$H25</f>
        <v>0</v>
      </c>
      <c r="AL25" s="202" t="n">
        <f aca="false">SUM(AJ25:AK25)</f>
        <v>0</v>
      </c>
      <c r="AM25" s="75" t="n">
        <f aca="false">[4]１３表１!$I25</f>
        <v>0</v>
      </c>
      <c r="AN25" s="75" t="n">
        <f aca="false">[4]１３表３!$I25</f>
        <v>0</v>
      </c>
      <c r="AO25" s="202" t="n">
        <f aca="false">SUM(AM25:AN25)</f>
        <v>0</v>
      </c>
      <c r="AP25" s="75" t="n">
        <f aca="false">[4]１３表１!$J25</f>
        <v>0</v>
      </c>
      <c r="AQ25" s="75" t="n">
        <f aca="false">[4]１３表３!$J25</f>
        <v>0</v>
      </c>
      <c r="AR25" s="202" t="n">
        <f aca="false">SUM(AP25:AQ25)</f>
        <v>0</v>
      </c>
      <c r="AS25" s="75" t="n">
        <f aca="false">[4]１３表１!$K25</f>
        <v>0</v>
      </c>
      <c r="AT25" s="75" t="n">
        <f aca="false">[4]１３表３!$K25</f>
        <v>0</v>
      </c>
      <c r="AU25" s="202" t="n">
        <f aca="false">SUM(AS25:AT25)</f>
        <v>0</v>
      </c>
      <c r="AV25" s="75" t="n">
        <f aca="false">[4]１３表１!$L25</f>
        <v>0</v>
      </c>
      <c r="AW25" s="75" t="n">
        <f aca="false">[4]１３表３!$L25</f>
        <v>0</v>
      </c>
      <c r="AX25" s="202" t="n">
        <f aca="false">SUM(AV25:AW25)</f>
        <v>0</v>
      </c>
      <c r="AY25" s="217" t="n">
        <f aca="false">X25+AG25+AP25</f>
        <v>0</v>
      </c>
      <c r="AZ25" s="217" t="n">
        <f aca="false">Y25+AH25+AQ25</f>
        <v>0</v>
      </c>
      <c r="BA25" s="202" t="n">
        <f aca="false">Z25+AI25+AR25</f>
        <v>0</v>
      </c>
      <c r="BB25" s="217" t="n">
        <f aca="false">AA25+AJ25+AS25</f>
        <v>0</v>
      </c>
      <c r="BC25" s="217" t="n">
        <f aca="false">AB25+AK25+AT25</f>
        <v>0</v>
      </c>
      <c r="BD25" s="202" t="n">
        <f aca="false">AC25+AL25+AU25</f>
        <v>0</v>
      </c>
      <c r="BE25" s="217" t="n">
        <f aca="false">AD25+AM25+AV25</f>
        <v>0</v>
      </c>
      <c r="BF25" s="217" t="n">
        <f aca="false">AE25+AN25+AW25</f>
        <v>0</v>
      </c>
      <c r="BG25" s="202" t="n">
        <f aca="false">AF25+AO25+AX25</f>
        <v>0</v>
      </c>
    </row>
    <row r="26" customFormat="false" ht="30" hidden="false" customHeight="true" outlineLevel="0" collapsed="false">
      <c r="B26" s="77" t="n">
        <v>41021</v>
      </c>
      <c r="C26" s="20" t="s">
        <v>50</v>
      </c>
      <c r="D26" s="214" t="s">
        <v>93</v>
      </c>
      <c r="E26" s="214" t="s">
        <v>93</v>
      </c>
      <c r="F26" s="214" t="s">
        <v>93</v>
      </c>
      <c r="G26" s="214" t="s">
        <v>93</v>
      </c>
      <c r="H26" s="214" t="s">
        <v>95</v>
      </c>
      <c r="I26" s="214" t="s">
        <v>96</v>
      </c>
      <c r="J26" s="214" t="s">
        <v>97</v>
      </c>
      <c r="K26" s="214" t="s">
        <v>98</v>
      </c>
      <c r="L26" s="214" t="s">
        <v>99</v>
      </c>
      <c r="M26" s="214" t="s">
        <v>100</v>
      </c>
      <c r="N26" s="214" t="s">
        <v>101</v>
      </c>
      <c r="O26" s="214" t="s">
        <v>102</v>
      </c>
      <c r="P26" s="214" t="s">
        <v>93</v>
      </c>
      <c r="Q26" s="214" t="s">
        <v>93</v>
      </c>
      <c r="R26" s="214" t="s">
        <v>93</v>
      </c>
      <c r="S26" s="214" t="s">
        <v>93</v>
      </c>
      <c r="T26" s="22" t="s">
        <v>51</v>
      </c>
      <c r="V26" s="52" t="s">
        <v>50</v>
      </c>
      <c r="W26" s="75" t="n">
        <f aca="false">１４表!X26</f>
        <v>0</v>
      </c>
      <c r="X26" s="75" t="n">
        <f aca="false">[4]１３表１!$D26</f>
        <v>0</v>
      </c>
      <c r="Y26" s="75" t="n">
        <f aca="false">[4]１３表３!$D26</f>
        <v>0</v>
      </c>
      <c r="Z26" s="202" t="n">
        <f aca="false">SUM(X26:Y26)</f>
        <v>0</v>
      </c>
      <c r="AA26" s="75" t="n">
        <f aca="false">[4]１３表１!$E26</f>
        <v>0</v>
      </c>
      <c r="AB26" s="75" t="n">
        <f aca="false">[4]１３表３!$E26</f>
        <v>0</v>
      </c>
      <c r="AC26" s="202" t="n">
        <f aca="false">SUM(AA26:AB26)</f>
        <v>0</v>
      </c>
      <c r="AD26" s="75" t="n">
        <f aca="false">[4]１３表１!$F26</f>
        <v>0</v>
      </c>
      <c r="AE26" s="75" t="n">
        <f aca="false">[4]１３表３!$F26</f>
        <v>0</v>
      </c>
      <c r="AF26" s="202" t="n">
        <f aca="false">SUM(AD26:AE26)</f>
        <v>0</v>
      </c>
      <c r="AG26" s="75" t="n">
        <f aca="false">[4]１３表１!$G26</f>
        <v>0</v>
      </c>
      <c r="AH26" s="75" t="n">
        <f aca="false">[4]１３表３!$G26</f>
        <v>0</v>
      </c>
      <c r="AI26" s="202" t="n">
        <f aca="false">SUM(AG26:AH26)</f>
        <v>0</v>
      </c>
      <c r="AJ26" s="75" t="n">
        <f aca="false">[4]１３表１!$H26</f>
        <v>0</v>
      </c>
      <c r="AK26" s="75" t="n">
        <f aca="false">[4]１３表３!$H26</f>
        <v>0</v>
      </c>
      <c r="AL26" s="202" t="n">
        <f aca="false">SUM(AJ26:AK26)</f>
        <v>0</v>
      </c>
      <c r="AM26" s="75" t="n">
        <f aca="false">[4]１３表１!$I26</f>
        <v>0</v>
      </c>
      <c r="AN26" s="75" t="n">
        <f aca="false">[4]１３表３!$I26</f>
        <v>0</v>
      </c>
      <c r="AO26" s="202" t="n">
        <f aca="false">SUM(AM26:AN26)</f>
        <v>0</v>
      </c>
      <c r="AP26" s="75" t="n">
        <f aca="false">[4]１３表１!$J26</f>
        <v>0</v>
      </c>
      <c r="AQ26" s="75" t="n">
        <f aca="false">[4]１３表３!$J26</f>
        <v>0</v>
      </c>
      <c r="AR26" s="202" t="n">
        <f aca="false">SUM(AP26:AQ26)</f>
        <v>0</v>
      </c>
      <c r="AS26" s="75" t="n">
        <f aca="false">[4]１３表１!$K26</f>
        <v>0</v>
      </c>
      <c r="AT26" s="75" t="n">
        <f aca="false">[4]１３表３!$K26</f>
        <v>0</v>
      </c>
      <c r="AU26" s="202" t="n">
        <f aca="false">SUM(AS26:AT26)</f>
        <v>0</v>
      </c>
      <c r="AV26" s="75" t="n">
        <f aca="false">[4]１３表１!$L26</f>
        <v>0</v>
      </c>
      <c r="AW26" s="75" t="n">
        <f aca="false">[4]１３表３!$L26</f>
        <v>0</v>
      </c>
      <c r="AX26" s="202" t="n">
        <f aca="false">SUM(AV26:AW26)</f>
        <v>0</v>
      </c>
      <c r="AY26" s="217" t="n">
        <f aca="false">X26+AG26+AP26</f>
        <v>0</v>
      </c>
      <c r="AZ26" s="217" t="n">
        <f aca="false">Y26+AH26+AQ26</f>
        <v>0</v>
      </c>
      <c r="BA26" s="202" t="n">
        <f aca="false">Z26+AI26+AR26</f>
        <v>0</v>
      </c>
      <c r="BB26" s="217" t="n">
        <f aca="false">AA26+AJ26+AS26</f>
        <v>0</v>
      </c>
      <c r="BC26" s="217" t="n">
        <f aca="false">AB26+AK26+AT26</f>
        <v>0</v>
      </c>
      <c r="BD26" s="202" t="n">
        <f aca="false">AC26+AL26+AU26</f>
        <v>0</v>
      </c>
      <c r="BE26" s="217" t="n">
        <f aca="false">AD26+AM26+AV26</f>
        <v>0</v>
      </c>
      <c r="BF26" s="217" t="n">
        <f aca="false">AE26+AN26+AW26</f>
        <v>0</v>
      </c>
      <c r="BG26" s="202" t="n">
        <f aca="false">AF26+AO26+AX26</f>
        <v>0</v>
      </c>
    </row>
    <row r="27" customFormat="false" ht="30" hidden="false" customHeight="true" outlineLevel="0" collapsed="false">
      <c r="B27" s="77" t="n">
        <v>41035</v>
      </c>
      <c r="C27" s="20" t="s">
        <v>52</v>
      </c>
      <c r="D27" s="214" t="s">
        <v>93</v>
      </c>
      <c r="E27" s="214" t="s">
        <v>93</v>
      </c>
      <c r="F27" s="214" t="s">
        <v>93</v>
      </c>
      <c r="G27" s="214" t="s">
        <v>93</v>
      </c>
      <c r="H27" s="214" t="s">
        <v>95</v>
      </c>
      <c r="I27" s="214" t="s">
        <v>96</v>
      </c>
      <c r="J27" s="214" t="s">
        <v>97</v>
      </c>
      <c r="K27" s="214" t="s">
        <v>98</v>
      </c>
      <c r="L27" s="214" t="s">
        <v>99</v>
      </c>
      <c r="M27" s="214" t="s">
        <v>100</v>
      </c>
      <c r="N27" s="214" t="s">
        <v>101</v>
      </c>
      <c r="O27" s="214" t="s">
        <v>102</v>
      </c>
      <c r="P27" s="214" t="s">
        <v>93</v>
      </c>
      <c r="Q27" s="214" t="s">
        <v>93</v>
      </c>
      <c r="R27" s="214" t="s">
        <v>93</v>
      </c>
      <c r="S27" s="214" t="s">
        <v>93</v>
      </c>
      <c r="T27" s="22" t="s">
        <v>53</v>
      </c>
      <c r="V27" s="52" t="s">
        <v>52</v>
      </c>
      <c r="W27" s="75" t="n">
        <f aca="false">１４表!X27</f>
        <v>0</v>
      </c>
      <c r="X27" s="75" t="n">
        <f aca="false">[4]１３表１!$D27</f>
        <v>0</v>
      </c>
      <c r="Y27" s="75" t="n">
        <f aca="false">[4]１３表３!$D27</f>
        <v>0</v>
      </c>
      <c r="Z27" s="202" t="n">
        <f aca="false">SUM(X27:Y27)</f>
        <v>0</v>
      </c>
      <c r="AA27" s="75" t="n">
        <f aca="false">[4]１３表１!$E27</f>
        <v>0</v>
      </c>
      <c r="AB27" s="75" t="n">
        <f aca="false">[4]１３表３!$E27</f>
        <v>0</v>
      </c>
      <c r="AC27" s="202" t="n">
        <f aca="false">SUM(AA27:AB27)</f>
        <v>0</v>
      </c>
      <c r="AD27" s="75" t="n">
        <f aca="false">[4]１３表１!$F27</f>
        <v>-5510</v>
      </c>
      <c r="AE27" s="75" t="n">
        <f aca="false">[4]１３表３!$F27</f>
        <v>-260</v>
      </c>
      <c r="AF27" s="202" t="n">
        <f aca="false">SUM(AD27:AE27)</f>
        <v>-5770</v>
      </c>
      <c r="AG27" s="75" t="n">
        <f aca="false">[4]１３表１!$G27</f>
        <v>0</v>
      </c>
      <c r="AH27" s="75" t="n">
        <f aca="false">[4]１３表３!$G27</f>
        <v>0</v>
      </c>
      <c r="AI27" s="202" t="n">
        <f aca="false">SUM(AG27:AH27)</f>
        <v>0</v>
      </c>
      <c r="AJ27" s="75" t="n">
        <f aca="false">[4]１３表１!$H27</f>
        <v>0</v>
      </c>
      <c r="AK27" s="75" t="n">
        <f aca="false">[4]１３表３!$H27</f>
        <v>0</v>
      </c>
      <c r="AL27" s="202" t="n">
        <f aca="false">SUM(AJ27:AK27)</f>
        <v>0</v>
      </c>
      <c r="AM27" s="75" t="n">
        <f aca="false">[4]１３表１!$I27</f>
        <v>0</v>
      </c>
      <c r="AN27" s="75" t="n">
        <f aca="false">[4]１３表３!$I27</f>
        <v>-480</v>
      </c>
      <c r="AO27" s="202" t="n">
        <f aca="false">SUM(AM27:AN27)</f>
        <v>-480</v>
      </c>
      <c r="AP27" s="75" t="n">
        <f aca="false">[4]１３表１!$J27</f>
        <v>0</v>
      </c>
      <c r="AQ27" s="75" t="n">
        <f aca="false">[4]１３表３!$J27</f>
        <v>0</v>
      </c>
      <c r="AR27" s="202" t="n">
        <f aca="false">SUM(AP27:AQ27)</f>
        <v>0</v>
      </c>
      <c r="AS27" s="75" t="n">
        <f aca="false">[4]１３表１!$K27</f>
        <v>0</v>
      </c>
      <c r="AT27" s="75" t="n">
        <f aca="false">[4]１３表３!$K27</f>
        <v>0</v>
      </c>
      <c r="AU27" s="202" t="n">
        <f aca="false">SUM(AS27:AT27)</f>
        <v>0</v>
      </c>
      <c r="AV27" s="75" t="n">
        <f aca="false">[4]１３表１!$L27</f>
        <v>0</v>
      </c>
      <c r="AW27" s="75" t="n">
        <f aca="false">[4]１３表３!$L27</f>
        <v>0</v>
      </c>
      <c r="AX27" s="202" t="n">
        <f aca="false">SUM(AV27:AW27)</f>
        <v>0</v>
      </c>
      <c r="AY27" s="217" t="n">
        <f aca="false">X27+AG27+AP27</f>
        <v>0</v>
      </c>
      <c r="AZ27" s="217" t="n">
        <f aca="false">Y27+AH27+AQ27</f>
        <v>0</v>
      </c>
      <c r="BA27" s="202" t="n">
        <f aca="false">Z27+AI27+AR27</f>
        <v>0</v>
      </c>
      <c r="BB27" s="217" t="n">
        <f aca="false">AA27+AJ27+AS27</f>
        <v>0</v>
      </c>
      <c r="BC27" s="217" t="n">
        <f aca="false">AB27+AK27+AT27</f>
        <v>0</v>
      </c>
      <c r="BD27" s="202" t="n">
        <f aca="false">AC27+AL27+AU27</f>
        <v>0</v>
      </c>
      <c r="BE27" s="217" t="n">
        <f aca="false">AD27+AM27+AV27</f>
        <v>-5510</v>
      </c>
      <c r="BF27" s="217" t="n">
        <f aca="false">AE27+AN27+AW27</f>
        <v>-740</v>
      </c>
      <c r="BG27" s="202" t="n">
        <f aca="false">AF27+AO27+AX27</f>
        <v>-6250</v>
      </c>
    </row>
    <row r="28" customFormat="false" ht="30" hidden="false" customHeight="true" outlineLevel="0" collapsed="false">
      <c r="B28" s="77" t="n">
        <v>41038</v>
      </c>
      <c r="C28" s="20" t="s">
        <v>54</v>
      </c>
      <c r="D28" s="214" t="s">
        <v>93</v>
      </c>
      <c r="E28" s="214" t="s">
        <v>93</v>
      </c>
      <c r="F28" s="214" t="s">
        <v>93</v>
      </c>
      <c r="G28" s="214" t="s">
        <v>93</v>
      </c>
      <c r="H28" s="214" t="s">
        <v>95</v>
      </c>
      <c r="I28" s="214" t="s">
        <v>96</v>
      </c>
      <c r="J28" s="214" t="s">
        <v>97</v>
      </c>
      <c r="K28" s="214" t="s">
        <v>98</v>
      </c>
      <c r="L28" s="214" t="s">
        <v>99</v>
      </c>
      <c r="M28" s="214" t="s">
        <v>100</v>
      </c>
      <c r="N28" s="214" t="s">
        <v>101</v>
      </c>
      <c r="O28" s="214" t="s">
        <v>102</v>
      </c>
      <c r="P28" s="214" t="s">
        <v>93</v>
      </c>
      <c r="Q28" s="214" t="s">
        <v>93</v>
      </c>
      <c r="R28" s="214" t="s">
        <v>93</v>
      </c>
      <c r="S28" s="214" t="s">
        <v>93</v>
      </c>
      <c r="T28" s="22" t="s">
        <v>55</v>
      </c>
      <c r="V28" s="52" t="s">
        <v>54</v>
      </c>
      <c r="W28" s="75" t="n">
        <f aca="false">１４表!X28</f>
        <v>0</v>
      </c>
      <c r="X28" s="75" t="n">
        <f aca="false">[4]１３表１!$D28</f>
        <v>0</v>
      </c>
      <c r="Y28" s="75" t="n">
        <f aca="false">[4]１３表３!$D28</f>
        <v>0</v>
      </c>
      <c r="Z28" s="202" t="n">
        <f aca="false">SUM(X28:Y28)</f>
        <v>0</v>
      </c>
      <c r="AA28" s="75" t="n">
        <f aca="false">[4]１３表１!$E28</f>
        <v>0</v>
      </c>
      <c r="AB28" s="75" t="n">
        <f aca="false">[4]１３表３!$E28</f>
        <v>0</v>
      </c>
      <c r="AC28" s="202" t="n">
        <f aca="false">SUM(AA28:AB28)</f>
        <v>0</v>
      </c>
      <c r="AD28" s="75" t="n">
        <f aca="false">[4]１３表１!$F28</f>
        <v>0</v>
      </c>
      <c r="AE28" s="75" t="n">
        <f aca="false">[4]１３表３!$F28</f>
        <v>0</v>
      </c>
      <c r="AF28" s="202" t="n">
        <f aca="false">SUM(AD28:AE28)</f>
        <v>0</v>
      </c>
      <c r="AG28" s="75" t="n">
        <f aca="false">[4]１３表１!$G28</f>
        <v>0</v>
      </c>
      <c r="AH28" s="75" t="n">
        <f aca="false">[4]１３表３!$G28</f>
        <v>0</v>
      </c>
      <c r="AI28" s="202" t="n">
        <f aca="false">SUM(AG28:AH28)</f>
        <v>0</v>
      </c>
      <c r="AJ28" s="75" t="n">
        <f aca="false">[4]１３表１!$H28</f>
        <v>0</v>
      </c>
      <c r="AK28" s="75" t="n">
        <f aca="false">[4]１３表３!$H28</f>
        <v>0</v>
      </c>
      <c r="AL28" s="202" t="n">
        <f aca="false">SUM(AJ28:AK28)</f>
        <v>0</v>
      </c>
      <c r="AM28" s="75" t="n">
        <f aca="false">[4]１３表１!$I28</f>
        <v>0</v>
      </c>
      <c r="AN28" s="75" t="n">
        <f aca="false">[4]１３表３!$I28</f>
        <v>0</v>
      </c>
      <c r="AO28" s="202" t="n">
        <f aca="false">SUM(AM28:AN28)</f>
        <v>0</v>
      </c>
      <c r="AP28" s="75" t="n">
        <f aca="false">[4]１３表１!$J28</f>
        <v>0</v>
      </c>
      <c r="AQ28" s="75" t="n">
        <f aca="false">[4]１３表３!$J28</f>
        <v>0</v>
      </c>
      <c r="AR28" s="202" t="n">
        <f aca="false">SUM(AP28:AQ28)</f>
        <v>0</v>
      </c>
      <c r="AS28" s="75" t="n">
        <f aca="false">[4]１３表１!$K28</f>
        <v>0</v>
      </c>
      <c r="AT28" s="75" t="n">
        <f aca="false">[4]１３表３!$K28</f>
        <v>0</v>
      </c>
      <c r="AU28" s="202" t="n">
        <f aca="false">SUM(AS28:AT28)</f>
        <v>0</v>
      </c>
      <c r="AV28" s="75" t="n">
        <f aca="false">[4]１３表１!$L28</f>
        <v>0</v>
      </c>
      <c r="AW28" s="75" t="n">
        <f aca="false">[4]１３表３!$L28</f>
        <v>0</v>
      </c>
      <c r="AX28" s="202" t="n">
        <f aca="false">SUM(AV28:AW28)</f>
        <v>0</v>
      </c>
      <c r="AY28" s="217" t="n">
        <f aca="false">X28+AG28+AP28</f>
        <v>0</v>
      </c>
      <c r="AZ28" s="217" t="n">
        <f aca="false">Y28+AH28+AQ28</f>
        <v>0</v>
      </c>
      <c r="BA28" s="202" t="n">
        <f aca="false">Z28+AI28+AR28</f>
        <v>0</v>
      </c>
      <c r="BB28" s="217" t="n">
        <f aca="false">AA28+AJ28+AS28</f>
        <v>0</v>
      </c>
      <c r="BC28" s="217" t="n">
        <f aca="false">AB28+AK28+AT28</f>
        <v>0</v>
      </c>
      <c r="BD28" s="202" t="n">
        <f aca="false">AC28+AL28+AU28</f>
        <v>0</v>
      </c>
      <c r="BE28" s="217" t="n">
        <f aca="false">AD28+AM28+AV28</f>
        <v>0</v>
      </c>
      <c r="BF28" s="217" t="n">
        <f aca="false">AE28+AN28+AW28</f>
        <v>0</v>
      </c>
      <c r="BG28" s="202" t="n">
        <f aca="false">AF28+AO28+AX28</f>
        <v>0</v>
      </c>
    </row>
    <row r="29" customFormat="false" ht="30" hidden="false" customHeight="true" outlineLevel="0" collapsed="false">
      <c r="B29" s="77" t="n">
        <v>41042</v>
      </c>
      <c r="C29" s="20" t="s">
        <v>56</v>
      </c>
      <c r="D29" s="214" t="s">
        <v>93</v>
      </c>
      <c r="E29" s="214" t="s">
        <v>93</v>
      </c>
      <c r="F29" s="214" t="s">
        <v>93</v>
      </c>
      <c r="G29" s="214" t="s">
        <v>93</v>
      </c>
      <c r="H29" s="214" t="s">
        <v>95</v>
      </c>
      <c r="I29" s="156" t="n">
        <v>-1</v>
      </c>
      <c r="J29" s="214" t="s">
        <v>97</v>
      </c>
      <c r="K29" s="214" t="s">
        <v>98</v>
      </c>
      <c r="L29" s="214" t="s">
        <v>99</v>
      </c>
      <c r="M29" s="205" t="s">
        <v>100</v>
      </c>
      <c r="N29" s="214" t="s">
        <v>101</v>
      </c>
      <c r="O29" s="214" t="s">
        <v>102</v>
      </c>
      <c r="P29" s="214" t="s">
        <v>93</v>
      </c>
      <c r="Q29" s="214" t="s">
        <v>93</v>
      </c>
      <c r="R29" s="214" t="s">
        <v>93</v>
      </c>
      <c r="S29" s="214" t="s">
        <v>93</v>
      </c>
      <c r="T29" s="22" t="s">
        <v>57</v>
      </c>
      <c r="V29" s="52" t="s">
        <v>56</v>
      </c>
      <c r="W29" s="75" t="n">
        <f aca="false">１４表!X29</f>
        <v>0</v>
      </c>
      <c r="X29" s="75" t="n">
        <f aca="false">[4]１３表１!$D29</f>
        <v>0</v>
      </c>
      <c r="Y29" s="75" t="n">
        <f aca="false">[4]１３表３!$D29</f>
        <v>0</v>
      </c>
      <c r="Z29" s="202" t="n">
        <f aca="false">SUM(X29:Y29)</f>
        <v>0</v>
      </c>
      <c r="AA29" s="75" t="n">
        <f aca="false">[4]１３表１!$E29</f>
        <v>0</v>
      </c>
      <c r="AB29" s="75" t="n">
        <f aca="false">[4]１３表３!$E29</f>
        <v>0</v>
      </c>
      <c r="AC29" s="202" t="n">
        <f aca="false">SUM(AA29:AB29)</f>
        <v>0</v>
      </c>
      <c r="AD29" s="75" t="n">
        <f aca="false">[4]１３表１!$F29</f>
        <v>0</v>
      </c>
      <c r="AE29" s="75" t="n">
        <f aca="false">[4]１３表３!$F29</f>
        <v>0</v>
      </c>
      <c r="AF29" s="202" t="n">
        <f aca="false">SUM(AD29:AE29)</f>
        <v>0</v>
      </c>
      <c r="AG29" s="75" t="n">
        <f aca="false">[4]１３表１!$G29</f>
        <v>-1</v>
      </c>
      <c r="AH29" s="75" t="n">
        <f aca="false">[4]１３表３!$G29</f>
        <v>0</v>
      </c>
      <c r="AI29" s="202" t="n">
        <f aca="false">SUM(AG29:AH29)</f>
        <v>-1</v>
      </c>
      <c r="AJ29" s="75" t="n">
        <f aca="false">[4]１３表１!$H29</f>
        <v>-1</v>
      </c>
      <c r="AK29" s="75" t="n">
        <f aca="false">[4]１３表３!$H29</f>
        <v>0</v>
      </c>
      <c r="AL29" s="202" t="n">
        <f aca="false">SUM(AJ29:AK29)</f>
        <v>-1</v>
      </c>
      <c r="AM29" s="75" t="n">
        <f aca="false">[4]１３表１!$I29</f>
        <v>-7980</v>
      </c>
      <c r="AN29" s="75" t="n">
        <f aca="false">[4]１３表３!$I29</f>
        <v>0</v>
      </c>
      <c r="AO29" s="202" t="n">
        <f aca="false">SUM(AM29:AN29)</f>
        <v>-7980</v>
      </c>
      <c r="AP29" s="75" t="n">
        <f aca="false">[4]１３表１!$J29</f>
        <v>0</v>
      </c>
      <c r="AQ29" s="75" t="n">
        <f aca="false">[4]１３表３!$J29</f>
        <v>0</v>
      </c>
      <c r="AR29" s="202" t="n">
        <f aca="false">SUM(AP29:AQ29)</f>
        <v>0</v>
      </c>
      <c r="AS29" s="75" t="n">
        <f aca="false">[4]１３表１!$K29</f>
        <v>0</v>
      </c>
      <c r="AT29" s="75" t="n">
        <f aca="false">[4]１３表３!$K29</f>
        <v>0</v>
      </c>
      <c r="AU29" s="202" t="n">
        <f aca="false">SUM(AS29:AT29)</f>
        <v>0</v>
      </c>
      <c r="AV29" s="75" t="n">
        <f aca="false">[4]１３表１!$L29</f>
        <v>0</v>
      </c>
      <c r="AW29" s="75" t="n">
        <f aca="false">[4]１３表３!$L29</f>
        <v>0</v>
      </c>
      <c r="AX29" s="202" t="n">
        <f aca="false">SUM(AV29:AW29)</f>
        <v>0</v>
      </c>
      <c r="AY29" s="217" t="n">
        <f aca="false">X29+AG29+AP29</f>
        <v>-1</v>
      </c>
      <c r="AZ29" s="217" t="n">
        <f aca="false">Y29+AH29+AQ29</f>
        <v>0</v>
      </c>
      <c r="BA29" s="202" t="n">
        <f aca="false">Z29+AI29+AR29</f>
        <v>-1</v>
      </c>
      <c r="BB29" s="217" t="n">
        <f aca="false">AA29+AJ29+AS29</f>
        <v>-1</v>
      </c>
      <c r="BC29" s="217" t="n">
        <f aca="false">AB29+AK29+AT29</f>
        <v>0</v>
      </c>
      <c r="BD29" s="202" t="n">
        <f aca="false">AC29+AL29+AU29</f>
        <v>-1</v>
      </c>
      <c r="BE29" s="217" t="n">
        <f aca="false">AD29+AM29+AV29</f>
        <v>-7980</v>
      </c>
      <c r="BF29" s="217" t="n">
        <f aca="false">AE29+AN29+AW29</f>
        <v>0</v>
      </c>
      <c r="BG29" s="202" t="n">
        <f aca="false">AF29+AO29+AX29</f>
        <v>-7980</v>
      </c>
    </row>
    <row r="30" customFormat="false" ht="30" hidden="false" customHeight="true" outlineLevel="0" collapsed="false">
      <c r="B30" s="77" t="n">
        <v>41043</v>
      </c>
      <c r="C30" s="20" t="s">
        <v>58</v>
      </c>
      <c r="D30" s="214" t="s">
        <v>93</v>
      </c>
      <c r="E30" s="214" t="s">
        <v>93</v>
      </c>
      <c r="F30" s="214" t="s">
        <v>93</v>
      </c>
      <c r="G30" s="214" t="s">
        <v>93</v>
      </c>
      <c r="H30" s="214" t="s">
        <v>95</v>
      </c>
      <c r="I30" s="219" t="s">
        <v>96</v>
      </c>
      <c r="J30" s="214" t="s">
        <v>97</v>
      </c>
      <c r="K30" s="214" t="s">
        <v>98</v>
      </c>
      <c r="L30" s="214" t="s">
        <v>99</v>
      </c>
      <c r="M30" s="205" t="s">
        <v>100</v>
      </c>
      <c r="N30" s="214" t="s">
        <v>101</v>
      </c>
      <c r="O30" s="214" t="s">
        <v>102</v>
      </c>
      <c r="P30" s="214" t="s">
        <v>93</v>
      </c>
      <c r="Q30" s="214" t="s">
        <v>93</v>
      </c>
      <c r="R30" s="214" t="s">
        <v>93</v>
      </c>
      <c r="S30" s="214" t="s">
        <v>93</v>
      </c>
      <c r="T30" s="22" t="s">
        <v>59</v>
      </c>
      <c r="V30" s="52" t="s">
        <v>58</v>
      </c>
      <c r="W30" s="75" t="n">
        <f aca="false">１４表!X30</f>
        <v>0</v>
      </c>
      <c r="X30" s="75" t="n">
        <f aca="false">[4]１３表１!$D30</f>
        <v>0</v>
      </c>
      <c r="Y30" s="75" t="n">
        <f aca="false">[4]１３表３!$D30</f>
        <v>0</v>
      </c>
      <c r="Z30" s="202" t="n">
        <f aca="false">SUM(X30:Y30)</f>
        <v>0</v>
      </c>
      <c r="AA30" s="75" t="n">
        <f aca="false">[4]１３表１!$E30</f>
        <v>0</v>
      </c>
      <c r="AB30" s="75" t="n">
        <f aca="false">[4]１３表３!$E30</f>
        <v>0</v>
      </c>
      <c r="AC30" s="202" t="n">
        <f aca="false">SUM(AA30:AB30)</f>
        <v>0</v>
      </c>
      <c r="AD30" s="75" t="n">
        <f aca="false">[4]１３表１!$F30</f>
        <v>0</v>
      </c>
      <c r="AE30" s="75" t="n">
        <f aca="false">[4]１３表３!$F30</f>
        <v>0</v>
      </c>
      <c r="AF30" s="202" t="n">
        <f aca="false">SUM(AD30:AE30)</f>
        <v>0</v>
      </c>
      <c r="AG30" s="75" t="n">
        <f aca="false">[4]１３表１!$G30</f>
        <v>0</v>
      </c>
      <c r="AH30" s="75" t="n">
        <f aca="false">[4]１３表３!$G30</f>
        <v>0</v>
      </c>
      <c r="AI30" s="202" t="n">
        <f aca="false">SUM(AG30:AH30)</f>
        <v>0</v>
      </c>
      <c r="AJ30" s="75" t="n">
        <f aca="false">[4]１３表１!$H30</f>
        <v>0</v>
      </c>
      <c r="AK30" s="75" t="n">
        <f aca="false">[4]１３表３!$H30</f>
        <v>0</v>
      </c>
      <c r="AL30" s="202" t="n">
        <f aca="false">SUM(AJ30:AK30)</f>
        <v>0</v>
      </c>
      <c r="AM30" s="75" t="n">
        <f aca="false">[4]１３表１!$I30</f>
        <v>0</v>
      </c>
      <c r="AN30" s="75" t="n">
        <f aca="false">[4]１３表３!$I30</f>
        <v>0</v>
      </c>
      <c r="AO30" s="202" t="n">
        <f aca="false">SUM(AM30:AN30)</f>
        <v>0</v>
      </c>
      <c r="AP30" s="75" t="n">
        <f aca="false">[4]１３表１!$J30</f>
        <v>0</v>
      </c>
      <c r="AQ30" s="75" t="n">
        <f aca="false">[4]１３表３!$J30</f>
        <v>0</v>
      </c>
      <c r="AR30" s="202" t="n">
        <f aca="false">SUM(AP30:AQ30)</f>
        <v>0</v>
      </c>
      <c r="AS30" s="75" t="n">
        <f aca="false">[4]１３表１!$K30</f>
        <v>0</v>
      </c>
      <c r="AT30" s="75" t="n">
        <f aca="false">[4]１３表３!$K30</f>
        <v>0</v>
      </c>
      <c r="AU30" s="202" t="n">
        <f aca="false">SUM(AS30:AT30)</f>
        <v>0</v>
      </c>
      <c r="AV30" s="75" t="n">
        <f aca="false">[4]１３表１!$L30</f>
        <v>0</v>
      </c>
      <c r="AW30" s="75" t="n">
        <f aca="false">[4]１３表３!$L30</f>
        <v>0</v>
      </c>
      <c r="AX30" s="202" t="n">
        <f aca="false">SUM(AV30:AW30)</f>
        <v>0</v>
      </c>
      <c r="AY30" s="217" t="n">
        <f aca="false">X30+AG30+AP30</f>
        <v>0</v>
      </c>
      <c r="AZ30" s="217" t="n">
        <f aca="false">Y30+AH30+AQ30</f>
        <v>0</v>
      </c>
      <c r="BA30" s="202" t="n">
        <f aca="false">Z30+AI30+AR30</f>
        <v>0</v>
      </c>
      <c r="BB30" s="217" t="n">
        <f aca="false">AA30+AJ30+AS30</f>
        <v>0</v>
      </c>
      <c r="BC30" s="217" t="n">
        <f aca="false">AB30+AK30+AT30</f>
        <v>0</v>
      </c>
      <c r="BD30" s="202" t="n">
        <f aca="false">AC30+AL30+AU30</f>
        <v>0</v>
      </c>
      <c r="BE30" s="217" t="n">
        <f aca="false">AD30+AM30+AV30</f>
        <v>0</v>
      </c>
      <c r="BF30" s="217" t="n">
        <f aca="false">AE30+AN30+AW30</f>
        <v>0</v>
      </c>
      <c r="BG30" s="202" t="n">
        <f aca="false">AF30+AO30+AX30</f>
        <v>0</v>
      </c>
    </row>
    <row r="31" customFormat="false" ht="30" hidden="false" customHeight="true" outlineLevel="0" collapsed="false">
      <c r="B31" s="77" t="n">
        <v>41044</v>
      </c>
      <c r="C31" s="20" t="s">
        <v>60</v>
      </c>
      <c r="D31" s="214" t="s">
        <v>93</v>
      </c>
      <c r="E31" s="214" t="s">
        <v>93</v>
      </c>
      <c r="F31" s="214" t="s">
        <v>93</v>
      </c>
      <c r="G31" s="214" t="s">
        <v>93</v>
      </c>
      <c r="H31" s="214" t="s">
        <v>95</v>
      </c>
      <c r="I31" s="219" t="s">
        <v>96</v>
      </c>
      <c r="J31" s="214" t="s">
        <v>97</v>
      </c>
      <c r="K31" s="214" t="s">
        <v>98</v>
      </c>
      <c r="L31" s="214" t="s">
        <v>99</v>
      </c>
      <c r="M31" s="205" t="s">
        <v>100</v>
      </c>
      <c r="N31" s="214" t="s">
        <v>101</v>
      </c>
      <c r="O31" s="214" t="s">
        <v>102</v>
      </c>
      <c r="P31" s="214" t="s">
        <v>93</v>
      </c>
      <c r="Q31" s="214" t="s">
        <v>93</v>
      </c>
      <c r="R31" s="214" t="s">
        <v>93</v>
      </c>
      <c r="S31" s="214" t="s">
        <v>93</v>
      </c>
      <c r="T31" s="22" t="s">
        <v>61</v>
      </c>
      <c r="V31" s="52" t="s">
        <v>60</v>
      </c>
      <c r="W31" s="75" t="n">
        <f aca="false">１４表!X31</f>
        <v>0</v>
      </c>
      <c r="X31" s="75" t="n">
        <f aca="false">[4]１３表１!$D31</f>
        <v>0</v>
      </c>
      <c r="Y31" s="75" t="n">
        <f aca="false">[4]１３表３!$D31</f>
        <v>0</v>
      </c>
      <c r="Z31" s="202" t="n">
        <f aca="false">SUM(X31:Y31)</f>
        <v>0</v>
      </c>
      <c r="AA31" s="75" t="n">
        <f aca="false">[4]１３表１!$E31</f>
        <v>0</v>
      </c>
      <c r="AB31" s="75" t="n">
        <f aca="false">[4]１３表３!$E31</f>
        <v>0</v>
      </c>
      <c r="AC31" s="202" t="n">
        <f aca="false">SUM(AA31:AB31)</f>
        <v>0</v>
      </c>
      <c r="AD31" s="75" t="n">
        <f aca="false">[4]１３表１!$F31</f>
        <v>0</v>
      </c>
      <c r="AE31" s="75" t="n">
        <f aca="false">[4]１３表３!$F31</f>
        <v>0</v>
      </c>
      <c r="AF31" s="202" t="n">
        <f aca="false">SUM(AD31:AE31)</f>
        <v>0</v>
      </c>
      <c r="AG31" s="75" t="n">
        <f aca="false">[4]１３表１!$G31</f>
        <v>0</v>
      </c>
      <c r="AH31" s="75" t="n">
        <f aca="false">[4]１３表３!$G31</f>
        <v>0</v>
      </c>
      <c r="AI31" s="202" t="n">
        <f aca="false">SUM(AG31:AH31)</f>
        <v>0</v>
      </c>
      <c r="AJ31" s="75" t="n">
        <f aca="false">[4]１３表１!$H31</f>
        <v>0</v>
      </c>
      <c r="AK31" s="75" t="n">
        <f aca="false">[4]１３表３!$H31</f>
        <v>0</v>
      </c>
      <c r="AL31" s="202" t="n">
        <f aca="false">SUM(AJ31:AK31)</f>
        <v>0</v>
      </c>
      <c r="AM31" s="75" t="n">
        <f aca="false">[4]１３表１!$I31</f>
        <v>0</v>
      </c>
      <c r="AN31" s="75" t="n">
        <f aca="false">[4]１３表３!$I31</f>
        <v>0</v>
      </c>
      <c r="AO31" s="202" t="n">
        <f aca="false">SUM(AM31:AN31)</f>
        <v>0</v>
      </c>
      <c r="AP31" s="75" t="n">
        <f aca="false">[4]１３表１!$J31</f>
        <v>0</v>
      </c>
      <c r="AQ31" s="75" t="n">
        <f aca="false">[4]１３表３!$J31</f>
        <v>0</v>
      </c>
      <c r="AR31" s="202" t="n">
        <f aca="false">SUM(AP31:AQ31)</f>
        <v>0</v>
      </c>
      <c r="AS31" s="75" t="n">
        <f aca="false">[4]１３表１!$K31</f>
        <v>0</v>
      </c>
      <c r="AT31" s="75" t="n">
        <f aca="false">[4]１３表３!$K31</f>
        <v>0</v>
      </c>
      <c r="AU31" s="202" t="n">
        <f aca="false">SUM(AS31:AT31)</f>
        <v>0</v>
      </c>
      <c r="AV31" s="75" t="n">
        <f aca="false">[4]１３表１!$L31</f>
        <v>0</v>
      </c>
      <c r="AW31" s="75" t="n">
        <f aca="false">[4]１３表３!$L31</f>
        <v>0</v>
      </c>
      <c r="AX31" s="202" t="n">
        <f aca="false">SUM(AV31:AW31)</f>
        <v>0</v>
      </c>
      <c r="AY31" s="217" t="n">
        <f aca="false">X31+AG31+AP31</f>
        <v>0</v>
      </c>
      <c r="AZ31" s="217" t="n">
        <f aca="false">Y31+AH31+AQ31</f>
        <v>0</v>
      </c>
      <c r="BA31" s="202" t="n">
        <f aca="false">Z31+AI31+AR31</f>
        <v>0</v>
      </c>
      <c r="BB31" s="217" t="n">
        <f aca="false">AA31+AJ31+AS31</f>
        <v>0</v>
      </c>
      <c r="BC31" s="217" t="n">
        <f aca="false">AB31+AK31+AT31</f>
        <v>0</v>
      </c>
      <c r="BD31" s="202" t="n">
        <f aca="false">AC31+AL31+AU31</f>
        <v>0</v>
      </c>
      <c r="BE31" s="217" t="n">
        <f aca="false">AD31+AM31+AV31</f>
        <v>0</v>
      </c>
      <c r="BF31" s="217" t="n">
        <f aca="false">AE31+AN31+AW31</f>
        <v>0</v>
      </c>
      <c r="BG31" s="202" t="n">
        <f aca="false">AF31+AO31+AX31</f>
        <v>0</v>
      </c>
    </row>
    <row r="32" customFormat="false" ht="30" hidden="false" customHeight="true" outlineLevel="0" collapsed="false">
      <c r="B32" s="85" t="n">
        <v>41047</v>
      </c>
      <c r="C32" s="86" t="s">
        <v>62</v>
      </c>
      <c r="D32" s="214" t="s">
        <v>93</v>
      </c>
      <c r="E32" s="214" t="s">
        <v>93</v>
      </c>
      <c r="F32" s="214" t="s">
        <v>93</v>
      </c>
      <c r="G32" s="214" t="s">
        <v>93</v>
      </c>
      <c r="H32" s="214" t="s">
        <v>95</v>
      </c>
      <c r="I32" s="214" t="s">
        <v>96</v>
      </c>
      <c r="J32" s="214" t="s">
        <v>97</v>
      </c>
      <c r="K32" s="214" t="s">
        <v>98</v>
      </c>
      <c r="L32" s="214" t="s">
        <v>99</v>
      </c>
      <c r="M32" s="214" t="s">
        <v>100</v>
      </c>
      <c r="N32" s="214" t="s">
        <v>101</v>
      </c>
      <c r="O32" s="214" t="s">
        <v>102</v>
      </c>
      <c r="P32" s="214" t="s">
        <v>93</v>
      </c>
      <c r="Q32" s="214" t="s">
        <v>93</v>
      </c>
      <c r="R32" s="214" t="s">
        <v>93</v>
      </c>
      <c r="S32" s="214" t="s">
        <v>93</v>
      </c>
      <c r="T32" s="94" t="s">
        <v>63</v>
      </c>
      <c r="V32" s="52" t="s">
        <v>62</v>
      </c>
      <c r="W32" s="75" t="n">
        <f aca="false">１４表!X32</f>
        <v>0</v>
      </c>
      <c r="X32" s="75" t="n">
        <f aca="false">[4]１３表１!$D32</f>
        <v>0</v>
      </c>
      <c r="Y32" s="75" t="n">
        <f aca="false">[4]１３表３!$D32</f>
        <v>0</v>
      </c>
      <c r="Z32" s="202" t="n">
        <f aca="false">SUM(X32:Y32)</f>
        <v>0</v>
      </c>
      <c r="AA32" s="75" t="n">
        <f aca="false">[4]１３表１!$E32</f>
        <v>0</v>
      </c>
      <c r="AB32" s="75" t="n">
        <f aca="false">[4]１３表３!$E32</f>
        <v>0</v>
      </c>
      <c r="AC32" s="202" t="n">
        <f aca="false">SUM(AA32:AB32)</f>
        <v>0</v>
      </c>
      <c r="AD32" s="75" t="n">
        <f aca="false">[4]１３表１!$F32</f>
        <v>0</v>
      </c>
      <c r="AE32" s="75" t="n">
        <f aca="false">[4]１３表３!$F32</f>
        <v>0</v>
      </c>
      <c r="AF32" s="202" t="n">
        <f aca="false">SUM(AD32:AE32)</f>
        <v>0</v>
      </c>
      <c r="AG32" s="75" t="n">
        <f aca="false">[4]１３表１!$G32</f>
        <v>0</v>
      </c>
      <c r="AH32" s="75" t="n">
        <f aca="false">[4]１３表３!$G32</f>
        <v>0</v>
      </c>
      <c r="AI32" s="202" t="n">
        <f aca="false">SUM(AG32:AH32)</f>
        <v>0</v>
      </c>
      <c r="AJ32" s="75" t="n">
        <f aca="false">[4]１３表１!$H32</f>
        <v>0</v>
      </c>
      <c r="AK32" s="75" t="n">
        <f aca="false">[4]１３表３!$H32</f>
        <v>0</v>
      </c>
      <c r="AL32" s="202" t="n">
        <f aca="false">SUM(AJ32:AK32)</f>
        <v>0</v>
      </c>
      <c r="AM32" s="75" t="n">
        <f aca="false">[4]１３表１!$I32</f>
        <v>0</v>
      </c>
      <c r="AN32" s="75" t="n">
        <f aca="false">[4]１３表３!$I32</f>
        <v>0</v>
      </c>
      <c r="AO32" s="202" t="n">
        <f aca="false">SUM(AM32:AN32)</f>
        <v>0</v>
      </c>
      <c r="AP32" s="75" t="n">
        <f aca="false">[4]１３表１!$J32</f>
        <v>0</v>
      </c>
      <c r="AQ32" s="75" t="n">
        <f aca="false">[4]１３表３!$J32</f>
        <v>0</v>
      </c>
      <c r="AR32" s="202" t="n">
        <f aca="false">SUM(AP32:AQ32)</f>
        <v>0</v>
      </c>
      <c r="AS32" s="75" t="n">
        <f aca="false">[4]１３表１!$K32</f>
        <v>0</v>
      </c>
      <c r="AT32" s="75" t="n">
        <f aca="false">[4]１３表３!$K32</f>
        <v>0</v>
      </c>
      <c r="AU32" s="202" t="n">
        <f aca="false">SUM(AS32:AT32)</f>
        <v>0</v>
      </c>
      <c r="AV32" s="75" t="n">
        <f aca="false">[4]１３表１!$L32</f>
        <v>0</v>
      </c>
      <c r="AW32" s="75" t="n">
        <f aca="false">[4]１３表３!$L32</f>
        <v>0</v>
      </c>
      <c r="AX32" s="202" t="n">
        <f aca="false">SUM(AV32:AW32)</f>
        <v>0</v>
      </c>
      <c r="AY32" s="217" t="n">
        <f aca="false">X32+AG32+AP32</f>
        <v>0</v>
      </c>
      <c r="AZ32" s="217" t="n">
        <f aca="false">Y32+AH32+AQ32</f>
        <v>0</v>
      </c>
      <c r="BA32" s="202" t="n">
        <f aca="false">Z32+AI32+AR32</f>
        <v>0</v>
      </c>
      <c r="BB32" s="217" t="n">
        <f aca="false">AA32+AJ32+AS32</f>
        <v>0</v>
      </c>
      <c r="BC32" s="217" t="n">
        <f aca="false">AB32+AK32+AT32</f>
        <v>0</v>
      </c>
      <c r="BD32" s="202" t="n">
        <f aca="false">AC32+AL32+AU32</f>
        <v>0</v>
      </c>
      <c r="BE32" s="217" t="n">
        <f aca="false">AD32+AM32+AV32</f>
        <v>0</v>
      </c>
      <c r="BF32" s="217" t="n">
        <f aca="false">AE32+AN32+AW32</f>
        <v>0</v>
      </c>
      <c r="BG32" s="202" t="n">
        <f aca="false">AF32+AO32+AX32</f>
        <v>0</v>
      </c>
    </row>
    <row r="33" customFormat="false" ht="30" hidden="false" customHeight="true" outlineLevel="0" collapsed="false">
      <c r="B33" s="77" t="n">
        <v>41301</v>
      </c>
      <c r="C33" s="20" t="s">
        <v>64</v>
      </c>
      <c r="D33" s="220" t="s">
        <v>94</v>
      </c>
      <c r="E33" s="220" t="s">
        <v>94</v>
      </c>
      <c r="F33" s="220" t="s">
        <v>94</v>
      </c>
      <c r="G33" s="220" t="s">
        <v>94</v>
      </c>
      <c r="H33" s="220" t="s">
        <v>94</v>
      </c>
      <c r="I33" s="220" t="s">
        <v>94</v>
      </c>
      <c r="J33" s="220" t="s">
        <v>94</v>
      </c>
      <c r="K33" s="221" t="s">
        <v>94</v>
      </c>
      <c r="L33" s="222" t="s">
        <v>94</v>
      </c>
      <c r="M33" s="220" t="s">
        <v>94</v>
      </c>
      <c r="N33" s="220" t="s">
        <v>94</v>
      </c>
      <c r="O33" s="220" t="s">
        <v>94</v>
      </c>
      <c r="P33" s="220" t="s">
        <v>94</v>
      </c>
      <c r="Q33" s="220" t="s">
        <v>94</v>
      </c>
      <c r="R33" s="220" t="s">
        <v>94</v>
      </c>
      <c r="S33" s="220" t="s">
        <v>94</v>
      </c>
      <c r="T33" s="22" t="s">
        <v>65</v>
      </c>
      <c r="V33" s="52" t="s">
        <v>64</v>
      </c>
      <c r="W33" s="75" t="str">
        <f aca="false">１４表!X33</f>
        <v>－</v>
      </c>
      <c r="X33" s="75" t="str">
        <f aca="false">[4]１３表１!$D33</f>
        <v>－</v>
      </c>
      <c r="Y33" s="75" t="str">
        <f aca="false">[4]１３表３!$D33</f>
        <v>－</v>
      </c>
      <c r="Z33" s="202" t="n">
        <f aca="false">SUM(X33:Y33)</f>
        <v>0</v>
      </c>
      <c r="AA33" s="75" t="str">
        <f aca="false">[4]１３表１!$E33</f>
        <v>－</v>
      </c>
      <c r="AB33" s="75" t="str">
        <f aca="false">[4]１３表３!$E33</f>
        <v>－</v>
      </c>
      <c r="AC33" s="202" t="n">
        <f aca="false">SUM(AA33:AB33)</f>
        <v>0</v>
      </c>
      <c r="AD33" s="75" t="str">
        <f aca="false">[4]１３表１!$F33</f>
        <v>－</v>
      </c>
      <c r="AE33" s="75" t="str">
        <f aca="false">[4]１３表３!$F33</f>
        <v>－</v>
      </c>
      <c r="AF33" s="202" t="n">
        <f aca="false">SUM(AD33:AE33)</f>
        <v>0</v>
      </c>
      <c r="AG33" s="75" t="str">
        <f aca="false">[4]１３表１!$G33</f>
        <v>－</v>
      </c>
      <c r="AH33" s="75" t="str">
        <f aca="false">[4]１３表３!$G33</f>
        <v>－</v>
      </c>
      <c r="AI33" s="202" t="n">
        <f aca="false">SUM(AG33:AH33)</f>
        <v>0</v>
      </c>
      <c r="AJ33" s="75" t="str">
        <f aca="false">[4]１３表１!$H33</f>
        <v>－</v>
      </c>
      <c r="AK33" s="75" t="str">
        <f aca="false">[4]１３表３!$H33</f>
        <v>－</v>
      </c>
      <c r="AL33" s="202" t="n">
        <f aca="false">SUM(AJ33:AK33)</f>
        <v>0</v>
      </c>
      <c r="AM33" s="75" t="str">
        <f aca="false">[4]１３表１!$I33</f>
        <v>－</v>
      </c>
      <c r="AN33" s="75" t="str">
        <f aca="false">[4]１３表３!$I33</f>
        <v>－</v>
      </c>
      <c r="AO33" s="202" t="n">
        <f aca="false">SUM(AM33:AN33)</f>
        <v>0</v>
      </c>
      <c r="AP33" s="75" t="str">
        <f aca="false">[4]１３表１!$J33</f>
        <v>－</v>
      </c>
      <c r="AQ33" s="75" t="str">
        <f aca="false">[4]１３表３!$J33</f>
        <v>－</v>
      </c>
      <c r="AR33" s="202" t="n">
        <f aca="false">SUM(AP33:AQ33)</f>
        <v>0</v>
      </c>
      <c r="AS33" s="75" t="str">
        <f aca="false">[4]１３表１!$K33</f>
        <v>－</v>
      </c>
      <c r="AT33" s="75" t="str">
        <f aca="false">[4]１３表３!$K33</f>
        <v>－</v>
      </c>
      <c r="AU33" s="202" t="n">
        <f aca="false">SUM(AS33:AT33)</f>
        <v>0</v>
      </c>
      <c r="AV33" s="75" t="str">
        <f aca="false">[4]１３表１!$L33</f>
        <v>－</v>
      </c>
      <c r="AW33" s="75" t="str">
        <f aca="false">[4]１３表３!$L33</f>
        <v>－</v>
      </c>
      <c r="AX33" s="217" t="n">
        <f aca="false">SUM(AV33:AW33)</f>
        <v>0</v>
      </c>
      <c r="AY33" s="223" t="s">
        <v>94</v>
      </c>
      <c r="AZ33" s="223" t="s">
        <v>94</v>
      </c>
      <c r="BA33" s="202" t="n">
        <f aca="false">Z33+AI33+AR33</f>
        <v>0</v>
      </c>
      <c r="BB33" s="223" t="s">
        <v>94</v>
      </c>
      <c r="BC33" s="223" t="s">
        <v>94</v>
      </c>
      <c r="BD33" s="202" t="n">
        <f aca="false">AC33+AL33+AU33</f>
        <v>0</v>
      </c>
      <c r="BE33" s="223" t="s">
        <v>94</v>
      </c>
      <c r="BF33" s="223" t="s">
        <v>94</v>
      </c>
      <c r="BG33" s="202" t="n">
        <f aca="false">AF33+AO33+AX33</f>
        <v>0</v>
      </c>
    </row>
    <row r="34" customFormat="false" ht="30" hidden="false" customHeight="true" outlineLevel="0" collapsed="false">
      <c r="B34" s="77" t="n">
        <v>41302</v>
      </c>
      <c r="C34" s="20" t="s">
        <v>66</v>
      </c>
      <c r="D34" s="206" t="s">
        <v>94</v>
      </c>
      <c r="E34" s="206" t="s">
        <v>94</v>
      </c>
      <c r="F34" s="206" t="s">
        <v>94</v>
      </c>
      <c r="G34" s="206" t="s">
        <v>94</v>
      </c>
      <c r="H34" s="206" t="s">
        <v>94</v>
      </c>
      <c r="I34" s="206" t="s">
        <v>94</v>
      </c>
      <c r="J34" s="206" t="s">
        <v>94</v>
      </c>
      <c r="K34" s="224" t="s">
        <v>94</v>
      </c>
      <c r="L34" s="225" t="s">
        <v>94</v>
      </c>
      <c r="M34" s="206" t="s">
        <v>94</v>
      </c>
      <c r="N34" s="206" t="s">
        <v>94</v>
      </c>
      <c r="O34" s="206" t="s">
        <v>94</v>
      </c>
      <c r="P34" s="206" t="s">
        <v>94</v>
      </c>
      <c r="Q34" s="206" t="s">
        <v>94</v>
      </c>
      <c r="R34" s="206" t="s">
        <v>94</v>
      </c>
      <c r="S34" s="206" t="s">
        <v>94</v>
      </c>
      <c r="T34" s="22" t="s">
        <v>67</v>
      </c>
      <c r="V34" s="52" t="s">
        <v>66</v>
      </c>
      <c r="W34" s="75" t="str">
        <f aca="false">１４表!X34</f>
        <v>－</v>
      </c>
      <c r="X34" s="75" t="str">
        <f aca="false">[4]１３表１!$D34</f>
        <v>－</v>
      </c>
      <c r="Y34" s="75" t="str">
        <f aca="false">[4]１３表３!$D34</f>
        <v>－</v>
      </c>
      <c r="Z34" s="202" t="n">
        <f aca="false">SUM(X34:Y34)</f>
        <v>0</v>
      </c>
      <c r="AA34" s="75" t="str">
        <f aca="false">[4]１３表１!$E34</f>
        <v>－</v>
      </c>
      <c r="AB34" s="75" t="str">
        <f aca="false">[4]１３表３!$E34</f>
        <v>－</v>
      </c>
      <c r="AC34" s="202" t="n">
        <f aca="false">SUM(AA34:AB34)</f>
        <v>0</v>
      </c>
      <c r="AD34" s="75" t="str">
        <f aca="false">[4]１３表１!$F34</f>
        <v>－</v>
      </c>
      <c r="AE34" s="75" t="str">
        <f aca="false">[4]１３表３!$F34</f>
        <v>－</v>
      </c>
      <c r="AF34" s="202" t="n">
        <f aca="false">SUM(AD34:AE34)</f>
        <v>0</v>
      </c>
      <c r="AG34" s="75" t="str">
        <f aca="false">[4]１３表１!$G34</f>
        <v>－</v>
      </c>
      <c r="AH34" s="75" t="str">
        <f aca="false">[4]１３表３!$G34</f>
        <v>－</v>
      </c>
      <c r="AI34" s="202" t="n">
        <f aca="false">SUM(AG34:AH34)</f>
        <v>0</v>
      </c>
      <c r="AJ34" s="75" t="str">
        <f aca="false">[4]１３表１!$H34</f>
        <v>－</v>
      </c>
      <c r="AK34" s="75" t="str">
        <f aca="false">[4]１３表３!$H34</f>
        <v>－</v>
      </c>
      <c r="AL34" s="202" t="n">
        <f aca="false">SUM(AJ34:AK34)</f>
        <v>0</v>
      </c>
      <c r="AM34" s="75" t="str">
        <f aca="false">[4]１３表１!$I34</f>
        <v>－</v>
      </c>
      <c r="AN34" s="75" t="str">
        <f aca="false">[4]１３表３!$I34</f>
        <v>－</v>
      </c>
      <c r="AO34" s="202" t="n">
        <f aca="false">SUM(AM34:AN34)</f>
        <v>0</v>
      </c>
      <c r="AP34" s="75" t="str">
        <f aca="false">[4]１３表１!$J34</f>
        <v>－</v>
      </c>
      <c r="AQ34" s="75" t="str">
        <f aca="false">[4]１３表３!$J34</f>
        <v>－</v>
      </c>
      <c r="AR34" s="202" t="n">
        <f aca="false">SUM(AP34:AQ34)</f>
        <v>0</v>
      </c>
      <c r="AS34" s="75" t="str">
        <f aca="false">[4]１３表１!$K34</f>
        <v>－</v>
      </c>
      <c r="AT34" s="75" t="str">
        <f aca="false">[4]１３表３!$K34</f>
        <v>－</v>
      </c>
      <c r="AU34" s="202" t="n">
        <f aca="false">SUM(AS34:AT34)</f>
        <v>0</v>
      </c>
      <c r="AV34" s="75" t="str">
        <f aca="false">[4]１３表１!$L34</f>
        <v>－</v>
      </c>
      <c r="AW34" s="75" t="str">
        <f aca="false">[4]１３表３!$L34</f>
        <v>－</v>
      </c>
      <c r="AX34" s="217" t="n">
        <f aca="false">SUM(AV34:AW34)</f>
        <v>0</v>
      </c>
      <c r="AY34" s="223" t="s">
        <v>94</v>
      </c>
      <c r="AZ34" s="223" t="s">
        <v>94</v>
      </c>
      <c r="BA34" s="202" t="n">
        <f aca="false">Z34+AI34+AR34</f>
        <v>0</v>
      </c>
      <c r="BB34" s="223" t="s">
        <v>94</v>
      </c>
      <c r="BC34" s="223" t="s">
        <v>94</v>
      </c>
      <c r="BD34" s="202" t="n">
        <f aca="false">AC34+AL34+AU34</f>
        <v>0</v>
      </c>
      <c r="BE34" s="223" t="s">
        <v>94</v>
      </c>
      <c r="BF34" s="223" t="s">
        <v>94</v>
      </c>
      <c r="BG34" s="202" t="n">
        <f aca="false">AF34+AO34+AX34</f>
        <v>0</v>
      </c>
    </row>
    <row r="35" customFormat="false" ht="30" hidden="false" customHeight="true" outlineLevel="0" collapsed="false">
      <c r="B35" s="95" t="n">
        <v>41303</v>
      </c>
      <c r="C35" s="96" t="s">
        <v>68</v>
      </c>
      <c r="D35" s="226" t="s">
        <v>94</v>
      </c>
      <c r="E35" s="226" t="s">
        <v>94</v>
      </c>
      <c r="F35" s="226" t="s">
        <v>94</v>
      </c>
      <c r="G35" s="226" t="s">
        <v>94</v>
      </c>
      <c r="H35" s="226" t="s">
        <v>94</v>
      </c>
      <c r="I35" s="226" t="s">
        <v>94</v>
      </c>
      <c r="J35" s="226" t="s">
        <v>94</v>
      </c>
      <c r="K35" s="227" t="s">
        <v>94</v>
      </c>
      <c r="L35" s="228" t="s">
        <v>94</v>
      </c>
      <c r="M35" s="226" t="s">
        <v>94</v>
      </c>
      <c r="N35" s="226" t="s">
        <v>94</v>
      </c>
      <c r="O35" s="226" t="s">
        <v>94</v>
      </c>
      <c r="P35" s="226" t="s">
        <v>94</v>
      </c>
      <c r="Q35" s="226" t="s">
        <v>94</v>
      </c>
      <c r="R35" s="226" t="s">
        <v>94</v>
      </c>
      <c r="S35" s="226" t="s">
        <v>94</v>
      </c>
      <c r="T35" s="104" t="s">
        <v>69</v>
      </c>
      <c r="V35" s="52" t="s">
        <v>68</v>
      </c>
      <c r="W35" s="75" t="str">
        <f aca="false">１４表!X35</f>
        <v>－</v>
      </c>
      <c r="X35" s="75" t="str">
        <f aca="false">[4]１３表１!$D35</f>
        <v>－</v>
      </c>
      <c r="Y35" s="75" t="str">
        <f aca="false">[4]１３表３!$D35</f>
        <v>－</v>
      </c>
      <c r="Z35" s="202" t="n">
        <f aca="false">SUM(X35:Y35)</f>
        <v>0</v>
      </c>
      <c r="AA35" s="75" t="str">
        <f aca="false">[4]１３表１!$E35</f>
        <v>－</v>
      </c>
      <c r="AB35" s="75" t="str">
        <f aca="false">[4]１３表３!$E35</f>
        <v>－</v>
      </c>
      <c r="AC35" s="202" t="n">
        <f aca="false">SUM(AA35:AB35)</f>
        <v>0</v>
      </c>
      <c r="AD35" s="75" t="str">
        <f aca="false">[4]１３表１!$F35</f>
        <v>－</v>
      </c>
      <c r="AE35" s="75" t="str">
        <f aca="false">[4]１３表３!$F35</f>
        <v>－</v>
      </c>
      <c r="AF35" s="202" t="n">
        <f aca="false">SUM(AD35:AE35)</f>
        <v>0</v>
      </c>
      <c r="AG35" s="75" t="str">
        <f aca="false">[4]１３表１!$G35</f>
        <v>－</v>
      </c>
      <c r="AH35" s="75" t="str">
        <f aca="false">[4]１３表３!$G35</f>
        <v>－</v>
      </c>
      <c r="AI35" s="202" t="n">
        <f aca="false">SUM(AG35:AH35)</f>
        <v>0</v>
      </c>
      <c r="AJ35" s="75" t="str">
        <f aca="false">[4]１３表１!$H35</f>
        <v>－</v>
      </c>
      <c r="AK35" s="75" t="str">
        <f aca="false">[4]１３表３!$H35</f>
        <v>－</v>
      </c>
      <c r="AL35" s="202" t="n">
        <f aca="false">SUM(AJ35:AK35)</f>
        <v>0</v>
      </c>
      <c r="AM35" s="75" t="str">
        <f aca="false">[4]１３表１!$I35</f>
        <v>－</v>
      </c>
      <c r="AN35" s="75" t="str">
        <f aca="false">[4]１３表３!$I35</f>
        <v>－</v>
      </c>
      <c r="AO35" s="202" t="n">
        <f aca="false">SUM(AM35:AN35)</f>
        <v>0</v>
      </c>
      <c r="AP35" s="75" t="str">
        <f aca="false">[4]１３表１!$J35</f>
        <v>－</v>
      </c>
      <c r="AQ35" s="75" t="str">
        <f aca="false">[4]１３表３!$J35</f>
        <v>－</v>
      </c>
      <c r="AR35" s="202" t="n">
        <f aca="false">SUM(AP35:AQ35)</f>
        <v>0</v>
      </c>
      <c r="AS35" s="75" t="str">
        <f aca="false">[4]１３表１!$K35</f>
        <v>－</v>
      </c>
      <c r="AT35" s="75" t="str">
        <f aca="false">[4]１３表３!$K35</f>
        <v>－</v>
      </c>
      <c r="AU35" s="202" t="n">
        <f aca="false">SUM(AS35:AT35)</f>
        <v>0</v>
      </c>
      <c r="AV35" s="75" t="str">
        <f aca="false">[4]１３表１!$L35</f>
        <v>－</v>
      </c>
      <c r="AW35" s="75" t="str">
        <f aca="false">[4]１３表３!$L35</f>
        <v>－</v>
      </c>
      <c r="AX35" s="217" t="n">
        <f aca="false">SUM(AV35:AW35)</f>
        <v>0</v>
      </c>
      <c r="AY35" s="223" t="s">
        <v>94</v>
      </c>
      <c r="AZ35" s="223" t="s">
        <v>94</v>
      </c>
      <c r="BA35" s="202" t="n">
        <f aca="false">Z35+AI35+AR35</f>
        <v>0</v>
      </c>
      <c r="BB35" s="223" t="s">
        <v>94</v>
      </c>
      <c r="BC35" s="223" t="s">
        <v>94</v>
      </c>
      <c r="BD35" s="202" t="n">
        <f aca="false">AC35+AL35+AU35</f>
        <v>0</v>
      </c>
      <c r="BE35" s="223" t="s">
        <v>94</v>
      </c>
      <c r="BF35" s="223" t="s">
        <v>94</v>
      </c>
      <c r="BG35" s="202" t="n">
        <f aca="false">AF35+AO35+AX35</f>
        <v>0</v>
      </c>
    </row>
    <row r="36" customFormat="false" ht="16.5" hidden="false" customHeight="true" outlineLevel="0" collapsed="false">
      <c r="D36" s="229" t="s">
        <v>103</v>
      </c>
      <c r="G36" s="229" t="s">
        <v>104</v>
      </c>
      <c r="H36" s="230"/>
      <c r="I36" s="230"/>
      <c r="J36" s="229" t="s">
        <v>105</v>
      </c>
      <c r="L36" s="229" t="s">
        <v>103</v>
      </c>
      <c r="P36" s="229" t="s">
        <v>106</v>
      </c>
      <c r="V36" s="188"/>
    </row>
    <row r="37" customFormat="false" ht="17.1" hidden="false" customHeight="true" outlineLevel="0" collapsed="false">
      <c r="D37" s="229" t="s">
        <v>107</v>
      </c>
      <c r="G37" s="229" t="s">
        <v>108</v>
      </c>
      <c r="J37" s="229" t="s">
        <v>109</v>
      </c>
      <c r="L37" s="229" t="s">
        <v>107</v>
      </c>
      <c r="P37" s="229" t="s">
        <v>110</v>
      </c>
      <c r="V37" s="188"/>
    </row>
    <row r="38" customFormat="false" ht="17.1" hidden="false" customHeight="true" outlineLevel="0" collapsed="false">
      <c r="D38" s="229" t="s">
        <v>111</v>
      </c>
      <c r="G38" s="229" t="s">
        <v>112</v>
      </c>
      <c r="L38" s="229" t="s">
        <v>111</v>
      </c>
      <c r="P38" s="229" t="s">
        <v>113</v>
      </c>
      <c r="V38" s="188"/>
    </row>
    <row r="39" customFormat="false" ht="17.1" hidden="false" customHeight="true" outlineLevel="0" collapsed="false">
      <c r="D39" s="229" t="s">
        <v>114</v>
      </c>
      <c r="G39" s="229" t="s">
        <v>115</v>
      </c>
      <c r="L39" s="229" t="s">
        <v>114</v>
      </c>
      <c r="P39" s="229" t="s">
        <v>116</v>
      </c>
      <c r="V39" s="188"/>
    </row>
    <row r="40" customFormat="false" ht="17.1" hidden="false" customHeight="true" outlineLevel="0" collapsed="false">
      <c r="V40" s="188"/>
    </row>
    <row r="41" customFormat="false" ht="17.1" hidden="false" customHeight="true" outlineLevel="0" collapsed="false">
      <c r="V41" s="188"/>
    </row>
    <row r="42" customFormat="false" ht="17.1" hidden="false" customHeight="true" outlineLevel="0" collapsed="false">
      <c r="V42" s="188"/>
    </row>
    <row r="43" customFormat="false" ht="17.1" hidden="false" customHeight="true" outlineLevel="0" collapsed="false">
      <c r="V43" s="188"/>
    </row>
    <row r="44" customFormat="false" ht="17.1" hidden="false" customHeight="true" outlineLevel="0" collapsed="false">
      <c r="V44" s="188"/>
    </row>
    <row r="45" customFormat="false" ht="17.1" hidden="false" customHeight="true" outlineLevel="0" collapsed="false">
      <c r="V45" s="188"/>
    </row>
    <row r="46" customFormat="false" ht="17.1" hidden="false" customHeight="true" outlineLevel="0" collapsed="false">
      <c r="V46" s="188"/>
    </row>
    <row r="47" customFormat="false" ht="17.1" hidden="false" customHeight="true" outlineLevel="0" collapsed="false">
      <c r="V47" s="188"/>
    </row>
    <row r="48" customFormat="false" ht="17.1" hidden="false" customHeight="true" outlineLevel="0" collapsed="false">
      <c r="V48" s="188"/>
    </row>
    <row r="49" customFormat="false" ht="17.1" hidden="false" customHeight="true" outlineLevel="0" collapsed="false">
      <c r="V49" s="188"/>
    </row>
    <row r="50" customFormat="false" ht="17.1" hidden="false" customHeight="true" outlineLevel="0" collapsed="false">
      <c r="V50" s="188"/>
    </row>
    <row r="51" customFormat="false" ht="17.1" hidden="false" customHeight="true" outlineLevel="0" collapsed="false">
      <c r="V51" s="188"/>
    </row>
  </sheetData>
  <mergeCells count="58">
    <mergeCell ref="D2:G4"/>
    <mergeCell ref="H2:K4"/>
    <mergeCell ref="L2:O4"/>
    <mergeCell ref="P2:S4"/>
    <mergeCell ref="T2:T12"/>
    <mergeCell ref="W4:W9"/>
    <mergeCell ref="X4:AF5"/>
    <mergeCell ref="AG4:AO5"/>
    <mergeCell ref="AP4:AX5"/>
    <mergeCell ref="AY4:BG5"/>
    <mergeCell ref="X6:Z7"/>
    <mergeCell ref="AA6:AC7"/>
    <mergeCell ref="AD6:AF7"/>
    <mergeCell ref="AG6:AI7"/>
    <mergeCell ref="AJ6:AL7"/>
    <mergeCell ref="AM6:AO7"/>
    <mergeCell ref="AP6:AR7"/>
    <mergeCell ref="AS6:AU7"/>
    <mergeCell ref="AV6:AX7"/>
    <mergeCell ref="AY6:BA7"/>
    <mergeCell ref="BB6:BD7"/>
    <mergeCell ref="BE6:BG7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14:29Z</dcterms:created>
  <dc:creator>佐賀県庁</dc:creator>
  <dc:description/>
  <dc:language>en-US</dc:language>
  <cp:lastModifiedBy>力武　佑香（国民健康保険課）</cp:lastModifiedBy>
  <cp:lastPrinted>2023-04-05T01:09:26Z</cp:lastPrinted>
  <dcterms:modified xsi:type="dcterms:W3CDTF">2023-04-11T01:10:20Z</dcterms:modified>
  <cp:revision>0</cp:revision>
  <dc:subject/>
  <dc:title/>
</cp:coreProperties>
</file>