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平成２２年国勢調査確定値を基礎とした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訂正</t>
    </r>
  </si>
  <si>
    <t xml:space="preserve">◆</t>
  </si>
  <si>
    <t xml:space="preserve">推計人口と世帯数</t>
  </si>
  <si>
    <t xml:space="preserve">市町別人口増減（対前月比）</t>
  </si>
  <si>
    <r>
      <rPr>
        <sz val="9.5"/>
        <color rgb="FF424242"/>
        <rFont val="Noto Sans"/>
        <family val="2"/>
      </rPr>
      <t xml:space="preserve">　推計人口は、</t>
    </r>
    <r>
      <rPr>
        <u val="double"/>
        <sz val="9.5"/>
        <color rgb="FF424242"/>
        <rFont val="Noto Sans"/>
        <family val="2"/>
      </rPr>
      <t xml:space="preserve">８３３，７１３</t>
    </r>
    <r>
      <rPr>
        <sz val="9.5"/>
        <color rgb="FF424242"/>
        <rFont val="Noto Sans"/>
        <family val="2"/>
      </rPr>
      <t xml:space="preserve">人（男 </t>
    </r>
    <r>
      <rPr>
        <u val="double"/>
        <sz val="9.5"/>
        <color rgb="FF424242"/>
        <rFont val="Noto Sans"/>
        <family val="2"/>
      </rPr>
      <t xml:space="preserve">３９２，６２１</t>
    </r>
    <r>
      <rPr>
        <sz val="9.5"/>
        <color rgb="FF424242"/>
        <rFont val="Noto Sans"/>
        <family val="2"/>
      </rPr>
      <t xml:space="preserve">人：女 </t>
    </r>
    <r>
      <rPr>
        <u val="double"/>
        <sz val="9.5"/>
        <color rgb="FF424242"/>
        <rFont val="Noto Sans"/>
        <family val="2"/>
      </rPr>
      <t xml:space="preserve">４４１，０９２</t>
    </r>
    <r>
      <rPr>
        <sz val="9.5"/>
        <color rgb="FF424242"/>
        <rFont val="Noto Sans"/>
        <family val="2"/>
      </rPr>
      <t xml:space="preserve">人）で、前月</t>
    </r>
  </si>
  <si>
    <r>
      <rPr>
        <sz val="9.5"/>
        <color rgb="FF424242"/>
        <rFont val="Noto Sans"/>
        <family val="2"/>
      </rPr>
      <t xml:space="preserve">と比較すると</t>
    </r>
    <r>
      <rPr>
        <u val="double"/>
        <sz val="9.5"/>
        <color rgb="FF424242"/>
        <rFont val="Noto Sans"/>
        <family val="2"/>
      </rPr>
      <t xml:space="preserve">６４０</t>
    </r>
    <r>
      <rPr>
        <sz val="9.5"/>
        <color rgb="FF424242"/>
        <rFont val="Noto Sans"/>
        <family val="2"/>
      </rPr>
      <t xml:space="preserve">人の減少、前年同月と比較すると</t>
    </r>
    <r>
      <rPr>
        <u val="double"/>
        <sz val="9.5"/>
        <color rgb="FF424242"/>
        <rFont val="Noto Sans"/>
        <family val="2"/>
      </rPr>
      <t xml:space="preserve">５，０４９</t>
    </r>
    <r>
      <rPr>
        <sz val="9.5"/>
        <color rgb="FF424242"/>
        <rFont val="Noto Sans"/>
        <family val="2"/>
      </rPr>
      <t xml:space="preserve">人の減少となっている。</t>
    </r>
  </si>
  <si>
    <t xml:space="preserve">１市１町で増加</t>
  </si>
  <si>
    <r>
      <rPr>
        <sz val="9.5"/>
        <color rgb="FF424242"/>
        <rFont val="Noto Sans"/>
        <family val="2"/>
      </rPr>
      <t xml:space="preserve">　また、世帯数は、</t>
    </r>
    <r>
      <rPr>
        <u val="double"/>
        <sz val="9.5"/>
        <color rgb="FF424242"/>
        <rFont val="Noto Sans"/>
        <family val="2"/>
      </rPr>
      <t xml:space="preserve">３０３，９４４</t>
    </r>
    <r>
      <rPr>
        <sz val="9.5"/>
        <color rgb="FF424242"/>
        <rFont val="Noto Sans"/>
        <family val="2"/>
      </rPr>
      <t xml:space="preserve">世帯で、前月と比較すると</t>
    </r>
    <r>
      <rPr>
        <u val="double"/>
        <sz val="9.5"/>
        <color rgb="FF424242"/>
        <rFont val="Noto Sans"/>
        <family val="2"/>
      </rPr>
      <t xml:space="preserve">７８</t>
    </r>
    <r>
      <rPr>
        <sz val="9.5"/>
        <color rgb="FF424242"/>
        <rFont val="Noto Sans"/>
        <family val="2"/>
      </rPr>
      <t xml:space="preserve">世帯の減少、前年同月と</t>
    </r>
  </si>
  <si>
    <t xml:space="preserve">９市９町で減少</t>
  </si>
  <si>
    <t xml:space="preserve">　</t>
  </si>
  <si>
    <r>
      <rPr>
        <sz val="9.5"/>
        <color rgb="FF424242"/>
        <rFont val="Noto Sans"/>
        <family val="2"/>
      </rPr>
      <t xml:space="preserve">比較すると</t>
    </r>
    <r>
      <rPr>
        <u val="double"/>
        <sz val="9.5"/>
        <color rgb="FF424242"/>
        <rFont val="Noto Sans"/>
        <family val="2"/>
      </rPr>
      <t xml:space="preserve">１，７６０</t>
    </r>
    <r>
      <rPr>
        <sz val="9.5"/>
        <color rgb="FF424242"/>
        <rFont val="Noto Sans"/>
        <family val="2"/>
      </rPr>
      <t xml:space="preserve">世帯の増加となっている。</t>
    </r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上峰町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多久市</t>
  </si>
  <si>
    <t xml:space="preserve">２６年２月１日現在</t>
  </si>
  <si>
    <t xml:space="preserve">小城市</t>
  </si>
  <si>
    <t xml:space="preserve">江北町</t>
  </si>
  <si>
    <t xml:space="preserve">対前年同月増減</t>
  </si>
  <si>
    <t xml:space="preserve">武雄市</t>
  </si>
  <si>
    <t xml:space="preserve">基山町</t>
  </si>
  <si>
    <t xml:space="preserve">対前年同月増減率</t>
  </si>
  <si>
    <r>
      <rPr>
        <sz val="9.5"/>
        <color rgb="FF424242"/>
        <rFont val="Noto Sans"/>
        <family val="2"/>
      </rPr>
      <t xml:space="preserve">　１月の人口増減の要因をみると、自然動態（出生－死亡）は</t>
    </r>
    <r>
      <rPr>
        <u val="double"/>
        <sz val="9.5"/>
        <color rgb="FF424242"/>
        <rFont val="Noto Sans"/>
        <family val="2"/>
      </rPr>
      <t xml:space="preserve">５３３</t>
    </r>
    <r>
      <rPr>
        <sz val="9.5"/>
        <color rgb="FF424242"/>
        <rFont val="Noto Sans"/>
        <family val="2"/>
      </rPr>
      <t xml:space="preserve">人の減少、社会動態</t>
    </r>
  </si>
  <si>
    <t xml:space="preserve">【利用上の注意】</t>
  </si>
  <si>
    <r>
      <rPr>
        <sz val="9.5"/>
        <color rgb="FF424242"/>
        <rFont val="Noto Sans"/>
        <family val="2"/>
      </rPr>
      <t xml:space="preserve">（県外転入－県外転出）は</t>
    </r>
    <r>
      <rPr>
        <u val="double"/>
        <sz val="9.5"/>
        <color rgb="FF424242"/>
        <rFont val="Noto Sans"/>
        <family val="2"/>
      </rPr>
      <t xml:space="preserve">１０７</t>
    </r>
    <r>
      <rPr>
        <sz val="9.5"/>
        <color rgb="FF424242"/>
        <rFont val="Noto Sans"/>
        <family val="2"/>
      </rPr>
      <t xml:space="preserve">人の減少となっている。</t>
    </r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sz val="11"/>
      <name val="Noto Sans"/>
      <family val="2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u val="double"/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u val="double"/>
      <sz val="9"/>
      <color rgb="FF0000FF"/>
      <name val="ＭＳ ゴシック"/>
      <family val="3"/>
      <charset val="128"/>
    </font>
    <font>
      <u val="double"/>
      <sz val="9"/>
      <color rgb="FF424242"/>
      <name val="ＭＳ ゴシック"/>
      <family val="3"/>
      <charset val="128"/>
    </font>
    <font>
      <u val="doubl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u val="doubl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9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8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9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8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1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5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3" t="s">
        <v>1</v>
      </c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4" t="s">
        <v>2</v>
      </c>
      <c r="C8" s="15" t="s">
        <v>3</v>
      </c>
      <c r="D8" s="16"/>
      <c r="E8" s="17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4" t="s">
        <v>2</v>
      </c>
      <c r="T8" s="15" t="s">
        <v>4</v>
      </c>
      <c r="U8" s="18"/>
      <c r="V8" s="17"/>
      <c r="W8" s="17"/>
      <c r="X8" s="9"/>
      <c r="Y8" s="9"/>
      <c r="Z8" s="9"/>
      <c r="AA8" s="9"/>
      <c r="AB8" s="9"/>
    </row>
    <row r="9" customFormat="false" ht="6" hidden="false" customHeight="true" outlineLevel="0" collapsed="false">
      <c r="B9" s="19"/>
      <c r="C9" s="15"/>
      <c r="D9" s="16"/>
      <c r="E9" s="17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4"/>
      <c r="T9" s="15"/>
      <c r="U9" s="18"/>
      <c r="V9" s="17"/>
      <c r="W9" s="17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20" t="s">
        <v>5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1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20" t="s">
        <v>6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2" t="s">
        <v>7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20" t="s">
        <v>8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2" t="s">
        <v>9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3" t="s">
        <v>10</v>
      </c>
      <c r="C13" s="20" t="s">
        <v>11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33713</v>
      </c>
      <c r="J17" s="35"/>
      <c r="K17" s="36" t="n">
        <v>392621</v>
      </c>
      <c r="L17" s="36"/>
      <c r="M17" s="37" t="n">
        <v>441092</v>
      </c>
      <c r="N17" s="37"/>
      <c r="O17" s="38" t="n">
        <v>303944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34353</v>
      </c>
      <c r="J18" s="42"/>
      <c r="K18" s="43" t="n">
        <v>392938</v>
      </c>
      <c r="L18" s="43"/>
      <c r="M18" s="44" t="n">
        <v>441415</v>
      </c>
      <c r="N18" s="44"/>
      <c r="O18" s="45" t="n">
        <v>304022</v>
      </c>
      <c r="P18" s="45"/>
      <c r="Q18" s="9"/>
      <c r="R18" s="9"/>
      <c r="S18" s="9"/>
      <c r="T18" s="46" t="n">
        <v>1</v>
      </c>
      <c r="U18" s="47" t="s">
        <v>31</v>
      </c>
      <c r="V18" s="48" t="n">
        <v>14</v>
      </c>
      <c r="W18" s="47" t="s">
        <v>32</v>
      </c>
      <c r="X18" s="49" t="n">
        <v>0.53</v>
      </c>
      <c r="Y18" s="47" t="s">
        <v>33</v>
      </c>
      <c r="Z18" s="50" t="n">
        <v>-144</v>
      </c>
      <c r="AA18" s="47" t="s">
        <v>34</v>
      </c>
      <c r="AB18" s="49" t="n">
        <v>-3.8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-640</v>
      </c>
      <c r="J19" s="55"/>
      <c r="K19" s="56" t="n">
        <v>-317</v>
      </c>
      <c r="L19" s="56"/>
      <c r="M19" s="57" t="n">
        <v>-323</v>
      </c>
      <c r="N19" s="57"/>
      <c r="O19" s="58" t="n">
        <v>-78</v>
      </c>
      <c r="P19" s="58"/>
      <c r="Q19" s="9"/>
      <c r="R19" s="9"/>
      <c r="S19" s="9"/>
      <c r="T19" s="59" t="n">
        <v>2</v>
      </c>
      <c r="U19" s="60" t="s">
        <v>32</v>
      </c>
      <c r="V19" s="61" t="n">
        <v>5</v>
      </c>
      <c r="W19" s="60" t="s">
        <v>31</v>
      </c>
      <c r="X19" s="62" t="n">
        <v>0.19</v>
      </c>
      <c r="Y19" s="60" t="s">
        <v>36</v>
      </c>
      <c r="Z19" s="61" t="n">
        <v>-101</v>
      </c>
      <c r="AA19" s="60" t="s">
        <v>37</v>
      </c>
      <c r="AB19" s="63" t="n">
        <v>-2.96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-0.77</v>
      </c>
      <c r="J20" s="65"/>
      <c r="K20" s="66" t="n">
        <v>-0.81</v>
      </c>
      <c r="L20" s="66"/>
      <c r="M20" s="67" t="n">
        <v>-0.73</v>
      </c>
      <c r="N20" s="67"/>
      <c r="O20" s="68" t="n">
        <v>-0.26</v>
      </c>
      <c r="P20" s="68"/>
      <c r="Q20" s="9"/>
      <c r="R20" s="9"/>
      <c r="S20" s="9"/>
      <c r="T20" s="59" t="n">
        <v>3</v>
      </c>
      <c r="U20" s="60" t="n">
        <v>0</v>
      </c>
      <c r="V20" s="61" t="n">
        <v>0</v>
      </c>
      <c r="W20" s="60" t="n">
        <v>0</v>
      </c>
      <c r="X20" s="63" t="n">
        <v>0</v>
      </c>
      <c r="Y20" s="60" t="s">
        <v>40</v>
      </c>
      <c r="Z20" s="69" t="n">
        <v>-57</v>
      </c>
      <c r="AA20" s="60" t="s">
        <v>41</v>
      </c>
      <c r="AB20" s="63" t="n">
        <v>-1.85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70" t="n">
        <v>838762</v>
      </c>
      <c r="J21" s="70"/>
      <c r="K21" s="43" t="n">
        <v>394994</v>
      </c>
      <c r="L21" s="43"/>
      <c r="M21" s="44" t="n">
        <v>443768</v>
      </c>
      <c r="N21" s="44"/>
      <c r="O21" s="45" t="n">
        <v>302184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n">
        <v>0</v>
      </c>
      <c r="X21" s="63" t="n">
        <v>0</v>
      </c>
      <c r="Y21" s="71" t="s">
        <v>43</v>
      </c>
      <c r="Z21" s="69" t="n">
        <v>-40</v>
      </c>
      <c r="AA21" s="60" t="s">
        <v>44</v>
      </c>
      <c r="AB21" s="63" t="n">
        <v>-1.46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30</v>
      </c>
      <c r="H22" s="41"/>
      <c r="I22" s="72" t="n">
        <v>-5049</v>
      </c>
      <c r="J22" s="72"/>
      <c r="K22" s="73" t="n">
        <v>-2373</v>
      </c>
      <c r="L22" s="73"/>
      <c r="M22" s="74" t="n">
        <v>-2676</v>
      </c>
      <c r="N22" s="74"/>
      <c r="O22" s="75" t="n">
        <v>1760</v>
      </c>
      <c r="P22" s="75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3" t="n">
        <v>0</v>
      </c>
      <c r="Y22" s="71" t="s">
        <v>46</v>
      </c>
      <c r="Z22" s="61" t="n">
        <v>-38</v>
      </c>
      <c r="AA22" s="60" t="s">
        <v>47</v>
      </c>
      <c r="AB22" s="63" t="n">
        <v>-1.4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6" t="s">
        <v>48</v>
      </c>
      <c r="D23" s="76"/>
      <c r="E23" s="76"/>
      <c r="F23" s="76"/>
      <c r="G23" s="77" t="s">
        <v>39</v>
      </c>
      <c r="H23" s="77"/>
      <c r="I23" s="78" t="n">
        <v>-6.02</v>
      </c>
      <c r="J23" s="78"/>
      <c r="K23" s="79" t="n">
        <v>-6.01</v>
      </c>
      <c r="L23" s="79"/>
      <c r="M23" s="80" t="n">
        <v>-6.03</v>
      </c>
      <c r="N23" s="80"/>
      <c r="O23" s="81" t="n">
        <v>5.82</v>
      </c>
      <c r="P23" s="81"/>
      <c r="Q23" s="9"/>
      <c r="R23" s="9"/>
      <c r="S23" s="9"/>
      <c r="T23" s="82" t="n">
        <v>0</v>
      </c>
      <c r="U23" s="83"/>
      <c r="V23" s="84"/>
      <c r="W23" s="85"/>
      <c r="X23" s="86"/>
      <c r="Y23" s="87" t="n">
        <v>0</v>
      </c>
      <c r="Z23" s="88" t="n">
        <v>0</v>
      </c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 t="n">
        <v>0</v>
      </c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20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0</v>
      </c>
      <c r="U25" s="94"/>
      <c r="V25" s="94"/>
    </row>
    <row r="26" customFormat="false" ht="12" hidden="false" customHeight="true" outlineLevel="0" collapsed="false">
      <c r="B26" s="9"/>
      <c r="C26" s="20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6" t="s">
        <v>19</v>
      </c>
      <c r="G28" s="96"/>
      <c r="H28" s="97" t="s">
        <v>20</v>
      </c>
      <c r="I28" s="98" t="s">
        <v>21</v>
      </c>
      <c r="J28" s="26" t="s">
        <v>52</v>
      </c>
      <c r="K28" s="26"/>
      <c r="L28" s="26"/>
      <c r="M28" s="26"/>
      <c r="N28" s="96" t="s">
        <v>19</v>
      </c>
      <c r="O28" s="96"/>
      <c r="P28" s="97" t="s">
        <v>20</v>
      </c>
      <c r="Q28" s="98" t="s">
        <v>21</v>
      </c>
      <c r="R28" s="9"/>
      <c r="T28" s="99" t="s">
        <v>53</v>
      </c>
      <c r="U28" s="100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6"/>
      <c r="G29" s="96"/>
      <c r="H29" s="97"/>
      <c r="I29" s="98"/>
      <c r="J29" s="26"/>
      <c r="K29" s="26"/>
      <c r="L29" s="26"/>
      <c r="M29" s="26"/>
      <c r="N29" s="96"/>
      <c r="O29" s="96"/>
      <c r="P29" s="97"/>
      <c r="Q29" s="98"/>
      <c r="R29" s="10"/>
      <c r="U29" s="101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6</v>
      </c>
      <c r="D30" s="103" t="s">
        <v>57</v>
      </c>
      <c r="E30" s="104" t="s">
        <v>58</v>
      </c>
      <c r="F30" s="105" t="n">
        <v>598</v>
      </c>
      <c r="G30" s="105"/>
      <c r="H30" s="106" t="n">
        <v>321</v>
      </c>
      <c r="I30" s="107" t="n">
        <v>277</v>
      </c>
      <c r="J30" s="102" t="s">
        <v>59</v>
      </c>
      <c r="K30" s="103" t="s">
        <v>60</v>
      </c>
      <c r="L30" s="103"/>
      <c r="M30" s="104" t="s">
        <v>58</v>
      </c>
      <c r="N30" s="105" t="n">
        <v>1033</v>
      </c>
      <c r="O30" s="105"/>
      <c r="P30" s="106" t="n">
        <v>510</v>
      </c>
      <c r="Q30" s="107" t="n">
        <v>523</v>
      </c>
      <c r="R30" s="108"/>
      <c r="T30" s="108"/>
      <c r="U30" s="23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3" t="s">
        <v>62</v>
      </c>
      <c r="AB31" s="9"/>
    </row>
    <row r="32" customFormat="false" ht="12" hidden="false" customHeight="true" outlineLevel="0" collapsed="false">
      <c r="B32" s="9"/>
      <c r="C32" s="102"/>
      <c r="D32" s="109" t="s">
        <v>63</v>
      </c>
      <c r="E32" s="110" t="s">
        <v>58</v>
      </c>
      <c r="F32" s="111" t="n">
        <v>1131</v>
      </c>
      <c r="G32" s="111"/>
      <c r="H32" s="112" t="n">
        <v>573</v>
      </c>
      <c r="I32" s="113" t="n">
        <v>558</v>
      </c>
      <c r="J32" s="102"/>
      <c r="K32" s="109" t="s">
        <v>64</v>
      </c>
      <c r="L32" s="109"/>
      <c r="M32" s="110" t="s">
        <v>58</v>
      </c>
      <c r="N32" s="114" t="n">
        <v>1140</v>
      </c>
      <c r="O32" s="114"/>
      <c r="P32" s="115" t="n">
        <v>575</v>
      </c>
      <c r="Q32" s="116" t="n">
        <v>565</v>
      </c>
      <c r="R32" s="108"/>
      <c r="U32" s="23" t="s">
        <v>65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4"/>
      <c r="O33" s="114"/>
      <c r="P33" s="115"/>
      <c r="Q33" s="116"/>
      <c r="R33" s="108"/>
      <c r="T33" s="108"/>
      <c r="U33" s="23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7" t="s">
        <v>67</v>
      </c>
      <c r="E34" s="118" t="s">
        <v>58</v>
      </c>
      <c r="F34" s="119" t="n">
        <v>-533</v>
      </c>
      <c r="G34" s="119"/>
      <c r="H34" s="120" t="n">
        <v>-252</v>
      </c>
      <c r="I34" s="121" t="n">
        <v>-281</v>
      </c>
      <c r="J34" s="102"/>
      <c r="K34" s="117" t="s">
        <v>67</v>
      </c>
      <c r="L34" s="117"/>
      <c r="M34" s="118" t="s">
        <v>58</v>
      </c>
      <c r="N34" s="122" t="n">
        <v>-107</v>
      </c>
      <c r="O34" s="122"/>
      <c r="P34" s="123" t="n">
        <v>-65</v>
      </c>
      <c r="Q34" s="124" t="n">
        <v>-42</v>
      </c>
      <c r="R34" s="108"/>
      <c r="T34" s="99" t="s">
        <v>53</v>
      </c>
      <c r="U34" s="23" t="s">
        <v>68</v>
      </c>
    </row>
    <row r="35" customFormat="false" ht="12" hidden="false" customHeight="true" outlineLevel="0" collapsed="false">
      <c r="B35" s="9"/>
      <c r="C35" s="102"/>
      <c r="D35" s="117"/>
      <c r="E35" s="118"/>
      <c r="F35" s="119"/>
      <c r="G35" s="119"/>
      <c r="H35" s="120"/>
      <c r="I35" s="121"/>
      <c r="J35" s="102"/>
      <c r="K35" s="117"/>
      <c r="L35" s="117"/>
      <c r="M35" s="118"/>
      <c r="N35" s="122"/>
      <c r="O35" s="122"/>
      <c r="P35" s="123"/>
      <c r="Q35" s="124"/>
      <c r="R35" s="108"/>
      <c r="T35" s="125"/>
      <c r="U35" s="23" t="s">
        <v>69</v>
      </c>
      <c r="V35" s="126"/>
      <c r="W35" s="126"/>
      <c r="X35" s="126"/>
      <c r="Y35" s="126"/>
      <c r="Z35" s="126"/>
      <c r="AA35" s="126"/>
      <c r="AB35" s="9"/>
    </row>
    <row r="36" customFormat="false" ht="12" hidden="false" customHeight="true" outlineLevel="0" collapsed="false">
      <c r="B36" s="9"/>
      <c r="C36" s="102"/>
      <c r="D36" s="109" t="s">
        <v>70</v>
      </c>
      <c r="E36" s="110" t="s">
        <v>71</v>
      </c>
      <c r="F36" s="127" t="n">
        <v>0.72</v>
      </c>
      <c r="G36" s="127"/>
      <c r="H36" s="128" t="n">
        <v>0.82</v>
      </c>
      <c r="I36" s="129" t="n">
        <v>0.63</v>
      </c>
      <c r="J36" s="102"/>
      <c r="K36" s="109" t="s">
        <v>72</v>
      </c>
      <c r="L36" s="109"/>
      <c r="M36" s="110" t="s">
        <v>71</v>
      </c>
      <c r="N36" s="127" t="n">
        <v>1.24</v>
      </c>
      <c r="O36" s="127"/>
      <c r="P36" s="128" t="n">
        <v>1.3</v>
      </c>
      <c r="Q36" s="129" t="n">
        <v>1.18</v>
      </c>
      <c r="R36" s="125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7"/>
      <c r="G37" s="127"/>
      <c r="H37" s="128"/>
      <c r="I37" s="129"/>
      <c r="J37" s="102"/>
      <c r="K37" s="109"/>
      <c r="L37" s="109"/>
      <c r="M37" s="110"/>
      <c r="N37" s="127"/>
      <c r="O37" s="127"/>
      <c r="P37" s="128"/>
      <c r="Q37" s="129"/>
      <c r="R37" s="125"/>
      <c r="T37" s="125"/>
      <c r="U37" s="9"/>
      <c r="V37" s="126"/>
      <c r="W37" s="126"/>
      <c r="X37" s="126"/>
      <c r="Y37" s="126"/>
      <c r="Z37" s="126"/>
      <c r="AA37" s="126"/>
      <c r="AB37" s="92"/>
    </row>
    <row r="38" customFormat="false" ht="12" hidden="false" customHeight="true" outlineLevel="0" collapsed="false">
      <c r="B38" s="9"/>
      <c r="C38" s="102"/>
      <c r="D38" s="109" t="s">
        <v>73</v>
      </c>
      <c r="E38" s="110" t="s">
        <v>71</v>
      </c>
      <c r="F38" s="127" t="n">
        <v>1.36</v>
      </c>
      <c r="G38" s="127"/>
      <c r="H38" s="128" t="n">
        <v>1.46</v>
      </c>
      <c r="I38" s="129" t="n">
        <v>1.26</v>
      </c>
      <c r="J38" s="102"/>
      <c r="K38" s="109" t="s">
        <v>74</v>
      </c>
      <c r="L38" s="109"/>
      <c r="M38" s="110" t="s">
        <v>71</v>
      </c>
      <c r="N38" s="127" t="n">
        <v>1.37</v>
      </c>
      <c r="O38" s="127"/>
      <c r="P38" s="128" t="n">
        <v>1.46</v>
      </c>
      <c r="Q38" s="129" t="n">
        <v>1.28</v>
      </c>
      <c r="R38" s="125"/>
      <c r="U38" s="92"/>
      <c r="V38" s="9"/>
      <c r="W38" s="9"/>
      <c r="X38" s="9"/>
      <c r="Y38" s="9"/>
      <c r="Z38" s="9"/>
      <c r="AA38" s="9"/>
      <c r="AB38" s="9"/>
      <c r="AC38" s="126"/>
      <c r="AD38" s="126"/>
      <c r="AE38" s="126"/>
    </row>
    <row r="39" customFormat="false" ht="12" hidden="false" customHeight="true" outlineLevel="0" collapsed="false">
      <c r="B39" s="9"/>
      <c r="C39" s="102"/>
      <c r="D39" s="109"/>
      <c r="E39" s="110"/>
      <c r="F39" s="127"/>
      <c r="G39" s="127"/>
      <c r="H39" s="128"/>
      <c r="I39" s="129"/>
      <c r="J39" s="102"/>
      <c r="K39" s="109"/>
      <c r="L39" s="109"/>
      <c r="M39" s="110"/>
      <c r="N39" s="127"/>
      <c r="O39" s="127"/>
      <c r="P39" s="128"/>
      <c r="Q39" s="129"/>
      <c r="R39" s="125"/>
      <c r="U39" s="9"/>
      <c r="V39" s="126"/>
      <c r="W39" s="126"/>
      <c r="X39" s="126"/>
      <c r="Y39" s="126"/>
      <c r="Z39" s="126"/>
      <c r="AA39" s="126"/>
      <c r="AB39" s="92"/>
      <c r="AC39" s="126"/>
    </row>
    <row r="40" customFormat="false" ht="12" hidden="false" customHeight="true" outlineLevel="0" collapsed="false">
      <c r="B40" s="9"/>
      <c r="C40" s="102"/>
      <c r="D40" s="130" t="s">
        <v>75</v>
      </c>
      <c r="E40" s="131" t="s">
        <v>71</v>
      </c>
      <c r="F40" s="132" t="n">
        <v>-0.64</v>
      </c>
      <c r="G40" s="132"/>
      <c r="H40" s="133" t="n">
        <v>-0.64</v>
      </c>
      <c r="I40" s="134" t="n">
        <v>-0.64</v>
      </c>
      <c r="J40" s="102"/>
      <c r="K40" s="130" t="s">
        <v>75</v>
      </c>
      <c r="L40" s="130"/>
      <c r="M40" s="131" t="s">
        <v>71</v>
      </c>
      <c r="N40" s="132" t="n">
        <v>-0.13</v>
      </c>
      <c r="O40" s="132"/>
      <c r="P40" s="133" t="n">
        <v>-0.17</v>
      </c>
      <c r="Q40" s="134" t="n">
        <v>-0.1</v>
      </c>
      <c r="R40" s="125"/>
      <c r="AC40" s="126"/>
      <c r="AD40" s="126"/>
    </row>
    <row r="41" customFormat="false" ht="12" hidden="false" customHeight="true" outlineLevel="0" collapsed="false">
      <c r="B41" s="9"/>
      <c r="C41" s="102"/>
      <c r="D41" s="130"/>
      <c r="E41" s="131"/>
      <c r="F41" s="132"/>
      <c r="G41" s="132"/>
      <c r="H41" s="133"/>
      <c r="I41" s="134"/>
      <c r="J41" s="102"/>
      <c r="K41" s="130"/>
      <c r="L41" s="130"/>
      <c r="M41" s="131"/>
      <c r="N41" s="132"/>
      <c r="O41" s="132"/>
      <c r="P41" s="133"/>
      <c r="Q41" s="134"/>
      <c r="R41" s="9"/>
      <c r="T41" s="92"/>
      <c r="U41" s="135"/>
      <c r="V41" s="126"/>
      <c r="W41" s="126"/>
      <c r="X41" s="126"/>
      <c r="Y41" s="126"/>
      <c r="Z41" s="126"/>
      <c r="AA41" s="126"/>
      <c r="AB41" s="126"/>
      <c r="AC41" s="136"/>
    </row>
    <row r="42" customFormat="false" ht="13.5" hidden="false" customHeight="true" outlineLevel="0" collapsed="false">
      <c r="B42" s="137"/>
      <c r="C42" s="138"/>
      <c r="D42" s="137"/>
      <c r="E42" s="137"/>
      <c r="F42" s="137"/>
      <c r="G42" s="137"/>
      <c r="H42" s="137"/>
      <c r="I42" s="137"/>
      <c r="J42" s="139"/>
      <c r="K42" s="139"/>
      <c r="L42" s="139"/>
      <c r="M42" s="139"/>
      <c r="N42" s="137"/>
      <c r="O42" s="137"/>
      <c r="P42" s="137"/>
      <c r="Q42" s="140" t="s">
        <v>76</v>
      </c>
      <c r="R42" s="126"/>
      <c r="S42" s="141"/>
      <c r="T42" s="142"/>
      <c r="U42" s="143"/>
      <c r="V42" s="143"/>
      <c r="W42" s="143"/>
      <c r="X42" s="143"/>
      <c r="Y42" s="143"/>
      <c r="Z42" s="143"/>
      <c r="AA42" s="143"/>
      <c r="AB42" s="143"/>
      <c r="AC42" s="136"/>
    </row>
    <row r="43" customFormat="false" ht="12" hidden="false" customHeight="true" outlineLevel="0" collapsed="false">
      <c r="T43" s="126"/>
      <c r="U43" s="126"/>
      <c r="V43" s="143"/>
      <c r="W43" s="143"/>
      <c r="X43" s="143"/>
      <c r="Y43" s="143"/>
      <c r="Z43" s="143"/>
      <c r="AA43" s="143"/>
      <c r="AB43" s="143"/>
      <c r="AC43" s="136"/>
    </row>
    <row r="44" customFormat="false" ht="13.5" hidden="false" customHeight="false" outlineLevel="0" collapsed="false"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36"/>
    </row>
    <row r="46" customFormat="false" ht="11.25" hidden="false" customHeight="true" outlineLevel="0" collapsed="false">
      <c r="Y46" s="145"/>
      <c r="Z46" s="145"/>
      <c r="AA46" s="145"/>
      <c r="AB46" s="145"/>
      <c r="AC46" s="145"/>
    </row>
    <row r="47" customFormat="false" ht="11.25" hidden="false" customHeight="false" outlineLevel="0" collapsed="false">
      <c r="S47" s="146"/>
      <c r="T47" s="92"/>
      <c r="Y47" s="147"/>
      <c r="Z47" s="147"/>
      <c r="AA47" s="147"/>
      <c r="AB47" s="147"/>
    </row>
    <row r="48" customFormat="false" ht="11.25" hidden="false" customHeight="false" outlineLevel="0" collapsed="false">
      <c r="S48" s="146"/>
      <c r="T48" s="92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10.62"/>
    <col collapsed="false" customWidth="true" hidden="false" outlineLevel="0" max="3" min="3" style="149" width="9.62"/>
    <col collapsed="false" customWidth="true" hidden="false" outlineLevel="0" max="11" min="4" style="148" width="9.25"/>
    <col collapsed="false" customWidth="true" hidden="false" outlineLevel="0" max="12" min="12" style="148" width="2.62"/>
    <col collapsed="false" customWidth="false" hidden="false" outlineLevel="0" max="13" min="13" style="150" width="8.87"/>
    <col collapsed="false" customWidth="false" hidden="false" outlineLevel="0" max="257" min="14" style="148" width="8.87"/>
  </cols>
  <sheetData>
    <row r="2" customFormat="false" ht="19.5" hidden="false" customHeight="true" outlineLevel="0" collapsed="false">
      <c r="B2" s="151" t="s">
        <v>77</v>
      </c>
      <c r="C2" s="151"/>
      <c r="D2" s="152"/>
      <c r="E2" s="152"/>
      <c r="F2" s="152"/>
      <c r="G2" s="152"/>
      <c r="J2" s="153" t="s">
        <v>78</v>
      </c>
      <c r="K2" s="154"/>
    </row>
    <row r="3" s="155" customFormat="true" ht="20.1" hidden="false" customHeight="true" outlineLevel="0" collapsed="false">
      <c r="B3" s="156" t="s">
        <v>79</v>
      </c>
      <c r="C3" s="157" t="s">
        <v>80</v>
      </c>
      <c r="D3" s="157" t="s">
        <v>81</v>
      </c>
      <c r="E3" s="157" t="s">
        <v>82</v>
      </c>
      <c r="F3" s="157" t="s">
        <v>83</v>
      </c>
      <c r="G3" s="157" t="s">
        <v>84</v>
      </c>
      <c r="H3" s="157" t="s">
        <v>85</v>
      </c>
      <c r="I3" s="157" t="s">
        <v>86</v>
      </c>
      <c r="J3" s="157" t="s">
        <v>87</v>
      </c>
      <c r="K3" s="158" t="s">
        <v>88</v>
      </c>
      <c r="M3" s="150"/>
    </row>
    <row r="4" s="155" customFormat="true" ht="12" hidden="false" customHeight="true" outlineLevel="0" collapsed="false">
      <c r="B4" s="159"/>
      <c r="C4" s="160"/>
      <c r="D4" s="160"/>
      <c r="E4" s="160"/>
      <c r="F4" s="160"/>
      <c r="G4" s="160"/>
      <c r="H4" s="160"/>
      <c r="I4" s="160"/>
      <c r="J4" s="160"/>
      <c r="K4" s="161"/>
      <c r="M4" s="150"/>
    </row>
    <row r="5" s="153" customFormat="true" ht="18" hidden="false" customHeight="true" outlineLevel="0" collapsed="false">
      <c r="B5" s="162" t="s">
        <v>89</v>
      </c>
      <c r="C5" s="163" t="n">
        <v>14593965</v>
      </c>
      <c r="D5" s="163" t="n">
        <v>5066856</v>
      </c>
      <c r="E5" s="163" t="n">
        <v>852825</v>
      </c>
      <c r="F5" s="163" t="n">
        <v>1432236</v>
      </c>
      <c r="G5" s="163" t="n">
        <v>1815985</v>
      </c>
      <c r="H5" s="163" t="n">
        <v>1197220</v>
      </c>
      <c r="I5" s="163" t="n">
        <v>1132025</v>
      </c>
      <c r="J5" s="163" t="n">
        <v>1711089</v>
      </c>
      <c r="K5" s="164" t="n">
        <v>1385147</v>
      </c>
      <c r="L5" s="165"/>
      <c r="M5" s="163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</row>
    <row r="6" s="153" customFormat="true" ht="18" hidden="false" customHeight="true" outlineLevel="0" collapsed="false">
      <c r="B6" s="166" t="s">
        <v>90</v>
      </c>
      <c r="C6" s="163" t="n">
        <v>14596783</v>
      </c>
      <c r="D6" s="163" t="n">
        <v>5071968</v>
      </c>
      <c r="E6" s="163" t="n">
        <v>849788</v>
      </c>
      <c r="F6" s="163" t="n">
        <v>1426779</v>
      </c>
      <c r="G6" s="163" t="n">
        <v>1817426</v>
      </c>
      <c r="H6" s="163" t="n">
        <v>1196529</v>
      </c>
      <c r="I6" s="163" t="n">
        <v>1135233</v>
      </c>
      <c r="J6" s="163" t="n">
        <v>1706242</v>
      </c>
      <c r="K6" s="164" t="n">
        <v>1392818</v>
      </c>
      <c r="L6" s="165"/>
      <c r="M6" s="163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</row>
    <row r="7" s="153" customFormat="true" ht="18" hidden="false" customHeight="true" outlineLevel="0" collapsed="false">
      <c r="B7" s="166" t="s">
        <v>91</v>
      </c>
      <c r="C7" s="163" t="n">
        <v>14580006</v>
      </c>
      <c r="D7" s="163" t="n">
        <v>5080308</v>
      </c>
      <c r="E7" s="163" t="n">
        <v>846922</v>
      </c>
      <c r="F7" s="163" t="n">
        <v>1417282</v>
      </c>
      <c r="G7" s="163" t="n">
        <v>1812502</v>
      </c>
      <c r="H7" s="163" t="n">
        <v>1191488</v>
      </c>
      <c r="I7" s="163" t="n">
        <v>1130912</v>
      </c>
      <c r="J7" s="163" t="n">
        <v>1698659</v>
      </c>
      <c r="K7" s="164" t="n">
        <v>1401933</v>
      </c>
      <c r="L7" s="165"/>
      <c r="M7" s="163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</row>
    <row r="8" s="168" customFormat="true" ht="18" hidden="false" customHeight="true" outlineLevel="0" collapsed="false">
      <c r="A8" s="153"/>
      <c r="B8" s="166" t="s">
        <v>92</v>
      </c>
      <c r="C8" s="163" t="n">
        <v>14555368</v>
      </c>
      <c r="D8" s="163" t="n">
        <v>5085368</v>
      </c>
      <c r="E8" s="163" t="n">
        <v>843505</v>
      </c>
      <c r="F8" s="163" t="n">
        <v>1407904</v>
      </c>
      <c r="G8" s="163" t="n">
        <v>1807201</v>
      </c>
      <c r="H8" s="163" t="n">
        <v>1185830</v>
      </c>
      <c r="I8" s="163" t="n">
        <v>1125909</v>
      </c>
      <c r="J8" s="163" t="n">
        <v>1689511</v>
      </c>
      <c r="K8" s="164" t="n">
        <v>1410140</v>
      </c>
      <c r="L8" s="167"/>
      <c r="M8" s="150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18" hidden="false" customHeight="true" outlineLevel="0" collapsed="false">
      <c r="B9" s="169" t="s">
        <v>93</v>
      </c>
      <c r="C9" s="150" t="n">
        <v>14524614</v>
      </c>
      <c r="D9" s="150" t="n">
        <v>5090712</v>
      </c>
      <c r="E9" s="150" t="n">
        <v>839615</v>
      </c>
      <c r="F9" s="150" t="n">
        <v>1396461</v>
      </c>
      <c r="G9" s="150" t="n">
        <v>1801495</v>
      </c>
      <c r="H9" s="150" t="n">
        <v>1178775</v>
      </c>
      <c r="I9" s="150" t="n">
        <v>1120650</v>
      </c>
      <c r="J9" s="150" t="n">
        <v>1680319</v>
      </c>
      <c r="K9" s="170" t="n">
        <v>1416587</v>
      </c>
      <c r="L9" s="167"/>
      <c r="M9" s="150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55" customFormat="true" ht="12" hidden="false" customHeight="true" outlineLevel="0" collapsed="false">
      <c r="B10" s="171"/>
      <c r="C10" s="148"/>
      <c r="D10" s="148"/>
      <c r="E10" s="148"/>
      <c r="F10" s="148"/>
      <c r="G10" s="148"/>
      <c r="H10" s="148"/>
      <c r="I10" s="148"/>
      <c r="J10" s="148"/>
      <c r="K10" s="172"/>
      <c r="L10" s="148"/>
      <c r="M10" s="150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</row>
    <row r="11" s="153" customFormat="true" ht="18" hidden="false" customHeight="true" outlineLevel="0" collapsed="false">
      <c r="B11" s="173" t="s">
        <v>94</v>
      </c>
      <c r="C11" s="163" t="n">
        <v>14526034</v>
      </c>
      <c r="D11" s="163" t="n">
        <v>5092851</v>
      </c>
      <c r="E11" s="163" t="n">
        <v>839508</v>
      </c>
      <c r="F11" s="163" t="n">
        <v>1395847</v>
      </c>
      <c r="G11" s="163" t="n">
        <v>1801042</v>
      </c>
      <c r="H11" s="163" t="n">
        <v>1177900</v>
      </c>
      <c r="I11" s="163" t="n">
        <v>1120524</v>
      </c>
      <c r="J11" s="163" t="n">
        <v>1679666</v>
      </c>
      <c r="K11" s="164" t="n">
        <v>1418696</v>
      </c>
      <c r="L11" s="165"/>
      <c r="M11" s="163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</row>
    <row r="12" s="153" customFormat="true" ht="18" hidden="false" customHeight="true" outlineLevel="0" collapsed="false">
      <c r="B12" s="173" t="s">
        <v>95</v>
      </c>
      <c r="C12" s="163" t="n">
        <v>14523605</v>
      </c>
      <c r="D12" s="163" t="n">
        <v>5092388</v>
      </c>
      <c r="E12" s="163" t="n">
        <v>839171</v>
      </c>
      <c r="F12" s="163" t="n">
        <v>1395104</v>
      </c>
      <c r="G12" s="163" t="n">
        <v>1800809</v>
      </c>
      <c r="H12" s="163" t="n">
        <v>1177352</v>
      </c>
      <c r="I12" s="163" t="n">
        <v>1120318</v>
      </c>
      <c r="J12" s="163" t="n">
        <v>1679080</v>
      </c>
      <c r="K12" s="164" t="n">
        <v>1419383</v>
      </c>
      <c r="L12" s="165"/>
      <c r="M12" s="163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</row>
    <row r="13" s="153" customFormat="true" ht="18" hidden="false" customHeight="true" outlineLevel="0" collapsed="false">
      <c r="B13" s="166" t="s">
        <v>96</v>
      </c>
      <c r="C13" s="163" t="n">
        <v>14518560</v>
      </c>
      <c r="D13" s="163" t="n">
        <v>5091675</v>
      </c>
      <c r="E13" s="163" t="n">
        <v>838762</v>
      </c>
      <c r="F13" s="163" t="n">
        <v>1394222</v>
      </c>
      <c r="G13" s="163" t="n">
        <v>1799880</v>
      </c>
      <c r="H13" s="163" t="n">
        <v>1176563</v>
      </c>
      <c r="I13" s="163" t="n">
        <v>1119732</v>
      </c>
      <c r="J13" s="163" t="n">
        <v>1677836</v>
      </c>
      <c r="K13" s="164" t="n">
        <v>1419890</v>
      </c>
      <c r="L13" s="165"/>
      <c r="M13" s="163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</row>
    <row r="14" s="153" customFormat="true" ht="18" hidden="false" customHeight="true" outlineLevel="0" collapsed="false">
      <c r="B14" s="166" t="s">
        <v>97</v>
      </c>
      <c r="C14" s="163" t="n">
        <v>14512783</v>
      </c>
      <c r="D14" s="163" t="n">
        <v>5090353</v>
      </c>
      <c r="E14" s="163" t="n">
        <v>838198</v>
      </c>
      <c r="F14" s="163" t="n">
        <v>1393159</v>
      </c>
      <c r="G14" s="163" t="n">
        <v>1799226</v>
      </c>
      <c r="H14" s="163" t="n">
        <v>1175821</v>
      </c>
      <c r="I14" s="163" t="n">
        <v>1119273</v>
      </c>
      <c r="J14" s="163" t="n">
        <v>1676748</v>
      </c>
      <c r="K14" s="164" t="n">
        <v>1420005</v>
      </c>
      <c r="L14" s="165"/>
      <c r="M14" s="163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</row>
    <row r="15" s="153" customFormat="true" ht="18" hidden="false" customHeight="true" outlineLevel="0" collapsed="false">
      <c r="B15" s="166" t="s">
        <v>98</v>
      </c>
      <c r="C15" s="163" t="n">
        <v>14470061</v>
      </c>
      <c r="D15" s="163" t="n">
        <v>5081388</v>
      </c>
      <c r="E15" s="163" t="n">
        <v>835603</v>
      </c>
      <c r="F15" s="163" t="n">
        <v>1386045</v>
      </c>
      <c r="G15" s="163" t="n">
        <v>1794527</v>
      </c>
      <c r="H15" s="163" t="n">
        <v>1172043</v>
      </c>
      <c r="I15" s="163" t="n">
        <v>1115767</v>
      </c>
      <c r="J15" s="163" t="n">
        <v>1670539</v>
      </c>
      <c r="K15" s="164" t="n">
        <v>1414149</v>
      </c>
      <c r="L15" s="165"/>
      <c r="M15" s="163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</row>
    <row r="16" s="153" customFormat="true" ht="18" hidden="false" customHeight="true" outlineLevel="0" collapsed="false">
      <c r="B16" s="166" t="s">
        <v>99</v>
      </c>
      <c r="C16" s="163" t="n">
        <v>14488224</v>
      </c>
      <c r="D16" s="163" t="n">
        <v>5090132</v>
      </c>
      <c r="E16" s="163" t="n">
        <v>836067</v>
      </c>
      <c r="F16" s="163" t="n">
        <v>1388374</v>
      </c>
      <c r="G16" s="163" t="n">
        <v>1795360</v>
      </c>
      <c r="H16" s="163" t="n">
        <v>1172972</v>
      </c>
      <c r="I16" s="163" t="n">
        <v>1115849</v>
      </c>
      <c r="J16" s="163" t="n">
        <v>1670895</v>
      </c>
      <c r="K16" s="164" t="n">
        <v>1418575</v>
      </c>
      <c r="L16" s="165"/>
      <c r="M16" s="16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</row>
    <row r="17" s="153" customFormat="true" ht="18" hidden="false" customHeight="true" outlineLevel="0" collapsed="false">
      <c r="B17" s="166" t="s">
        <v>100</v>
      </c>
      <c r="C17" s="163" t="n">
        <v>14487568</v>
      </c>
      <c r="D17" s="163" t="n">
        <v>5090939</v>
      </c>
      <c r="E17" s="163" t="n">
        <v>835794</v>
      </c>
      <c r="F17" s="163" t="n">
        <v>1387963</v>
      </c>
      <c r="G17" s="163" t="n">
        <v>1794927</v>
      </c>
      <c r="H17" s="163" t="n">
        <v>1172594</v>
      </c>
      <c r="I17" s="163" t="n">
        <v>1115570</v>
      </c>
      <c r="J17" s="163" t="n">
        <v>1670383</v>
      </c>
      <c r="K17" s="164" t="n">
        <v>1419398</v>
      </c>
      <c r="L17" s="165"/>
      <c r="M17" s="163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</row>
    <row r="18" s="153" customFormat="true" ht="18" hidden="false" customHeight="true" outlineLevel="0" collapsed="false">
      <c r="B18" s="166" t="s">
        <v>101</v>
      </c>
      <c r="C18" s="163" t="n">
        <v>14485522</v>
      </c>
      <c r="D18" s="163" t="n">
        <v>5090667</v>
      </c>
      <c r="E18" s="163" t="n">
        <v>835565</v>
      </c>
      <c r="F18" s="163" t="n">
        <v>1387171</v>
      </c>
      <c r="G18" s="163" t="n">
        <v>1794720</v>
      </c>
      <c r="H18" s="163" t="n">
        <v>1172170</v>
      </c>
      <c r="I18" s="163" t="n">
        <v>1115227</v>
      </c>
      <c r="J18" s="163" t="n">
        <v>1670073</v>
      </c>
      <c r="K18" s="164" t="n">
        <v>1419929</v>
      </c>
      <c r="L18" s="165"/>
      <c r="M18" s="163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</row>
    <row r="19" s="153" customFormat="true" ht="18" hidden="false" customHeight="true" outlineLevel="0" collapsed="false">
      <c r="B19" s="166" t="s">
        <v>102</v>
      </c>
      <c r="C19" s="163" t="n">
        <v>14485678</v>
      </c>
      <c r="D19" s="163" t="n">
        <v>5091547</v>
      </c>
      <c r="E19" s="163" t="n">
        <v>835473</v>
      </c>
      <c r="F19" s="163" t="n">
        <v>1386580</v>
      </c>
      <c r="G19" s="163" t="n">
        <v>1794784</v>
      </c>
      <c r="H19" s="163" t="n">
        <v>1171673</v>
      </c>
      <c r="I19" s="163" t="n">
        <v>1115148</v>
      </c>
      <c r="J19" s="163" t="n">
        <v>1669472</v>
      </c>
      <c r="K19" s="164" t="n">
        <v>1421001</v>
      </c>
      <c r="L19" s="165"/>
      <c r="M19" s="163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</row>
    <row r="20" s="153" customFormat="true" ht="18" hidden="false" customHeight="true" outlineLevel="0" collapsed="false">
      <c r="B20" s="166" t="s">
        <v>103</v>
      </c>
      <c r="C20" s="163" t="n">
        <v>14485172</v>
      </c>
      <c r="D20" s="163" t="n">
        <v>5091823</v>
      </c>
      <c r="E20" s="163" t="n">
        <v>835222</v>
      </c>
      <c r="F20" s="163" t="n">
        <v>1385968</v>
      </c>
      <c r="G20" s="163" t="n">
        <v>1794708</v>
      </c>
      <c r="H20" s="163" t="n">
        <v>1171451</v>
      </c>
      <c r="I20" s="163" t="n">
        <v>1114880</v>
      </c>
      <c r="J20" s="163" t="n">
        <v>1669322</v>
      </c>
      <c r="K20" s="164" t="n">
        <v>1421798</v>
      </c>
      <c r="L20" s="165"/>
      <c r="M20" s="163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</row>
    <row r="21" s="153" customFormat="true" ht="18" hidden="false" customHeight="true" outlineLevel="0" collapsed="false">
      <c r="B21" s="174" t="s">
        <v>104</v>
      </c>
      <c r="C21" s="163" t="n">
        <v>14485848</v>
      </c>
      <c r="D21" s="175" t="n">
        <v>5092513</v>
      </c>
      <c r="E21" s="175" t="n">
        <v>835016</v>
      </c>
      <c r="F21" s="175" t="n">
        <v>1385570</v>
      </c>
      <c r="G21" s="175" t="n">
        <v>1794623</v>
      </c>
      <c r="H21" s="175" t="n">
        <v>1171702</v>
      </c>
      <c r="I21" s="175" t="n">
        <v>1114775</v>
      </c>
      <c r="J21" s="175" t="n">
        <v>1669110</v>
      </c>
      <c r="K21" s="176" t="n">
        <v>1422539</v>
      </c>
      <c r="L21" s="165"/>
      <c r="M21" s="163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</row>
    <row r="22" s="179" customFormat="true" ht="18" hidden="false" customHeight="true" outlineLevel="0" collapsed="false">
      <c r="A22" s="153"/>
      <c r="B22" s="174" t="s">
        <v>105</v>
      </c>
      <c r="C22" s="175" t="n">
        <v>14487623</v>
      </c>
      <c r="D22" s="175" t="n">
        <v>5093885</v>
      </c>
      <c r="E22" s="175" t="n">
        <v>835010</v>
      </c>
      <c r="F22" s="175" t="n">
        <v>1385247</v>
      </c>
      <c r="G22" s="175" t="n">
        <v>1794628</v>
      </c>
      <c r="H22" s="175" t="n">
        <v>1171455</v>
      </c>
      <c r="I22" s="175" t="n">
        <v>1114606</v>
      </c>
      <c r="J22" s="175" t="n">
        <v>1669053</v>
      </c>
      <c r="K22" s="176" t="n">
        <v>1423739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53"/>
      <c r="B23" s="174" t="s">
        <v>106</v>
      </c>
      <c r="C23" s="175" t="n">
        <v>14486497</v>
      </c>
      <c r="D23" s="175" t="n">
        <v>5094239</v>
      </c>
      <c r="E23" s="175" t="n">
        <v>834732</v>
      </c>
      <c r="F23" s="175" t="n">
        <v>1384761</v>
      </c>
      <c r="G23" s="175" t="n">
        <v>1794233</v>
      </c>
      <c r="H23" s="175" t="n">
        <v>1170987</v>
      </c>
      <c r="I23" s="175" t="n">
        <v>1114398</v>
      </c>
      <c r="J23" s="175" t="n">
        <v>1668529</v>
      </c>
      <c r="K23" s="176" t="n">
        <v>1424618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107</v>
      </c>
      <c r="C24" s="181" t="n">
        <v>14483351</v>
      </c>
      <c r="D24" s="181" t="n">
        <v>5093819</v>
      </c>
      <c r="E24" s="181" t="n">
        <v>834353</v>
      </c>
      <c r="F24" s="181" t="n">
        <v>1383877</v>
      </c>
      <c r="G24" s="181" t="n">
        <v>1793559</v>
      </c>
      <c r="H24" s="181" t="n">
        <v>1170447</v>
      </c>
      <c r="I24" s="181" t="n">
        <v>1114105</v>
      </c>
      <c r="J24" s="181" t="n">
        <v>1668106</v>
      </c>
      <c r="K24" s="182" t="n">
        <v>1425085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55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8"/>
      <c r="M25" s="150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</row>
    <row r="26" s="155" customFormat="true" ht="18" hidden="false" customHeight="true" outlineLevel="0" collapsed="false">
      <c r="B26" s="187" t="s">
        <v>108</v>
      </c>
      <c r="C26" s="188" t="n">
        <v>-3146</v>
      </c>
      <c r="D26" s="189" t="n">
        <v>-420</v>
      </c>
      <c r="E26" s="189" t="n">
        <v>-379</v>
      </c>
      <c r="F26" s="189" t="n">
        <v>-884</v>
      </c>
      <c r="G26" s="189" t="n">
        <v>-674</v>
      </c>
      <c r="H26" s="189" t="n">
        <v>-540</v>
      </c>
      <c r="I26" s="189" t="n">
        <v>-293</v>
      </c>
      <c r="J26" s="189" t="n">
        <v>-423</v>
      </c>
      <c r="K26" s="190" t="n">
        <v>467</v>
      </c>
      <c r="L26" s="191"/>
      <c r="M26" s="150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</row>
    <row r="27" s="155" customFormat="true" ht="18" hidden="false" customHeight="true" outlineLevel="0" collapsed="false">
      <c r="B27" s="192" t="s">
        <v>109</v>
      </c>
      <c r="C27" s="193" t="n">
        <v>-40254</v>
      </c>
      <c r="D27" s="194" t="n">
        <v>1431</v>
      </c>
      <c r="E27" s="194" t="n">
        <v>-4818</v>
      </c>
      <c r="F27" s="194" t="n">
        <v>-11227</v>
      </c>
      <c r="G27" s="194" t="n">
        <v>-7250</v>
      </c>
      <c r="H27" s="194" t="n">
        <v>-6905</v>
      </c>
      <c r="I27" s="194" t="n">
        <v>-6213</v>
      </c>
      <c r="J27" s="194" t="n">
        <v>-10974</v>
      </c>
      <c r="K27" s="195" t="n">
        <v>5702</v>
      </c>
      <c r="L27" s="196"/>
      <c r="M27" s="150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</row>
    <row r="28" s="155" customFormat="true" ht="18" hidden="false" customHeight="true" outlineLevel="0" collapsed="false">
      <c r="B28" s="197" t="s">
        <v>110</v>
      </c>
      <c r="C28" s="198" t="n">
        <v>-2.77</v>
      </c>
      <c r="D28" s="199" t="n">
        <v>0.28</v>
      </c>
      <c r="E28" s="199" t="n">
        <v>-5.74</v>
      </c>
      <c r="F28" s="199" t="n">
        <v>-8.05</v>
      </c>
      <c r="G28" s="199" t="n">
        <v>-4.03</v>
      </c>
      <c r="H28" s="199" t="n">
        <v>-5.86</v>
      </c>
      <c r="I28" s="199" t="n">
        <v>-5.55</v>
      </c>
      <c r="J28" s="199" t="n">
        <v>-6.54</v>
      </c>
      <c r="K28" s="200" t="n">
        <v>4.02</v>
      </c>
      <c r="L28" s="148"/>
      <c r="M28" s="150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</row>
    <row r="29" customFormat="false" ht="13.5" hidden="false" customHeight="true" outlineLevel="0" collapsed="false">
      <c r="B29" s="201" t="s">
        <v>111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2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3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4</v>
      </c>
      <c r="C32" s="205"/>
      <c r="D32" s="204"/>
      <c r="E32" s="165"/>
      <c r="F32" s="165"/>
      <c r="G32" s="165"/>
      <c r="H32" s="165"/>
      <c r="I32" s="165"/>
      <c r="J32" s="204"/>
      <c r="K32" s="204"/>
    </row>
    <row r="33" customFormat="false" ht="13.5" hidden="false" customHeight="true" outlineLevel="0" collapsed="false">
      <c r="B33" s="204" t="s">
        <v>115</v>
      </c>
      <c r="D33" s="204"/>
      <c r="F33" s="204"/>
      <c r="G33" s="204"/>
      <c r="H33" s="204"/>
      <c r="I33" s="204"/>
    </row>
    <row r="34" customFormat="false" ht="13.5" hidden="false" customHeight="true" outlineLevel="0" collapsed="false">
      <c r="B34" s="206"/>
      <c r="D34" s="204"/>
    </row>
    <row r="35" customFormat="false" ht="13.5" hidden="false" customHeight="true" outlineLevel="0" collapsed="false">
      <c r="B35" s="207"/>
      <c r="D35" s="204"/>
      <c r="E35" s="204"/>
    </row>
    <row r="36" customFormat="false" ht="13.5" hidden="false" customHeight="true" outlineLevel="0" collapsed="false">
      <c r="B36" s="207"/>
      <c r="D36" s="204"/>
      <c r="E36" s="204"/>
    </row>
    <row r="37" customFormat="false" ht="20.1" hidden="false" customHeight="true" outlineLevel="0" collapsed="false">
      <c r="B37" s="207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2.87"/>
    <col collapsed="false" customWidth="true" hidden="false" outlineLevel="0" max="2" min="2" style="208" width="11.37"/>
    <col collapsed="false" customWidth="true" hidden="false" outlineLevel="0" max="12" min="3" style="208" width="8.49"/>
    <col collapsed="false" customWidth="true" hidden="false" outlineLevel="0" max="13" min="13" style="208" width="0.12"/>
    <col collapsed="false" customWidth="true" hidden="false" outlineLevel="0" max="14" min="14" style="208" width="2.5"/>
    <col collapsed="false" customWidth="false" hidden="false" outlineLevel="0" max="257" min="15" style="208" width="8.99"/>
  </cols>
  <sheetData>
    <row r="2" customFormat="false" ht="20.1" hidden="false" customHeight="true" outlineLevel="0" collapsed="false">
      <c r="B2" s="209" t="s">
        <v>116</v>
      </c>
      <c r="C2" s="210"/>
      <c r="K2" s="211" t="s">
        <v>117</v>
      </c>
      <c r="L2" s="212"/>
    </row>
    <row r="3" customFormat="false" ht="20.1" hidden="false" customHeight="true" outlineLevel="0" collapsed="false">
      <c r="B3" s="213" t="s">
        <v>118</v>
      </c>
      <c r="C3" s="214" t="s">
        <v>15</v>
      </c>
      <c r="D3" s="214" t="s">
        <v>119</v>
      </c>
      <c r="E3" s="214"/>
      <c r="F3" s="214"/>
      <c r="G3" s="214" t="s">
        <v>120</v>
      </c>
      <c r="H3" s="214"/>
      <c r="I3" s="214"/>
      <c r="J3" s="215" t="s">
        <v>121</v>
      </c>
      <c r="K3" s="215"/>
      <c r="L3" s="215"/>
    </row>
    <row r="4" customFormat="false" ht="20.1" hidden="false" customHeight="true" outlineLevel="0" collapsed="false">
      <c r="B4" s="213"/>
      <c r="C4" s="214"/>
      <c r="D4" s="216" t="s">
        <v>122</v>
      </c>
      <c r="E4" s="216" t="s">
        <v>20</v>
      </c>
      <c r="F4" s="216" t="s">
        <v>21</v>
      </c>
      <c r="G4" s="217" t="s">
        <v>123</v>
      </c>
      <c r="H4" s="217" t="s">
        <v>124</v>
      </c>
      <c r="I4" s="217" t="s">
        <v>125</v>
      </c>
      <c r="J4" s="217" t="s">
        <v>60</v>
      </c>
      <c r="K4" s="217" t="s">
        <v>64</v>
      </c>
      <c r="L4" s="218" t="s">
        <v>125</v>
      </c>
    </row>
    <row r="5" customFormat="false" ht="13.5" hidden="false" customHeight="true" outlineLevel="0" collapsed="false">
      <c r="B5" s="219"/>
      <c r="C5" s="220"/>
      <c r="D5" s="221"/>
      <c r="E5" s="221"/>
      <c r="F5" s="221"/>
      <c r="G5" s="222"/>
      <c r="H5" s="222"/>
      <c r="I5" s="222"/>
      <c r="J5" s="222"/>
      <c r="K5" s="222"/>
      <c r="L5" s="223"/>
    </row>
    <row r="6" s="224" customFormat="true" ht="18" hidden="false" customHeight="true" outlineLevel="0" collapsed="false">
      <c r="B6" s="225" t="s">
        <v>89</v>
      </c>
      <c r="C6" s="226" t="n">
        <v>297429</v>
      </c>
      <c r="D6" s="226" t="n">
        <v>852825</v>
      </c>
      <c r="E6" s="226" t="n">
        <v>401041</v>
      </c>
      <c r="F6" s="226" t="n">
        <v>451784</v>
      </c>
      <c r="G6" s="226" t="n">
        <v>7533</v>
      </c>
      <c r="H6" s="226" t="n">
        <v>8819</v>
      </c>
      <c r="I6" s="227" t="n">
        <v>-1286</v>
      </c>
      <c r="J6" s="226" t="n">
        <v>19480</v>
      </c>
      <c r="K6" s="226" t="n">
        <v>21045</v>
      </c>
      <c r="L6" s="228" t="n">
        <v>-1565</v>
      </c>
    </row>
    <row r="7" s="224" customFormat="true" ht="18" hidden="false" customHeight="true" outlineLevel="0" collapsed="false">
      <c r="B7" s="229" t="s">
        <v>90</v>
      </c>
      <c r="C7" s="226" t="n">
        <v>295038</v>
      </c>
      <c r="D7" s="226" t="n">
        <v>849788</v>
      </c>
      <c r="E7" s="226" t="n">
        <v>400136</v>
      </c>
      <c r="F7" s="226" t="n">
        <v>449652</v>
      </c>
      <c r="G7" s="226" t="n">
        <v>7606</v>
      </c>
      <c r="H7" s="226" t="n">
        <v>9096</v>
      </c>
      <c r="I7" s="227" t="n">
        <v>-1490</v>
      </c>
      <c r="J7" s="226" t="n">
        <v>17868</v>
      </c>
      <c r="K7" s="226" t="n">
        <v>19223</v>
      </c>
      <c r="L7" s="228" t="n">
        <v>-1355</v>
      </c>
      <c r="O7" s="230"/>
    </row>
    <row r="8" s="224" customFormat="true" ht="18" hidden="false" customHeight="true" outlineLevel="0" collapsed="false">
      <c r="B8" s="229" t="s">
        <v>91</v>
      </c>
      <c r="C8" s="226" t="n">
        <v>297524</v>
      </c>
      <c r="D8" s="226" t="n">
        <v>846922</v>
      </c>
      <c r="E8" s="226" t="n">
        <v>398747</v>
      </c>
      <c r="F8" s="226" t="n">
        <v>448175</v>
      </c>
      <c r="G8" s="226" t="n">
        <v>7771</v>
      </c>
      <c r="H8" s="226" t="n">
        <v>9513</v>
      </c>
      <c r="I8" s="227" t="n">
        <v>-1742</v>
      </c>
      <c r="J8" s="226" t="n">
        <v>18311</v>
      </c>
      <c r="K8" s="226" t="n">
        <v>19435</v>
      </c>
      <c r="L8" s="228" t="n">
        <v>-1124</v>
      </c>
      <c r="O8" s="230"/>
    </row>
    <row r="9" s="224" customFormat="true" ht="18" hidden="false" customHeight="true" outlineLevel="0" collapsed="false">
      <c r="A9" s="231"/>
      <c r="B9" s="229" t="s">
        <v>92</v>
      </c>
      <c r="C9" s="226" t="n">
        <v>299776</v>
      </c>
      <c r="D9" s="226" t="n">
        <v>843505</v>
      </c>
      <c r="E9" s="226" t="n">
        <v>397209</v>
      </c>
      <c r="F9" s="226" t="n">
        <v>446296</v>
      </c>
      <c r="G9" s="226" t="n">
        <v>7424</v>
      </c>
      <c r="H9" s="226" t="n">
        <v>9485</v>
      </c>
      <c r="I9" s="227" t="n">
        <v>-2061</v>
      </c>
      <c r="J9" s="226" t="n">
        <v>17628</v>
      </c>
      <c r="K9" s="226" t="n">
        <v>18984</v>
      </c>
      <c r="L9" s="228" t="n">
        <v>-1356</v>
      </c>
      <c r="O9" s="230"/>
    </row>
    <row r="10" s="231" customFormat="true" ht="18" hidden="false" customHeight="true" outlineLevel="0" collapsed="false">
      <c r="B10" s="232" t="s">
        <v>93</v>
      </c>
      <c r="C10" s="233" t="n">
        <v>301958</v>
      </c>
      <c r="D10" s="233" t="n">
        <v>839615</v>
      </c>
      <c r="E10" s="233" t="n">
        <v>395366</v>
      </c>
      <c r="F10" s="233" t="n">
        <v>444249</v>
      </c>
      <c r="G10" s="233" t="n">
        <v>7304</v>
      </c>
      <c r="H10" s="233" t="n">
        <v>9710</v>
      </c>
      <c r="I10" s="234" t="n">
        <v>-2406</v>
      </c>
      <c r="J10" s="233" t="n">
        <v>18107</v>
      </c>
      <c r="K10" s="233" t="n">
        <v>19591</v>
      </c>
      <c r="L10" s="235" t="n">
        <v>-1484</v>
      </c>
      <c r="O10" s="236"/>
    </row>
    <row r="11" customFormat="false" ht="12" hidden="false" customHeight="true" outlineLevel="0" collapsed="false">
      <c r="B11" s="237"/>
      <c r="C11" s="238"/>
      <c r="D11" s="238"/>
      <c r="E11" s="238"/>
      <c r="F11" s="238"/>
      <c r="G11" s="238"/>
      <c r="H11" s="238"/>
      <c r="I11" s="239"/>
      <c r="J11" s="238"/>
      <c r="K11" s="238"/>
      <c r="L11" s="240"/>
    </row>
    <row r="12" s="241" customFormat="true" ht="18" hidden="false" customHeight="true" outlineLevel="0" collapsed="false">
      <c r="A12" s="224"/>
      <c r="B12" s="173" t="s">
        <v>95</v>
      </c>
      <c r="C12" s="226" t="n">
        <v>302218</v>
      </c>
      <c r="D12" s="226" t="n">
        <v>839171</v>
      </c>
      <c r="E12" s="226" t="n">
        <v>395193</v>
      </c>
      <c r="F12" s="226" t="n">
        <v>443978</v>
      </c>
      <c r="G12" s="226" t="n">
        <v>617</v>
      </c>
      <c r="H12" s="226" t="n">
        <v>883</v>
      </c>
      <c r="I12" s="227" t="n">
        <v>-266</v>
      </c>
      <c r="J12" s="226" t="n">
        <v>1028</v>
      </c>
      <c r="K12" s="226" t="n">
        <v>1099</v>
      </c>
      <c r="L12" s="228" t="n">
        <v>-71</v>
      </c>
      <c r="N12" s="242"/>
      <c r="O12" s="242"/>
    </row>
    <row r="13" s="241" customFormat="true" ht="18" hidden="false" customHeight="true" outlineLevel="0" collapsed="false">
      <c r="A13" s="243"/>
      <c r="B13" s="173" t="s">
        <v>126</v>
      </c>
      <c r="C13" s="226" t="n">
        <v>302184</v>
      </c>
      <c r="D13" s="226" t="n">
        <v>838762</v>
      </c>
      <c r="E13" s="226" t="n">
        <v>394994</v>
      </c>
      <c r="F13" s="226" t="n">
        <v>443768</v>
      </c>
      <c r="G13" s="226" t="n">
        <v>668</v>
      </c>
      <c r="H13" s="226" t="n">
        <v>986</v>
      </c>
      <c r="I13" s="227" t="n">
        <v>-318</v>
      </c>
      <c r="J13" s="226" t="n">
        <v>1046</v>
      </c>
      <c r="K13" s="226" t="n">
        <v>1137</v>
      </c>
      <c r="L13" s="228" t="n">
        <v>-91</v>
      </c>
      <c r="N13" s="242"/>
      <c r="O13" s="242"/>
    </row>
    <row r="14" s="241" customFormat="true" ht="18" hidden="false" customHeight="true" outlineLevel="0" collapsed="false">
      <c r="A14" s="243"/>
      <c r="B14" s="173" t="s">
        <v>127</v>
      </c>
      <c r="C14" s="226" t="n">
        <v>302218</v>
      </c>
      <c r="D14" s="226" t="n">
        <v>838198</v>
      </c>
      <c r="E14" s="226" t="n">
        <v>394709</v>
      </c>
      <c r="F14" s="226" t="n">
        <v>443489</v>
      </c>
      <c r="G14" s="226" t="n">
        <v>547</v>
      </c>
      <c r="H14" s="226" t="n">
        <v>868</v>
      </c>
      <c r="I14" s="227" t="n">
        <v>-321</v>
      </c>
      <c r="J14" s="226" t="n">
        <v>1071</v>
      </c>
      <c r="K14" s="226" t="n">
        <v>1314</v>
      </c>
      <c r="L14" s="228" t="n">
        <v>-243</v>
      </c>
      <c r="N14" s="242"/>
      <c r="O14" s="242"/>
    </row>
    <row r="15" s="241" customFormat="true" ht="18" hidden="false" customHeight="true" outlineLevel="0" collapsed="false">
      <c r="A15" s="243"/>
      <c r="B15" s="173" t="s">
        <v>128</v>
      </c>
      <c r="C15" s="226" t="n">
        <v>302295</v>
      </c>
      <c r="D15" s="226" t="n">
        <v>835603</v>
      </c>
      <c r="E15" s="226" t="n">
        <v>393231</v>
      </c>
      <c r="F15" s="226" t="n">
        <v>442372</v>
      </c>
      <c r="G15" s="226" t="n">
        <v>565</v>
      </c>
      <c r="H15" s="226" t="n">
        <v>853</v>
      </c>
      <c r="I15" s="227" t="n">
        <v>-288</v>
      </c>
      <c r="J15" s="226" t="n">
        <v>3475</v>
      </c>
      <c r="K15" s="226" t="n">
        <v>5782</v>
      </c>
      <c r="L15" s="228" t="n">
        <v>-2307</v>
      </c>
      <c r="N15" s="242"/>
      <c r="O15" s="242"/>
    </row>
    <row r="16" s="224" customFormat="true" ht="18" hidden="false" customHeight="true" outlineLevel="0" collapsed="false">
      <c r="A16" s="241"/>
      <c r="B16" s="173" t="s">
        <v>129</v>
      </c>
      <c r="C16" s="226" t="n">
        <v>303251</v>
      </c>
      <c r="D16" s="226" t="n">
        <v>836067</v>
      </c>
      <c r="E16" s="226" t="n">
        <v>393572</v>
      </c>
      <c r="F16" s="226" t="n">
        <v>442495</v>
      </c>
      <c r="G16" s="226" t="n">
        <v>580</v>
      </c>
      <c r="H16" s="226" t="n">
        <v>805</v>
      </c>
      <c r="I16" s="227" t="n">
        <v>-225</v>
      </c>
      <c r="J16" s="226" t="n">
        <v>2787</v>
      </c>
      <c r="K16" s="226" t="n">
        <v>2098</v>
      </c>
      <c r="L16" s="228" t="n">
        <v>689</v>
      </c>
      <c r="N16" s="244"/>
      <c r="O16" s="244"/>
    </row>
    <row r="17" s="224" customFormat="true" ht="18.75" hidden="false" customHeight="true" outlineLevel="0" collapsed="false">
      <c r="A17" s="241"/>
      <c r="B17" s="173" t="s">
        <v>130</v>
      </c>
      <c r="C17" s="226" t="n">
        <v>303434</v>
      </c>
      <c r="D17" s="226" t="n">
        <v>835794</v>
      </c>
      <c r="E17" s="226" t="n">
        <v>393455</v>
      </c>
      <c r="F17" s="226" t="n">
        <v>442339</v>
      </c>
      <c r="G17" s="226" t="n">
        <v>596</v>
      </c>
      <c r="H17" s="226" t="n">
        <v>776</v>
      </c>
      <c r="I17" s="227" t="n">
        <v>-180</v>
      </c>
      <c r="J17" s="226" t="n">
        <v>1087</v>
      </c>
      <c r="K17" s="226" t="n">
        <v>1180</v>
      </c>
      <c r="L17" s="228" t="n">
        <v>-93</v>
      </c>
      <c r="N17" s="244"/>
      <c r="O17" s="244"/>
    </row>
    <row r="18" s="224" customFormat="true" ht="18" hidden="false" customHeight="true" outlineLevel="0" collapsed="false">
      <c r="A18" s="241"/>
      <c r="B18" s="173" t="s">
        <v>131</v>
      </c>
      <c r="C18" s="226" t="n">
        <v>303555</v>
      </c>
      <c r="D18" s="226" t="n">
        <v>835565</v>
      </c>
      <c r="E18" s="226" t="n">
        <v>393364</v>
      </c>
      <c r="F18" s="226" t="n">
        <v>442201</v>
      </c>
      <c r="G18" s="226" t="n">
        <v>560</v>
      </c>
      <c r="H18" s="226" t="n">
        <v>716</v>
      </c>
      <c r="I18" s="227" t="n">
        <v>-156</v>
      </c>
      <c r="J18" s="226" t="n">
        <v>1063</v>
      </c>
      <c r="K18" s="226" t="n">
        <v>1136</v>
      </c>
      <c r="L18" s="228" t="n">
        <v>-73</v>
      </c>
      <c r="N18" s="244"/>
      <c r="O18" s="244"/>
    </row>
    <row r="19" s="224" customFormat="true" ht="18" hidden="false" customHeight="true" outlineLevel="0" collapsed="false">
      <c r="A19" s="241"/>
      <c r="B19" s="173" t="s">
        <v>132</v>
      </c>
      <c r="C19" s="226" t="n">
        <v>303681</v>
      </c>
      <c r="D19" s="226" t="n">
        <v>835473</v>
      </c>
      <c r="E19" s="226" t="n">
        <v>393390</v>
      </c>
      <c r="F19" s="226" t="n">
        <v>442083</v>
      </c>
      <c r="G19" s="226" t="n">
        <v>629</v>
      </c>
      <c r="H19" s="226" t="n">
        <v>754</v>
      </c>
      <c r="I19" s="227" t="n">
        <v>-125</v>
      </c>
      <c r="J19" s="226" t="n">
        <v>1255</v>
      </c>
      <c r="K19" s="226" t="n">
        <v>1222</v>
      </c>
      <c r="L19" s="228" t="n">
        <v>33</v>
      </c>
      <c r="N19" s="244"/>
      <c r="O19" s="244"/>
    </row>
    <row r="20" s="224" customFormat="true" ht="18" hidden="false" customHeight="true" outlineLevel="0" collapsed="false">
      <c r="A20" s="241"/>
      <c r="B20" s="173" t="s">
        <v>133</v>
      </c>
      <c r="C20" s="226" t="n">
        <v>303641</v>
      </c>
      <c r="D20" s="226" t="n">
        <v>835222</v>
      </c>
      <c r="E20" s="226" t="n">
        <v>393361</v>
      </c>
      <c r="F20" s="226" t="n">
        <v>441861</v>
      </c>
      <c r="G20" s="226" t="n">
        <v>631</v>
      </c>
      <c r="H20" s="226" t="n">
        <v>715</v>
      </c>
      <c r="I20" s="227" t="n">
        <v>-84</v>
      </c>
      <c r="J20" s="226" t="n">
        <v>1157</v>
      </c>
      <c r="K20" s="226" t="n">
        <v>1324</v>
      </c>
      <c r="L20" s="228" t="n">
        <v>-167</v>
      </c>
      <c r="N20" s="244"/>
      <c r="O20" s="244"/>
    </row>
    <row r="21" s="243" customFormat="true" ht="18.75" hidden="false" customHeight="true" outlineLevel="0" collapsed="false">
      <c r="A21" s="224"/>
      <c r="B21" s="173" t="s">
        <v>134</v>
      </c>
      <c r="C21" s="226" t="n">
        <v>303808</v>
      </c>
      <c r="D21" s="226" t="n">
        <v>835016</v>
      </c>
      <c r="E21" s="226" t="n">
        <v>393190</v>
      </c>
      <c r="F21" s="226" t="n">
        <v>441826</v>
      </c>
      <c r="G21" s="226" t="n">
        <v>626</v>
      </c>
      <c r="H21" s="226" t="n">
        <v>777</v>
      </c>
      <c r="I21" s="227" t="n">
        <v>-151</v>
      </c>
      <c r="J21" s="226" t="n">
        <v>1169</v>
      </c>
      <c r="K21" s="226" t="n">
        <v>1224</v>
      </c>
      <c r="L21" s="228" t="n">
        <v>-55</v>
      </c>
      <c r="N21" s="245"/>
      <c r="O21" s="245"/>
    </row>
    <row r="22" s="243" customFormat="true" ht="18.75" hidden="false" customHeight="true" outlineLevel="0" collapsed="false">
      <c r="A22" s="224"/>
      <c r="B22" s="246" t="s">
        <v>135</v>
      </c>
      <c r="C22" s="247" t="n">
        <v>304059</v>
      </c>
      <c r="D22" s="247" t="n">
        <v>835010</v>
      </c>
      <c r="E22" s="247" t="n">
        <v>393244</v>
      </c>
      <c r="F22" s="247" t="n">
        <v>441766</v>
      </c>
      <c r="G22" s="247" t="n">
        <v>616</v>
      </c>
      <c r="H22" s="247" t="n">
        <v>771</v>
      </c>
      <c r="I22" s="248" t="n">
        <v>-155</v>
      </c>
      <c r="J22" s="247" t="n">
        <v>1231</v>
      </c>
      <c r="K22" s="247" t="n">
        <v>1082</v>
      </c>
      <c r="L22" s="249" t="n">
        <v>149</v>
      </c>
      <c r="N22" s="245"/>
      <c r="O22" s="245"/>
    </row>
    <row r="23" s="243" customFormat="true" ht="18.75" hidden="false" customHeight="true" outlineLevel="0" collapsed="false">
      <c r="A23" s="224"/>
      <c r="B23" s="246" t="s">
        <v>136</v>
      </c>
      <c r="C23" s="247" t="n">
        <v>304104</v>
      </c>
      <c r="D23" s="247" t="n">
        <v>834732</v>
      </c>
      <c r="E23" s="247" t="n">
        <v>393113</v>
      </c>
      <c r="F23" s="247" t="n">
        <v>441619</v>
      </c>
      <c r="G23" s="247" t="n">
        <v>541</v>
      </c>
      <c r="H23" s="247" t="n">
        <v>794</v>
      </c>
      <c r="I23" s="248" t="n">
        <v>-253</v>
      </c>
      <c r="J23" s="247" t="n">
        <v>925</v>
      </c>
      <c r="K23" s="247" t="n">
        <v>950</v>
      </c>
      <c r="L23" s="249" t="n">
        <v>-25</v>
      </c>
      <c r="N23" s="245"/>
      <c r="O23" s="245"/>
    </row>
    <row r="24" s="243" customFormat="true" ht="18.75" hidden="false" customHeight="true" outlineLevel="0" collapsed="false">
      <c r="A24" s="224"/>
      <c r="B24" s="246" t="s">
        <v>137</v>
      </c>
      <c r="C24" s="247" t="n">
        <v>304022</v>
      </c>
      <c r="D24" s="247" t="n">
        <v>834353</v>
      </c>
      <c r="E24" s="247" t="n">
        <v>392938</v>
      </c>
      <c r="F24" s="247" t="n">
        <v>441415</v>
      </c>
      <c r="G24" s="247" t="n">
        <v>620</v>
      </c>
      <c r="H24" s="247" t="n">
        <v>911</v>
      </c>
      <c r="I24" s="248" t="n">
        <v>-291</v>
      </c>
      <c r="J24" s="247" t="n">
        <v>964</v>
      </c>
      <c r="K24" s="247" t="n">
        <v>1052</v>
      </c>
      <c r="L24" s="249" t="n">
        <v>-88</v>
      </c>
      <c r="N24" s="245"/>
      <c r="O24" s="245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6.5" hidden="false" customHeight="true" outlineLevel="0" collapsed="false">
      <c r="A25" s="224"/>
      <c r="B25" s="180" t="s">
        <v>138</v>
      </c>
      <c r="C25" s="250" t="n">
        <v>303944</v>
      </c>
      <c r="D25" s="250" t="n">
        <v>833713</v>
      </c>
      <c r="E25" s="250" t="n">
        <v>392621</v>
      </c>
      <c r="F25" s="250" t="n">
        <v>441092</v>
      </c>
      <c r="G25" s="251" t="n">
        <v>598</v>
      </c>
      <c r="H25" s="251" t="n">
        <v>1131</v>
      </c>
      <c r="I25" s="252" t="n">
        <v>-533</v>
      </c>
      <c r="J25" s="251" t="n">
        <v>1033</v>
      </c>
      <c r="K25" s="250" t="n">
        <v>1140</v>
      </c>
      <c r="L25" s="253" t="n">
        <v>-107</v>
      </c>
      <c r="N25" s="254"/>
      <c r="O25" s="254"/>
    </row>
    <row r="26" customFormat="false" ht="14.25" hidden="false" customHeight="true" outlineLevel="0" collapsed="false">
      <c r="A26" s="224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9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40</v>
      </c>
      <c r="K28" s="261"/>
    </row>
    <row r="29" customFormat="false" ht="13.5" hidden="false" customHeight="true" outlineLevel="0" collapsed="false">
      <c r="B29" s="260" t="s">
        <v>141</v>
      </c>
      <c r="L29" s="222"/>
    </row>
    <row r="30" customFormat="false" ht="13.5" hidden="false" customHeight="true" outlineLevel="0" collapsed="false">
      <c r="B30" s="260" t="s">
        <v>142</v>
      </c>
      <c r="L30" s="222"/>
    </row>
    <row r="31" customFormat="false" ht="13.5" hidden="false" customHeight="true" outlineLevel="0" collapsed="false">
      <c r="B31" s="262"/>
      <c r="C31" s="263"/>
      <c r="L31" s="222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3</v>
      </c>
      <c r="C2" s="273"/>
      <c r="I2" s="274" t="s">
        <v>144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5</v>
      </c>
      <c r="L3" s="277"/>
    </row>
    <row r="4" customFormat="false" ht="15" hidden="false" customHeight="true" outlineLevel="0" collapsed="false">
      <c r="B4" s="278" t="s">
        <v>28</v>
      </c>
      <c r="C4" s="279" t="s">
        <v>15</v>
      </c>
      <c r="D4" s="279" t="s">
        <v>146</v>
      </c>
      <c r="E4" s="279"/>
      <c r="F4" s="279"/>
      <c r="G4" s="279" t="s">
        <v>147</v>
      </c>
      <c r="H4" s="279"/>
      <c r="I4" s="280" t="s">
        <v>148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9</v>
      </c>
      <c r="J5" s="281"/>
      <c r="K5" s="282" t="s">
        <v>150</v>
      </c>
      <c r="L5" s="282"/>
    </row>
    <row r="6" customFormat="false" ht="15" hidden="false" customHeight="true" outlineLevel="0" collapsed="false">
      <c r="B6" s="278"/>
      <c r="C6" s="279"/>
      <c r="D6" s="281" t="s">
        <v>122</v>
      </c>
      <c r="E6" s="281" t="s">
        <v>20</v>
      </c>
      <c r="F6" s="281" t="s">
        <v>21</v>
      </c>
      <c r="G6" s="281" t="s">
        <v>151</v>
      </c>
      <c r="H6" s="281" t="s">
        <v>152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3</v>
      </c>
      <c r="J7" s="283" t="s">
        <v>154</v>
      </c>
      <c r="K7" s="283" t="s">
        <v>153</v>
      </c>
      <c r="L7" s="284" t="s">
        <v>154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2</v>
      </c>
      <c r="C9" s="291" t="n">
        <v>303944</v>
      </c>
      <c r="D9" s="291" t="n">
        <v>833713</v>
      </c>
      <c r="E9" s="291" t="n">
        <v>392621</v>
      </c>
      <c r="F9" s="291" t="n">
        <v>441092</v>
      </c>
      <c r="G9" s="292" t="n">
        <v>598</v>
      </c>
      <c r="H9" s="292" t="n">
        <v>1131</v>
      </c>
      <c r="I9" s="292" t="n">
        <v>690</v>
      </c>
      <c r="J9" s="292" t="n">
        <v>1033</v>
      </c>
      <c r="K9" s="292" t="n">
        <v>690</v>
      </c>
      <c r="L9" s="293" t="n">
        <v>1140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2"/>
      <c r="H10" s="292"/>
      <c r="I10" s="292"/>
      <c r="J10" s="292"/>
      <c r="K10" s="292"/>
      <c r="L10" s="293"/>
    </row>
    <row r="11" s="289" customFormat="true" ht="18" hidden="false" customHeight="true" outlineLevel="0" collapsed="false">
      <c r="B11" s="290" t="s">
        <v>155</v>
      </c>
      <c r="C11" s="291" t="n">
        <v>255153</v>
      </c>
      <c r="D11" s="291" t="n">
        <v>689454</v>
      </c>
      <c r="E11" s="291" t="n">
        <v>324444</v>
      </c>
      <c r="F11" s="291" t="n">
        <v>365010</v>
      </c>
      <c r="G11" s="292" t="n">
        <v>506</v>
      </c>
      <c r="H11" s="292" t="n">
        <v>938</v>
      </c>
      <c r="I11" s="292" t="n">
        <v>537</v>
      </c>
      <c r="J11" s="292" t="n">
        <v>848</v>
      </c>
      <c r="K11" s="292" t="n">
        <v>512</v>
      </c>
      <c r="L11" s="293" t="n">
        <v>918</v>
      </c>
    </row>
    <row r="12" s="289" customFormat="true" ht="18" hidden="false" customHeight="true" outlineLevel="0" collapsed="false">
      <c r="B12" s="290" t="s">
        <v>156</v>
      </c>
      <c r="C12" s="292" t="n">
        <v>48791</v>
      </c>
      <c r="D12" s="292" t="n">
        <v>144259</v>
      </c>
      <c r="E12" s="292" t="n">
        <v>68177</v>
      </c>
      <c r="F12" s="292" t="n">
        <v>76082</v>
      </c>
      <c r="G12" s="292" t="n">
        <v>92</v>
      </c>
      <c r="H12" s="292" t="n">
        <v>193</v>
      </c>
      <c r="I12" s="292" t="n">
        <v>153</v>
      </c>
      <c r="J12" s="292" t="n">
        <v>185</v>
      </c>
      <c r="K12" s="292" t="n">
        <v>178</v>
      </c>
      <c r="L12" s="294" t="n">
        <v>222</v>
      </c>
    </row>
    <row r="13" customFormat="false" ht="3" hidden="false" customHeight="true" outlineLevel="0" collapsed="false">
      <c r="B13" s="285"/>
      <c r="C13" s="292"/>
      <c r="D13" s="292"/>
      <c r="E13" s="292"/>
      <c r="F13" s="292"/>
      <c r="G13" s="292"/>
      <c r="H13" s="292"/>
      <c r="I13" s="292"/>
      <c r="J13" s="292"/>
      <c r="K13" s="292"/>
      <c r="L13" s="294"/>
    </row>
    <row r="14" s="295" customFormat="true" ht="18" hidden="false" customHeight="true" outlineLevel="0" collapsed="false">
      <c r="B14" s="296" t="s">
        <v>36</v>
      </c>
      <c r="C14" s="297" t="n">
        <v>93500</v>
      </c>
      <c r="D14" s="297" t="n">
        <v>235424</v>
      </c>
      <c r="E14" s="297" t="n">
        <v>110862</v>
      </c>
      <c r="F14" s="297" t="n">
        <v>124562</v>
      </c>
      <c r="G14" s="297" t="n">
        <v>175</v>
      </c>
      <c r="H14" s="297" t="n">
        <v>294</v>
      </c>
      <c r="I14" s="297" t="n">
        <v>194</v>
      </c>
      <c r="J14" s="297" t="n">
        <v>303</v>
      </c>
      <c r="K14" s="297" t="n">
        <v>148</v>
      </c>
      <c r="L14" s="298" t="n">
        <v>331</v>
      </c>
    </row>
    <row r="15" s="295" customFormat="true" ht="18" hidden="false" customHeight="true" outlineLevel="0" collapsed="false">
      <c r="B15" s="296" t="s">
        <v>33</v>
      </c>
      <c r="C15" s="297" t="n">
        <v>44584</v>
      </c>
      <c r="D15" s="297" t="n">
        <v>123092</v>
      </c>
      <c r="E15" s="297" t="n">
        <v>57359</v>
      </c>
      <c r="F15" s="297" t="n">
        <v>65733</v>
      </c>
      <c r="G15" s="297" t="n">
        <v>91</v>
      </c>
      <c r="H15" s="297" t="n">
        <v>194</v>
      </c>
      <c r="I15" s="297" t="n">
        <v>44</v>
      </c>
      <c r="J15" s="297" t="n">
        <v>111</v>
      </c>
      <c r="K15" s="297" t="n">
        <v>32</v>
      </c>
      <c r="L15" s="298" t="n">
        <v>164</v>
      </c>
    </row>
    <row r="16" s="295" customFormat="true" ht="18" hidden="false" customHeight="true" outlineLevel="0" collapsed="false">
      <c r="B16" s="296" t="s">
        <v>31</v>
      </c>
      <c r="C16" s="299" t="n">
        <v>27607</v>
      </c>
      <c r="D16" s="299" t="n">
        <v>72148</v>
      </c>
      <c r="E16" s="299" t="n">
        <v>34342</v>
      </c>
      <c r="F16" s="299" t="n">
        <v>37806</v>
      </c>
      <c r="G16" s="297" t="n">
        <v>66</v>
      </c>
      <c r="H16" s="297" t="n">
        <v>74</v>
      </c>
      <c r="I16" s="297" t="n">
        <v>58</v>
      </c>
      <c r="J16" s="297" t="n">
        <v>173</v>
      </c>
      <c r="K16" s="297" t="n">
        <v>31</v>
      </c>
      <c r="L16" s="300" t="n">
        <v>178</v>
      </c>
    </row>
    <row r="17" s="295" customFormat="true" ht="18" hidden="false" customHeight="true" outlineLevel="0" collapsed="false">
      <c r="B17" s="296" t="s">
        <v>41</v>
      </c>
      <c r="C17" s="297" t="n">
        <v>7047</v>
      </c>
      <c r="D17" s="297" t="n">
        <v>19931</v>
      </c>
      <c r="E17" s="297" t="n">
        <v>9224</v>
      </c>
      <c r="F17" s="297" t="n">
        <v>10707</v>
      </c>
      <c r="G17" s="297" t="n">
        <v>10</v>
      </c>
      <c r="H17" s="297" t="n">
        <v>41</v>
      </c>
      <c r="I17" s="297" t="n">
        <v>21</v>
      </c>
      <c r="J17" s="297" t="n">
        <v>20</v>
      </c>
      <c r="K17" s="297" t="n">
        <v>34</v>
      </c>
      <c r="L17" s="298" t="n">
        <v>13</v>
      </c>
    </row>
    <row r="18" s="295" customFormat="true" ht="18" hidden="false" customHeight="true" outlineLevel="0" collapsed="false">
      <c r="B18" s="296" t="s">
        <v>40</v>
      </c>
      <c r="C18" s="297" t="n">
        <v>19984</v>
      </c>
      <c r="D18" s="297" t="n">
        <v>55708</v>
      </c>
      <c r="E18" s="297" t="n">
        <v>26533</v>
      </c>
      <c r="F18" s="297" t="n">
        <v>29175</v>
      </c>
      <c r="G18" s="297" t="n">
        <v>41</v>
      </c>
      <c r="H18" s="297" t="n">
        <v>76</v>
      </c>
      <c r="I18" s="297" t="n">
        <v>21</v>
      </c>
      <c r="J18" s="297" t="n">
        <v>78</v>
      </c>
      <c r="K18" s="297" t="n">
        <v>38</v>
      </c>
      <c r="L18" s="298" t="n">
        <v>83</v>
      </c>
    </row>
    <row r="19" s="295" customFormat="true" ht="18" hidden="false" customHeight="true" outlineLevel="0" collapsed="false">
      <c r="B19" s="296" t="s">
        <v>46</v>
      </c>
      <c r="C19" s="297" t="n">
        <v>17070</v>
      </c>
      <c r="D19" s="297" t="n">
        <v>49347</v>
      </c>
      <c r="E19" s="297" t="n">
        <v>23333</v>
      </c>
      <c r="F19" s="297" t="n">
        <v>26014</v>
      </c>
      <c r="G19" s="297" t="n">
        <v>32</v>
      </c>
      <c r="H19" s="297" t="n">
        <v>80</v>
      </c>
      <c r="I19" s="297" t="n">
        <v>55</v>
      </c>
      <c r="J19" s="297" t="n">
        <v>50</v>
      </c>
      <c r="K19" s="297" t="n">
        <v>54</v>
      </c>
      <c r="L19" s="298" t="n">
        <v>41</v>
      </c>
    </row>
    <row r="20" s="295" customFormat="true" ht="18" hidden="false" customHeight="true" outlineLevel="0" collapsed="false">
      <c r="B20" s="296" t="s">
        <v>157</v>
      </c>
      <c r="C20" s="297" t="n">
        <v>10161</v>
      </c>
      <c r="D20" s="297" t="n">
        <v>29845</v>
      </c>
      <c r="E20" s="297" t="n">
        <v>14016</v>
      </c>
      <c r="F20" s="297" t="n">
        <v>15829</v>
      </c>
      <c r="G20" s="297" t="n">
        <v>20</v>
      </c>
      <c r="H20" s="297" t="n">
        <v>39</v>
      </c>
      <c r="I20" s="297" t="n">
        <v>18</v>
      </c>
      <c r="J20" s="297" t="n">
        <v>26</v>
      </c>
      <c r="K20" s="297" t="n">
        <v>28</v>
      </c>
      <c r="L20" s="298" t="n">
        <v>21</v>
      </c>
    </row>
    <row r="21" s="295" customFormat="true" ht="18" hidden="false" customHeight="true" outlineLevel="0" collapsed="false">
      <c r="B21" s="296" t="s">
        <v>43</v>
      </c>
      <c r="C21" s="297" t="n">
        <v>15012</v>
      </c>
      <c r="D21" s="297" t="n">
        <v>44450</v>
      </c>
      <c r="E21" s="297" t="n">
        <v>20827</v>
      </c>
      <c r="F21" s="297" t="n">
        <v>23623</v>
      </c>
      <c r="G21" s="297" t="n">
        <v>34</v>
      </c>
      <c r="H21" s="297" t="n">
        <v>51</v>
      </c>
      <c r="I21" s="297" t="n">
        <v>60</v>
      </c>
      <c r="J21" s="297" t="n">
        <v>30</v>
      </c>
      <c r="K21" s="297" t="n">
        <v>78</v>
      </c>
      <c r="L21" s="298" t="n">
        <v>35</v>
      </c>
    </row>
    <row r="22" s="295" customFormat="true" ht="18" hidden="false" customHeight="true" outlineLevel="0" collapsed="false">
      <c r="B22" s="296" t="s">
        <v>158</v>
      </c>
      <c r="C22" s="297" t="n">
        <v>9229</v>
      </c>
      <c r="D22" s="297" t="n">
        <v>27598</v>
      </c>
      <c r="E22" s="297" t="n">
        <v>12768</v>
      </c>
      <c r="F22" s="297" t="n">
        <v>14830</v>
      </c>
      <c r="G22" s="297" t="n">
        <v>9</v>
      </c>
      <c r="H22" s="297" t="n">
        <v>32</v>
      </c>
      <c r="I22" s="297" t="n">
        <v>21</v>
      </c>
      <c r="J22" s="297" t="n">
        <v>22</v>
      </c>
      <c r="K22" s="297" t="n">
        <v>16</v>
      </c>
      <c r="L22" s="298" t="n">
        <v>29</v>
      </c>
    </row>
    <row r="23" s="295" customFormat="true" ht="18" hidden="false" customHeight="true" outlineLevel="0" collapsed="false">
      <c r="B23" s="296" t="s">
        <v>159</v>
      </c>
      <c r="C23" s="297" t="n">
        <v>10959</v>
      </c>
      <c r="D23" s="297" t="n">
        <v>31911</v>
      </c>
      <c r="E23" s="297" t="n">
        <v>15180</v>
      </c>
      <c r="F23" s="297" t="n">
        <v>16731</v>
      </c>
      <c r="G23" s="297" t="n">
        <v>28</v>
      </c>
      <c r="H23" s="297" t="n">
        <v>57</v>
      </c>
      <c r="I23" s="297" t="n">
        <v>45</v>
      </c>
      <c r="J23" s="297" t="n">
        <v>35</v>
      </c>
      <c r="K23" s="297" t="n">
        <v>53</v>
      </c>
      <c r="L23" s="298" t="n">
        <v>23</v>
      </c>
    </row>
    <row r="24" customFormat="false" ht="3" hidden="false" customHeight="true" outlineLevel="0" collapsed="false">
      <c r="B24" s="285"/>
      <c r="C24" s="297"/>
      <c r="D24" s="297"/>
      <c r="E24" s="297"/>
      <c r="F24" s="297"/>
      <c r="G24" s="297"/>
      <c r="H24" s="297"/>
      <c r="I24" s="297"/>
      <c r="J24" s="297"/>
      <c r="K24" s="297"/>
      <c r="L24" s="298"/>
    </row>
    <row r="25" s="289" customFormat="true" ht="18" hidden="false" customHeight="true" outlineLevel="0" collapsed="false">
      <c r="B25" s="290" t="s">
        <v>160</v>
      </c>
      <c r="C25" s="292" t="n">
        <v>5718</v>
      </c>
      <c r="D25" s="292" t="n">
        <v>16336</v>
      </c>
      <c r="E25" s="292" t="n">
        <v>8032</v>
      </c>
      <c r="F25" s="292" t="n">
        <v>8304</v>
      </c>
      <c r="G25" s="292" t="n">
        <v>13</v>
      </c>
      <c r="H25" s="292" t="n">
        <v>13</v>
      </c>
      <c r="I25" s="292" t="n">
        <v>26</v>
      </c>
      <c r="J25" s="292" t="n">
        <v>14</v>
      </c>
      <c r="K25" s="292" t="n">
        <v>31</v>
      </c>
      <c r="L25" s="294" t="n">
        <v>15</v>
      </c>
    </row>
    <row r="26" s="295" customFormat="true" ht="18" hidden="false" customHeight="true" outlineLevel="0" collapsed="false">
      <c r="B26" s="296" t="s">
        <v>161</v>
      </c>
      <c r="C26" s="297" t="n">
        <v>5718</v>
      </c>
      <c r="D26" s="297" t="n">
        <v>16336</v>
      </c>
      <c r="E26" s="297" t="n">
        <v>8032</v>
      </c>
      <c r="F26" s="297" t="n">
        <v>8304</v>
      </c>
      <c r="G26" s="297" t="n">
        <v>13</v>
      </c>
      <c r="H26" s="297" t="n">
        <v>13</v>
      </c>
      <c r="I26" s="297" t="n">
        <v>26</v>
      </c>
      <c r="J26" s="297" t="n">
        <v>14</v>
      </c>
      <c r="K26" s="297" t="n">
        <v>31</v>
      </c>
      <c r="L26" s="298" t="n">
        <v>15</v>
      </c>
      <c r="M26" s="301"/>
    </row>
    <row r="27" customFormat="false" ht="3" hidden="false" customHeight="true" outlineLevel="0" collapsed="false">
      <c r="B27" s="285"/>
      <c r="C27" s="297"/>
      <c r="D27" s="297"/>
      <c r="E27" s="297"/>
      <c r="F27" s="297"/>
      <c r="G27" s="297"/>
      <c r="H27" s="297"/>
      <c r="I27" s="297"/>
      <c r="J27" s="297"/>
      <c r="K27" s="297"/>
      <c r="L27" s="298"/>
    </row>
    <row r="28" s="289" customFormat="true" ht="18" hidden="false" customHeight="true" outlineLevel="0" collapsed="false">
      <c r="B28" s="290" t="s">
        <v>162</v>
      </c>
      <c r="C28" s="292" t="n">
        <v>18188</v>
      </c>
      <c r="D28" s="292" t="n">
        <v>52251</v>
      </c>
      <c r="E28" s="292" t="n">
        <v>24644</v>
      </c>
      <c r="F28" s="292" t="n">
        <v>27607</v>
      </c>
      <c r="G28" s="292" t="n">
        <v>33</v>
      </c>
      <c r="H28" s="292" t="n">
        <v>57</v>
      </c>
      <c r="I28" s="292" t="n">
        <v>67</v>
      </c>
      <c r="J28" s="292" t="n">
        <v>98</v>
      </c>
      <c r="K28" s="292" t="n">
        <v>63</v>
      </c>
      <c r="L28" s="294" t="n">
        <v>127</v>
      </c>
      <c r="M28" s="302"/>
    </row>
    <row r="29" s="295" customFormat="true" ht="18" hidden="false" customHeight="true" outlineLevel="0" collapsed="false">
      <c r="B29" s="296" t="s">
        <v>47</v>
      </c>
      <c r="C29" s="297" t="n">
        <v>6225</v>
      </c>
      <c r="D29" s="297" t="n">
        <v>17433</v>
      </c>
      <c r="E29" s="297" t="n">
        <v>8142</v>
      </c>
      <c r="F29" s="297" t="n">
        <v>9291</v>
      </c>
      <c r="G29" s="297" t="n">
        <v>11</v>
      </c>
      <c r="H29" s="297" t="n">
        <v>16</v>
      </c>
      <c r="I29" s="297" t="n">
        <v>9</v>
      </c>
      <c r="J29" s="297" t="n">
        <v>36</v>
      </c>
      <c r="K29" s="297" t="n">
        <v>17</v>
      </c>
      <c r="L29" s="298" t="n">
        <v>48</v>
      </c>
    </row>
    <row r="30" s="295" customFormat="true" ht="18" hidden="false" customHeight="true" outlineLevel="0" collapsed="false">
      <c r="B30" s="296" t="s">
        <v>32</v>
      </c>
      <c r="C30" s="297" t="n">
        <v>3309</v>
      </c>
      <c r="D30" s="297" t="n">
        <v>9406</v>
      </c>
      <c r="E30" s="297" t="n">
        <v>4455</v>
      </c>
      <c r="F30" s="297" t="n">
        <v>4951</v>
      </c>
      <c r="G30" s="297" t="n">
        <v>10</v>
      </c>
      <c r="H30" s="297" t="n">
        <v>8</v>
      </c>
      <c r="I30" s="297" t="n">
        <v>28</v>
      </c>
      <c r="J30" s="297" t="n">
        <v>2</v>
      </c>
      <c r="K30" s="297" t="n">
        <v>13</v>
      </c>
      <c r="L30" s="298" t="n">
        <v>14</v>
      </c>
    </row>
    <row r="31" s="295" customFormat="true" ht="18" hidden="false" customHeight="true" outlineLevel="0" collapsed="false">
      <c r="B31" s="296" t="s">
        <v>163</v>
      </c>
      <c r="C31" s="297" t="n">
        <v>8654</v>
      </c>
      <c r="D31" s="297" t="n">
        <v>25412</v>
      </c>
      <c r="E31" s="297" t="n">
        <v>12047</v>
      </c>
      <c r="F31" s="297" t="n">
        <v>13365</v>
      </c>
      <c r="G31" s="297" t="n">
        <v>12</v>
      </c>
      <c r="H31" s="297" t="n">
        <v>33</v>
      </c>
      <c r="I31" s="297" t="n">
        <v>30</v>
      </c>
      <c r="J31" s="297" t="n">
        <v>60</v>
      </c>
      <c r="K31" s="297" t="n">
        <v>33</v>
      </c>
      <c r="L31" s="298" t="n">
        <v>65</v>
      </c>
    </row>
    <row r="32" customFormat="false" ht="3" hidden="false" customHeight="true" outlineLevel="0" collapsed="false">
      <c r="B32" s="285"/>
      <c r="C32" s="297"/>
      <c r="D32" s="297"/>
      <c r="E32" s="297"/>
      <c r="F32" s="297"/>
      <c r="G32" s="297"/>
      <c r="H32" s="297"/>
      <c r="I32" s="297"/>
      <c r="J32" s="297"/>
      <c r="K32" s="297"/>
      <c r="L32" s="298"/>
    </row>
    <row r="33" s="289" customFormat="true" ht="18" hidden="false" customHeight="true" outlineLevel="0" collapsed="false">
      <c r="B33" s="290" t="s">
        <v>164</v>
      </c>
      <c r="C33" s="292" t="n">
        <v>1962</v>
      </c>
      <c r="D33" s="292" t="n">
        <v>5968</v>
      </c>
      <c r="E33" s="292" t="n">
        <v>3110</v>
      </c>
      <c r="F33" s="292" t="n">
        <v>2858</v>
      </c>
      <c r="G33" s="292" t="n">
        <v>2</v>
      </c>
      <c r="H33" s="292" t="n">
        <v>12</v>
      </c>
      <c r="I33" s="292" t="n">
        <v>2</v>
      </c>
      <c r="J33" s="292" t="n">
        <v>4</v>
      </c>
      <c r="K33" s="292" t="n">
        <v>10</v>
      </c>
      <c r="L33" s="294" t="n">
        <v>9</v>
      </c>
    </row>
    <row r="34" s="295" customFormat="true" ht="18" hidden="false" customHeight="true" outlineLevel="0" collapsed="false">
      <c r="B34" s="296" t="s">
        <v>34</v>
      </c>
      <c r="C34" s="297" t="n">
        <v>1962</v>
      </c>
      <c r="D34" s="297" t="n">
        <v>5968</v>
      </c>
      <c r="E34" s="297" t="n">
        <v>3110</v>
      </c>
      <c r="F34" s="297" t="n">
        <v>2858</v>
      </c>
      <c r="G34" s="297" t="n">
        <v>2</v>
      </c>
      <c r="H34" s="297" t="n">
        <v>12</v>
      </c>
      <c r="I34" s="297" t="n">
        <v>2</v>
      </c>
      <c r="J34" s="297" t="n">
        <v>4</v>
      </c>
      <c r="K34" s="297" t="n">
        <v>10</v>
      </c>
      <c r="L34" s="298" t="n">
        <v>9</v>
      </c>
    </row>
    <row r="35" customFormat="false" ht="3" hidden="false" customHeight="true" outlineLevel="0" collapsed="false">
      <c r="B35" s="285"/>
      <c r="C35" s="297"/>
      <c r="D35" s="297"/>
      <c r="E35" s="297"/>
      <c r="F35" s="297"/>
      <c r="G35" s="297"/>
      <c r="H35" s="297"/>
      <c r="I35" s="297"/>
      <c r="J35" s="297"/>
      <c r="K35" s="297"/>
      <c r="L35" s="298"/>
    </row>
    <row r="36" s="289" customFormat="true" ht="18" hidden="false" customHeight="true" outlineLevel="0" collapsed="false">
      <c r="B36" s="290" t="s">
        <v>165</v>
      </c>
      <c r="C36" s="292" t="n">
        <v>6946</v>
      </c>
      <c r="D36" s="292" t="n">
        <v>20157</v>
      </c>
      <c r="E36" s="292" t="n">
        <v>9372</v>
      </c>
      <c r="F36" s="292" t="n">
        <v>10785</v>
      </c>
      <c r="G36" s="292" t="n">
        <v>16</v>
      </c>
      <c r="H36" s="292" t="n">
        <v>25</v>
      </c>
      <c r="I36" s="292" t="n">
        <v>16</v>
      </c>
      <c r="J36" s="292" t="n">
        <v>37</v>
      </c>
      <c r="K36" s="292" t="n">
        <v>18</v>
      </c>
      <c r="L36" s="294" t="n">
        <v>29</v>
      </c>
    </row>
    <row r="37" s="295" customFormat="true" ht="18" hidden="false" customHeight="true" outlineLevel="0" collapsed="false">
      <c r="B37" s="296" t="s">
        <v>166</v>
      </c>
      <c r="C37" s="297" t="n">
        <v>6946</v>
      </c>
      <c r="D37" s="297" t="n">
        <v>20157</v>
      </c>
      <c r="E37" s="297" t="n">
        <v>9372</v>
      </c>
      <c r="F37" s="297" t="n">
        <v>10785</v>
      </c>
      <c r="G37" s="297" t="n">
        <v>16</v>
      </c>
      <c r="H37" s="297" t="n">
        <v>25</v>
      </c>
      <c r="I37" s="297" t="n">
        <v>16</v>
      </c>
      <c r="J37" s="297" t="n">
        <v>37</v>
      </c>
      <c r="K37" s="297" t="n">
        <v>18</v>
      </c>
      <c r="L37" s="298" t="n">
        <v>29</v>
      </c>
    </row>
    <row r="38" customFormat="false" ht="3" hidden="false" customHeight="true" outlineLevel="0" collapsed="false">
      <c r="B38" s="285"/>
      <c r="C38" s="292"/>
      <c r="D38" s="292"/>
      <c r="E38" s="292"/>
      <c r="F38" s="292"/>
      <c r="G38" s="292"/>
      <c r="H38" s="292"/>
      <c r="I38" s="292"/>
      <c r="J38" s="292"/>
      <c r="K38" s="292"/>
      <c r="L38" s="294"/>
    </row>
    <row r="39" s="289" customFormat="true" ht="18" hidden="false" customHeight="true" outlineLevel="0" collapsed="false">
      <c r="B39" s="290" t="s">
        <v>167</v>
      </c>
      <c r="C39" s="292" t="n">
        <v>13091</v>
      </c>
      <c r="D39" s="292" t="n">
        <v>40448</v>
      </c>
      <c r="E39" s="292" t="n">
        <v>18736</v>
      </c>
      <c r="F39" s="292" t="n">
        <v>21712</v>
      </c>
      <c r="G39" s="292" t="n">
        <v>25</v>
      </c>
      <c r="H39" s="292" t="n">
        <v>67</v>
      </c>
      <c r="I39" s="292" t="n">
        <v>36</v>
      </c>
      <c r="J39" s="292" t="n">
        <v>27</v>
      </c>
      <c r="K39" s="292" t="n">
        <v>52</v>
      </c>
      <c r="L39" s="294" t="n">
        <v>24</v>
      </c>
    </row>
    <row r="40" s="295" customFormat="true" ht="18" hidden="false" customHeight="true" outlineLevel="0" collapsed="false">
      <c r="B40" s="296" t="s">
        <v>168</v>
      </c>
      <c r="C40" s="297" t="n">
        <v>2584</v>
      </c>
      <c r="D40" s="297" t="n">
        <v>6852</v>
      </c>
      <c r="E40" s="297" t="n">
        <v>3132</v>
      </c>
      <c r="F40" s="297" t="n">
        <v>3720</v>
      </c>
      <c r="G40" s="297" t="n">
        <v>5</v>
      </c>
      <c r="H40" s="297" t="n">
        <v>9</v>
      </c>
      <c r="I40" s="297" t="n">
        <v>6</v>
      </c>
      <c r="J40" s="297" t="n">
        <v>0</v>
      </c>
      <c r="K40" s="297" t="n">
        <v>7</v>
      </c>
      <c r="L40" s="298" t="n">
        <v>2</v>
      </c>
    </row>
    <row r="41" s="295" customFormat="true" ht="18" hidden="false" customHeight="true" outlineLevel="0" collapsed="false">
      <c r="B41" s="296" t="s">
        <v>44</v>
      </c>
      <c r="C41" s="297" t="n">
        <v>3213</v>
      </c>
      <c r="D41" s="297" t="n">
        <v>9556</v>
      </c>
      <c r="E41" s="297" t="n">
        <v>4482</v>
      </c>
      <c r="F41" s="297" t="n">
        <v>5074</v>
      </c>
      <c r="G41" s="297" t="n">
        <v>8</v>
      </c>
      <c r="H41" s="297" t="n">
        <v>13</v>
      </c>
      <c r="I41" s="297" t="n">
        <v>10</v>
      </c>
      <c r="J41" s="297" t="n">
        <v>7</v>
      </c>
      <c r="K41" s="297" t="n">
        <v>22</v>
      </c>
      <c r="L41" s="298" t="n">
        <v>4</v>
      </c>
    </row>
    <row r="42" s="295" customFormat="true" ht="18" hidden="false" customHeight="true" outlineLevel="0" collapsed="false">
      <c r="B42" s="296" t="s">
        <v>169</v>
      </c>
      <c r="C42" s="297" t="n">
        <v>7294</v>
      </c>
      <c r="D42" s="297" t="n">
        <v>24040</v>
      </c>
      <c r="E42" s="297" t="n">
        <v>11122</v>
      </c>
      <c r="F42" s="297" t="n">
        <v>12918</v>
      </c>
      <c r="G42" s="297" t="n">
        <v>12</v>
      </c>
      <c r="H42" s="297" t="n">
        <v>45</v>
      </c>
      <c r="I42" s="297" t="n">
        <v>20</v>
      </c>
      <c r="J42" s="297" t="n">
        <v>20</v>
      </c>
      <c r="K42" s="297" t="n">
        <v>23</v>
      </c>
      <c r="L42" s="298" t="n">
        <v>18</v>
      </c>
    </row>
    <row r="43" customFormat="false" ht="3" hidden="false" customHeight="true" outlineLevel="0" collapsed="false">
      <c r="B43" s="285"/>
      <c r="C43" s="292"/>
      <c r="D43" s="292"/>
      <c r="E43" s="292"/>
      <c r="F43" s="292"/>
      <c r="G43" s="292"/>
      <c r="H43" s="292"/>
      <c r="I43" s="292"/>
      <c r="J43" s="292"/>
      <c r="K43" s="292"/>
      <c r="L43" s="294"/>
    </row>
    <row r="44" s="289" customFormat="true" ht="18" hidden="false" customHeight="true" outlineLevel="0" collapsed="false">
      <c r="B44" s="290" t="s">
        <v>170</v>
      </c>
      <c r="C44" s="292" t="n">
        <v>2886</v>
      </c>
      <c r="D44" s="292" t="n">
        <v>9099</v>
      </c>
      <c r="E44" s="292" t="n">
        <v>4283</v>
      </c>
      <c r="F44" s="292" t="n">
        <v>4816</v>
      </c>
      <c r="G44" s="292" t="n">
        <v>3</v>
      </c>
      <c r="H44" s="292" t="n">
        <v>19</v>
      </c>
      <c r="I44" s="292" t="n">
        <v>6</v>
      </c>
      <c r="J44" s="292" t="n">
        <v>5</v>
      </c>
      <c r="K44" s="292" t="n">
        <v>4</v>
      </c>
      <c r="L44" s="294" t="n">
        <v>18</v>
      </c>
    </row>
    <row r="45" s="295" customFormat="true" ht="18" hidden="false" customHeight="true" outlineLevel="0" collapsed="false">
      <c r="B45" s="296" t="s">
        <v>37</v>
      </c>
      <c r="C45" s="297" t="n">
        <v>2886</v>
      </c>
      <c r="D45" s="297" t="n">
        <v>9099</v>
      </c>
      <c r="E45" s="297" t="n">
        <v>4283</v>
      </c>
      <c r="F45" s="297" t="n">
        <v>4816</v>
      </c>
      <c r="G45" s="297" t="n">
        <v>3</v>
      </c>
      <c r="H45" s="297" t="n">
        <v>19</v>
      </c>
      <c r="I45" s="297" t="n">
        <v>6</v>
      </c>
      <c r="J45" s="297" t="n">
        <v>5</v>
      </c>
      <c r="K45" s="297" t="n">
        <v>4</v>
      </c>
      <c r="L45" s="298" t="n">
        <v>18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71</v>
      </c>
      <c r="C47" s="295"/>
      <c r="D47" s="308"/>
      <c r="E47" s="295"/>
      <c r="F47" s="295"/>
      <c r="G47" s="295"/>
      <c r="H47" s="295"/>
      <c r="I47" s="295"/>
      <c r="J47" s="295"/>
      <c r="K47" s="295"/>
      <c r="L47" s="295"/>
    </row>
    <row r="48" customFormat="false" ht="15" hidden="false" customHeight="true" outlineLevel="0" collapsed="false">
      <c r="B48" s="260" t="s">
        <v>172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5" hidden="false" customHeight="true" outlineLevel="0" collapsed="false">
      <c r="B49" s="260" t="s">
        <v>173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5" hidden="false" customHeight="true" outlineLevel="0" collapsed="false">
      <c r="B50" s="309"/>
      <c r="C50" s="208"/>
      <c r="D50" s="208"/>
      <c r="E50" s="208"/>
      <c r="F50" s="208"/>
      <c r="G50" s="208"/>
      <c r="H50" s="208"/>
      <c r="I50" s="208"/>
      <c r="J50" s="208"/>
    </row>
    <row r="51" customFormat="false" ht="15" hidden="false" customHeight="true" outlineLevel="0" collapsed="false">
      <c r="B51" s="262"/>
      <c r="C51" s="263"/>
      <c r="D51" s="208"/>
      <c r="E51" s="208"/>
      <c r="F51" s="208"/>
      <c r="G51" s="208"/>
      <c r="H51" s="208"/>
      <c r="I51" s="208"/>
      <c r="J51" s="208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03-25T05:15:16Z</cp:lastPrinted>
  <dcterms:modified xsi:type="dcterms:W3CDTF">2015-04-22T02:38:06Z</dcterms:modified>
  <cp:revision>0</cp:revision>
  <dc:subject/>
  <dc:title/>
</cp:coreProperties>
</file>