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５，２２２人（男 ３９３，３６１人：女 ４４１，８６１人）で、前月</t>
  </si>
  <si>
    <t xml:space="preserve">と比較すると２５１人の減少、前年同月と比較すると４，６１２人の減少となっている。</t>
  </si>
  <si>
    <t xml:space="preserve">２市４町で増加</t>
  </si>
  <si>
    <t xml:space="preserve">　また、世帯数は、３０３，６４１世帯で、前月と比較すると４０世帯の減少、前年同月と</t>
  </si>
  <si>
    <t xml:space="preserve">８市５町で減少</t>
  </si>
  <si>
    <t xml:space="preserve">　</t>
  </si>
  <si>
    <t xml:space="preserve">比較すると１，８１３世帯の増加となっている。</t>
  </si>
  <si>
    <t xml:space="preserve">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江北町</t>
  </si>
  <si>
    <t xml:space="preserve">唐津市</t>
  </si>
  <si>
    <t xml:space="preserve">神埼市</t>
  </si>
  <si>
    <t xml:space="preserve">対前月増減</t>
  </si>
  <si>
    <t xml:space="preserve">基山町</t>
  </si>
  <si>
    <t xml:space="preserve">伊万里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吉野ヶ里町</t>
  </si>
  <si>
    <t xml:space="preserve">上峰町</t>
  </si>
  <si>
    <t xml:space="preserve">白石町</t>
  </si>
  <si>
    <t xml:space="preserve">２５年９月１日現在</t>
  </si>
  <si>
    <t xml:space="preserve">小城市</t>
  </si>
  <si>
    <t xml:space="preserve">みやき町</t>
  </si>
  <si>
    <t xml:space="preserve">対前年同月増減</t>
  </si>
  <si>
    <t xml:space="preserve">対前年同月増減率</t>
  </si>
  <si>
    <t xml:space="preserve">　８月の人口増減の要因をみると、自然動態（出生－死亡）は８４人の減少、社会動態</t>
  </si>
  <si>
    <t xml:space="preserve">【利用上の注意】</t>
  </si>
  <si>
    <t xml:space="preserve">（県外転入－県外転出）は１６７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９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鳥栖市</t>
  </si>
  <si>
    <t xml:space="preserve">多久市</t>
  </si>
  <si>
    <t xml:space="preserve">武雄市</t>
  </si>
  <si>
    <t xml:space="preserve">鹿島市</t>
  </si>
  <si>
    <t xml:space="preserve">嬉野市</t>
  </si>
  <si>
    <t xml:space="preserve">神埼郡</t>
  </si>
  <si>
    <t xml:space="preserve">三養基郡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5222</v>
      </c>
      <c r="J17" s="34"/>
      <c r="K17" s="35" t="n">
        <v>393361</v>
      </c>
      <c r="L17" s="35"/>
      <c r="M17" s="36" t="n">
        <v>441861</v>
      </c>
      <c r="N17" s="36"/>
      <c r="O17" s="37" t="n">
        <v>303641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5473</v>
      </c>
      <c r="J18" s="41"/>
      <c r="K18" s="42" t="n">
        <v>393390</v>
      </c>
      <c r="L18" s="42"/>
      <c r="M18" s="43" t="n">
        <v>442083</v>
      </c>
      <c r="N18" s="43"/>
      <c r="O18" s="44" t="n">
        <v>303681</v>
      </c>
      <c r="P18" s="44"/>
      <c r="Q18" s="9"/>
      <c r="R18" s="9"/>
      <c r="S18" s="9"/>
      <c r="T18" s="45" t="n">
        <v>1</v>
      </c>
      <c r="U18" s="46" t="s">
        <v>31</v>
      </c>
      <c r="V18" s="47" t="n">
        <v>24</v>
      </c>
      <c r="W18" s="46" t="s">
        <v>31</v>
      </c>
      <c r="X18" s="48" t="n">
        <v>2.53</v>
      </c>
      <c r="Y18" s="46" t="s">
        <v>32</v>
      </c>
      <c r="Z18" s="47" t="n">
        <v>-57</v>
      </c>
      <c r="AA18" s="46" t="s">
        <v>33</v>
      </c>
      <c r="AB18" s="48" t="n">
        <v>-1.47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30</v>
      </c>
      <c r="H19" s="40"/>
      <c r="I19" s="53" t="n">
        <v>-251</v>
      </c>
      <c r="J19" s="53"/>
      <c r="K19" s="54" t="n">
        <v>-29</v>
      </c>
      <c r="L19" s="54"/>
      <c r="M19" s="55" t="n">
        <v>-222</v>
      </c>
      <c r="N19" s="55"/>
      <c r="O19" s="56" t="n">
        <v>-40</v>
      </c>
      <c r="P19" s="56"/>
      <c r="Q19" s="9"/>
      <c r="R19" s="9"/>
      <c r="S19" s="9"/>
      <c r="T19" s="57" t="n">
        <v>2</v>
      </c>
      <c r="U19" s="58" t="s">
        <v>35</v>
      </c>
      <c r="V19" s="59" t="n">
        <v>15</v>
      </c>
      <c r="W19" s="58" t="s">
        <v>35</v>
      </c>
      <c r="X19" s="60" t="n">
        <v>0.86</v>
      </c>
      <c r="Y19" s="58" t="s">
        <v>36</v>
      </c>
      <c r="Z19" s="59" t="n">
        <v>-53</v>
      </c>
      <c r="AA19" s="58" t="s">
        <v>37</v>
      </c>
      <c r="AB19" s="60" t="n">
        <v>-1.41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3</v>
      </c>
      <c r="J20" s="62"/>
      <c r="K20" s="63" t="n">
        <v>-0.07</v>
      </c>
      <c r="L20" s="63"/>
      <c r="M20" s="64" t="n">
        <v>-0.5</v>
      </c>
      <c r="N20" s="64"/>
      <c r="O20" s="65" t="n">
        <v>-0.13</v>
      </c>
      <c r="P20" s="65"/>
      <c r="Q20" s="9"/>
      <c r="R20" s="9"/>
      <c r="S20" s="9"/>
      <c r="T20" s="57" t="n">
        <v>3</v>
      </c>
      <c r="U20" s="58" t="s">
        <v>40</v>
      </c>
      <c r="V20" s="59" t="n">
        <v>9</v>
      </c>
      <c r="W20" s="58" t="s">
        <v>41</v>
      </c>
      <c r="X20" s="60" t="n">
        <v>0.74</v>
      </c>
      <c r="Y20" s="58" t="s">
        <v>33</v>
      </c>
      <c r="Z20" s="66" t="n">
        <v>-47</v>
      </c>
      <c r="AA20" s="58" t="s">
        <v>42</v>
      </c>
      <c r="AB20" s="60" t="n">
        <v>-1.41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30</v>
      </c>
      <c r="H21" s="40"/>
      <c r="I21" s="67" t="n">
        <v>839834</v>
      </c>
      <c r="J21" s="67"/>
      <c r="K21" s="42" t="n">
        <v>395473</v>
      </c>
      <c r="L21" s="42"/>
      <c r="M21" s="43" t="n">
        <v>444361</v>
      </c>
      <c r="N21" s="43"/>
      <c r="O21" s="44" t="n">
        <v>301828</v>
      </c>
      <c r="P21" s="44"/>
      <c r="Q21" s="9"/>
      <c r="R21" s="9"/>
      <c r="S21" s="9"/>
      <c r="T21" s="57" t="n">
        <v>4</v>
      </c>
      <c r="U21" s="58" t="s">
        <v>44</v>
      </c>
      <c r="V21" s="59" t="n">
        <v>8</v>
      </c>
      <c r="W21" s="58" t="s">
        <v>40</v>
      </c>
      <c r="X21" s="60" t="n">
        <v>0.55</v>
      </c>
      <c r="Y21" s="68" t="s">
        <v>42</v>
      </c>
      <c r="Z21" s="66" t="n">
        <v>-34</v>
      </c>
      <c r="AA21" s="58" t="s">
        <v>45</v>
      </c>
      <c r="AB21" s="60" t="n">
        <v>-1.25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30</v>
      </c>
      <c r="H22" s="40"/>
      <c r="I22" s="69" t="n">
        <v>-4612</v>
      </c>
      <c r="J22" s="69"/>
      <c r="K22" s="70" t="n">
        <v>-2112</v>
      </c>
      <c r="L22" s="70"/>
      <c r="M22" s="71" t="n">
        <v>-2500</v>
      </c>
      <c r="N22" s="71"/>
      <c r="O22" s="72" t="n">
        <v>1813</v>
      </c>
      <c r="P22" s="72"/>
      <c r="Q22" s="9"/>
      <c r="R22" s="9"/>
      <c r="S22" s="9"/>
      <c r="T22" s="57" t="n">
        <v>5</v>
      </c>
      <c r="U22" s="58" t="s">
        <v>41</v>
      </c>
      <c r="V22" s="59" t="n">
        <v>7</v>
      </c>
      <c r="W22" s="58" t="s">
        <v>44</v>
      </c>
      <c r="X22" s="60" t="n">
        <v>0.18</v>
      </c>
      <c r="Y22" s="68" t="s">
        <v>45</v>
      </c>
      <c r="Z22" s="59" t="n">
        <v>-32</v>
      </c>
      <c r="AA22" s="58" t="s">
        <v>36</v>
      </c>
      <c r="AB22" s="60" t="n">
        <v>-0.9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9</v>
      </c>
      <c r="H23" s="74"/>
      <c r="I23" s="75" t="n">
        <v>-5.49</v>
      </c>
      <c r="J23" s="75"/>
      <c r="K23" s="76" t="n">
        <v>-5.34</v>
      </c>
      <c r="L23" s="76"/>
      <c r="M23" s="77" t="n">
        <v>-5.63</v>
      </c>
      <c r="N23" s="77"/>
      <c r="O23" s="78" t="n">
        <v>6.01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1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631</v>
      </c>
      <c r="G30" s="102"/>
      <c r="H30" s="103" t="n">
        <v>346</v>
      </c>
      <c r="I30" s="104" t="n">
        <v>285</v>
      </c>
      <c r="J30" s="99" t="s">
        <v>58</v>
      </c>
      <c r="K30" s="100" t="s">
        <v>59</v>
      </c>
      <c r="L30" s="100"/>
      <c r="M30" s="101" t="s">
        <v>57</v>
      </c>
      <c r="N30" s="102" t="n">
        <v>1157</v>
      </c>
      <c r="O30" s="102"/>
      <c r="P30" s="103" t="n">
        <v>642</v>
      </c>
      <c r="Q30" s="104" t="n">
        <v>515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715</v>
      </c>
      <c r="G32" s="108"/>
      <c r="H32" s="109" t="n">
        <v>333</v>
      </c>
      <c r="I32" s="110" t="n">
        <v>382</v>
      </c>
      <c r="J32" s="99"/>
      <c r="K32" s="106" t="s">
        <v>63</v>
      </c>
      <c r="L32" s="106"/>
      <c r="M32" s="107" t="s">
        <v>57</v>
      </c>
      <c r="N32" s="108" t="n">
        <v>1324</v>
      </c>
      <c r="O32" s="108"/>
      <c r="P32" s="109" t="n">
        <v>684</v>
      </c>
      <c r="Q32" s="110" t="n">
        <v>640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84</v>
      </c>
      <c r="G34" s="113"/>
      <c r="H34" s="114" t="n">
        <v>13</v>
      </c>
      <c r="I34" s="115" t="n">
        <v>-97</v>
      </c>
      <c r="J34" s="99"/>
      <c r="K34" s="111" t="s">
        <v>66</v>
      </c>
      <c r="L34" s="111"/>
      <c r="M34" s="112" t="s">
        <v>57</v>
      </c>
      <c r="N34" s="113" t="n">
        <v>-167</v>
      </c>
      <c r="O34" s="113"/>
      <c r="P34" s="114" t="n">
        <v>-42</v>
      </c>
      <c r="Q34" s="115" t="n">
        <v>-125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76</v>
      </c>
      <c r="G36" s="118"/>
      <c r="H36" s="119" t="n">
        <v>0.88</v>
      </c>
      <c r="I36" s="120" t="n">
        <v>0.64</v>
      </c>
      <c r="J36" s="99"/>
      <c r="K36" s="106" t="s">
        <v>71</v>
      </c>
      <c r="L36" s="106"/>
      <c r="M36" s="107" t="s">
        <v>70</v>
      </c>
      <c r="N36" s="118" t="n">
        <v>1.38</v>
      </c>
      <c r="O36" s="118"/>
      <c r="P36" s="119" t="n">
        <v>1.63</v>
      </c>
      <c r="Q36" s="120" t="n">
        <v>1.16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0.86</v>
      </c>
      <c r="G38" s="118"/>
      <c r="H38" s="119" t="n">
        <v>0.85</v>
      </c>
      <c r="I38" s="120" t="n">
        <v>0.86</v>
      </c>
      <c r="J38" s="99"/>
      <c r="K38" s="106" t="s">
        <v>73</v>
      </c>
      <c r="L38" s="106"/>
      <c r="M38" s="107" t="s">
        <v>70</v>
      </c>
      <c r="N38" s="118" t="n">
        <v>1.58</v>
      </c>
      <c r="O38" s="118"/>
      <c r="P38" s="119" t="n">
        <v>1.74</v>
      </c>
      <c r="Q38" s="120" t="n">
        <v>1.45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1</v>
      </c>
      <c r="G40" s="123"/>
      <c r="H40" s="124" t="n">
        <v>0.03</v>
      </c>
      <c r="I40" s="125" t="n">
        <v>-0.22</v>
      </c>
      <c r="J40" s="99"/>
      <c r="K40" s="121" t="s">
        <v>74</v>
      </c>
      <c r="L40" s="121"/>
      <c r="M40" s="122" t="s">
        <v>70</v>
      </c>
      <c r="N40" s="123" t="n">
        <v>-0.2</v>
      </c>
      <c r="O40" s="123"/>
      <c r="P40" s="124" t="n">
        <v>-0.11</v>
      </c>
      <c r="Q40" s="125" t="n">
        <v>-0.28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615536</v>
      </c>
      <c r="D5" s="154" t="n">
        <v>5060711</v>
      </c>
      <c r="E5" s="154" t="n">
        <v>855676</v>
      </c>
      <c r="F5" s="154" t="n">
        <v>1441451</v>
      </c>
      <c r="G5" s="154" t="n">
        <v>1822155</v>
      </c>
      <c r="H5" s="154" t="n">
        <v>1201715</v>
      </c>
      <c r="I5" s="154" t="n">
        <v>1136288</v>
      </c>
      <c r="J5" s="154" t="n">
        <v>1719832</v>
      </c>
      <c r="K5" s="155" t="n">
        <v>137770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93965</v>
      </c>
      <c r="D6" s="154" t="n">
        <v>5066856</v>
      </c>
      <c r="E6" s="154" t="n">
        <v>852825</v>
      </c>
      <c r="F6" s="154" t="n">
        <v>1432236</v>
      </c>
      <c r="G6" s="154" t="n">
        <v>1815985</v>
      </c>
      <c r="H6" s="154" t="n">
        <v>1197220</v>
      </c>
      <c r="I6" s="154" t="n">
        <v>1132025</v>
      </c>
      <c r="J6" s="154" t="n">
        <v>1711089</v>
      </c>
      <c r="K6" s="155" t="n">
        <v>1385729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96783</v>
      </c>
      <c r="D7" s="154" t="n">
        <v>5071968</v>
      </c>
      <c r="E7" s="154" t="n">
        <v>849788</v>
      </c>
      <c r="F7" s="154" t="n">
        <v>1426779</v>
      </c>
      <c r="G7" s="154" t="n">
        <v>1817426</v>
      </c>
      <c r="H7" s="154" t="n">
        <v>1196529</v>
      </c>
      <c r="I7" s="154" t="n">
        <v>1135233</v>
      </c>
      <c r="J7" s="154" t="n">
        <v>1706242</v>
      </c>
      <c r="K7" s="155" t="n">
        <v>139281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80006</v>
      </c>
      <c r="D8" s="154" t="n">
        <v>5080308</v>
      </c>
      <c r="E8" s="154" t="n">
        <v>846922</v>
      </c>
      <c r="F8" s="154" t="n">
        <v>1417282</v>
      </c>
      <c r="G8" s="154" t="n">
        <v>1812502</v>
      </c>
      <c r="H8" s="154" t="n">
        <v>1191488</v>
      </c>
      <c r="I8" s="154" t="n">
        <v>1130912</v>
      </c>
      <c r="J8" s="154" t="n">
        <v>1698659</v>
      </c>
      <c r="K8" s="155" t="n">
        <v>1401933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555368</v>
      </c>
      <c r="D9" s="141" t="n">
        <v>5085368</v>
      </c>
      <c r="E9" s="141" t="n">
        <v>843505</v>
      </c>
      <c r="F9" s="141" t="n">
        <v>1407904</v>
      </c>
      <c r="G9" s="141" t="n">
        <v>1807201</v>
      </c>
      <c r="H9" s="141" t="n">
        <v>1185830</v>
      </c>
      <c r="I9" s="141" t="n">
        <v>1125909</v>
      </c>
      <c r="J9" s="141" t="n">
        <v>1689511</v>
      </c>
      <c r="K9" s="161" t="n">
        <v>1410140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54" t="n">
        <v>14522439</v>
      </c>
      <c r="D11" s="154" t="n">
        <v>5087943</v>
      </c>
      <c r="E11" s="154" t="n">
        <v>839910</v>
      </c>
      <c r="F11" s="154" t="n">
        <v>1397881</v>
      </c>
      <c r="G11" s="154" t="n">
        <v>1801528</v>
      </c>
      <c r="H11" s="154" t="n">
        <v>1179407</v>
      </c>
      <c r="I11" s="154" t="n">
        <v>1120708</v>
      </c>
      <c r="J11" s="154" t="n">
        <v>1680852</v>
      </c>
      <c r="K11" s="155" t="n">
        <v>1414210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54" t="n">
        <v>14524746</v>
      </c>
      <c r="D12" s="154" t="n">
        <v>5090151</v>
      </c>
      <c r="E12" s="154" t="n">
        <v>839887</v>
      </c>
      <c r="F12" s="154" t="n">
        <v>1397349</v>
      </c>
      <c r="G12" s="154" t="n">
        <v>1801854</v>
      </c>
      <c r="H12" s="154" t="n">
        <v>1179126</v>
      </c>
      <c r="I12" s="154" t="n">
        <v>1120753</v>
      </c>
      <c r="J12" s="154" t="n">
        <v>1680743</v>
      </c>
      <c r="K12" s="155" t="n">
        <v>1414883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54" t="n">
        <v>14524770</v>
      </c>
      <c r="D13" s="154" t="n">
        <v>5090497</v>
      </c>
      <c r="E13" s="154" t="n">
        <v>839834</v>
      </c>
      <c r="F13" s="154" t="n">
        <v>1396930</v>
      </c>
      <c r="G13" s="154" t="n">
        <v>1801702</v>
      </c>
      <c r="H13" s="154" t="n">
        <v>1178688</v>
      </c>
      <c r="I13" s="154" t="n">
        <v>1120743</v>
      </c>
      <c r="J13" s="154" t="n">
        <v>1680580</v>
      </c>
      <c r="K13" s="155" t="n">
        <v>1415796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54" t="n">
        <v>14524614</v>
      </c>
      <c r="D14" s="154" t="n">
        <v>5090712</v>
      </c>
      <c r="E14" s="154" t="n">
        <v>839615</v>
      </c>
      <c r="F14" s="154" t="n">
        <v>1396461</v>
      </c>
      <c r="G14" s="154" t="n">
        <v>1801495</v>
      </c>
      <c r="H14" s="154" t="n">
        <v>1178775</v>
      </c>
      <c r="I14" s="154" t="n">
        <v>1120650</v>
      </c>
      <c r="J14" s="154" t="n">
        <v>1680319</v>
      </c>
      <c r="K14" s="155" t="n">
        <v>1416587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54" t="n">
        <v>14527501</v>
      </c>
      <c r="D15" s="154" t="n">
        <v>5093140</v>
      </c>
      <c r="E15" s="154" t="n">
        <v>839544</v>
      </c>
      <c r="F15" s="154" t="n">
        <v>1396420</v>
      </c>
      <c r="G15" s="154" t="n">
        <v>1801367</v>
      </c>
      <c r="H15" s="154" t="n">
        <v>1178372</v>
      </c>
      <c r="I15" s="154" t="n">
        <v>1120774</v>
      </c>
      <c r="J15" s="154" t="n">
        <v>1680113</v>
      </c>
      <c r="K15" s="155" t="n">
        <v>1417771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54" t="n">
        <v>14526034</v>
      </c>
      <c r="D16" s="154" t="n">
        <v>5092851</v>
      </c>
      <c r="E16" s="154" t="n">
        <v>839508</v>
      </c>
      <c r="F16" s="154" t="n">
        <v>1395847</v>
      </c>
      <c r="G16" s="154" t="n">
        <v>1801042</v>
      </c>
      <c r="H16" s="154" t="n">
        <v>1177900</v>
      </c>
      <c r="I16" s="154" t="n">
        <v>1120524</v>
      </c>
      <c r="J16" s="154" t="n">
        <v>1679666</v>
      </c>
      <c r="K16" s="155" t="n">
        <v>1418696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64" t="s">
        <v>99</v>
      </c>
      <c r="C17" s="154" t="n">
        <v>14523605</v>
      </c>
      <c r="D17" s="154" t="n">
        <v>5092388</v>
      </c>
      <c r="E17" s="154" t="n">
        <v>839171</v>
      </c>
      <c r="F17" s="154" t="n">
        <v>1395104</v>
      </c>
      <c r="G17" s="154" t="n">
        <v>1800809</v>
      </c>
      <c r="H17" s="154" t="n">
        <v>1177352</v>
      </c>
      <c r="I17" s="154" t="n">
        <v>1120318</v>
      </c>
      <c r="J17" s="154" t="n">
        <v>1679080</v>
      </c>
      <c r="K17" s="155" t="n">
        <v>1419383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54" t="n">
        <v>14518560</v>
      </c>
      <c r="D18" s="154" t="n">
        <v>5091675</v>
      </c>
      <c r="E18" s="154" t="n">
        <v>838762</v>
      </c>
      <c r="F18" s="154" t="n">
        <v>1394222</v>
      </c>
      <c r="G18" s="154" t="n">
        <v>1799880</v>
      </c>
      <c r="H18" s="154" t="n">
        <v>1176563</v>
      </c>
      <c r="I18" s="154" t="n">
        <v>1119732</v>
      </c>
      <c r="J18" s="154" t="n">
        <v>1677836</v>
      </c>
      <c r="K18" s="155" t="n">
        <v>1419890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54" t="n">
        <v>14512780</v>
      </c>
      <c r="D19" s="154" t="n">
        <v>5090353</v>
      </c>
      <c r="E19" s="154" t="n">
        <v>838198</v>
      </c>
      <c r="F19" s="154" t="n">
        <v>1393159</v>
      </c>
      <c r="G19" s="154" t="n">
        <v>1799226</v>
      </c>
      <c r="H19" s="154" t="n">
        <v>1175821</v>
      </c>
      <c r="I19" s="154" t="n">
        <v>1119273</v>
      </c>
      <c r="J19" s="154" t="n">
        <v>1676748</v>
      </c>
      <c r="K19" s="155" t="n">
        <v>1420002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54" t="n">
        <v>14470058</v>
      </c>
      <c r="D20" s="154" t="n">
        <v>5081388</v>
      </c>
      <c r="E20" s="154" t="n">
        <v>835603</v>
      </c>
      <c r="F20" s="154" t="n">
        <v>1386045</v>
      </c>
      <c r="G20" s="154" t="n">
        <v>1794527</v>
      </c>
      <c r="H20" s="154" t="n">
        <v>1172043</v>
      </c>
      <c r="I20" s="154" t="n">
        <v>1115767</v>
      </c>
      <c r="J20" s="154" t="n">
        <v>1670539</v>
      </c>
      <c r="K20" s="155" t="n">
        <v>1414146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5" t="s">
        <v>103</v>
      </c>
      <c r="C21" s="154" t="n">
        <v>14488221</v>
      </c>
      <c r="D21" s="166" t="n">
        <v>5090132</v>
      </c>
      <c r="E21" s="166" t="n">
        <v>836067</v>
      </c>
      <c r="F21" s="166" t="n">
        <v>1388374</v>
      </c>
      <c r="G21" s="166" t="n">
        <v>1795360</v>
      </c>
      <c r="H21" s="166" t="n">
        <v>1172972</v>
      </c>
      <c r="I21" s="166" t="n">
        <v>1115849</v>
      </c>
      <c r="J21" s="166" t="n">
        <v>1670895</v>
      </c>
      <c r="K21" s="167" t="n">
        <v>1418572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0" customFormat="true" ht="18" hidden="false" customHeight="true" outlineLevel="0" collapsed="false">
      <c r="A22" s="144"/>
      <c r="B22" s="165" t="s">
        <v>104</v>
      </c>
      <c r="C22" s="166" t="n">
        <v>14487565</v>
      </c>
      <c r="D22" s="166" t="n">
        <v>5090939</v>
      </c>
      <c r="E22" s="166" t="n">
        <v>835794</v>
      </c>
      <c r="F22" s="166" t="n">
        <v>1387963</v>
      </c>
      <c r="G22" s="166" t="n">
        <v>1794927</v>
      </c>
      <c r="H22" s="166" t="n">
        <v>1172594</v>
      </c>
      <c r="I22" s="166" t="n">
        <v>1115570</v>
      </c>
      <c r="J22" s="166" t="n">
        <v>1670383</v>
      </c>
      <c r="K22" s="167" t="n">
        <v>1419395</v>
      </c>
      <c r="L22" s="168"/>
      <c r="M22" s="169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s="170" customFormat="true" ht="18" hidden="false" customHeight="true" outlineLevel="0" collapsed="false">
      <c r="A23" s="144"/>
      <c r="B23" s="165" t="s">
        <v>105</v>
      </c>
      <c r="C23" s="166" t="n">
        <v>14485517</v>
      </c>
      <c r="D23" s="166" t="n">
        <v>5090667</v>
      </c>
      <c r="E23" s="166" t="n">
        <v>835565</v>
      </c>
      <c r="F23" s="166" t="n">
        <v>1387171</v>
      </c>
      <c r="G23" s="166" t="n">
        <v>1794720</v>
      </c>
      <c r="H23" s="166" t="n">
        <v>1172170</v>
      </c>
      <c r="I23" s="166" t="n">
        <v>1115227</v>
      </c>
      <c r="J23" s="166" t="n">
        <v>1670073</v>
      </c>
      <c r="K23" s="167" t="n">
        <v>1419924</v>
      </c>
      <c r="L23" s="168"/>
      <c r="M23" s="169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s="170" customFormat="true" ht="18" hidden="false" customHeight="true" outlineLevel="0" collapsed="false">
      <c r="B24" s="171" t="s">
        <v>94</v>
      </c>
      <c r="C24" s="172" t="n">
        <v>14485673</v>
      </c>
      <c r="D24" s="172" t="n">
        <v>5091547</v>
      </c>
      <c r="E24" s="172" t="n">
        <v>835473</v>
      </c>
      <c r="F24" s="172" t="n">
        <v>1386580</v>
      </c>
      <c r="G24" s="172" t="n">
        <v>1794784</v>
      </c>
      <c r="H24" s="172" t="n">
        <v>1171673</v>
      </c>
      <c r="I24" s="172" t="n">
        <v>1115148</v>
      </c>
      <c r="J24" s="172" t="n">
        <v>1669472</v>
      </c>
      <c r="K24" s="173" t="n">
        <v>1420996</v>
      </c>
      <c r="L24" s="168"/>
      <c r="M24" s="169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6</v>
      </c>
      <c r="C26" s="179" t="n">
        <v>156</v>
      </c>
      <c r="D26" s="180" t="n">
        <v>880</v>
      </c>
      <c r="E26" s="180" t="n">
        <v>-92</v>
      </c>
      <c r="F26" s="180" t="n">
        <v>-591</v>
      </c>
      <c r="G26" s="180" t="n">
        <v>64</v>
      </c>
      <c r="H26" s="180" t="n">
        <v>-497</v>
      </c>
      <c r="I26" s="180" t="n">
        <v>-79</v>
      </c>
      <c r="J26" s="180" t="n">
        <v>-601</v>
      </c>
      <c r="K26" s="181" t="n">
        <v>1072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7</v>
      </c>
      <c r="C27" s="184" t="n">
        <v>-39073</v>
      </c>
      <c r="D27" s="185" t="n">
        <v>1396</v>
      </c>
      <c r="E27" s="185" t="n">
        <v>-4414</v>
      </c>
      <c r="F27" s="185" t="n">
        <v>-10769</v>
      </c>
      <c r="G27" s="185" t="n">
        <v>-7070</v>
      </c>
      <c r="H27" s="185" t="n">
        <v>-7453</v>
      </c>
      <c r="I27" s="185" t="n">
        <v>-5605</v>
      </c>
      <c r="J27" s="185" t="n">
        <v>-11271</v>
      </c>
      <c r="K27" s="186" t="n">
        <v>6113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08</v>
      </c>
      <c r="C28" s="189" t="n">
        <v>-2.69</v>
      </c>
      <c r="D28" s="190" t="n">
        <v>0.27</v>
      </c>
      <c r="E28" s="190" t="n">
        <v>-5.26</v>
      </c>
      <c r="F28" s="190" t="n">
        <v>-7.71</v>
      </c>
      <c r="G28" s="190" t="n">
        <v>-3.92</v>
      </c>
      <c r="H28" s="190" t="n">
        <v>-6.32</v>
      </c>
      <c r="I28" s="190" t="n">
        <v>-5</v>
      </c>
      <c r="J28" s="190" t="n">
        <v>-6.71</v>
      </c>
      <c r="K28" s="191" t="n">
        <v>4.32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09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0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1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2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3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4</v>
      </c>
      <c r="C2" s="201"/>
      <c r="K2" s="202" t="s">
        <v>115</v>
      </c>
      <c r="L2" s="203"/>
    </row>
    <row r="3" customFormat="false" ht="20.1" hidden="false" customHeight="true" outlineLevel="0" collapsed="false">
      <c r="B3" s="204" t="s">
        <v>116</v>
      </c>
      <c r="C3" s="205" t="s">
        <v>15</v>
      </c>
      <c r="D3" s="205" t="s">
        <v>117</v>
      </c>
      <c r="E3" s="205"/>
      <c r="F3" s="205"/>
      <c r="G3" s="205" t="s">
        <v>118</v>
      </c>
      <c r="H3" s="205"/>
      <c r="I3" s="205"/>
      <c r="J3" s="206" t="s">
        <v>119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0</v>
      </c>
      <c r="E4" s="207" t="s">
        <v>20</v>
      </c>
      <c r="F4" s="207" t="s">
        <v>21</v>
      </c>
      <c r="G4" s="208" t="s">
        <v>121</v>
      </c>
      <c r="H4" s="208" t="s">
        <v>122</v>
      </c>
      <c r="I4" s="208" t="s">
        <v>123</v>
      </c>
      <c r="J4" s="208" t="s">
        <v>59</v>
      </c>
      <c r="K4" s="208" t="s">
        <v>63</v>
      </c>
      <c r="L4" s="209" t="s">
        <v>123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88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89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90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1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92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4</v>
      </c>
      <c r="C12" s="217" t="n">
        <v>301715</v>
      </c>
      <c r="D12" s="217" t="n">
        <v>839887</v>
      </c>
      <c r="E12" s="217" t="n">
        <v>395407</v>
      </c>
      <c r="F12" s="217" t="n">
        <v>444480</v>
      </c>
      <c r="G12" s="217" t="n">
        <v>683</v>
      </c>
      <c r="H12" s="217" t="n">
        <v>760</v>
      </c>
      <c r="I12" s="218" t="n">
        <v>-77</v>
      </c>
      <c r="J12" s="217" t="n">
        <v>1360</v>
      </c>
      <c r="K12" s="217" t="n">
        <v>1306</v>
      </c>
      <c r="L12" s="219" t="n">
        <v>54</v>
      </c>
      <c r="N12" s="233"/>
      <c r="O12" s="233"/>
    </row>
    <row r="13" s="232" customFormat="true" ht="18" hidden="false" customHeight="true" outlineLevel="0" collapsed="false">
      <c r="A13" s="234"/>
      <c r="B13" s="164" t="s">
        <v>125</v>
      </c>
      <c r="C13" s="217" t="n">
        <v>301828</v>
      </c>
      <c r="D13" s="217" t="n">
        <v>839834</v>
      </c>
      <c r="E13" s="217" t="n">
        <v>395473</v>
      </c>
      <c r="F13" s="217" t="n">
        <v>444361</v>
      </c>
      <c r="G13" s="217" t="n">
        <v>650</v>
      </c>
      <c r="H13" s="217" t="n">
        <v>722</v>
      </c>
      <c r="I13" s="218" t="n">
        <v>-72</v>
      </c>
      <c r="J13" s="217" t="n">
        <v>1299</v>
      </c>
      <c r="K13" s="217" t="n">
        <v>1280</v>
      </c>
      <c r="L13" s="219" t="n">
        <v>19</v>
      </c>
      <c r="N13" s="233"/>
      <c r="O13" s="233"/>
    </row>
    <row r="14" s="232" customFormat="true" ht="18" hidden="false" customHeight="true" outlineLevel="0" collapsed="false">
      <c r="A14" s="234"/>
      <c r="B14" s="164" t="s">
        <v>126</v>
      </c>
      <c r="C14" s="217" t="n">
        <v>301958</v>
      </c>
      <c r="D14" s="217" t="n">
        <v>839615</v>
      </c>
      <c r="E14" s="217" t="n">
        <v>395366</v>
      </c>
      <c r="F14" s="217" t="n">
        <v>444249</v>
      </c>
      <c r="G14" s="217" t="n">
        <v>590</v>
      </c>
      <c r="H14" s="217" t="n">
        <v>758</v>
      </c>
      <c r="I14" s="218" t="n">
        <v>-168</v>
      </c>
      <c r="J14" s="217" t="n">
        <v>1182</v>
      </c>
      <c r="K14" s="217" t="n">
        <v>1233</v>
      </c>
      <c r="L14" s="219" t="n">
        <v>-51</v>
      </c>
      <c r="N14" s="233"/>
      <c r="O14" s="233"/>
    </row>
    <row r="15" s="232" customFormat="true" ht="18" hidden="false" customHeight="true" outlineLevel="0" collapsed="false">
      <c r="A15" s="234"/>
      <c r="B15" s="164" t="s">
        <v>127</v>
      </c>
      <c r="C15" s="217" t="n">
        <v>302121</v>
      </c>
      <c r="D15" s="217" t="n">
        <v>839544</v>
      </c>
      <c r="E15" s="217" t="n">
        <v>395360</v>
      </c>
      <c r="F15" s="217" t="n">
        <v>444184</v>
      </c>
      <c r="G15" s="217" t="n">
        <v>690</v>
      </c>
      <c r="H15" s="217" t="n">
        <v>836</v>
      </c>
      <c r="I15" s="218" t="n">
        <v>-146</v>
      </c>
      <c r="J15" s="217" t="n">
        <v>1220</v>
      </c>
      <c r="K15" s="217" t="n">
        <v>1145</v>
      </c>
      <c r="L15" s="219" t="n">
        <v>75</v>
      </c>
      <c r="N15" s="233"/>
      <c r="O15" s="233"/>
    </row>
    <row r="16" s="215" customFormat="true" ht="18" hidden="false" customHeight="true" outlineLevel="0" collapsed="false">
      <c r="A16" s="232"/>
      <c r="B16" s="164" t="s">
        <v>128</v>
      </c>
      <c r="C16" s="217" t="n">
        <v>302292</v>
      </c>
      <c r="D16" s="217" t="n">
        <v>839508</v>
      </c>
      <c r="E16" s="217" t="n">
        <v>395382</v>
      </c>
      <c r="F16" s="217" t="n">
        <v>444126</v>
      </c>
      <c r="G16" s="217" t="n">
        <v>580</v>
      </c>
      <c r="H16" s="217" t="n">
        <v>730</v>
      </c>
      <c r="I16" s="218" t="n">
        <v>-150</v>
      </c>
      <c r="J16" s="217" t="n">
        <v>1041</v>
      </c>
      <c r="K16" s="217" t="n">
        <v>927</v>
      </c>
      <c r="L16" s="219" t="n">
        <v>114</v>
      </c>
      <c r="N16" s="235"/>
      <c r="O16" s="235"/>
    </row>
    <row r="17" s="215" customFormat="true" ht="18.75" hidden="false" customHeight="true" outlineLevel="0" collapsed="false">
      <c r="A17" s="232"/>
      <c r="B17" s="164" t="s">
        <v>99</v>
      </c>
      <c r="C17" s="217" t="n">
        <v>302218</v>
      </c>
      <c r="D17" s="217" t="n">
        <v>839171</v>
      </c>
      <c r="E17" s="217" t="n">
        <v>395193</v>
      </c>
      <c r="F17" s="217" t="n">
        <v>443978</v>
      </c>
      <c r="G17" s="217" t="n">
        <v>617</v>
      </c>
      <c r="H17" s="217" t="n">
        <v>883</v>
      </c>
      <c r="I17" s="218" t="n">
        <v>-266</v>
      </c>
      <c r="J17" s="217" t="n">
        <v>1028</v>
      </c>
      <c r="K17" s="217" t="n">
        <v>1099</v>
      </c>
      <c r="L17" s="219" t="n">
        <v>-71</v>
      </c>
      <c r="N17" s="235"/>
      <c r="O17" s="235"/>
    </row>
    <row r="18" s="215" customFormat="true" ht="18" hidden="false" customHeight="true" outlineLevel="0" collapsed="false">
      <c r="A18" s="232"/>
      <c r="B18" s="164" t="s">
        <v>129</v>
      </c>
      <c r="C18" s="217" t="n">
        <v>302184</v>
      </c>
      <c r="D18" s="217" t="n">
        <v>838762</v>
      </c>
      <c r="E18" s="217" t="n">
        <v>394994</v>
      </c>
      <c r="F18" s="217" t="n">
        <v>443768</v>
      </c>
      <c r="G18" s="217" t="n">
        <v>668</v>
      </c>
      <c r="H18" s="217" t="n">
        <v>986</v>
      </c>
      <c r="I18" s="218" t="n">
        <v>-318</v>
      </c>
      <c r="J18" s="217" t="n">
        <v>1046</v>
      </c>
      <c r="K18" s="217" t="n">
        <v>1137</v>
      </c>
      <c r="L18" s="219" t="n">
        <v>-91</v>
      </c>
      <c r="N18" s="235"/>
      <c r="O18" s="235"/>
    </row>
    <row r="19" s="215" customFormat="true" ht="18" hidden="false" customHeight="true" outlineLevel="0" collapsed="false">
      <c r="A19" s="232"/>
      <c r="B19" s="164" t="s">
        <v>130</v>
      </c>
      <c r="C19" s="217" t="n">
        <v>302218</v>
      </c>
      <c r="D19" s="217" t="n">
        <v>838198</v>
      </c>
      <c r="E19" s="217" t="n">
        <v>394709</v>
      </c>
      <c r="F19" s="217" t="n">
        <v>443489</v>
      </c>
      <c r="G19" s="217" t="n">
        <v>547</v>
      </c>
      <c r="H19" s="217" t="n">
        <v>868</v>
      </c>
      <c r="I19" s="218" t="n">
        <v>-321</v>
      </c>
      <c r="J19" s="217" t="n">
        <v>1071</v>
      </c>
      <c r="K19" s="217" t="n">
        <v>1314</v>
      </c>
      <c r="L19" s="219" t="n">
        <v>-243</v>
      </c>
      <c r="N19" s="235"/>
      <c r="O19" s="235"/>
    </row>
    <row r="20" s="215" customFormat="true" ht="18" hidden="false" customHeight="true" outlineLevel="0" collapsed="false">
      <c r="A20" s="232"/>
      <c r="B20" s="164" t="s">
        <v>131</v>
      </c>
      <c r="C20" s="217" t="n">
        <v>302295</v>
      </c>
      <c r="D20" s="217" t="n">
        <v>835603</v>
      </c>
      <c r="E20" s="217" t="n">
        <v>393231</v>
      </c>
      <c r="F20" s="217" t="n">
        <v>442372</v>
      </c>
      <c r="G20" s="217" t="n">
        <v>565</v>
      </c>
      <c r="H20" s="217" t="n">
        <v>853</v>
      </c>
      <c r="I20" s="218" t="n">
        <v>-288</v>
      </c>
      <c r="J20" s="217" t="n">
        <v>3475</v>
      </c>
      <c r="K20" s="217" t="n">
        <v>5782</v>
      </c>
      <c r="L20" s="219" t="n">
        <v>-2307</v>
      </c>
      <c r="N20" s="235"/>
      <c r="O20" s="235"/>
    </row>
    <row r="21" s="234" customFormat="true" ht="18.75" hidden="false" customHeight="true" outlineLevel="0" collapsed="false">
      <c r="A21" s="215"/>
      <c r="B21" s="164" t="s">
        <v>132</v>
      </c>
      <c r="C21" s="217" t="n">
        <v>303251</v>
      </c>
      <c r="D21" s="217" t="n">
        <v>836067</v>
      </c>
      <c r="E21" s="217" t="n">
        <v>393572</v>
      </c>
      <c r="F21" s="217" t="n">
        <v>442495</v>
      </c>
      <c r="G21" s="217" t="n">
        <v>580</v>
      </c>
      <c r="H21" s="217" t="n">
        <v>805</v>
      </c>
      <c r="I21" s="218" t="n">
        <v>-225</v>
      </c>
      <c r="J21" s="217" t="n">
        <v>2787</v>
      </c>
      <c r="K21" s="217" t="n">
        <v>2098</v>
      </c>
      <c r="L21" s="219" t="n">
        <v>689</v>
      </c>
      <c r="N21" s="236"/>
      <c r="O21" s="236"/>
    </row>
    <row r="22" s="234" customFormat="true" ht="18.75" hidden="false" customHeight="true" outlineLevel="0" collapsed="false">
      <c r="A22" s="215"/>
      <c r="B22" s="237" t="s">
        <v>133</v>
      </c>
      <c r="C22" s="238" t="n">
        <v>303434</v>
      </c>
      <c r="D22" s="238" t="n">
        <v>835794</v>
      </c>
      <c r="E22" s="238" t="n">
        <v>393455</v>
      </c>
      <c r="F22" s="238" t="n">
        <v>442339</v>
      </c>
      <c r="G22" s="238" t="n">
        <v>596</v>
      </c>
      <c r="H22" s="238" t="n">
        <v>776</v>
      </c>
      <c r="I22" s="239" t="n">
        <v>-180</v>
      </c>
      <c r="J22" s="238" t="n">
        <v>1087</v>
      </c>
      <c r="K22" s="238" t="n">
        <v>1180</v>
      </c>
      <c r="L22" s="240" t="n">
        <v>-93</v>
      </c>
      <c r="N22" s="236"/>
      <c r="O22" s="236"/>
    </row>
    <row r="23" s="234" customFormat="true" ht="18.75" hidden="false" customHeight="true" outlineLevel="0" collapsed="false">
      <c r="A23" s="215"/>
      <c r="B23" s="237" t="s">
        <v>134</v>
      </c>
      <c r="C23" s="238" t="n">
        <v>303555</v>
      </c>
      <c r="D23" s="238" t="n">
        <v>835565</v>
      </c>
      <c r="E23" s="238" t="n">
        <v>393364</v>
      </c>
      <c r="F23" s="238" t="n">
        <v>442201</v>
      </c>
      <c r="G23" s="238" t="n">
        <v>560</v>
      </c>
      <c r="H23" s="238" t="n">
        <v>716</v>
      </c>
      <c r="I23" s="239" t="n">
        <v>-156</v>
      </c>
      <c r="J23" s="238" t="n">
        <v>1063</v>
      </c>
      <c r="K23" s="238" t="n">
        <v>1136</v>
      </c>
      <c r="L23" s="240" t="n">
        <v>-73</v>
      </c>
      <c r="N23" s="236"/>
      <c r="O23" s="236"/>
    </row>
    <row r="24" s="234" customFormat="true" ht="18.75" hidden="false" customHeight="true" outlineLevel="0" collapsed="false">
      <c r="A24" s="215"/>
      <c r="B24" s="237" t="s">
        <v>135</v>
      </c>
      <c r="C24" s="238" t="n">
        <v>303681</v>
      </c>
      <c r="D24" s="238" t="n">
        <v>835473</v>
      </c>
      <c r="E24" s="238" t="n">
        <v>393390</v>
      </c>
      <c r="F24" s="238" t="n">
        <v>442083</v>
      </c>
      <c r="G24" s="238" t="n">
        <v>629</v>
      </c>
      <c r="H24" s="238" t="n">
        <v>754</v>
      </c>
      <c r="I24" s="239" t="n">
        <v>-125</v>
      </c>
      <c r="J24" s="238" t="n">
        <v>1255</v>
      </c>
      <c r="K24" s="238" t="n">
        <v>1222</v>
      </c>
      <c r="L24" s="240" t="n">
        <v>33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6</v>
      </c>
      <c r="C25" s="242" t="n">
        <v>303641</v>
      </c>
      <c r="D25" s="242" t="n">
        <v>835222</v>
      </c>
      <c r="E25" s="242" t="n">
        <v>393361</v>
      </c>
      <c r="F25" s="242" t="n">
        <v>441861</v>
      </c>
      <c r="G25" s="242" t="n">
        <v>631</v>
      </c>
      <c r="H25" s="242" t="n">
        <v>715</v>
      </c>
      <c r="I25" s="243" t="n">
        <v>-84</v>
      </c>
      <c r="J25" s="242" t="n">
        <v>1157</v>
      </c>
      <c r="K25" s="242" t="n">
        <v>1324</v>
      </c>
      <c r="L25" s="244" t="n">
        <v>-167</v>
      </c>
      <c r="N25" s="245"/>
      <c r="O25" s="245"/>
    </row>
    <row r="26" customFormat="false" ht="14.25" hidden="false" customHeight="true" outlineLevel="0" collapsed="false">
      <c r="A26" s="215"/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8"/>
      <c r="N26" s="245"/>
      <c r="O26" s="245"/>
    </row>
    <row r="27" customFormat="false" ht="13.5" hidden="false" customHeight="true" outlineLevel="0" collapsed="false">
      <c r="B27" s="249" t="s">
        <v>137</v>
      </c>
      <c r="G27" s="250"/>
      <c r="H27" s="250"/>
      <c r="I27" s="250"/>
      <c r="J27" s="250"/>
      <c r="K27" s="250"/>
      <c r="L27" s="250"/>
    </row>
    <row r="28" customFormat="false" ht="13.5" hidden="false" customHeight="true" outlineLevel="0" collapsed="false">
      <c r="B28" s="251" t="s">
        <v>138</v>
      </c>
      <c r="K28" s="252"/>
    </row>
    <row r="29" customFormat="false" ht="13.5" hidden="false" customHeight="true" outlineLevel="0" collapsed="false">
      <c r="B29" s="251" t="s">
        <v>139</v>
      </c>
      <c r="L29" s="213"/>
    </row>
    <row r="30" customFormat="false" ht="13.5" hidden="false" customHeight="true" outlineLevel="0" collapsed="false">
      <c r="B30" s="251" t="s">
        <v>140</v>
      </c>
      <c r="L30" s="213"/>
    </row>
    <row r="31" customFormat="false" ht="13.5" hidden="false" customHeight="true" outlineLevel="0" collapsed="false">
      <c r="B31" s="253"/>
      <c r="C31" s="254"/>
      <c r="L31" s="213"/>
    </row>
    <row r="32" customFormat="false" ht="13.5" hidden="false" customHeight="true" outlineLevel="0" collapsed="false">
      <c r="B32" s="255"/>
      <c r="C32" s="256"/>
      <c r="D32" s="256"/>
      <c r="E32" s="256"/>
      <c r="F32" s="256"/>
      <c r="G32" s="256"/>
      <c r="H32" s="256"/>
      <c r="I32" s="257"/>
      <c r="J32" s="256"/>
      <c r="K32" s="256"/>
      <c r="L32" s="257"/>
    </row>
    <row r="33" customFormat="false" ht="20.1" hidden="false" customHeight="true" outlineLevel="0" collapsed="false">
      <c r="B33" s="258"/>
      <c r="C33" s="256"/>
      <c r="D33" s="256"/>
      <c r="E33" s="256"/>
      <c r="F33" s="256"/>
      <c r="G33" s="256"/>
      <c r="H33" s="256"/>
      <c r="I33" s="257"/>
      <c r="J33" s="256"/>
      <c r="K33" s="256"/>
      <c r="L33" s="257"/>
    </row>
    <row r="34" customFormat="false" ht="20.1" hidden="false" customHeight="true" outlineLevel="0" collapsed="false">
      <c r="L34" s="259"/>
    </row>
    <row r="35" customFormat="false" ht="20.1" hidden="false" customHeight="true" outlineLevel="0" collapsed="false">
      <c r="L35" s="259"/>
    </row>
    <row r="36" customFormat="false" ht="20.1" hidden="false" customHeight="true" outlineLevel="0" collapsed="false">
      <c r="L36" s="259"/>
    </row>
    <row r="37" customFormat="false" ht="20.1" hidden="false" customHeight="true" outlineLevel="0" collapsed="false">
      <c r="L37" s="260"/>
    </row>
    <row r="38" customFormat="false" ht="20.1" hidden="false" customHeight="true" outlineLevel="0" collapsed="false">
      <c r="L38" s="261"/>
    </row>
    <row r="39" customFormat="false" ht="20.1" hidden="false" customHeight="true" outlineLevel="0" collapsed="false">
      <c r="L39" s="260"/>
    </row>
    <row r="40" customFormat="false" ht="20.1" hidden="false" customHeight="true" outlineLevel="0" collapsed="false">
      <c r="L40" s="261"/>
    </row>
    <row r="41" customFormat="false" ht="20.1" hidden="false" customHeight="true" outlineLevel="0" collapsed="false">
      <c r="L41" s="261"/>
    </row>
    <row r="42" customFormat="false" ht="20.1" hidden="false" customHeight="true" outlineLevel="0" collapsed="false">
      <c r="L42" s="261"/>
    </row>
    <row r="43" customFormat="false" ht="20.1" hidden="false" customHeight="true" outlineLevel="0" collapsed="false">
      <c r="L43" s="261"/>
    </row>
    <row r="44" customFormat="false" ht="20.1" hidden="false" customHeight="true" outlineLevel="0" collapsed="false">
      <c r="L44" s="261"/>
    </row>
    <row r="45" customFormat="false" ht="20.1" hidden="false" customHeight="true" outlineLevel="0" collapsed="false">
      <c r="L45" s="261"/>
    </row>
    <row r="46" customFormat="false" ht="20.1" hidden="false" customHeight="true" outlineLevel="0" collapsed="false">
      <c r="L46" s="261"/>
    </row>
    <row r="47" customFormat="false" ht="20.1" hidden="false" customHeight="true" outlineLevel="0" collapsed="false">
      <c r="L47" s="261"/>
    </row>
    <row r="48" customFormat="false" ht="20.1" hidden="false" customHeight="true" outlineLevel="0" collapsed="false">
      <c r="L48" s="261"/>
    </row>
    <row r="49" customFormat="false" ht="20.1" hidden="false" customHeight="true" outlineLevel="0" collapsed="false">
      <c r="L49" s="261"/>
    </row>
    <row r="50" customFormat="false" ht="20.1" hidden="false" customHeight="true" outlineLevel="0" collapsed="false">
      <c r="L50" s="261"/>
    </row>
    <row r="51" customFormat="false" ht="20.1" hidden="false" customHeight="true" outlineLevel="0" collapsed="false">
      <c r="L51" s="261"/>
    </row>
    <row r="52" customFormat="false" ht="20.1" hidden="false" customHeight="true" outlineLevel="0" collapsed="false">
      <c r="L52" s="261"/>
    </row>
    <row r="53" customFormat="false" ht="20.1" hidden="false" customHeight="true" outlineLevel="0" collapsed="false">
      <c r="L53" s="261"/>
    </row>
    <row r="54" customFormat="false" ht="20.1" hidden="false" customHeight="true" outlineLevel="0" collapsed="false">
      <c r="L54" s="261"/>
    </row>
    <row r="55" customFormat="false" ht="20.1" hidden="false" customHeight="true" outlineLevel="0" collapsed="false">
      <c r="L55" s="24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10.62"/>
    <col collapsed="false" customWidth="true" hidden="false" outlineLevel="0" max="6" min="3" style="262" width="8.62"/>
    <col collapsed="false" customWidth="true" hidden="false" outlineLevel="0" max="7" min="7" style="262" width="7.62"/>
    <col collapsed="false" customWidth="true" hidden="false" outlineLevel="0" max="8" min="8" style="262" width="7.74"/>
    <col collapsed="false" customWidth="true" hidden="false" outlineLevel="0" max="12" min="9" style="262" width="7.62"/>
    <col collapsed="false" customWidth="true" hidden="false" outlineLevel="0" max="13" min="13" style="262" width="2.62"/>
    <col collapsed="false" customWidth="false" hidden="false" outlineLevel="0" max="257" min="14" style="262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3" t="s">
        <v>141</v>
      </c>
      <c r="C2" s="264"/>
      <c r="I2" s="265" t="s">
        <v>142</v>
      </c>
      <c r="K2" s="266"/>
    </row>
    <row r="3" customFormat="false" ht="15" hidden="false" customHeight="true" outlineLevel="0" collapsed="false">
      <c r="B3" s="264"/>
      <c r="C3" s="267"/>
      <c r="D3" s="267"/>
      <c r="E3" s="267"/>
      <c r="F3" s="267"/>
      <c r="G3" s="267"/>
      <c r="H3" s="267"/>
      <c r="K3" s="268" t="s">
        <v>143</v>
      </c>
      <c r="L3" s="268"/>
    </row>
    <row r="4" customFormat="false" ht="15" hidden="false" customHeight="true" outlineLevel="0" collapsed="false">
      <c r="B4" s="269" t="s">
        <v>28</v>
      </c>
      <c r="C4" s="270" t="s">
        <v>15</v>
      </c>
      <c r="D4" s="270" t="s">
        <v>144</v>
      </c>
      <c r="E4" s="270"/>
      <c r="F4" s="270"/>
      <c r="G4" s="270" t="s">
        <v>145</v>
      </c>
      <c r="H4" s="270"/>
      <c r="I4" s="271" t="s">
        <v>146</v>
      </c>
      <c r="J4" s="271"/>
      <c r="K4" s="271"/>
      <c r="L4" s="271"/>
    </row>
    <row r="5" customFormat="false" ht="15" hidden="false" customHeight="true" outlineLevel="0" collapsed="false">
      <c r="B5" s="269"/>
      <c r="C5" s="270"/>
      <c r="D5" s="270"/>
      <c r="E5" s="270"/>
      <c r="F5" s="270"/>
      <c r="G5" s="270"/>
      <c r="H5" s="270"/>
      <c r="I5" s="272" t="s">
        <v>147</v>
      </c>
      <c r="J5" s="272"/>
      <c r="K5" s="273" t="s">
        <v>148</v>
      </c>
      <c r="L5" s="273"/>
    </row>
    <row r="6" customFormat="false" ht="15" hidden="false" customHeight="true" outlineLevel="0" collapsed="false">
      <c r="B6" s="269"/>
      <c r="C6" s="270"/>
      <c r="D6" s="272" t="s">
        <v>120</v>
      </c>
      <c r="E6" s="272" t="s">
        <v>20</v>
      </c>
      <c r="F6" s="272" t="s">
        <v>21</v>
      </c>
      <c r="G6" s="272" t="s">
        <v>149</v>
      </c>
      <c r="H6" s="272" t="s">
        <v>150</v>
      </c>
      <c r="I6" s="272"/>
      <c r="J6" s="272"/>
      <c r="K6" s="273"/>
      <c r="L6" s="273"/>
    </row>
    <row r="7" customFormat="false" ht="15" hidden="false" customHeight="true" outlineLevel="0" collapsed="false">
      <c r="B7" s="269"/>
      <c r="C7" s="270"/>
      <c r="D7" s="272"/>
      <c r="E7" s="272"/>
      <c r="F7" s="272"/>
      <c r="G7" s="272"/>
      <c r="H7" s="272"/>
      <c r="I7" s="274" t="s">
        <v>151</v>
      </c>
      <c r="J7" s="274" t="s">
        <v>152</v>
      </c>
      <c r="K7" s="274" t="s">
        <v>151</v>
      </c>
      <c r="L7" s="275" t="s">
        <v>152</v>
      </c>
    </row>
    <row r="8" customFormat="false" ht="3" hidden="false" customHeight="true" outlineLevel="0" collapsed="false">
      <c r="B8" s="276"/>
      <c r="C8" s="277"/>
      <c r="D8" s="278"/>
      <c r="E8" s="278"/>
      <c r="F8" s="278"/>
      <c r="G8" s="278"/>
      <c r="H8" s="278"/>
      <c r="I8" s="278"/>
      <c r="J8" s="278"/>
      <c r="K8" s="278"/>
      <c r="L8" s="279"/>
    </row>
    <row r="9" s="280" customFormat="true" ht="18" hidden="false" customHeight="true" outlineLevel="0" collapsed="false">
      <c r="B9" s="281" t="s">
        <v>81</v>
      </c>
      <c r="C9" s="282" t="n">
        <v>303641</v>
      </c>
      <c r="D9" s="282" t="n">
        <v>835222</v>
      </c>
      <c r="E9" s="282" t="n">
        <v>393361</v>
      </c>
      <c r="F9" s="282" t="n">
        <v>441861</v>
      </c>
      <c r="G9" s="282" t="n">
        <v>631</v>
      </c>
      <c r="H9" s="282" t="n">
        <v>715</v>
      </c>
      <c r="I9" s="282" t="n">
        <v>681</v>
      </c>
      <c r="J9" s="282" t="n">
        <v>1157</v>
      </c>
      <c r="K9" s="282" t="n">
        <v>681</v>
      </c>
      <c r="L9" s="283" t="n">
        <v>1324</v>
      </c>
    </row>
    <row r="10" s="280" customFormat="true" ht="3" hidden="false" customHeight="true" outlineLevel="0" collapsed="false"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83"/>
    </row>
    <row r="11" s="280" customFormat="true" ht="18" hidden="false" customHeight="true" outlineLevel="0" collapsed="false">
      <c r="B11" s="281" t="s">
        <v>153</v>
      </c>
      <c r="C11" s="282" t="n">
        <v>254887</v>
      </c>
      <c r="D11" s="282" t="n">
        <v>690515</v>
      </c>
      <c r="E11" s="282" t="n">
        <v>324943</v>
      </c>
      <c r="F11" s="282" t="n">
        <v>365572</v>
      </c>
      <c r="G11" s="282" t="n">
        <v>524</v>
      </c>
      <c r="H11" s="282" t="n">
        <v>584</v>
      </c>
      <c r="I11" s="282" t="n">
        <v>501</v>
      </c>
      <c r="J11" s="282" t="n">
        <v>924</v>
      </c>
      <c r="K11" s="282" t="n">
        <v>509</v>
      </c>
      <c r="L11" s="283" t="n">
        <v>1070</v>
      </c>
    </row>
    <row r="12" s="280" customFormat="true" ht="18" hidden="false" customHeight="true" outlineLevel="0" collapsed="false">
      <c r="B12" s="281" t="s">
        <v>154</v>
      </c>
      <c r="C12" s="282" t="n">
        <v>48754</v>
      </c>
      <c r="D12" s="282" t="n">
        <v>144707</v>
      </c>
      <c r="E12" s="282" t="n">
        <v>68418</v>
      </c>
      <c r="F12" s="282" t="n">
        <v>76289</v>
      </c>
      <c r="G12" s="282" t="n">
        <v>107</v>
      </c>
      <c r="H12" s="282" t="n">
        <v>131</v>
      </c>
      <c r="I12" s="282" t="n">
        <v>180</v>
      </c>
      <c r="J12" s="282" t="n">
        <v>233</v>
      </c>
      <c r="K12" s="282" t="n">
        <v>172</v>
      </c>
      <c r="L12" s="283" t="n">
        <v>254</v>
      </c>
    </row>
    <row r="13" customFormat="false" ht="3" hidden="false" customHeight="true" outlineLevel="0" collapsed="false">
      <c r="B13" s="276"/>
      <c r="C13" s="282"/>
      <c r="D13" s="282"/>
      <c r="E13" s="282"/>
      <c r="F13" s="282"/>
      <c r="G13" s="282"/>
      <c r="H13" s="282"/>
      <c r="I13" s="282"/>
      <c r="J13" s="282"/>
      <c r="K13" s="282"/>
      <c r="L13" s="283"/>
    </row>
    <row r="14" s="284" customFormat="true" ht="18" hidden="false" customHeight="true" outlineLevel="0" collapsed="false">
      <c r="B14" s="285" t="s">
        <v>155</v>
      </c>
      <c r="C14" s="286" t="n">
        <v>93270</v>
      </c>
      <c r="D14" s="286" t="n">
        <v>235341</v>
      </c>
      <c r="E14" s="286" t="n">
        <v>110887</v>
      </c>
      <c r="F14" s="286" t="n">
        <v>124454</v>
      </c>
      <c r="G14" s="286" t="n">
        <v>158</v>
      </c>
      <c r="H14" s="286" t="n">
        <v>182</v>
      </c>
      <c r="I14" s="286" t="n">
        <v>173</v>
      </c>
      <c r="J14" s="286" t="n">
        <v>398</v>
      </c>
      <c r="K14" s="286" t="n">
        <v>149</v>
      </c>
      <c r="L14" s="287" t="n">
        <v>409</v>
      </c>
    </row>
    <row r="15" s="284" customFormat="true" ht="18" hidden="false" customHeight="true" outlineLevel="0" collapsed="false">
      <c r="B15" s="285" t="s">
        <v>32</v>
      </c>
      <c r="C15" s="286" t="n">
        <v>44623</v>
      </c>
      <c r="D15" s="286" t="n">
        <v>123548</v>
      </c>
      <c r="E15" s="286" t="n">
        <v>57584</v>
      </c>
      <c r="F15" s="286" t="n">
        <v>65964</v>
      </c>
      <c r="G15" s="286" t="n">
        <v>114</v>
      </c>
      <c r="H15" s="286" t="n">
        <v>119</v>
      </c>
      <c r="I15" s="286" t="n">
        <v>34</v>
      </c>
      <c r="J15" s="286" t="n">
        <v>147</v>
      </c>
      <c r="K15" s="286" t="n">
        <v>51</v>
      </c>
      <c r="L15" s="287" t="n">
        <v>182</v>
      </c>
    </row>
    <row r="16" s="284" customFormat="true" ht="18" hidden="false" customHeight="true" outlineLevel="0" collapsed="false">
      <c r="B16" s="285" t="s">
        <v>156</v>
      </c>
      <c r="C16" s="286" t="n">
        <v>27576</v>
      </c>
      <c r="D16" s="286" t="n">
        <v>72099</v>
      </c>
      <c r="E16" s="286" t="n">
        <v>34319</v>
      </c>
      <c r="F16" s="286" t="n">
        <v>37780</v>
      </c>
      <c r="G16" s="286" t="n">
        <v>60</v>
      </c>
      <c r="H16" s="286" t="n">
        <v>37</v>
      </c>
      <c r="I16" s="286" t="n">
        <v>36</v>
      </c>
      <c r="J16" s="286" t="n">
        <v>135</v>
      </c>
      <c r="K16" s="286" t="n">
        <v>33</v>
      </c>
      <c r="L16" s="287" t="n">
        <v>187</v>
      </c>
    </row>
    <row r="17" s="284" customFormat="true" ht="18" hidden="false" customHeight="true" outlineLevel="0" collapsed="false">
      <c r="B17" s="285" t="s">
        <v>157</v>
      </c>
      <c r="C17" s="286" t="n">
        <v>7097</v>
      </c>
      <c r="D17" s="286" t="n">
        <v>20125</v>
      </c>
      <c r="E17" s="286" t="n">
        <v>9318</v>
      </c>
      <c r="F17" s="286" t="n">
        <v>10807</v>
      </c>
      <c r="G17" s="286" t="n">
        <v>14</v>
      </c>
      <c r="H17" s="286" t="n">
        <v>19</v>
      </c>
      <c r="I17" s="286" t="n">
        <v>33</v>
      </c>
      <c r="J17" s="286" t="n">
        <v>16</v>
      </c>
      <c r="K17" s="286" t="n">
        <v>40</v>
      </c>
      <c r="L17" s="287" t="n">
        <v>10</v>
      </c>
    </row>
    <row r="18" s="284" customFormat="true" ht="18" hidden="false" customHeight="true" outlineLevel="0" collapsed="false">
      <c r="B18" s="285" t="s">
        <v>36</v>
      </c>
      <c r="C18" s="286" t="n">
        <v>19945</v>
      </c>
      <c r="D18" s="286" t="n">
        <v>55830</v>
      </c>
      <c r="E18" s="286" t="n">
        <v>26584</v>
      </c>
      <c r="F18" s="286" t="n">
        <v>29246</v>
      </c>
      <c r="G18" s="286" t="n">
        <v>39</v>
      </c>
      <c r="H18" s="286" t="n">
        <v>48</v>
      </c>
      <c r="I18" s="286" t="n">
        <v>19</v>
      </c>
      <c r="J18" s="286" t="n">
        <v>55</v>
      </c>
      <c r="K18" s="286" t="n">
        <v>31</v>
      </c>
      <c r="L18" s="287" t="n">
        <v>87</v>
      </c>
    </row>
    <row r="19" s="284" customFormat="true" ht="18" hidden="false" customHeight="true" outlineLevel="0" collapsed="false">
      <c r="B19" s="285" t="s">
        <v>158</v>
      </c>
      <c r="C19" s="286" t="n">
        <v>17072</v>
      </c>
      <c r="D19" s="286" t="n">
        <v>49467</v>
      </c>
      <c r="E19" s="286" t="n">
        <v>23376</v>
      </c>
      <c r="F19" s="286" t="n">
        <v>26091</v>
      </c>
      <c r="G19" s="286" t="n">
        <v>36</v>
      </c>
      <c r="H19" s="286" t="n">
        <v>53</v>
      </c>
      <c r="I19" s="286" t="n">
        <v>50</v>
      </c>
      <c r="J19" s="286" t="n">
        <v>63</v>
      </c>
      <c r="K19" s="286" t="n">
        <v>53</v>
      </c>
      <c r="L19" s="287" t="n">
        <v>65</v>
      </c>
    </row>
    <row r="20" s="284" customFormat="true" ht="18" hidden="false" customHeight="true" outlineLevel="0" collapsed="false">
      <c r="B20" s="285" t="s">
        <v>159</v>
      </c>
      <c r="C20" s="286" t="n">
        <v>10135</v>
      </c>
      <c r="D20" s="286" t="n">
        <v>29928</v>
      </c>
      <c r="E20" s="286" t="n">
        <v>14055</v>
      </c>
      <c r="F20" s="286" t="n">
        <v>15873</v>
      </c>
      <c r="G20" s="286" t="n">
        <v>26</v>
      </c>
      <c r="H20" s="286" t="n">
        <v>23</v>
      </c>
      <c r="I20" s="286" t="n">
        <v>36</v>
      </c>
      <c r="J20" s="286" t="n">
        <v>28</v>
      </c>
      <c r="K20" s="286" t="n">
        <v>36</v>
      </c>
      <c r="L20" s="287" t="n">
        <v>30</v>
      </c>
    </row>
    <row r="21" s="284" customFormat="true" ht="18" hidden="false" customHeight="true" outlineLevel="0" collapsed="false">
      <c r="B21" s="285" t="s">
        <v>44</v>
      </c>
      <c r="C21" s="286" t="n">
        <v>14985</v>
      </c>
      <c r="D21" s="286" t="n">
        <v>44500</v>
      </c>
      <c r="E21" s="286" t="n">
        <v>20835</v>
      </c>
      <c r="F21" s="286" t="n">
        <v>23665</v>
      </c>
      <c r="G21" s="286" t="n">
        <v>37</v>
      </c>
      <c r="H21" s="286" t="n">
        <v>49</v>
      </c>
      <c r="I21" s="286" t="n">
        <v>63</v>
      </c>
      <c r="J21" s="286" t="n">
        <v>35</v>
      </c>
      <c r="K21" s="286" t="n">
        <v>44</v>
      </c>
      <c r="L21" s="287" t="n">
        <v>34</v>
      </c>
    </row>
    <row r="22" s="284" customFormat="true" ht="18" hidden="false" customHeight="true" outlineLevel="0" collapsed="false">
      <c r="B22" s="285" t="s">
        <v>160</v>
      </c>
      <c r="C22" s="286" t="n">
        <v>9235</v>
      </c>
      <c r="D22" s="286" t="n">
        <v>27652</v>
      </c>
      <c r="E22" s="286" t="n">
        <v>12782</v>
      </c>
      <c r="F22" s="286" t="n">
        <v>14870</v>
      </c>
      <c r="G22" s="286" t="n">
        <v>11</v>
      </c>
      <c r="H22" s="286" t="n">
        <v>25</v>
      </c>
      <c r="I22" s="286" t="n">
        <v>33</v>
      </c>
      <c r="J22" s="286" t="n">
        <v>30</v>
      </c>
      <c r="K22" s="286" t="n">
        <v>22</v>
      </c>
      <c r="L22" s="287" t="n">
        <v>28</v>
      </c>
    </row>
    <row r="23" s="284" customFormat="true" ht="18" hidden="false" customHeight="true" outlineLevel="0" collapsed="false">
      <c r="B23" s="285" t="s">
        <v>33</v>
      </c>
      <c r="C23" s="286" t="n">
        <v>10949</v>
      </c>
      <c r="D23" s="286" t="n">
        <v>32025</v>
      </c>
      <c r="E23" s="286" t="n">
        <v>15203</v>
      </c>
      <c r="F23" s="286" t="n">
        <v>16822</v>
      </c>
      <c r="G23" s="286" t="n">
        <v>29</v>
      </c>
      <c r="H23" s="286" t="n">
        <v>29</v>
      </c>
      <c r="I23" s="286" t="n">
        <v>24</v>
      </c>
      <c r="J23" s="286" t="n">
        <v>17</v>
      </c>
      <c r="K23" s="286" t="n">
        <v>50</v>
      </c>
      <c r="L23" s="287" t="n">
        <v>38</v>
      </c>
    </row>
    <row r="24" customFormat="false" ht="3" hidden="false" customHeight="true" outlineLevel="0" collapsed="false">
      <c r="B24" s="276"/>
      <c r="C24" s="286"/>
      <c r="D24" s="286"/>
      <c r="E24" s="286"/>
      <c r="F24" s="286"/>
      <c r="G24" s="286"/>
      <c r="H24" s="286"/>
      <c r="I24" s="286"/>
      <c r="J24" s="286"/>
      <c r="K24" s="286"/>
      <c r="L24" s="287"/>
    </row>
    <row r="25" s="280" customFormat="true" ht="18" hidden="false" customHeight="true" outlineLevel="0" collapsed="false">
      <c r="B25" s="281" t="s">
        <v>161</v>
      </c>
      <c r="C25" s="282" t="n">
        <v>5715</v>
      </c>
      <c r="D25" s="282" t="n">
        <v>16382</v>
      </c>
      <c r="E25" s="282" t="n">
        <v>8053</v>
      </c>
      <c r="F25" s="282" t="n">
        <v>8329</v>
      </c>
      <c r="G25" s="282" t="n">
        <v>13</v>
      </c>
      <c r="H25" s="282" t="n">
        <v>6</v>
      </c>
      <c r="I25" s="282" t="n">
        <v>42</v>
      </c>
      <c r="J25" s="282" t="n">
        <v>57</v>
      </c>
      <c r="K25" s="282" t="n">
        <v>31</v>
      </c>
      <c r="L25" s="283" t="n">
        <v>66</v>
      </c>
    </row>
    <row r="26" s="284" customFormat="true" ht="18" hidden="false" customHeight="true" outlineLevel="0" collapsed="false">
      <c r="B26" s="285" t="s">
        <v>40</v>
      </c>
      <c r="C26" s="286" t="n">
        <v>5715</v>
      </c>
      <c r="D26" s="286" t="n">
        <v>16382</v>
      </c>
      <c r="E26" s="286" t="n">
        <v>8053</v>
      </c>
      <c r="F26" s="286" t="n">
        <v>8329</v>
      </c>
      <c r="G26" s="286" t="n">
        <v>13</v>
      </c>
      <c r="H26" s="286" t="n">
        <v>6</v>
      </c>
      <c r="I26" s="286" t="n">
        <v>42</v>
      </c>
      <c r="J26" s="286" t="n">
        <v>57</v>
      </c>
      <c r="K26" s="286" t="n">
        <v>31</v>
      </c>
      <c r="L26" s="287" t="n">
        <v>66</v>
      </c>
      <c r="M26" s="288"/>
    </row>
    <row r="27" customFormat="false" ht="3" hidden="false" customHeight="true" outlineLevel="0" collapsed="false">
      <c r="B27" s="276"/>
      <c r="C27" s="286"/>
      <c r="D27" s="286"/>
      <c r="E27" s="286"/>
      <c r="F27" s="286"/>
      <c r="G27" s="286"/>
      <c r="H27" s="286"/>
      <c r="I27" s="286"/>
      <c r="J27" s="286"/>
      <c r="K27" s="286"/>
      <c r="L27" s="287"/>
    </row>
    <row r="28" s="280" customFormat="true" ht="18" hidden="false" customHeight="true" outlineLevel="0" collapsed="false">
      <c r="B28" s="281" t="s">
        <v>162</v>
      </c>
      <c r="C28" s="282" t="n">
        <v>18164</v>
      </c>
      <c r="D28" s="282" t="n">
        <v>52416</v>
      </c>
      <c r="E28" s="282" t="n">
        <v>24773</v>
      </c>
      <c r="F28" s="282" t="n">
        <v>27643</v>
      </c>
      <c r="G28" s="282" t="n">
        <v>40</v>
      </c>
      <c r="H28" s="282" t="n">
        <v>52</v>
      </c>
      <c r="I28" s="282" t="n">
        <v>55</v>
      </c>
      <c r="J28" s="282" t="n">
        <v>99</v>
      </c>
      <c r="K28" s="282" t="n">
        <v>49</v>
      </c>
      <c r="L28" s="283" t="n">
        <v>103</v>
      </c>
      <c r="M28" s="289"/>
    </row>
    <row r="29" s="284" customFormat="true" ht="18" hidden="false" customHeight="true" outlineLevel="0" collapsed="false">
      <c r="B29" s="285" t="s">
        <v>35</v>
      </c>
      <c r="C29" s="286" t="n">
        <v>6232</v>
      </c>
      <c r="D29" s="286" t="n">
        <v>17492</v>
      </c>
      <c r="E29" s="286" t="n">
        <v>8186</v>
      </c>
      <c r="F29" s="286" t="n">
        <v>9306</v>
      </c>
      <c r="G29" s="286" t="n">
        <v>8</v>
      </c>
      <c r="H29" s="286" t="n">
        <v>13</v>
      </c>
      <c r="I29" s="286" t="n">
        <v>8</v>
      </c>
      <c r="J29" s="286" t="n">
        <v>56</v>
      </c>
      <c r="K29" s="286" t="n">
        <v>6</v>
      </c>
      <c r="L29" s="287" t="n">
        <v>38</v>
      </c>
    </row>
    <row r="30" s="284" customFormat="true" ht="18" hidden="false" customHeight="true" outlineLevel="0" collapsed="false">
      <c r="B30" s="285" t="s">
        <v>41</v>
      </c>
      <c r="C30" s="286" t="n">
        <v>3305</v>
      </c>
      <c r="D30" s="286" t="n">
        <v>9454</v>
      </c>
      <c r="E30" s="286" t="n">
        <v>4488</v>
      </c>
      <c r="F30" s="286" t="n">
        <v>4966</v>
      </c>
      <c r="G30" s="286" t="n">
        <v>10</v>
      </c>
      <c r="H30" s="286" t="n">
        <v>13</v>
      </c>
      <c r="I30" s="286" t="n">
        <v>23</v>
      </c>
      <c r="J30" s="286" t="n">
        <v>21</v>
      </c>
      <c r="K30" s="286" t="n">
        <v>19</v>
      </c>
      <c r="L30" s="287" t="n">
        <v>15</v>
      </c>
    </row>
    <row r="31" s="284" customFormat="true" ht="18" hidden="false" customHeight="true" outlineLevel="0" collapsed="false">
      <c r="B31" s="285" t="s">
        <v>45</v>
      </c>
      <c r="C31" s="286" t="n">
        <v>8627</v>
      </c>
      <c r="D31" s="286" t="n">
        <v>25470</v>
      </c>
      <c r="E31" s="286" t="n">
        <v>12099</v>
      </c>
      <c r="F31" s="286" t="n">
        <v>13371</v>
      </c>
      <c r="G31" s="286" t="n">
        <v>22</v>
      </c>
      <c r="H31" s="286" t="n">
        <v>26</v>
      </c>
      <c r="I31" s="286" t="n">
        <v>24</v>
      </c>
      <c r="J31" s="286" t="n">
        <v>22</v>
      </c>
      <c r="K31" s="286" t="n">
        <v>24</v>
      </c>
      <c r="L31" s="287" t="n">
        <v>50</v>
      </c>
    </row>
    <row r="32" customFormat="false" ht="3" hidden="false" customHeight="true" outlineLevel="0" collapsed="false">
      <c r="B32" s="276"/>
      <c r="C32" s="286"/>
      <c r="D32" s="286"/>
      <c r="E32" s="286"/>
      <c r="F32" s="286"/>
      <c r="G32" s="286"/>
      <c r="H32" s="286"/>
      <c r="I32" s="286"/>
      <c r="J32" s="286"/>
      <c r="K32" s="286"/>
      <c r="L32" s="287"/>
    </row>
    <row r="33" s="280" customFormat="true" ht="18" hidden="false" customHeight="true" outlineLevel="0" collapsed="false">
      <c r="B33" s="281" t="s">
        <v>163</v>
      </c>
      <c r="C33" s="282" t="n">
        <v>1969</v>
      </c>
      <c r="D33" s="282" t="n">
        <v>6023</v>
      </c>
      <c r="E33" s="282" t="n">
        <v>3142</v>
      </c>
      <c r="F33" s="282" t="n">
        <v>2881</v>
      </c>
      <c r="G33" s="282" t="n">
        <v>6</v>
      </c>
      <c r="H33" s="282" t="n">
        <v>1</v>
      </c>
      <c r="I33" s="282" t="n">
        <v>4</v>
      </c>
      <c r="J33" s="282" t="n">
        <v>5</v>
      </c>
      <c r="K33" s="282" t="n">
        <v>6</v>
      </c>
      <c r="L33" s="283" t="n">
        <v>12</v>
      </c>
    </row>
    <row r="34" s="284" customFormat="true" ht="18" hidden="false" customHeight="true" outlineLevel="0" collapsed="false">
      <c r="B34" s="285" t="s">
        <v>164</v>
      </c>
      <c r="C34" s="286" t="n">
        <v>1969</v>
      </c>
      <c r="D34" s="286" t="n">
        <v>6023</v>
      </c>
      <c r="E34" s="286" t="n">
        <v>3142</v>
      </c>
      <c r="F34" s="286" t="n">
        <v>2881</v>
      </c>
      <c r="G34" s="286" t="n">
        <v>6</v>
      </c>
      <c r="H34" s="286" t="n">
        <v>1</v>
      </c>
      <c r="I34" s="286" t="n">
        <v>4</v>
      </c>
      <c r="J34" s="286" t="n">
        <v>5</v>
      </c>
      <c r="K34" s="286" t="n">
        <v>6</v>
      </c>
      <c r="L34" s="287" t="n">
        <v>12</v>
      </c>
    </row>
    <row r="35" customFormat="false" ht="3" hidden="false" customHeight="true" outlineLevel="0" collapsed="false">
      <c r="B35" s="276"/>
      <c r="C35" s="286"/>
      <c r="D35" s="286"/>
      <c r="E35" s="286"/>
      <c r="F35" s="286"/>
      <c r="G35" s="286"/>
      <c r="H35" s="286"/>
      <c r="I35" s="286"/>
      <c r="J35" s="286"/>
      <c r="K35" s="286"/>
      <c r="L35" s="287"/>
    </row>
    <row r="36" s="280" customFormat="true" ht="18" hidden="false" customHeight="true" outlineLevel="0" collapsed="false">
      <c r="B36" s="281" t="s">
        <v>165</v>
      </c>
      <c r="C36" s="282" t="n">
        <v>6940</v>
      </c>
      <c r="D36" s="282" t="n">
        <v>20165</v>
      </c>
      <c r="E36" s="282" t="n">
        <v>9358</v>
      </c>
      <c r="F36" s="282" t="n">
        <v>10807</v>
      </c>
      <c r="G36" s="282" t="n">
        <v>15</v>
      </c>
      <c r="H36" s="282" t="n">
        <v>16</v>
      </c>
      <c r="I36" s="282" t="n">
        <v>8</v>
      </c>
      <c r="J36" s="282" t="n">
        <v>28</v>
      </c>
      <c r="K36" s="282" t="n">
        <v>18</v>
      </c>
      <c r="L36" s="283" t="n">
        <v>26</v>
      </c>
    </row>
    <row r="37" s="284" customFormat="true" ht="18" hidden="false" customHeight="true" outlineLevel="0" collapsed="false">
      <c r="B37" s="285" t="s">
        <v>166</v>
      </c>
      <c r="C37" s="286" t="n">
        <v>6940</v>
      </c>
      <c r="D37" s="286" t="n">
        <v>20165</v>
      </c>
      <c r="E37" s="286" t="n">
        <v>9358</v>
      </c>
      <c r="F37" s="286" t="n">
        <v>10807</v>
      </c>
      <c r="G37" s="286" t="n">
        <v>15</v>
      </c>
      <c r="H37" s="286" t="n">
        <v>16</v>
      </c>
      <c r="I37" s="286" t="n">
        <v>8</v>
      </c>
      <c r="J37" s="286" t="n">
        <v>28</v>
      </c>
      <c r="K37" s="286" t="n">
        <v>18</v>
      </c>
      <c r="L37" s="287" t="n">
        <v>26</v>
      </c>
    </row>
    <row r="38" customFormat="false" ht="3" hidden="false" customHeight="true" outlineLevel="0" collapsed="false">
      <c r="B38" s="276"/>
      <c r="C38" s="282"/>
      <c r="D38" s="282"/>
      <c r="E38" s="282"/>
      <c r="F38" s="282"/>
      <c r="G38" s="282"/>
      <c r="H38" s="282"/>
      <c r="I38" s="282"/>
      <c r="J38" s="282"/>
      <c r="K38" s="282"/>
      <c r="L38" s="283"/>
    </row>
    <row r="39" s="280" customFormat="true" ht="18" hidden="false" customHeight="true" outlineLevel="0" collapsed="false">
      <c r="B39" s="281" t="s">
        <v>167</v>
      </c>
      <c r="C39" s="282" t="n">
        <v>13068</v>
      </c>
      <c r="D39" s="282" t="n">
        <v>40539</v>
      </c>
      <c r="E39" s="282" t="n">
        <v>18772</v>
      </c>
      <c r="F39" s="282" t="n">
        <v>21767</v>
      </c>
      <c r="G39" s="282" t="n">
        <v>28</v>
      </c>
      <c r="H39" s="282" t="n">
        <v>42</v>
      </c>
      <c r="I39" s="282" t="n">
        <v>62</v>
      </c>
      <c r="J39" s="282" t="n">
        <v>37</v>
      </c>
      <c r="K39" s="282" t="n">
        <v>63</v>
      </c>
      <c r="L39" s="283" t="n">
        <v>32</v>
      </c>
    </row>
    <row r="40" s="284" customFormat="true" ht="18" hidden="false" customHeight="true" outlineLevel="0" collapsed="false">
      <c r="B40" s="285" t="s">
        <v>168</v>
      </c>
      <c r="C40" s="286" t="n">
        <v>2583</v>
      </c>
      <c r="D40" s="286" t="n">
        <v>6853</v>
      </c>
      <c r="E40" s="286" t="n">
        <v>3123</v>
      </c>
      <c r="F40" s="286" t="n">
        <v>3730</v>
      </c>
      <c r="G40" s="286" t="n">
        <v>2</v>
      </c>
      <c r="H40" s="286" t="n">
        <v>5</v>
      </c>
      <c r="I40" s="286" t="n">
        <v>16</v>
      </c>
      <c r="J40" s="286" t="n">
        <v>3</v>
      </c>
      <c r="K40" s="286" t="n">
        <v>14</v>
      </c>
      <c r="L40" s="287" t="n">
        <v>2</v>
      </c>
    </row>
    <row r="41" s="284" customFormat="true" ht="18" hidden="false" customHeight="true" outlineLevel="0" collapsed="false">
      <c r="B41" s="285" t="s">
        <v>31</v>
      </c>
      <c r="C41" s="286" t="n">
        <v>3187</v>
      </c>
      <c r="D41" s="286" t="n">
        <v>9525</v>
      </c>
      <c r="E41" s="286" t="n">
        <v>4476</v>
      </c>
      <c r="F41" s="286" t="n">
        <v>5049</v>
      </c>
      <c r="G41" s="286" t="n">
        <v>12</v>
      </c>
      <c r="H41" s="286" t="n">
        <v>10</v>
      </c>
      <c r="I41" s="286" t="n">
        <v>29</v>
      </c>
      <c r="J41" s="286" t="n">
        <v>16</v>
      </c>
      <c r="K41" s="286" t="n">
        <v>15</v>
      </c>
      <c r="L41" s="287" t="n">
        <v>8</v>
      </c>
    </row>
    <row r="42" s="284" customFormat="true" ht="18" hidden="false" customHeight="true" outlineLevel="0" collapsed="false">
      <c r="B42" s="285" t="s">
        <v>42</v>
      </c>
      <c r="C42" s="286" t="n">
        <v>7298</v>
      </c>
      <c r="D42" s="286" t="n">
        <v>24161</v>
      </c>
      <c r="E42" s="286" t="n">
        <v>11173</v>
      </c>
      <c r="F42" s="286" t="n">
        <v>12988</v>
      </c>
      <c r="G42" s="286" t="n">
        <v>14</v>
      </c>
      <c r="H42" s="286" t="n">
        <v>27</v>
      </c>
      <c r="I42" s="286" t="n">
        <v>17</v>
      </c>
      <c r="J42" s="286" t="n">
        <v>18</v>
      </c>
      <c r="K42" s="286" t="n">
        <v>34</v>
      </c>
      <c r="L42" s="287" t="n">
        <v>22</v>
      </c>
    </row>
    <row r="43" customFormat="false" ht="3" hidden="false" customHeight="true" outlineLevel="0" collapsed="false">
      <c r="B43" s="276"/>
      <c r="C43" s="282"/>
      <c r="D43" s="282"/>
      <c r="E43" s="282"/>
      <c r="F43" s="282"/>
      <c r="G43" s="282"/>
      <c r="H43" s="282"/>
      <c r="I43" s="282"/>
      <c r="J43" s="282"/>
      <c r="K43" s="282"/>
      <c r="L43" s="283"/>
    </row>
    <row r="44" s="280" customFormat="true" ht="18" hidden="false" customHeight="true" outlineLevel="0" collapsed="false">
      <c r="B44" s="281" t="s">
        <v>169</v>
      </c>
      <c r="C44" s="282" t="n">
        <v>2898</v>
      </c>
      <c r="D44" s="282" t="n">
        <v>9182</v>
      </c>
      <c r="E44" s="282" t="n">
        <v>4320</v>
      </c>
      <c r="F44" s="282" t="n">
        <v>4862</v>
      </c>
      <c r="G44" s="282" t="n">
        <v>5</v>
      </c>
      <c r="H44" s="282" t="n">
        <v>14</v>
      </c>
      <c r="I44" s="282" t="n">
        <v>9</v>
      </c>
      <c r="J44" s="282" t="n">
        <v>7</v>
      </c>
      <c r="K44" s="282" t="n">
        <v>5</v>
      </c>
      <c r="L44" s="283" t="n">
        <v>15</v>
      </c>
    </row>
    <row r="45" s="284" customFormat="true" ht="18" hidden="false" customHeight="true" outlineLevel="0" collapsed="false">
      <c r="B45" s="285" t="s">
        <v>37</v>
      </c>
      <c r="C45" s="286" t="n">
        <v>2898</v>
      </c>
      <c r="D45" s="286" t="n">
        <v>9182</v>
      </c>
      <c r="E45" s="286" t="n">
        <v>4320</v>
      </c>
      <c r="F45" s="286" t="n">
        <v>4862</v>
      </c>
      <c r="G45" s="286" t="n">
        <v>5</v>
      </c>
      <c r="H45" s="286" t="n">
        <v>14</v>
      </c>
      <c r="I45" s="286" t="n">
        <v>9</v>
      </c>
      <c r="J45" s="286" t="n">
        <v>7</v>
      </c>
      <c r="K45" s="286" t="n">
        <v>5</v>
      </c>
      <c r="L45" s="287" t="n">
        <v>15</v>
      </c>
    </row>
    <row r="46" customFormat="false" ht="3" hidden="false" customHeight="true" outlineLevel="0" collapsed="false">
      <c r="B46" s="290"/>
      <c r="C46" s="291"/>
      <c r="D46" s="291"/>
      <c r="E46" s="291"/>
      <c r="F46" s="292"/>
      <c r="G46" s="291"/>
      <c r="H46" s="291"/>
      <c r="I46" s="291"/>
      <c r="J46" s="291"/>
      <c r="K46" s="291"/>
      <c r="L46" s="293"/>
    </row>
    <row r="47" customFormat="false" ht="15" hidden="false" customHeight="true" outlineLevel="0" collapsed="false">
      <c r="B47" s="294" t="s">
        <v>170</v>
      </c>
      <c r="C47" s="284"/>
      <c r="D47" s="295"/>
      <c r="E47" s="284"/>
      <c r="F47" s="284"/>
      <c r="G47" s="284"/>
      <c r="H47" s="284"/>
      <c r="I47" s="284"/>
      <c r="J47" s="284"/>
      <c r="K47" s="284"/>
      <c r="L47" s="284"/>
    </row>
    <row r="48" customFormat="false" ht="15" hidden="false" customHeight="true" outlineLevel="0" collapsed="false">
      <c r="B48" s="251" t="s">
        <v>171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51" t="s">
        <v>172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6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3"/>
      <c r="C51" s="254"/>
      <c r="D51" s="199"/>
      <c r="E51" s="199"/>
      <c r="F51" s="199"/>
      <c r="G51" s="199"/>
      <c r="H51" s="199"/>
      <c r="I51" s="199"/>
      <c r="J51" s="199"/>
      <c r="K51" s="297"/>
      <c r="L51" s="297"/>
    </row>
    <row r="52" customFormat="false" ht="15" hidden="false" customHeight="true" outlineLevel="0" collapsed="false">
      <c r="B52" s="298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9-22T12:00:54Z</cp:lastPrinted>
  <dcterms:modified xsi:type="dcterms:W3CDTF">2014-09-24T08:35:15Z</dcterms:modified>
  <cp:revision>0</cp:revision>
  <dc:subject/>
  <dc:title/>
</cp:coreProperties>
</file>