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3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５，７９４人（男 ３９３，４５５人：女 ４４２，３３９人）で、前月</t>
  </si>
  <si>
    <t xml:space="preserve">と比較すると２７３人の減少、前年同月と比較すると４，３２２人の減少となっている。</t>
  </si>
  <si>
    <t xml:space="preserve">３市２町で増加</t>
  </si>
  <si>
    <r>
      <rPr>
        <sz val="9.5"/>
        <color rgb="FF424242"/>
        <rFont val="Noto Sans"/>
        <family val="2"/>
      </rPr>
      <t xml:space="preserve">　また、世帯数は、</t>
    </r>
    <r>
      <rPr>
        <u val="double"/>
        <sz val="9.5"/>
        <color rgb="FFFF0000"/>
        <rFont val="Noto Sans"/>
        <family val="2"/>
      </rPr>
      <t xml:space="preserve">３０３，４３４</t>
    </r>
    <r>
      <rPr>
        <sz val="9.5"/>
        <color rgb="FF424242"/>
        <rFont val="Noto Sans"/>
        <family val="2"/>
      </rPr>
      <t xml:space="preserve">世帯で、前月と比較すると</t>
    </r>
    <r>
      <rPr>
        <u val="double"/>
        <sz val="9.5"/>
        <color rgb="FFFF0000"/>
        <rFont val="Noto Sans"/>
        <family val="2"/>
      </rPr>
      <t xml:space="preserve">１８３</t>
    </r>
    <r>
      <rPr>
        <sz val="9.5"/>
        <color rgb="FF424242"/>
        <rFont val="Noto Sans"/>
        <family val="2"/>
      </rPr>
      <t xml:space="preserve">世帯の増加、前年同月と</t>
    </r>
  </si>
  <si>
    <t xml:space="preserve">７市８町で減少</t>
  </si>
  <si>
    <t xml:space="preserve">　</t>
  </si>
  <si>
    <r>
      <rPr>
        <sz val="9.5"/>
        <color rgb="FF424242"/>
        <rFont val="Noto Sans"/>
        <family val="2"/>
      </rPr>
      <t xml:space="preserve">比較すると</t>
    </r>
    <r>
      <rPr>
        <u val="double"/>
        <sz val="9.5"/>
        <color rgb="FFFF0000"/>
        <rFont val="Noto Sans"/>
        <family val="2"/>
      </rPr>
      <t xml:space="preserve">２，０３０</t>
    </r>
    <r>
      <rPr>
        <sz val="9.5"/>
        <color rgb="FF424242"/>
        <rFont val="Noto Sans"/>
        <family val="2"/>
      </rPr>
      <t xml:space="preserve">世帯の増加となっている。</t>
    </r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６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６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上峰町</t>
  </si>
  <si>
    <t xml:space="preserve">唐津市</t>
  </si>
  <si>
    <t xml:space="preserve">神埼市</t>
  </si>
  <si>
    <t xml:space="preserve">対前月増減</t>
  </si>
  <si>
    <t xml:space="preserve">佐賀市
上峰町</t>
  </si>
  <si>
    <t xml:space="preserve">玄海町</t>
  </si>
  <si>
    <t xml:space="preserve">基山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鹿島市</t>
  </si>
  <si>
    <t xml:space="preserve">２５年６月１日現在</t>
  </si>
  <si>
    <t xml:space="preserve">小城市</t>
  </si>
  <si>
    <t xml:space="preserve">嬉野市</t>
  </si>
  <si>
    <t xml:space="preserve">吉野ヶ里町</t>
  </si>
  <si>
    <t xml:space="preserve">対前年同月増減</t>
  </si>
  <si>
    <t xml:space="preserve">佐賀市</t>
  </si>
  <si>
    <t xml:space="preserve">伊万里市</t>
  </si>
  <si>
    <t xml:space="preserve">大町町</t>
  </si>
  <si>
    <t xml:space="preserve">対前年同月増減率</t>
  </si>
  <si>
    <t xml:space="preserve">　５月の人口増減の要因をみると、自然動態（出生－死亡）は１８０人の減少、社会動態</t>
  </si>
  <si>
    <t xml:space="preserve">【利用上の注意】</t>
  </si>
  <si>
    <t xml:space="preserve">（県外転入－県外転出）は９３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６年　６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武雄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白石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u val="double"/>
      <sz val="9.5"/>
      <color rgb="FFFF0000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b val="true"/>
      <u val="double"/>
      <sz val="9"/>
      <color rgb="FFFF0000"/>
      <name val="ＭＳ ゴシック"/>
      <family val="3"/>
      <charset val="128"/>
    </font>
    <font>
      <u val="double"/>
      <sz val="9"/>
      <color rgb="FFFF0000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u val="double"/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7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7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2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7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7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6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7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2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7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６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44</xdr:row>
      <xdr:rowOff>93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506600" cy="418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5794</v>
      </c>
      <c r="J17" s="34"/>
      <c r="K17" s="35" t="n">
        <v>393455</v>
      </c>
      <c r="L17" s="35"/>
      <c r="M17" s="36" t="n">
        <v>442339</v>
      </c>
      <c r="N17" s="36"/>
      <c r="O17" s="37" t="n">
        <v>303434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6067</v>
      </c>
      <c r="J18" s="41"/>
      <c r="K18" s="42" t="n">
        <v>393572</v>
      </c>
      <c r="L18" s="42"/>
      <c r="M18" s="43" t="n">
        <v>442495</v>
      </c>
      <c r="N18" s="43"/>
      <c r="O18" s="44" t="n">
        <v>303251</v>
      </c>
      <c r="P18" s="44"/>
      <c r="Q18" s="9"/>
      <c r="R18" s="9"/>
      <c r="S18" s="9"/>
      <c r="T18" s="45" t="n">
        <v>1</v>
      </c>
      <c r="U18" s="46" t="s">
        <v>30</v>
      </c>
      <c r="V18" s="47" t="n">
        <v>37</v>
      </c>
      <c r="W18" s="46" t="s">
        <v>31</v>
      </c>
      <c r="X18" s="48" t="n">
        <v>1.48</v>
      </c>
      <c r="Y18" s="46" t="s">
        <v>32</v>
      </c>
      <c r="Z18" s="47" t="n">
        <v>-78</v>
      </c>
      <c r="AA18" s="46" t="s">
        <v>33</v>
      </c>
      <c r="AB18" s="48" t="n">
        <v>-1.55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273</v>
      </c>
      <c r="J19" s="53"/>
      <c r="K19" s="54" t="n">
        <v>-117</v>
      </c>
      <c r="L19" s="54"/>
      <c r="M19" s="55" t="n">
        <v>-156</v>
      </c>
      <c r="N19" s="55"/>
      <c r="O19" s="56" t="n">
        <v>183</v>
      </c>
      <c r="P19" s="56"/>
      <c r="Q19" s="9"/>
      <c r="R19" s="9"/>
      <c r="S19" s="9"/>
      <c r="T19" s="57" t="n">
        <v>2</v>
      </c>
      <c r="U19" s="58" t="s">
        <v>35</v>
      </c>
      <c r="V19" s="59" t="n">
        <v>14</v>
      </c>
      <c r="W19" s="58" t="s">
        <v>36</v>
      </c>
      <c r="X19" s="60" t="n">
        <v>1.32</v>
      </c>
      <c r="Y19" s="58" t="s">
        <v>33</v>
      </c>
      <c r="Z19" s="59" t="n">
        <v>-50</v>
      </c>
      <c r="AA19" s="58" t="s">
        <v>37</v>
      </c>
      <c r="AB19" s="60" t="n">
        <v>-1.49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33</v>
      </c>
      <c r="J20" s="62"/>
      <c r="K20" s="63" t="n">
        <v>-0.3</v>
      </c>
      <c r="L20" s="63"/>
      <c r="M20" s="64" t="n">
        <v>-0.35</v>
      </c>
      <c r="N20" s="64"/>
      <c r="O20" s="65" t="n">
        <v>0.6</v>
      </c>
      <c r="P20" s="65"/>
      <c r="Q20" s="9"/>
      <c r="R20" s="9"/>
      <c r="S20" s="9"/>
      <c r="T20" s="57" t="n">
        <v>3</v>
      </c>
      <c r="U20" s="58" t="n">
        <v>0</v>
      </c>
      <c r="V20" s="59" t="n">
        <v>0</v>
      </c>
      <c r="W20" s="58" t="s">
        <v>30</v>
      </c>
      <c r="X20" s="60" t="n">
        <v>0.51</v>
      </c>
      <c r="Y20" s="58" t="s">
        <v>40</v>
      </c>
      <c r="Z20" s="66" t="n">
        <v>-39</v>
      </c>
      <c r="AA20" s="58" t="s">
        <v>40</v>
      </c>
      <c r="AB20" s="60" t="n">
        <v>-1.3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40116</v>
      </c>
      <c r="J21" s="67"/>
      <c r="K21" s="42" t="n">
        <v>395466</v>
      </c>
      <c r="L21" s="42"/>
      <c r="M21" s="43" t="n">
        <v>444650</v>
      </c>
      <c r="N21" s="43"/>
      <c r="O21" s="44" t="n">
        <v>301404</v>
      </c>
      <c r="P21" s="44"/>
      <c r="Q21" s="9"/>
      <c r="R21" s="9"/>
      <c r="S21" s="9"/>
      <c r="T21" s="57" t="n">
        <v>4</v>
      </c>
      <c r="U21" s="58" t="s">
        <v>36</v>
      </c>
      <c r="V21" s="59" t="n">
        <v>8</v>
      </c>
      <c r="W21" s="58" t="s">
        <v>42</v>
      </c>
      <c r="X21" s="60" t="n">
        <v>0.09</v>
      </c>
      <c r="Y21" s="58" t="s">
        <v>43</v>
      </c>
      <c r="Z21" s="66" t="n">
        <v>-31</v>
      </c>
      <c r="AA21" s="58" t="s">
        <v>44</v>
      </c>
      <c r="AB21" s="60" t="n">
        <v>-1.28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68" t="n">
        <v>-4322</v>
      </c>
      <c r="J22" s="68"/>
      <c r="K22" s="69" t="n">
        <v>-2011</v>
      </c>
      <c r="L22" s="69"/>
      <c r="M22" s="70" t="n">
        <v>-2311</v>
      </c>
      <c r="N22" s="70"/>
      <c r="O22" s="71" t="n">
        <v>2030</v>
      </c>
      <c r="P22" s="71"/>
      <c r="Q22" s="9"/>
      <c r="R22" s="9"/>
      <c r="S22" s="9"/>
      <c r="T22" s="57" t="n">
        <v>5</v>
      </c>
      <c r="U22" s="58" t="s">
        <v>42</v>
      </c>
      <c r="V22" s="59" t="n">
        <v>4</v>
      </c>
      <c r="W22" s="58" t="s">
        <v>46</v>
      </c>
      <c r="X22" s="60" t="n">
        <v>0.06</v>
      </c>
      <c r="Y22" s="58" t="s">
        <v>47</v>
      </c>
      <c r="Z22" s="59" t="n">
        <v>-27</v>
      </c>
      <c r="AA22" s="58" t="s">
        <v>48</v>
      </c>
      <c r="AB22" s="60" t="n">
        <v>-1.16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2" t="s">
        <v>49</v>
      </c>
      <c r="D23" s="72"/>
      <c r="E23" s="72"/>
      <c r="F23" s="72"/>
      <c r="G23" s="73" t="s">
        <v>39</v>
      </c>
      <c r="H23" s="73"/>
      <c r="I23" s="74" t="n">
        <v>-5.14</v>
      </c>
      <c r="J23" s="74"/>
      <c r="K23" s="75" t="n">
        <v>-5.09</v>
      </c>
      <c r="L23" s="75"/>
      <c r="M23" s="76" t="n">
        <v>-5.2</v>
      </c>
      <c r="N23" s="76"/>
      <c r="O23" s="77" t="n">
        <v>6.74</v>
      </c>
      <c r="P23" s="77"/>
      <c r="Q23" s="9"/>
      <c r="R23" s="9"/>
      <c r="S23" s="9"/>
      <c r="T23" s="78" t="n">
        <v>0</v>
      </c>
      <c r="U23" s="79"/>
      <c r="V23" s="80"/>
      <c r="W23" s="81"/>
      <c r="X23" s="82"/>
      <c r="Y23" s="83" t="n">
        <v>0</v>
      </c>
      <c r="Z23" s="84" t="n">
        <v>0</v>
      </c>
      <c r="AA23" s="85"/>
      <c r="AB23" s="85"/>
    </row>
    <row r="24" customFormat="false" ht="12" hidden="false" customHeight="true" outlineLevel="0" collapsed="false">
      <c r="B24" s="9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9"/>
      <c r="R24" s="9"/>
      <c r="S24" s="9"/>
      <c r="T24" s="87" t="n">
        <v>0</v>
      </c>
      <c r="U24" s="88"/>
      <c r="V24" s="88"/>
      <c r="W24" s="9"/>
      <c r="X24" s="9"/>
      <c r="Y24" s="9"/>
      <c r="Z24" s="9"/>
      <c r="AA24" s="89"/>
      <c r="AB24" s="89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0" t="s">
        <v>51</v>
      </c>
      <c r="U25" s="90"/>
      <c r="V25" s="90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1"/>
      <c r="T26" s="90"/>
      <c r="U26" s="90"/>
      <c r="V26" s="90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2" t="s">
        <v>18</v>
      </c>
      <c r="G28" s="92"/>
      <c r="H28" s="93" t="s">
        <v>19</v>
      </c>
      <c r="I28" s="94" t="s">
        <v>20</v>
      </c>
      <c r="J28" s="25" t="s">
        <v>53</v>
      </c>
      <c r="K28" s="25"/>
      <c r="L28" s="25"/>
      <c r="M28" s="25"/>
      <c r="N28" s="92" t="s">
        <v>18</v>
      </c>
      <c r="O28" s="92"/>
      <c r="P28" s="93" t="s">
        <v>19</v>
      </c>
      <c r="Q28" s="94" t="s">
        <v>20</v>
      </c>
      <c r="R28" s="9"/>
      <c r="T28" s="95" t="s">
        <v>54</v>
      </c>
      <c r="U28" s="96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2"/>
      <c r="G29" s="92"/>
      <c r="H29" s="93"/>
      <c r="I29" s="94"/>
      <c r="J29" s="25"/>
      <c r="K29" s="25"/>
      <c r="L29" s="25"/>
      <c r="M29" s="25"/>
      <c r="N29" s="92"/>
      <c r="O29" s="92"/>
      <c r="P29" s="93"/>
      <c r="Q29" s="94"/>
      <c r="R29" s="10"/>
      <c r="U29" s="97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8" t="s">
        <v>57</v>
      </c>
      <c r="D30" s="99" t="s">
        <v>58</v>
      </c>
      <c r="E30" s="100" t="s">
        <v>59</v>
      </c>
      <c r="F30" s="101" t="n">
        <v>596</v>
      </c>
      <c r="G30" s="101"/>
      <c r="H30" s="102" t="n">
        <v>309</v>
      </c>
      <c r="I30" s="103" t="n">
        <v>287</v>
      </c>
      <c r="J30" s="98" t="s">
        <v>60</v>
      </c>
      <c r="K30" s="99" t="s">
        <v>61</v>
      </c>
      <c r="L30" s="99"/>
      <c r="M30" s="100" t="s">
        <v>59</v>
      </c>
      <c r="N30" s="101" t="n">
        <v>1087</v>
      </c>
      <c r="O30" s="101"/>
      <c r="P30" s="102" t="n">
        <v>591</v>
      </c>
      <c r="Q30" s="103" t="n">
        <v>496</v>
      </c>
      <c r="R30" s="104"/>
      <c r="T30" s="104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8"/>
      <c r="D31" s="99"/>
      <c r="E31" s="100"/>
      <c r="F31" s="101"/>
      <c r="G31" s="101"/>
      <c r="H31" s="102"/>
      <c r="I31" s="103"/>
      <c r="J31" s="98"/>
      <c r="K31" s="99"/>
      <c r="L31" s="99"/>
      <c r="M31" s="100"/>
      <c r="N31" s="101"/>
      <c r="O31" s="101"/>
      <c r="P31" s="102"/>
      <c r="Q31" s="103"/>
      <c r="R31" s="104"/>
      <c r="T31" s="104"/>
      <c r="U31" s="22" t="s">
        <v>63</v>
      </c>
      <c r="AB31" s="9"/>
    </row>
    <row r="32" customFormat="false" ht="12" hidden="false" customHeight="true" outlineLevel="0" collapsed="false">
      <c r="B32" s="9"/>
      <c r="C32" s="98"/>
      <c r="D32" s="105" t="s">
        <v>64</v>
      </c>
      <c r="E32" s="106" t="s">
        <v>59</v>
      </c>
      <c r="F32" s="107" t="n">
        <v>776</v>
      </c>
      <c r="G32" s="107"/>
      <c r="H32" s="108" t="n">
        <v>383</v>
      </c>
      <c r="I32" s="109" t="n">
        <v>393</v>
      </c>
      <c r="J32" s="98"/>
      <c r="K32" s="105" t="s">
        <v>65</v>
      </c>
      <c r="L32" s="105"/>
      <c r="M32" s="106" t="s">
        <v>59</v>
      </c>
      <c r="N32" s="107" t="n">
        <v>1180</v>
      </c>
      <c r="O32" s="107"/>
      <c r="P32" s="108" t="n">
        <v>634</v>
      </c>
      <c r="Q32" s="109" t="n">
        <v>546</v>
      </c>
      <c r="R32" s="104"/>
      <c r="U32" s="22" t="s">
        <v>66</v>
      </c>
      <c r="AB32" s="9"/>
    </row>
    <row r="33" customFormat="false" ht="12" hidden="false" customHeight="true" outlineLevel="0" collapsed="false">
      <c r="B33" s="9"/>
      <c r="C33" s="98"/>
      <c r="D33" s="105"/>
      <c r="E33" s="106"/>
      <c r="F33" s="107"/>
      <c r="G33" s="107"/>
      <c r="H33" s="108"/>
      <c r="I33" s="109"/>
      <c r="J33" s="98"/>
      <c r="K33" s="105"/>
      <c r="L33" s="105"/>
      <c r="M33" s="106"/>
      <c r="N33" s="107"/>
      <c r="O33" s="107"/>
      <c r="P33" s="108"/>
      <c r="Q33" s="109"/>
      <c r="R33" s="104"/>
      <c r="T33" s="104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8"/>
      <c r="D34" s="110" t="s">
        <v>68</v>
      </c>
      <c r="E34" s="111" t="s">
        <v>59</v>
      </c>
      <c r="F34" s="112" t="n">
        <v>-180</v>
      </c>
      <c r="G34" s="112"/>
      <c r="H34" s="113" t="n">
        <v>-74</v>
      </c>
      <c r="I34" s="114" t="n">
        <v>-106</v>
      </c>
      <c r="J34" s="98"/>
      <c r="K34" s="110" t="s">
        <v>68</v>
      </c>
      <c r="L34" s="110"/>
      <c r="M34" s="111" t="s">
        <v>59</v>
      </c>
      <c r="N34" s="112" t="n">
        <v>-93</v>
      </c>
      <c r="O34" s="112"/>
      <c r="P34" s="113" t="n">
        <v>-43</v>
      </c>
      <c r="Q34" s="114" t="n">
        <v>-50</v>
      </c>
      <c r="R34" s="104"/>
      <c r="T34" s="95" t="s">
        <v>54</v>
      </c>
      <c r="U34" s="22" t="s">
        <v>69</v>
      </c>
    </row>
    <row r="35" customFormat="false" ht="12" hidden="false" customHeight="true" outlineLevel="0" collapsed="false">
      <c r="B35" s="9"/>
      <c r="C35" s="98"/>
      <c r="D35" s="110"/>
      <c r="E35" s="111"/>
      <c r="F35" s="112"/>
      <c r="G35" s="112"/>
      <c r="H35" s="113"/>
      <c r="I35" s="114"/>
      <c r="J35" s="98"/>
      <c r="K35" s="110"/>
      <c r="L35" s="110"/>
      <c r="M35" s="111"/>
      <c r="N35" s="112"/>
      <c r="O35" s="112"/>
      <c r="P35" s="113"/>
      <c r="Q35" s="114"/>
      <c r="R35" s="104"/>
      <c r="T35" s="115"/>
      <c r="U35" s="22" t="s">
        <v>70</v>
      </c>
      <c r="V35" s="116"/>
      <c r="W35" s="116"/>
      <c r="X35" s="116"/>
      <c r="Y35" s="116"/>
      <c r="Z35" s="116"/>
      <c r="AA35" s="116"/>
      <c r="AB35" s="9"/>
    </row>
    <row r="36" customFormat="false" ht="12" hidden="false" customHeight="true" outlineLevel="0" collapsed="false">
      <c r="B36" s="9"/>
      <c r="C36" s="98"/>
      <c r="D36" s="105" t="s">
        <v>71</v>
      </c>
      <c r="E36" s="106" t="s">
        <v>72</v>
      </c>
      <c r="F36" s="117" t="n">
        <v>0.71</v>
      </c>
      <c r="G36" s="117"/>
      <c r="H36" s="118" t="n">
        <v>0.79</v>
      </c>
      <c r="I36" s="119" t="n">
        <v>0.65</v>
      </c>
      <c r="J36" s="98"/>
      <c r="K36" s="105" t="s">
        <v>73</v>
      </c>
      <c r="L36" s="105"/>
      <c r="M36" s="106" t="s">
        <v>72</v>
      </c>
      <c r="N36" s="117" t="n">
        <v>1.3</v>
      </c>
      <c r="O36" s="117"/>
      <c r="P36" s="118" t="n">
        <v>1.5</v>
      </c>
      <c r="Q36" s="119" t="n">
        <v>1.12</v>
      </c>
      <c r="R36" s="115"/>
      <c r="T36" s="95"/>
      <c r="U36" s="9"/>
      <c r="AB36" s="9"/>
    </row>
    <row r="37" customFormat="false" ht="12" hidden="false" customHeight="true" outlineLevel="0" collapsed="false">
      <c r="B37" s="9"/>
      <c r="C37" s="98"/>
      <c r="D37" s="105"/>
      <c r="E37" s="106"/>
      <c r="F37" s="117"/>
      <c r="G37" s="117"/>
      <c r="H37" s="118"/>
      <c r="I37" s="119"/>
      <c r="J37" s="98"/>
      <c r="K37" s="105"/>
      <c r="L37" s="105"/>
      <c r="M37" s="106"/>
      <c r="N37" s="117"/>
      <c r="O37" s="117"/>
      <c r="P37" s="118"/>
      <c r="Q37" s="119"/>
      <c r="R37" s="115"/>
      <c r="T37" s="115"/>
      <c r="U37" s="9"/>
      <c r="V37" s="116"/>
      <c r="W37" s="116"/>
      <c r="X37" s="116"/>
      <c r="Y37" s="116"/>
      <c r="Z37" s="116"/>
      <c r="AA37" s="116"/>
      <c r="AB37" s="88"/>
    </row>
    <row r="38" customFormat="false" ht="12" hidden="false" customHeight="true" outlineLevel="0" collapsed="false">
      <c r="B38" s="9"/>
      <c r="C38" s="98"/>
      <c r="D38" s="105" t="s">
        <v>74</v>
      </c>
      <c r="E38" s="106" t="s">
        <v>72</v>
      </c>
      <c r="F38" s="117" t="n">
        <v>0.93</v>
      </c>
      <c r="G38" s="117"/>
      <c r="H38" s="118" t="n">
        <v>0.97</v>
      </c>
      <c r="I38" s="119" t="n">
        <v>0.89</v>
      </c>
      <c r="J38" s="98"/>
      <c r="K38" s="105" t="s">
        <v>75</v>
      </c>
      <c r="L38" s="105"/>
      <c r="M38" s="106" t="s">
        <v>72</v>
      </c>
      <c r="N38" s="117" t="n">
        <v>1.41</v>
      </c>
      <c r="O38" s="117"/>
      <c r="P38" s="118" t="n">
        <v>1.61</v>
      </c>
      <c r="Q38" s="119" t="n">
        <v>1.23</v>
      </c>
      <c r="R38" s="115"/>
      <c r="U38" s="88"/>
      <c r="V38" s="9"/>
      <c r="W38" s="9"/>
      <c r="X38" s="9"/>
      <c r="Y38" s="9"/>
      <c r="Z38" s="9"/>
      <c r="AA38" s="9"/>
      <c r="AB38" s="9"/>
      <c r="AC38" s="116"/>
      <c r="AD38" s="116"/>
      <c r="AE38" s="116"/>
    </row>
    <row r="39" customFormat="false" ht="12" hidden="false" customHeight="true" outlineLevel="0" collapsed="false">
      <c r="B39" s="9"/>
      <c r="C39" s="98"/>
      <c r="D39" s="105"/>
      <c r="E39" s="106"/>
      <c r="F39" s="117"/>
      <c r="G39" s="117"/>
      <c r="H39" s="118"/>
      <c r="I39" s="119"/>
      <c r="J39" s="98"/>
      <c r="K39" s="105"/>
      <c r="L39" s="105"/>
      <c r="M39" s="106"/>
      <c r="N39" s="117"/>
      <c r="O39" s="117"/>
      <c r="P39" s="118"/>
      <c r="Q39" s="119"/>
      <c r="R39" s="115"/>
      <c r="U39" s="9"/>
      <c r="V39" s="116"/>
      <c r="W39" s="116"/>
      <c r="X39" s="116"/>
      <c r="Y39" s="116"/>
      <c r="Z39" s="116"/>
      <c r="AA39" s="116"/>
      <c r="AB39" s="88"/>
      <c r="AC39" s="116"/>
    </row>
    <row r="40" customFormat="false" ht="12" hidden="false" customHeight="true" outlineLevel="0" collapsed="false">
      <c r="B40" s="9"/>
      <c r="C40" s="98"/>
      <c r="D40" s="120" t="s">
        <v>76</v>
      </c>
      <c r="E40" s="121" t="s">
        <v>72</v>
      </c>
      <c r="F40" s="122" t="n">
        <v>-0.22</v>
      </c>
      <c r="G40" s="122"/>
      <c r="H40" s="123" t="n">
        <v>-0.19</v>
      </c>
      <c r="I40" s="124" t="n">
        <v>-0.24</v>
      </c>
      <c r="J40" s="98"/>
      <c r="K40" s="120" t="s">
        <v>76</v>
      </c>
      <c r="L40" s="120"/>
      <c r="M40" s="121" t="s">
        <v>72</v>
      </c>
      <c r="N40" s="122" t="n">
        <v>-0.11</v>
      </c>
      <c r="O40" s="122"/>
      <c r="P40" s="123" t="n">
        <v>-0.11</v>
      </c>
      <c r="Q40" s="124" t="n">
        <v>-0.11</v>
      </c>
      <c r="R40" s="115"/>
      <c r="AC40" s="116"/>
      <c r="AD40" s="116"/>
    </row>
    <row r="41" customFormat="false" ht="12" hidden="false" customHeight="true" outlineLevel="0" collapsed="false">
      <c r="B41" s="9"/>
      <c r="C41" s="98"/>
      <c r="D41" s="120"/>
      <c r="E41" s="121"/>
      <c r="F41" s="122"/>
      <c r="G41" s="122"/>
      <c r="H41" s="123"/>
      <c r="I41" s="124"/>
      <c r="J41" s="98"/>
      <c r="K41" s="120"/>
      <c r="L41" s="120"/>
      <c r="M41" s="121"/>
      <c r="N41" s="122"/>
      <c r="O41" s="122"/>
      <c r="P41" s="123"/>
      <c r="Q41" s="124"/>
      <c r="R41" s="9"/>
      <c r="T41" s="88"/>
      <c r="U41" s="125"/>
      <c r="V41" s="116"/>
      <c r="W41" s="116"/>
      <c r="X41" s="116"/>
      <c r="Y41" s="116"/>
      <c r="Z41" s="116"/>
      <c r="AA41" s="116"/>
      <c r="AB41" s="116"/>
      <c r="AC41" s="126"/>
    </row>
    <row r="42" customFormat="false" ht="13.5" hidden="false" customHeight="true" outlineLevel="0" collapsed="false">
      <c r="B42" s="127"/>
      <c r="C42" s="128"/>
      <c r="D42" s="127"/>
      <c r="E42" s="127"/>
      <c r="F42" s="127"/>
      <c r="G42" s="127"/>
      <c r="H42" s="127"/>
      <c r="I42" s="127"/>
      <c r="J42" s="129"/>
      <c r="K42" s="129"/>
      <c r="L42" s="129"/>
      <c r="M42" s="129"/>
      <c r="N42" s="127"/>
      <c r="O42" s="127"/>
      <c r="P42" s="127"/>
      <c r="Q42" s="130" t="s">
        <v>77</v>
      </c>
      <c r="R42" s="116"/>
      <c r="S42" s="131"/>
      <c r="T42" s="132"/>
      <c r="U42" s="133"/>
      <c r="V42" s="133"/>
      <c r="W42" s="133"/>
      <c r="X42" s="133"/>
      <c r="Y42" s="133"/>
      <c r="Z42" s="133"/>
      <c r="AA42" s="133"/>
      <c r="AB42" s="133"/>
      <c r="AC42" s="126"/>
    </row>
    <row r="43" customFormat="false" ht="12" hidden="false" customHeight="true" outlineLevel="0" collapsed="false">
      <c r="T43" s="116"/>
      <c r="U43" s="116"/>
      <c r="V43" s="133"/>
      <c r="W43" s="133"/>
      <c r="X43" s="133"/>
      <c r="Y43" s="133"/>
      <c r="Z43" s="133"/>
      <c r="AA43" s="133"/>
      <c r="AB43" s="133"/>
      <c r="AC43" s="126"/>
    </row>
    <row r="44" customFormat="false" ht="13.5" hidden="false" customHeight="false" outlineLevel="0" collapsed="false"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26"/>
    </row>
    <row r="46" customFormat="false" ht="11.25" hidden="false" customHeight="true" outlineLevel="0" collapsed="false">
      <c r="Y46" s="135"/>
      <c r="Z46" s="135"/>
      <c r="AA46" s="135"/>
      <c r="AB46" s="135"/>
      <c r="AC46" s="135"/>
    </row>
    <row r="47" customFormat="false" ht="11.25" hidden="false" customHeight="false" outlineLevel="0" collapsed="false">
      <c r="S47" s="136"/>
      <c r="T47" s="88"/>
      <c r="Y47" s="137"/>
      <c r="Z47" s="137"/>
      <c r="AA47" s="137"/>
      <c r="AB47" s="137"/>
    </row>
    <row r="48" customFormat="false" ht="11.25" hidden="false" customHeight="false" outlineLevel="0" collapsed="false">
      <c r="S48" s="136"/>
      <c r="T48" s="88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8" width="10.62"/>
    <col collapsed="false" customWidth="true" hidden="false" outlineLevel="0" max="3" min="3" style="139" width="9.62"/>
    <col collapsed="false" customWidth="true" hidden="false" outlineLevel="0" max="11" min="4" style="138" width="9.25"/>
    <col collapsed="false" customWidth="true" hidden="false" outlineLevel="0" max="12" min="12" style="138" width="2.62"/>
    <col collapsed="false" customWidth="false" hidden="false" outlineLevel="0" max="13" min="13" style="140" width="8.87"/>
    <col collapsed="false" customWidth="false" hidden="false" outlineLevel="0" max="257" min="14" style="138" width="8.87"/>
  </cols>
  <sheetData>
    <row r="2" customFormat="false" ht="19.5" hidden="false" customHeight="true" outlineLevel="0" collapsed="false">
      <c r="B2" s="141" t="s">
        <v>78</v>
      </c>
      <c r="C2" s="141"/>
      <c r="D2" s="142"/>
      <c r="E2" s="142"/>
      <c r="F2" s="142"/>
      <c r="G2" s="142"/>
      <c r="J2" s="143" t="s">
        <v>79</v>
      </c>
      <c r="K2" s="144"/>
    </row>
    <row r="3" s="145" customFormat="true" ht="20.1" hidden="false" customHeight="true" outlineLevel="0" collapsed="false">
      <c r="B3" s="146" t="s">
        <v>80</v>
      </c>
      <c r="C3" s="147" t="s">
        <v>81</v>
      </c>
      <c r="D3" s="147" t="s">
        <v>82</v>
      </c>
      <c r="E3" s="147" t="s">
        <v>83</v>
      </c>
      <c r="F3" s="147" t="s">
        <v>84</v>
      </c>
      <c r="G3" s="147" t="s">
        <v>85</v>
      </c>
      <c r="H3" s="147" t="s">
        <v>86</v>
      </c>
      <c r="I3" s="147" t="s">
        <v>87</v>
      </c>
      <c r="J3" s="147" t="s">
        <v>88</v>
      </c>
      <c r="K3" s="148" t="s">
        <v>89</v>
      </c>
      <c r="M3" s="140"/>
    </row>
    <row r="4" s="145" customFormat="true" ht="12" hidden="false" customHeight="true" outlineLevel="0" collapsed="false">
      <c r="B4" s="149"/>
      <c r="C4" s="150"/>
      <c r="D4" s="150"/>
      <c r="E4" s="150"/>
      <c r="F4" s="150"/>
      <c r="G4" s="150"/>
      <c r="H4" s="150"/>
      <c r="I4" s="150"/>
      <c r="J4" s="150"/>
      <c r="K4" s="151"/>
      <c r="M4" s="140"/>
    </row>
    <row r="5" s="143" customFormat="true" ht="18" hidden="false" customHeight="true" outlineLevel="0" collapsed="false">
      <c r="B5" s="152" t="s">
        <v>90</v>
      </c>
      <c r="C5" s="153" t="n">
        <v>14615536</v>
      </c>
      <c r="D5" s="153" t="n">
        <v>5060711</v>
      </c>
      <c r="E5" s="153" t="n">
        <v>855676</v>
      </c>
      <c r="F5" s="153" t="n">
        <v>1441451</v>
      </c>
      <c r="G5" s="153" t="n">
        <v>1822155</v>
      </c>
      <c r="H5" s="153" t="n">
        <v>1201715</v>
      </c>
      <c r="I5" s="153" t="n">
        <v>1136288</v>
      </c>
      <c r="J5" s="153" t="n">
        <v>1719832</v>
      </c>
      <c r="K5" s="154" t="n">
        <v>1377708</v>
      </c>
      <c r="L5" s="155"/>
      <c r="M5" s="153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</row>
    <row r="6" s="143" customFormat="true" ht="18" hidden="false" customHeight="true" outlineLevel="0" collapsed="false">
      <c r="B6" s="156" t="s">
        <v>91</v>
      </c>
      <c r="C6" s="153" t="n">
        <v>14593965</v>
      </c>
      <c r="D6" s="153" t="n">
        <v>5066856</v>
      </c>
      <c r="E6" s="153" t="n">
        <v>852825</v>
      </c>
      <c r="F6" s="153" t="n">
        <v>1432236</v>
      </c>
      <c r="G6" s="153" t="n">
        <v>1815985</v>
      </c>
      <c r="H6" s="153" t="n">
        <v>1197220</v>
      </c>
      <c r="I6" s="153" t="n">
        <v>1132025</v>
      </c>
      <c r="J6" s="153" t="n">
        <v>1711089</v>
      </c>
      <c r="K6" s="154" t="n">
        <v>1385729</v>
      </c>
      <c r="L6" s="155"/>
      <c r="M6" s="153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</row>
    <row r="7" s="143" customFormat="true" ht="18" hidden="false" customHeight="true" outlineLevel="0" collapsed="false">
      <c r="B7" s="156" t="s">
        <v>92</v>
      </c>
      <c r="C7" s="153" t="n">
        <v>14596783</v>
      </c>
      <c r="D7" s="153" t="n">
        <v>5071968</v>
      </c>
      <c r="E7" s="153" t="n">
        <v>849788</v>
      </c>
      <c r="F7" s="153" t="n">
        <v>1426779</v>
      </c>
      <c r="G7" s="153" t="n">
        <v>1817426</v>
      </c>
      <c r="H7" s="153" t="n">
        <v>1196529</v>
      </c>
      <c r="I7" s="153" t="n">
        <v>1135233</v>
      </c>
      <c r="J7" s="153" t="n">
        <v>1706242</v>
      </c>
      <c r="K7" s="154" t="n">
        <v>1392818</v>
      </c>
      <c r="L7" s="155"/>
      <c r="M7" s="153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</row>
    <row r="8" s="158" customFormat="true" ht="18" hidden="false" customHeight="true" outlineLevel="0" collapsed="false">
      <c r="A8" s="143"/>
      <c r="B8" s="156" t="s">
        <v>93</v>
      </c>
      <c r="C8" s="153" t="n">
        <v>14580006</v>
      </c>
      <c r="D8" s="153" t="n">
        <v>5080308</v>
      </c>
      <c r="E8" s="153" t="n">
        <v>846922</v>
      </c>
      <c r="F8" s="153" t="n">
        <v>1417282</v>
      </c>
      <c r="G8" s="153" t="n">
        <v>1812502</v>
      </c>
      <c r="H8" s="153" t="n">
        <v>1191488</v>
      </c>
      <c r="I8" s="153" t="n">
        <v>1130912</v>
      </c>
      <c r="J8" s="153" t="n">
        <v>1698659</v>
      </c>
      <c r="K8" s="154" t="n">
        <v>1401933</v>
      </c>
      <c r="L8" s="157"/>
      <c r="M8" s="140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</row>
    <row r="9" s="158" customFormat="true" ht="18" hidden="false" customHeight="true" outlineLevel="0" collapsed="false">
      <c r="B9" s="159" t="s">
        <v>94</v>
      </c>
      <c r="C9" s="140" t="n">
        <v>14555368</v>
      </c>
      <c r="D9" s="140" t="n">
        <v>5085368</v>
      </c>
      <c r="E9" s="140" t="n">
        <v>843505</v>
      </c>
      <c r="F9" s="140" t="n">
        <v>1407904</v>
      </c>
      <c r="G9" s="140" t="n">
        <v>1807201</v>
      </c>
      <c r="H9" s="140" t="n">
        <v>1185830</v>
      </c>
      <c r="I9" s="140" t="n">
        <v>1125909</v>
      </c>
      <c r="J9" s="140" t="n">
        <v>1689511</v>
      </c>
      <c r="K9" s="160" t="n">
        <v>1410140</v>
      </c>
      <c r="L9" s="157"/>
      <c r="M9" s="140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</row>
    <row r="10" s="145" customFormat="true" ht="12" hidden="false" customHeight="true" outlineLevel="0" collapsed="false">
      <c r="B10" s="161"/>
      <c r="C10" s="138"/>
      <c r="D10" s="138"/>
      <c r="E10" s="138"/>
      <c r="F10" s="138"/>
      <c r="G10" s="138"/>
      <c r="H10" s="138"/>
      <c r="I10" s="138"/>
      <c r="J10" s="138"/>
      <c r="K10" s="162"/>
      <c r="L10" s="138"/>
      <c r="M10" s="140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</row>
    <row r="11" s="143" customFormat="true" ht="18" hidden="false" customHeight="true" outlineLevel="0" collapsed="false">
      <c r="B11" s="163" t="s">
        <v>95</v>
      </c>
      <c r="C11" s="153" t="n">
        <v>14501195</v>
      </c>
      <c r="D11" s="153" t="n">
        <v>5075857</v>
      </c>
      <c r="E11" s="153" t="n">
        <v>839546</v>
      </c>
      <c r="F11" s="153" t="n">
        <v>1395900</v>
      </c>
      <c r="G11" s="153" t="n">
        <v>1801169</v>
      </c>
      <c r="H11" s="153" t="n">
        <v>1178775</v>
      </c>
      <c r="I11" s="153" t="n">
        <v>1120738</v>
      </c>
      <c r="J11" s="153" t="n">
        <v>1681076</v>
      </c>
      <c r="K11" s="154" t="n">
        <v>1408134</v>
      </c>
      <c r="L11" s="155"/>
      <c r="M11" s="153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</row>
    <row r="12" s="143" customFormat="true" ht="18" hidden="false" customHeight="true" outlineLevel="0" collapsed="false">
      <c r="B12" s="156" t="s">
        <v>96</v>
      </c>
      <c r="C12" s="153" t="n">
        <v>14525928</v>
      </c>
      <c r="D12" s="153" t="n">
        <v>5087484</v>
      </c>
      <c r="E12" s="153" t="n">
        <v>840311</v>
      </c>
      <c r="F12" s="153" t="n">
        <v>1399449</v>
      </c>
      <c r="G12" s="153" t="n">
        <v>1802296</v>
      </c>
      <c r="H12" s="153" t="n">
        <v>1180197</v>
      </c>
      <c r="I12" s="153" t="n">
        <v>1121388</v>
      </c>
      <c r="J12" s="153" t="n">
        <v>1681910</v>
      </c>
      <c r="K12" s="154" t="n">
        <v>1412893</v>
      </c>
      <c r="L12" s="155"/>
      <c r="M12" s="153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</row>
    <row r="13" s="143" customFormat="true" ht="18" hidden="false" customHeight="true" outlineLevel="0" collapsed="false">
      <c r="B13" s="156" t="s">
        <v>97</v>
      </c>
      <c r="C13" s="153" t="n">
        <v>14525622</v>
      </c>
      <c r="D13" s="153" t="n">
        <v>5088483</v>
      </c>
      <c r="E13" s="153" t="n">
        <v>840116</v>
      </c>
      <c r="F13" s="153" t="n">
        <v>1398707</v>
      </c>
      <c r="G13" s="153" t="n">
        <v>1801918</v>
      </c>
      <c r="H13" s="153" t="n">
        <v>1179894</v>
      </c>
      <c r="I13" s="153" t="n">
        <v>1121209</v>
      </c>
      <c r="J13" s="153" t="n">
        <v>1681572</v>
      </c>
      <c r="K13" s="154" t="n">
        <v>1413723</v>
      </c>
      <c r="L13" s="155"/>
      <c r="M13" s="153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</row>
    <row r="14" s="143" customFormat="true" ht="18" hidden="false" customHeight="true" outlineLevel="0" collapsed="false">
      <c r="B14" s="156" t="s">
        <v>98</v>
      </c>
      <c r="C14" s="153" t="n">
        <v>14522439</v>
      </c>
      <c r="D14" s="153" t="n">
        <v>5087943</v>
      </c>
      <c r="E14" s="153" t="n">
        <v>839910</v>
      </c>
      <c r="F14" s="153" t="n">
        <v>1397881</v>
      </c>
      <c r="G14" s="153" t="n">
        <v>1801528</v>
      </c>
      <c r="H14" s="153" t="n">
        <v>1179407</v>
      </c>
      <c r="I14" s="153" t="n">
        <v>1120708</v>
      </c>
      <c r="J14" s="153" t="n">
        <v>1680852</v>
      </c>
      <c r="K14" s="154" t="n">
        <v>1414210</v>
      </c>
      <c r="L14" s="155"/>
      <c r="M14" s="153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</row>
    <row r="15" s="143" customFormat="true" ht="18" hidden="false" customHeight="true" outlineLevel="0" collapsed="false">
      <c r="B15" s="156" t="s">
        <v>99</v>
      </c>
      <c r="C15" s="153" t="n">
        <v>14524693</v>
      </c>
      <c r="D15" s="153" t="n">
        <v>5090151</v>
      </c>
      <c r="E15" s="153" t="n">
        <v>839887</v>
      </c>
      <c r="F15" s="153" t="n">
        <v>1397349</v>
      </c>
      <c r="G15" s="153" t="n">
        <v>1801854</v>
      </c>
      <c r="H15" s="153" t="n">
        <v>1179126</v>
      </c>
      <c r="I15" s="153" t="n">
        <v>1120753</v>
      </c>
      <c r="J15" s="153" t="n">
        <v>1680743</v>
      </c>
      <c r="K15" s="154" t="n">
        <v>1414883</v>
      </c>
      <c r="L15" s="155"/>
      <c r="M15" s="153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</row>
    <row r="16" s="143" customFormat="true" ht="18" hidden="false" customHeight="true" outlineLevel="0" collapsed="false">
      <c r="B16" s="156" t="s">
        <v>100</v>
      </c>
      <c r="C16" s="153" t="n">
        <v>14524717</v>
      </c>
      <c r="D16" s="153" t="n">
        <v>5090497</v>
      </c>
      <c r="E16" s="153" t="n">
        <v>839834</v>
      </c>
      <c r="F16" s="153" t="n">
        <v>1396930</v>
      </c>
      <c r="G16" s="153" t="n">
        <v>1801702</v>
      </c>
      <c r="H16" s="153" t="n">
        <v>1178688</v>
      </c>
      <c r="I16" s="153" t="n">
        <v>1120743</v>
      </c>
      <c r="J16" s="153" t="n">
        <v>1680580</v>
      </c>
      <c r="K16" s="154" t="n">
        <v>1415796</v>
      </c>
      <c r="L16" s="155"/>
      <c r="M16" s="153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</row>
    <row r="17" s="143" customFormat="true" ht="18" hidden="false" customHeight="true" outlineLevel="0" collapsed="false">
      <c r="B17" s="156" t="s">
        <v>101</v>
      </c>
      <c r="C17" s="153" t="n">
        <v>14524614</v>
      </c>
      <c r="D17" s="153" t="n">
        <v>5090712</v>
      </c>
      <c r="E17" s="153" t="n">
        <v>839615</v>
      </c>
      <c r="F17" s="153" t="n">
        <v>1396461</v>
      </c>
      <c r="G17" s="153" t="n">
        <v>1801495</v>
      </c>
      <c r="H17" s="153" t="n">
        <v>1178775</v>
      </c>
      <c r="I17" s="153" t="n">
        <v>1120650</v>
      </c>
      <c r="J17" s="153" t="n">
        <v>1680319</v>
      </c>
      <c r="K17" s="154" t="n">
        <v>1416587</v>
      </c>
      <c r="L17" s="155"/>
      <c r="M17" s="153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</row>
    <row r="18" s="143" customFormat="true" ht="18" hidden="false" customHeight="true" outlineLevel="0" collapsed="false">
      <c r="B18" s="156" t="s">
        <v>102</v>
      </c>
      <c r="C18" s="153" t="n">
        <v>14527501</v>
      </c>
      <c r="D18" s="153" t="n">
        <v>5093140</v>
      </c>
      <c r="E18" s="153" t="n">
        <v>839544</v>
      </c>
      <c r="F18" s="153" t="n">
        <v>1396420</v>
      </c>
      <c r="G18" s="153" t="n">
        <v>1801367</v>
      </c>
      <c r="H18" s="153" t="n">
        <v>1178372</v>
      </c>
      <c r="I18" s="153" t="n">
        <v>1120774</v>
      </c>
      <c r="J18" s="153" t="n">
        <v>1680113</v>
      </c>
      <c r="K18" s="154" t="n">
        <v>1417771</v>
      </c>
      <c r="L18" s="155"/>
      <c r="M18" s="153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</row>
    <row r="19" s="143" customFormat="true" ht="18" hidden="false" customHeight="true" outlineLevel="0" collapsed="false">
      <c r="B19" s="156" t="s">
        <v>103</v>
      </c>
      <c r="C19" s="153" t="n">
        <v>14526036</v>
      </c>
      <c r="D19" s="153" t="n">
        <v>5092851</v>
      </c>
      <c r="E19" s="153" t="n">
        <v>839508</v>
      </c>
      <c r="F19" s="153" t="n">
        <v>1395847</v>
      </c>
      <c r="G19" s="153" t="n">
        <v>1801042</v>
      </c>
      <c r="H19" s="153" t="n">
        <v>1177900</v>
      </c>
      <c r="I19" s="153" t="n">
        <v>1120524</v>
      </c>
      <c r="J19" s="153" t="n">
        <v>1679666</v>
      </c>
      <c r="K19" s="154" t="n">
        <v>1418696</v>
      </c>
      <c r="L19" s="155"/>
      <c r="M19" s="153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</row>
    <row r="20" s="143" customFormat="true" ht="18" hidden="false" customHeight="true" outlineLevel="0" collapsed="false">
      <c r="B20" s="163" t="s">
        <v>104</v>
      </c>
      <c r="C20" s="153" t="n">
        <v>14523607</v>
      </c>
      <c r="D20" s="153" t="n">
        <v>5092388</v>
      </c>
      <c r="E20" s="153" t="n">
        <v>839171</v>
      </c>
      <c r="F20" s="153" t="n">
        <v>1395104</v>
      </c>
      <c r="G20" s="153" t="n">
        <v>1800809</v>
      </c>
      <c r="H20" s="153" t="n">
        <v>1177352</v>
      </c>
      <c r="I20" s="153" t="n">
        <v>1120318</v>
      </c>
      <c r="J20" s="153" t="n">
        <v>1679080</v>
      </c>
      <c r="K20" s="154" t="n">
        <v>1419383</v>
      </c>
      <c r="L20" s="155"/>
      <c r="M20" s="153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</row>
    <row r="21" s="143" customFormat="true" ht="18" hidden="false" customHeight="true" outlineLevel="0" collapsed="false">
      <c r="B21" s="164" t="s">
        <v>105</v>
      </c>
      <c r="C21" s="153" t="n">
        <v>14518563</v>
      </c>
      <c r="D21" s="165" t="n">
        <v>5091675</v>
      </c>
      <c r="E21" s="165" t="n">
        <v>838762</v>
      </c>
      <c r="F21" s="165" t="n">
        <v>1394222</v>
      </c>
      <c r="G21" s="165" t="n">
        <v>1799880</v>
      </c>
      <c r="H21" s="165" t="n">
        <v>1176563</v>
      </c>
      <c r="I21" s="165" t="n">
        <v>1119732</v>
      </c>
      <c r="J21" s="165" t="n">
        <v>1677836</v>
      </c>
      <c r="K21" s="166" t="n">
        <v>1419890</v>
      </c>
      <c r="L21" s="155"/>
      <c r="M21" s="153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</row>
    <row r="22" s="170" customFormat="true" ht="18" hidden="false" customHeight="true" outlineLevel="0" collapsed="false">
      <c r="A22" s="143"/>
      <c r="B22" s="167" t="s">
        <v>106</v>
      </c>
      <c r="C22" s="165" t="n">
        <v>14512782</v>
      </c>
      <c r="D22" s="165" t="n">
        <v>5090353</v>
      </c>
      <c r="E22" s="165" t="n">
        <v>838198</v>
      </c>
      <c r="F22" s="165" t="n">
        <v>1393159</v>
      </c>
      <c r="G22" s="165" t="n">
        <v>1799226</v>
      </c>
      <c r="H22" s="165" t="n">
        <v>1175821</v>
      </c>
      <c r="I22" s="165" t="n">
        <v>1119273</v>
      </c>
      <c r="J22" s="165" t="n">
        <v>1676748</v>
      </c>
      <c r="K22" s="166" t="n">
        <v>1420002</v>
      </c>
      <c r="L22" s="168"/>
      <c r="M22" s="169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</row>
    <row r="23" s="170" customFormat="true" ht="18" hidden="false" customHeight="true" outlineLevel="0" collapsed="false">
      <c r="A23" s="143"/>
      <c r="B23" s="167" t="s">
        <v>107</v>
      </c>
      <c r="C23" s="165" t="n">
        <v>14470058</v>
      </c>
      <c r="D23" s="165" t="n">
        <v>5081388</v>
      </c>
      <c r="E23" s="165" t="n">
        <v>835603</v>
      </c>
      <c r="F23" s="165" t="n">
        <v>1386045</v>
      </c>
      <c r="G23" s="165" t="n">
        <v>1794527</v>
      </c>
      <c r="H23" s="165" t="n">
        <v>1172043</v>
      </c>
      <c r="I23" s="165" t="n">
        <v>1115767</v>
      </c>
      <c r="J23" s="165" t="n">
        <v>1670539</v>
      </c>
      <c r="K23" s="166" t="n">
        <v>1414146</v>
      </c>
      <c r="L23" s="168"/>
      <c r="M23" s="169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</row>
    <row r="24" s="170" customFormat="true" ht="18" hidden="false" customHeight="true" outlineLevel="0" collapsed="false">
      <c r="B24" s="171" t="s">
        <v>96</v>
      </c>
      <c r="C24" s="172" t="n">
        <v>14487793</v>
      </c>
      <c r="D24" s="172" t="n">
        <v>5090132</v>
      </c>
      <c r="E24" s="172" t="n">
        <v>836067</v>
      </c>
      <c r="F24" s="172" t="n">
        <v>1388374</v>
      </c>
      <c r="G24" s="172" t="n">
        <v>1795360</v>
      </c>
      <c r="H24" s="172" t="n">
        <v>1172972</v>
      </c>
      <c r="I24" s="172" t="n">
        <v>1115849</v>
      </c>
      <c r="J24" s="172" t="n">
        <v>1670895</v>
      </c>
      <c r="K24" s="173" t="n">
        <v>1418144</v>
      </c>
      <c r="L24" s="168"/>
      <c r="M24" s="169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</row>
    <row r="25" s="145" customFormat="true" ht="7.5" hidden="false" customHeight="true" outlineLevel="0" collapsed="false">
      <c r="B25" s="174"/>
      <c r="C25" s="175"/>
      <c r="D25" s="176"/>
      <c r="E25" s="176"/>
      <c r="F25" s="176"/>
      <c r="G25" s="176"/>
      <c r="H25" s="176"/>
      <c r="I25" s="176"/>
      <c r="J25" s="176"/>
      <c r="K25" s="177"/>
      <c r="L25" s="138"/>
      <c r="M25" s="140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</row>
    <row r="26" s="145" customFormat="true" ht="18" hidden="false" customHeight="true" outlineLevel="0" collapsed="false">
      <c r="B26" s="178" t="s">
        <v>108</v>
      </c>
      <c r="C26" s="179" t="n">
        <v>17735</v>
      </c>
      <c r="D26" s="180" t="n">
        <v>8744</v>
      </c>
      <c r="E26" s="180" t="n">
        <v>464</v>
      </c>
      <c r="F26" s="180" t="n">
        <v>2329</v>
      </c>
      <c r="G26" s="180" t="n">
        <v>833</v>
      </c>
      <c r="H26" s="180" t="n">
        <v>929</v>
      </c>
      <c r="I26" s="180" t="n">
        <v>82</v>
      </c>
      <c r="J26" s="180" t="n">
        <v>356</v>
      </c>
      <c r="K26" s="181" t="n">
        <v>3998</v>
      </c>
      <c r="L26" s="182"/>
      <c r="M26" s="140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</row>
    <row r="27" s="145" customFormat="true" ht="18" hidden="false" customHeight="true" outlineLevel="0" collapsed="false">
      <c r="B27" s="183" t="s">
        <v>109</v>
      </c>
      <c r="C27" s="184" t="n">
        <v>-38135</v>
      </c>
      <c r="D27" s="185" t="n">
        <v>2648</v>
      </c>
      <c r="E27" s="185" t="n">
        <v>-4244</v>
      </c>
      <c r="F27" s="185" t="n">
        <v>-11075</v>
      </c>
      <c r="G27" s="185" t="n">
        <v>-6936</v>
      </c>
      <c r="H27" s="185" t="n">
        <v>-7225</v>
      </c>
      <c r="I27" s="185" t="n">
        <v>-5539</v>
      </c>
      <c r="J27" s="185" t="n">
        <v>-11015</v>
      </c>
      <c r="K27" s="186" t="n">
        <v>5251</v>
      </c>
      <c r="L27" s="187"/>
      <c r="M27" s="140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</row>
    <row r="28" s="145" customFormat="true" ht="18" hidden="false" customHeight="true" outlineLevel="0" collapsed="false">
      <c r="B28" s="188" t="s">
        <v>110</v>
      </c>
      <c r="C28" s="189" t="n">
        <v>-2.63</v>
      </c>
      <c r="D28" s="190" t="n">
        <v>0.52</v>
      </c>
      <c r="E28" s="190" t="n">
        <v>-5.05</v>
      </c>
      <c r="F28" s="190" t="n">
        <v>-7.91</v>
      </c>
      <c r="G28" s="190" t="n">
        <v>-3.85</v>
      </c>
      <c r="H28" s="190" t="n">
        <v>-6.12</v>
      </c>
      <c r="I28" s="190" t="n">
        <v>-4.94</v>
      </c>
      <c r="J28" s="190" t="n">
        <v>-6.55</v>
      </c>
      <c r="K28" s="191" t="n">
        <v>3.72</v>
      </c>
      <c r="L28" s="138"/>
      <c r="M28" s="140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</row>
    <row r="29" customFormat="false" ht="13.5" hidden="false" customHeight="true" outlineLevel="0" collapsed="false">
      <c r="B29" s="192" t="s">
        <v>111</v>
      </c>
      <c r="C29" s="193"/>
      <c r="D29" s="194"/>
      <c r="E29" s="194"/>
      <c r="F29" s="194"/>
      <c r="G29" s="194"/>
      <c r="H29" s="194"/>
      <c r="I29" s="194"/>
      <c r="J29" s="194"/>
      <c r="K29" s="194"/>
    </row>
    <row r="30" customFormat="false" ht="13.5" hidden="false" customHeight="true" outlineLevel="0" collapsed="false">
      <c r="B30" s="195" t="s">
        <v>112</v>
      </c>
      <c r="C30" s="196"/>
      <c r="D30" s="195"/>
      <c r="E30" s="195"/>
      <c r="F30" s="195"/>
      <c r="G30" s="195"/>
      <c r="H30" s="195"/>
      <c r="I30" s="195"/>
      <c r="J30" s="195"/>
      <c r="K30" s="195"/>
    </row>
    <row r="31" customFormat="false" ht="13.5" hidden="false" customHeight="true" outlineLevel="0" collapsed="false">
      <c r="B31" s="195" t="s">
        <v>113</v>
      </c>
      <c r="C31" s="196"/>
      <c r="D31" s="195"/>
      <c r="E31" s="195"/>
      <c r="F31" s="195"/>
      <c r="G31" s="195"/>
      <c r="H31" s="195"/>
      <c r="I31" s="195"/>
      <c r="J31" s="195"/>
      <c r="K31" s="195"/>
    </row>
    <row r="32" customFormat="false" ht="13.5" hidden="false" customHeight="true" outlineLevel="0" collapsed="false">
      <c r="B32" s="195" t="s">
        <v>114</v>
      </c>
      <c r="C32" s="196"/>
      <c r="D32" s="195"/>
      <c r="E32" s="155"/>
      <c r="F32" s="155"/>
      <c r="G32" s="155"/>
      <c r="H32" s="155"/>
      <c r="I32" s="155"/>
      <c r="J32" s="195"/>
      <c r="K32" s="195"/>
    </row>
    <row r="33" customFormat="false" ht="13.5" hidden="false" customHeight="true" outlineLevel="0" collapsed="false">
      <c r="B33" s="195" t="s">
        <v>115</v>
      </c>
      <c r="D33" s="195"/>
      <c r="F33" s="195"/>
      <c r="G33" s="195"/>
      <c r="H33" s="195"/>
      <c r="I33" s="195"/>
    </row>
    <row r="34" customFormat="false" ht="13.5" hidden="false" customHeight="true" outlineLevel="0" collapsed="false">
      <c r="B34" s="197"/>
      <c r="D34" s="195"/>
    </row>
    <row r="35" customFormat="false" ht="13.5" hidden="false" customHeight="true" outlineLevel="0" collapsed="false">
      <c r="B35" s="198"/>
      <c r="D35" s="195"/>
      <c r="E35" s="195"/>
    </row>
    <row r="36" customFormat="false" ht="13.5" hidden="false" customHeight="true" outlineLevel="0" collapsed="false">
      <c r="B36" s="198"/>
      <c r="D36" s="195"/>
      <c r="E36" s="195"/>
    </row>
    <row r="37" customFormat="false" ht="20.1" hidden="false" customHeight="true" outlineLevel="0" collapsed="false">
      <c r="B37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2.87"/>
    <col collapsed="false" customWidth="true" hidden="false" outlineLevel="0" max="2" min="2" style="199" width="11.37"/>
    <col collapsed="false" customWidth="true" hidden="false" outlineLevel="0" max="12" min="3" style="199" width="8.49"/>
    <col collapsed="false" customWidth="true" hidden="false" outlineLevel="0" max="13" min="13" style="199" width="0.12"/>
    <col collapsed="false" customWidth="true" hidden="false" outlineLevel="0" max="14" min="14" style="199" width="2.5"/>
    <col collapsed="false" customWidth="false" hidden="false" outlineLevel="0" max="257" min="15" style="199" width="8.99"/>
  </cols>
  <sheetData>
    <row r="2" customFormat="false" ht="20.1" hidden="false" customHeight="true" outlineLevel="0" collapsed="false">
      <c r="B2" s="200" t="s">
        <v>116</v>
      </c>
      <c r="C2" s="201"/>
      <c r="K2" s="202" t="s">
        <v>117</v>
      </c>
      <c r="L2" s="203"/>
    </row>
    <row r="3" customFormat="false" ht="20.1" hidden="false" customHeight="true" outlineLevel="0" collapsed="false">
      <c r="B3" s="204" t="s">
        <v>118</v>
      </c>
      <c r="C3" s="205" t="s">
        <v>14</v>
      </c>
      <c r="D3" s="205" t="s">
        <v>119</v>
      </c>
      <c r="E3" s="205"/>
      <c r="F3" s="205"/>
      <c r="G3" s="205" t="s">
        <v>120</v>
      </c>
      <c r="H3" s="205"/>
      <c r="I3" s="205"/>
      <c r="J3" s="206" t="s">
        <v>121</v>
      </c>
      <c r="K3" s="206"/>
      <c r="L3" s="206"/>
    </row>
    <row r="4" customFormat="false" ht="20.1" hidden="false" customHeight="true" outlineLevel="0" collapsed="false">
      <c r="B4" s="204"/>
      <c r="C4" s="205"/>
      <c r="D4" s="207" t="s">
        <v>122</v>
      </c>
      <c r="E4" s="207" t="s">
        <v>19</v>
      </c>
      <c r="F4" s="207" t="s">
        <v>20</v>
      </c>
      <c r="G4" s="208" t="s">
        <v>123</v>
      </c>
      <c r="H4" s="208" t="s">
        <v>124</v>
      </c>
      <c r="I4" s="208" t="s">
        <v>125</v>
      </c>
      <c r="J4" s="208" t="s">
        <v>61</v>
      </c>
      <c r="K4" s="208" t="s">
        <v>65</v>
      </c>
      <c r="L4" s="209" t="s">
        <v>125</v>
      </c>
    </row>
    <row r="5" customFormat="false" ht="13.5" hidden="false" customHeight="true" outlineLevel="0" collapsed="false"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4"/>
    </row>
    <row r="6" s="215" customFormat="true" ht="18" hidden="false" customHeight="true" outlineLevel="0" collapsed="false">
      <c r="B6" s="216" t="s">
        <v>90</v>
      </c>
      <c r="C6" s="217" t="n">
        <v>295425</v>
      </c>
      <c r="D6" s="217" t="n">
        <v>855676</v>
      </c>
      <c r="E6" s="217" t="n">
        <v>402463</v>
      </c>
      <c r="F6" s="217" t="n">
        <v>453213</v>
      </c>
      <c r="G6" s="217" t="n">
        <v>7916</v>
      </c>
      <c r="H6" s="217" t="n">
        <v>9105</v>
      </c>
      <c r="I6" s="218" t="n">
        <v>-1189</v>
      </c>
      <c r="J6" s="217" t="n">
        <v>19583</v>
      </c>
      <c r="K6" s="217" t="n">
        <v>21923</v>
      </c>
      <c r="L6" s="219" t="n">
        <v>-2340</v>
      </c>
    </row>
    <row r="7" s="215" customFormat="true" ht="18" hidden="false" customHeight="true" outlineLevel="0" collapsed="false">
      <c r="B7" s="220" t="s">
        <v>91</v>
      </c>
      <c r="C7" s="217" t="n">
        <v>297429</v>
      </c>
      <c r="D7" s="217" t="n">
        <v>852825</v>
      </c>
      <c r="E7" s="217" t="n">
        <v>401041</v>
      </c>
      <c r="F7" s="217" t="n">
        <v>451784</v>
      </c>
      <c r="G7" s="217" t="n">
        <v>7533</v>
      </c>
      <c r="H7" s="217" t="n">
        <v>8819</v>
      </c>
      <c r="I7" s="218" t="n">
        <v>-1286</v>
      </c>
      <c r="J7" s="217" t="n">
        <v>19480</v>
      </c>
      <c r="K7" s="217" t="n">
        <v>21045</v>
      </c>
      <c r="L7" s="219" t="n">
        <v>-1565</v>
      </c>
      <c r="O7" s="221"/>
    </row>
    <row r="8" s="215" customFormat="true" ht="18" hidden="false" customHeight="true" outlineLevel="0" collapsed="false">
      <c r="B8" s="220" t="s">
        <v>92</v>
      </c>
      <c r="C8" s="217" t="n">
        <v>295038</v>
      </c>
      <c r="D8" s="217" t="n">
        <v>849788</v>
      </c>
      <c r="E8" s="217" t="n">
        <v>400136</v>
      </c>
      <c r="F8" s="217" t="n">
        <v>449652</v>
      </c>
      <c r="G8" s="217" t="n">
        <v>7606</v>
      </c>
      <c r="H8" s="217" t="n">
        <v>9096</v>
      </c>
      <c r="I8" s="218" t="n">
        <v>-1490</v>
      </c>
      <c r="J8" s="217" t="n">
        <v>17868</v>
      </c>
      <c r="K8" s="217" t="n">
        <v>19223</v>
      </c>
      <c r="L8" s="219" t="n">
        <v>-1355</v>
      </c>
      <c r="O8" s="221"/>
    </row>
    <row r="9" s="215" customFormat="true" ht="18" hidden="false" customHeight="true" outlineLevel="0" collapsed="false">
      <c r="A9" s="222"/>
      <c r="B9" s="220" t="s">
        <v>93</v>
      </c>
      <c r="C9" s="217" t="n">
        <v>297524</v>
      </c>
      <c r="D9" s="217" t="n">
        <v>846922</v>
      </c>
      <c r="E9" s="217" t="n">
        <v>398747</v>
      </c>
      <c r="F9" s="217" t="n">
        <v>448175</v>
      </c>
      <c r="G9" s="217" t="n">
        <v>7771</v>
      </c>
      <c r="H9" s="217" t="n">
        <v>9513</v>
      </c>
      <c r="I9" s="218" t="n">
        <v>-1742</v>
      </c>
      <c r="J9" s="217" t="n">
        <v>18311</v>
      </c>
      <c r="K9" s="217" t="n">
        <v>19435</v>
      </c>
      <c r="L9" s="219" t="n">
        <v>-1124</v>
      </c>
      <c r="O9" s="221"/>
    </row>
    <row r="10" s="222" customFormat="true" ht="18" hidden="false" customHeight="true" outlineLevel="0" collapsed="false">
      <c r="B10" s="223" t="s">
        <v>94</v>
      </c>
      <c r="C10" s="224" t="n">
        <v>299776</v>
      </c>
      <c r="D10" s="224" t="n">
        <v>843505</v>
      </c>
      <c r="E10" s="224" t="n">
        <v>397209</v>
      </c>
      <c r="F10" s="224" t="n">
        <v>446296</v>
      </c>
      <c r="G10" s="224" t="n">
        <v>7424</v>
      </c>
      <c r="H10" s="224" t="n">
        <v>9485</v>
      </c>
      <c r="I10" s="225" t="n">
        <v>-2061</v>
      </c>
      <c r="J10" s="224" t="n">
        <v>17628</v>
      </c>
      <c r="K10" s="224" t="n">
        <v>18984</v>
      </c>
      <c r="L10" s="226" t="n">
        <v>-1356</v>
      </c>
      <c r="O10" s="227"/>
    </row>
    <row r="11" customFormat="false" ht="12" hidden="false" customHeight="true" outlineLevel="0" collapsed="false">
      <c r="B11" s="228"/>
      <c r="C11" s="229"/>
      <c r="D11" s="229"/>
      <c r="E11" s="229"/>
      <c r="F11" s="229"/>
      <c r="G11" s="229"/>
      <c r="H11" s="229"/>
      <c r="I11" s="230"/>
      <c r="J11" s="229"/>
      <c r="K11" s="229"/>
      <c r="L11" s="231"/>
    </row>
    <row r="12" s="232" customFormat="true" ht="18" hidden="false" customHeight="true" outlineLevel="0" collapsed="false">
      <c r="A12" s="215"/>
      <c r="B12" s="163" t="s">
        <v>126</v>
      </c>
      <c r="C12" s="217" t="n">
        <v>301190</v>
      </c>
      <c r="D12" s="217" t="n">
        <v>840311</v>
      </c>
      <c r="E12" s="217" t="n">
        <v>395491</v>
      </c>
      <c r="F12" s="217" t="n">
        <v>444820</v>
      </c>
      <c r="G12" s="217" t="n">
        <v>567</v>
      </c>
      <c r="H12" s="217" t="n">
        <v>784</v>
      </c>
      <c r="I12" s="218" t="n">
        <v>-217</v>
      </c>
      <c r="J12" s="217" t="n">
        <v>3234</v>
      </c>
      <c r="K12" s="217" t="n">
        <v>2252</v>
      </c>
      <c r="L12" s="219" t="n">
        <v>982</v>
      </c>
      <c r="N12" s="233"/>
      <c r="O12" s="233"/>
    </row>
    <row r="13" s="232" customFormat="true" ht="18" hidden="false" customHeight="true" outlineLevel="0" collapsed="false">
      <c r="A13" s="234"/>
      <c r="B13" s="163" t="s">
        <v>127</v>
      </c>
      <c r="C13" s="217" t="n">
        <v>301404</v>
      </c>
      <c r="D13" s="217" t="n">
        <v>840116</v>
      </c>
      <c r="E13" s="217" t="n">
        <v>395466</v>
      </c>
      <c r="F13" s="217" t="n">
        <v>444650</v>
      </c>
      <c r="G13" s="217" t="n">
        <v>641</v>
      </c>
      <c r="H13" s="217" t="n">
        <v>803</v>
      </c>
      <c r="I13" s="218" t="n">
        <v>-162</v>
      </c>
      <c r="J13" s="217" t="n">
        <v>1216</v>
      </c>
      <c r="K13" s="217" t="n">
        <v>1249</v>
      </c>
      <c r="L13" s="219" t="n">
        <v>-33</v>
      </c>
      <c r="N13" s="233"/>
      <c r="O13" s="233"/>
    </row>
    <row r="14" s="232" customFormat="true" ht="18" hidden="false" customHeight="true" outlineLevel="0" collapsed="false">
      <c r="A14" s="234"/>
      <c r="B14" s="163" t="s">
        <v>128</v>
      </c>
      <c r="C14" s="217" t="n">
        <v>301530</v>
      </c>
      <c r="D14" s="217" t="n">
        <v>839910</v>
      </c>
      <c r="E14" s="217" t="n">
        <v>395386</v>
      </c>
      <c r="F14" s="217" t="n">
        <v>444524</v>
      </c>
      <c r="G14" s="217" t="n">
        <v>500</v>
      </c>
      <c r="H14" s="217" t="n">
        <v>622</v>
      </c>
      <c r="I14" s="218" t="n">
        <v>-122</v>
      </c>
      <c r="J14" s="217" t="n">
        <v>1030</v>
      </c>
      <c r="K14" s="217" t="n">
        <v>1114</v>
      </c>
      <c r="L14" s="219" t="n">
        <v>-84</v>
      </c>
      <c r="N14" s="233"/>
      <c r="O14" s="233"/>
    </row>
    <row r="15" s="232" customFormat="true" ht="18" hidden="false" customHeight="true" outlineLevel="0" collapsed="false">
      <c r="A15" s="234"/>
      <c r="B15" s="163" t="s">
        <v>129</v>
      </c>
      <c r="C15" s="217" t="n">
        <v>301715</v>
      </c>
      <c r="D15" s="217" t="n">
        <v>839887</v>
      </c>
      <c r="E15" s="217" t="n">
        <v>395407</v>
      </c>
      <c r="F15" s="217" t="n">
        <v>444480</v>
      </c>
      <c r="G15" s="217" t="n">
        <v>683</v>
      </c>
      <c r="H15" s="217" t="n">
        <v>760</v>
      </c>
      <c r="I15" s="218" t="n">
        <v>-77</v>
      </c>
      <c r="J15" s="217" t="n">
        <v>1360</v>
      </c>
      <c r="K15" s="217" t="n">
        <v>1306</v>
      </c>
      <c r="L15" s="219" t="n">
        <v>54</v>
      </c>
      <c r="N15" s="233"/>
      <c r="O15" s="233"/>
    </row>
    <row r="16" s="215" customFormat="true" ht="18" hidden="false" customHeight="true" outlineLevel="0" collapsed="false">
      <c r="A16" s="232"/>
      <c r="B16" s="163" t="s">
        <v>130</v>
      </c>
      <c r="C16" s="217" t="n">
        <v>301828</v>
      </c>
      <c r="D16" s="217" t="n">
        <v>839834</v>
      </c>
      <c r="E16" s="217" t="n">
        <v>395473</v>
      </c>
      <c r="F16" s="217" t="n">
        <v>444361</v>
      </c>
      <c r="G16" s="217" t="n">
        <v>650</v>
      </c>
      <c r="H16" s="217" t="n">
        <v>722</v>
      </c>
      <c r="I16" s="218" t="n">
        <v>-72</v>
      </c>
      <c r="J16" s="217" t="n">
        <v>1299</v>
      </c>
      <c r="K16" s="217" t="n">
        <v>1280</v>
      </c>
      <c r="L16" s="219" t="n">
        <v>19</v>
      </c>
      <c r="N16" s="235"/>
      <c r="O16" s="235"/>
    </row>
    <row r="17" s="215" customFormat="true" ht="18.75" hidden="false" customHeight="true" outlineLevel="0" collapsed="false">
      <c r="A17" s="232"/>
      <c r="B17" s="163" t="s">
        <v>131</v>
      </c>
      <c r="C17" s="217" t="n">
        <v>301958</v>
      </c>
      <c r="D17" s="217" t="n">
        <v>839615</v>
      </c>
      <c r="E17" s="217" t="n">
        <v>395366</v>
      </c>
      <c r="F17" s="217" t="n">
        <v>444249</v>
      </c>
      <c r="G17" s="217" t="n">
        <v>590</v>
      </c>
      <c r="H17" s="217" t="n">
        <v>758</v>
      </c>
      <c r="I17" s="218" t="n">
        <v>-168</v>
      </c>
      <c r="J17" s="217" t="n">
        <v>1182</v>
      </c>
      <c r="K17" s="217" t="n">
        <v>1233</v>
      </c>
      <c r="L17" s="219" t="n">
        <v>-51</v>
      </c>
      <c r="N17" s="235"/>
      <c r="O17" s="235"/>
    </row>
    <row r="18" s="215" customFormat="true" ht="18" hidden="false" customHeight="true" outlineLevel="0" collapsed="false">
      <c r="A18" s="232"/>
      <c r="B18" s="163" t="s">
        <v>132</v>
      </c>
      <c r="C18" s="217" t="n">
        <v>302121</v>
      </c>
      <c r="D18" s="217" t="n">
        <v>839544</v>
      </c>
      <c r="E18" s="217" t="n">
        <v>395360</v>
      </c>
      <c r="F18" s="217" t="n">
        <v>444184</v>
      </c>
      <c r="G18" s="217" t="n">
        <v>690</v>
      </c>
      <c r="H18" s="217" t="n">
        <v>836</v>
      </c>
      <c r="I18" s="218" t="n">
        <v>-146</v>
      </c>
      <c r="J18" s="217" t="n">
        <v>1220</v>
      </c>
      <c r="K18" s="217" t="n">
        <v>1145</v>
      </c>
      <c r="L18" s="219" t="n">
        <v>75</v>
      </c>
      <c r="N18" s="235"/>
      <c r="O18" s="235"/>
    </row>
    <row r="19" s="215" customFormat="true" ht="18" hidden="false" customHeight="true" outlineLevel="0" collapsed="false">
      <c r="A19" s="232"/>
      <c r="B19" s="163" t="s">
        <v>133</v>
      </c>
      <c r="C19" s="217" t="n">
        <v>302292</v>
      </c>
      <c r="D19" s="217" t="n">
        <v>839508</v>
      </c>
      <c r="E19" s="217" t="n">
        <v>395382</v>
      </c>
      <c r="F19" s="217" t="n">
        <v>444126</v>
      </c>
      <c r="G19" s="217" t="n">
        <v>580</v>
      </c>
      <c r="H19" s="217" t="n">
        <v>730</v>
      </c>
      <c r="I19" s="218" t="n">
        <v>-150</v>
      </c>
      <c r="J19" s="217" t="n">
        <v>1041</v>
      </c>
      <c r="K19" s="217" t="n">
        <v>927</v>
      </c>
      <c r="L19" s="219" t="n">
        <v>114</v>
      </c>
      <c r="N19" s="235"/>
      <c r="O19" s="235"/>
    </row>
    <row r="20" s="215" customFormat="true" ht="18" hidden="false" customHeight="true" outlineLevel="0" collapsed="false">
      <c r="A20" s="232"/>
      <c r="B20" s="163" t="s">
        <v>104</v>
      </c>
      <c r="C20" s="217" t="n">
        <v>302218</v>
      </c>
      <c r="D20" s="217" t="n">
        <v>839171</v>
      </c>
      <c r="E20" s="217" t="n">
        <v>395193</v>
      </c>
      <c r="F20" s="217" t="n">
        <v>443978</v>
      </c>
      <c r="G20" s="217" t="n">
        <v>617</v>
      </c>
      <c r="H20" s="217" t="n">
        <v>883</v>
      </c>
      <c r="I20" s="218" t="n">
        <v>-266</v>
      </c>
      <c r="J20" s="217" t="n">
        <v>1028</v>
      </c>
      <c r="K20" s="217" t="n">
        <v>1099</v>
      </c>
      <c r="L20" s="219" t="n">
        <v>-71</v>
      </c>
      <c r="N20" s="235"/>
      <c r="O20" s="235"/>
    </row>
    <row r="21" s="234" customFormat="true" ht="18.75" hidden="false" customHeight="true" outlineLevel="0" collapsed="false">
      <c r="A21" s="215"/>
      <c r="B21" s="163" t="s">
        <v>134</v>
      </c>
      <c r="C21" s="217" t="n">
        <v>302184</v>
      </c>
      <c r="D21" s="217" t="n">
        <v>838762</v>
      </c>
      <c r="E21" s="217" t="n">
        <v>394994</v>
      </c>
      <c r="F21" s="217" t="n">
        <v>443768</v>
      </c>
      <c r="G21" s="217" t="n">
        <v>668</v>
      </c>
      <c r="H21" s="217" t="n">
        <v>986</v>
      </c>
      <c r="I21" s="218" t="n">
        <v>-318</v>
      </c>
      <c r="J21" s="217" t="n">
        <v>1046</v>
      </c>
      <c r="K21" s="217" t="n">
        <v>1137</v>
      </c>
      <c r="L21" s="219" t="n">
        <v>-91</v>
      </c>
      <c r="N21" s="236"/>
      <c r="O21" s="236"/>
    </row>
    <row r="22" s="234" customFormat="true" ht="18.75" hidden="false" customHeight="true" outlineLevel="0" collapsed="false">
      <c r="A22" s="215"/>
      <c r="B22" s="237" t="s">
        <v>135</v>
      </c>
      <c r="C22" s="238" t="n">
        <v>302218</v>
      </c>
      <c r="D22" s="238" t="n">
        <v>838198</v>
      </c>
      <c r="E22" s="238" t="n">
        <v>394709</v>
      </c>
      <c r="F22" s="238" t="n">
        <v>443489</v>
      </c>
      <c r="G22" s="238" t="n">
        <v>547</v>
      </c>
      <c r="H22" s="238" t="n">
        <v>868</v>
      </c>
      <c r="I22" s="239" t="n">
        <v>-321</v>
      </c>
      <c r="J22" s="238" t="n">
        <v>1071</v>
      </c>
      <c r="K22" s="238" t="n">
        <v>1314</v>
      </c>
      <c r="L22" s="240" t="n">
        <v>-243</v>
      </c>
      <c r="N22" s="236"/>
      <c r="O22" s="236"/>
    </row>
    <row r="23" s="234" customFormat="true" ht="18.75" hidden="false" customHeight="true" outlineLevel="0" collapsed="false">
      <c r="A23" s="215"/>
      <c r="B23" s="237" t="s">
        <v>136</v>
      </c>
      <c r="C23" s="238" t="n">
        <v>302295</v>
      </c>
      <c r="D23" s="238" t="n">
        <v>835603</v>
      </c>
      <c r="E23" s="238" t="n">
        <v>393231</v>
      </c>
      <c r="F23" s="238" t="n">
        <v>442372</v>
      </c>
      <c r="G23" s="238" t="n">
        <v>565</v>
      </c>
      <c r="H23" s="238" t="n">
        <v>853</v>
      </c>
      <c r="I23" s="239" t="n">
        <v>-288</v>
      </c>
      <c r="J23" s="238" t="n">
        <v>3475</v>
      </c>
      <c r="K23" s="238" t="n">
        <v>5782</v>
      </c>
      <c r="L23" s="240" t="n">
        <v>-2307</v>
      </c>
      <c r="N23" s="236"/>
      <c r="O23" s="236"/>
    </row>
    <row r="24" s="234" customFormat="true" ht="18.75" hidden="false" customHeight="true" outlineLevel="0" collapsed="false">
      <c r="A24" s="215"/>
      <c r="B24" s="237" t="s">
        <v>137</v>
      </c>
      <c r="C24" s="238" t="n">
        <v>303251</v>
      </c>
      <c r="D24" s="238" t="n">
        <v>836067</v>
      </c>
      <c r="E24" s="238" t="n">
        <v>393572</v>
      </c>
      <c r="F24" s="238" t="n">
        <v>442495</v>
      </c>
      <c r="G24" s="238" t="n">
        <v>580</v>
      </c>
      <c r="H24" s="238" t="n">
        <v>805</v>
      </c>
      <c r="I24" s="239" t="n">
        <v>-225</v>
      </c>
      <c r="J24" s="238" t="n">
        <v>2787</v>
      </c>
      <c r="K24" s="238" t="n">
        <v>2098</v>
      </c>
      <c r="L24" s="240" t="n">
        <v>689</v>
      </c>
      <c r="N24" s="236"/>
      <c r="O24" s="236"/>
      <c r="Q24" s="199"/>
      <c r="R24" s="199"/>
      <c r="S24" s="199"/>
      <c r="T24" s="199"/>
      <c r="U24" s="199"/>
      <c r="V24" s="199"/>
      <c r="W24" s="199"/>
      <c r="X24" s="199"/>
      <c r="Y24" s="199"/>
      <c r="Z24" s="199"/>
    </row>
    <row r="25" customFormat="false" ht="16.5" hidden="false" customHeight="true" outlineLevel="0" collapsed="false">
      <c r="A25" s="215"/>
      <c r="B25" s="241" t="s">
        <v>138</v>
      </c>
      <c r="C25" s="242" t="n">
        <v>303434</v>
      </c>
      <c r="D25" s="243" t="n">
        <v>835794</v>
      </c>
      <c r="E25" s="243" t="n">
        <v>393455</v>
      </c>
      <c r="F25" s="243" t="n">
        <v>442339</v>
      </c>
      <c r="G25" s="243" t="n">
        <v>596</v>
      </c>
      <c r="H25" s="243" t="n">
        <v>776</v>
      </c>
      <c r="I25" s="244" t="n">
        <v>-180</v>
      </c>
      <c r="J25" s="243" t="n">
        <v>1087</v>
      </c>
      <c r="K25" s="243" t="n">
        <v>1180</v>
      </c>
      <c r="L25" s="245" t="n">
        <v>-93</v>
      </c>
      <c r="N25" s="246"/>
      <c r="O25" s="246"/>
    </row>
    <row r="26" customFormat="false" ht="14.25" hidden="false" customHeight="true" outlineLevel="0" collapsed="false">
      <c r="A26" s="215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49"/>
      <c r="N26" s="246"/>
      <c r="O26" s="246"/>
    </row>
    <row r="27" customFormat="false" ht="13.5" hidden="false" customHeight="true" outlineLevel="0" collapsed="false">
      <c r="B27" s="250" t="s">
        <v>139</v>
      </c>
      <c r="G27" s="251"/>
      <c r="H27" s="251"/>
      <c r="I27" s="251"/>
      <c r="J27" s="251"/>
      <c r="K27" s="251"/>
      <c r="L27" s="251"/>
    </row>
    <row r="28" customFormat="false" ht="13.5" hidden="false" customHeight="true" outlineLevel="0" collapsed="false">
      <c r="B28" s="252" t="s">
        <v>140</v>
      </c>
      <c r="K28" s="253"/>
    </row>
    <row r="29" customFormat="false" ht="13.5" hidden="false" customHeight="true" outlineLevel="0" collapsed="false">
      <c r="B29" s="252" t="s">
        <v>141</v>
      </c>
      <c r="L29" s="213"/>
    </row>
    <row r="30" customFormat="false" ht="13.5" hidden="false" customHeight="true" outlineLevel="0" collapsed="false">
      <c r="B30" s="252" t="s">
        <v>142</v>
      </c>
      <c r="L30" s="213"/>
    </row>
    <row r="31" customFormat="false" ht="13.5" hidden="false" customHeight="true" outlineLevel="0" collapsed="false">
      <c r="B31" s="254"/>
      <c r="C31" s="255"/>
      <c r="L31" s="213"/>
    </row>
    <row r="32" customFormat="false" ht="13.5" hidden="false" customHeight="true" outlineLevel="0" collapsed="false">
      <c r="B32" s="256"/>
      <c r="C32" s="257"/>
      <c r="D32" s="257"/>
      <c r="E32" s="257"/>
      <c r="F32" s="257"/>
      <c r="G32" s="257"/>
      <c r="H32" s="257"/>
      <c r="I32" s="258"/>
      <c r="J32" s="257"/>
      <c r="K32" s="257"/>
      <c r="L32" s="258"/>
    </row>
    <row r="33" customFormat="false" ht="20.1" hidden="false" customHeight="true" outlineLevel="0" collapsed="false">
      <c r="B33" s="259"/>
      <c r="C33" s="257"/>
      <c r="D33" s="257"/>
      <c r="E33" s="257"/>
      <c r="F33" s="257"/>
      <c r="G33" s="257"/>
      <c r="H33" s="257"/>
      <c r="I33" s="258"/>
      <c r="J33" s="257"/>
      <c r="K33" s="257"/>
      <c r="L33" s="258"/>
    </row>
    <row r="34" customFormat="false" ht="20.1" hidden="false" customHeight="true" outlineLevel="0" collapsed="false">
      <c r="L34" s="260"/>
    </row>
    <row r="35" customFormat="false" ht="20.1" hidden="false" customHeight="true" outlineLevel="0" collapsed="false">
      <c r="L35" s="260"/>
    </row>
    <row r="36" customFormat="false" ht="20.1" hidden="false" customHeight="true" outlineLevel="0" collapsed="false">
      <c r="L36" s="260"/>
    </row>
    <row r="37" customFormat="false" ht="20.1" hidden="false" customHeight="true" outlineLevel="0" collapsed="false">
      <c r="L37" s="261"/>
    </row>
    <row r="38" customFormat="false" ht="20.1" hidden="false" customHeight="true" outlineLevel="0" collapsed="false">
      <c r="L38" s="262"/>
    </row>
    <row r="39" customFormat="false" ht="20.1" hidden="false" customHeight="true" outlineLevel="0" collapsed="false">
      <c r="L39" s="261"/>
    </row>
    <row r="40" customFormat="false" ht="20.1" hidden="false" customHeight="true" outlineLevel="0" collapsed="false">
      <c r="L40" s="262"/>
    </row>
    <row r="41" customFormat="false" ht="20.1" hidden="false" customHeight="true" outlineLevel="0" collapsed="false">
      <c r="L41" s="262"/>
    </row>
    <row r="42" customFormat="false" ht="20.1" hidden="false" customHeight="true" outlineLevel="0" collapsed="false">
      <c r="L42" s="262"/>
    </row>
    <row r="43" customFormat="false" ht="20.1" hidden="false" customHeight="true" outlineLevel="0" collapsed="false">
      <c r="L43" s="262"/>
    </row>
    <row r="44" customFormat="false" ht="20.1" hidden="false" customHeight="true" outlineLevel="0" collapsed="false">
      <c r="L44" s="262"/>
    </row>
    <row r="45" customFormat="false" ht="20.1" hidden="false" customHeight="true" outlineLevel="0" collapsed="false">
      <c r="L45" s="262"/>
    </row>
    <row r="46" customFormat="false" ht="20.1" hidden="false" customHeight="true" outlineLevel="0" collapsed="false">
      <c r="L46" s="262"/>
    </row>
    <row r="47" customFormat="false" ht="20.1" hidden="false" customHeight="true" outlineLevel="0" collapsed="false">
      <c r="L47" s="262"/>
    </row>
    <row r="48" customFormat="false" ht="20.1" hidden="false" customHeight="true" outlineLevel="0" collapsed="false">
      <c r="L48" s="262"/>
    </row>
    <row r="49" customFormat="false" ht="20.1" hidden="false" customHeight="true" outlineLevel="0" collapsed="false">
      <c r="L49" s="262"/>
    </row>
    <row r="50" customFormat="false" ht="20.1" hidden="false" customHeight="true" outlineLevel="0" collapsed="false">
      <c r="L50" s="262"/>
    </row>
    <row r="51" customFormat="false" ht="20.1" hidden="false" customHeight="true" outlineLevel="0" collapsed="false">
      <c r="L51" s="262"/>
    </row>
    <row r="52" customFormat="false" ht="20.1" hidden="false" customHeight="true" outlineLevel="0" collapsed="false">
      <c r="L52" s="262"/>
    </row>
    <row r="53" customFormat="false" ht="20.1" hidden="false" customHeight="true" outlineLevel="0" collapsed="false">
      <c r="L53" s="262"/>
    </row>
    <row r="54" customFormat="false" ht="20.1" hidden="false" customHeight="true" outlineLevel="0" collapsed="false">
      <c r="L54" s="262"/>
    </row>
    <row r="55" customFormat="false" ht="20.1" hidden="false" customHeight="true" outlineLevel="0" collapsed="false">
      <c r="L55" s="246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3" width="2.62"/>
    <col collapsed="false" customWidth="true" hidden="false" outlineLevel="0" max="2" min="2" style="263" width="10.62"/>
    <col collapsed="false" customWidth="true" hidden="false" outlineLevel="0" max="6" min="3" style="263" width="8.62"/>
    <col collapsed="false" customWidth="true" hidden="false" outlineLevel="0" max="7" min="7" style="263" width="7.62"/>
    <col collapsed="false" customWidth="true" hidden="false" outlineLevel="0" max="8" min="8" style="263" width="7.74"/>
    <col collapsed="false" customWidth="true" hidden="false" outlineLevel="0" max="12" min="9" style="263" width="7.62"/>
    <col collapsed="false" customWidth="true" hidden="false" outlineLevel="0" max="13" min="13" style="263" width="2.62"/>
    <col collapsed="false" customWidth="false" hidden="false" outlineLevel="0" max="257" min="14" style="26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4" t="s">
        <v>143</v>
      </c>
      <c r="C2" s="265"/>
      <c r="I2" s="266" t="s">
        <v>144</v>
      </c>
      <c r="K2" s="267"/>
    </row>
    <row r="3" customFormat="false" ht="15" hidden="false" customHeight="true" outlineLevel="0" collapsed="false">
      <c r="B3" s="265"/>
      <c r="C3" s="268"/>
      <c r="D3" s="268"/>
      <c r="E3" s="268"/>
      <c r="F3" s="268"/>
      <c r="G3" s="268"/>
      <c r="H3" s="268"/>
      <c r="K3" s="269" t="s">
        <v>145</v>
      </c>
      <c r="L3" s="269"/>
    </row>
    <row r="4" customFormat="false" ht="15" hidden="false" customHeight="true" outlineLevel="0" collapsed="false">
      <c r="B4" s="270" t="s">
        <v>27</v>
      </c>
      <c r="C4" s="271" t="s">
        <v>14</v>
      </c>
      <c r="D4" s="271" t="s">
        <v>146</v>
      </c>
      <c r="E4" s="271"/>
      <c r="F4" s="271"/>
      <c r="G4" s="271" t="s">
        <v>147</v>
      </c>
      <c r="H4" s="271"/>
      <c r="I4" s="272" t="s">
        <v>148</v>
      </c>
      <c r="J4" s="272"/>
      <c r="K4" s="272"/>
      <c r="L4" s="272"/>
    </row>
    <row r="5" customFormat="false" ht="15" hidden="false" customHeight="true" outlineLevel="0" collapsed="false">
      <c r="B5" s="270"/>
      <c r="C5" s="271"/>
      <c r="D5" s="271"/>
      <c r="E5" s="271"/>
      <c r="F5" s="271"/>
      <c r="G5" s="271"/>
      <c r="H5" s="271"/>
      <c r="I5" s="273" t="s">
        <v>149</v>
      </c>
      <c r="J5" s="273"/>
      <c r="K5" s="274" t="s">
        <v>150</v>
      </c>
      <c r="L5" s="274"/>
    </row>
    <row r="6" customFormat="false" ht="15" hidden="false" customHeight="true" outlineLevel="0" collapsed="false">
      <c r="B6" s="270"/>
      <c r="C6" s="271"/>
      <c r="D6" s="273" t="s">
        <v>122</v>
      </c>
      <c r="E6" s="273" t="s">
        <v>19</v>
      </c>
      <c r="F6" s="273" t="s">
        <v>20</v>
      </c>
      <c r="G6" s="273" t="s">
        <v>151</v>
      </c>
      <c r="H6" s="273" t="s">
        <v>152</v>
      </c>
      <c r="I6" s="273"/>
      <c r="J6" s="273"/>
      <c r="K6" s="274"/>
      <c r="L6" s="274"/>
    </row>
    <row r="7" customFormat="false" ht="15" hidden="false" customHeight="true" outlineLevel="0" collapsed="false">
      <c r="B7" s="270"/>
      <c r="C7" s="271"/>
      <c r="D7" s="273"/>
      <c r="E7" s="273"/>
      <c r="F7" s="273"/>
      <c r="G7" s="273"/>
      <c r="H7" s="273"/>
      <c r="I7" s="275" t="s">
        <v>153</v>
      </c>
      <c r="J7" s="275" t="s">
        <v>154</v>
      </c>
      <c r="K7" s="275" t="s">
        <v>153</v>
      </c>
      <c r="L7" s="276" t="s">
        <v>154</v>
      </c>
    </row>
    <row r="8" customFormat="false" ht="3" hidden="false" customHeight="true" outlineLevel="0" collapsed="false">
      <c r="B8" s="277"/>
      <c r="C8" s="278"/>
      <c r="D8" s="279"/>
      <c r="E8" s="279"/>
      <c r="F8" s="279"/>
      <c r="G8" s="279"/>
      <c r="H8" s="279"/>
      <c r="I8" s="279"/>
      <c r="J8" s="279"/>
      <c r="K8" s="279"/>
      <c r="L8" s="280"/>
    </row>
    <row r="9" s="281" customFormat="true" ht="18" hidden="false" customHeight="true" outlineLevel="0" collapsed="false">
      <c r="B9" s="282" t="s">
        <v>83</v>
      </c>
      <c r="C9" s="283" t="n">
        <v>303434</v>
      </c>
      <c r="D9" s="284" t="n">
        <v>835794</v>
      </c>
      <c r="E9" s="284" t="n">
        <v>393455</v>
      </c>
      <c r="F9" s="284" t="n">
        <v>442339</v>
      </c>
      <c r="G9" s="284" t="n">
        <v>596</v>
      </c>
      <c r="H9" s="284" t="n">
        <v>776</v>
      </c>
      <c r="I9" s="284" t="n">
        <v>752</v>
      </c>
      <c r="J9" s="284" t="n">
        <v>1087</v>
      </c>
      <c r="K9" s="284" t="n">
        <v>752</v>
      </c>
      <c r="L9" s="285" t="n">
        <v>1180</v>
      </c>
    </row>
    <row r="10" s="281" customFormat="true" ht="3" hidden="false" customHeight="true" outlineLevel="0" collapsed="false">
      <c r="B10" s="282"/>
      <c r="C10" s="284"/>
      <c r="D10" s="284"/>
      <c r="E10" s="284"/>
      <c r="F10" s="284"/>
      <c r="G10" s="284"/>
      <c r="H10" s="284"/>
      <c r="I10" s="284"/>
      <c r="J10" s="284"/>
      <c r="K10" s="284"/>
      <c r="L10" s="285"/>
    </row>
    <row r="11" s="281" customFormat="true" ht="18" hidden="false" customHeight="true" outlineLevel="0" collapsed="false">
      <c r="B11" s="282" t="s">
        <v>155</v>
      </c>
      <c r="C11" s="283" t="n">
        <v>254704</v>
      </c>
      <c r="D11" s="284" t="n">
        <v>690819</v>
      </c>
      <c r="E11" s="284" t="n">
        <v>324964</v>
      </c>
      <c r="F11" s="284" t="n">
        <v>365855</v>
      </c>
      <c r="G11" s="284" t="n">
        <v>507</v>
      </c>
      <c r="H11" s="284" t="n">
        <v>638</v>
      </c>
      <c r="I11" s="284" t="n">
        <v>559</v>
      </c>
      <c r="J11" s="284" t="n">
        <v>931</v>
      </c>
      <c r="K11" s="284" t="n">
        <v>573</v>
      </c>
      <c r="L11" s="285" t="n">
        <v>981</v>
      </c>
    </row>
    <row r="12" s="281" customFormat="true" ht="18" hidden="false" customHeight="true" outlineLevel="0" collapsed="false">
      <c r="B12" s="282" t="s">
        <v>156</v>
      </c>
      <c r="C12" s="284" t="n">
        <v>48730</v>
      </c>
      <c r="D12" s="284" t="n">
        <v>144975</v>
      </c>
      <c r="E12" s="284" t="n">
        <v>68491</v>
      </c>
      <c r="F12" s="284" t="n">
        <v>76484</v>
      </c>
      <c r="G12" s="284" t="n">
        <v>89</v>
      </c>
      <c r="H12" s="284" t="n">
        <v>138</v>
      </c>
      <c r="I12" s="284" t="n">
        <v>193</v>
      </c>
      <c r="J12" s="284" t="n">
        <v>156</v>
      </c>
      <c r="K12" s="284" t="n">
        <v>179</v>
      </c>
      <c r="L12" s="285" t="n">
        <v>199</v>
      </c>
    </row>
    <row r="13" customFormat="false" ht="3" hidden="false" customHeight="true" outlineLevel="0" collapsed="false">
      <c r="B13" s="277"/>
      <c r="C13" s="284"/>
      <c r="D13" s="284"/>
      <c r="E13" s="284"/>
      <c r="F13" s="284"/>
      <c r="G13" s="284"/>
      <c r="H13" s="284"/>
      <c r="I13" s="284"/>
      <c r="J13" s="284"/>
      <c r="K13" s="284"/>
      <c r="L13" s="285"/>
    </row>
    <row r="14" s="286" customFormat="true" ht="18" hidden="false" customHeight="true" outlineLevel="0" collapsed="false">
      <c r="B14" s="287" t="s">
        <v>46</v>
      </c>
      <c r="C14" s="288" t="n">
        <v>93171</v>
      </c>
      <c r="D14" s="288" t="n">
        <v>235301</v>
      </c>
      <c r="E14" s="288" t="n">
        <v>110783</v>
      </c>
      <c r="F14" s="288" t="n">
        <v>124518</v>
      </c>
      <c r="G14" s="288" t="n">
        <v>180</v>
      </c>
      <c r="H14" s="288" t="n">
        <v>199</v>
      </c>
      <c r="I14" s="288" t="n">
        <v>190</v>
      </c>
      <c r="J14" s="288" t="n">
        <v>375</v>
      </c>
      <c r="K14" s="288" t="n">
        <v>174</v>
      </c>
      <c r="L14" s="289" t="n">
        <v>358</v>
      </c>
    </row>
    <row r="15" s="286" customFormat="true" ht="18" hidden="false" customHeight="true" outlineLevel="0" collapsed="false">
      <c r="B15" s="287" t="s">
        <v>32</v>
      </c>
      <c r="C15" s="288" t="n">
        <v>44625</v>
      </c>
      <c r="D15" s="288" t="n">
        <v>123700</v>
      </c>
      <c r="E15" s="288" t="n">
        <v>57644</v>
      </c>
      <c r="F15" s="288" t="n">
        <v>66056</v>
      </c>
      <c r="G15" s="288" t="n">
        <v>83</v>
      </c>
      <c r="H15" s="288" t="n">
        <v>121</v>
      </c>
      <c r="I15" s="288" t="n">
        <v>39</v>
      </c>
      <c r="J15" s="288" t="n">
        <v>117</v>
      </c>
      <c r="K15" s="288" t="n">
        <v>59</v>
      </c>
      <c r="L15" s="289" t="n">
        <v>137</v>
      </c>
    </row>
    <row r="16" s="286" customFormat="true" ht="18" hidden="false" customHeight="true" outlineLevel="0" collapsed="false">
      <c r="B16" s="287" t="s">
        <v>30</v>
      </c>
      <c r="C16" s="288" t="n">
        <v>27548</v>
      </c>
      <c r="D16" s="288" t="n">
        <v>72046</v>
      </c>
      <c r="E16" s="288" t="n">
        <v>34294</v>
      </c>
      <c r="F16" s="288" t="n">
        <v>37752</v>
      </c>
      <c r="G16" s="288" t="n">
        <v>55</v>
      </c>
      <c r="H16" s="288" t="n">
        <v>40</v>
      </c>
      <c r="I16" s="288" t="n">
        <v>69</v>
      </c>
      <c r="J16" s="288" t="n">
        <v>175</v>
      </c>
      <c r="K16" s="288" t="n">
        <v>58</v>
      </c>
      <c r="L16" s="289" t="n">
        <v>164</v>
      </c>
    </row>
    <row r="17" s="286" customFormat="true" ht="18" hidden="false" customHeight="true" outlineLevel="0" collapsed="false">
      <c r="B17" s="287" t="s">
        <v>157</v>
      </c>
      <c r="C17" s="288" t="n">
        <v>7094</v>
      </c>
      <c r="D17" s="288" t="n">
        <v>20164</v>
      </c>
      <c r="E17" s="288" t="n">
        <v>9335</v>
      </c>
      <c r="F17" s="288" t="n">
        <v>10829</v>
      </c>
      <c r="G17" s="288" t="n">
        <v>15</v>
      </c>
      <c r="H17" s="288" t="n">
        <v>32</v>
      </c>
      <c r="I17" s="288" t="n">
        <v>19</v>
      </c>
      <c r="J17" s="288" t="n">
        <v>19</v>
      </c>
      <c r="K17" s="288" t="n">
        <v>21</v>
      </c>
      <c r="L17" s="289" t="n">
        <v>17</v>
      </c>
    </row>
    <row r="18" s="286" customFormat="true" ht="18" hidden="false" customHeight="true" outlineLevel="0" collapsed="false">
      <c r="B18" s="287" t="s">
        <v>47</v>
      </c>
      <c r="C18" s="288" t="n">
        <v>19932</v>
      </c>
      <c r="D18" s="288" t="n">
        <v>55896</v>
      </c>
      <c r="E18" s="288" t="n">
        <v>26623</v>
      </c>
      <c r="F18" s="288" t="n">
        <v>29273</v>
      </c>
      <c r="G18" s="288" t="n">
        <v>40</v>
      </c>
      <c r="H18" s="288" t="n">
        <v>61</v>
      </c>
      <c r="I18" s="288" t="n">
        <v>38</v>
      </c>
      <c r="J18" s="288" t="n">
        <v>68</v>
      </c>
      <c r="K18" s="288" t="n">
        <v>43</v>
      </c>
      <c r="L18" s="289" t="n">
        <v>69</v>
      </c>
    </row>
    <row r="19" s="286" customFormat="true" ht="18" hidden="false" customHeight="true" outlineLevel="0" collapsed="false">
      <c r="B19" s="287" t="s">
        <v>158</v>
      </c>
      <c r="C19" s="288" t="n">
        <v>17061</v>
      </c>
      <c r="D19" s="288" t="n">
        <v>49483</v>
      </c>
      <c r="E19" s="288" t="n">
        <v>23365</v>
      </c>
      <c r="F19" s="288" t="n">
        <v>26118</v>
      </c>
      <c r="G19" s="288" t="n">
        <v>40</v>
      </c>
      <c r="H19" s="288" t="n">
        <v>59</v>
      </c>
      <c r="I19" s="288" t="n">
        <v>53</v>
      </c>
      <c r="J19" s="288" t="n">
        <v>66</v>
      </c>
      <c r="K19" s="288" t="n">
        <v>42</v>
      </c>
      <c r="L19" s="289" t="n">
        <v>66</v>
      </c>
    </row>
    <row r="20" s="286" customFormat="true" ht="18" hidden="false" customHeight="true" outlineLevel="0" collapsed="false">
      <c r="B20" s="287" t="s">
        <v>40</v>
      </c>
      <c r="C20" s="288" t="n">
        <v>10141</v>
      </c>
      <c r="D20" s="288" t="n">
        <v>29956</v>
      </c>
      <c r="E20" s="288" t="n">
        <v>14057</v>
      </c>
      <c r="F20" s="288" t="n">
        <v>15899</v>
      </c>
      <c r="G20" s="288" t="n">
        <v>17</v>
      </c>
      <c r="H20" s="288" t="n">
        <v>26</v>
      </c>
      <c r="I20" s="288" t="n">
        <v>24</v>
      </c>
      <c r="J20" s="288" t="n">
        <v>27</v>
      </c>
      <c r="K20" s="288" t="n">
        <v>42</v>
      </c>
      <c r="L20" s="289" t="n">
        <v>39</v>
      </c>
    </row>
    <row r="21" s="286" customFormat="true" ht="18" hidden="false" customHeight="true" outlineLevel="0" collapsed="false">
      <c r="B21" s="287" t="s">
        <v>42</v>
      </c>
      <c r="C21" s="288" t="n">
        <v>14944</v>
      </c>
      <c r="D21" s="288" t="n">
        <v>44488</v>
      </c>
      <c r="E21" s="288" t="n">
        <v>20832</v>
      </c>
      <c r="F21" s="288" t="n">
        <v>23656</v>
      </c>
      <c r="G21" s="288" t="n">
        <v>39</v>
      </c>
      <c r="H21" s="288" t="n">
        <v>42</v>
      </c>
      <c r="I21" s="288" t="n">
        <v>76</v>
      </c>
      <c r="J21" s="288" t="n">
        <v>28</v>
      </c>
      <c r="K21" s="288" t="n">
        <v>54</v>
      </c>
      <c r="L21" s="289" t="n">
        <v>43</v>
      </c>
    </row>
    <row r="22" s="286" customFormat="true" ht="18" hidden="false" customHeight="true" outlineLevel="0" collapsed="false">
      <c r="B22" s="287" t="s">
        <v>43</v>
      </c>
      <c r="C22" s="290" t="n">
        <v>9230</v>
      </c>
      <c r="D22" s="288" t="n">
        <v>27669</v>
      </c>
      <c r="E22" s="288" t="n">
        <v>12786</v>
      </c>
      <c r="F22" s="288" t="n">
        <v>14883</v>
      </c>
      <c r="G22" s="288" t="n">
        <v>16</v>
      </c>
      <c r="H22" s="288" t="n">
        <v>25</v>
      </c>
      <c r="I22" s="288" t="n">
        <v>16</v>
      </c>
      <c r="J22" s="288" t="n">
        <v>26</v>
      </c>
      <c r="K22" s="288" t="n">
        <v>31</v>
      </c>
      <c r="L22" s="289" t="n">
        <v>33</v>
      </c>
    </row>
    <row r="23" s="286" customFormat="true" ht="18" hidden="false" customHeight="true" outlineLevel="0" collapsed="false">
      <c r="B23" s="287" t="s">
        <v>33</v>
      </c>
      <c r="C23" s="288" t="n">
        <v>10958</v>
      </c>
      <c r="D23" s="288" t="n">
        <v>32116</v>
      </c>
      <c r="E23" s="288" t="n">
        <v>15245</v>
      </c>
      <c r="F23" s="288" t="n">
        <v>16871</v>
      </c>
      <c r="G23" s="288" t="n">
        <v>22</v>
      </c>
      <c r="H23" s="288" t="n">
        <v>33</v>
      </c>
      <c r="I23" s="288" t="n">
        <v>35</v>
      </c>
      <c r="J23" s="288" t="n">
        <v>30</v>
      </c>
      <c r="K23" s="288" t="n">
        <v>49</v>
      </c>
      <c r="L23" s="289" t="n">
        <v>55</v>
      </c>
    </row>
    <row r="24" customFormat="false" ht="3" hidden="false" customHeight="true" outlineLevel="0" collapsed="false">
      <c r="B24" s="277"/>
      <c r="C24" s="288"/>
      <c r="D24" s="288"/>
      <c r="E24" s="288"/>
      <c r="F24" s="288"/>
      <c r="G24" s="288"/>
      <c r="H24" s="288"/>
      <c r="I24" s="288"/>
      <c r="J24" s="288"/>
      <c r="K24" s="288"/>
      <c r="L24" s="289"/>
    </row>
    <row r="25" s="281" customFormat="true" ht="18" hidden="false" customHeight="true" outlineLevel="0" collapsed="false">
      <c r="B25" s="282" t="s">
        <v>159</v>
      </c>
      <c r="C25" s="284" t="n">
        <v>5686</v>
      </c>
      <c r="D25" s="284" t="n">
        <v>16365</v>
      </c>
      <c r="E25" s="284" t="n">
        <v>8037</v>
      </c>
      <c r="F25" s="284" t="n">
        <v>8328</v>
      </c>
      <c r="G25" s="284" t="n">
        <v>14</v>
      </c>
      <c r="H25" s="284" t="n">
        <v>10</v>
      </c>
      <c r="I25" s="284" t="n">
        <v>22</v>
      </c>
      <c r="J25" s="284" t="n">
        <v>14</v>
      </c>
      <c r="K25" s="284" t="n">
        <v>36</v>
      </c>
      <c r="L25" s="285" t="n">
        <v>25</v>
      </c>
    </row>
    <row r="26" s="286" customFormat="true" ht="18" hidden="false" customHeight="true" outlineLevel="0" collapsed="false">
      <c r="B26" s="287" t="s">
        <v>44</v>
      </c>
      <c r="C26" s="288" t="n">
        <v>5686</v>
      </c>
      <c r="D26" s="288" t="n">
        <v>16365</v>
      </c>
      <c r="E26" s="288" t="n">
        <v>8037</v>
      </c>
      <c r="F26" s="288" t="n">
        <v>8328</v>
      </c>
      <c r="G26" s="288" t="n">
        <v>14</v>
      </c>
      <c r="H26" s="288" t="n">
        <v>10</v>
      </c>
      <c r="I26" s="288" t="n">
        <v>22</v>
      </c>
      <c r="J26" s="288" t="n">
        <v>14</v>
      </c>
      <c r="K26" s="288" t="n">
        <v>36</v>
      </c>
      <c r="L26" s="289" t="n">
        <v>25</v>
      </c>
      <c r="M26" s="291"/>
    </row>
    <row r="27" customFormat="false" ht="3" hidden="false" customHeight="true" outlineLevel="0" collapsed="false">
      <c r="B27" s="277"/>
      <c r="C27" s="288"/>
      <c r="D27" s="288"/>
      <c r="E27" s="288"/>
      <c r="F27" s="288"/>
      <c r="G27" s="288"/>
      <c r="H27" s="288"/>
      <c r="I27" s="288"/>
      <c r="J27" s="288"/>
      <c r="K27" s="288"/>
      <c r="L27" s="289"/>
    </row>
    <row r="28" s="281" customFormat="true" ht="18" hidden="false" customHeight="true" outlineLevel="0" collapsed="false">
      <c r="B28" s="282" t="s">
        <v>160</v>
      </c>
      <c r="C28" s="284" t="n">
        <v>18157</v>
      </c>
      <c r="D28" s="284" t="n">
        <v>52453</v>
      </c>
      <c r="E28" s="284" t="n">
        <v>24783</v>
      </c>
      <c r="F28" s="284" t="n">
        <v>27670</v>
      </c>
      <c r="G28" s="284" t="n">
        <v>28</v>
      </c>
      <c r="H28" s="284" t="n">
        <v>46</v>
      </c>
      <c r="I28" s="284" t="n">
        <v>72</v>
      </c>
      <c r="J28" s="284" t="n">
        <v>76</v>
      </c>
      <c r="K28" s="284" t="n">
        <v>54</v>
      </c>
      <c r="L28" s="285" t="n">
        <v>105</v>
      </c>
      <c r="M28" s="292"/>
    </row>
    <row r="29" s="286" customFormat="true" ht="18" hidden="false" customHeight="true" outlineLevel="0" collapsed="false">
      <c r="B29" s="287" t="s">
        <v>37</v>
      </c>
      <c r="C29" s="288" t="n">
        <v>6226</v>
      </c>
      <c r="D29" s="288" t="n">
        <v>17480</v>
      </c>
      <c r="E29" s="288" t="n">
        <v>8190</v>
      </c>
      <c r="F29" s="288" t="n">
        <v>9290</v>
      </c>
      <c r="G29" s="288" t="n">
        <v>13</v>
      </c>
      <c r="H29" s="288" t="n">
        <v>14</v>
      </c>
      <c r="I29" s="288" t="n">
        <v>14</v>
      </c>
      <c r="J29" s="288" t="n">
        <v>28</v>
      </c>
      <c r="K29" s="288" t="n">
        <v>22</v>
      </c>
      <c r="L29" s="289" t="n">
        <v>45</v>
      </c>
    </row>
    <row r="30" s="286" customFormat="true" ht="18" hidden="false" customHeight="true" outlineLevel="0" collapsed="false">
      <c r="B30" s="287" t="s">
        <v>31</v>
      </c>
      <c r="C30" s="288" t="n">
        <v>3300</v>
      </c>
      <c r="D30" s="288" t="n">
        <v>9468</v>
      </c>
      <c r="E30" s="288" t="n">
        <v>4496</v>
      </c>
      <c r="F30" s="288" t="n">
        <v>4972</v>
      </c>
      <c r="G30" s="288" t="n">
        <v>7</v>
      </c>
      <c r="H30" s="288" t="n">
        <v>7</v>
      </c>
      <c r="I30" s="288" t="n">
        <v>16</v>
      </c>
      <c r="J30" s="288" t="n">
        <v>25</v>
      </c>
      <c r="K30" s="288" t="n">
        <v>17</v>
      </c>
      <c r="L30" s="289" t="n">
        <v>10</v>
      </c>
    </row>
    <row r="31" s="286" customFormat="true" ht="18" hidden="false" customHeight="true" outlineLevel="0" collapsed="false">
      <c r="B31" s="287" t="s">
        <v>161</v>
      </c>
      <c r="C31" s="288" t="n">
        <v>8631</v>
      </c>
      <c r="D31" s="288" t="n">
        <v>25505</v>
      </c>
      <c r="E31" s="288" t="n">
        <v>12097</v>
      </c>
      <c r="F31" s="288" t="n">
        <v>13408</v>
      </c>
      <c r="G31" s="288" t="n">
        <v>8</v>
      </c>
      <c r="H31" s="288" t="n">
        <v>25</v>
      </c>
      <c r="I31" s="288" t="n">
        <v>42</v>
      </c>
      <c r="J31" s="288" t="n">
        <v>23</v>
      </c>
      <c r="K31" s="288" t="n">
        <v>15</v>
      </c>
      <c r="L31" s="289" t="n">
        <v>50</v>
      </c>
    </row>
    <row r="32" customFormat="false" ht="3" hidden="false" customHeight="true" outlineLevel="0" collapsed="false">
      <c r="B32" s="277"/>
      <c r="C32" s="288"/>
      <c r="D32" s="288"/>
      <c r="E32" s="288"/>
      <c r="F32" s="288"/>
      <c r="G32" s="288"/>
      <c r="H32" s="288"/>
      <c r="I32" s="288"/>
      <c r="J32" s="288"/>
      <c r="K32" s="288"/>
      <c r="L32" s="289"/>
    </row>
    <row r="33" s="281" customFormat="true" ht="18" hidden="false" customHeight="true" outlineLevel="0" collapsed="false">
      <c r="B33" s="282" t="s">
        <v>162</v>
      </c>
      <c r="C33" s="284" t="n">
        <v>1988</v>
      </c>
      <c r="D33" s="284" t="n">
        <v>6064</v>
      </c>
      <c r="E33" s="284" t="n">
        <v>3167</v>
      </c>
      <c r="F33" s="284" t="n">
        <v>2897</v>
      </c>
      <c r="G33" s="284" t="n">
        <v>5</v>
      </c>
      <c r="H33" s="284" t="n">
        <v>6</v>
      </c>
      <c r="I33" s="284" t="n">
        <v>4</v>
      </c>
      <c r="J33" s="284" t="n">
        <v>19</v>
      </c>
      <c r="K33" s="284" t="n">
        <v>11</v>
      </c>
      <c r="L33" s="285" t="n">
        <v>3</v>
      </c>
    </row>
    <row r="34" s="286" customFormat="true" ht="18" hidden="false" customHeight="true" outlineLevel="0" collapsed="false">
      <c r="B34" s="287" t="s">
        <v>36</v>
      </c>
      <c r="C34" s="288" t="n">
        <v>1988</v>
      </c>
      <c r="D34" s="288" t="n">
        <v>6064</v>
      </c>
      <c r="E34" s="288" t="n">
        <v>3167</v>
      </c>
      <c r="F34" s="288" t="n">
        <v>2897</v>
      </c>
      <c r="G34" s="288" t="n">
        <v>5</v>
      </c>
      <c r="H34" s="288" t="n">
        <v>6</v>
      </c>
      <c r="I34" s="288" t="n">
        <v>4</v>
      </c>
      <c r="J34" s="288" t="n">
        <v>19</v>
      </c>
      <c r="K34" s="288" t="n">
        <v>11</v>
      </c>
      <c r="L34" s="289" t="n">
        <v>3</v>
      </c>
    </row>
    <row r="35" customFormat="false" ht="3" hidden="false" customHeight="true" outlineLevel="0" collapsed="false">
      <c r="B35" s="277"/>
      <c r="C35" s="288"/>
      <c r="D35" s="288"/>
      <c r="E35" s="288"/>
      <c r="F35" s="288"/>
      <c r="G35" s="288"/>
      <c r="H35" s="288"/>
      <c r="I35" s="288"/>
      <c r="J35" s="288"/>
      <c r="K35" s="288"/>
      <c r="L35" s="289"/>
    </row>
    <row r="36" s="281" customFormat="true" ht="18" hidden="false" customHeight="true" outlineLevel="0" collapsed="false">
      <c r="B36" s="282" t="s">
        <v>163</v>
      </c>
      <c r="C36" s="284" t="n">
        <v>6937</v>
      </c>
      <c r="D36" s="284" t="n">
        <v>20230</v>
      </c>
      <c r="E36" s="284" t="n">
        <v>9380</v>
      </c>
      <c r="F36" s="284" t="n">
        <v>10850</v>
      </c>
      <c r="G36" s="284" t="n">
        <v>15</v>
      </c>
      <c r="H36" s="284" t="n">
        <v>20</v>
      </c>
      <c r="I36" s="284" t="n">
        <v>18</v>
      </c>
      <c r="J36" s="284" t="n">
        <v>13</v>
      </c>
      <c r="K36" s="284" t="n">
        <v>17</v>
      </c>
      <c r="L36" s="285" t="n">
        <v>21</v>
      </c>
    </row>
    <row r="37" s="286" customFormat="true" ht="18" hidden="false" customHeight="true" outlineLevel="0" collapsed="false">
      <c r="B37" s="287" t="s">
        <v>164</v>
      </c>
      <c r="C37" s="288" t="n">
        <v>6937</v>
      </c>
      <c r="D37" s="288" t="n">
        <v>20230</v>
      </c>
      <c r="E37" s="288" t="n">
        <v>9380</v>
      </c>
      <c r="F37" s="288" t="n">
        <v>10850</v>
      </c>
      <c r="G37" s="288" t="n">
        <v>15</v>
      </c>
      <c r="H37" s="288" t="n">
        <v>20</v>
      </c>
      <c r="I37" s="288" t="n">
        <v>18</v>
      </c>
      <c r="J37" s="288" t="n">
        <v>13</v>
      </c>
      <c r="K37" s="288" t="n">
        <v>17</v>
      </c>
      <c r="L37" s="289" t="n">
        <v>21</v>
      </c>
    </row>
    <row r="38" customFormat="false" ht="3" hidden="false" customHeight="true" outlineLevel="0" collapsed="false">
      <c r="B38" s="277"/>
      <c r="C38" s="284"/>
      <c r="D38" s="284"/>
      <c r="E38" s="284"/>
      <c r="F38" s="284"/>
      <c r="G38" s="284"/>
      <c r="H38" s="284"/>
      <c r="I38" s="284"/>
      <c r="J38" s="284"/>
      <c r="K38" s="284"/>
      <c r="L38" s="285"/>
    </row>
    <row r="39" s="281" customFormat="true" ht="18" hidden="false" customHeight="true" outlineLevel="0" collapsed="false">
      <c r="B39" s="282" t="s">
        <v>165</v>
      </c>
      <c r="C39" s="284" t="n">
        <v>13056</v>
      </c>
      <c r="D39" s="284" t="n">
        <v>40634</v>
      </c>
      <c r="E39" s="284" t="n">
        <v>18785</v>
      </c>
      <c r="F39" s="284" t="n">
        <v>21849</v>
      </c>
      <c r="G39" s="284" t="n">
        <v>24</v>
      </c>
      <c r="H39" s="284" t="n">
        <v>49</v>
      </c>
      <c r="I39" s="284" t="n">
        <v>66</v>
      </c>
      <c r="J39" s="284" t="n">
        <v>28</v>
      </c>
      <c r="K39" s="284" t="n">
        <v>53</v>
      </c>
      <c r="L39" s="285" t="n">
        <v>36</v>
      </c>
    </row>
    <row r="40" s="286" customFormat="true" ht="18" hidden="false" customHeight="true" outlineLevel="0" collapsed="false">
      <c r="B40" s="287" t="s">
        <v>48</v>
      </c>
      <c r="C40" s="288" t="n">
        <v>2585</v>
      </c>
      <c r="D40" s="288" t="n">
        <v>6873</v>
      </c>
      <c r="E40" s="288" t="n">
        <v>3136</v>
      </c>
      <c r="F40" s="288" t="n">
        <v>3737</v>
      </c>
      <c r="G40" s="288" t="n">
        <v>4</v>
      </c>
      <c r="H40" s="288" t="n">
        <v>20</v>
      </c>
      <c r="I40" s="288" t="n">
        <v>16</v>
      </c>
      <c r="J40" s="288" t="n">
        <v>8</v>
      </c>
      <c r="K40" s="288" t="n">
        <v>11</v>
      </c>
      <c r="L40" s="289" t="n">
        <v>5</v>
      </c>
    </row>
    <row r="41" s="286" customFormat="true" ht="18" hidden="false" customHeight="true" outlineLevel="0" collapsed="false">
      <c r="B41" s="287" t="s">
        <v>166</v>
      </c>
      <c r="C41" s="288" t="n">
        <v>3170</v>
      </c>
      <c r="D41" s="288" t="n">
        <v>9500</v>
      </c>
      <c r="E41" s="288" t="n">
        <v>4460</v>
      </c>
      <c r="F41" s="288" t="n">
        <v>5040</v>
      </c>
      <c r="G41" s="288" t="n">
        <v>6</v>
      </c>
      <c r="H41" s="288" t="n">
        <v>15</v>
      </c>
      <c r="I41" s="288" t="n">
        <v>26</v>
      </c>
      <c r="J41" s="288" t="n">
        <v>4</v>
      </c>
      <c r="K41" s="288" t="n">
        <v>14</v>
      </c>
      <c r="L41" s="289" t="n">
        <v>11</v>
      </c>
    </row>
    <row r="42" s="286" customFormat="true" ht="18" hidden="false" customHeight="true" outlineLevel="0" collapsed="false">
      <c r="B42" s="287" t="s">
        <v>167</v>
      </c>
      <c r="C42" s="288" t="n">
        <v>7301</v>
      </c>
      <c r="D42" s="288" t="n">
        <v>24261</v>
      </c>
      <c r="E42" s="288" t="n">
        <v>11189</v>
      </c>
      <c r="F42" s="288" t="n">
        <v>13072</v>
      </c>
      <c r="G42" s="288" t="n">
        <v>14</v>
      </c>
      <c r="H42" s="288" t="n">
        <v>14</v>
      </c>
      <c r="I42" s="288" t="n">
        <v>24</v>
      </c>
      <c r="J42" s="288" t="n">
        <v>16</v>
      </c>
      <c r="K42" s="288" t="n">
        <v>28</v>
      </c>
      <c r="L42" s="289" t="n">
        <v>20</v>
      </c>
    </row>
    <row r="43" customFormat="false" ht="3" hidden="false" customHeight="true" outlineLevel="0" collapsed="false">
      <c r="B43" s="277"/>
      <c r="C43" s="284"/>
      <c r="D43" s="284"/>
      <c r="E43" s="284"/>
      <c r="F43" s="284"/>
      <c r="G43" s="284"/>
      <c r="H43" s="284"/>
      <c r="I43" s="284"/>
      <c r="J43" s="284"/>
      <c r="K43" s="284"/>
      <c r="L43" s="285"/>
    </row>
    <row r="44" s="281" customFormat="true" ht="18" hidden="false" customHeight="true" outlineLevel="0" collapsed="false">
      <c r="B44" s="282" t="s">
        <v>168</v>
      </c>
      <c r="C44" s="284" t="n">
        <v>2906</v>
      </c>
      <c r="D44" s="284" t="n">
        <v>9229</v>
      </c>
      <c r="E44" s="284" t="n">
        <v>4339</v>
      </c>
      <c r="F44" s="284" t="n">
        <v>4890</v>
      </c>
      <c r="G44" s="284" t="n">
        <v>3</v>
      </c>
      <c r="H44" s="284" t="n">
        <v>7</v>
      </c>
      <c r="I44" s="284" t="n">
        <v>11</v>
      </c>
      <c r="J44" s="284" t="n">
        <v>6</v>
      </c>
      <c r="K44" s="284" t="n">
        <v>8</v>
      </c>
      <c r="L44" s="285" t="n">
        <v>9</v>
      </c>
    </row>
    <row r="45" s="286" customFormat="true" ht="18" hidden="false" customHeight="true" outlineLevel="0" collapsed="false">
      <c r="B45" s="287" t="s">
        <v>169</v>
      </c>
      <c r="C45" s="288" t="n">
        <v>2906</v>
      </c>
      <c r="D45" s="288" t="n">
        <v>9229</v>
      </c>
      <c r="E45" s="288" t="n">
        <v>4339</v>
      </c>
      <c r="F45" s="288" t="n">
        <v>4890</v>
      </c>
      <c r="G45" s="288" t="n">
        <v>3</v>
      </c>
      <c r="H45" s="288" t="n">
        <v>7</v>
      </c>
      <c r="I45" s="288" t="n">
        <v>11</v>
      </c>
      <c r="J45" s="288" t="n">
        <v>6</v>
      </c>
      <c r="K45" s="288" t="n">
        <v>8</v>
      </c>
      <c r="L45" s="289" t="n">
        <v>9</v>
      </c>
    </row>
    <row r="46" customFormat="false" ht="3" hidden="false" customHeight="true" outlineLevel="0" collapsed="false">
      <c r="B46" s="293"/>
      <c r="C46" s="294"/>
      <c r="D46" s="294"/>
      <c r="E46" s="294"/>
      <c r="F46" s="295"/>
      <c r="G46" s="294"/>
      <c r="H46" s="294"/>
      <c r="I46" s="294"/>
      <c r="J46" s="294"/>
      <c r="K46" s="294"/>
      <c r="L46" s="296"/>
    </row>
    <row r="47" customFormat="false" ht="15" hidden="false" customHeight="true" outlineLevel="0" collapsed="false">
      <c r="B47" s="297" t="s">
        <v>170</v>
      </c>
      <c r="C47" s="286"/>
      <c r="D47" s="298"/>
      <c r="E47" s="286"/>
      <c r="F47" s="286"/>
      <c r="G47" s="286"/>
      <c r="H47" s="286"/>
      <c r="I47" s="286"/>
      <c r="J47" s="286"/>
      <c r="K47" s="286"/>
      <c r="L47" s="286"/>
    </row>
    <row r="48" customFormat="false" ht="15" hidden="false" customHeight="true" outlineLevel="0" collapsed="false">
      <c r="B48" s="252" t="s">
        <v>171</v>
      </c>
      <c r="C48" s="199"/>
      <c r="D48" s="199"/>
      <c r="E48" s="199"/>
      <c r="F48" s="199"/>
      <c r="G48" s="199"/>
      <c r="H48" s="199"/>
      <c r="I48" s="199"/>
      <c r="J48" s="199"/>
    </row>
    <row r="49" customFormat="false" ht="15" hidden="false" customHeight="true" outlineLevel="0" collapsed="false">
      <c r="B49" s="252" t="s">
        <v>172</v>
      </c>
      <c r="C49" s="199"/>
      <c r="D49" s="199"/>
      <c r="E49" s="199"/>
      <c r="F49" s="199"/>
      <c r="G49" s="199"/>
      <c r="H49" s="199"/>
      <c r="I49" s="199"/>
      <c r="J49" s="199"/>
    </row>
    <row r="50" customFormat="false" ht="15" hidden="false" customHeight="true" outlineLevel="0" collapsed="false">
      <c r="B50" s="299"/>
      <c r="C50" s="199"/>
      <c r="D50" s="199"/>
      <c r="E50" s="199"/>
      <c r="F50" s="199"/>
      <c r="G50" s="199"/>
      <c r="H50" s="199"/>
      <c r="I50" s="199"/>
      <c r="J50" s="199"/>
    </row>
    <row r="51" customFormat="false" ht="15" hidden="false" customHeight="true" outlineLevel="0" collapsed="false">
      <c r="B51" s="254"/>
      <c r="C51" s="255"/>
      <c r="D51" s="199"/>
      <c r="E51" s="199"/>
      <c r="F51" s="199"/>
      <c r="G51" s="199"/>
      <c r="H51" s="199"/>
      <c r="I51" s="199"/>
      <c r="J51" s="199"/>
      <c r="K51" s="300"/>
      <c r="L51" s="300"/>
    </row>
    <row r="52" customFormat="false" ht="15" hidden="false" customHeight="true" outlineLevel="0" collapsed="false">
      <c r="B52" s="301"/>
      <c r="C52" s="300"/>
      <c r="D52" s="300"/>
      <c r="E52" s="300"/>
      <c r="F52" s="300"/>
      <c r="G52" s="300"/>
      <c r="H52" s="300"/>
      <c r="I52" s="300"/>
      <c r="J52" s="300"/>
      <c r="K52" s="300"/>
      <c r="L52" s="30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4-07-15T08:55:25Z</cp:lastPrinted>
  <dcterms:modified xsi:type="dcterms:W3CDTF">2014-07-17T23:34:23Z</dcterms:modified>
  <cp:revision>0</cp:revision>
  <dc:subject/>
  <dc:title/>
</cp:coreProperties>
</file>