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3"/>
  </bookViews>
  <sheets>
    <sheet name="表紙" sheetId="1" state="visible" r:id="rId2"/>
    <sheet name="佐賀県の人口推移、市部・郡部別人口" sheetId="2" state="visible" r:id="rId3"/>
    <sheet name="年齢別人口、世帯の変化" sheetId="3" state="visible" r:id="rId4"/>
    <sheet name="年齢３区別人口" sheetId="4" state="visible" r:id="rId5"/>
    <sheet name="市町村別人口と世帯数" sheetId="5" state="visible" r:id="rId6"/>
    <sheet name="別表　主要指標" sheetId="6" state="visible" r:id="rId7"/>
  </sheets>
  <definedNames>
    <definedName function="false" hidden="false" localSheetId="1" name="_xlnm.Print_Area" vbProcedure="false">'佐賀県の人口推移、市部・郡部別人口'!$A$1:$N$64</definedName>
    <definedName function="false" hidden="false" localSheetId="5" name="_xlnm.Print_Area" vbProcedure="false">'別表　主要指標'!$A$1:$R$57</definedName>
    <definedName function="false" hidden="false" localSheetId="4" name="_xlnm.Print_Area" vbProcedure="false">市町村別人口と世帯数!$A$1:$L$60</definedName>
    <definedName function="false" hidden="false" localSheetId="3" name="_xlnm.Print_Area" vbProcedure="false">年齢３区別人口!$A$1:$K$49</definedName>
    <definedName function="false" hidden="false" localSheetId="2" name="_xlnm.Print_Area" vbProcedure="false">'年齢別人口、世帯の変化'!$A$1:$K$36</definedName>
    <definedName function="false" hidden="false" localSheetId="0" name="_xlnm.Print_Area" vbProcedure="false">表紙!$A$1:$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2">
  <si>
    <t xml:space="preserve">平成１７年国勢調査　佐賀県の人口（確定値）が公表されました </t>
  </si>
  <si>
    <t xml:space="preserve">～　平成１７年国勢調査確報（第一次基本集計結果）より　～</t>
  </si>
  <si>
    <t xml:space="preserve">　平成１７年国勢調査　第一次基本集計による都道府県別結果が総務省より公表されました。</t>
  </si>
  <si>
    <t xml:space="preserve">　平成１７年１０月１日に実施された国勢調査の第一次基本集計結果確定値による佐賀県の人口の概要は、次のとおりです。</t>
  </si>
  <si>
    <t xml:space="preserve">　なお、佐賀県のその他の集計結果及び全国並びにその他の都道府県の集計結果については順次公表される予定です。</t>
  </si>
  <si>
    <t xml:space="preserve">１、  佐賀県の総人口及び世帯数</t>
  </si>
  <si>
    <t xml:space="preserve">佐賀県の人口は８６６，３６９人となり、前回の平成１２年国勢調査人口８７６，６５４人に比べ、１０，２８５人（１．１７％）の減少となりました。</t>
  </si>
  <si>
    <t xml:space="preserve">また、世帯数は２８７，４３１世帯となり、前回の平成１２年国勢調査世帯数２７８，３０６世帯に比べ、９，１２５世帯（３．２８％）の増加となりました。</t>
  </si>
  <si>
    <t xml:space="preserve">佐賀県</t>
  </si>
  <si>
    <t xml:space="preserve">大正</t>
  </si>
  <si>
    <t xml:space="preserve">昭和</t>
  </si>
  <si>
    <t xml:space="preserve">平成</t>
  </si>
  <si>
    <r>
      <rPr>
        <sz val="9"/>
        <color rgb="FFFFFFFF"/>
        <rFont val="ＭＳ 明朝"/>
        <family val="1"/>
        <charset val="128"/>
      </rPr>
      <t xml:space="preserve">60</t>
    </r>
    <r>
      <rPr>
        <sz val="9"/>
        <color rgb="FFFFFFFF"/>
        <rFont val="Noto Sans"/>
        <family val="2"/>
      </rPr>
      <t xml:space="preserve">年</t>
    </r>
  </si>
  <si>
    <r>
      <rPr>
        <sz val="9"/>
        <color rgb="FFFFFFFF"/>
        <rFont val="ＭＳ 明朝"/>
        <family val="1"/>
        <charset val="128"/>
      </rPr>
      <t xml:space="preserve">2</t>
    </r>
    <r>
      <rPr>
        <sz val="9"/>
        <color rgb="FFFFFFFF"/>
        <rFont val="Noto Sans"/>
        <family val="2"/>
      </rPr>
      <t xml:space="preserve">年</t>
    </r>
  </si>
  <si>
    <r>
      <rPr>
        <sz val="9"/>
        <color rgb="FFFFFFFF"/>
        <rFont val="ＭＳ 明朝"/>
        <family val="1"/>
        <charset val="128"/>
      </rPr>
      <t xml:space="preserve">7</t>
    </r>
    <r>
      <rPr>
        <sz val="9"/>
        <color rgb="FFFFFFFF"/>
        <rFont val="Noto Sans"/>
        <family val="2"/>
      </rPr>
      <t xml:space="preserve">年</t>
    </r>
  </si>
  <si>
    <r>
      <rPr>
        <sz val="9"/>
        <color rgb="FFFFFFFF"/>
        <rFont val="ＭＳ 明朝"/>
        <family val="1"/>
        <charset val="128"/>
      </rPr>
      <t xml:space="preserve">12</t>
    </r>
    <r>
      <rPr>
        <sz val="9"/>
        <color rgb="FFFFFFFF"/>
        <rFont val="Noto Sans"/>
        <family val="2"/>
      </rPr>
      <t xml:space="preserve">年</t>
    </r>
  </si>
  <si>
    <r>
      <rPr>
        <sz val="9"/>
        <color rgb="FFFFFFFF"/>
        <rFont val="ＭＳ 明朝"/>
        <family val="1"/>
        <charset val="128"/>
      </rPr>
      <t xml:space="preserve">17</t>
    </r>
    <r>
      <rPr>
        <sz val="9"/>
        <color rgb="FFFFFFFF"/>
        <rFont val="Noto Sans"/>
        <family val="2"/>
      </rPr>
      <t xml:space="preserve">年</t>
    </r>
  </si>
  <si>
    <t xml:space="preserve">表－１　佐賀県の人口推移</t>
  </si>
  <si>
    <t xml:space="preserve">年次</t>
  </si>
  <si>
    <t xml:space="preserve">人　　　　　　口</t>
  </si>
  <si>
    <t xml:space="preserve">世　　帯　　数</t>
  </si>
  <si>
    <t xml:space="preserve">総数</t>
  </si>
  <si>
    <t xml:space="preserve">男</t>
  </si>
  <si>
    <t xml:space="preserve">女</t>
  </si>
  <si>
    <t xml:space="preserve">対前回</t>
  </si>
  <si>
    <t xml:space="preserve">性比</t>
  </si>
  <si>
    <t xml:space="preserve">増減数</t>
  </si>
  <si>
    <t xml:space="preserve">増減率</t>
  </si>
  <si>
    <r>
      <rPr>
        <sz val="8"/>
        <rFont val="Noto Sans"/>
        <family val="2"/>
      </rPr>
      <t xml:space="preserve">（女＝</t>
    </r>
    <r>
      <rPr>
        <sz val="8"/>
        <rFont val="ＭＳ 明朝"/>
        <family val="1"/>
        <charset val="128"/>
      </rPr>
      <t xml:space="preserve">100</t>
    </r>
    <r>
      <rPr>
        <sz val="8"/>
        <rFont val="Noto Sans"/>
        <family val="2"/>
      </rPr>
      <t xml:space="preserve">）</t>
    </r>
  </si>
  <si>
    <t xml:space="preserve">　人</t>
  </si>
  <si>
    <t xml:space="preserve">％</t>
  </si>
  <si>
    <t xml:space="preserve">世帯</t>
  </si>
  <si>
    <r>
      <rPr>
        <sz val="11"/>
        <rFont val="Noto Sans"/>
        <family val="2"/>
      </rPr>
      <t xml:space="preserve">大正　</t>
    </r>
    <r>
      <rPr>
        <sz val="11"/>
        <rFont val="ＭＳ 明朝"/>
        <family val="1"/>
        <charset val="128"/>
      </rPr>
      <t xml:space="preserve">9</t>
    </r>
    <r>
      <rPr>
        <sz val="11"/>
        <rFont val="Noto Sans"/>
        <family val="2"/>
      </rPr>
      <t xml:space="preserve">年</t>
    </r>
  </si>
  <si>
    <t xml:space="preserve">－</t>
  </si>
  <si>
    <r>
      <rPr>
        <sz val="11"/>
        <rFont val="Noto Sans"/>
        <family val="2"/>
      </rPr>
      <t xml:space="preserve">　　 </t>
    </r>
    <r>
      <rPr>
        <sz val="11"/>
        <rFont val="ＭＳ 明朝"/>
        <family val="1"/>
        <charset val="128"/>
      </rPr>
      <t xml:space="preserve">14</t>
    </r>
  </si>
  <si>
    <r>
      <rPr>
        <sz val="11"/>
        <rFont val="Noto Sans"/>
        <family val="2"/>
      </rPr>
      <t xml:space="preserve">昭和  </t>
    </r>
    <r>
      <rPr>
        <sz val="11"/>
        <rFont val="ＭＳ 明朝"/>
        <family val="1"/>
        <charset val="128"/>
      </rPr>
      <t xml:space="preserve">5</t>
    </r>
    <r>
      <rPr>
        <sz val="11"/>
        <rFont val="Noto Sans"/>
        <family val="2"/>
      </rPr>
      <t xml:space="preserve">年</t>
    </r>
  </si>
  <si>
    <t xml:space="preserve">     10</t>
  </si>
  <si>
    <t xml:space="preserve">     15</t>
  </si>
  <si>
    <t xml:space="preserve">     22</t>
  </si>
  <si>
    <t xml:space="preserve">     25</t>
  </si>
  <si>
    <t xml:space="preserve">     30</t>
  </si>
  <si>
    <t xml:space="preserve">     35</t>
  </si>
  <si>
    <t xml:space="preserve">     40</t>
  </si>
  <si>
    <t xml:space="preserve">     45</t>
  </si>
  <si>
    <t xml:space="preserve">     50</t>
  </si>
  <si>
    <t xml:space="preserve">     55</t>
  </si>
  <si>
    <t xml:space="preserve">     60</t>
  </si>
  <si>
    <r>
      <rPr>
        <sz val="11"/>
        <rFont val="Noto Sans"/>
        <family val="2"/>
      </rPr>
      <t xml:space="preserve">平成  </t>
    </r>
    <r>
      <rPr>
        <sz val="11"/>
        <rFont val="ＭＳ 明朝"/>
        <family val="1"/>
        <charset val="128"/>
      </rPr>
      <t xml:space="preserve">2</t>
    </r>
    <r>
      <rPr>
        <sz val="11"/>
        <rFont val="Noto Sans"/>
        <family val="2"/>
      </rPr>
      <t xml:space="preserve">年</t>
    </r>
  </si>
  <si>
    <r>
      <rPr>
        <sz val="11"/>
        <rFont val="Noto Sans"/>
        <family val="2"/>
      </rPr>
      <t xml:space="preserve">　　　</t>
    </r>
    <r>
      <rPr>
        <sz val="11"/>
        <rFont val="ＭＳ 明朝"/>
        <family val="1"/>
        <charset val="128"/>
      </rPr>
      <t xml:space="preserve">7</t>
    </r>
  </si>
  <si>
    <t xml:space="preserve">     12</t>
  </si>
  <si>
    <t xml:space="preserve">     17</t>
  </si>
  <si>
    <r>
      <rPr>
        <sz val="11"/>
        <rFont val="Noto Sans"/>
        <family val="2"/>
      </rPr>
      <t xml:space="preserve">（注）１．昭和</t>
    </r>
    <r>
      <rPr>
        <sz val="11"/>
        <rFont val="ＭＳ 明朝"/>
        <family val="1"/>
        <charset val="128"/>
      </rPr>
      <t xml:space="preserve">10</t>
    </r>
    <r>
      <rPr>
        <sz val="11"/>
        <rFont val="Noto Sans"/>
        <family val="2"/>
      </rPr>
      <t xml:space="preserve">年の世帯数は、普通世帯のみ。</t>
    </r>
  </si>
  <si>
    <r>
      <rPr>
        <sz val="11"/>
        <rFont val="Noto Sans"/>
        <family val="2"/>
      </rPr>
      <t xml:space="preserve">　　　２．上記の数値は、国勢調査の確定値である。（調査日－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２、市町村別の人口増減</t>
  </si>
  <si>
    <t xml:space="preserve">　人口増加：９市町村、人口減少：２２市町村</t>
  </si>
  <si>
    <t xml:space="preserve">　平成１７年と平成１２年との人口の増減を市町村別にみると、人口が増加したのは９市町村で</t>
  </si>
  <si>
    <t xml:space="preserve">６，２２８人増、減少したのは２２市町村で１６，５１３人減であった。</t>
  </si>
  <si>
    <t xml:space="preserve">　人口増減の大きい主な市町村は、次のとおりである。</t>
  </si>
  <si>
    <t xml:space="preserve">表－２　人口増減の大きい主な市町村</t>
  </si>
  <si>
    <r>
      <rPr>
        <sz val="11"/>
        <rFont val="Noto Sans"/>
        <family val="2"/>
      </rPr>
      <t xml:space="preserve">（注） 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境域に基づいて組替えた平成</t>
    </r>
    <r>
      <rPr>
        <sz val="11"/>
        <rFont val="ＭＳ 明朝"/>
        <family val="1"/>
        <charset val="128"/>
      </rPr>
      <t xml:space="preserve">12</t>
    </r>
    <r>
      <rPr>
        <sz val="11"/>
        <rFont val="Noto Sans"/>
        <family val="2"/>
      </rPr>
      <t xml:space="preserve">年の人口との増減を示す。</t>
    </r>
  </si>
  <si>
    <t xml:space="preserve">３、市部・郡部別人口</t>
  </si>
  <si>
    <t xml:space="preserve">　人口を市郡別にみると、市部人口は５９２，８４９人、郡部人口は２７３，５２０人で、県人口に</t>
  </si>
  <si>
    <t xml:space="preserve">占める割合は、市部６８．４％、郡部３１．６％となっている。</t>
  </si>
  <si>
    <t xml:space="preserve">表－３　市部・郡部別人口の推移</t>
  </si>
  <si>
    <t xml:space="preserve">区　分</t>
  </si>
  <si>
    <t xml:space="preserve">市　　部</t>
  </si>
  <si>
    <t xml:space="preserve">郡　　部</t>
  </si>
  <si>
    <t xml:space="preserve">人　口</t>
  </si>
  <si>
    <t xml:space="preserve">割　合</t>
  </si>
  <si>
    <t xml:space="preserve">人</t>
  </si>
  <si>
    <r>
      <rPr>
        <sz val="11"/>
        <rFont val="Noto Sans"/>
        <family val="2"/>
      </rPr>
      <t xml:space="preserve"> 昭和</t>
    </r>
    <r>
      <rPr>
        <sz val="11"/>
        <rFont val="ＭＳ 明朝"/>
        <family val="1"/>
        <charset val="128"/>
      </rPr>
      <t xml:space="preserve">40</t>
    </r>
    <r>
      <rPr>
        <sz val="11"/>
        <rFont val="Noto Sans"/>
        <family val="2"/>
      </rPr>
      <t xml:space="preserve">年</t>
    </r>
  </si>
  <si>
    <r>
      <rPr>
        <sz val="11"/>
        <rFont val="Noto Sans"/>
        <family val="2"/>
      </rPr>
      <t xml:space="preserve"> 平成 </t>
    </r>
    <r>
      <rPr>
        <sz val="11"/>
        <rFont val="ＭＳ 明朝"/>
        <family val="1"/>
        <charset val="128"/>
      </rPr>
      <t xml:space="preserve">2</t>
    </r>
    <r>
      <rPr>
        <sz val="11"/>
        <rFont val="Noto Sans"/>
        <family val="2"/>
      </rPr>
      <t xml:space="preserve">年</t>
    </r>
  </si>
  <si>
    <t xml:space="preserve">      7</t>
  </si>
  <si>
    <t xml:space="preserve">（注）それぞれの調査年の市部、郡部の区分による。</t>
  </si>
  <si>
    <t xml:space="preserve">平成１７年１０月１日現在の境域に基づいて組み替えた</t>
  </si>
  <si>
    <t xml:space="preserve">平成１２年の市部、郡部人口については表７を参照。</t>
  </si>
  <si>
    <t xml:space="preserve">４、年齢別人口（年齢３区分）</t>
  </si>
  <si>
    <t xml:space="preserve">　平成１７年１０月１日現在の人口を年齢３区分別にみると、年少人口１３１，９６９人、</t>
  </si>
  <si>
    <t xml:space="preserve">生産年齢人口５３７，８６４人、老年人口１９６，１０８人であり、総人口に占める割合</t>
  </si>
  <si>
    <t xml:space="preserve">は、それぞれ１５．２％、６２．１％、２２．６％となっている。</t>
  </si>
  <si>
    <t xml:space="preserve">　これを平成１２年と比較すると、年少人口が１２，０５９人（８．３７％）減少し、</t>
  </si>
  <si>
    <t xml:space="preserve">また、生産年齢人口も１５，４８７人（２．８０％）減少したのに対し、老年人口は</t>
  </si>
  <si>
    <t xml:space="preserve">１６，９７６人（９．４８％）増加している。</t>
  </si>
  <si>
    <t xml:space="preserve">表－４　年齢別人口（年齢３区分）</t>
  </si>
  <si>
    <t xml:space="preserve">　　　　　　　　年
区分</t>
  </si>
  <si>
    <t xml:space="preserve">平成１７年</t>
  </si>
  <si>
    <t xml:space="preserve">平成１２年</t>
  </si>
  <si>
    <t xml:space="preserve">対前回増減</t>
  </si>
  <si>
    <t xml:space="preserve">人数（人）</t>
  </si>
  <si>
    <t xml:space="preserve">構成比（％）</t>
  </si>
  <si>
    <t xml:space="preserve">増減率（％）</t>
  </si>
  <si>
    <r>
      <rPr>
        <sz val="11"/>
        <rFont val="Noto Sans"/>
        <family val="2"/>
      </rPr>
      <t xml:space="preserve">年少人口（</t>
    </r>
    <r>
      <rPr>
        <sz val="11"/>
        <rFont val="ＭＳ 明朝"/>
        <family val="1"/>
        <charset val="128"/>
      </rPr>
      <t xml:space="preserve">15</t>
    </r>
    <r>
      <rPr>
        <sz val="11"/>
        <rFont val="Noto Sans"/>
        <family val="2"/>
      </rPr>
      <t xml:space="preserve">歳未満）</t>
    </r>
  </si>
  <si>
    <r>
      <rPr>
        <sz val="11"/>
        <rFont val="Noto Sans"/>
        <family val="2"/>
      </rPr>
      <t xml:space="preserve">生産年齢人口
（</t>
    </r>
    <r>
      <rPr>
        <sz val="11"/>
        <rFont val="ＭＳ 明朝"/>
        <family val="1"/>
        <charset val="128"/>
      </rPr>
      <t xml:space="preserve">15</t>
    </r>
    <r>
      <rPr>
        <sz val="11"/>
        <rFont val="Noto Sans"/>
        <family val="2"/>
      </rPr>
      <t xml:space="preserve">歳以上</t>
    </r>
    <r>
      <rPr>
        <sz val="11"/>
        <rFont val="ＭＳ 明朝"/>
        <family val="1"/>
        <charset val="128"/>
      </rPr>
      <t xml:space="preserve">65</t>
    </r>
    <r>
      <rPr>
        <sz val="11"/>
        <rFont val="Noto Sans"/>
        <family val="2"/>
      </rPr>
      <t xml:space="preserve">歳未満）</t>
    </r>
  </si>
  <si>
    <r>
      <rPr>
        <sz val="11"/>
        <rFont val="Noto Sans"/>
        <family val="2"/>
      </rPr>
      <t xml:space="preserve">老年人口（</t>
    </r>
    <r>
      <rPr>
        <sz val="11"/>
        <rFont val="ＭＳ 明朝"/>
        <family val="1"/>
        <charset val="128"/>
      </rPr>
      <t xml:space="preserve">65</t>
    </r>
    <r>
      <rPr>
        <sz val="11"/>
        <rFont val="Noto Sans"/>
        <family val="2"/>
      </rPr>
      <t xml:space="preserve">歳以上）</t>
    </r>
  </si>
  <si>
    <t xml:space="preserve">（※　総数には年齢不詳人口分を含む。）</t>
  </si>
  <si>
    <t xml:space="preserve">５、世帯の変化</t>
  </si>
  <si>
    <t xml:space="preserve">　平成１７年１０月１日現在の総世帯数２８７，４３１世帯のうち、施設等の世帯を除く</t>
  </si>
  <si>
    <t xml:space="preserve">一般世帯は２８６，２３９世帯で、そのうち核家族世帯は１５７，９２０世帯で、平成１２</t>
  </si>
  <si>
    <t xml:space="preserve">年に比べ５，０７４世帯（３．３２％）増加している。また、世帯員が１人の単独世帯は</t>
  </si>
  <si>
    <t xml:space="preserve">６５，１５１世帯で平成１２年に比べ６，９５９世帯（１１．９６％）増加している。</t>
  </si>
  <si>
    <t xml:space="preserve">表－５　家族類型別一般世帯数</t>
  </si>
  <si>
    <t xml:space="preserve">世帯数
（世帯）</t>
  </si>
  <si>
    <t xml:space="preserve">核家族世帯</t>
  </si>
  <si>
    <t xml:space="preserve">その他の親族世帯</t>
  </si>
  <si>
    <t xml:space="preserve">非親族世帯</t>
  </si>
  <si>
    <t xml:space="preserve">単独世帯</t>
  </si>
  <si>
    <t xml:space="preserve">一般世帯計</t>
  </si>
  <si>
    <t xml:space="preserve">（注）家族類型別一般世帯には、施設等の世帯は除かれる。</t>
  </si>
  <si>
    <t xml:space="preserve">表－６　佐賀県の年齢３区分別人口</t>
  </si>
  <si>
    <t xml:space="preserve">人口</t>
  </si>
  <si>
    <t xml:space="preserve">年少人口</t>
  </si>
  <si>
    <t xml:space="preserve">生産年齢人口</t>
  </si>
  <si>
    <t xml:space="preserve">老年人口</t>
  </si>
  <si>
    <t xml:space="preserve">総人口</t>
  </si>
  <si>
    <r>
      <rPr>
        <sz val="11"/>
        <rFont val="ＭＳ 明朝"/>
        <family val="1"/>
        <charset val="128"/>
      </rPr>
      <t xml:space="preserve"> 0</t>
    </r>
    <r>
      <rPr>
        <sz val="11"/>
        <rFont val="Noto Sans"/>
        <family val="2"/>
      </rPr>
      <t xml:space="preserve">～</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歳以上</t>
    </r>
  </si>
  <si>
    <r>
      <rPr>
        <sz val="11"/>
        <rFont val="Noto Sans"/>
        <family val="2"/>
      </rPr>
      <t xml:space="preserve">大正 </t>
    </r>
    <r>
      <rPr>
        <sz val="11"/>
        <rFont val="ＭＳ 明朝"/>
        <family val="1"/>
        <charset val="128"/>
      </rPr>
      <t xml:space="preserve">9</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Noto Sans"/>
        <family val="2"/>
      </rPr>
      <t xml:space="preserve">昭和 </t>
    </r>
    <r>
      <rPr>
        <sz val="11"/>
        <rFont val="ＭＳ ゴシック"/>
        <family val="3"/>
        <charset val="128"/>
      </rPr>
      <t xml:space="preserve">5</t>
    </r>
    <r>
      <rPr>
        <sz val="11"/>
        <rFont val="Noto Sans"/>
        <family val="2"/>
      </rPr>
      <t xml:space="preserve">年</t>
    </r>
  </si>
  <si>
    <r>
      <rPr>
        <sz val="11"/>
        <rFont val="ＭＳ 明朝"/>
        <family val="1"/>
        <charset val="128"/>
      </rPr>
      <t xml:space="preserve">10</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20</t>
    </r>
    <r>
      <rPr>
        <sz val="11"/>
        <rFont val="Noto Sans"/>
        <family val="2"/>
      </rPr>
      <t xml:space="preserve">年</t>
    </r>
  </si>
  <si>
    <r>
      <rPr>
        <sz val="11"/>
        <rFont val="ＭＳ 明朝"/>
        <family val="1"/>
        <charset val="128"/>
      </rPr>
      <t xml:space="preserve">25</t>
    </r>
    <r>
      <rPr>
        <sz val="11"/>
        <rFont val="Noto Sans"/>
        <family val="2"/>
      </rPr>
      <t xml:space="preserve">年</t>
    </r>
  </si>
  <si>
    <r>
      <rPr>
        <sz val="11"/>
        <rFont val="ＭＳ ゴシック"/>
        <family val="3"/>
        <charset val="128"/>
      </rPr>
      <t xml:space="preserve">30</t>
    </r>
    <r>
      <rPr>
        <sz val="11"/>
        <rFont val="Noto Sans"/>
        <family val="2"/>
      </rPr>
      <t xml:space="preserve">年</t>
    </r>
  </si>
  <si>
    <r>
      <rPr>
        <sz val="11"/>
        <rFont val="ＭＳ 明朝"/>
        <family val="1"/>
        <charset val="128"/>
      </rPr>
      <t xml:space="preserve">35</t>
    </r>
    <r>
      <rPr>
        <sz val="11"/>
        <rFont val="Noto Sans"/>
        <family val="2"/>
      </rPr>
      <t xml:space="preserve">年</t>
    </r>
  </si>
  <si>
    <r>
      <rPr>
        <sz val="11"/>
        <rFont val="ＭＳ 明朝"/>
        <family val="1"/>
        <charset val="128"/>
      </rPr>
      <t xml:space="preserve">40</t>
    </r>
    <r>
      <rPr>
        <sz val="11"/>
        <rFont val="Noto Sans"/>
        <family val="2"/>
      </rPr>
      <t xml:space="preserve">年</t>
    </r>
  </si>
  <si>
    <r>
      <rPr>
        <sz val="11"/>
        <rFont val="ＭＳ 明朝"/>
        <family val="1"/>
        <charset val="128"/>
      </rPr>
      <t xml:space="preserve">45</t>
    </r>
    <r>
      <rPr>
        <sz val="11"/>
        <rFont val="Noto Sans"/>
        <family val="2"/>
      </rPr>
      <t xml:space="preserve">年</t>
    </r>
  </si>
  <si>
    <r>
      <rPr>
        <sz val="11"/>
        <rFont val="ＭＳ 明朝"/>
        <family val="1"/>
        <charset val="128"/>
      </rPr>
      <t xml:space="preserve">50</t>
    </r>
    <r>
      <rPr>
        <sz val="11"/>
        <rFont val="Noto Sans"/>
        <family val="2"/>
      </rPr>
      <t xml:space="preserve">年</t>
    </r>
  </si>
  <si>
    <r>
      <rPr>
        <sz val="11"/>
        <rFont val="ＭＳ ゴシック"/>
        <family val="3"/>
        <charset val="128"/>
      </rPr>
      <t xml:space="preserve">55</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Noto Sans"/>
        <family val="2"/>
      </rPr>
      <t xml:space="preserve">平成 </t>
    </r>
    <r>
      <rPr>
        <sz val="11"/>
        <rFont val="ＭＳ 明朝"/>
        <family val="1"/>
        <charset val="128"/>
      </rPr>
      <t xml:space="preserve">2</t>
    </r>
    <r>
      <rPr>
        <sz val="11"/>
        <rFont val="Noto Sans"/>
        <family val="2"/>
      </rPr>
      <t xml:space="preserve">年</t>
    </r>
  </si>
  <si>
    <r>
      <rPr>
        <sz val="11"/>
        <rFont val="ＭＳ 明朝"/>
        <family val="1"/>
        <charset val="128"/>
      </rPr>
      <t xml:space="preserve">7</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ゴシック"/>
        <family val="3"/>
        <charset val="128"/>
      </rPr>
      <t xml:space="preserve">17</t>
    </r>
    <r>
      <rPr>
        <sz val="11"/>
        <rFont val="Noto Sans"/>
        <family val="2"/>
      </rPr>
      <t xml:space="preserve">年</t>
    </r>
  </si>
  <si>
    <t xml:space="preserve">※総人口は年齢不詳人口分を含む</t>
  </si>
  <si>
    <t xml:space="preserve">表－７　市町村別人口と世帯数</t>
  </si>
  <si>
    <t xml:space="preserve">市町村</t>
  </si>
  <si>
    <t xml:space="preserve">世　帯　数</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17</t>
    </r>
    <r>
      <rPr>
        <sz val="10"/>
        <rFont val="Noto Sans"/>
        <family val="2"/>
      </rPr>
      <t xml:space="preserve">年の増減</t>
    </r>
  </si>
  <si>
    <r>
      <rPr>
        <sz val="9"/>
        <rFont val="Noto Sans"/>
        <family val="2"/>
      </rPr>
      <t xml:space="preserve">平成</t>
    </r>
    <r>
      <rPr>
        <sz val="9"/>
        <rFont val="ＭＳ 明朝"/>
        <family val="1"/>
        <charset val="128"/>
      </rPr>
      <t xml:space="preserve">17</t>
    </r>
    <r>
      <rPr>
        <sz val="9"/>
        <rFont val="Noto Sans"/>
        <family val="2"/>
      </rPr>
      <t xml:space="preserve">年性比</t>
    </r>
  </si>
  <si>
    <r>
      <rPr>
        <sz val="10"/>
        <rFont val="ＭＳ 明朝"/>
        <family val="1"/>
        <charset val="128"/>
      </rPr>
      <t xml:space="preserve">(</t>
    </r>
    <r>
      <rPr>
        <sz val="10"/>
        <rFont val="Noto Sans"/>
        <family val="2"/>
      </rPr>
      <t xml:space="preserve">女</t>
    </r>
    <r>
      <rPr>
        <sz val="10"/>
        <rFont val="ＭＳ 明朝"/>
        <family val="1"/>
        <charset val="128"/>
      </rPr>
      <t xml:space="preserve">=100)</t>
    </r>
  </si>
  <si>
    <t xml:space="preserve">（組替）</t>
  </si>
  <si>
    <t xml:space="preserve">市部</t>
  </si>
  <si>
    <t xml:space="preserve">郡　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佐賀郡</t>
  </si>
  <si>
    <t xml:space="preserve">川副町</t>
  </si>
  <si>
    <t xml:space="preserve">東与賀町</t>
  </si>
  <si>
    <t xml:space="preserve">久保田町</t>
  </si>
  <si>
    <t xml:space="preserve">神埼郡</t>
  </si>
  <si>
    <t xml:space="preserve">神埼町</t>
  </si>
  <si>
    <t xml:space="preserve">千代田町</t>
  </si>
  <si>
    <t xml:space="preserve">三田川町</t>
  </si>
  <si>
    <t xml:space="preserve">東脊振村</t>
  </si>
  <si>
    <t xml:space="preserve">脊振村</t>
  </si>
  <si>
    <t xml:space="preserve">三養基郡</t>
  </si>
  <si>
    <t xml:space="preserve">基山町</t>
  </si>
  <si>
    <t xml:space="preserve">上峰町</t>
  </si>
  <si>
    <t xml:space="preserve">みやき町</t>
  </si>
  <si>
    <t xml:space="preserve">東松浦郡</t>
  </si>
  <si>
    <t xml:space="preserve">七山村</t>
  </si>
  <si>
    <t xml:space="preserve">玄海町</t>
  </si>
  <si>
    <t xml:space="preserve">西松浦郡</t>
  </si>
  <si>
    <t xml:space="preserve">有田町</t>
  </si>
  <si>
    <t xml:space="preserve">西有田町</t>
  </si>
  <si>
    <t xml:space="preserve">杵島郡</t>
  </si>
  <si>
    <t xml:space="preserve">山内町</t>
  </si>
  <si>
    <t xml:space="preserve">北方町</t>
  </si>
  <si>
    <t xml:space="preserve">大町町</t>
  </si>
  <si>
    <t xml:space="preserve">江北町</t>
  </si>
  <si>
    <t xml:space="preserve">白石町</t>
  </si>
  <si>
    <t xml:space="preserve">藤津郡</t>
  </si>
  <si>
    <t xml:space="preserve">太良町</t>
  </si>
  <si>
    <t xml:space="preserve">塩田町</t>
  </si>
  <si>
    <t xml:space="preserve">嬉野町</t>
  </si>
  <si>
    <r>
      <rPr>
        <sz val="11"/>
        <rFont val="Noto Sans"/>
        <family val="2"/>
      </rPr>
      <t xml:space="preserve">（注）「平成</t>
    </r>
    <r>
      <rPr>
        <sz val="11"/>
        <rFont val="ＭＳ 明朝"/>
        <family val="1"/>
        <charset val="128"/>
      </rPr>
      <t xml:space="preserve">12</t>
    </r>
    <r>
      <rPr>
        <sz val="11"/>
        <rFont val="Noto Sans"/>
        <family val="2"/>
      </rPr>
      <t xml:space="preserve">年人口（組替）」及び「平成</t>
    </r>
    <r>
      <rPr>
        <sz val="11"/>
        <rFont val="ＭＳ 明朝"/>
        <family val="1"/>
        <charset val="128"/>
      </rPr>
      <t xml:space="preserve">12</t>
    </r>
    <r>
      <rPr>
        <sz val="11"/>
        <rFont val="Noto Sans"/>
        <family val="2"/>
      </rPr>
      <t xml:space="preserve">年世帯数（組替）」は、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市町村の境界に基づいて組替</t>
    </r>
  </si>
  <si>
    <r>
      <rPr>
        <sz val="11"/>
        <rFont val="Noto Sans"/>
        <family val="2"/>
      </rPr>
      <t xml:space="preserve">　　　えた平成</t>
    </r>
    <r>
      <rPr>
        <sz val="11"/>
        <rFont val="ＭＳ 明朝"/>
        <family val="1"/>
        <charset val="128"/>
      </rPr>
      <t xml:space="preserve">12</t>
    </r>
    <r>
      <rPr>
        <sz val="11"/>
        <rFont val="Noto Sans"/>
        <family val="2"/>
      </rPr>
      <t xml:space="preserve">年の人口及び世帯数である。</t>
    </r>
  </si>
  <si>
    <r>
      <rPr>
        <sz val="10"/>
        <rFont val="Noto Sans"/>
        <family val="2"/>
      </rPr>
      <t xml:space="preserve">　別表    人口主要指標 </t>
    </r>
    <r>
      <rPr>
        <sz val="10"/>
        <rFont val="HG創英角ｺﾞｼｯｸUB"/>
        <family val="3"/>
        <charset val="128"/>
      </rPr>
      <t xml:space="preserve">(</t>
    </r>
    <r>
      <rPr>
        <sz val="10"/>
        <rFont val="Noto Sans"/>
        <family val="2"/>
      </rPr>
      <t xml:space="preserve">平成</t>
    </r>
    <r>
      <rPr>
        <sz val="10"/>
        <rFont val="HG創英角ｺﾞｼｯｸUB"/>
        <family val="3"/>
        <charset val="128"/>
      </rPr>
      <t xml:space="preserve">17</t>
    </r>
    <r>
      <rPr>
        <sz val="10"/>
        <rFont val="Noto Sans"/>
        <family val="2"/>
      </rPr>
      <t xml:space="preserve">年</t>
    </r>
    <r>
      <rPr>
        <sz val="10"/>
        <rFont val="HG創英角ｺﾞｼｯｸUB"/>
        <family val="3"/>
        <charset val="128"/>
      </rPr>
      <t xml:space="preserve">10</t>
    </r>
    <r>
      <rPr>
        <sz val="10"/>
        <rFont val="Noto Sans"/>
        <family val="2"/>
      </rPr>
      <t xml:space="preserve">月</t>
    </r>
    <r>
      <rPr>
        <sz val="10"/>
        <rFont val="HG創英角ｺﾞｼｯｸUB"/>
        <family val="3"/>
        <charset val="128"/>
      </rPr>
      <t xml:space="preserve">1</t>
    </r>
    <r>
      <rPr>
        <sz val="10"/>
        <rFont val="Noto Sans"/>
        <family val="2"/>
      </rPr>
      <t xml:space="preserve">日現在）</t>
    </r>
  </si>
  <si>
    <t xml:space="preserve">　</t>
  </si>
  <si>
    <t xml:space="preserve">    人</t>
  </si>
  <si>
    <t xml:space="preserve">世帯数</t>
  </si>
  <si>
    <r>
      <rPr>
        <sz val="8"/>
        <rFont val="ＭＳ 明朝"/>
        <family val="1"/>
        <charset val="128"/>
      </rPr>
      <t xml:space="preserve">1</t>
    </r>
    <r>
      <rPr>
        <sz val="8"/>
        <rFont val="Noto Sans"/>
        <family val="2"/>
      </rPr>
      <t xml:space="preserve">世帯当
たり人員</t>
    </r>
  </si>
  <si>
    <r>
      <rPr>
        <sz val="8"/>
        <rFont val="Noto Sans"/>
        <family val="2"/>
      </rPr>
      <t xml:space="preserve">面積
</t>
    </r>
    <r>
      <rPr>
        <sz val="8"/>
        <rFont val="ＭＳ 明朝"/>
        <family val="1"/>
        <charset val="128"/>
      </rPr>
      <t xml:space="preserve">(km</t>
    </r>
    <r>
      <rPr>
        <vertAlign val="superscript"/>
        <sz val="8"/>
        <rFont val="ＭＳ 明朝"/>
        <family val="1"/>
        <charset val="128"/>
      </rPr>
      <t xml:space="preserve">2</t>
    </r>
    <r>
      <rPr>
        <sz val="8"/>
        <rFont val="ＭＳ 明朝"/>
        <family val="1"/>
        <charset val="128"/>
      </rPr>
      <t xml:space="preserve">)</t>
    </r>
  </si>
  <si>
    <r>
      <rPr>
        <sz val="8"/>
        <rFont val="Noto Sans"/>
        <family val="2"/>
      </rPr>
      <t xml:space="preserve">人口密度
</t>
    </r>
    <r>
      <rPr>
        <sz val="8"/>
        <rFont val="ＭＳ 明朝"/>
        <family val="1"/>
        <charset val="128"/>
      </rPr>
      <t xml:space="preserve">(1km</t>
    </r>
    <r>
      <rPr>
        <vertAlign val="superscript"/>
        <sz val="8"/>
        <rFont val="ＭＳ 明朝"/>
        <family val="1"/>
        <charset val="128"/>
      </rPr>
      <t xml:space="preserve">2</t>
    </r>
    <r>
      <rPr>
        <sz val="8"/>
        <rFont val="Noto Sans"/>
        <family val="2"/>
      </rPr>
      <t xml:space="preserve">当たり</t>
    </r>
    <r>
      <rPr>
        <sz val="8"/>
        <rFont val="ＭＳ 明朝"/>
        <family val="1"/>
        <charset val="128"/>
      </rPr>
      <t xml:space="preserve">)</t>
    </r>
  </si>
  <si>
    <t xml:space="preserve">年少</t>
  </si>
  <si>
    <t xml:space="preserve">生産年齢</t>
  </si>
  <si>
    <t xml:space="preserve">老年</t>
  </si>
  <si>
    <t xml:space="preserve">老     年</t>
  </si>
  <si>
    <t xml:space="preserve">構成比</t>
  </si>
  <si>
    <r>
      <rPr>
        <sz val="8"/>
        <rFont val="Noto Sans"/>
        <family val="2"/>
      </rPr>
      <t xml:space="preserve">（０～</t>
    </r>
    <r>
      <rPr>
        <sz val="8"/>
        <rFont val="ＭＳ 明朝"/>
        <family val="1"/>
        <charset val="128"/>
      </rPr>
      <t xml:space="preserve">14</t>
    </r>
    <r>
      <rPr>
        <sz val="8"/>
        <rFont val="Noto Sans"/>
        <family val="2"/>
      </rPr>
      <t xml:space="preserve">歳）</t>
    </r>
  </si>
  <si>
    <r>
      <rPr>
        <sz val="8"/>
        <rFont val="Noto Sans"/>
        <family val="2"/>
      </rPr>
      <t xml:space="preserve">（</t>
    </r>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歳～）</t>
    </r>
  </si>
  <si>
    <r>
      <rPr>
        <sz val="8"/>
        <rFont val="ＭＳ 明朝"/>
        <family val="1"/>
        <charset val="128"/>
      </rPr>
      <t xml:space="preserve">(</t>
    </r>
    <r>
      <rPr>
        <sz val="8"/>
        <rFont val="Noto Sans"/>
        <family val="2"/>
      </rPr>
      <t xml:space="preserve">女＝</t>
    </r>
    <r>
      <rPr>
        <sz val="8"/>
        <rFont val="ＭＳ 明朝"/>
        <family val="1"/>
        <charset val="128"/>
      </rPr>
      <t xml:space="preserve">100</t>
    </r>
    <r>
      <rPr>
        <sz val="8"/>
        <rFont val="Noto Sans"/>
        <family val="2"/>
      </rPr>
      <t xml:space="preserve">）</t>
    </r>
  </si>
  <si>
    <t xml:space="preserve">人口割合</t>
  </si>
  <si>
    <r>
      <rPr>
        <sz val="7"/>
        <rFont val="ＭＳ 明朝"/>
        <family val="1"/>
        <charset val="128"/>
      </rPr>
      <t xml:space="preserve">(</t>
    </r>
    <r>
      <rPr>
        <sz val="7"/>
        <rFont val="Noto Sans"/>
        <family val="2"/>
      </rPr>
      <t xml:space="preserve">人口総数</t>
    </r>
    <r>
      <rPr>
        <sz val="7"/>
        <rFont val="ＭＳ 明朝"/>
        <family val="1"/>
        <charset val="128"/>
      </rPr>
      <t xml:space="preserve">)</t>
    </r>
  </si>
  <si>
    <t xml:space="preserve">県計</t>
  </si>
  <si>
    <t xml:space="preserve">市部計</t>
  </si>
  <si>
    <t xml:space="preserve">※</t>
  </si>
  <si>
    <t xml:space="preserve">郡部計</t>
  </si>
  <si>
    <r>
      <rPr>
        <b val="true"/>
        <sz val="9"/>
        <rFont val="ＭＳ 明朝"/>
        <family val="1"/>
        <charset val="128"/>
      </rPr>
      <t xml:space="preserve">(</t>
    </r>
    <r>
      <rPr>
        <b val="true"/>
        <sz val="9"/>
        <rFont val="Noto Sans"/>
        <family val="2"/>
      </rPr>
      <t xml:space="preserve">注</t>
    </r>
    <r>
      <rPr>
        <b val="true"/>
        <sz val="9"/>
        <rFont val="ＭＳ 明朝"/>
        <family val="1"/>
        <charset val="128"/>
      </rPr>
      <t xml:space="preserve">) 1.</t>
    </r>
    <r>
      <rPr>
        <b val="true"/>
        <sz val="9"/>
        <rFont val="Noto Sans"/>
        <family val="2"/>
      </rPr>
      <t xml:space="preserve">総数・男・女には年齢不詳を含む。</t>
    </r>
  </si>
  <si>
    <r>
      <rPr>
        <b val="true"/>
        <sz val="9"/>
        <rFont val="ＭＳ 明朝"/>
        <family val="1"/>
        <charset val="128"/>
      </rPr>
      <t xml:space="preserve">     2.</t>
    </r>
    <r>
      <rPr>
        <b val="true"/>
        <sz val="9"/>
        <rFont val="Noto Sans"/>
        <family val="2"/>
      </rPr>
      <t xml:space="preserve">面積欄の※は、一部境界未定のため，総務省統計局において推定した｡</t>
    </r>
  </si>
  <si>
    <t xml:space="preserve">     </t>
  </si>
</sst>
</file>

<file path=xl/styles.xml><?xml version="1.0" encoding="utf-8"?>
<styleSheet xmlns="http://schemas.openxmlformats.org/spreadsheetml/2006/main">
  <numFmts count="19">
    <numFmt numFmtId="164" formatCode="General"/>
    <numFmt numFmtId="165" formatCode="#\ ###\ ##0"/>
    <numFmt numFmtId="166" formatCode="[$-409]m/d/yyyy"/>
    <numFmt numFmtId="167" formatCode="[$-409]#,##0_);[RED]\(#,##0\)"/>
    <numFmt numFmtId="168" formatCode="@"/>
    <numFmt numFmtId="169" formatCode="0.0"/>
    <numFmt numFmtId="170" formatCode="0.00"/>
    <numFmt numFmtId="171" formatCode="#,##0"/>
    <numFmt numFmtId="172" formatCode="_ * #,##0_ ;_ * \-#,##0_ ;_ * \-_ ;_ @_ "/>
    <numFmt numFmtId="173" formatCode="#,##0.0000_ "/>
    <numFmt numFmtId="174" formatCode="General"/>
    <numFmt numFmtId="175" formatCode="0.0_ "/>
    <numFmt numFmtId="176" formatCode="#,##0_ "/>
    <numFmt numFmtId="177" formatCode="0.00_ "/>
    <numFmt numFmtId="178" formatCode="#,##0.00_ "/>
    <numFmt numFmtId="179" formatCode="##,###,###,###,##0;\-#,###,###,###,##0"/>
    <numFmt numFmtId="180" formatCode="#,##0_);\(#,##0\)"/>
    <numFmt numFmtId="181" formatCode="#,##0_ ;[RED]\-#,##0\ "/>
    <numFmt numFmtId="182" formatCode="0.0_);[RED]\(0.0\)"/>
  </numFmts>
  <fonts count="4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6"/>
      <color rgb="FF0000FF"/>
      <name val="Noto Sans"/>
      <family val="2"/>
    </font>
    <font>
      <sz val="14"/>
      <color rgb="FFFF0000"/>
      <name val="Noto Sans"/>
      <family val="2"/>
    </font>
    <font>
      <sz val="12"/>
      <name val="ＭＳ 明朝"/>
      <family val="1"/>
      <charset val="128"/>
    </font>
    <font>
      <sz val="12"/>
      <name val="Noto Sans"/>
      <family val="2"/>
    </font>
    <font>
      <sz val="11"/>
      <color rgb="FFFFFFFF"/>
      <name val="Noto Sans"/>
      <family val="2"/>
    </font>
    <font>
      <sz val="9"/>
      <color rgb="FFFFFFFF"/>
      <name val="ＭＳ 明朝"/>
      <family val="1"/>
      <charset val="128"/>
    </font>
    <font>
      <sz val="9"/>
      <color rgb="FFFFFFFF"/>
      <name val="Noto Sans"/>
      <family val="2"/>
    </font>
    <font>
      <sz val="9"/>
      <color rgb="FFFFFFFF"/>
      <name val="ＭＳ Ｐゴシック"/>
      <family val="3"/>
      <charset val="128"/>
    </font>
    <font>
      <sz val="9"/>
      <name val="ＭＳ Ｐゴシック"/>
      <family val="3"/>
      <charset val="128"/>
    </font>
    <font>
      <sz val="11"/>
      <name val="Noto Sans"/>
      <family val="2"/>
    </font>
    <font>
      <sz val="8"/>
      <name val="Noto Sans"/>
      <family val="2"/>
    </font>
    <font>
      <sz val="8"/>
      <name val="ＭＳ 明朝"/>
      <family val="1"/>
      <charset val="128"/>
    </font>
    <font>
      <sz val="11"/>
      <color rgb="FF0000FF"/>
      <name val="ＭＳ 明朝"/>
      <family val="1"/>
      <charset val="128"/>
    </font>
    <font>
      <b val="true"/>
      <sz val="11"/>
      <name val="Noto Sans"/>
      <family val="2"/>
    </font>
    <font>
      <sz val="9"/>
      <name val="ＭＳ 明朝"/>
      <family val="1"/>
      <charset val="128"/>
    </font>
    <font>
      <sz val="9"/>
      <name val="Noto Sans"/>
      <family val="2"/>
    </font>
    <font>
      <sz val="11"/>
      <color rgb="FFFFFFFF"/>
      <name val="ＭＳ 明朝"/>
      <family val="1"/>
      <charset val="128"/>
    </font>
    <font>
      <sz val="11"/>
      <name val="ＭＳ ゴシック"/>
      <family val="3"/>
      <charset val="128"/>
    </font>
    <font>
      <sz val="18"/>
      <color rgb="FF000000"/>
      <name val="DejaVu Sans"/>
      <family val="2"/>
    </font>
    <font>
      <sz val="10"/>
      <name val="Noto Sans"/>
      <family val="2"/>
    </font>
    <font>
      <sz val="10"/>
      <name val="ＭＳ Ｐゴシック"/>
      <family val="3"/>
      <charset val="128"/>
    </font>
    <font>
      <sz val="10"/>
      <color rgb="FF000000"/>
      <name val="ＭＳ 明朝"/>
      <family val="1"/>
      <charset val="128"/>
    </font>
    <font>
      <sz val="11"/>
      <color rgb="FF003366"/>
      <name val="ＭＳ ゴシック"/>
      <family val="3"/>
      <charset val="128"/>
    </font>
    <font>
      <sz val="11"/>
      <color rgb="FF003366"/>
      <name val="ＭＳ 明朝"/>
      <family val="1"/>
      <charset val="128"/>
    </font>
    <font>
      <sz val="8"/>
      <name val="ＭＳ Ｐゴシック"/>
      <family val="3"/>
      <charset val="128"/>
    </font>
    <font>
      <sz val="10"/>
      <name val="HG創英角ｺﾞｼｯｸUB"/>
      <family val="3"/>
      <charset val="128"/>
    </font>
    <font>
      <vertAlign val="superscript"/>
      <sz val="8"/>
      <name val="ＭＳ 明朝"/>
      <family val="1"/>
      <charset val="128"/>
    </font>
    <font>
      <sz val="7"/>
      <name val="ＭＳ 明朝"/>
      <family val="1"/>
      <charset val="128"/>
    </font>
    <font>
      <sz val="7"/>
      <name val="Noto Sans"/>
      <family val="2"/>
    </font>
    <font>
      <b val="true"/>
      <sz val="8"/>
      <name val="Noto Sans"/>
      <family val="2"/>
    </font>
    <font>
      <sz val="8"/>
      <color rgb="FF333399"/>
      <name val="ＭＳ 明朝"/>
      <family val="1"/>
      <charset val="128"/>
    </font>
    <font>
      <b val="true"/>
      <sz val="9"/>
      <name val="ＭＳ 明朝"/>
      <family val="1"/>
      <charset val="128"/>
    </font>
    <font>
      <b val="true"/>
      <sz val="9"/>
      <name val="Noto Sans"/>
      <family val="2"/>
    </font>
    <font>
      <sz val="9"/>
      <color rgb="FF00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true">
      <left style="thin"/>
      <right style="thin"/>
      <top style="thin"/>
      <bottom style="thin"/>
      <diagonal style="thin"/>
    </border>
    <border diagonalUp="false" diagonalDown="false">
      <left/>
      <right/>
      <top style="thin"/>
      <bottom style="hair"/>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dashed"/>
      <right/>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right/>
      <top/>
      <bottom style="thin"/>
      <diagonal/>
    </border>
    <border diagonalUp="false" diagonalDown="false">
      <left style="dashed"/>
      <right/>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5" fillId="0" borderId="6" xfId="16" applyFont="true" applyBorder="true" applyAlignment="true" applyProtection="true">
      <alignment horizontal="general" vertical="bottom" textRotation="0" wrapText="false" indent="0" shrinkToFit="false"/>
      <protection locked="true" hidden="false"/>
    </xf>
    <xf numFmtId="167" fontId="5" fillId="0" borderId="7" xfId="16" applyFont="true" applyBorder="true" applyAlignment="true" applyProtection="true">
      <alignment horizontal="general"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15" fillId="3"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16" applyFont="true" applyBorder="true" applyAlignment="true" applyProtection="true">
      <alignment horizontal="right"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1" fontId="5" fillId="0" borderId="6" xfId="0" applyFont="true" applyBorder="true" applyAlignment="false" applyProtection="false">
      <alignment horizontal="general" vertical="bottom" textRotation="0" wrapText="false" indent="0" shrinkToFit="false"/>
      <protection locked="true" hidden="false"/>
    </xf>
    <xf numFmtId="168" fontId="5" fillId="3" borderId="6" xfId="0" applyFont="true" applyBorder="true" applyAlignment="false" applyProtection="false">
      <alignment horizontal="general" vertical="bottom" textRotation="0" wrapText="false" indent="0" shrinkToFit="false"/>
      <protection locked="true" hidden="false"/>
    </xf>
    <xf numFmtId="167" fontId="5" fillId="0" borderId="8" xfId="16" applyFont="true" applyBorder="true" applyAlignment="true" applyProtection="tru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7" fontId="5" fillId="0" borderId="9" xfId="16" applyFont="true" applyBorder="true" applyAlignment="true" applyProtection="true">
      <alignment horizontal="general" vertical="bottom"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7" fontId="5" fillId="0" borderId="4" xfId="16" applyFont="true" applyBorder="true" applyAlignment="true" applyProtection="true">
      <alignment horizontal="general" vertical="bottom" textRotation="0" wrapText="false" indent="0" shrinkToFit="false"/>
      <protection locked="true" hidden="false"/>
    </xf>
    <xf numFmtId="171" fontId="5" fillId="0" borderId="5"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20" fillId="0" borderId="0" xfId="22" applyFont="true" applyBorder="true" applyAlignment="false" applyProtection="false">
      <alignment horizontal="general" vertical="bottom" textRotation="0" wrapText="false" indent="0" shrinkToFit="false"/>
      <protection locked="true" hidden="false"/>
    </xf>
    <xf numFmtId="173" fontId="20" fillId="0" borderId="0" xfId="22"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5" fillId="0" borderId="5"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distributed" textRotation="0" wrapText="true" indent="0" shrinkToFit="false"/>
      <protection locked="true" hidden="false"/>
    </xf>
    <xf numFmtId="164" fontId="15" fillId="0" borderId="0" xfId="0" applyFont="true" applyBorder="true" applyAlignment="true" applyProtection="false">
      <alignment horizontal="justify" vertical="distributed"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true" indent="1" shrinkToFit="false"/>
      <protection locked="true" hidden="false"/>
    </xf>
    <xf numFmtId="164" fontId="15" fillId="3" borderId="1" xfId="0" applyFont="true" applyBorder="true" applyAlignment="true" applyProtection="false">
      <alignment horizontal="distributed" vertical="center" textRotation="0" wrapText="false" indent="0" shrinkToFit="false"/>
      <protection locked="true" hidden="false"/>
    </xf>
    <xf numFmtId="164" fontId="21" fillId="4" borderId="1" xfId="0" applyFont="true" applyBorder="true" applyAlignment="true" applyProtection="false">
      <alignment horizontal="distributed" vertical="center" textRotation="0" wrapText="false" indent="0" shrinkToFit="false"/>
      <protection locked="true" hidden="false"/>
    </xf>
    <xf numFmtId="176" fontId="5" fillId="0" borderId="1" xfId="0" applyFont="true" applyBorder="true" applyAlignment="false" applyProtection="false">
      <alignment horizontal="general" vertical="bottom" textRotation="0" wrapText="false" indent="0" shrinkToFit="false"/>
      <protection locked="true" hidden="false"/>
    </xf>
    <xf numFmtId="175" fontId="5" fillId="0" borderId="1" xfId="0" applyFont="true" applyBorder="tru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distributed"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21" fillId="4" borderId="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true"/>
      <protection locked="true" hidden="false"/>
    </xf>
    <xf numFmtId="164" fontId="15" fillId="4" borderId="1" xfId="20" applyFont="true" applyBorder="true" applyAlignment="true" applyProtection="false">
      <alignment horizontal="center" vertical="center" textRotation="0" wrapText="false" indent="0" shrinkToFit="false"/>
      <protection locked="true" hidden="false"/>
    </xf>
    <xf numFmtId="164" fontId="5" fillId="4" borderId="5"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4" fontId="22" fillId="2" borderId="0" xfId="20" applyFont="true" applyBorder="tru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false">
      <alignment horizontal="right"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5" fontId="5" fillId="2" borderId="0" xfId="20" applyFont="true" applyBorder="true" applyAlignment="true" applyProtection="false">
      <alignment horizontal="right" vertical="center" textRotation="0" wrapText="false" indent="0" shrinkToFit="false"/>
      <protection locked="true" hidden="false"/>
    </xf>
    <xf numFmtId="165" fontId="22" fillId="2" borderId="0" xfId="2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15" fillId="3" borderId="6" xfId="20" applyFont="true" applyBorder="true" applyAlignment="true" applyProtection="false">
      <alignment horizontal="right" vertical="center" textRotation="0" wrapText="false" indent="0" shrinkToFit="false"/>
      <protection locked="true" hidden="false"/>
    </xf>
    <xf numFmtId="165" fontId="5" fillId="2" borderId="6" xfId="20" applyFont="true" applyBorder="true" applyAlignment="true" applyProtection="false">
      <alignment horizontal="right" vertical="center" textRotation="0" wrapText="false" indent="0" shrinkToFit="false"/>
      <protection locked="true" hidden="false"/>
    </xf>
    <xf numFmtId="164" fontId="5" fillId="3" borderId="6" xfId="20" applyFont="true" applyBorder="true" applyAlignment="true" applyProtection="false">
      <alignment horizontal="right" vertical="center" textRotation="0" wrapText="false" indent="0" shrinkToFit="false"/>
      <protection locked="true" hidden="false"/>
    </xf>
    <xf numFmtId="165" fontId="23" fillId="2" borderId="6" xfId="20" applyFont="true" applyBorder="true" applyAlignment="true" applyProtection="false">
      <alignment horizontal="right" vertical="center" textRotation="0" wrapText="false" indent="0" shrinkToFit="false"/>
      <protection locked="true" hidden="false"/>
    </xf>
    <xf numFmtId="164" fontId="23" fillId="3" borderId="6"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right" vertical="center" textRotation="0" wrapText="false" indent="0" shrinkToFit="false"/>
      <protection locked="true" hidden="false"/>
    </xf>
    <xf numFmtId="165" fontId="22" fillId="0" borderId="0" xfId="20" applyFont="true" applyBorder="true" applyAlignment="true" applyProtection="false">
      <alignment horizontal="right" vertical="center" textRotation="0" wrapText="false" indent="0" shrinkToFit="false"/>
      <protection locked="true" hidden="false"/>
    </xf>
    <xf numFmtId="164" fontId="23" fillId="3" borderId="5" xfId="20" applyFont="true" applyBorder="true" applyAlignment="true" applyProtection="false">
      <alignment horizontal="right" vertical="center" textRotation="0" wrapText="false" indent="0" shrinkToFit="false"/>
      <protection locked="true" hidden="false"/>
    </xf>
    <xf numFmtId="165" fontId="23" fillId="2" borderId="5" xfId="2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23" applyFont="true" applyBorder="true" applyAlignment="true" applyProtection="false">
      <alignment horizontal="left" vertical="bottom" textRotation="0" wrapText="false" indent="0" shrinkToFit="false"/>
      <protection locked="true" hidden="false"/>
    </xf>
    <xf numFmtId="172" fontId="20" fillId="0" borderId="0" xfId="23" applyFont="true" applyBorder="true" applyAlignment="false" applyProtection="false">
      <alignment horizontal="general" vertical="bottom" textRotation="0" wrapText="false" indent="0" shrinkToFit="false"/>
      <protection locked="true" hidden="false"/>
    </xf>
    <xf numFmtId="176" fontId="20" fillId="0" borderId="0" xfId="23" applyFont="true" applyBorder="true" applyAlignment="false" applyProtection="false">
      <alignment horizontal="general" vertical="bottom" textRotation="0" wrapText="false" indent="0" shrinkToFit="false"/>
      <protection locked="true" hidden="false"/>
    </xf>
    <xf numFmtId="176" fontId="5" fillId="0" borderId="0" xfId="23" applyFont="false" applyBorder="false" applyAlignment="false" applyProtection="false">
      <alignment horizontal="general" vertical="bottom" textRotation="0" wrapText="false" indent="0" shrinkToFit="false"/>
      <protection locked="true" hidden="false"/>
    </xf>
    <xf numFmtId="178" fontId="20" fillId="0" borderId="0" xfId="23" applyFont="true" applyBorder="true" applyAlignment="false" applyProtection="false">
      <alignment horizontal="general" vertical="bottom" textRotation="0" wrapText="false" indent="0" shrinkToFit="false"/>
      <protection locked="true" hidden="false"/>
    </xf>
    <xf numFmtId="164" fontId="25" fillId="3" borderId="1" xfId="23" applyFont="true" applyBorder="true" applyAlignment="true" applyProtection="false">
      <alignment horizontal="distributed" vertical="center" textRotation="0" wrapText="false" indent="0" shrinkToFit="false"/>
      <protection locked="true" hidden="false"/>
    </xf>
    <xf numFmtId="176" fontId="25" fillId="3" borderId="1" xfId="23"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4" fillId="4" borderId="11" xfId="23" applyFont="true" applyBorder="true" applyAlignment="true" applyProtection="false">
      <alignment horizontal="center" vertical="bottom" textRotation="0" wrapText="false" indent="0" shrinkToFit="false"/>
      <protection locked="true" hidden="false"/>
    </xf>
    <xf numFmtId="176" fontId="25" fillId="4" borderId="11" xfId="23" applyFont="true" applyBorder="true" applyAlignment="true" applyProtection="false">
      <alignment horizontal="center" vertical="bottom" textRotation="0" wrapText="false" indent="0" shrinkToFit="false"/>
      <protection locked="true" hidden="false"/>
    </xf>
    <xf numFmtId="176" fontId="4" fillId="4" borderId="2" xfId="23" applyFont="true" applyBorder="true" applyAlignment="true" applyProtection="false">
      <alignment horizontal="center" vertical="bottom" textRotation="0" wrapText="false" indent="0" shrinkToFit="false"/>
      <protection locked="true" hidden="false"/>
    </xf>
    <xf numFmtId="176" fontId="25" fillId="4" borderId="3" xfId="23" applyFont="true" applyBorder="true" applyAlignment="true" applyProtection="false">
      <alignment horizontal="center" vertical="bottom" textRotation="0" wrapText="false" indent="0" shrinkToFit="false"/>
      <protection locked="true" hidden="false"/>
    </xf>
    <xf numFmtId="176" fontId="25" fillId="4" borderId="12" xfId="23" applyFont="true" applyBorder="true" applyAlignment="true" applyProtection="false">
      <alignment horizontal="center" vertical="bottom" textRotation="0" wrapText="false" indent="0" shrinkToFit="false"/>
      <protection locked="true" hidden="false"/>
    </xf>
    <xf numFmtId="178" fontId="21" fillId="4" borderId="6" xfId="23" applyFont="true" applyBorder="true" applyAlignment="true" applyProtection="false">
      <alignment horizontal="center" vertical="center" textRotation="0" wrapText="false" indent="0" shrinkToFit="false"/>
      <protection locked="true" hidden="false"/>
    </xf>
    <xf numFmtId="176" fontId="25" fillId="4" borderId="3" xfId="23" applyFont="true" applyBorder="true" applyAlignment="true" applyProtection="false">
      <alignment horizontal="center" vertical="center" textRotation="0" wrapText="false" indent="0" shrinkToFit="false"/>
      <protection locked="true" hidden="false"/>
    </xf>
    <xf numFmtId="176" fontId="25" fillId="4" borderId="13" xfId="23" applyFont="true" applyBorder="true" applyAlignment="true" applyProtection="false">
      <alignment horizontal="center" vertical="center" textRotation="0" wrapText="false" indent="0" shrinkToFit="false"/>
      <protection locked="true" hidden="false"/>
    </xf>
    <xf numFmtId="176" fontId="25" fillId="4" borderId="14" xfId="23" applyFont="true" applyBorder="true" applyAlignment="true" applyProtection="false">
      <alignment horizontal="center" vertical="center" textRotation="0" wrapText="false" indent="0" shrinkToFit="false"/>
      <protection locked="true" hidden="false"/>
    </xf>
    <xf numFmtId="176" fontId="25" fillId="4" borderId="15" xfId="23" applyFont="true" applyBorder="true" applyAlignment="true" applyProtection="false">
      <alignment horizontal="center" vertical="center" textRotation="0" wrapText="false" indent="0" shrinkToFit="false"/>
      <protection locked="true" hidden="false"/>
    </xf>
    <xf numFmtId="176" fontId="25" fillId="4" borderId="6" xfId="23" applyFont="true" applyBorder="true" applyAlignment="true" applyProtection="false">
      <alignment horizontal="center" vertical="bottom" textRotation="0" wrapText="false" indent="0" shrinkToFit="false"/>
      <protection locked="true" hidden="false"/>
    </xf>
    <xf numFmtId="178" fontId="25" fillId="4" borderId="15" xfId="23" applyFont="true" applyBorder="true" applyAlignment="true" applyProtection="false">
      <alignment horizontal="center" vertical="center" textRotation="0" wrapText="false" indent="0" shrinkToFit="false"/>
      <protection locked="true" hidden="false"/>
    </xf>
    <xf numFmtId="178" fontId="4" fillId="4" borderId="5" xfId="23" applyFont="true" applyBorder="true" applyAlignment="true" applyProtection="false">
      <alignment horizontal="center" vertical="center" textRotation="0" wrapText="false" indent="0" shrinkToFit="false"/>
      <protection locked="true" hidden="false"/>
    </xf>
    <xf numFmtId="176" fontId="25" fillId="4" borderId="8" xfId="23" applyFont="true" applyBorder="true" applyAlignment="true" applyProtection="false">
      <alignment horizontal="center" vertical="bottom" textRotation="0" wrapText="false" indent="0" shrinkToFit="false"/>
      <protection locked="true" hidden="false"/>
    </xf>
    <xf numFmtId="176" fontId="4" fillId="4" borderId="6" xfId="23" applyFont="true" applyBorder="true" applyAlignment="true" applyProtection="false">
      <alignment horizontal="center" vertical="center" textRotation="0" wrapText="false" indent="0" shrinkToFit="false"/>
      <protection locked="true" hidden="false"/>
    </xf>
    <xf numFmtId="172" fontId="4" fillId="3" borderId="12" xfId="23" applyFont="true" applyBorder="true" applyAlignment="true" applyProtection="false">
      <alignment horizontal="center" vertical="bottom" textRotation="0" wrapText="false" indent="0" shrinkToFit="false"/>
      <protection locked="true" hidden="false"/>
    </xf>
    <xf numFmtId="176" fontId="25" fillId="0" borderId="16" xfId="23" applyFont="true" applyBorder="true" applyAlignment="true" applyProtection="false">
      <alignment horizontal="right" vertical="bottom" textRotation="0" wrapText="false" indent="0" shrinkToFit="false"/>
      <protection locked="true" hidden="false"/>
    </xf>
    <xf numFmtId="176" fontId="25" fillId="0" borderId="17" xfId="23" applyFont="true" applyBorder="true" applyAlignment="true" applyProtection="false">
      <alignment horizontal="right" vertical="bottom" textRotation="0" wrapText="false" indent="0" shrinkToFit="false"/>
      <protection locked="true" hidden="false"/>
    </xf>
    <xf numFmtId="176" fontId="25" fillId="0" borderId="18" xfId="23" applyFont="true" applyBorder="true" applyAlignment="true" applyProtection="false">
      <alignment horizontal="right" vertical="bottom" textRotation="0" wrapText="false" indent="0" shrinkToFit="false"/>
      <protection locked="true" hidden="false"/>
    </xf>
    <xf numFmtId="178" fontId="25" fillId="0" borderId="17" xfId="23" applyFont="true" applyBorder="true" applyAlignment="true" applyProtection="false">
      <alignment horizontal="right" vertical="bottom" textRotation="0" wrapText="false" indent="0" shrinkToFit="false"/>
      <protection locked="true" hidden="false"/>
    </xf>
    <xf numFmtId="178" fontId="4" fillId="0" borderId="19" xfId="23" applyFont="true" applyBorder="true" applyAlignment="true" applyProtection="false">
      <alignment horizontal="center" vertical="bottom" textRotation="0" wrapText="false" indent="0" shrinkToFit="false"/>
      <protection locked="true" hidden="false"/>
    </xf>
    <xf numFmtId="176" fontId="25" fillId="0" borderId="19" xfId="23" applyFont="true" applyBorder="true" applyAlignment="true" applyProtection="false">
      <alignment horizontal="right" vertical="bottom" textRotation="0" wrapText="false" indent="0" shrinkToFit="false"/>
      <protection locked="true" hidden="false"/>
    </xf>
    <xf numFmtId="178" fontId="25" fillId="0" borderId="20" xfId="23" applyFont="true" applyBorder="true" applyAlignment="true" applyProtection="false">
      <alignment horizontal="right" vertical="bottom" textRotation="0" wrapText="false" indent="0" shrinkToFit="false"/>
      <protection locked="true" hidden="false"/>
    </xf>
    <xf numFmtId="179" fontId="27" fillId="0" borderId="0" xfId="21" applyFont="true" applyBorder="true" applyAlignment="true" applyProtection="false">
      <alignment horizontal="right" vertical="top" textRotation="0" wrapText="false" indent="0" shrinkToFit="false"/>
      <protection locked="true" hidden="false"/>
    </xf>
    <xf numFmtId="164" fontId="25" fillId="3" borderId="12" xfId="23" applyFont="true" applyBorder="true" applyAlignment="true" applyProtection="false">
      <alignment horizontal="distributed" vertical="bottom" textRotation="0" wrapText="false" indent="0" shrinkToFit="false"/>
      <protection locked="true" hidden="false"/>
    </xf>
    <xf numFmtId="176" fontId="28" fillId="0" borderId="21" xfId="23" applyFont="true" applyBorder="true" applyAlignment="false" applyProtection="false">
      <alignment horizontal="general" vertical="bottom" textRotation="0" wrapText="false" indent="0" shrinkToFit="false"/>
      <protection locked="true" hidden="false"/>
    </xf>
    <xf numFmtId="176" fontId="28" fillId="0" borderId="22" xfId="23" applyFont="true" applyBorder="true" applyAlignment="false" applyProtection="false">
      <alignment horizontal="general" vertical="bottom" textRotation="0" wrapText="false" indent="0" shrinkToFit="false"/>
      <protection locked="true" hidden="false"/>
    </xf>
    <xf numFmtId="176" fontId="28" fillId="0" borderId="23" xfId="23" applyFont="true" applyBorder="true" applyAlignment="false" applyProtection="false">
      <alignment horizontal="general" vertical="bottom" textRotation="0" wrapText="false" indent="0" shrinkToFit="false"/>
      <protection locked="true" hidden="false"/>
    </xf>
    <xf numFmtId="178" fontId="28" fillId="0" borderId="22" xfId="23" applyFont="true" applyBorder="true" applyAlignment="false" applyProtection="false">
      <alignment horizontal="general" vertical="bottom" textRotation="0" wrapText="false" indent="0" shrinkToFit="false"/>
      <protection locked="true" hidden="false"/>
    </xf>
    <xf numFmtId="178" fontId="28" fillId="0" borderId="23" xfId="23" applyFont="true" applyBorder="true" applyAlignment="false" applyProtection="false">
      <alignment horizontal="general" vertical="bottom" textRotation="0" wrapText="false" indent="0" shrinkToFit="false"/>
      <protection locked="true" hidden="false"/>
    </xf>
    <xf numFmtId="178" fontId="28" fillId="0" borderId="24" xfId="23" applyFont="true" applyBorder="true" applyAlignment="false" applyProtection="false">
      <alignment horizontal="general" vertical="bottom" textRotation="0" wrapText="false" indent="0" shrinkToFit="false"/>
      <protection locked="true" hidden="false"/>
    </xf>
    <xf numFmtId="164" fontId="4" fillId="3" borderId="12" xfId="23" applyFont="true" applyBorder="true" applyAlignment="true" applyProtection="false">
      <alignment horizontal="distributed" vertical="bottom" textRotation="0" wrapText="false" indent="0" shrinkToFit="false"/>
      <protection locked="true" hidden="false"/>
    </xf>
    <xf numFmtId="176" fontId="29" fillId="0" borderId="21" xfId="23" applyFont="true" applyBorder="true" applyAlignment="false" applyProtection="false">
      <alignment horizontal="general" vertical="bottom" textRotation="0" wrapText="false" indent="0" shrinkToFit="false"/>
      <protection locked="true" hidden="false"/>
    </xf>
    <xf numFmtId="176" fontId="5" fillId="0" borderId="22" xfId="23" applyFont="true" applyBorder="true" applyAlignment="false" applyProtection="false">
      <alignment horizontal="general" vertical="bottom" textRotation="0" wrapText="false" indent="0" shrinkToFit="false"/>
      <protection locked="true" hidden="false"/>
    </xf>
    <xf numFmtId="176" fontId="5" fillId="0" borderId="23" xfId="23" applyFont="true" applyBorder="true" applyAlignment="false" applyProtection="false">
      <alignment horizontal="general" vertical="bottom" textRotation="0" wrapText="false" indent="0" shrinkToFit="false"/>
      <protection locked="true" hidden="false"/>
    </xf>
    <xf numFmtId="176" fontId="29" fillId="0" borderId="22" xfId="23" applyFont="true" applyBorder="true" applyAlignment="false" applyProtection="false">
      <alignment horizontal="general" vertical="bottom" textRotation="0" wrapText="false" indent="0" shrinkToFit="false"/>
      <protection locked="true" hidden="false"/>
    </xf>
    <xf numFmtId="178" fontId="29" fillId="0" borderId="22" xfId="23" applyFont="true" applyBorder="true" applyAlignment="false" applyProtection="false">
      <alignment horizontal="general" vertical="bottom" textRotation="0" wrapText="false" indent="0" shrinkToFit="false"/>
      <protection locked="true" hidden="false"/>
    </xf>
    <xf numFmtId="178" fontId="29" fillId="0" borderId="23" xfId="23" applyFont="true" applyBorder="true" applyAlignment="false" applyProtection="false">
      <alignment horizontal="general" vertical="bottom" textRotation="0" wrapText="false" indent="0" shrinkToFit="false"/>
      <protection locked="true" hidden="false"/>
    </xf>
    <xf numFmtId="176" fontId="5" fillId="0" borderId="21" xfId="23" applyFont="true" applyBorder="true" applyAlignment="false" applyProtection="false">
      <alignment horizontal="general" vertical="bottom" textRotation="0" wrapText="false" indent="0" shrinkToFit="false"/>
      <protection locked="true" hidden="false"/>
    </xf>
    <xf numFmtId="178" fontId="5" fillId="0" borderId="24" xfId="23" applyFont="true" applyBorder="true" applyAlignment="false" applyProtection="false">
      <alignment horizontal="general" vertical="bottom" textRotation="0" wrapText="false" indent="0" shrinkToFit="false"/>
      <protection locked="true" hidden="false"/>
    </xf>
    <xf numFmtId="178" fontId="29" fillId="0" borderId="24" xfId="23" applyFont="true" applyBorder="true" applyAlignment="false" applyProtection="false">
      <alignment horizontal="general" vertical="bottom" textRotation="0" wrapText="false" indent="0" shrinkToFit="false"/>
      <protection locked="true" hidden="false"/>
    </xf>
    <xf numFmtId="178" fontId="29" fillId="0" borderId="22" xfId="23" applyFont="true" applyBorder="true" applyAlignment="true" applyProtection="false">
      <alignment horizontal="right" vertical="bottom" textRotation="0" wrapText="false" indent="0" shrinkToFit="false"/>
      <protection locked="true" hidden="false"/>
    </xf>
    <xf numFmtId="164" fontId="25" fillId="3" borderId="23" xfId="23" applyFont="true" applyBorder="true" applyAlignment="true" applyProtection="false">
      <alignment horizontal="distributed" vertical="bottom" textRotation="0" wrapText="false" indent="0" shrinkToFit="false"/>
      <protection locked="true" hidden="false"/>
    </xf>
    <xf numFmtId="164" fontId="25" fillId="3" borderId="5" xfId="23" applyFont="true" applyBorder="true" applyAlignment="true" applyProtection="false">
      <alignment horizontal="distributed" vertical="bottom" textRotation="0" wrapText="false" indent="0" shrinkToFit="false"/>
      <protection locked="true" hidden="false"/>
    </xf>
    <xf numFmtId="176" fontId="29" fillId="0" borderId="13" xfId="23" applyFont="true" applyBorder="true" applyAlignment="false" applyProtection="false">
      <alignment horizontal="general" vertical="bottom" textRotation="0" wrapText="false" indent="0" shrinkToFit="false"/>
      <protection locked="true" hidden="false"/>
    </xf>
    <xf numFmtId="176" fontId="5" fillId="0" borderId="14" xfId="23" applyFont="true" applyBorder="true" applyAlignment="false" applyProtection="false">
      <alignment horizontal="general" vertical="bottom" textRotation="0" wrapText="false" indent="0" shrinkToFit="false"/>
      <protection locked="true" hidden="false"/>
    </xf>
    <xf numFmtId="176" fontId="5" fillId="0" borderId="15" xfId="23" applyFont="true" applyBorder="true" applyAlignment="false" applyProtection="false">
      <alignment horizontal="general" vertical="bottom" textRotation="0" wrapText="false" indent="0" shrinkToFit="false"/>
      <protection locked="true" hidden="false"/>
    </xf>
    <xf numFmtId="176" fontId="5" fillId="0" borderId="25" xfId="23" applyFont="true" applyBorder="true" applyAlignment="false" applyProtection="false">
      <alignment horizontal="general" vertical="bottom" textRotation="0" wrapText="false" indent="0" shrinkToFit="false"/>
      <protection locked="true" hidden="false"/>
    </xf>
    <xf numFmtId="176" fontId="29" fillId="0" borderId="14" xfId="23" applyFont="true" applyBorder="true" applyAlignment="false" applyProtection="false">
      <alignment horizontal="general" vertical="bottom" textRotation="0" wrapText="false" indent="0" shrinkToFit="false"/>
      <protection locked="true" hidden="false"/>
    </xf>
    <xf numFmtId="178" fontId="29" fillId="0" borderId="14" xfId="23" applyFont="true" applyBorder="true" applyAlignment="false" applyProtection="false">
      <alignment horizontal="general" vertical="bottom" textRotation="0" wrapText="false" indent="0" shrinkToFit="false"/>
      <protection locked="true" hidden="false"/>
    </xf>
    <xf numFmtId="178" fontId="29" fillId="0" borderId="25" xfId="23" applyFont="true" applyBorder="true" applyAlignment="false" applyProtection="false">
      <alignment horizontal="general" vertical="bottom" textRotation="0" wrapText="false" indent="0" shrinkToFit="false"/>
      <protection locked="true" hidden="false"/>
    </xf>
    <xf numFmtId="176" fontId="29" fillId="0" borderId="26" xfId="23" applyFont="true" applyBorder="true" applyAlignment="false" applyProtection="false">
      <alignment horizontal="general" vertical="bottom" textRotation="0" wrapText="false" indent="0" shrinkToFit="false"/>
      <protection locked="true" hidden="false"/>
    </xf>
    <xf numFmtId="178" fontId="29" fillId="0" borderId="27" xfId="23" applyFont="true" applyBorder="true" applyAlignment="false" applyProtection="false">
      <alignment horizontal="general" vertical="bottom" textRotation="0" wrapText="false" indent="0" shrinkToFit="false"/>
      <protection locked="true" hidden="false"/>
    </xf>
    <xf numFmtId="172" fontId="15" fillId="0" borderId="0" xfId="23" applyFont="true" applyBorder="true" applyAlignment="false" applyProtection="false">
      <alignment horizontal="general" vertical="bottom" textRotation="0" wrapText="false" indent="0" shrinkToFit="false"/>
      <protection locked="true" hidden="false"/>
    </xf>
    <xf numFmtId="176" fontId="4" fillId="0" borderId="0" xfId="23" applyFont="true" applyBorder="true" applyAlignment="false" applyProtection="false">
      <alignment horizontal="general" vertical="bottom" textRotation="0" wrapText="false" indent="0" shrinkToFit="false"/>
      <protection locked="true" hidden="false"/>
    </xf>
    <xf numFmtId="178" fontId="4" fillId="0" borderId="0" xfId="23"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28" xfId="0" applyFont="true" applyBorder="true" applyAlignment="true" applyProtection="false">
      <alignment horizontal="distributed" vertical="bottom"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distributed"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bottom" textRotation="0" wrapText="false" indent="0" shrinkToFit="false"/>
      <protection locked="true" hidden="false"/>
    </xf>
    <xf numFmtId="164" fontId="16"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distributed" vertical="bottom" textRotation="0" wrapText="false" indent="0" shrinkToFit="false"/>
      <protection locked="true" hidden="false"/>
    </xf>
    <xf numFmtId="164" fontId="16" fillId="0" borderId="34" xfId="0" applyFont="true" applyBorder="true" applyAlignment="true" applyProtection="false">
      <alignment horizontal="distributed" vertical="bottom" textRotation="0" wrapText="false" indent="0" shrinkToFit="false"/>
      <protection locked="true" hidden="false"/>
    </xf>
    <xf numFmtId="164" fontId="16" fillId="0" borderId="35" xfId="0" applyFont="true" applyBorder="true" applyAlignment="true" applyProtection="false">
      <alignment horizontal="distributed" vertical="bottom" textRotation="0" wrapText="false" indent="0" shrinkToFit="false"/>
      <protection locked="true" hidden="false"/>
    </xf>
    <xf numFmtId="164" fontId="16" fillId="0" borderId="36" xfId="0" applyFont="true" applyBorder="true" applyAlignment="true" applyProtection="false">
      <alignment horizontal="distributed"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distributed"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distributed"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distributed" vertical="bottom"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35" fillId="0" borderId="7" xfId="0" applyFont="true" applyBorder="true" applyAlignment="true" applyProtection="false">
      <alignment horizontal="distributed"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81" fontId="17" fillId="0" borderId="0" xfId="0" applyFont="true" applyBorder="false" applyAlignment="false" applyProtection="false">
      <alignment horizontal="general" vertical="bottom" textRotation="0" wrapText="false" indent="0"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81" fontId="17"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distributed"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true" applyAlignment="false" applyProtection="false">
      <alignment horizontal="general" vertical="bottom" textRotation="0" wrapText="false" indent="0" shrinkToFit="false"/>
      <protection locked="true" hidden="false"/>
    </xf>
    <xf numFmtId="182" fontId="36" fillId="0" borderId="0"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distributed" vertical="bottom" textRotation="0" wrapText="false" indent="0" shrinkToFit="false"/>
      <protection locked="true" hidden="false"/>
    </xf>
    <xf numFmtId="164" fontId="16" fillId="0" borderId="44" xfId="0" applyFont="true" applyBorder="true" applyAlignment="true" applyProtection="false">
      <alignment horizontal="distributed" vertical="bottom" textRotation="0" wrapText="false" indent="0" shrinkToFit="false"/>
      <protection locked="true" hidden="false"/>
    </xf>
    <xf numFmtId="171" fontId="17" fillId="0" borderId="43" xfId="0" applyFont="true" applyBorder="true" applyAlignment="false" applyProtection="false">
      <alignment horizontal="general" vertical="bottom" textRotation="0" wrapText="false" indent="0" shrinkToFit="false"/>
      <protection locked="true" hidden="false"/>
    </xf>
    <xf numFmtId="180" fontId="17" fillId="0" borderId="43" xfId="0" applyFont="true" applyBorder="true" applyAlignment="false" applyProtection="false">
      <alignment horizontal="general" vertical="bottom" textRotation="0" wrapText="false" indent="0" shrinkToFit="false"/>
      <protection locked="true" hidden="false"/>
    </xf>
    <xf numFmtId="176" fontId="17" fillId="0" borderId="43" xfId="0" applyFont="true" applyBorder="true" applyAlignment="false" applyProtection="false">
      <alignment horizontal="general" vertical="bottom" textRotation="0" wrapText="false" indent="0" shrinkToFit="false"/>
      <protection locked="true" hidden="false"/>
    </xf>
    <xf numFmtId="175" fontId="36" fillId="0" borderId="43" xfId="0" applyFont="true" applyBorder="true" applyAlignment="false" applyProtection="false">
      <alignment horizontal="general" vertical="bottom" textRotation="0" wrapText="false" indent="0" shrinkToFit="false"/>
      <protection locked="true" hidden="false"/>
    </xf>
    <xf numFmtId="175" fontId="17" fillId="0" borderId="43" xfId="0" applyFont="true" applyBorder="true" applyAlignment="false" applyProtection="false">
      <alignment horizontal="general" vertical="bottom" textRotation="0" wrapText="false" indent="0" shrinkToFit="false"/>
      <protection locked="true" hidden="false"/>
    </xf>
    <xf numFmtId="175" fontId="17" fillId="0" borderId="43" xfId="0" applyFont="true" applyBorder="true" applyAlignment="false" applyProtection="false">
      <alignment horizontal="general" vertical="bottom" textRotation="0" wrapText="false" indent="0" shrinkToFit="false"/>
      <protection locked="true" hidden="false"/>
    </xf>
    <xf numFmtId="181" fontId="17" fillId="0" borderId="43" xfId="0" applyFont="true" applyBorder="true" applyAlignment="false" applyProtection="false">
      <alignment horizontal="general" vertical="bottom" textRotation="0" wrapText="false" indent="0" shrinkToFit="false"/>
      <protection locked="true" hidden="false"/>
    </xf>
    <xf numFmtId="182" fontId="36" fillId="0" borderId="43" xfId="0" applyFont="true" applyBorder="true" applyAlignment="false" applyProtection="false">
      <alignment horizontal="general" vertical="bottom" textRotation="0" wrapText="false" indent="0" shrinkToFit="false"/>
      <protection locked="true" hidden="false"/>
    </xf>
    <xf numFmtId="177" fontId="30" fillId="0" borderId="43" xfId="0" applyFont="true" applyBorder="true" applyAlignment="false" applyProtection="false">
      <alignment horizontal="general" vertical="bottom" textRotation="0" wrapText="false" indent="0" shrinkToFit="false"/>
      <protection locked="true" hidden="false"/>
    </xf>
    <xf numFmtId="175" fontId="30" fillId="0" borderId="4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6～023_人口労働力" xfId="20"/>
    <cellStyle name="標準_JB16" xfId="21"/>
    <cellStyle name="標準_Sheet1" xfId="22"/>
    <cellStyle name="標準_国調公表２（Ｈ７．Ｈ１２市町村別）"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1</xdr:col>
      <xdr:colOff>10800</xdr:colOff>
      <xdr:row>36</xdr:row>
      <xdr:rowOff>85680</xdr:rowOff>
    </xdr:to>
    <xdr:pic>
      <xdr:nvPicPr>
        <xdr:cNvPr id="0" name="Picture 7" descr=""/>
        <xdr:cNvPicPr/>
      </xdr:nvPicPr>
      <xdr:blipFill>
        <a:blip r:embed="rId1"/>
        <a:stretch/>
      </xdr:blipFill>
      <xdr:spPr>
        <a:xfrm>
          <a:off x="0" y="2838240"/>
          <a:ext cx="7160760" cy="435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12</xdr:col>
      <xdr:colOff>90720</xdr:colOff>
      <xdr:row>41</xdr:row>
      <xdr:rowOff>142920</xdr:rowOff>
    </xdr:to>
    <xdr:pic>
      <xdr:nvPicPr>
        <xdr:cNvPr id="1" name="Picture 14" descr=""/>
        <xdr:cNvPicPr/>
      </xdr:nvPicPr>
      <xdr:blipFill>
        <a:blip r:embed="rId1"/>
        <a:stretch/>
      </xdr:blipFill>
      <xdr:spPr>
        <a:xfrm>
          <a:off x="269280" y="6076800"/>
          <a:ext cx="6815880" cy="151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240</xdr:colOff>
      <xdr:row>1</xdr:row>
      <xdr:rowOff>18720</xdr:rowOff>
    </xdr:from>
    <xdr:to>
      <xdr:col>9</xdr:col>
      <xdr:colOff>780840</xdr:colOff>
      <xdr:row>3</xdr:row>
      <xdr:rowOff>76320</xdr:rowOff>
    </xdr:to>
    <xdr:sp>
      <xdr:nvSpPr>
        <xdr:cNvPr id="2" name="AutoShape 13"/>
        <xdr:cNvSpPr/>
      </xdr:nvSpPr>
      <xdr:spPr>
        <a:xfrm>
          <a:off x="4516200" y="228240"/>
          <a:ext cx="2819160" cy="476640"/>
        </a:xfrm>
        <a:prstGeom prst="flowChartAlternateProcess">
          <a:avLst/>
        </a:prstGeom>
        <a:gradFill rotWithShape="0">
          <a:gsLst>
            <a:gs pos="0">
              <a:srgbClr val="00ff00"/>
            </a:gs>
            <a:gs pos="50000">
              <a:srgbClr val="ffffff"/>
            </a:gs>
            <a:gs pos="100000">
              <a:srgbClr val="00ff00"/>
            </a:gs>
          </a:gsLst>
          <a:lin ang="5400000"/>
        </a:gradFill>
        <a:ln w="3240">
          <a:solidFill>
            <a:srgbClr val="969696"/>
          </a:solidFill>
          <a:miter/>
        </a:ln>
      </xdr:spPr>
      <xdr:style>
        <a:lnRef idx="0"/>
        <a:fillRef idx="0"/>
        <a:effectRef idx="0"/>
        <a:fontRef idx="minor"/>
      </xdr:style>
      <xdr:txBody>
        <a:bodyPr lIns="36360" rIns="36360" tIns="22680" bIns="22680" anchor="ctr">
          <a:noAutofit/>
        </a:bodyPr>
        <a:p>
          <a:r>
            <a:rPr b="0" lang="zh-CN" sz="1800" spc="-1" strike="noStrike">
              <a:solidFill>
                <a:srgbClr val="000000"/>
              </a:solidFill>
              <a:latin typeface="ＭＳ Ｐゴシック"/>
            </a:rPr>
            <a:t>年齢３区分別人口割合</a:t>
          </a:r>
          <a:endParaRPr b="0" lang="en-US" sz="1800" spc="-1" strike="noStrike">
            <a:latin typeface="Times New Roman"/>
          </a:endParaRPr>
        </a:p>
      </xdr:txBody>
    </xdr:sp>
    <xdr:clientData/>
  </xdr:twoCellAnchor>
  <xdr:twoCellAnchor editAs="oneCell">
    <xdr:from>
      <xdr:col>0</xdr:col>
      <xdr:colOff>19800</xdr:colOff>
      <xdr:row>25</xdr:row>
      <xdr:rowOff>28440</xdr:rowOff>
    </xdr:from>
    <xdr:to>
      <xdr:col>5</xdr:col>
      <xdr:colOff>29880</xdr:colOff>
      <xdr:row>40</xdr:row>
      <xdr:rowOff>66240</xdr:rowOff>
    </xdr:to>
    <xdr:pic>
      <xdr:nvPicPr>
        <xdr:cNvPr id="3" name="Picture 17" descr=""/>
        <xdr:cNvPicPr/>
      </xdr:nvPicPr>
      <xdr:blipFill>
        <a:blip r:embed="rId1"/>
        <a:stretch/>
      </xdr:blipFill>
      <xdr:spPr>
        <a:xfrm>
          <a:off x="19800" y="5219640"/>
          <a:ext cx="4206960" cy="3180960"/>
        </a:xfrm>
        <a:prstGeom prst="rect">
          <a:avLst/>
        </a:prstGeom>
        <a:ln w="0">
          <a:noFill/>
        </a:ln>
      </xdr:spPr>
    </xdr:pic>
    <xdr:clientData/>
  </xdr:twoCellAnchor>
  <xdr:twoCellAnchor editAs="oneCell">
    <xdr:from>
      <xdr:col>6</xdr:col>
      <xdr:colOff>270000</xdr:colOff>
      <xdr:row>3</xdr:row>
      <xdr:rowOff>171000</xdr:rowOff>
    </xdr:from>
    <xdr:to>
      <xdr:col>11</xdr:col>
      <xdr:colOff>720</xdr:colOff>
      <xdr:row>47</xdr:row>
      <xdr:rowOff>114480</xdr:rowOff>
    </xdr:to>
    <xdr:pic>
      <xdr:nvPicPr>
        <xdr:cNvPr id="4" name="Picture 18" descr=""/>
        <xdr:cNvPicPr/>
      </xdr:nvPicPr>
      <xdr:blipFill>
        <a:blip r:embed="rId2"/>
        <a:stretch/>
      </xdr:blipFill>
      <xdr:spPr>
        <a:xfrm>
          <a:off x="4665960" y="799560"/>
          <a:ext cx="3028320" cy="911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9.36"/>
    <col collapsed="false" customWidth="true" hidden="false" outlineLevel="0" max="19" min="2" style="0" width="8.49"/>
  </cols>
  <sheetData>
    <row r="2" customFormat="false" ht="18.75" hidden="false" customHeight="false" outlineLevel="0" collapsed="false">
      <c r="A2" s="1" t="s">
        <v>0</v>
      </c>
    </row>
    <row r="3" customFormat="false" ht="17.25" hidden="false" customHeight="false" outlineLevel="0" collapsed="false">
      <c r="A3" s="2" t="s">
        <v>1</v>
      </c>
    </row>
    <row r="4" customFormat="false" ht="14.25" hidden="false" customHeight="false" outlineLevel="0" collapsed="false">
      <c r="A4" s="3"/>
    </row>
    <row r="5" customFormat="false" ht="14.25" hidden="false" customHeight="false" outlineLevel="0" collapsed="false">
      <c r="A5" s="4" t="s">
        <v>2</v>
      </c>
    </row>
    <row r="6" customFormat="false" ht="28.5" hidden="false" customHeight="false" outlineLevel="0" collapsed="false">
      <c r="A6" s="4" t="s">
        <v>3</v>
      </c>
    </row>
    <row r="7" customFormat="false" ht="28.5" hidden="false" customHeight="false" outlineLevel="0" collapsed="false">
      <c r="A7" s="4" t="s">
        <v>4</v>
      </c>
    </row>
    <row r="8" customFormat="false" ht="14.25" hidden="false" customHeight="false" outlineLevel="0" collapsed="false">
      <c r="A8" s="5"/>
    </row>
    <row r="9" customFormat="false" ht="15.75" hidden="false" customHeight="false" outlineLevel="0" collapsed="false">
      <c r="A9" s="4" t="s">
        <v>5</v>
      </c>
    </row>
    <row r="10" customFormat="false" ht="28.5" hidden="false" customHeight="false" outlineLevel="0" collapsed="false">
      <c r="A10" s="4" t="s">
        <v>6</v>
      </c>
    </row>
    <row r="11" customFormat="false" ht="28.5" hidden="false" customHeight="false" outlineLevel="0" collapsed="false">
      <c r="A11" s="4" t="s">
        <v>7</v>
      </c>
    </row>
    <row r="26" customFormat="false" ht="13.5" hidden="false" customHeight="false" outlineLevel="0" collapsed="false">
      <c r="B26" s="6" t="s">
        <v>8</v>
      </c>
      <c r="C26" s="6" t="s">
        <v>9</v>
      </c>
      <c r="D26" s="6"/>
      <c r="E26" s="6" t="s">
        <v>10</v>
      </c>
      <c r="F26" s="6"/>
      <c r="G26" s="6"/>
      <c r="H26" s="6"/>
      <c r="I26" s="6"/>
      <c r="J26" s="6"/>
      <c r="K26" s="6"/>
      <c r="L26" s="6"/>
      <c r="M26" s="6"/>
      <c r="N26" s="6"/>
      <c r="O26" s="6"/>
      <c r="P26" s="6"/>
      <c r="Q26" s="6" t="s">
        <v>11</v>
      </c>
      <c r="R26" s="6"/>
      <c r="S26" s="6"/>
      <c r="T26" s="6"/>
    </row>
    <row r="27" customFormat="false" ht="13.5" hidden="false" customHeight="false" outlineLevel="0" collapsed="false">
      <c r="B27" s="7"/>
      <c r="C27" s="8"/>
      <c r="D27" s="7"/>
      <c r="E27" s="8"/>
      <c r="F27" s="8"/>
      <c r="G27" s="8"/>
      <c r="H27" s="8"/>
      <c r="I27" s="8"/>
      <c r="J27" s="8"/>
      <c r="K27" s="8"/>
      <c r="L27" s="8"/>
      <c r="M27" s="8"/>
      <c r="N27" s="8"/>
      <c r="O27" s="8"/>
      <c r="P27" s="8" t="s">
        <v>12</v>
      </c>
      <c r="Q27" s="8" t="s">
        <v>13</v>
      </c>
      <c r="R27" s="8" t="s">
        <v>14</v>
      </c>
      <c r="S27" s="8" t="s">
        <v>15</v>
      </c>
      <c r="T27" s="8" t="s">
        <v>16</v>
      </c>
    </row>
    <row r="28" customFormat="false" ht="13.5" hidden="false" customHeight="false" outlineLevel="0" collapsed="false">
      <c r="B28" s="9"/>
      <c r="C28" s="10"/>
      <c r="D28" s="10"/>
      <c r="E28" s="10"/>
      <c r="F28" s="10"/>
      <c r="G28" s="10"/>
      <c r="H28" s="10"/>
      <c r="I28" s="10"/>
      <c r="J28" s="10"/>
      <c r="K28" s="10"/>
      <c r="L28" s="10"/>
      <c r="M28" s="10"/>
      <c r="N28" s="10"/>
      <c r="O28" s="10"/>
      <c r="P28" s="10" t="n">
        <v>196114</v>
      </c>
      <c r="Q28" s="10" t="n">
        <v>177614</v>
      </c>
      <c r="R28" s="10" t="n">
        <v>160307</v>
      </c>
      <c r="S28" s="10" t="n">
        <v>144028</v>
      </c>
      <c r="T28" s="11" t="n">
        <v>131969</v>
      </c>
    </row>
    <row r="29" customFormat="false" ht="13.5" hidden="false" customHeight="false" outlineLevel="0" collapsed="false">
      <c r="B29" s="9"/>
      <c r="C29" s="10"/>
      <c r="D29" s="10"/>
      <c r="E29" s="10"/>
      <c r="F29" s="10"/>
      <c r="G29" s="10"/>
      <c r="H29" s="10"/>
      <c r="I29" s="10"/>
      <c r="J29" s="10"/>
      <c r="K29" s="10"/>
      <c r="L29" s="10"/>
      <c r="M29" s="10"/>
      <c r="N29" s="10"/>
      <c r="O29" s="10"/>
      <c r="P29" s="10" t="n">
        <v>569523</v>
      </c>
      <c r="Q29" s="10" t="n">
        <v>566934</v>
      </c>
      <c r="R29" s="10" t="n">
        <v>566671</v>
      </c>
      <c r="S29" s="10" t="n">
        <v>553351</v>
      </c>
      <c r="T29" s="11" t="n">
        <v>537864</v>
      </c>
    </row>
    <row r="30" customFormat="false" ht="13.5" hidden="false" customHeight="false" outlineLevel="0" collapsed="false">
      <c r="B30" s="9"/>
      <c r="C30" s="10"/>
      <c r="D30" s="10"/>
      <c r="E30" s="10"/>
      <c r="F30" s="10"/>
      <c r="G30" s="10"/>
      <c r="H30" s="10"/>
      <c r="I30" s="10"/>
      <c r="J30" s="10"/>
      <c r="K30" s="10"/>
      <c r="L30" s="10"/>
      <c r="M30" s="10"/>
      <c r="N30" s="10"/>
      <c r="O30" s="10"/>
      <c r="P30" s="10" t="n">
        <v>114353</v>
      </c>
      <c r="Q30" s="10" t="n">
        <v>132972</v>
      </c>
      <c r="R30" s="10" t="n">
        <v>157329</v>
      </c>
      <c r="S30" s="10" t="n">
        <v>179132</v>
      </c>
      <c r="T30" s="11" t="n">
        <v>196108</v>
      </c>
    </row>
    <row r="31" customFormat="false" ht="13.5" hidden="false" customHeight="false" outlineLevel="0" collapsed="false">
      <c r="B31" s="9"/>
      <c r="C31" s="10"/>
      <c r="D31" s="10"/>
      <c r="E31" s="10"/>
      <c r="F31" s="10"/>
      <c r="G31" s="10"/>
      <c r="H31" s="10"/>
      <c r="I31" s="10"/>
      <c r="J31" s="10"/>
      <c r="K31" s="10"/>
      <c r="L31" s="10"/>
      <c r="M31" s="10"/>
      <c r="N31" s="10"/>
      <c r="O31" s="10"/>
      <c r="P31" s="10" t="n">
        <v>242619</v>
      </c>
      <c r="Q31" s="10" t="n">
        <v>251225</v>
      </c>
      <c r="R31" s="10" t="n">
        <v>267862</v>
      </c>
      <c r="S31" s="10" t="n">
        <v>278306</v>
      </c>
      <c r="T31" s="10" t="n">
        <v>287152</v>
      </c>
    </row>
    <row r="72" s="12" customFormat="true" ht="11.25" hidden="false" customHeight="false" outlineLevel="0" collapsed="false"/>
    <row r="73" s="12" customFormat="true" ht="11.25" hidden="false" customHeight="false" outlineLevel="0" collapsed="false"/>
    <row r="74" s="12" customFormat="true" ht="11.25" hidden="false" customHeight="false" outlineLevel="0" collapsed="false"/>
    <row r="75" s="12" customFormat="true" ht="11.25" hidden="false" customHeight="false" outlineLevel="0" collapsed="false"/>
  </sheetData>
  <printOptions headings="false" gridLines="false" gridLinesSet="true" horizontalCentered="false" verticalCentered="false"/>
  <pageMargins left="0.551388888888889" right="0.2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3.37"/>
    <col collapsed="false" customWidth="true" hidden="false" outlineLevel="0" max="2" min="2" style="13" width="9.36"/>
    <col collapsed="false" customWidth="true" hidden="false" outlineLevel="0" max="6" min="3" style="13" width="9.75"/>
    <col collapsed="false" customWidth="true" hidden="false" outlineLevel="0" max="7" min="7" style="13" width="8.12"/>
    <col collapsed="false" customWidth="true" hidden="false" outlineLevel="0" max="8" min="8" style="13" width="1.99"/>
    <col collapsed="false" customWidth="true" hidden="false" outlineLevel="0" max="9" min="9" style="13" width="5.99"/>
    <col collapsed="false" customWidth="true" hidden="false" outlineLevel="0" max="10" min="10" style="13" width="3.87"/>
    <col collapsed="false" customWidth="true" hidden="false" outlineLevel="0" max="11" min="11" style="13" width="5.99"/>
    <col collapsed="false" customWidth="true" hidden="false" outlineLevel="0" max="12" min="12" style="13" width="9.75"/>
    <col collapsed="false" customWidth="true" hidden="false" outlineLevel="0" max="13" min="13" style="13" width="8.12"/>
    <col collapsed="false" customWidth="true" hidden="false" outlineLevel="0" max="14" min="14" style="13" width="3.37"/>
    <col collapsed="false" customWidth="true" hidden="false" outlineLevel="0" max="22" min="15" style="13" width="9.62"/>
    <col collapsed="false" customWidth="true" hidden="false" outlineLevel="0" max="23" min="23" style="13" width="8.62"/>
    <col collapsed="false" customWidth="false" hidden="false" outlineLevel="0" max="257" min="24" style="13" width="8.99"/>
  </cols>
  <sheetData>
    <row r="1" customFormat="false" ht="13.5" hidden="false" customHeight="true" outlineLevel="0" collapsed="false">
      <c r="B1" s="14" t="s">
        <v>17</v>
      </c>
      <c r="E1" s="15"/>
    </row>
    <row r="2" customFormat="false" ht="15" hidden="false" customHeight="true" outlineLevel="0" collapsed="false">
      <c r="B2" s="16" t="s">
        <v>18</v>
      </c>
      <c r="C2" s="16" t="s">
        <v>19</v>
      </c>
      <c r="D2" s="16"/>
      <c r="E2" s="16"/>
      <c r="F2" s="16"/>
      <c r="G2" s="16"/>
      <c r="H2" s="16"/>
      <c r="I2" s="16"/>
      <c r="J2" s="16" t="s">
        <v>20</v>
      </c>
      <c r="K2" s="16"/>
      <c r="L2" s="16"/>
      <c r="M2" s="16"/>
      <c r="N2" s="17"/>
    </row>
    <row r="3" customFormat="false" ht="15" hidden="false" customHeight="true" outlineLevel="0" collapsed="false">
      <c r="B3" s="16"/>
      <c r="C3" s="18" t="s">
        <v>21</v>
      </c>
      <c r="D3" s="18" t="s">
        <v>22</v>
      </c>
      <c r="E3" s="18" t="s">
        <v>23</v>
      </c>
      <c r="F3" s="19" t="s">
        <v>24</v>
      </c>
      <c r="G3" s="20" t="s">
        <v>24</v>
      </c>
      <c r="H3" s="20" t="s">
        <v>25</v>
      </c>
      <c r="I3" s="20"/>
      <c r="J3" s="18" t="s">
        <v>21</v>
      </c>
      <c r="K3" s="18"/>
      <c r="L3" s="20" t="s">
        <v>24</v>
      </c>
      <c r="M3" s="19" t="s">
        <v>24</v>
      </c>
      <c r="N3" s="17"/>
    </row>
    <row r="4" customFormat="false" ht="15" hidden="false" customHeight="true" outlineLevel="0" collapsed="false">
      <c r="B4" s="16"/>
      <c r="C4" s="18"/>
      <c r="D4" s="18"/>
      <c r="E4" s="18"/>
      <c r="F4" s="21" t="s">
        <v>26</v>
      </c>
      <c r="G4" s="22" t="s">
        <v>27</v>
      </c>
      <c r="H4" s="23" t="s">
        <v>28</v>
      </c>
      <c r="I4" s="23"/>
      <c r="J4" s="18"/>
      <c r="K4" s="18"/>
      <c r="L4" s="22" t="s">
        <v>26</v>
      </c>
      <c r="M4" s="21" t="s">
        <v>27</v>
      </c>
      <c r="N4" s="17"/>
    </row>
    <row r="5" customFormat="false" ht="15" hidden="false" customHeight="true" outlineLevel="0" collapsed="false">
      <c r="B5" s="24"/>
      <c r="C5" s="25" t="s">
        <v>29</v>
      </c>
      <c r="D5" s="26" t="s">
        <v>29</v>
      </c>
      <c r="E5" s="27" t="s">
        <v>29</v>
      </c>
      <c r="F5" s="28" t="s">
        <v>29</v>
      </c>
      <c r="G5" s="29" t="s">
        <v>30</v>
      </c>
      <c r="H5" s="30"/>
      <c r="I5" s="30"/>
      <c r="J5" s="28" t="s">
        <v>31</v>
      </c>
      <c r="K5" s="28"/>
      <c r="L5" s="26" t="s">
        <v>31</v>
      </c>
      <c r="M5" s="31" t="s">
        <v>30</v>
      </c>
      <c r="N5" s="32"/>
    </row>
    <row r="6" customFormat="false" ht="15" hidden="false" customHeight="true" outlineLevel="0" collapsed="false">
      <c r="B6" s="33" t="s">
        <v>32</v>
      </c>
      <c r="C6" s="34" t="n">
        <f aca="false">SUM(D6:E6)</f>
        <v>673895</v>
      </c>
      <c r="D6" s="35" t="n">
        <v>329962</v>
      </c>
      <c r="E6" s="36" t="n">
        <v>343933</v>
      </c>
      <c r="F6" s="37" t="s">
        <v>33</v>
      </c>
      <c r="G6" s="37" t="s">
        <v>33</v>
      </c>
      <c r="H6" s="38" t="n">
        <f aca="false">D6/E6*100</f>
        <v>95.9378716203447</v>
      </c>
      <c r="I6" s="38"/>
      <c r="J6" s="35" t="n">
        <v>128854</v>
      </c>
      <c r="K6" s="35"/>
      <c r="L6" s="37" t="s">
        <v>33</v>
      </c>
      <c r="M6" s="39" t="s">
        <v>33</v>
      </c>
      <c r="N6" s="40"/>
    </row>
    <row r="7" customFormat="false" ht="15" hidden="false" customHeight="true" outlineLevel="0" collapsed="false">
      <c r="B7" s="41" t="s">
        <v>34</v>
      </c>
      <c r="C7" s="34" t="n">
        <f aca="false">SUM(D7:E7)</f>
        <v>684831</v>
      </c>
      <c r="D7" s="35" t="n">
        <v>336223</v>
      </c>
      <c r="E7" s="36" t="n">
        <v>348608</v>
      </c>
      <c r="F7" s="42" t="n">
        <f aca="false">C7-C6</f>
        <v>10936</v>
      </c>
      <c r="G7" s="43" t="n">
        <f aca="false">F7/C6*100</f>
        <v>1.62280473961077</v>
      </c>
      <c r="H7" s="38" t="n">
        <f aca="false">D7/E7*100</f>
        <v>96.4472989719111</v>
      </c>
      <c r="I7" s="38"/>
      <c r="J7" s="44" t="n">
        <v>129728</v>
      </c>
      <c r="K7" s="44"/>
      <c r="L7" s="42" t="n">
        <f aca="false">J7-J6</f>
        <v>874</v>
      </c>
      <c r="M7" s="45" t="n">
        <f aca="false">L7/J6*100</f>
        <v>0.678287053564499</v>
      </c>
      <c r="N7" s="46"/>
    </row>
    <row r="8" customFormat="false" ht="15" hidden="false" customHeight="true" outlineLevel="0" collapsed="false">
      <c r="B8" s="33" t="s">
        <v>35</v>
      </c>
      <c r="C8" s="34" t="n">
        <f aca="false">SUM(D8:E8)</f>
        <v>691565</v>
      </c>
      <c r="D8" s="35" t="n">
        <v>337996</v>
      </c>
      <c r="E8" s="36" t="n">
        <v>353569</v>
      </c>
      <c r="F8" s="42" t="n">
        <f aca="false">C8-C7</f>
        <v>6734</v>
      </c>
      <c r="G8" s="43" t="n">
        <f aca="false">F8/C7*100</f>
        <v>0.983308290658571</v>
      </c>
      <c r="H8" s="38" t="n">
        <f aca="false">D8/E8*100</f>
        <v>95.5954848982801</v>
      </c>
      <c r="I8" s="38"/>
      <c r="J8" s="35" t="n">
        <v>128731</v>
      </c>
      <c r="K8" s="35"/>
      <c r="L8" s="47" t="n">
        <f aca="false">J8-J7</f>
        <v>-997</v>
      </c>
      <c r="M8" s="45" t="n">
        <f aca="false">L8/J7*100</f>
        <v>-0.768531080414406</v>
      </c>
      <c r="N8" s="46"/>
    </row>
    <row r="9" customFormat="false" ht="15" hidden="false" customHeight="true" outlineLevel="0" collapsed="false">
      <c r="B9" s="48" t="s">
        <v>36</v>
      </c>
      <c r="C9" s="34" t="n">
        <f aca="false">SUM(D9:E9)</f>
        <v>686117</v>
      </c>
      <c r="D9" s="35" t="n">
        <v>332764</v>
      </c>
      <c r="E9" s="36" t="n">
        <v>353353</v>
      </c>
      <c r="F9" s="47" t="n">
        <f aca="false">C9-C8</f>
        <v>-5448</v>
      </c>
      <c r="G9" s="43" t="n">
        <f aca="false">F9/C8*100</f>
        <v>-0.787778444542451</v>
      </c>
      <c r="H9" s="38" t="n">
        <f aca="false">D9/E9*100</f>
        <v>94.1732488474698</v>
      </c>
      <c r="I9" s="38"/>
      <c r="J9" s="35" t="n">
        <v>126691</v>
      </c>
      <c r="K9" s="35"/>
      <c r="L9" s="47" t="n">
        <f aca="false">J9-J8</f>
        <v>-2040</v>
      </c>
      <c r="M9" s="45" t="n">
        <f aca="false">L9/J8*100</f>
        <v>-1.58469987804025</v>
      </c>
      <c r="N9" s="46"/>
    </row>
    <row r="10" customFormat="false" ht="15" hidden="false" customHeight="true" outlineLevel="0" collapsed="false">
      <c r="B10" s="48" t="s">
        <v>37</v>
      </c>
      <c r="C10" s="34" t="n">
        <f aca="false">SUM(D10:E10)</f>
        <v>701517</v>
      </c>
      <c r="D10" s="35" t="n">
        <v>343047</v>
      </c>
      <c r="E10" s="36" t="n">
        <v>358470</v>
      </c>
      <c r="F10" s="47" t="n">
        <f aca="false">C10-C9</f>
        <v>15400</v>
      </c>
      <c r="G10" s="43" t="n">
        <f aca="false">F10/C9*100</f>
        <v>2.24451514829104</v>
      </c>
      <c r="H10" s="38" t="n">
        <f aca="false">D10/E10*100</f>
        <v>95.6975479119592</v>
      </c>
      <c r="I10" s="38"/>
      <c r="J10" s="35" t="n">
        <v>129761</v>
      </c>
      <c r="K10" s="35"/>
      <c r="L10" s="47" t="n">
        <f aca="false">J10-J9</f>
        <v>3070</v>
      </c>
      <c r="M10" s="45" t="n">
        <f aca="false">L10/J9*100</f>
        <v>2.42321869746075</v>
      </c>
      <c r="N10" s="46"/>
    </row>
    <row r="11" customFormat="false" ht="15" hidden="false" customHeight="true" outlineLevel="0" collapsed="false">
      <c r="B11" s="48" t="s">
        <v>38</v>
      </c>
      <c r="C11" s="34" t="n">
        <f aca="false">SUM(D11:E11)</f>
        <v>917797</v>
      </c>
      <c r="D11" s="35" t="n">
        <v>439481</v>
      </c>
      <c r="E11" s="36" t="n">
        <v>478316</v>
      </c>
      <c r="F11" s="47" t="n">
        <f aca="false">C11-C10</f>
        <v>216280</v>
      </c>
      <c r="G11" s="43" t="n">
        <f aca="false">F11/C10*100</f>
        <v>30.8303291295863</v>
      </c>
      <c r="H11" s="38" t="n">
        <f aca="false">D11/E11*100</f>
        <v>91.8808904573546</v>
      </c>
      <c r="I11" s="38"/>
      <c r="J11" s="35" t="n">
        <v>174652</v>
      </c>
      <c r="K11" s="35"/>
      <c r="L11" s="47" t="n">
        <f aca="false">J11-J10</f>
        <v>44891</v>
      </c>
      <c r="M11" s="45" t="n">
        <f aca="false">L11/J10*100</f>
        <v>34.5951402963911</v>
      </c>
      <c r="N11" s="46"/>
    </row>
    <row r="12" customFormat="false" ht="15" hidden="false" customHeight="true" outlineLevel="0" collapsed="false">
      <c r="B12" s="48" t="s">
        <v>39</v>
      </c>
      <c r="C12" s="34" t="n">
        <f aca="false">SUM(D12:E12)</f>
        <v>945082</v>
      </c>
      <c r="D12" s="35" t="n">
        <v>455824</v>
      </c>
      <c r="E12" s="36" t="n">
        <v>489258</v>
      </c>
      <c r="F12" s="47" t="n">
        <f aca="false">C12-C11</f>
        <v>27285</v>
      </c>
      <c r="G12" s="43" t="n">
        <f aca="false">F12/C11*100</f>
        <v>2.97287962370764</v>
      </c>
      <c r="H12" s="38" t="n">
        <f aca="false">D12/E12*100</f>
        <v>93.1663866508059</v>
      </c>
      <c r="I12" s="38"/>
      <c r="J12" s="35" t="n">
        <v>176603</v>
      </c>
      <c r="K12" s="35"/>
      <c r="L12" s="47" t="n">
        <f aca="false">J12-J11</f>
        <v>1951</v>
      </c>
      <c r="M12" s="45" t="n">
        <f aca="false">L12/J11*100</f>
        <v>1.11707853331196</v>
      </c>
      <c r="N12" s="46"/>
    </row>
    <row r="13" customFormat="false" ht="15" hidden="false" customHeight="true" outlineLevel="0" collapsed="false">
      <c r="B13" s="48" t="s">
        <v>40</v>
      </c>
      <c r="C13" s="34" t="n">
        <f aca="false">SUM(D13:E13)</f>
        <v>973749</v>
      </c>
      <c r="D13" s="35" t="n">
        <v>470437</v>
      </c>
      <c r="E13" s="36" t="n">
        <v>503312</v>
      </c>
      <c r="F13" s="47" t="n">
        <f aca="false">C13-C12</f>
        <v>28667</v>
      </c>
      <c r="G13" s="43" t="n">
        <f aca="false">F13/C12*100</f>
        <v>3.03328176814287</v>
      </c>
      <c r="H13" s="38" t="n">
        <f aca="false">D13/E13*100</f>
        <v>93.4682662046603</v>
      </c>
      <c r="I13" s="38"/>
      <c r="J13" s="35" t="n">
        <v>181468</v>
      </c>
      <c r="K13" s="35"/>
      <c r="L13" s="47" t="n">
        <f aca="false">J13-J12</f>
        <v>4865</v>
      </c>
      <c r="M13" s="45" t="n">
        <f aca="false">L13/J12*100</f>
        <v>2.75476634032264</v>
      </c>
      <c r="N13" s="46"/>
    </row>
    <row r="14" customFormat="false" ht="15" hidden="false" customHeight="true" outlineLevel="0" collapsed="false">
      <c r="B14" s="48" t="s">
        <v>41</v>
      </c>
      <c r="C14" s="34" t="n">
        <f aca="false">SUM(D14:E14)</f>
        <v>942874</v>
      </c>
      <c r="D14" s="35" t="n">
        <v>448797</v>
      </c>
      <c r="E14" s="36" t="n">
        <v>494077</v>
      </c>
      <c r="F14" s="47" t="n">
        <f aca="false">C14-C13</f>
        <v>-30875</v>
      </c>
      <c r="G14" s="43" t="n">
        <f aca="false">F14/C13*100</f>
        <v>-3.17073496352756</v>
      </c>
      <c r="H14" s="38" t="n">
        <f aca="false">D14/E14*100</f>
        <v>90.8354365817474</v>
      </c>
      <c r="I14" s="38"/>
      <c r="J14" s="35" t="n">
        <v>190063</v>
      </c>
      <c r="K14" s="35"/>
      <c r="L14" s="47" t="n">
        <f aca="false">J14-J13</f>
        <v>8595</v>
      </c>
      <c r="M14" s="45" t="n">
        <f aca="false">L14/J13*100</f>
        <v>4.7363722529592</v>
      </c>
      <c r="N14" s="46"/>
    </row>
    <row r="15" customFormat="false" ht="15" hidden="false" customHeight="true" outlineLevel="0" collapsed="false">
      <c r="B15" s="48" t="s">
        <v>42</v>
      </c>
      <c r="C15" s="34" t="n">
        <f aca="false">SUM(D15:E15)</f>
        <v>871885</v>
      </c>
      <c r="D15" s="35" t="n">
        <v>410937</v>
      </c>
      <c r="E15" s="36" t="n">
        <v>460948</v>
      </c>
      <c r="F15" s="47" t="n">
        <f aca="false">C15-C14</f>
        <v>-70989</v>
      </c>
      <c r="G15" s="43" t="n">
        <f aca="false">F15/C14*100</f>
        <v>-7.52900175421106</v>
      </c>
      <c r="H15" s="38" t="n">
        <f aca="false">D15/E15*100</f>
        <v>89.1504030823434</v>
      </c>
      <c r="I15" s="38"/>
      <c r="J15" s="35" t="n">
        <v>191425</v>
      </c>
      <c r="K15" s="35"/>
      <c r="L15" s="47" t="n">
        <f aca="false">J15-J14</f>
        <v>1362</v>
      </c>
      <c r="M15" s="45" t="n">
        <f aca="false">L15/J14*100</f>
        <v>0.716604494299259</v>
      </c>
      <c r="N15" s="46"/>
    </row>
    <row r="16" customFormat="false" ht="15" hidden="false" customHeight="true" outlineLevel="0" collapsed="false">
      <c r="B16" s="48" t="s">
        <v>43</v>
      </c>
      <c r="C16" s="34" t="n">
        <f aca="false">SUM(D16:E16)</f>
        <v>838468</v>
      </c>
      <c r="D16" s="35" t="n">
        <v>393631</v>
      </c>
      <c r="E16" s="36" t="n">
        <v>444837</v>
      </c>
      <c r="F16" s="47" t="n">
        <f aca="false">C16-C15</f>
        <v>-33417</v>
      </c>
      <c r="G16" s="43" t="n">
        <f aca="false">F16/C15*100</f>
        <v>-3.83273023391846</v>
      </c>
      <c r="H16" s="38" t="n">
        <f aca="false">D16/E16*100</f>
        <v>88.488817252162</v>
      </c>
      <c r="I16" s="38"/>
      <c r="J16" s="35" t="n">
        <v>199755</v>
      </c>
      <c r="K16" s="35"/>
      <c r="L16" s="47" t="n">
        <f aca="false">J16-J15</f>
        <v>8330</v>
      </c>
      <c r="M16" s="45" t="n">
        <f aca="false">L16/J15*100</f>
        <v>4.35157372339036</v>
      </c>
      <c r="N16" s="46"/>
    </row>
    <row r="17" customFormat="false" ht="15" hidden="false" customHeight="true" outlineLevel="0" collapsed="false">
      <c r="B17" s="48" t="s">
        <v>44</v>
      </c>
      <c r="C17" s="34" t="n">
        <f aca="false">SUM(D17:E17)</f>
        <v>837674</v>
      </c>
      <c r="D17" s="35" t="n">
        <v>394661</v>
      </c>
      <c r="E17" s="36" t="n">
        <v>443013</v>
      </c>
      <c r="F17" s="47" t="n">
        <f aca="false">C17-C16</f>
        <v>-794</v>
      </c>
      <c r="G17" s="43" t="n">
        <f aca="false">F17/C16*100</f>
        <v>-0.0946965179350911</v>
      </c>
      <c r="H17" s="38" t="n">
        <f aca="false">D17/E17*100</f>
        <v>89.0856475995061</v>
      </c>
      <c r="I17" s="38"/>
      <c r="J17" s="35" t="n">
        <v>213152</v>
      </c>
      <c r="K17" s="35"/>
      <c r="L17" s="47" t="n">
        <f aca="false">J17-J16</f>
        <v>13397</v>
      </c>
      <c r="M17" s="45" t="n">
        <f aca="false">L17/J16*100</f>
        <v>6.70671572676529</v>
      </c>
      <c r="N17" s="46"/>
    </row>
    <row r="18" customFormat="false" ht="15" hidden="false" customHeight="true" outlineLevel="0" collapsed="false">
      <c r="B18" s="48" t="s">
        <v>45</v>
      </c>
      <c r="C18" s="34" t="n">
        <f aca="false">SUM(D18:E18)</f>
        <v>865574</v>
      </c>
      <c r="D18" s="35" t="n">
        <v>410912</v>
      </c>
      <c r="E18" s="36" t="n">
        <v>454662</v>
      </c>
      <c r="F18" s="47" t="n">
        <f aca="false">C18-C17</f>
        <v>27900</v>
      </c>
      <c r="G18" s="43" t="n">
        <f aca="false">F18/C17*100</f>
        <v>3.33065130349038</v>
      </c>
      <c r="H18" s="38" t="n">
        <f aca="false">D18/E18*100</f>
        <v>90.3774672174055</v>
      </c>
      <c r="I18" s="38"/>
      <c r="J18" s="35" t="n">
        <v>233117</v>
      </c>
      <c r="K18" s="35"/>
      <c r="L18" s="47" t="n">
        <f aca="false">J18-J17</f>
        <v>19965</v>
      </c>
      <c r="M18" s="45" t="n">
        <f aca="false">L18/J17*100</f>
        <v>9.36655532202372</v>
      </c>
      <c r="N18" s="46"/>
    </row>
    <row r="19" customFormat="false" ht="15" hidden="false" customHeight="true" outlineLevel="0" collapsed="false">
      <c r="B19" s="48" t="s">
        <v>46</v>
      </c>
      <c r="C19" s="34" t="n">
        <f aca="false">SUM(D19:E19)</f>
        <v>880013</v>
      </c>
      <c r="D19" s="35" t="n">
        <v>417308</v>
      </c>
      <c r="E19" s="36" t="n">
        <v>462705</v>
      </c>
      <c r="F19" s="47" t="n">
        <f aca="false">C19-C18</f>
        <v>14439</v>
      </c>
      <c r="G19" s="43" t="n">
        <f aca="false">F19/C18*100</f>
        <v>1.66814160314427</v>
      </c>
      <c r="H19" s="38" t="n">
        <f aca="false">D19/E19*100</f>
        <v>90.1887811888784</v>
      </c>
      <c r="I19" s="38"/>
      <c r="J19" s="35" t="n">
        <v>242619</v>
      </c>
      <c r="K19" s="35"/>
      <c r="L19" s="47" t="n">
        <f aca="false">J19-J18</f>
        <v>9502</v>
      </c>
      <c r="M19" s="45" t="n">
        <f aca="false">L19/J18*100</f>
        <v>4.07606480865831</v>
      </c>
      <c r="N19" s="46"/>
    </row>
    <row r="20" customFormat="false" ht="15" hidden="false" customHeight="true" outlineLevel="0" collapsed="false">
      <c r="B20" s="33" t="s">
        <v>47</v>
      </c>
      <c r="C20" s="34" t="n">
        <f aca="false">SUM(D20:E20)</f>
        <v>877851</v>
      </c>
      <c r="D20" s="35" t="n">
        <v>414673</v>
      </c>
      <c r="E20" s="36" t="n">
        <v>463178</v>
      </c>
      <c r="F20" s="47" t="n">
        <f aca="false">C20-C19</f>
        <v>-2162</v>
      </c>
      <c r="G20" s="43" t="n">
        <f aca="false">F20/C19*100</f>
        <v>-0.245678188844938</v>
      </c>
      <c r="H20" s="38" t="n">
        <f aca="false">D20/E20*100</f>
        <v>89.5277841348251</v>
      </c>
      <c r="I20" s="38"/>
      <c r="J20" s="35" t="n">
        <v>251225</v>
      </c>
      <c r="K20" s="35"/>
      <c r="L20" s="47" t="n">
        <f aca="false">J20-J19</f>
        <v>8606</v>
      </c>
      <c r="M20" s="45" t="n">
        <f aca="false">L20/J19*100</f>
        <v>3.54712532818947</v>
      </c>
      <c r="N20" s="46"/>
    </row>
    <row r="21" customFormat="false" ht="15" hidden="false" customHeight="true" outlineLevel="0" collapsed="false">
      <c r="B21" s="41" t="s">
        <v>48</v>
      </c>
      <c r="C21" s="34" t="n">
        <f aca="false">SUM(D21:E21)</f>
        <v>884316</v>
      </c>
      <c r="D21" s="35" t="n">
        <v>418666</v>
      </c>
      <c r="E21" s="36" t="n">
        <v>465650</v>
      </c>
      <c r="F21" s="47" t="n">
        <f aca="false">C21-C20</f>
        <v>6465</v>
      </c>
      <c r="G21" s="43" t="n">
        <f aca="false">F21/C20*100</f>
        <v>0.736457553730645</v>
      </c>
      <c r="H21" s="38" t="n">
        <f aca="false">D21/E21*100</f>
        <v>89.9100182540535</v>
      </c>
      <c r="I21" s="38"/>
      <c r="J21" s="35" t="n">
        <v>267862</v>
      </c>
      <c r="K21" s="35"/>
      <c r="L21" s="47" t="n">
        <f aca="false">J21-J20</f>
        <v>16637</v>
      </c>
      <c r="M21" s="45" t="n">
        <f aca="false">L21/J20*100</f>
        <v>6.62235048263509</v>
      </c>
      <c r="N21" s="46"/>
    </row>
    <row r="22" customFormat="false" ht="15" hidden="false" customHeight="true" outlineLevel="0" collapsed="false">
      <c r="B22" s="48" t="s">
        <v>49</v>
      </c>
      <c r="C22" s="49" t="n">
        <f aca="false">SUM(D22:E22)</f>
        <v>876654</v>
      </c>
      <c r="D22" s="35" t="n">
        <v>414377</v>
      </c>
      <c r="E22" s="36" t="n">
        <v>462277</v>
      </c>
      <c r="F22" s="47" t="n">
        <f aca="false">C22-C21</f>
        <v>-7662</v>
      </c>
      <c r="G22" s="43" t="n">
        <f aca="false">F22/C21*100</f>
        <v>-0.866432361282618</v>
      </c>
      <c r="H22" s="38" t="n">
        <f aca="false">D22/E22*100</f>
        <v>89.6382471981085</v>
      </c>
      <c r="I22" s="38"/>
      <c r="J22" s="35" t="n">
        <v>278306</v>
      </c>
      <c r="K22" s="35"/>
      <c r="L22" s="47" t="n">
        <f aca="false">J22-J21</f>
        <v>10444</v>
      </c>
      <c r="M22" s="45" t="n">
        <f aca="false">L22/J21*100</f>
        <v>3.89902263105629</v>
      </c>
      <c r="N22" s="46"/>
    </row>
    <row r="23" customFormat="false" ht="15" hidden="false" customHeight="true" outlineLevel="0" collapsed="false">
      <c r="B23" s="50" t="s">
        <v>50</v>
      </c>
      <c r="C23" s="51" t="n">
        <f aca="false">SUM(D23:E23)</f>
        <v>866369</v>
      </c>
      <c r="D23" s="52" t="n">
        <v>408230</v>
      </c>
      <c r="E23" s="53" t="n">
        <v>458139</v>
      </c>
      <c r="F23" s="54" t="n">
        <f aca="false">C23-C22</f>
        <v>-10285</v>
      </c>
      <c r="G23" s="55" t="n">
        <f aca="false">F23/C22*100</f>
        <v>-1.17321086768554</v>
      </c>
      <c r="H23" s="56" t="n">
        <f aca="false">D23/E23*100</f>
        <v>89.1061446416917</v>
      </c>
      <c r="I23" s="56"/>
      <c r="J23" s="52" t="n">
        <v>287431</v>
      </c>
      <c r="K23" s="52"/>
      <c r="L23" s="54" t="n">
        <f aca="false">J23-J22</f>
        <v>9125</v>
      </c>
      <c r="M23" s="57" t="n">
        <f aca="false">L23/J22*100</f>
        <v>3.2787651002853</v>
      </c>
      <c r="N23" s="46"/>
    </row>
    <row r="24" customFormat="false" ht="13.5" hidden="false" customHeight="false" outlineLevel="0" collapsed="false">
      <c r="A24" s="58"/>
      <c r="B24" s="59" t="s">
        <v>51</v>
      </c>
      <c r="C24" s="60"/>
      <c r="D24" s="60"/>
      <c r="E24" s="60"/>
      <c r="F24" s="60"/>
      <c r="G24" s="60"/>
      <c r="H24" s="60"/>
      <c r="I24" s="60"/>
      <c r="J24" s="60"/>
      <c r="K24" s="60"/>
      <c r="L24" s="60"/>
      <c r="M24" s="60"/>
    </row>
    <row r="25" customFormat="false" ht="13.5" hidden="false" customHeight="false" outlineLevel="0" collapsed="false">
      <c r="A25" s="58"/>
      <c r="B25" s="59" t="s">
        <v>52</v>
      </c>
      <c r="C25" s="60"/>
      <c r="D25" s="60"/>
      <c r="E25" s="60"/>
      <c r="F25" s="60"/>
      <c r="G25" s="60"/>
      <c r="H25" s="60"/>
      <c r="I25" s="60"/>
      <c r="J25" s="60"/>
      <c r="K25" s="60"/>
      <c r="L25" s="60"/>
      <c r="M25" s="60"/>
    </row>
    <row r="26" customFormat="false" ht="13.5" hidden="false" customHeight="false" outlineLevel="0" collapsed="false">
      <c r="B26" s="60"/>
      <c r="C26" s="60"/>
      <c r="D26" s="60"/>
      <c r="E26" s="60"/>
      <c r="F26" s="60"/>
      <c r="G26" s="60"/>
      <c r="H26" s="60"/>
      <c r="I26" s="60"/>
      <c r="J26" s="60"/>
      <c r="K26" s="60"/>
      <c r="L26" s="60"/>
      <c r="M26" s="60"/>
    </row>
    <row r="27" customFormat="false" ht="13.5" hidden="false" customHeight="false" outlineLevel="0" collapsed="false">
      <c r="B27" s="61" t="s">
        <v>53</v>
      </c>
      <c r="C27" s="60"/>
      <c r="D27" s="60"/>
      <c r="E27" s="60"/>
      <c r="F27" s="60"/>
      <c r="G27" s="60"/>
      <c r="H27" s="60"/>
      <c r="I27" s="60"/>
      <c r="J27" s="60"/>
      <c r="K27" s="60"/>
      <c r="L27" s="60"/>
      <c r="M27" s="60"/>
    </row>
    <row r="28" customFormat="false" ht="13.5" hidden="false" customHeight="false" outlineLevel="0" collapsed="false">
      <c r="B28" s="62" t="s">
        <v>54</v>
      </c>
      <c r="C28" s="60"/>
      <c r="D28" s="60"/>
      <c r="E28" s="60"/>
      <c r="F28" s="60"/>
      <c r="G28" s="60"/>
      <c r="H28" s="60"/>
      <c r="I28" s="60"/>
      <c r="J28" s="60"/>
      <c r="K28" s="60"/>
      <c r="L28" s="60"/>
      <c r="M28" s="60"/>
    </row>
    <row r="29" customFormat="false" ht="13.5" hidden="false" customHeight="false" outlineLevel="0" collapsed="false">
      <c r="B29" s="63" t="s">
        <v>55</v>
      </c>
      <c r="C29" s="63"/>
      <c r="D29" s="63"/>
      <c r="E29" s="63"/>
      <c r="F29" s="63"/>
      <c r="G29" s="63"/>
      <c r="H29" s="63"/>
      <c r="I29" s="63"/>
      <c r="J29" s="63"/>
      <c r="K29" s="63"/>
      <c r="L29" s="63"/>
      <c r="M29" s="63"/>
    </row>
    <row r="30" customFormat="false" ht="13.5" hidden="false" customHeight="false" outlineLevel="0" collapsed="false">
      <c r="B30" s="62" t="s">
        <v>56</v>
      </c>
      <c r="C30" s="60"/>
      <c r="D30" s="60"/>
      <c r="E30" s="60"/>
      <c r="F30" s="60"/>
      <c r="G30" s="60"/>
      <c r="H30" s="60"/>
      <c r="I30" s="60"/>
      <c r="J30" s="60"/>
      <c r="K30" s="60"/>
      <c r="L30" s="60"/>
      <c r="M30" s="60"/>
    </row>
    <row r="31" customFormat="false" ht="13.5" hidden="false" customHeight="false" outlineLevel="0" collapsed="false">
      <c r="B31" s="62" t="s">
        <v>57</v>
      </c>
      <c r="C31" s="60"/>
      <c r="D31" s="60"/>
      <c r="E31" s="60"/>
      <c r="F31" s="60"/>
      <c r="G31" s="60"/>
      <c r="H31" s="60"/>
      <c r="I31" s="60"/>
      <c r="J31" s="60"/>
      <c r="K31" s="60"/>
      <c r="L31" s="60"/>
      <c r="M31" s="60"/>
    </row>
    <row r="32" customFormat="false" ht="13.5" hidden="false" customHeight="false" outlineLevel="0" collapsed="false">
      <c r="B32" s="60"/>
      <c r="C32" s="60"/>
      <c r="D32" s="60"/>
      <c r="E32" s="60"/>
      <c r="F32" s="60"/>
      <c r="G32" s="60"/>
      <c r="H32" s="60"/>
      <c r="I32" s="60"/>
      <c r="J32" s="60"/>
      <c r="K32" s="60"/>
      <c r="L32" s="60"/>
      <c r="M32" s="60"/>
    </row>
    <row r="33" customFormat="false" ht="13.5" hidden="false" customHeight="false" outlineLevel="0" collapsed="false">
      <c r="B33" s="62" t="s">
        <v>58</v>
      </c>
      <c r="C33" s="60"/>
      <c r="D33" s="60"/>
      <c r="E33" s="60"/>
      <c r="F33" s="60"/>
      <c r="G33" s="60"/>
      <c r="H33" s="60"/>
      <c r="I33" s="60"/>
      <c r="J33" s="60"/>
      <c r="K33" s="60"/>
      <c r="L33" s="60"/>
      <c r="M33" s="60"/>
      <c r="W33" s="64"/>
    </row>
    <row r="34" customFormat="false" ht="13.5" hidden="false" customHeight="false" outlineLevel="0" collapsed="false">
      <c r="W34" s="64"/>
    </row>
    <row r="35" customFormat="false" ht="13.5" hidden="false" customHeight="false" outlineLevel="0" collapsed="false">
      <c r="W35" s="64"/>
    </row>
    <row r="36" customFormat="false" ht="13.5" hidden="false" customHeight="false" outlineLevel="0" collapsed="false">
      <c r="W36" s="64"/>
    </row>
    <row r="37" customFormat="false" ht="13.5" hidden="false" customHeight="false" outlineLevel="0" collapsed="false">
      <c r="W37" s="64"/>
    </row>
    <row r="38" customFormat="false" ht="13.5" hidden="false" customHeight="false" outlineLevel="0" collapsed="false">
      <c r="W38" s="64"/>
    </row>
    <row r="39" customFormat="false" ht="13.5" hidden="false" customHeight="false" outlineLevel="0" collapsed="false">
      <c r="W39" s="64"/>
    </row>
    <row r="40" customFormat="false" ht="13.5" hidden="false" customHeight="false" outlineLevel="0" collapsed="false">
      <c r="W40" s="64"/>
    </row>
    <row r="41" customFormat="false" ht="13.5" hidden="false" customHeight="false" outlineLevel="0" collapsed="false">
      <c r="O41" s="65"/>
      <c r="P41" s="65"/>
      <c r="Q41" s="65"/>
      <c r="R41" s="65"/>
      <c r="S41" s="65"/>
      <c r="T41" s="65"/>
      <c r="U41" s="65"/>
      <c r="V41" s="65"/>
      <c r="W41" s="65"/>
    </row>
    <row r="42" customFormat="false" ht="13.5" hidden="false" customHeight="false" outlineLevel="0" collapsed="false">
      <c r="O42" s="65"/>
      <c r="P42" s="65"/>
      <c r="Q42" s="65"/>
      <c r="R42" s="65"/>
      <c r="S42" s="65"/>
      <c r="T42" s="65"/>
      <c r="U42" s="65"/>
      <c r="V42" s="65"/>
      <c r="W42" s="65"/>
    </row>
    <row r="43" customFormat="false" ht="13.5" hidden="false" customHeight="false" outlineLevel="0" collapsed="false">
      <c r="B43" s="62" t="s">
        <v>59</v>
      </c>
      <c r="C43" s="60"/>
      <c r="D43" s="60"/>
      <c r="E43" s="60"/>
      <c r="F43" s="60"/>
      <c r="G43" s="60"/>
      <c r="H43" s="60"/>
      <c r="I43" s="60"/>
      <c r="J43" s="60"/>
      <c r="K43" s="60"/>
      <c r="L43" s="60"/>
    </row>
    <row r="44" customFormat="false" ht="13.5" hidden="false" customHeight="false" outlineLevel="0" collapsed="false">
      <c r="O44" s="65"/>
      <c r="P44" s="65"/>
      <c r="Q44" s="65"/>
      <c r="R44" s="65"/>
      <c r="S44" s="65"/>
      <c r="T44" s="65"/>
      <c r="U44" s="65"/>
      <c r="V44" s="65"/>
      <c r="W44" s="65"/>
    </row>
    <row r="45" customFormat="false" ht="13.5" hidden="false" customHeight="false" outlineLevel="0" collapsed="false">
      <c r="B45" s="66" t="s">
        <v>60</v>
      </c>
      <c r="V45" s="67"/>
      <c r="W45" s="68"/>
    </row>
    <row r="46" customFormat="false" ht="13.5" hidden="false" customHeight="false" outlineLevel="0" collapsed="false">
      <c r="B46" s="63" t="s">
        <v>61</v>
      </c>
      <c r="C46" s="63"/>
      <c r="D46" s="63"/>
      <c r="E46" s="63"/>
      <c r="F46" s="63"/>
      <c r="G46" s="63"/>
      <c r="H46" s="63"/>
      <c r="I46" s="63"/>
      <c r="J46" s="63"/>
      <c r="K46" s="63"/>
      <c r="L46" s="63"/>
      <c r="M46" s="63"/>
      <c r="V46" s="67"/>
      <c r="W46" s="68"/>
    </row>
    <row r="47" customFormat="false" ht="13.5" hidden="false" customHeight="false" outlineLevel="0" collapsed="false">
      <c r="B47" s="14" t="s">
        <v>62</v>
      </c>
      <c r="V47" s="67"/>
      <c r="W47" s="68"/>
    </row>
    <row r="48" customFormat="false" ht="13.5" hidden="false" customHeight="false" outlineLevel="0" collapsed="false">
      <c r="V48" s="67"/>
      <c r="W48" s="68"/>
    </row>
    <row r="49" customFormat="false" ht="13.5" hidden="false" customHeight="false" outlineLevel="0" collapsed="false">
      <c r="D49" s="14" t="s">
        <v>63</v>
      </c>
      <c r="L49" s="67"/>
      <c r="M49" s="67"/>
      <c r="N49" s="67"/>
      <c r="O49" s="67"/>
      <c r="V49" s="67"/>
      <c r="W49" s="68"/>
    </row>
    <row r="50" customFormat="false" ht="13.5" hidden="false" customHeight="false" outlineLevel="0" collapsed="false">
      <c r="D50" s="16" t="s">
        <v>64</v>
      </c>
      <c r="E50" s="69" t="s">
        <v>65</v>
      </c>
      <c r="F50" s="69"/>
      <c r="G50" s="69" t="s">
        <v>66</v>
      </c>
      <c r="H50" s="69"/>
      <c r="I50" s="69"/>
      <c r="J50" s="69"/>
      <c r="L50" s="67"/>
      <c r="M50" s="67"/>
      <c r="N50" s="67"/>
      <c r="O50" s="67"/>
      <c r="V50" s="67"/>
      <c r="W50" s="67"/>
    </row>
    <row r="51" customFormat="false" ht="13.5" hidden="false" customHeight="false" outlineLevel="0" collapsed="false">
      <c r="D51" s="16"/>
      <c r="E51" s="70" t="s">
        <v>67</v>
      </c>
      <c r="F51" s="70" t="s">
        <v>68</v>
      </c>
      <c r="G51" s="70" t="s">
        <v>67</v>
      </c>
      <c r="H51" s="70"/>
      <c r="I51" s="70" t="s">
        <v>68</v>
      </c>
      <c r="J51" s="70"/>
      <c r="L51" s="67"/>
      <c r="M51" s="67"/>
      <c r="N51" s="67"/>
      <c r="O51" s="67"/>
      <c r="V51" s="67"/>
      <c r="W51" s="67"/>
    </row>
    <row r="52" customFormat="false" ht="13.5" hidden="false" customHeight="false" outlineLevel="0" collapsed="false">
      <c r="D52" s="24"/>
      <c r="E52" s="29" t="s">
        <v>69</v>
      </c>
      <c r="F52" s="29" t="s">
        <v>30</v>
      </c>
      <c r="G52" s="29" t="s">
        <v>69</v>
      </c>
      <c r="H52" s="29"/>
      <c r="I52" s="29" t="s">
        <v>30</v>
      </c>
      <c r="J52" s="29"/>
      <c r="L52" s="67"/>
      <c r="M52" s="67"/>
      <c r="N52" s="67"/>
      <c r="O52" s="67"/>
      <c r="V52" s="67"/>
      <c r="W52" s="67"/>
    </row>
    <row r="53" customFormat="false" ht="13.5" hidden="false" customHeight="false" outlineLevel="0" collapsed="false">
      <c r="D53" s="33" t="s">
        <v>70</v>
      </c>
      <c r="E53" s="35" t="n">
        <v>430267</v>
      </c>
      <c r="F53" s="71" t="n">
        <v>49.3</v>
      </c>
      <c r="G53" s="35" t="n">
        <v>441618</v>
      </c>
      <c r="H53" s="35"/>
      <c r="I53" s="71" t="n">
        <v>50.7</v>
      </c>
      <c r="J53" s="71"/>
      <c r="L53" s="67"/>
      <c r="M53" s="67"/>
      <c r="N53" s="67"/>
      <c r="O53" s="67"/>
      <c r="V53" s="67"/>
      <c r="W53" s="67"/>
    </row>
    <row r="54" customFormat="false" ht="13.5" hidden="false" customHeight="false" outlineLevel="0" collapsed="false">
      <c r="D54" s="48" t="s">
        <v>43</v>
      </c>
      <c r="E54" s="35" t="n">
        <v>424254</v>
      </c>
      <c r="F54" s="71" t="n">
        <v>50.6</v>
      </c>
      <c r="G54" s="35" t="n">
        <v>414214</v>
      </c>
      <c r="H54" s="35"/>
      <c r="I54" s="71" t="n">
        <v>49.4</v>
      </c>
      <c r="J54" s="71"/>
      <c r="L54" s="67"/>
      <c r="M54" s="67"/>
      <c r="N54" s="67"/>
      <c r="O54" s="67"/>
      <c r="V54" s="67"/>
      <c r="W54" s="67"/>
    </row>
    <row r="55" customFormat="false" ht="13.5" hidden="false" customHeight="false" outlineLevel="0" collapsed="false">
      <c r="D55" s="48" t="s">
        <v>44</v>
      </c>
      <c r="E55" s="35" t="n">
        <v>433470</v>
      </c>
      <c r="F55" s="71" t="n">
        <v>51.7</v>
      </c>
      <c r="G55" s="35" t="n">
        <v>404204</v>
      </c>
      <c r="H55" s="35"/>
      <c r="I55" s="71" t="n">
        <v>48.3</v>
      </c>
      <c r="J55" s="71"/>
      <c r="L55" s="67"/>
      <c r="M55" s="67"/>
      <c r="N55" s="67"/>
    </row>
    <row r="56" customFormat="false" ht="13.5" hidden="false" customHeight="false" outlineLevel="0" collapsed="false">
      <c r="D56" s="48" t="s">
        <v>45</v>
      </c>
      <c r="E56" s="35" t="n">
        <v>451853</v>
      </c>
      <c r="F56" s="71" t="n">
        <v>52.2</v>
      </c>
      <c r="G56" s="35" t="n">
        <v>413721</v>
      </c>
      <c r="H56" s="35"/>
      <c r="I56" s="71" t="n">
        <v>47.8</v>
      </c>
      <c r="J56" s="71"/>
    </row>
    <row r="57" customFormat="false" ht="13.5" hidden="false" customHeight="false" outlineLevel="0" collapsed="false">
      <c r="D57" s="48" t="s">
        <v>46</v>
      </c>
      <c r="E57" s="35" t="n">
        <v>460177</v>
      </c>
      <c r="F57" s="71" t="n">
        <v>52.3</v>
      </c>
      <c r="G57" s="35" t="n">
        <v>419836</v>
      </c>
      <c r="H57" s="35"/>
      <c r="I57" s="71" t="n">
        <v>47.7</v>
      </c>
      <c r="J57" s="71"/>
    </row>
    <row r="58" customFormat="false" ht="13.5" hidden="false" customHeight="false" outlineLevel="0" collapsed="false">
      <c r="D58" s="33" t="s">
        <v>71</v>
      </c>
      <c r="E58" s="35" t="n">
        <v>459917</v>
      </c>
      <c r="F58" s="71" t="n">
        <v>52.4</v>
      </c>
      <c r="G58" s="35" t="n">
        <v>417934</v>
      </c>
      <c r="H58" s="35"/>
      <c r="I58" s="71" t="n">
        <v>47.6</v>
      </c>
      <c r="J58" s="71"/>
    </row>
    <row r="59" customFormat="false" ht="13.5" hidden="false" customHeight="false" outlineLevel="0" collapsed="false">
      <c r="D59" s="48" t="s">
        <v>72</v>
      </c>
      <c r="E59" s="35" t="n">
        <v>462220</v>
      </c>
      <c r="F59" s="71" t="n">
        <v>52.3</v>
      </c>
      <c r="G59" s="35" t="n">
        <v>422096</v>
      </c>
      <c r="H59" s="35"/>
      <c r="I59" s="71" t="n">
        <v>47.7</v>
      </c>
      <c r="J59" s="71"/>
    </row>
    <row r="60" customFormat="false" ht="13.5" hidden="false" customHeight="false" outlineLevel="0" collapsed="false">
      <c r="D60" s="48" t="s">
        <v>49</v>
      </c>
      <c r="E60" s="35" t="n">
        <v>458536</v>
      </c>
      <c r="F60" s="71" t="n">
        <v>52.3</v>
      </c>
      <c r="G60" s="35" t="n">
        <v>418118</v>
      </c>
      <c r="H60" s="35"/>
      <c r="I60" s="71" t="n">
        <v>47.7</v>
      </c>
      <c r="J60" s="71"/>
    </row>
    <row r="61" customFormat="false" ht="13.5" hidden="false" customHeight="false" outlineLevel="0" collapsed="false">
      <c r="D61" s="50" t="s">
        <v>50</v>
      </c>
      <c r="E61" s="52" t="n">
        <v>592849</v>
      </c>
      <c r="F61" s="72" t="n">
        <f aca="false">ROUND(E61/(E61+G61)*100,1)</f>
        <v>68.4</v>
      </c>
      <c r="G61" s="52" t="n">
        <v>273520</v>
      </c>
      <c r="H61" s="52"/>
      <c r="I61" s="72" t="n">
        <f aca="false">ROUND(G61/(G61+E61)*100,1)</f>
        <v>31.6</v>
      </c>
      <c r="J61" s="72"/>
      <c r="O61" s="34"/>
      <c r="P61" s="34"/>
      <c r="Q61" s="34"/>
      <c r="R61" s="73"/>
      <c r="S61" s="73"/>
    </row>
    <row r="62" customFormat="false" ht="13.5" hidden="false" customHeight="true" outlineLevel="0" collapsed="false">
      <c r="D62" s="62" t="s">
        <v>73</v>
      </c>
    </row>
    <row r="63" customFormat="false" ht="13.5" hidden="false" customHeight="true" outlineLevel="0" collapsed="false">
      <c r="D63" s="14" t="s">
        <v>74</v>
      </c>
    </row>
    <row r="64" customFormat="false" ht="13.5" hidden="false" customHeight="true" outlineLevel="0" collapsed="false">
      <c r="D64" s="14" t="s">
        <v>75</v>
      </c>
    </row>
  </sheetData>
  <mergeCells count="74">
    <mergeCell ref="B2:B4"/>
    <mergeCell ref="C2:I2"/>
    <mergeCell ref="J2:M2"/>
    <mergeCell ref="C3:C4"/>
    <mergeCell ref="D3:D4"/>
    <mergeCell ref="E3:E4"/>
    <mergeCell ref="H3:I3"/>
    <mergeCell ref="J3:K4"/>
    <mergeCell ref="H4:I4"/>
    <mergeCell ref="H5:I5"/>
    <mergeCell ref="J5:K5"/>
    <mergeCell ref="H6:I6"/>
    <mergeCell ref="J6:K6"/>
    <mergeCell ref="H7:I7"/>
    <mergeCell ref="J7:K7"/>
    <mergeCell ref="H8:I8"/>
    <mergeCell ref="J8:K8"/>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H23:I23"/>
    <mergeCell ref="J23:K23"/>
    <mergeCell ref="B29:M29"/>
    <mergeCell ref="B46:M46"/>
    <mergeCell ref="D50:D51"/>
    <mergeCell ref="E50:F50"/>
    <mergeCell ref="G50:J50"/>
    <mergeCell ref="G51:H51"/>
    <mergeCell ref="I51:J51"/>
    <mergeCell ref="G52:H52"/>
    <mergeCell ref="I52:J52"/>
    <mergeCell ref="G53:H53"/>
    <mergeCell ref="I53:J53"/>
    <mergeCell ref="G54:H54"/>
    <mergeCell ref="I54:J54"/>
    <mergeCell ref="G55:H55"/>
    <mergeCell ref="I55:J55"/>
    <mergeCell ref="G56:H56"/>
    <mergeCell ref="I56:J56"/>
    <mergeCell ref="G57:H57"/>
    <mergeCell ref="I57:J57"/>
    <mergeCell ref="G58:H58"/>
    <mergeCell ref="I58:J58"/>
    <mergeCell ref="G59:H59"/>
    <mergeCell ref="I59:J59"/>
    <mergeCell ref="G60:H60"/>
    <mergeCell ref="I60:J60"/>
    <mergeCell ref="G61:H61"/>
    <mergeCell ref="I61:J61"/>
  </mergeCells>
  <printOptions headings="false" gridLines="false" gridLinesSet="true" horizontalCentered="false" verticalCentered="false"/>
  <pageMargins left="0.433333333333333" right="0.275694444444444" top="0.472222222222222" bottom="0.472222222222222" header="0.511811023622047" footer="0.511811023622047"/>
  <pageSetup paperSize="9" scale="95"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 width="3.37"/>
    <col collapsed="false" customWidth="true" hidden="false" outlineLevel="0" max="4" min="2" style="74" width="7.62"/>
    <col collapsed="false" customWidth="true" hidden="false" outlineLevel="0" max="5" min="5" style="74" width="10.62"/>
    <col collapsed="false" customWidth="true" hidden="false" outlineLevel="0" max="6" min="6" style="74" width="9.12"/>
    <col collapsed="false" customWidth="true" hidden="false" outlineLevel="0" max="7" min="7" style="74" width="10.62"/>
    <col collapsed="false" customWidth="true" hidden="false" outlineLevel="0" max="8" min="8" style="74" width="9.12"/>
    <col collapsed="false" customWidth="true" hidden="false" outlineLevel="0" max="9" min="9" style="74" width="11.62"/>
    <col collapsed="false" customWidth="true" hidden="false" outlineLevel="0" max="10" min="10" style="74" width="8.62"/>
    <col collapsed="false" customWidth="true" hidden="false" outlineLevel="0" max="11" min="11" style="74" width="3.37"/>
    <col collapsed="false" customWidth="false" hidden="false" outlineLevel="0" max="257" min="12" style="74" width="8.99"/>
  </cols>
  <sheetData>
    <row r="1" customFormat="false" ht="13.5" hidden="false" customHeight="false" outlineLevel="0" collapsed="false">
      <c r="B1" s="75" t="s">
        <v>76</v>
      </c>
    </row>
    <row r="2" customFormat="false" ht="15.75" hidden="false" customHeight="true" outlineLevel="0" collapsed="false">
      <c r="B2" s="76" t="s">
        <v>77</v>
      </c>
      <c r="C2" s="76"/>
      <c r="D2" s="76"/>
      <c r="E2" s="76"/>
      <c r="F2" s="76"/>
      <c r="G2" s="76"/>
      <c r="H2" s="76"/>
      <c r="I2" s="76"/>
      <c r="J2" s="76"/>
    </row>
    <row r="3" customFormat="false" ht="15.75" hidden="false" customHeight="true" outlineLevel="0" collapsed="false">
      <c r="B3" s="76" t="s">
        <v>78</v>
      </c>
      <c r="C3" s="76"/>
      <c r="D3" s="76"/>
      <c r="E3" s="76"/>
      <c r="F3" s="76"/>
      <c r="G3" s="76"/>
      <c r="H3" s="76"/>
      <c r="I3" s="76"/>
      <c r="J3" s="76"/>
    </row>
    <row r="4" customFormat="false" ht="15.75" hidden="false" customHeight="true" outlineLevel="0" collapsed="false">
      <c r="B4" s="77" t="s">
        <v>79</v>
      </c>
      <c r="C4" s="77"/>
      <c r="D4" s="77"/>
      <c r="E4" s="77"/>
      <c r="F4" s="77"/>
      <c r="G4" s="77"/>
      <c r="H4" s="77"/>
      <c r="I4" s="77"/>
      <c r="J4" s="77"/>
    </row>
    <row r="5" customFormat="false" ht="15.75" hidden="false" customHeight="true" outlineLevel="0" collapsed="false">
      <c r="B5" s="76" t="s">
        <v>80</v>
      </c>
      <c r="C5" s="76"/>
      <c r="D5" s="76"/>
      <c r="E5" s="76"/>
      <c r="F5" s="76"/>
      <c r="G5" s="76"/>
      <c r="H5" s="76"/>
      <c r="I5" s="76"/>
      <c r="J5" s="76"/>
    </row>
    <row r="6" customFormat="false" ht="15.75" hidden="false" customHeight="true" outlineLevel="0" collapsed="false">
      <c r="B6" s="76" t="s">
        <v>81</v>
      </c>
      <c r="C6" s="76"/>
      <c r="D6" s="76"/>
      <c r="E6" s="76"/>
      <c r="F6" s="76"/>
      <c r="G6" s="76"/>
      <c r="H6" s="76"/>
      <c r="I6" s="76"/>
      <c r="J6" s="76"/>
    </row>
    <row r="7" customFormat="false" ht="15.75" hidden="false" customHeight="true" outlineLevel="0" collapsed="false">
      <c r="B7" s="77" t="s">
        <v>82</v>
      </c>
      <c r="C7" s="77"/>
      <c r="D7" s="77"/>
      <c r="E7" s="77"/>
      <c r="F7" s="77"/>
      <c r="G7" s="77"/>
      <c r="H7" s="77"/>
      <c r="I7" s="77"/>
      <c r="J7" s="77"/>
    </row>
    <row r="9" customFormat="false" ht="13.5" hidden="false" customHeight="false" outlineLevel="0" collapsed="false">
      <c r="B9" s="78" t="s">
        <v>83</v>
      </c>
    </row>
    <row r="10" customFormat="false" ht="20.25" hidden="false" customHeight="true" outlineLevel="0" collapsed="false">
      <c r="B10" s="79" t="s">
        <v>84</v>
      </c>
      <c r="C10" s="79"/>
      <c r="D10" s="79"/>
      <c r="E10" s="80" t="s">
        <v>85</v>
      </c>
      <c r="F10" s="80"/>
      <c r="G10" s="80" t="s">
        <v>86</v>
      </c>
      <c r="H10" s="80"/>
      <c r="I10" s="80" t="s">
        <v>87</v>
      </c>
      <c r="J10" s="80"/>
    </row>
    <row r="11" customFormat="false" ht="27" hidden="false" customHeight="true" outlineLevel="0" collapsed="false">
      <c r="B11" s="79"/>
      <c r="C11" s="79"/>
      <c r="D11" s="79"/>
      <c r="E11" s="81" t="s">
        <v>88</v>
      </c>
      <c r="F11" s="81" t="s">
        <v>89</v>
      </c>
      <c r="G11" s="81" t="s">
        <v>88</v>
      </c>
      <c r="H11" s="81" t="s">
        <v>89</v>
      </c>
      <c r="I11" s="81" t="s">
        <v>88</v>
      </c>
      <c r="J11" s="81" t="s">
        <v>90</v>
      </c>
    </row>
    <row r="12" customFormat="false" ht="30" hidden="false" customHeight="true" outlineLevel="0" collapsed="false">
      <c r="B12" s="80" t="s">
        <v>91</v>
      </c>
      <c r="C12" s="80"/>
      <c r="D12" s="80"/>
      <c r="E12" s="82" t="n">
        <v>131969</v>
      </c>
      <c r="F12" s="83" t="n">
        <f aca="false">ROUND((E12/E$15)*100,1)</f>
        <v>15.2</v>
      </c>
      <c r="G12" s="82" t="n">
        <v>144028</v>
      </c>
      <c r="H12" s="83" t="n">
        <v>16.4</v>
      </c>
      <c r="I12" s="82" t="n">
        <f aca="false">E12-G12</f>
        <v>-12059</v>
      </c>
      <c r="J12" s="84" t="n">
        <f aca="false">ROUND(((E12-G12)/G12)*100,2)</f>
        <v>-8.37</v>
      </c>
    </row>
    <row r="13" customFormat="false" ht="30" hidden="false" customHeight="true" outlineLevel="0" collapsed="false">
      <c r="B13" s="85" t="s">
        <v>92</v>
      </c>
      <c r="C13" s="85"/>
      <c r="D13" s="85"/>
      <c r="E13" s="82" t="n">
        <v>537864</v>
      </c>
      <c r="F13" s="83" t="n">
        <f aca="false">ROUND((E13/E$15)*100,1)</f>
        <v>62.1</v>
      </c>
      <c r="G13" s="82" t="n">
        <v>553351</v>
      </c>
      <c r="H13" s="83" t="n">
        <v>63.1</v>
      </c>
      <c r="I13" s="82" t="n">
        <f aca="false">E13-G13</f>
        <v>-15487</v>
      </c>
      <c r="J13" s="84" t="n">
        <f aca="false">ROUND(((E13-G13)/G13)*100,2)</f>
        <v>-2.8</v>
      </c>
    </row>
    <row r="14" customFormat="false" ht="30" hidden="false" customHeight="true" outlineLevel="0" collapsed="false">
      <c r="B14" s="80" t="s">
        <v>93</v>
      </c>
      <c r="C14" s="80"/>
      <c r="D14" s="80"/>
      <c r="E14" s="82" t="n">
        <v>196108</v>
      </c>
      <c r="F14" s="83" t="n">
        <f aca="false">ROUND((E14/E$15)*100,1)</f>
        <v>22.6</v>
      </c>
      <c r="G14" s="82" t="n">
        <v>179132</v>
      </c>
      <c r="H14" s="83" t="n">
        <v>20.4</v>
      </c>
      <c r="I14" s="82" t="n">
        <f aca="false">E14-G14</f>
        <v>16976</v>
      </c>
      <c r="J14" s="84" t="n">
        <f aca="false">ROUND(((E14-G14)/G14)*100,2)</f>
        <v>9.48</v>
      </c>
    </row>
    <row r="15" customFormat="false" ht="30" hidden="false" customHeight="true" outlineLevel="0" collapsed="false">
      <c r="B15" s="80" t="s">
        <v>21</v>
      </c>
      <c r="C15" s="80"/>
      <c r="D15" s="80"/>
      <c r="E15" s="82" t="n">
        <v>866369</v>
      </c>
      <c r="F15" s="86" t="s">
        <v>33</v>
      </c>
      <c r="G15" s="82" t="n">
        <v>876654</v>
      </c>
      <c r="H15" s="86" t="s">
        <v>33</v>
      </c>
      <c r="I15" s="82" t="n">
        <f aca="false">E15-G15</f>
        <v>-10285</v>
      </c>
      <c r="J15" s="84" t="n">
        <f aca="false">ROUND(((E15-G15)/G15)*100,2)</f>
        <v>-1.17</v>
      </c>
    </row>
    <row r="16" customFormat="false" ht="13.5" hidden="false" customHeight="false" outlineLevel="0" collapsed="false">
      <c r="B16" s="78" t="s">
        <v>94</v>
      </c>
    </row>
    <row r="18" customFormat="false" ht="13.5" hidden="false" customHeight="false" outlineLevel="0" collapsed="false">
      <c r="B18" s="75" t="s">
        <v>95</v>
      </c>
    </row>
    <row r="19" customFormat="false" ht="15.75" hidden="false" customHeight="true" outlineLevel="0" collapsed="false">
      <c r="B19" s="87" t="s">
        <v>96</v>
      </c>
      <c r="C19" s="87"/>
      <c r="D19" s="87"/>
      <c r="E19" s="87"/>
      <c r="F19" s="87"/>
      <c r="G19" s="87"/>
      <c r="H19" s="87"/>
      <c r="I19" s="87"/>
      <c r="J19" s="87"/>
    </row>
    <row r="20" customFormat="false" ht="15.75" hidden="false" customHeight="true" outlineLevel="0" collapsed="false">
      <c r="B20" s="87" t="s">
        <v>97</v>
      </c>
      <c r="C20" s="87"/>
      <c r="D20" s="87"/>
      <c r="E20" s="87"/>
      <c r="F20" s="87"/>
      <c r="G20" s="87"/>
      <c r="H20" s="87"/>
      <c r="I20" s="87"/>
      <c r="J20" s="87"/>
    </row>
    <row r="21" customFormat="false" ht="15.75" hidden="false" customHeight="true" outlineLevel="0" collapsed="false">
      <c r="B21" s="87" t="s">
        <v>98</v>
      </c>
      <c r="C21" s="87"/>
      <c r="D21" s="87"/>
      <c r="E21" s="87"/>
      <c r="F21" s="87"/>
      <c r="G21" s="87"/>
      <c r="H21" s="87"/>
      <c r="I21" s="87"/>
      <c r="J21" s="87"/>
    </row>
    <row r="22" customFormat="false" ht="15.75" hidden="false" customHeight="true" outlineLevel="0" collapsed="false">
      <c r="B22" s="87" t="s">
        <v>99</v>
      </c>
      <c r="C22" s="87"/>
      <c r="D22" s="87"/>
      <c r="E22" s="87"/>
      <c r="F22" s="87"/>
      <c r="G22" s="87"/>
      <c r="H22" s="87"/>
      <c r="I22" s="87"/>
      <c r="J22" s="87"/>
    </row>
    <row r="24" customFormat="false" ht="13.5" hidden="false" customHeight="false" outlineLevel="0" collapsed="false">
      <c r="B24" s="78" t="s">
        <v>100</v>
      </c>
    </row>
    <row r="25" customFormat="false" ht="20.25" hidden="false" customHeight="true" outlineLevel="0" collapsed="false">
      <c r="B25" s="79" t="s">
        <v>84</v>
      </c>
      <c r="C25" s="79"/>
      <c r="D25" s="79"/>
      <c r="E25" s="80" t="s">
        <v>85</v>
      </c>
      <c r="F25" s="80"/>
      <c r="G25" s="80" t="s">
        <v>86</v>
      </c>
      <c r="H25" s="80"/>
      <c r="I25" s="80" t="s">
        <v>87</v>
      </c>
      <c r="J25" s="80"/>
    </row>
    <row r="26" customFormat="false" ht="27" hidden="false" customHeight="true" outlineLevel="0" collapsed="false">
      <c r="B26" s="79"/>
      <c r="C26" s="79"/>
      <c r="D26" s="79"/>
      <c r="E26" s="88" t="s">
        <v>101</v>
      </c>
      <c r="F26" s="81" t="s">
        <v>89</v>
      </c>
      <c r="G26" s="88" t="s">
        <v>101</v>
      </c>
      <c r="H26" s="81" t="s">
        <v>89</v>
      </c>
      <c r="I26" s="88" t="s">
        <v>101</v>
      </c>
      <c r="J26" s="81" t="s">
        <v>90</v>
      </c>
    </row>
    <row r="27" customFormat="false" ht="30" hidden="false" customHeight="true" outlineLevel="0" collapsed="false">
      <c r="B27" s="80" t="s">
        <v>102</v>
      </c>
      <c r="C27" s="80"/>
      <c r="D27" s="80"/>
      <c r="E27" s="82" t="n">
        <v>157920</v>
      </c>
      <c r="F27" s="83" t="n">
        <f aca="false">ROUND((E27/E$31)*100,1)</f>
        <v>55.2</v>
      </c>
      <c r="G27" s="82" t="n">
        <v>152846</v>
      </c>
      <c r="H27" s="83" t="n">
        <v>55.1</v>
      </c>
      <c r="I27" s="82" t="n">
        <f aca="false">E27-G27</f>
        <v>5074</v>
      </c>
      <c r="J27" s="84" t="n">
        <f aca="false">ROUND(((E27-G27)/G27)*100,2)</f>
        <v>3.32</v>
      </c>
    </row>
    <row r="28" customFormat="false" ht="30" hidden="false" customHeight="true" outlineLevel="0" collapsed="false">
      <c r="B28" s="85" t="s">
        <v>103</v>
      </c>
      <c r="C28" s="85"/>
      <c r="D28" s="85"/>
      <c r="E28" s="82" t="n">
        <v>62225</v>
      </c>
      <c r="F28" s="83" t="n">
        <f aca="false">ROUND((E28/E$31)*100,1)</f>
        <v>21.7</v>
      </c>
      <c r="G28" s="82" t="n">
        <v>65756</v>
      </c>
      <c r="H28" s="83" t="n">
        <v>23.7</v>
      </c>
      <c r="I28" s="82" t="n">
        <f aca="false">E28-G28</f>
        <v>-3531</v>
      </c>
      <c r="J28" s="84" t="n">
        <f aca="false">ROUND(((E28-G28)/G28)*100,2)</f>
        <v>-5.37</v>
      </c>
    </row>
    <row r="29" customFormat="false" ht="30" hidden="false" customHeight="true" outlineLevel="0" collapsed="false">
      <c r="B29" s="85" t="s">
        <v>104</v>
      </c>
      <c r="C29" s="85"/>
      <c r="D29" s="85"/>
      <c r="E29" s="82" t="n">
        <v>943</v>
      </c>
      <c r="F29" s="83" t="n">
        <f aca="false">ROUND((E29/E$31)*100,1)</f>
        <v>0.3</v>
      </c>
      <c r="G29" s="82" t="n">
        <v>812</v>
      </c>
      <c r="H29" s="83" t="n">
        <v>0.3</v>
      </c>
      <c r="I29" s="82" t="n">
        <f aca="false">E29-G29</f>
        <v>131</v>
      </c>
      <c r="J29" s="84" t="n">
        <f aca="false">ROUND(((E29-G29)/G29)*100,2)</f>
        <v>16.13</v>
      </c>
    </row>
    <row r="30" customFormat="false" ht="30" hidden="false" customHeight="true" outlineLevel="0" collapsed="false">
      <c r="B30" s="80" t="s">
        <v>105</v>
      </c>
      <c r="C30" s="80"/>
      <c r="D30" s="80"/>
      <c r="E30" s="82" t="n">
        <v>65151</v>
      </c>
      <c r="F30" s="83" t="n">
        <f aca="false">ROUND((E30/E$31)*100,1)</f>
        <v>22.8</v>
      </c>
      <c r="G30" s="82" t="n">
        <v>58192</v>
      </c>
      <c r="H30" s="83" t="n">
        <v>21</v>
      </c>
      <c r="I30" s="82" t="n">
        <f aca="false">E30-G30</f>
        <v>6959</v>
      </c>
      <c r="J30" s="84" t="n">
        <f aca="false">ROUND(((E30-G30)/G30)*100,2)</f>
        <v>11.96</v>
      </c>
    </row>
    <row r="31" customFormat="false" ht="30" hidden="false" customHeight="true" outlineLevel="0" collapsed="false">
      <c r="B31" s="80" t="s">
        <v>106</v>
      </c>
      <c r="C31" s="80"/>
      <c r="D31" s="80"/>
      <c r="E31" s="82" t="n">
        <v>286239</v>
      </c>
      <c r="F31" s="86" t="s">
        <v>33</v>
      </c>
      <c r="G31" s="82" t="n">
        <v>277606</v>
      </c>
      <c r="H31" s="86" t="s">
        <v>33</v>
      </c>
      <c r="I31" s="82" t="n">
        <f aca="false">E31-G31</f>
        <v>8633</v>
      </c>
      <c r="J31" s="84" t="n">
        <f aca="false">ROUND(((E31-G31)/G31)*100,2)</f>
        <v>3.11</v>
      </c>
    </row>
    <row r="32" customFormat="false" ht="16.5" hidden="false" customHeight="true" outlineLevel="0" collapsed="false">
      <c r="B32" s="78" t="s">
        <v>107</v>
      </c>
    </row>
  </sheetData>
  <mergeCells count="27">
    <mergeCell ref="B2:J2"/>
    <mergeCell ref="B3:J3"/>
    <mergeCell ref="B4:J4"/>
    <mergeCell ref="B5:J5"/>
    <mergeCell ref="B6:J6"/>
    <mergeCell ref="B7:J7"/>
    <mergeCell ref="B10:D11"/>
    <mergeCell ref="E10:F10"/>
    <mergeCell ref="G10:H10"/>
    <mergeCell ref="I10:J10"/>
    <mergeCell ref="B12:D12"/>
    <mergeCell ref="B13:D13"/>
    <mergeCell ref="B14:D14"/>
    <mergeCell ref="B15:D15"/>
    <mergeCell ref="B19:J19"/>
    <mergeCell ref="B20:J20"/>
    <mergeCell ref="B21:J21"/>
    <mergeCell ref="B22:J22"/>
    <mergeCell ref="B25:D26"/>
    <mergeCell ref="E25:F25"/>
    <mergeCell ref="G25:H25"/>
    <mergeCell ref="I25:J25"/>
    <mergeCell ref="B27:D27"/>
    <mergeCell ref="B28:D28"/>
    <mergeCell ref="B29:D29"/>
    <mergeCell ref="B30:D30"/>
    <mergeCell ref="B31:D31"/>
  </mergeCells>
  <printOptions headings="false" gridLines="false" gridLinesSet="true" horizontalCentered="false" verticalCentered="false"/>
  <pageMargins left="0.433333333333333" right="0.275694444444444" top="0.472222222222222" bottom="0.472222222222222"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39" activeCellId="0" sqref="O39"/>
    </sheetView>
  </sheetViews>
  <sheetFormatPr defaultColWidth="8.9921875" defaultRowHeight="13.5" zeroHeight="false" outlineLevelRow="0" outlineLevelCol="0"/>
  <cols>
    <col collapsed="false" customWidth="false" hidden="false" outlineLevel="0" max="1" min="1" style="89" width="8.99"/>
    <col collapsed="false" customWidth="true" hidden="false" outlineLevel="0" max="5" min="2" style="89" width="10.87"/>
    <col collapsed="false" customWidth="true" hidden="false" outlineLevel="0" max="6" min="6" style="89" width="2.49"/>
    <col collapsed="false" customWidth="false" hidden="false" outlineLevel="0" max="9" min="7" style="89" width="8.99"/>
    <col collapsed="false" customWidth="true" hidden="false" outlineLevel="0" max="10" min="10" style="89" width="10.62"/>
    <col collapsed="false" customWidth="true" hidden="false" outlineLevel="0" max="11" min="11" style="89" width="3.62"/>
    <col collapsed="false" customWidth="true" hidden="false" outlineLevel="0" max="12" min="12" style="89" width="9.25"/>
    <col collapsed="false" customWidth="true" hidden="false" outlineLevel="0" max="15" min="13" style="89" width="10.87"/>
    <col collapsed="false" customWidth="true" hidden="false" outlineLevel="0" max="16" min="16" style="89" width="9.49"/>
    <col collapsed="false" customWidth="true" hidden="false" outlineLevel="0" max="17" min="17" style="89" width="9.62"/>
    <col collapsed="false" customWidth="true" hidden="false" outlineLevel="0" max="20" min="18" style="89" width="9.12"/>
    <col collapsed="false" customWidth="true" hidden="false" outlineLevel="0" max="21" min="21" style="89" width="9.49"/>
    <col collapsed="false" customWidth="false" hidden="false" outlineLevel="0" max="257" min="22" style="89" width="8.99"/>
  </cols>
  <sheetData>
    <row r="1" customFormat="false" ht="16.5" hidden="false" customHeight="true" outlineLevel="0" collapsed="false">
      <c r="A1" s="14" t="s">
        <v>108</v>
      </c>
      <c r="K1" s="90"/>
      <c r="L1" s="90"/>
      <c r="M1" s="90"/>
      <c r="N1" s="90"/>
      <c r="O1" s="90"/>
      <c r="P1" s="90"/>
      <c r="Q1" s="90"/>
      <c r="R1" s="90"/>
      <c r="S1" s="90"/>
      <c r="T1" s="90"/>
      <c r="U1" s="90"/>
      <c r="V1" s="90"/>
      <c r="W1" s="90"/>
      <c r="X1" s="90"/>
    </row>
    <row r="2" customFormat="false" ht="16.5" hidden="false" customHeight="true" outlineLevel="0" collapsed="false">
      <c r="A2" s="91" t="s">
        <v>18</v>
      </c>
      <c r="B2" s="16" t="s">
        <v>109</v>
      </c>
      <c r="C2" s="16"/>
      <c r="D2" s="16"/>
      <c r="E2" s="16"/>
      <c r="K2" s="90"/>
      <c r="L2" s="90"/>
      <c r="M2" s="90"/>
      <c r="N2" s="90"/>
      <c r="O2" s="90"/>
      <c r="P2" s="90"/>
      <c r="Q2" s="90"/>
      <c r="R2" s="90"/>
      <c r="S2" s="90"/>
      <c r="T2" s="90"/>
      <c r="U2" s="90"/>
      <c r="V2" s="90"/>
      <c r="W2" s="90"/>
      <c r="X2" s="90"/>
    </row>
    <row r="3" customFormat="false" ht="16.5" hidden="false" customHeight="true" outlineLevel="0" collapsed="false">
      <c r="A3" s="91"/>
      <c r="B3" s="92" t="s">
        <v>110</v>
      </c>
      <c r="C3" s="93" t="s">
        <v>111</v>
      </c>
      <c r="D3" s="92" t="s">
        <v>112</v>
      </c>
      <c r="E3" s="94" t="s">
        <v>113</v>
      </c>
      <c r="K3" s="90"/>
      <c r="L3" s="90"/>
      <c r="M3" s="90"/>
      <c r="N3" s="90"/>
      <c r="O3" s="90"/>
      <c r="P3" s="90"/>
      <c r="Q3" s="90"/>
      <c r="R3" s="90"/>
      <c r="S3" s="90"/>
      <c r="T3" s="90"/>
      <c r="U3" s="90"/>
      <c r="V3" s="90"/>
      <c r="W3" s="90"/>
      <c r="X3" s="90"/>
    </row>
    <row r="4" customFormat="false" ht="16.5" hidden="false" customHeight="true" outlineLevel="0" collapsed="false">
      <c r="A4" s="91"/>
      <c r="B4" s="95" t="s">
        <v>114</v>
      </c>
      <c r="C4" s="95" t="s">
        <v>115</v>
      </c>
      <c r="D4" s="95" t="s">
        <v>116</v>
      </c>
      <c r="E4" s="94"/>
      <c r="F4" s="96"/>
      <c r="K4" s="90"/>
      <c r="L4" s="97"/>
      <c r="M4" s="98"/>
      <c r="N4" s="98"/>
      <c r="O4" s="98"/>
      <c r="P4" s="98"/>
      <c r="Q4" s="90"/>
      <c r="R4" s="98"/>
      <c r="S4" s="98"/>
      <c r="T4" s="98"/>
      <c r="U4" s="99"/>
      <c r="V4" s="90"/>
      <c r="W4" s="90"/>
      <c r="X4" s="90"/>
    </row>
    <row r="5" customFormat="false" ht="12.75" hidden="false" customHeight="true" outlineLevel="0" collapsed="false">
      <c r="A5" s="100"/>
      <c r="B5" s="101" t="s">
        <v>69</v>
      </c>
      <c r="C5" s="101" t="s">
        <v>69</v>
      </c>
      <c r="D5" s="101" t="s">
        <v>69</v>
      </c>
      <c r="E5" s="101" t="s">
        <v>69</v>
      </c>
      <c r="F5" s="102"/>
      <c r="K5" s="90"/>
      <c r="L5" s="98"/>
      <c r="M5" s="103"/>
      <c r="N5" s="103"/>
      <c r="O5" s="103"/>
      <c r="P5" s="103"/>
      <c r="Q5" s="104"/>
      <c r="R5" s="105"/>
      <c r="S5" s="105"/>
      <c r="T5" s="105"/>
      <c r="U5" s="106"/>
      <c r="V5" s="90"/>
      <c r="W5" s="104"/>
      <c r="X5" s="98"/>
    </row>
    <row r="6" customFormat="false" ht="16.5" hidden="false" customHeight="true" outlineLevel="0" collapsed="false">
      <c r="A6" s="107" t="s">
        <v>117</v>
      </c>
      <c r="B6" s="108" t="n">
        <v>251627</v>
      </c>
      <c r="C6" s="108" t="n">
        <v>386064</v>
      </c>
      <c r="D6" s="108" t="n">
        <v>36204</v>
      </c>
      <c r="E6" s="108" t="n">
        <v>673895</v>
      </c>
      <c r="F6" s="102"/>
      <c r="K6" s="90"/>
      <c r="L6" s="98"/>
      <c r="M6" s="103"/>
      <c r="N6" s="103"/>
      <c r="O6" s="103"/>
      <c r="P6" s="103"/>
      <c r="Q6" s="104"/>
      <c r="R6" s="105"/>
      <c r="S6" s="105"/>
      <c r="T6" s="105"/>
      <c r="U6" s="106"/>
      <c r="V6" s="90"/>
      <c r="W6" s="104"/>
      <c r="X6" s="98"/>
    </row>
    <row r="7" customFormat="false" ht="16.5" hidden="false" customHeight="true" outlineLevel="0" collapsed="false">
      <c r="A7" s="109" t="s">
        <v>118</v>
      </c>
      <c r="B7" s="108" t="n">
        <v>258228</v>
      </c>
      <c r="C7" s="108" t="n">
        <v>390913</v>
      </c>
      <c r="D7" s="108" t="n">
        <v>35690</v>
      </c>
      <c r="E7" s="108" t="n">
        <v>684831</v>
      </c>
      <c r="F7" s="102"/>
      <c r="K7" s="90"/>
      <c r="L7" s="98"/>
      <c r="M7" s="103"/>
      <c r="N7" s="103"/>
      <c r="O7" s="103"/>
      <c r="P7" s="103"/>
      <c r="Q7" s="104"/>
      <c r="R7" s="105"/>
      <c r="S7" s="105"/>
      <c r="T7" s="105"/>
      <c r="U7" s="106"/>
      <c r="V7" s="90"/>
      <c r="W7" s="104"/>
      <c r="X7" s="98"/>
    </row>
    <row r="8" customFormat="false" ht="16.5" hidden="false" customHeight="true" outlineLevel="0" collapsed="false">
      <c r="A8" s="107" t="s">
        <v>119</v>
      </c>
      <c r="B8" s="110" t="n">
        <v>261218</v>
      </c>
      <c r="C8" s="110" t="n">
        <v>394999</v>
      </c>
      <c r="D8" s="110" t="n">
        <v>35348</v>
      </c>
      <c r="E8" s="110" t="n">
        <v>691565</v>
      </c>
      <c r="F8" s="102"/>
      <c r="K8" s="90"/>
      <c r="L8" s="98"/>
      <c r="M8" s="103"/>
      <c r="N8" s="103"/>
      <c r="O8" s="103"/>
      <c r="P8" s="103"/>
      <c r="Q8" s="104"/>
      <c r="R8" s="105"/>
      <c r="S8" s="105"/>
      <c r="T8" s="105"/>
      <c r="U8" s="106"/>
      <c r="V8" s="90"/>
      <c r="W8" s="104"/>
      <c r="X8" s="98"/>
    </row>
    <row r="9" customFormat="false" ht="16.5" hidden="false" customHeight="true" outlineLevel="0" collapsed="false">
      <c r="A9" s="109" t="s">
        <v>120</v>
      </c>
      <c r="B9" s="108" t="n">
        <v>264968</v>
      </c>
      <c r="C9" s="108" t="n">
        <v>384774</v>
      </c>
      <c r="D9" s="108" t="n">
        <v>36375</v>
      </c>
      <c r="E9" s="108" t="n">
        <v>686117</v>
      </c>
      <c r="F9" s="102"/>
      <c r="K9" s="90"/>
      <c r="L9" s="98"/>
      <c r="M9" s="103"/>
      <c r="N9" s="103"/>
      <c r="O9" s="103"/>
      <c r="P9" s="103"/>
      <c r="Q9" s="104"/>
      <c r="R9" s="105"/>
      <c r="S9" s="105"/>
      <c r="T9" s="105"/>
      <c r="U9" s="106"/>
      <c r="V9" s="90"/>
      <c r="W9" s="104"/>
      <c r="X9" s="98"/>
    </row>
    <row r="10" customFormat="false" ht="16.5" hidden="false" customHeight="true" outlineLevel="0" collapsed="false">
      <c r="A10" s="109" t="s">
        <v>121</v>
      </c>
      <c r="B10" s="108" t="n">
        <v>263274</v>
      </c>
      <c r="C10" s="108" t="n">
        <v>400009</v>
      </c>
      <c r="D10" s="108" t="n">
        <v>37905</v>
      </c>
      <c r="E10" s="108" t="n">
        <v>701517</v>
      </c>
      <c r="F10" s="102"/>
      <c r="K10" s="90"/>
      <c r="L10" s="98"/>
      <c r="M10" s="103"/>
      <c r="N10" s="103"/>
      <c r="O10" s="103"/>
      <c r="P10" s="103"/>
      <c r="Q10" s="104"/>
      <c r="R10" s="105"/>
      <c r="S10" s="105"/>
      <c r="T10" s="105"/>
      <c r="U10" s="106"/>
      <c r="V10" s="90"/>
      <c r="W10" s="104"/>
      <c r="X10" s="98"/>
    </row>
    <row r="11" customFormat="false" ht="16.5" hidden="false" customHeight="true" outlineLevel="0" collapsed="false">
      <c r="A11" s="109" t="s">
        <v>122</v>
      </c>
      <c r="B11" s="108" t="n">
        <v>317134</v>
      </c>
      <c r="C11" s="108" t="n">
        <v>467098</v>
      </c>
      <c r="D11" s="108" t="n">
        <v>46199</v>
      </c>
      <c r="E11" s="108" t="n">
        <v>830431</v>
      </c>
      <c r="F11" s="102"/>
      <c r="K11" s="90"/>
      <c r="L11" s="98"/>
      <c r="M11" s="103"/>
      <c r="N11" s="103"/>
      <c r="O11" s="103"/>
      <c r="P11" s="103"/>
      <c r="Q11" s="104"/>
      <c r="R11" s="105"/>
      <c r="S11" s="105"/>
      <c r="T11" s="105"/>
      <c r="U11" s="106"/>
      <c r="V11" s="90"/>
      <c r="W11" s="104"/>
      <c r="X11" s="98"/>
    </row>
    <row r="12" customFormat="false" ht="16.5" hidden="false" customHeight="true" outlineLevel="0" collapsed="false">
      <c r="A12" s="109" t="s">
        <v>123</v>
      </c>
      <c r="B12" s="108" t="n">
        <v>343781</v>
      </c>
      <c r="C12" s="108" t="n">
        <v>552340</v>
      </c>
      <c r="D12" s="108" t="n">
        <v>48957</v>
      </c>
      <c r="E12" s="108" t="n">
        <v>945082</v>
      </c>
      <c r="F12" s="102"/>
      <c r="K12" s="90"/>
      <c r="L12" s="98"/>
      <c r="M12" s="103"/>
      <c r="N12" s="103"/>
      <c r="O12" s="103"/>
      <c r="P12" s="103"/>
      <c r="Q12" s="104"/>
      <c r="R12" s="105"/>
      <c r="S12" s="105"/>
      <c r="T12" s="105"/>
      <c r="U12" s="106"/>
      <c r="V12" s="90"/>
      <c r="W12" s="104"/>
      <c r="X12" s="98"/>
    </row>
    <row r="13" customFormat="false" ht="16.5" hidden="false" customHeight="true" outlineLevel="0" collapsed="false">
      <c r="A13" s="111" t="s">
        <v>124</v>
      </c>
      <c r="B13" s="110" t="n">
        <v>347954</v>
      </c>
      <c r="C13" s="110" t="n">
        <v>571865</v>
      </c>
      <c r="D13" s="110" t="n">
        <v>53929</v>
      </c>
      <c r="E13" s="110" t="n">
        <v>973749</v>
      </c>
      <c r="F13" s="102"/>
      <c r="K13" s="90"/>
      <c r="L13" s="98"/>
      <c r="M13" s="103"/>
      <c r="N13" s="103"/>
      <c r="O13" s="103"/>
      <c r="P13" s="103"/>
      <c r="Q13" s="104"/>
      <c r="R13" s="105"/>
      <c r="S13" s="105"/>
      <c r="T13" s="105"/>
      <c r="U13" s="106"/>
      <c r="V13" s="90"/>
      <c r="W13" s="104"/>
      <c r="X13" s="98"/>
    </row>
    <row r="14" customFormat="false" ht="16.5" hidden="false" customHeight="true" outlineLevel="0" collapsed="false">
      <c r="A14" s="109" t="s">
        <v>125</v>
      </c>
      <c r="B14" s="108" t="n">
        <v>324790</v>
      </c>
      <c r="C14" s="108" t="n">
        <v>558230</v>
      </c>
      <c r="D14" s="108" t="n">
        <v>59854</v>
      </c>
      <c r="E14" s="108" t="n">
        <v>942874</v>
      </c>
      <c r="F14" s="102"/>
      <c r="K14" s="90"/>
      <c r="L14" s="98"/>
      <c r="M14" s="103"/>
      <c r="N14" s="103"/>
      <c r="O14" s="103"/>
      <c r="P14" s="103"/>
      <c r="Q14" s="104"/>
      <c r="R14" s="105"/>
      <c r="S14" s="105"/>
      <c r="T14" s="105"/>
      <c r="U14" s="106"/>
      <c r="V14" s="90"/>
      <c r="W14" s="104"/>
      <c r="X14" s="98"/>
    </row>
    <row r="15" customFormat="false" ht="16.5" hidden="false" customHeight="true" outlineLevel="0" collapsed="false">
      <c r="A15" s="109" t="s">
        <v>126</v>
      </c>
      <c r="B15" s="108" t="n">
        <v>260148</v>
      </c>
      <c r="C15" s="108" t="n">
        <v>543568</v>
      </c>
      <c r="D15" s="108" t="n">
        <v>68169</v>
      </c>
      <c r="E15" s="108" t="n">
        <v>871885</v>
      </c>
      <c r="F15" s="102"/>
      <c r="K15" s="90"/>
      <c r="L15" s="98"/>
      <c r="M15" s="103"/>
      <c r="N15" s="103"/>
      <c r="O15" s="103"/>
      <c r="P15" s="103"/>
      <c r="Q15" s="104"/>
      <c r="R15" s="105"/>
      <c r="S15" s="105"/>
      <c r="T15" s="105"/>
      <c r="U15" s="106"/>
      <c r="V15" s="90"/>
      <c r="W15" s="104"/>
      <c r="X15" s="98"/>
    </row>
    <row r="16" customFormat="false" ht="16.5" hidden="false" customHeight="true" outlineLevel="0" collapsed="false">
      <c r="A16" s="109" t="s">
        <v>127</v>
      </c>
      <c r="B16" s="108" t="n">
        <v>214672</v>
      </c>
      <c r="C16" s="108" t="n">
        <v>546071</v>
      </c>
      <c r="D16" s="108" t="n">
        <v>77725</v>
      </c>
      <c r="E16" s="108" t="n">
        <v>838468</v>
      </c>
      <c r="F16" s="102"/>
      <c r="K16" s="90"/>
      <c r="L16" s="98"/>
      <c r="M16" s="103"/>
      <c r="N16" s="103"/>
      <c r="O16" s="103"/>
      <c r="P16" s="103"/>
      <c r="Q16" s="104"/>
      <c r="R16" s="105"/>
      <c r="S16" s="105"/>
      <c r="T16" s="105"/>
      <c r="U16" s="106"/>
      <c r="V16" s="90"/>
      <c r="W16" s="104"/>
      <c r="X16" s="98"/>
    </row>
    <row r="17" customFormat="false" ht="16.5" hidden="false" customHeight="true" outlineLevel="0" collapsed="false">
      <c r="A17" s="109" t="s">
        <v>128</v>
      </c>
      <c r="B17" s="108" t="n">
        <v>202122</v>
      </c>
      <c r="C17" s="108" t="n">
        <v>545454</v>
      </c>
      <c r="D17" s="108" t="n">
        <v>90026</v>
      </c>
      <c r="E17" s="108" t="n">
        <v>837674</v>
      </c>
      <c r="F17" s="102"/>
      <c r="K17" s="90"/>
      <c r="L17" s="98"/>
      <c r="M17" s="103"/>
      <c r="N17" s="103"/>
      <c r="O17" s="103"/>
      <c r="P17" s="103"/>
      <c r="Q17" s="104"/>
      <c r="R17" s="105"/>
      <c r="S17" s="105"/>
      <c r="T17" s="105"/>
      <c r="U17" s="106"/>
      <c r="V17" s="90"/>
      <c r="W17" s="104"/>
      <c r="X17" s="98"/>
    </row>
    <row r="18" customFormat="false" ht="16.5" hidden="false" customHeight="true" outlineLevel="0" collapsed="false">
      <c r="A18" s="111" t="s">
        <v>129</v>
      </c>
      <c r="B18" s="110" t="n">
        <v>200620</v>
      </c>
      <c r="C18" s="110" t="n">
        <v>562529</v>
      </c>
      <c r="D18" s="110" t="n">
        <v>102377</v>
      </c>
      <c r="E18" s="110" t="n">
        <v>865574</v>
      </c>
      <c r="F18" s="102"/>
      <c r="K18" s="90"/>
      <c r="L18" s="98"/>
      <c r="M18" s="103"/>
      <c r="N18" s="103"/>
      <c r="O18" s="103"/>
      <c r="P18" s="103"/>
      <c r="Q18" s="104"/>
      <c r="R18" s="105"/>
      <c r="S18" s="105"/>
      <c r="T18" s="105"/>
      <c r="U18" s="106"/>
      <c r="V18" s="90"/>
      <c r="W18" s="104"/>
      <c r="X18" s="98"/>
    </row>
    <row r="19" customFormat="false" ht="16.5" hidden="false" customHeight="true" outlineLevel="0" collapsed="false">
      <c r="A19" s="109" t="s">
        <v>130</v>
      </c>
      <c r="B19" s="108" t="n">
        <v>196114</v>
      </c>
      <c r="C19" s="108" t="n">
        <v>569523</v>
      </c>
      <c r="D19" s="108" t="n">
        <v>114353</v>
      </c>
      <c r="E19" s="108" t="n">
        <v>880013</v>
      </c>
      <c r="F19" s="102"/>
      <c r="K19" s="90"/>
      <c r="L19" s="98"/>
      <c r="M19" s="103"/>
      <c r="N19" s="103"/>
      <c r="O19" s="103"/>
      <c r="P19" s="103"/>
      <c r="Q19" s="104"/>
      <c r="R19" s="105"/>
      <c r="S19" s="105"/>
      <c r="T19" s="105"/>
      <c r="U19" s="106"/>
      <c r="V19" s="90"/>
      <c r="W19" s="104"/>
      <c r="X19" s="98"/>
    </row>
    <row r="20" customFormat="false" ht="16.5" hidden="false" customHeight="true" outlineLevel="0" collapsed="false">
      <c r="A20" s="107" t="s">
        <v>131</v>
      </c>
      <c r="B20" s="108" t="n">
        <v>177614</v>
      </c>
      <c r="C20" s="108" t="n">
        <v>566934</v>
      </c>
      <c r="D20" s="108" t="n">
        <v>132972</v>
      </c>
      <c r="E20" s="108" t="n">
        <v>877851</v>
      </c>
      <c r="F20" s="102"/>
      <c r="K20" s="90"/>
      <c r="L20" s="98"/>
      <c r="M20" s="103"/>
      <c r="N20" s="103"/>
      <c r="O20" s="103"/>
      <c r="P20" s="103"/>
      <c r="Q20" s="104"/>
      <c r="R20" s="105"/>
      <c r="S20" s="105"/>
      <c r="T20" s="105"/>
      <c r="U20" s="106"/>
      <c r="V20" s="90"/>
      <c r="W20" s="104"/>
      <c r="X20" s="98"/>
    </row>
    <row r="21" customFormat="false" ht="16.5" hidden="false" customHeight="true" outlineLevel="0" collapsed="false">
      <c r="A21" s="109" t="s">
        <v>132</v>
      </c>
      <c r="B21" s="108" t="n">
        <v>160307</v>
      </c>
      <c r="C21" s="108" t="n">
        <v>566671</v>
      </c>
      <c r="D21" s="108" t="n">
        <v>157329</v>
      </c>
      <c r="E21" s="108" t="n">
        <v>884316</v>
      </c>
      <c r="F21" s="102"/>
      <c r="K21" s="90"/>
      <c r="L21" s="98"/>
      <c r="M21" s="103"/>
      <c r="N21" s="103"/>
      <c r="O21" s="103"/>
      <c r="P21" s="103"/>
      <c r="Q21" s="104"/>
      <c r="R21" s="105"/>
      <c r="S21" s="105"/>
      <c r="T21" s="105"/>
      <c r="U21" s="106"/>
      <c r="V21" s="90"/>
      <c r="W21" s="104"/>
      <c r="X21" s="98"/>
    </row>
    <row r="22" customFormat="false" ht="16.5" hidden="false" customHeight="true" outlineLevel="0" collapsed="false">
      <c r="A22" s="109" t="s">
        <v>133</v>
      </c>
      <c r="B22" s="108" t="n">
        <v>144028</v>
      </c>
      <c r="C22" s="108" t="n">
        <v>553351</v>
      </c>
      <c r="D22" s="108" t="n">
        <v>179132</v>
      </c>
      <c r="E22" s="108" t="n">
        <v>876654</v>
      </c>
      <c r="F22" s="102"/>
      <c r="K22" s="90"/>
      <c r="L22" s="112"/>
      <c r="M22" s="113"/>
      <c r="N22" s="113"/>
      <c r="O22" s="113"/>
      <c r="P22" s="113"/>
      <c r="Q22" s="104"/>
      <c r="R22" s="105"/>
      <c r="S22" s="105"/>
      <c r="T22" s="105"/>
      <c r="U22" s="106"/>
      <c r="V22" s="90"/>
      <c r="W22" s="104"/>
      <c r="X22" s="112"/>
    </row>
    <row r="23" customFormat="false" ht="16.5" hidden="false" customHeight="true" outlineLevel="0" collapsed="false">
      <c r="A23" s="114" t="s">
        <v>134</v>
      </c>
      <c r="B23" s="115" t="n">
        <v>131969</v>
      </c>
      <c r="C23" s="115" t="n">
        <v>537864</v>
      </c>
      <c r="D23" s="115" t="n">
        <v>196108</v>
      </c>
      <c r="E23" s="115" t="n">
        <v>866369</v>
      </c>
      <c r="K23" s="90"/>
      <c r="L23" s="90"/>
      <c r="M23" s="106"/>
      <c r="N23" s="106"/>
      <c r="O23" s="106"/>
      <c r="P23" s="90"/>
      <c r="Q23" s="90"/>
      <c r="R23" s="90"/>
      <c r="S23" s="90"/>
      <c r="T23" s="90"/>
      <c r="U23" s="90"/>
      <c r="V23" s="90"/>
      <c r="W23" s="90"/>
      <c r="X23" s="90"/>
    </row>
    <row r="24" customFormat="false" ht="16.5" hidden="false" customHeight="true" outlineLevel="0" collapsed="false">
      <c r="A24" s="116" t="s">
        <v>135</v>
      </c>
      <c r="K24" s="90"/>
      <c r="L24" s="90"/>
      <c r="M24" s="105"/>
      <c r="N24" s="105"/>
      <c r="O24" s="105"/>
      <c r="P24" s="90"/>
      <c r="Q24" s="90"/>
      <c r="R24" s="90"/>
      <c r="S24" s="90"/>
      <c r="T24" s="90"/>
      <c r="U24" s="90"/>
      <c r="V24" s="90"/>
      <c r="W24" s="90"/>
      <c r="X24" s="90"/>
    </row>
    <row r="25" customFormat="false" ht="16.5" hidden="false" customHeight="true" outlineLevel="0" collapsed="false">
      <c r="K25" s="90"/>
      <c r="L25" s="90"/>
      <c r="M25" s="90"/>
      <c r="N25" s="90"/>
      <c r="O25" s="90"/>
      <c r="P25" s="90"/>
      <c r="Q25" s="106"/>
      <c r="R25" s="90"/>
      <c r="S25" s="90"/>
      <c r="T25" s="90"/>
      <c r="U25" s="90"/>
      <c r="V25" s="90"/>
      <c r="W25" s="90"/>
      <c r="X25" s="90"/>
    </row>
    <row r="26" customFormat="false" ht="16.5" hidden="false" customHeight="true" outlineLevel="0" collapsed="false"/>
    <row r="27" customFormat="false" ht="16.5" hidden="false" customHeight="true" outlineLevel="0" collapsed="false"/>
    <row r="28" customFormat="false" ht="16.5" hidden="false" customHeight="true" outlineLevel="0" collapsed="false">
      <c r="M28" s="61"/>
    </row>
    <row r="29" customFormat="false" ht="16.5" hidden="false" customHeight="true" outlineLevel="0" collapsed="false">
      <c r="M29" s="60"/>
    </row>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c r="G50" s="116"/>
    </row>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3">
    <mergeCell ref="A2:A4"/>
    <mergeCell ref="B2:E2"/>
    <mergeCell ref="E3:E4"/>
  </mergeCells>
  <printOptions headings="false" gridLines="false" gridLinesSet="true" horizontalCentered="false" verticalCentered="false"/>
  <pageMargins left="0.640277777777778" right="0.2" top="0.472222222222222" bottom="0.472222222222222" header="0.511811023622047" footer="0.511811023622047"/>
  <pageSetup paperSize="9" scale="9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6" min="2" style="117" width="9.62"/>
    <col collapsed="false" customWidth="true" hidden="false" outlineLevel="0" max="8" min="7" style="118" width="9.62"/>
    <col collapsed="false" customWidth="true" hidden="false" outlineLevel="0" max="11" min="9" style="117" width="9.62"/>
    <col collapsed="false" customWidth="true" hidden="false" outlineLevel="0" max="12" min="12" style="118" width="9.62"/>
  </cols>
  <sheetData>
    <row r="1" customFormat="false" ht="13.5" hidden="false" customHeight="false" outlineLevel="0" collapsed="false">
      <c r="A1" s="119" t="s">
        <v>136</v>
      </c>
      <c r="B1" s="119"/>
      <c r="C1" s="119"/>
      <c r="D1" s="119"/>
      <c r="E1" s="119"/>
      <c r="F1" s="119"/>
      <c r="G1" s="119"/>
      <c r="H1" s="119"/>
      <c r="I1" s="119"/>
      <c r="J1" s="119"/>
      <c r="K1" s="119"/>
      <c r="L1" s="119"/>
    </row>
    <row r="2" customFormat="false" ht="15" hidden="false" customHeight="true" outlineLevel="0" collapsed="false">
      <c r="A2" s="120"/>
      <c r="B2" s="121"/>
      <c r="C2" s="122"/>
      <c r="D2" s="121"/>
      <c r="E2" s="121"/>
      <c r="F2" s="121"/>
      <c r="G2" s="123"/>
      <c r="H2" s="123"/>
      <c r="I2" s="121"/>
      <c r="J2" s="121"/>
      <c r="K2" s="121"/>
      <c r="L2" s="123"/>
    </row>
    <row r="3" s="126" customFormat="true" ht="15" hidden="false" customHeight="true" outlineLevel="0" collapsed="false">
      <c r="A3" s="124" t="s">
        <v>137</v>
      </c>
      <c r="B3" s="125" t="s">
        <v>19</v>
      </c>
      <c r="C3" s="125"/>
      <c r="D3" s="125"/>
      <c r="E3" s="125"/>
      <c r="F3" s="125"/>
      <c r="G3" s="125"/>
      <c r="H3" s="125"/>
      <c r="I3" s="125" t="s">
        <v>138</v>
      </c>
      <c r="J3" s="125"/>
      <c r="K3" s="125"/>
      <c r="L3" s="125"/>
    </row>
    <row r="4" s="126" customFormat="true" ht="15" hidden="false" customHeight="true" outlineLevel="0" collapsed="false">
      <c r="A4" s="124"/>
      <c r="B4" s="127"/>
      <c r="C4" s="128" t="s">
        <v>139</v>
      </c>
      <c r="D4" s="129"/>
      <c r="E4" s="130" t="s">
        <v>140</v>
      </c>
      <c r="F4" s="131" t="s">
        <v>141</v>
      </c>
      <c r="G4" s="131"/>
      <c r="H4" s="132" t="s">
        <v>142</v>
      </c>
      <c r="I4" s="133" t="s">
        <v>139</v>
      </c>
      <c r="J4" s="133" t="s">
        <v>140</v>
      </c>
      <c r="K4" s="131" t="s">
        <v>141</v>
      </c>
      <c r="L4" s="131"/>
    </row>
    <row r="5" s="126" customFormat="true" ht="15" hidden="false" customHeight="true" outlineLevel="0" collapsed="false">
      <c r="A5" s="124"/>
      <c r="B5" s="134" t="s">
        <v>21</v>
      </c>
      <c r="C5" s="135" t="s">
        <v>22</v>
      </c>
      <c r="D5" s="136" t="s">
        <v>23</v>
      </c>
      <c r="E5" s="137" t="s">
        <v>21</v>
      </c>
      <c r="F5" s="134" t="s">
        <v>26</v>
      </c>
      <c r="G5" s="138" t="s">
        <v>27</v>
      </c>
      <c r="H5" s="139" t="s">
        <v>143</v>
      </c>
      <c r="I5" s="133"/>
      <c r="J5" s="133"/>
      <c r="K5" s="134" t="s">
        <v>26</v>
      </c>
      <c r="L5" s="138" t="s">
        <v>27</v>
      </c>
    </row>
    <row r="6" s="126" customFormat="true" ht="15" hidden="false" customHeight="true" outlineLevel="0" collapsed="false">
      <c r="A6" s="124"/>
      <c r="B6" s="134"/>
      <c r="C6" s="135"/>
      <c r="D6" s="136"/>
      <c r="E6" s="140" t="s">
        <v>144</v>
      </c>
      <c r="F6" s="134"/>
      <c r="G6" s="138"/>
      <c r="H6" s="139"/>
      <c r="I6" s="141"/>
      <c r="J6" s="140" t="s">
        <v>144</v>
      </c>
      <c r="K6" s="134"/>
      <c r="L6" s="138"/>
    </row>
    <row r="7" s="126" customFormat="true" ht="15" hidden="false" customHeight="true" outlineLevel="0" collapsed="false">
      <c r="A7" s="142"/>
      <c r="B7" s="143" t="s">
        <v>69</v>
      </c>
      <c r="C7" s="144" t="s">
        <v>69</v>
      </c>
      <c r="D7" s="145" t="s">
        <v>69</v>
      </c>
      <c r="E7" s="143" t="s">
        <v>69</v>
      </c>
      <c r="F7" s="143" t="s">
        <v>69</v>
      </c>
      <c r="G7" s="146" t="s">
        <v>30</v>
      </c>
      <c r="H7" s="147"/>
      <c r="I7" s="148" t="s">
        <v>31</v>
      </c>
      <c r="J7" s="148" t="s">
        <v>31</v>
      </c>
      <c r="K7" s="145" t="s">
        <v>31</v>
      </c>
      <c r="L7" s="149" t="s">
        <v>30</v>
      </c>
      <c r="Q7" s="150"/>
    </row>
    <row r="8" s="126" customFormat="true" ht="18" hidden="false" customHeight="true" outlineLevel="0" collapsed="false">
      <c r="A8" s="151" t="s">
        <v>8</v>
      </c>
      <c r="B8" s="152" t="n">
        <v>866369</v>
      </c>
      <c r="C8" s="153" t="n">
        <v>408230</v>
      </c>
      <c r="D8" s="153" t="n">
        <v>458139</v>
      </c>
      <c r="E8" s="154" t="n">
        <v>876654</v>
      </c>
      <c r="F8" s="153" t="n">
        <v>-10285</v>
      </c>
      <c r="G8" s="155" t="n">
        <v>-1.17</v>
      </c>
      <c r="H8" s="156" t="n">
        <v>89.11</v>
      </c>
      <c r="I8" s="152" t="n">
        <v>287431</v>
      </c>
      <c r="J8" s="154" t="n">
        <v>278306</v>
      </c>
      <c r="K8" s="152" t="n">
        <v>9125</v>
      </c>
      <c r="L8" s="157" t="n">
        <v>3.28</v>
      </c>
      <c r="Q8" s="150"/>
    </row>
    <row r="9" s="126" customFormat="true" ht="15" hidden="false" customHeight="true" outlineLevel="0" collapsed="false">
      <c r="A9" s="151"/>
      <c r="B9" s="152"/>
      <c r="C9" s="153"/>
      <c r="D9" s="153"/>
      <c r="E9" s="154"/>
      <c r="F9" s="153"/>
      <c r="G9" s="155"/>
      <c r="H9" s="156"/>
      <c r="I9" s="152"/>
      <c r="J9" s="154"/>
      <c r="K9" s="152"/>
      <c r="L9" s="157"/>
      <c r="Q9" s="150"/>
    </row>
    <row r="10" s="126" customFormat="true" ht="18" hidden="false" customHeight="true" outlineLevel="0" collapsed="false">
      <c r="A10" s="151" t="s">
        <v>145</v>
      </c>
      <c r="B10" s="152" t="n">
        <v>592849</v>
      </c>
      <c r="C10" s="153" t="n">
        <v>279603</v>
      </c>
      <c r="D10" s="153" t="n">
        <v>313246</v>
      </c>
      <c r="E10" s="154" t="n">
        <v>597240</v>
      </c>
      <c r="F10" s="153" t="n">
        <v>-4391</v>
      </c>
      <c r="G10" s="155" t="n">
        <v>-0.74</v>
      </c>
      <c r="H10" s="156" t="n">
        <v>89.26</v>
      </c>
      <c r="I10" s="152" t="n">
        <v>204313</v>
      </c>
      <c r="J10" s="154" t="n">
        <v>197444</v>
      </c>
      <c r="K10" s="152" t="n">
        <v>6869</v>
      </c>
      <c r="L10" s="157" t="n">
        <v>3.48</v>
      </c>
      <c r="Q10" s="150"/>
    </row>
    <row r="11" s="126" customFormat="true" ht="15" hidden="false" customHeight="true" outlineLevel="0" collapsed="false">
      <c r="A11" s="151"/>
      <c r="B11" s="152"/>
      <c r="C11" s="153"/>
      <c r="D11" s="153"/>
      <c r="E11" s="154"/>
      <c r="F11" s="153"/>
      <c r="G11" s="155"/>
      <c r="H11" s="156"/>
      <c r="I11" s="152"/>
      <c r="J11" s="154"/>
      <c r="K11" s="152"/>
      <c r="L11" s="157"/>
      <c r="Q11" s="150"/>
    </row>
    <row r="12" s="126" customFormat="true" ht="18" hidden="false" customHeight="true" outlineLevel="0" collapsed="false">
      <c r="A12" s="151" t="s">
        <v>146</v>
      </c>
      <c r="B12" s="152" t="n">
        <v>273520</v>
      </c>
      <c r="C12" s="153" t="n">
        <v>128627</v>
      </c>
      <c r="D12" s="153" t="n">
        <v>144893</v>
      </c>
      <c r="E12" s="154" t="n">
        <v>279414</v>
      </c>
      <c r="F12" s="153" t="n">
        <v>-5894</v>
      </c>
      <c r="G12" s="155" t="n">
        <v>-2.11</v>
      </c>
      <c r="H12" s="156" t="n">
        <v>88.77</v>
      </c>
      <c r="I12" s="152" t="n">
        <v>83118</v>
      </c>
      <c r="J12" s="154" t="n">
        <v>80862</v>
      </c>
      <c r="K12" s="152" t="n">
        <v>2256</v>
      </c>
      <c r="L12" s="157" t="n">
        <v>2.79</v>
      </c>
      <c r="Q12" s="150"/>
    </row>
    <row r="13" s="126" customFormat="true" ht="15" hidden="false" customHeight="true" outlineLevel="0" collapsed="false">
      <c r="A13" s="158"/>
      <c r="B13" s="159"/>
      <c r="C13" s="160"/>
      <c r="D13" s="160"/>
      <c r="E13" s="161"/>
      <c r="F13" s="162"/>
      <c r="G13" s="163"/>
      <c r="H13" s="164"/>
      <c r="I13" s="160"/>
      <c r="J13" s="161"/>
      <c r="K13" s="165"/>
      <c r="L13" s="166"/>
      <c r="Q13" s="150"/>
    </row>
    <row r="14" s="126" customFormat="true" ht="18" hidden="false" customHeight="true" outlineLevel="0" collapsed="false">
      <c r="A14" s="151" t="s">
        <v>147</v>
      </c>
      <c r="B14" s="159" t="n">
        <v>206967</v>
      </c>
      <c r="C14" s="160" t="n">
        <v>98013</v>
      </c>
      <c r="D14" s="160" t="n">
        <v>108954</v>
      </c>
      <c r="E14" s="161" t="n">
        <v>208783</v>
      </c>
      <c r="F14" s="162" t="n">
        <v>-1816</v>
      </c>
      <c r="G14" s="163" t="n">
        <v>-0.87</v>
      </c>
      <c r="H14" s="164" t="n">
        <v>89.96</v>
      </c>
      <c r="I14" s="160" t="n">
        <v>77853</v>
      </c>
      <c r="J14" s="161" t="n">
        <v>75688</v>
      </c>
      <c r="K14" s="159" t="n">
        <v>2165</v>
      </c>
      <c r="L14" s="167" t="n">
        <v>2.86</v>
      </c>
      <c r="Q14" s="150"/>
    </row>
    <row r="15" s="126" customFormat="true" ht="18" hidden="false" customHeight="true" outlineLevel="0" collapsed="false">
      <c r="A15" s="151" t="s">
        <v>148</v>
      </c>
      <c r="B15" s="159" t="n">
        <v>128564</v>
      </c>
      <c r="C15" s="160" t="n">
        <v>59962</v>
      </c>
      <c r="D15" s="160" t="n">
        <v>68602</v>
      </c>
      <c r="E15" s="161" t="n">
        <v>131446</v>
      </c>
      <c r="F15" s="162" t="n">
        <v>-2882</v>
      </c>
      <c r="G15" s="163" t="n">
        <v>-2.19</v>
      </c>
      <c r="H15" s="164" t="n">
        <v>87.41</v>
      </c>
      <c r="I15" s="160" t="n">
        <v>42742</v>
      </c>
      <c r="J15" s="161" t="n">
        <v>41832</v>
      </c>
      <c r="K15" s="159" t="n">
        <v>910</v>
      </c>
      <c r="L15" s="167" t="n">
        <v>2.18</v>
      </c>
      <c r="Q15" s="150"/>
    </row>
    <row r="16" s="126" customFormat="true" ht="18" hidden="false" customHeight="true" outlineLevel="0" collapsed="false">
      <c r="A16" s="151" t="s">
        <v>149</v>
      </c>
      <c r="B16" s="159" t="n">
        <v>64723</v>
      </c>
      <c r="C16" s="160" t="n">
        <v>30880</v>
      </c>
      <c r="D16" s="160" t="n">
        <v>33843</v>
      </c>
      <c r="E16" s="161" t="n">
        <v>60726</v>
      </c>
      <c r="F16" s="162" t="n">
        <v>3997</v>
      </c>
      <c r="G16" s="168" t="n">
        <v>6.58</v>
      </c>
      <c r="H16" s="164" t="n">
        <v>91.24</v>
      </c>
      <c r="I16" s="160" t="n">
        <v>22808</v>
      </c>
      <c r="J16" s="161" t="n">
        <v>20391</v>
      </c>
      <c r="K16" s="159" t="n">
        <v>2417</v>
      </c>
      <c r="L16" s="167" t="n">
        <v>11.85</v>
      </c>
      <c r="Q16" s="150"/>
    </row>
    <row r="17" s="126" customFormat="true" ht="18" hidden="false" customHeight="true" outlineLevel="0" collapsed="false">
      <c r="A17" s="151" t="s">
        <v>150</v>
      </c>
      <c r="B17" s="159" t="n">
        <v>22739</v>
      </c>
      <c r="C17" s="160" t="n">
        <v>10611</v>
      </c>
      <c r="D17" s="160" t="n">
        <v>12128</v>
      </c>
      <c r="E17" s="161" t="n">
        <v>23949</v>
      </c>
      <c r="F17" s="162" t="n">
        <v>-1210</v>
      </c>
      <c r="G17" s="163" t="n">
        <v>-5.05</v>
      </c>
      <c r="H17" s="164" t="n">
        <v>87.49</v>
      </c>
      <c r="I17" s="160" t="n">
        <v>7166</v>
      </c>
      <c r="J17" s="161" t="n">
        <v>7305</v>
      </c>
      <c r="K17" s="159" t="n">
        <v>-139</v>
      </c>
      <c r="L17" s="167" t="n">
        <v>-1.9</v>
      </c>
      <c r="Q17" s="150"/>
    </row>
    <row r="18" s="126" customFormat="true" ht="18" hidden="false" customHeight="true" outlineLevel="0" collapsed="false">
      <c r="A18" s="151" t="s">
        <v>151</v>
      </c>
      <c r="B18" s="159" t="n">
        <v>58190</v>
      </c>
      <c r="C18" s="160" t="n">
        <v>27632</v>
      </c>
      <c r="D18" s="160" t="n">
        <v>30558</v>
      </c>
      <c r="E18" s="161" t="n">
        <v>59143</v>
      </c>
      <c r="F18" s="162" t="n">
        <v>-953</v>
      </c>
      <c r="G18" s="163" t="n">
        <v>-1.61</v>
      </c>
      <c r="H18" s="164" t="n">
        <v>90.42</v>
      </c>
      <c r="I18" s="160" t="n">
        <v>19118</v>
      </c>
      <c r="J18" s="161" t="n">
        <v>18626</v>
      </c>
      <c r="K18" s="159" t="n">
        <v>492</v>
      </c>
      <c r="L18" s="167" t="n">
        <v>2.64</v>
      </c>
      <c r="Q18" s="150"/>
    </row>
    <row r="19" s="126" customFormat="true" ht="18" hidden="false" customHeight="true" outlineLevel="0" collapsed="false">
      <c r="A19" s="151" t="s">
        <v>152</v>
      </c>
      <c r="B19" s="159" t="n">
        <v>33697</v>
      </c>
      <c r="C19" s="160" t="n">
        <v>15893</v>
      </c>
      <c r="D19" s="160" t="n">
        <v>17804</v>
      </c>
      <c r="E19" s="161" t="n">
        <v>34603</v>
      </c>
      <c r="F19" s="162" t="n">
        <v>-906</v>
      </c>
      <c r="G19" s="163" t="n">
        <v>-2.62</v>
      </c>
      <c r="H19" s="164" t="n">
        <v>89.27</v>
      </c>
      <c r="I19" s="160" t="n">
        <v>10682</v>
      </c>
      <c r="J19" s="161" t="n">
        <v>10589</v>
      </c>
      <c r="K19" s="159" t="n">
        <v>93</v>
      </c>
      <c r="L19" s="167" t="n">
        <v>0.88</v>
      </c>
      <c r="Q19" s="150"/>
    </row>
    <row r="20" s="126" customFormat="true" ht="18" hidden="false" customHeight="true" outlineLevel="0" collapsed="false">
      <c r="A20" s="151" t="s">
        <v>153</v>
      </c>
      <c r="B20" s="159" t="n">
        <v>32117</v>
      </c>
      <c r="C20" s="160" t="n">
        <v>14985</v>
      </c>
      <c r="D20" s="160" t="n">
        <v>17132</v>
      </c>
      <c r="E20" s="161" t="n">
        <v>33215</v>
      </c>
      <c r="F20" s="162" t="n">
        <v>-1098</v>
      </c>
      <c r="G20" s="163" t="n">
        <v>-3.31</v>
      </c>
      <c r="H20" s="164" t="n">
        <v>87.47</v>
      </c>
      <c r="I20" s="160" t="n">
        <v>10030</v>
      </c>
      <c r="J20" s="161" t="n">
        <v>9818</v>
      </c>
      <c r="K20" s="159" t="n">
        <v>212</v>
      </c>
      <c r="L20" s="167" t="n">
        <v>2.16</v>
      </c>
      <c r="Q20" s="150"/>
    </row>
    <row r="21" s="126" customFormat="true" ht="18" hidden="false" customHeight="true" outlineLevel="0" collapsed="false">
      <c r="A21" s="151" t="s">
        <v>154</v>
      </c>
      <c r="B21" s="159" t="n">
        <v>45852</v>
      </c>
      <c r="C21" s="160" t="n">
        <v>21627</v>
      </c>
      <c r="D21" s="160" t="n">
        <v>24225</v>
      </c>
      <c r="E21" s="161" t="n">
        <v>45375</v>
      </c>
      <c r="F21" s="162" t="n">
        <v>477</v>
      </c>
      <c r="G21" s="163" t="n">
        <v>1.05</v>
      </c>
      <c r="H21" s="164" t="n">
        <v>89.28</v>
      </c>
      <c r="I21" s="160" t="n">
        <v>13914</v>
      </c>
      <c r="J21" s="161" t="n">
        <v>13195</v>
      </c>
      <c r="K21" s="159" t="n">
        <v>719</v>
      </c>
      <c r="L21" s="167" t="n">
        <v>5.45</v>
      </c>
      <c r="Q21" s="150"/>
    </row>
    <row r="22" s="126" customFormat="true" ht="15" hidden="false" customHeight="true" outlineLevel="0" collapsed="false">
      <c r="A22" s="158"/>
      <c r="B22" s="159"/>
      <c r="C22" s="160"/>
      <c r="D22" s="160"/>
      <c r="E22" s="161"/>
      <c r="F22" s="162"/>
      <c r="G22" s="163"/>
      <c r="H22" s="164"/>
      <c r="I22" s="160"/>
      <c r="J22" s="161"/>
      <c r="K22" s="159"/>
      <c r="L22" s="167"/>
      <c r="Q22" s="150"/>
    </row>
    <row r="23" s="126" customFormat="true" ht="18" hidden="false" customHeight="true" outlineLevel="0" collapsed="false">
      <c r="A23" s="151" t="s">
        <v>155</v>
      </c>
      <c r="B23" s="152" t="n">
        <v>34394</v>
      </c>
      <c r="C23" s="153" t="n">
        <v>16377</v>
      </c>
      <c r="D23" s="153" t="n">
        <v>18017</v>
      </c>
      <c r="E23" s="154" t="n">
        <v>34293</v>
      </c>
      <c r="F23" s="153" t="n">
        <v>101</v>
      </c>
      <c r="G23" s="155" t="n">
        <v>0.29</v>
      </c>
      <c r="H23" s="156" t="n">
        <v>90.9</v>
      </c>
      <c r="I23" s="153" t="n">
        <v>9878</v>
      </c>
      <c r="J23" s="154" t="n">
        <v>9315</v>
      </c>
      <c r="K23" s="152" t="n">
        <v>563</v>
      </c>
      <c r="L23" s="157" t="n">
        <v>6.04</v>
      </c>
      <c r="Q23" s="150"/>
    </row>
    <row r="24" s="126" customFormat="true" ht="18" hidden="false" customHeight="true" outlineLevel="0" collapsed="false">
      <c r="A24" s="151" t="s">
        <v>156</v>
      </c>
      <c r="B24" s="159" t="n">
        <v>18250</v>
      </c>
      <c r="C24" s="160" t="n">
        <v>8740</v>
      </c>
      <c r="D24" s="160" t="n">
        <v>9510</v>
      </c>
      <c r="E24" s="161" t="n">
        <v>19037</v>
      </c>
      <c r="F24" s="162" t="n">
        <v>-787</v>
      </c>
      <c r="G24" s="163" t="n">
        <v>-4.13</v>
      </c>
      <c r="H24" s="164" t="n">
        <v>91.9</v>
      </c>
      <c r="I24" s="160" t="n">
        <v>5165</v>
      </c>
      <c r="J24" s="161" t="n">
        <v>5108</v>
      </c>
      <c r="K24" s="159" t="n">
        <v>57</v>
      </c>
      <c r="L24" s="167" t="n">
        <v>1.12</v>
      </c>
      <c r="Q24" s="150"/>
    </row>
    <row r="25" s="126" customFormat="true" ht="18" hidden="false" customHeight="true" outlineLevel="0" collapsed="false">
      <c r="A25" s="151" t="s">
        <v>157</v>
      </c>
      <c r="B25" s="159" t="n">
        <v>7930</v>
      </c>
      <c r="C25" s="160" t="n">
        <v>3739</v>
      </c>
      <c r="D25" s="160" t="n">
        <v>4191</v>
      </c>
      <c r="E25" s="161" t="n">
        <v>7255</v>
      </c>
      <c r="F25" s="162" t="n">
        <v>675</v>
      </c>
      <c r="G25" s="163" t="n">
        <v>9.3</v>
      </c>
      <c r="H25" s="164" t="n">
        <v>89.21</v>
      </c>
      <c r="I25" s="160" t="n">
        <v>2282</v>
      </c>
      <c r="J25" s="161" t="n">
        <v>1978</v>
      </c>
      <c r="K25" s="159" t="n">
        <v>304</v>
      </c>
      <c r="L25" s="167" t="n">
        <v>15.37</v>
      </c>
      <c r="Q25" s="150"/>
    </row>
    <row r="26" s="126" customFormat="true" ht="18" hidden="false" customHeight="true" outlineLevel="0" collapsed="false">
      <c r="A26" s="151" t="s">
        <v>158</v>
      </c>
      <c r="B26" s="159" t="n">
        <v>8214</v>
      </c>
      <c r="C26" s="160" t="n">
        <v>3898</v>
      </c>
      <c r="D26" s="160" t="n">
        <v>4316</v>
      </c>
      <c r="E26" s="161" t="n">
        <v>8001</v>
      </c>
      <c r="F26" s="162" t="n">
        <v>213</v>
      </c>
      <c r="G26" s="163" t="n">
        <v>2.66</v>
      </c>
      <c r="H26" s="164" t="n">
        <v>90.32</v>
      </c>
      <c r="I26" s="160" t="n">
        <v>2431</v>
      </c>
      <c r="J26" s="161" t="n">
        <v>2229</v>
      </c>
      <c r="K26" s="159" t="n">
        <v>202</v>
      </c>
      <c r="L26" s="167" t="n">
        <v>9.06</v>
      </c>
      <c r="Q26" s="150"/>
    </row>
    <row r="27" s="126" customFormat="true" ht="15" hidden="false" customHeight="true" outlineLevel="0" collapsed="false">
      <c r="A27" s="158"/>
      <c r="B27" s="159"/>
      <c r="C27" s="160"/>
      <c r="D27" s="160"/>
      <c r="E27" s="161"/>
      <c r="F27" s="162"/>
      <c r="G27" s="163"/>
      <c r="H27" s="164"/>
      <c r="I27" s="160"/>
      <c r="J27" s="161"/>
      <c r="K27" s="159"/>
      <c r="L27" s="167"/>
      <c r="Q27" s="150"/>
    </row>
    <row r="28" s="126" customFormat="true" ht="18" hidden="false" customHeight="true" outlineLevel="0" collapsed="false">
      <c r="A28" s="151" t="s">
        <v>159</v>
      </c>
      <c r="B28" s="152" t="n">
        <v>49637</v>
      </c>
      <c r="C28" s="153" t="n">
        <v>23644</v>
      </c>
      <c r="D28" s="153" t="n">
        <v>25993</v>
      </c>
      <c r="E28" s="154" t="n">
        <v>49690</v>
      </c>
      <c r="F28" s="153" t="n">
        <v>-53</v>
      </c>
      <c r="G28" s="155" t="n">
        <v>-0.11</v>
      </c>
      <c r="H28" s="156" t="n">
        <v>90.96</v>
      </c>
      <c r="I28" s="153" t="n">
        <v>15652</v>
      </c>
      <c r="J28" s="154" t="n">
        <v>14965</v>
      </c>
      <c r="K28" s="152" t="n">
        <v>687</v>
      </c>
      <c r="L28" s="157" t="n">
        <v>4.59</v>
      </c>
      <c r="Q28" s="150"/>
    </row>
    <row r="29" s="126" customFormat="true" ht="18" hidden="false" customHeight="true" outlineLevel="0" collapsed="false">
      <c r="A29" s="151" t="s">
        <v>160</v>
      </c>
      <c r="B29" s="159" t="n">
        <v>19762</v>
      </c>
      <c r="C29" s="160" t="n">
        <v>9257</v>
      </c>
      <c r="D29" s="160" t="n">
        <v>10505</v>
      </c>
      <c r="E29" s="161" t="n">
        <v>19700</v>
      </c>
      <c r="F29" s="162" t="n">
        <v>62</v>
      </c>
      <c r="G29" s="163" t="n">
        <v>0.31</v>
      </c>
      <c r="H29" s="164" t="n">
        <v>88.12</v>
      </c>
      <c r="I29" s="160" t="n">
        <v>6499</v>
      </c>
      <c r="J29" s="161" t="n">
        <v>6277</v>
      </c>
      <c r="K29" s="159" t="n">
        <v>222</v>
      </c>
      <c r="L29" s="167" t="n">
        <v>3.54</v>
      </c>
      <c r="Q29" s="150"/>
    </row>
    <row r="30" s="126" customFormat="true" ht="18" hidden="false" customHeight="true" outlineLevel="0" collapsed="false">
      <c r="A30" s="151" t="s">
        <v>161</v>
      </c>
      <c r="B30" s="159" t="n">
        <v>11868</v>
      </c>
      <c r="C30" s="160" t="n">
        <v>5649</v>
      </c>
      <c r="D30" s="160" t="n">
        <v>6219</v>
      </c>
      <c r="E30" s="161" t="n">
        <v>12055</v>
      </c>
      <c r="F30" s="162" t="n">
        <v>-187</v>
      </c>
      <c r="G30" s="163" t="n">
        <v>-1.55</v>
      </c>
      <c r="H30" s="164" t="n">
        <v>90.83</v>
      </c>
      <c r="I30" s="160" t="n">
        <v>3412</v>
      </c>
      <c r="J30" s="161" t="n">
        <v>3258</v>
      </c>
      <c r="K30" s="159" t="n">
        <v>154</v>
      </c>
      <c r="L30" s="167" t="n">
        <v>4.73</v>
      </c>
      <c r="Q30" s="150"/>
    </row>
    <row r="31" s="126" customFormat="true" ht="18" hidden="false" customHeight="true" outlineLevel="0" collapsed="false">
      <c r="A31" s="151" t="s">
        <v>162</v>
      </c>
      <c r="B31" s="159" t="n">
        <v>9860</v>
      </c>
      <c r="C31" s="160" t="n">
        <v>4763</v>
      </c>
      <c r="D31" s="160" t="n">
        <v>5097</v>
      </c>
      <c r="E31" s="161" t="n">
        <v>9532</v>
      </c>
      <c r="F31" s="162" t="n">
        <v>328</v>
      </c>
      <c r="G31" s="163" t="n">
        <v>3.44</v>
      </c>
      <c r="H31" s="164" t="n">
        <v>93.45</v>
      </c>
      <c r="I31" s="160" t="n">
        <v>3396</v>
      </c>
      <c r="J31" s="161" t="n">
        <v>3129</v>
      </c>
      <c r="K31" s="159" t="n">
        <v>267</v>
      </c>
      <c r="L31" s="167" t="n">
        <v>8.53</v>
      </c>
      <c r="Q31" s="150"/>
    </row>
    <row r="32" s="126" customFormat="true" ht="18" hidden="false" customHeight="true" outlineLevel="0" collapsed="false">
      <c r="A32" s="151" t="s">
        <v>163</v>
      </c>
      <c r="B32" s="159" t="n">
        <v>6240</v>
      </c>
      <c r="C32" s="160" t="n">
        <v>3048</v>
      </c>
      <c r="D32" s="160" t="n">
        <v>3192</v>
      </c>
      <c r="E32" s="161" t="n">
        <v>6510</v>
      </c>
      <c r="F32" s="162" t="n">
        <v>-270</v>
      </c>
      <c r="G32" s="163" t="n">
        <v>-4.15</v>
      </c>
      <c r="H32" s="164" t="n">
        <v>95.49</v>
      </c>
      <c r="I32" s="160" t="n">
        <v>1773</v>
      </c>
      <c r="J32" s="161" t="n">
        <v>1738</v>
      </c>
      <c r="K32" s="159" t="n">
        <v>35</v>
      </c>
      <c r="L32" s="167" t="n">
        <v>2.01</v>
      </c>
      <c r="Q32" s="150"/>
    </row>
    <row r="33" s="126" customFormat="true" ht="18" hidden="false" customHeight="true" outlineLevel="0" collapsed="false">
      <c r="A33" s="151" t="s">
        <v>164</v>
      </c>
      <c r="B33" s="159" t="n">
        <v>1907</v>
      </c>
      <c r="C33" s="160" t="n">
        <v>927</v>
      </c>
      <c r="D33" s="160" t="n">
        <v>980</v>
      </c>
      <c r="E33" s="161" t="n">
        <v>1893</v>
      </c>
      <c r="F33" s="162" t="n">
        <v>14</v>
      </c>
      <c r="G33" s="163" t="n">
        <v>0.74</v>
      </c>
      <c r="H33" s="164" t="n">
        <v>94.59</v>
      </c>
      <c r="I33" s="160" t="n">
        <v>572</v>
      </c>
      <c r="J33" s="161" t="n">
        <v>563</v>
      </c>
      <c r="K33" s="159" t="n">
        <v>9</v>
      </c>
      <c r="L33" s="167" t="n">
        <v>1.6</v>
      </c>
      <c r="Q33" s="150"/>
    </row>
    <row r="34" s="126" customFormat="true" ht="15" hidden="false" customHeight="true" outlineLevel="0" collapsed="false">
      <c r="A34" s="158"/>
      <c r="B34" s="159"/>
      <c r="C34" s="160"/>
      <c r="D34" s="160"/>
      <c r="E34" s="161"/>
      <c r="F34" s="162"/>
      <c r="G34" s="163"/>
      <c r="H34" s="164"/>
      <c r="I34" s="160"/>
      <c r="J34" s="161"/>
      <c r="K34" s="159"/>
      <c r="L34" s="167"/>
      <c r="Q34" s="150"/>
    </row>
    <row r="35" s="126" customFormat="true" ht="18" hidden="false" customHeight="true" outlineLevel="0" collapsed="false">
      <c r="A35" s="151" t="s">
        <v>165</v>
      </c>
      <c r="B35" s="152" t="n">
        <v>55136</v>
      </c>
      <c r="C35" s="153" t="n">
        <v>25996</v>
      </c>
      <c r="D35" s="153" t="n">
        <v>29140</v>
      </c>
      <c r="E35" s="154" t="n">
        <v>56024</v>
      </c>
      <c r="F35" s="153" t="n">
        <v>-888</v>
      </c>
      <c r="G35" s="155" t="n">
        <v>-1.59</v>
      </c>
      <c r="H35" s="156" t="n">
        <v>89.21</v>
      </c>
      <c r="I35" s="153" t="n">
        <v>17133</v>
      </c>
      <c r="J35" s="154" t="n">
        <v>16447</v>
      </c>
      <c r="K35" s="152" t="n">
        <v>686</v>
      </c>
      <c r="L35" s="157" t="n">
        <v>4.17</v>
      </c>
      <c r="Q35" s="150"/>
    </row>
    <row r="36" s="126" customFormat="true" ht="18" hidden="false" customHeight="true" outlineLevel="0" collapsed="false">
      <c r="A36" s="151" t="s">
        <v>166</v>
      </c>
      <c r="B36" s="159" t="n">
        <v>18889</v>
      </c>
      <c r="C36" s="160" t="n">
        <v>8861</v>
      </c>
      <c r="D36" s="160" t="n">
        <v>10028</v>
      </c>
      <c r="E36" s="161" t="n">
        <v>19176</v>
      </c>
      <c r="F36" s="162" t="n">
        <v>-287</v>
      </c>
      <c r="G36" s="163" t="n">
        <v>-1.5</v>
      </c>
      <c r="H36" s="164" t="n">
        <v>88.36</v>
      </c>
      <c r="I36" s="160" t="n">
        <v>5857</v>
      </c>
      <c r="J36" s="161" t="n">
        <v>5572</v>
      </c>
      <c r="K36" s="159" t="n">
        <v>285</v>
      </c>
      <c r="L36" s="167" t="n">
        <v>5.11</v>
      </c>
      <c r="Q36" s="150"/>
    </row>
    <row r="37" s="126" customFormat="true" ht="18" hidden="false" customHeight="true" outlineLevel="0" collapsed="false">
      <c r="A37" s="151" t="s">
        <v>167</v>
      </c>
      <c r="B37" s="159" t="n">
        <v>9090</v>
      </c>
      <c r="C37" s="160" t="n">
        <v>4308</v>
      </c>
      <c r="D37" s="160" t="n">
        <v>4782</v>
      </c>
      <c r="E37" s="161" t="n">
        <v>8672</v>
      </c>
      <c r="F37" s="162" t="n">
        <v>418</v>
      </c>
      <c r="G37" s="163" t="n">
        <v>4.82</v>
      </c>
      <c r="H37" s="164" t="n">
        <v>90.09</v>
      </c>
      <c r="I37" s="160" t="n">
        <v>2873</v>
      </c>
      <c r="J37" s="161" t="n">
        <v>2627</v>
      </c>
      <c r="K37" s="159" t="n">
        <v>246</v>
      </c>
      <c r="L37" s="167" t="n">
        <v>9.36</v>
      </c>
      <c r="Q37" s="150"/>
    </row>
    <row r="38" s="126" customFormat="true" ht="18" hidden="false" customHeight="true" outlineLevel="0" collapsed="false">
      <c r="A38" s="151" t="s">
        <v>168</v>
      </c>
      <c r="B38" s="159" t="n">
        <v>27157</v>
      </c>
      <c r="C38" s="160" t="n">
        <v>12827</v>
      </c>
      <c r="D38" s="160" t="n">
        <v>14330</v>
      </c>
      <c r="E38" s="161" t="n">
        <v>28176</v>
      </c>
      <c r="F38" s="162" t="n">
        <v>-1019</v>
      </c>
      <c r="G38" s="163" t="n">
        <v>-3.62</v>
      </c>
      <c r="H38" s="164" t="n">
        <v>89.51</v>
      </c>
      <c r="I38" s="160" t="n">
        <v>8403</v>
      </c>
      <c r="J38" s="161" t="n">
        <v>8248</v>
      </c>
      <c r="K38" s="159" t="n">
        <v>155</v>
      </c>
      <c r="L38" s="167" t="n">
        <v>1.88</v>
      </c>
      <c r="Q38" s="150"/>
    </row>
    <row r="39" s="126" customFormat="true" ht="15" hidden="false" customHeight="true" outlineLevel="0" collapsed="false">
      <c r="A39" s="158"/>
      <c r="B39" s="159"/>
      <c r="C39" s="160"/>
      <c r="D39" s="160"/>
      <c r="E39" s="161"/>
      <c r="F39" s="162"/>
      <c r="G39" s="163"/>
      <c r="H39" s="164"/>
      <c r="I39" s="160"/>
      <c r="J39" s="161"/>
      <c r="K39" s="159"/>
      <c r="L39" s="167"/>
      <c r="Q39" s="150"/>
    </row>
    <row r="40" s="126" customFormat="true" ht="18" hidden="false" customHeight="true" outlineLevel="0" collapsed="false">
      <c r="A40" s="151" t="s">
        <v>169</v>
      </c>
      <c r="B40" s="152" t="n">
        <v>9290</v>
      </c>
      <c r="C40" s="153" t="n">
        <v>4615</v>
      </c>
      <c r="D40" s="153" t="n">
        <v>4675</v>
      </c>
      <c r="E40" s="154" t="n">
        <v>9684</v>
      </c>
      <c r="F40" s="153" t="n">
        <v>-394</v>
      </c>
      <c r="G40" s="155" t="n">
        <v>-4.07</v>
      </c>
      <c r="H40" s="156" t="n">
        <v>98.72</v>
      </c>
      <c r="I40" s="153" t="n">
        <v>2612</v>
      </c>
      <c r="J40" s="154" t="n">
        <v>2587</v>
      </c>
      <c r="K40" s="152" t="n">
        <v>25</v>
      </c>
      <c r="L40" s="157" t="n">
        <v>0.97</v>
      </c>
      <c r="Q40" s="150"/>
    </row>
    <row r="41" s="126" customFormat="true" ht="18" hidden="false" customHeight="true" outlineLevel="0" collapsed="false">
      <c r="A41" s="151" t="s">
        <v>170</v>
      </c>
      <c r="B41" s="159" t="n">
        <v>2552</v>
      </c>
      <c r="C41" s="160" t="n">
        <v>1205</v>
      </c>
      <c r="D41" s="160" t="n">
        <v>1347</v>
      </c>
      <c r="E41" s="161" t="n">
        <v>2698</v>
      </c>
      <c r="F41" s="162" t="n">
        <v>-146</v>
      </c>
      <c r="G41" s="163" t="n">
        <v>-5.41</v>
      </c>
      <c r="H41" s="164" t="n">
        <v>89.46</v>
      </c>
      <c r="I41" s="160" t="n">
        <v>636</v>
      </c>
      <c r="J41" s="161" t="n">
        <v>626</v>
      </c>
      <c r="K41" s="159" t="n">
        <v>10</v>
      </c>
      <c r="L41" s="167" t="n">
        <v>1.6</v>
      </c>
      <c r="Q41" s="150"/>
    </row>
    <row r="42" s="126" customFormat="true" ht="18" hidden="false" customHeight="true" outlineLevel="0" collapsed="false">
      <c r="A42" s="151" t="s">
        <v>171</v>
      </c>
      <c r="B42" s="159" t="n">
        <v>6738</v>
      </c>
      <c r="C42" s="160" t="n">
        <v>3410</v>
      </c>
      <c r="D42" s="160" t="n">
        <v>3328</v>
      </c>
      <c r="E42" s="161" t="n">
        <v>6986</v>
      </c>
      <c r="F42" s="162" t="n">
        <v>-248</v>
      </c>
      <c r="G42" s="163" t="n">
        <v>-3.55</v>
      </c>
      <c r="H42" s="164" t="n">
        <v>102.46</v>
      </c>
      <c r="I42" s="160" t="n">
        <v>1976</v>
      </c>
      <c r="J42" s="161" t="n">
        <v>1961</v>
      </c>
      <c r="K42" s="159" t="n">
        <v>15</v>
      </c>
      <c r="L42" s="167" t="n">
        <v>0.76</v>
      </c>
      <c r="Q42" s="150"/>
    </row>
    <row r="43" s="126" customFormat="true" ht="15" hidden="false" customHeight="true" outlineLevel="0" collapsed="false">
      <c r="A43" s="158"/>
      <c r="B43" s="159"/>
      <c r="C43" s="160"/>
      <c r="D43" s="160"/>
      <c r="E43" s="161"/>
      <c r="F43" s="162"/>
      <c r="G43" s="163"/>
      <c r="H43" s="164"/>
      <c r="I43" s="160"/>
      <c r="J43" s="161"/>
      <c r="K43" s="159"/>
      <c r="L43" s="167"/>
      <c r="Q43" s="150"/>
    </row>
    <row r="44" s="126" customFormat="true" ht="18" hidden="false" customHeight="true" outlineLevel="0" collapsed="false">
      <c r="A44" s="151" t="s">
        <v>172</v>
      </c>
      <c r="B44" s="152" t="n">
        <v>21570</v>
      </c>
      <c r="C44" s="153" t="n">
        <v>10061</v>
      </c>
      <c r="D44" s="153" t="n">
        <v>11509</v>
      </c>
      <c r="E44" s="154" t="n">
        <v>22314</v>
      </c>
      <c r="F44" s="153" t="n">
        <v>-744</v>
      </c>
      <c r="G44" s="155" t="n">
        <v>-3.33</v>
      </c>
      <c r="H44" s="156" t="n">
        <v>87.42</v>
      </c>
      <c r="I44" s="153" t="n">
        <v>6930</v>
      </c>
      <c r="J44" s="154" t="n">
        <v>6881</v>
      </c>
      <c r="K44" s="152" t="n">
        <v>49</v>
      </c>
      <c r="L44" s="157" t="n">
        <v>0.71</v>
      </c>
      <c r="Q44" s="150"/>
    </row>
    <row r="45" s="126" customFormat="true" ht="18" hidden="false" customHeight="true" outlineLevel="0" collapsed="false">
      <c r="A45" s="151" t="s">
        <v>173</v>
      </c>
      <c r="B45" s="159" t="n">
        <v>12296</v>
      </c>
      <c r="C45" s="160" t="n">
        <v>5627</v>
      </c>
      <c r="D45" s="160" t="n">
        <v>6669</v>
      </c>
      <c r="E45" s="161" t="n">
        <v>12964</v>
      </c>
      <c r="F45" s="162" t="n">
        <v>-668</v>
      </c>
      <c r="G45" s="163" t="n">
        <v>-5.15</v>
      </c>
      <c r="H45" s="164" t="n">
        <v>84.38</v>
      </c>
      <c r="I45" s="160" t="n">
        <v>4308</v>
      </c>
      <c r="J45" s="161" t="n">
        <v>4324</v>
      </c>
      <c r="K45" s="159" t="n">
        <v>-16</v>
      </c>
      <c r="L45" s="167" t="n">
        <v>-0.37</v>
      </c>
      <c r="Q45" s="150"/>
    </row>
    <row r="46" s="126" customFormat="true" ht="18" hidden="false" customHeight="true" outlineLevel="0" collapsed="false">
      <c r="A46" s="151" t="s">
        <v>174</v>
      </c>
      <c r="B46" s="159" t="n">
        <v>9274</v>
      </c>
      <c r="C46" s="160" t="n">
        <v>4434</v>
      </c>
      <c r="D46" s="160" t="n">
        <v>4840</v>
      </c>
      <c r="E46" s="161" t="n">
        <v>9350</v>
      </c>
      <c r="F46" s="162" t="n">
        <v>-76</v>
      </c>
      <c r="G46" s="163" t="n">
        <v>-0.81</v>
      </c>
      <c r="H46" s="164" t="n">
        <v>91.61</v>
      </c>
      <c r="I46" s="160" t="n">
        <v>2622</v>
      </c>
      <c r="J46" s="161" t="n">
        <v>2557</v>
      </c>
      <c r="K46" s="159" t="n">
        <v>65</v>
      </c>
      <c r="L46" s="167" t="n">
        <v>2.54</v>
      </c>
      <c r="Q46" s="150"/>
    </row>
    <row r="47" s="126" customFormat="true" ht="15" hidden="false" customHeight="true" outlineLevel="0" collapsed="false">
      <c r="A47" s="158"/>
      <c r="B47" s="159"/>
      <c r="C47" s="160"/>
      <c r="D47" s="160"/>
      <c r="E47" s="161"/>
      <c r="F47" s="162"/>
      <c r="G47" s="163"/>
      <c r="H47" s="164"/>
      <c r="I47" s="160"/>
      <c r="J47" s="161"/>
      <c r="K47" s="159"/>
      <c r="L47" s="167"/>
      <c r="Q47" s="150"/>
    </row>
    <row r="48" s="126" customFormat="true" ht="18" hidden="false" customHeight="true" outlineLevel="0" collapsed="false">
      <c r="A48" s="151" t="s">
        <v>175</v>
      </c>
      <c r="B48" s="152" t="n">
        <v>62441</v>
      </c>
      <c r="C48" s="153" t="n">
        <v>28979</v>
      </c>
      <c r="D48" s="153" t="n">
        <v>33462</v>
      </c>
      <c r="E48" s="154" t="n">
        <v>64945</v>
      </c>
      <c r="F48" s="153" t="n">
        <v>-2504</v>
      </c>
      <c r="G48" s="155" t="n">
        <v>-3.86</v>
      </c>
      <c r="H48" s="156" t="n">
        <v>86.6</v>
      </c>
      <c r="I48" s="153" t="n">
        <v>18552</v>
      </c>
      <c r="J48" s="154" t="n">
        <v>18356</v>
      </c>
      <c r="K48" s="152" t="n">
        <v>196</v>
      </c>
      <c r="L48" s="157" t="n">
        <v>1.07</v>
      </c>
      <c r="Q48" s="150"/>
    </row>
    <row r="49" s="126" customFormat="true" ht="18" hidden="false" customHeight="true" outlineLevel="0" collapsed="false">
      <c r="A49" s="151" t="s">
        <v>176</v>
      </c>
      <c r="B49" s="159" t="n">
        <v>9486</v>
      </c>
      <c r="C49" s="160" t="n">
        <v>4462</v>
      </c>
      <c r="D49" s="160" t="n">
        <v>5024</v>
      </c>
      <c r="E49" s="161" t="n">
        <v>9817</v>
      </c>
      <c r="F49" s="162" t="n">
        <v>-331</v>
      </c>
      <c r="G49" s="163" t="n">
        <v>-3.37</v>
      </c>
      <c r="H49" s="164" t="n">
        <v>88.81</v>
      </c>
      <c r="I49" s="160" t="n">
        <v>2712</v>
      </c>
      <c r="J49" s="161" t="n">
        <v>2655</v>
      </c>
      <c r="K49" s="159" t="n">
        <v>57</v>
      </c>
      <c r="L49" s="167" t="n">
        <v>2.15</v>
      </c>
    </row>
    <row r="50" s="126" customFormat="true" ht="18" hidden="false" customHeight="true" outlineLevel="0" collapsed="false">
      <c r="A50" s="151" t="s">
        <v>177</v>
      </c>
      <c r="B50" s="159" t="n">
        <v>8314</v>
      </c>
      <c r="C50" s="160" t="n">
        <v>3851</v>
      </c>
      <c r="D50" s="160" t="n">
        <v>4463</v>
      </c>
      <c r="E50" s="161" t="n">
        <v>8648</v>
      </c>
      <c r="F50" s="162" t="n">
        <v>-334</v>
      </c>
      <c r="G50" s="163" t="n">
        <v>-3.86</v>
      </c>
      <c r="H50" s="164" t="n">
        <v>86.29</v>
      </c>
      <c r="I50" s="160" t="n">
        <v>2704</v>
      </c>
      <c r="J50" s="161" t="n">
        <v>2666</v>
      </c>
      <c r="K50" s="159" t="n">
        <v>38</v>
      </c>
      <c r="L50" s="167" t="n">
        <v>1.43</v>
      </c>
    </row>
    <row r="51" s="126" customFormat="true" ht="18" hidden="false" customHeight="true" outlineLevel="0" collapsed="false">
      <c r="A51" s="151" t="s">
        <v>178</v>
      </c>
      <c r="B51" s="159" t="n">
        <v>7956</v>
      </c>
      <c r="C51" s="160" t="n">
        <v>3632</v>
      </c>
      <c r="D51" s="160" t="n">
        <v>4324</v>
      </c>
      <c r="E51" s="161" t="n">
        <v>8503</v>
      </c>
      <c r="F51" s="162" t="n">
        <v>-547</v>
      </c>
      <c r="G51" s="163" t="n">
        <v>-6.43</v>
      </c>
      <c r="H51" s="164" t="n">
        <v>84</v>
      </c>
      <c r="I51" s="160" t="n">
        <v>2828</v>
      </c>
      <c r="J51" s="161" t="n">
        <v>2929</v>
      </c>
      <c r="K51" s="159" t="n">
        <v>-101</v>
      </c>
      <c r="L51" s="167" t="n">
        <v>-3.45</v>
      </c>
    </row>
    <row r="52" s="126" customFormat="true" ht="18" hidden="false" customHeight="true" outlineLevel="0" collapsed="false">
      <c r="A52" s="151" t="s">
        <v>179</v>
      </c>
      <c r="B52" s="159" t="n">
        <v>9628</v>
      </c>
      <c r="C52" s="160" t="n">
        <v>4467</v>
      </c>
      <c r="D52" s="160" t="n">
        <v>5161</v>
      </c>
      <c r="E52" s="161" t="n">
        <v>9584</v>
      </c>
      <c r="F52" s="162" t="n">
        <v>44</v>
      </c>
      <c r="G52" s="163" t="n">
        <v>0.46</v>
      </c>
      <c r="H52" s="164" t="n">
        <v>86.55</v>
      </c>
      <c r="I52" s="160" t="n">
        <v>2891</v>
      </c>
      <c r="J52" s="161" t="n">
        <v>2724</v>
      </c>
      <c r="K52" s="159" t="n">
        <v>167</v>
      </c>
      <c r="L52" s="167" t="n">
        <v>6.13</v>
      </c>
    </row>
    <row r="53" s="126" customFormat="true" ht="18" hidden="false" customHeight="true" outlineLevel="0" collapsed="false">
      <c r="A53" s="151" t="s">
        <v>180</v>
      </c>
      <c r="B53" s="159" t="n">
        <v>27057</v>
      </c>
      <c r="C53" s="160" t="n">
        <v>12567</v>
      </c>
      <c r="D53" s="160" t="n">
        <v>14490</v>
      </c>
      <c r="E53" s="161" t="n">
        <v>28393</v>
      </c>
      <c r="F53" s="162" t="n">
        <v>-1336</v>
      </c>
      <c r="G53" s="163" t="n">
        <v>-4.71</v>
      </c>
      <c r="H53" s="164" t="n">
        <v>86.73</v>
      </c>
      <c r="I53" s="160" t="n">
        <v>7417</v>
      </c>
      <c r="J53" s="161" t="n">
        <v>7382</v>
      </c>
      <c r="K53" s="159" t="n">
        <v>35</v>
      </c>
      <c r="L53" s="167" t="n">
        <v>0.47</v>
      </c>
    </row>
    <row r="54" s="126" customFormat="true" ht="15" hidden="false" customHeight="true" outlineLevel="0" collapsed="false">
      <c r="A54" s="158"/>
      <c r="B54" s="159"/>
      <c r="C54" s="160"/>
      <c r="D54" s="160"/>
      <c r="E54" s="161"/>
      <c r="F54" s="162"/>
      <c r="G54" s="163"/>
      <c r="H54" s="164"/>
      <c r="I54" s="160"/>
      <c r="J54" s="161"/>
      <c r="K54" s="159"/>
      <c r="L54" s="167"/>
    </row>
    <row r="55" s="126" customFormat="true" ht="18" hidden="false" customHeight="true" outlineLevel="0" collapsed="false">
      <c r="A55" s="151" t="s">
        <v>181</v>
      </c>
      <c r="B55" s="152" t="n">
        <v>41052</v>
      </c>
      <c r="C55" s="153" t="n">
        <v>18955</v>
      </c>
      <c r="D55" s="153" t="n">
        <v>22097</v>
      </c>
      <c r="E55" s="154" t="n">
        <v>42464</v>
      </c>
      <c r="F55" s="153" t="n">
        <v>-1412</v>
      </c>
      <c r="G55" s="155" t="n">
        <v>-3.33</v>
      </c>
      <c r="H55" s="156" t="n">
        <v>85.78</v>
      </c>
      <c r="I55" s="153" t="n">
        <v>12361</v>
      </c>
      <c r="J55" s="154" t="n">
        <v>12311</v>
      </c>
      <c r="K55" s="152" t="n">
        <v>50</v>
      </c>
      <c r="L55" s="157" t="n">
        <v>0.41</v>
      </c>
    </row>
    <row r="56" s="126" customFormat="true" ht="18" hidden="false" customHeight="true" outlineLevel="0" collapsed="false">
      <c r="A56" s="151" t="s">
        <v>182</v>
      </c>
      <c r="B56" s="159" t="n">
        <v>10660</v>
      </c>
      <c r="C56" s="160" t="n">
        <v>5020</v>
      </c>
      <c r="D56" s="160" t="n">
        <v>5640</v>
      </c>
      <c r="E56" s="161" t="n">
        <v>11140</v>
      </c>
      <c r="F56" s="162" t="n">
        <v>-480</v>
      </c>
      <c r="G56" s="163" t="n">
        <v>-4.31</v>
      </c>
      <c r="H56" s="164" t="n">
        <v>89.01</v>
      </c>
      <c r="I56" s="160" t="n">
        <v>2989</v>
      </c>
      <c r="J56" s="161" t="n">
        <v>3003</v>
      </c>
      <c r="K56" s="159" t="n">
        <v>-14</v>
      </c>
      <c r="L56" s="167" t="n">
        <v>-0.47</v>
      </c>
    </row>
    <row r="57" s="126" customFormat="true" ht="18" hidden="false" customHeight="true" outlineLevel="0" collapsed="false">
      <c r="A57" s="169" t="s">
        <v>183</v>
      </c>
      <c r="B57" s="159" t="n">
        <v>11475</v>
      </c>
      <c r="C57" s="160" t="n">
        <v>5343</v>
      </c>
      <c r="D57" s="160" t="n">
        <v>6132</v>
      </c>
      <c r="E57" s="161" t="n">
        <v>11679</v>
      </c>
      <c r="F57" s="162" t="n">
        <v>-204</v>
      </c>
      <c r="G57" s="163" t="n">
        <v>-1.75</v>
      </c>
      <c r="H57" s="164" t="n">
        <v>87.13</v>
      </c>
      <c r="I57" s="160" t="n">
        <v>3065</v>
      </c>
      <c r="J57" s="161" t="n">
        <v>3009</v>
      </c>
      <c r="K57" s="159" t="n">
        <v>56</v>
      </c>
      <c r="L57" s="167" t="n">
        <v>1.86</v>
      </c>
    </row>
    <row r="58" s="126" customFormat="true" ht="18" hidden="false" customHeight="true" outlineLevel="0" collapsed="false">
      <c r="A58" s="170" t="s">
        <v>184</v>
      </c>
      <c r="B58" s="171" t="n">
        <v>18917</v>
      </c>
      <c r="C58" s="172" t="n">
        <v>8592</v>
      </c>
      <c r="D58" s="173" t="n">
        <v>10325</v>
      </c>
      <c r="E58" s="174" t="n">
        <v>19645</v>
      </c>
      <c r="F58" s="175" t="n">
        <v>-728</v>
      </c>
      <c r="G58" s="176" t="n">
        <v>-3.71</v>
      </c>
      <c r="H58" s="177" t="n">
        <v>83.22</v>
      </c>
      <c r="I58" s="174" t="n">
        <v>6307</v>
      </c>
      <c r="J58" s="174" t="n">
        <v>6299</v>
      </c>
      <c r="K58" s="178" t="n">
        <v>8</v>
      </c>
      <c r="L58" s="179" t="n">
        <v>0.13</v>
      </c>
    </row>
    <row r="59" s="126" customFormat="true" ht="18" hidden="false" customHeight="true" outlineLevel="0" collapsed="false">
      <c r="A59" s="180" t="s">
        <v>185</v>
      </c>
      <c r="B59" s="181"/>
      <c r="C59" s="181"/>
      <c r="D59" s="181"/>
      <c r="E59" s="181"/>
      <c r="F59" s="181"/>
      <c r="G59" s="182"/>
      <c r="H59" s="182"/>
      <c r="I59" s="181"/>
      <c r="J59" s="181"/>
      <c r="K59" s="181"/>
      <c r="L59" s="182"/>
    </row>
    <row r="60" s="126" customFormat="true" ht="18" hidden="false" customHeight="true" outlineLevel="0" collapsed="false">
      <c r="A60" s="180" t="s">
        <v>186</v>
      </c>
      <c r="B60" s="181"/>
      <c r="C60" s="181"/>
      <c r="D60" s="181"/>
      <c r="E60" s="181"/>
      <c r="F60" s="181"/>
      <c r="G60" s="182"/>
      <c r="H60" s="182"/>
      <c r="I60" s="181"/>
      <c r="J60" s="181"/>
      <c r="K60" s="181"/>
      <c r="L60" s="182"/>
    </row>
  </sheetData>
  <mergeCells count="16">
    <mergeCell ref="A1:L1"/>
    <mergeCell ref="A3:A6"/>
    <mergeCell ref="B3:H3"/>
    <mergeCell ref="I3:L3"/>
    <mergeCell ref="F4:G4"/>
    <mergeCell ref="I4:I5"/>
    <mergeCell ref="J4:J5"/>
    <mergeCell ref="K4:L4"/>
    <mergeCell ref="B5:B6"/>
    <mergeCell ref="C5:C6"/>
    <mergeCell ref="D5:D6"/>
    <mergeCell ref="F5:F6"/>
    <mergeCell ref="G5:G6"/>
    <mergeCell ref="H5:H6"/>
    <mergeCell ref="K5:K6"/>
    <mergeCell ref="L5:L6"/>
  </mergeCells>
  <printOptions headings="false" gridLines="false" gridLinesSet="true" horizontalCentered="false" verticalCentered="false"/>
  <pageMargins left="0.433333333333333" right="0.275694444444444" top="0.472222222222222" bottom="0.472222222222222"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4921875" defaultRowHeight="10.5" zeroHeight="false" outlineLevelRow="0" outlineLevelCol="0"/>
  <cols>
    <col collapsed="false" customWidth="true" hidden="false" outlineLevel="0" max="1" min="1" style="183" width="2.49"/>
    <col collapsed="false" customWidth="true" hidden="false" outlineLevel="0" max="2" min="2" style="183" width="9.49"/>
    <col collapsed="false" customWidth="true" hidden="false" outlineLevel="0" max="16" min="3" style="183" width="9.62"/>
    <col collapsed="false" customWidth="true" hidden="false" outlineLevel="0" max="17" min="17" style="183" width="2.49"/>
    <col collapsed="false" customWidth="true" hidden="false" outlineLevel="0" max="18" min="18" style="183" width="9.62"/>
    <col collapsed="false" customWidth="false" hidden="false" outlineLevel="0" max="257" min="19" style="183" width="8.49"/>
  </cols>
  <sheetData>
    <row r="1" customFormat="false" ht="21" hidden="false" customHeight="true" outlineLevel="0" collapsed="false">
      <c r="A1" s="184" t="s">
        <v>187</v>
      </c>
      <c r="B1" s="185"/>
      <c r="C1" s="185"/>
      <c r="D1" s="185"/>
      <c r="E1" s="185"/>
      <c r="F1" s="185"/>
      <c r="G1" s="185"/>
      <c r="H1" s="185"/>
      <c r="I1" s="185"/>
      <c r="J1" s="185"/>
      <c r="K1" s="185"/>
      <c r="L1" s="185"/>
      <c r="M1" s="185"/>
      <c r="N1" s="186" t="s">
        <v>188</v>
      </c>
      <c r="O1" s="186"/>
    </row>
    <row r="2" customFormat="false" ht="12" hidden="false" customHeight="true" outlineLevel="0" collapsed="false">
      <c r="A2" s="187"/>
      <c r="B2" s="188" t="s">
        <v>137</v>
      </c>
      <c r="C2" s="189"/>
      <c r="D2" s="189"/>
      <c r="E2" s="189"/>
      <c r="F2" s="189"/>
      <c r="G2" s="190" t="s">
        <v>189</v>
      </c>
      <c r="H2" s="190"/>
      <c r="I2" s="190"/>
      <c r="J2" s="190"/>
      <c r="K2" s="190"/>
      <c r="L2" s="190"/>
      <c r="M2" s="190"/>
      <c r="N2" s="191" t="s">
        <v>190</v>
      </c>
      <c r="O2" s="192" t="s">
        <v>191</v>
      </c>
      <c r="P2" s="193" t="s">
        <v>192</v>
      </c>
      <c r="Q2" s="193"/>
      <c r="R2" s="194" t="s">
        <v>193</v>
      </c>
    </row>
    <row r="3" customFormat="false" ht="10.5" hidden="false" customHeight="true" outlineLevel="0" collapsed="false">
      <c r="A3" s="195"/>
      <c r="B3" s="188"/>
      <c r="C3" s="196" t="s">
        <v>21</v>
      </c>
      <c r="D3" s="196" t="s">
        <v>22</v>
      </c>
      <c r="E3" s="196" t="s">
        <v>23</v>
      </c>
      <c r="F3" s="197" t="s">
        <v>194</v>
      </c>
      <c r="G3" s="197" t="s">
        <v>195</v>
      </c>
      <c r="H3" s="198" t="s">
        <v>196</v>
      </c>
      <c r="I3" s="199" t="s">
        <v>25</v>
      </c>
      <c r="J3" s="200" t="s">
        <v>194</v>
      </c>
      <c r="K3" s="201" t="s">
        <v>195</v>
      </c>
      <c r="L3" s="202" t="s">
        <v>197</v>
      </c>
      <c r="M3" s="203" t="s">
        <v>198</v>
      </c>
      <c r="N3" s="191"/>
      <c r="O3" s="192"/>
      <c r="P3" s="192"/>
      <c r="Q3" s="193"/>
      <c r="R3" s="194"/>
    </row>
    <row r="4" customFormat="false" ht="12" hidden="false" customHeight="true" outlineLevel="0" collapsed="false">
      <c r="A4" s="204"/>
      <c r="B4" s="188"/>
      <c r="C4" s="196"/>
      <c r="D4" s="196"/>
      <c r="E4" s="196"/>
      <c r="F4" s="205" t="s">
        <v>199</v>
      </c>
      <c r="G4" s="205" t="s">
        <v>200</v>
      </c>
      <c r="H4" s="206" t="s">
        <v>201</v>
      </c>
      <c r="I4" s="207" t="s">
        <v>202</v>
      </c>
      <c r="J4" s="208" t="s">
        <v>203</v>
      </c>
      <c r="K4" s="209" t="s">
        <v>203</v>
      </c>
      <c r="L4" s="210" t="s">
        <v>203</v>
      </c>
      <c r="M4" s="211" t="s">
        <v>204</v>
      </c>
      <c r="N4" s="191"/>
      <c r="O4" s="192"/>
      <c r="P4" s="192"/>
      <c r="Q4" s="193"/>
      <c r="R4" s="194"/>
    </row>
    <row r="5" customFormat="false" ht="10.5" hidden="false" customHeight="true" outlineLevel="0" collapsed="false">
      <c r="A5" s="212"/>
      <c r="B5" s="213"/>
      <c r="C5" s="214" t="s">
        <v>69</v>
      </c>
      <c r="D5" s="214" t="s">
        <v>69</v>
      </c>
      <c r="E5" s="214" t="s">
        <v>69</v>
      </c>
      <c r="F5" s="214" t="s">
        <v>69</v>
      </c>
      <c r="G5" s="214" t="s">
        <v>69</v>
      </c>
      <c r="H5" s="214" t="s">
        <v>69</v>
      </c>
      <c r="I5" s="215"/>
      <c r="J5" s="215"/>
      <c r="K5" s="215"/>
      <c r="L5" s="216" t="s">
        <v>30</v>
      </c>
      <c r="M5" s="216" t="s">
        <v>30</v>
      </c>
      <c r="N5" s="214" t="s">
        <v>31</v>
      </c>
      <c r="O5" s="217" t="s">
        <v>69</v>
      </c>
    </row>
    <row r="6" customFormat="false" ht="12.75" hidden="false" customHeight="true" outlineLevel="0" collapsed="false">
      <c r="A6" s="218" t="s">
        <v>205</v>
      </c>
      <c r="B6" s="218"/>
      <c r="C6" s="219" t="n">
        <v>866369</v>
      </c>
      <c r="D6" s="220" t="n">
        <v>408230</v>
      </c>
      <c r="E6" s="220" t="n">
        <v>458139</v>
      </c>
      <c r="F6" s="220" t="n">
        <v>131969</v>
      </c>
      <c r="G6" s="220" t="n">
        <v>537864</v>
      </c>
      <c r="H6" s="220" t="n">
        <v>196108</v>
      </c>
      <c r="I6" s="221" t="n">
        <f aca="false">D6/E6*100</f>
        <v>89.1061446416917</v>
      </c>
      <c r="J6" s="222" t="n">
        <v>15.2</v>
      </c>
      <c r="K6" s="222" t="n">
        <v>62.1</v>
      </c>
      <c r="L6" s="223" t="n">
        <v>22.6</v>
      </c>
      <c r="M6" s="224" t="n">
        <f aca="false">C6/$C$6*100</f>
        <v>100</v>
      </c>
      <c r="N6" s="225" t="n">
        <v>287431</v>
      </c>
      <c r="O6" s="226" t="n">
        <f aca="false">C6/N6</f>
        <v>3.01418079469507</v>
      </c>
      <c r="P6" s="227" t="n">
        <v>2439.58</v>
      </c>
      <c r="Q6" s="227"/>
      <c r="R6" s="228" t="n">
        <v>355.1</v>
      </c>
    </row>
    <row r="7" customFormat="false" ht="12.75" hidden="false" customHeight="true" outlineLevel="0" collapsed="false">
      <c r="A7" s="218" t="s">
        <v>206</v>
      </c>
      <c r="B7" s="218"/>
      <c r="C7" s="219" t="n">
        <v>592849</v>
      </c>
      <c r="D7" s="220" t="n">
        <v>279603</v>
      </c>
      <c r="E7" s="220" t="n">
        <v>313246</v>
      </c>
      <c r="F7" s="220" t="n">
        <v>91620</v>
      </c>
      <c r="G7" s="220" t="n">
        <v>370635</v>
      </c>
      <c r="H7" s="220" t="n">
        <v>130192</v>
      </c>
      <c r="I7" s="221" t="n">
        <f aca="false">D7/E7*100</f>
        <v>89.2598788172874</v>
      </c>
      <c r="J7" s="222" t="n">
        <v>15.5</v>
      </c>
      <c r="K7" s="222" t="n">
        <v>62.5</v>
      </c>
      <c r="L7" s="223" t="n">
        <v>22</v>
      </c>
      <c r="M7" s="224" t="n">
        <f aca="false">C7/$C$6*100</f>
        <v>68.4291566295655</v>
      </c>
      <c r="N7" s="225" t="n">
        <v>204313</v>
      </c>
      <c r="O7" s="226" t="n">
        <f aca="false">C7/N7</f>
        <v>2.90167047618115</v>
      </c>
      <c r="P7" s="227" t="n">
        <v>1538.57</v>
      </c>
      <c r="Q7" s="229" t="s">
        <v>207</v>
      </c>
      <c r="R7" s="228" t="n">
        <v>385.3</v>
      </c>
    </row>
    <row r="8" customFormat="false" ht="12.75" hidden="false" customHeight="true" outlineLevel="0" collapsed="false">
      <c r="A8" s="218" t="s">
        <v>208</v>
      </c>
      <c r="B8" s="218"/>
      <c r="C8" s="219" t="n">
        <v>273520</v>
      </c>
      <c r="D8" s="220" t="n">
        <v>128627</v>
      </c>
      <c r="E8" s="220" t="n">
        <v>144893</v>
      </c>
      <c r="F8" s="220" t="n">
        <v>40349</v>
      </c>
      <c r="G8" s="220" t="n">
        <v>167229</v>
      </c>
      <c r="H8" s="220" t="n">
        <v>65916</v>
      </c>
      <c r="I8" s="221" t="n">
        <f aca="false">D8/E8*100</f>
        <v>88.7737847929162</v>
      </c>
      <c r="J8" s="222" t="n">
        <v>14.8</v>
      </c>
      <c r="K8" s="222" t="n">
        <v>61.1</v>
      </c>
      <c r="L8" s="223" t="n">
        <v>24.1</v>
      </c>
      <c r="M8" s="224" t="n">
        <f aca="false">C8/$C$6*100</f>
        <v>31.5708433704345</v>
      </c>
      <c r="N8" s="225" t="n">
        <v>83118</v>
      </c>
      <c r="O8" s="226" t="n">
        <f aca="false">C8/N8</f>
        <v>3.29074328063717</v>
      </c>
      <c r="P8" s="227" t="n">
        <v>901.01</v>
      </c>
      <c r="Q8" s="229" t="s">
        <v>207</v>
      </c>
      <c r="R8" s="228" t="n">
        <v>303.6</v>
      </c>
    </row>
    <row r="9" customFormat="false" ht="12.75" hidden="false" customHeight="true" outlineLevel="0" collapsed="false">
      <c r="A9" s="195"/>
      <c r="B9" s="230"/>
      <c r="C9" s="231"/>
      <c r="D9" s="232"/>
      <c r="E9" s="232"/>
      <c r="F9" s="232"/>
      <c r="G9" s="232"/>
      <c r="H9" s="232"/>
      <c r="I9" s="221"/>
      <c r="J9" s="222"/>
      <c r="K9" s="222"/>
      <c r="L9" s="223"/>
      <c r="M9" s="221"/>
      <c r="N9" s="233"/>
      <c r="O9" s="226"/>
      <c r="P9" s="227"/>
      <c r="Q9" s="227"/>
      <c r="R9" s="228"/>
    </row>
    <row r="10" customFormat="false" ht="12.75" hidden="false" customHeight="true" outlineLevel="0" collapsed="false">
      <c r="A10" s="195"/>
      <c r="B10" s="234" t="s">
        <v>147</v>
      </c>
      <c r="C10" s="219" t="n">
        <v>206967</v>
      </c>
      <c r="D10" s="235" t="n">
        <v>98013</v>
      </c>
      <c r="E10" s="235" t="n">
        <v>108954</v>
      </c>
      <c r="F10" s="235" t="n">
        <v>31317</v>
      </c>
      <c r="G10" s="235" t="n">
        <v>133220</v>
      </c>
      <c r="H10" s="235" t="n">
        <v>42342</v>
      </c>
      <c r="I10" s="221" t="n">
        <f aca="false">D10/E10*100</f>
        <v>89.9581474750812</v>
      </c>
      <c r="J10" s="222" t="n">
        <v>15.1</v>
      </c>
      <c r="K10" s="222" t="n">
        <v>64.4</v>
      </c>
      <c r="L10" s="223" t="n">
        <v>20.5</v>
      </c>
      <c r="M10" s="221" t="n">
        <f aca="false">C10/$C$6*100</f>
        <v>23.8890126493446</v>
      </c>
      <c r="N10" s="233" t="n">
        <v>77853</v>
      </c>
      <c r="O10" s="226" t="n">
        <f aca="false">C10/N10</f>
        <v>2.65843320103272</v>
      </c>
      <c r="P10" s="227" t="n">
        <v>355.15</v>
      </c>
      <c r="Q10" s="229" t="s">
        <v>207</v>
      </c>
      <c r="R10" s="228" t="n">
        <v>582.8</v>
      </c>
    </row>
    <row r="11" customFormat="false" ht="12.75" hidden="false" customHeight="true" outlineLevel="0" collapsed="false">
      <c r="A11" s="195"/>
      <c r="B11" s="234" t="s">
        <v>148</v>
      </c>
      <c r="C11" s="219" t="n">
        <v>128564</v>
      </c>
      <c r="D11" s="232" t="n">
        <v>59962</v>
      </c>
      <c r="E11" s="232" t="n">
        <v>68602</v>
      </c>
      <c r="F11" s="232" t="n">
        <v>19535</v>
      </c>
      <c r="G11" s="232" t="n">
        <v>78026</v>
      </c>
      <c r="H11" s="232" t="n">
        <v>30806</v>
      </c>
      <c r="I11" s="221" t="n">
        <f aca="false">D11/E11*100</f>
        <v>87.4056149966473</v>
      </c>
      <c r="J11" s="222" t="n">
        <v>15.2</v>
      </c>
      <c r="K11" s="222" t="n">
        <v>60.7</v>
      </c>
      <c r="L11" s="223" t="n">
        <v>24</v>
      </c>
      <c r="M11" s="221" t="n">
        <f aca="false">C11/$C$6*100</f>
        <v>14.8394044569923</v>
      </c>
      <c r="N11" s="233" t="n">
        <v>42742</v>
      </c>
      <c r="O11" s="226" t="n">
        <f aca="false">C11/N11</f>
        <v>3.00790791259183</v>
      </c>
      <c r="P11" s="227" t="n">
        <v>424.56</v>
      </c>
      <c r="Q11" s="227"/>
      <c r="R11" s="228" t="n">
        <v>302.8</v>
      </c>
    </row>
    <row r="12" customFormat="false" ht="12.75" hidden="false" customHeight="true" outlineLevel="0" collapsed="false">
      <c r="A12" s="195"/>
      <c r="B12" s="234" t="s">
        <v>149</v>
      </c>
      <c r="C12" s="219" t="n">
        <v>64723</v>
      </c>
      <c r="D12" s="232" t="n">
        <v>30880</v>
      </c>
      <c r="E12" s="232" t="n">
        <v>33843</v>
      </c>
      <c r="F12" s="232" t="n">
        <v>10293</v>
      </c>
      <c r="G12" s="232" t="n">
        <v>42732</v>
      </c>
      <c r="H12" s="232" t="n">
        <v>11681</v>
      </c>
      <c r="I12" s="221" t="n">
        <f aca="false">D12/E12*100</f>
        <v>91.2448659988772</v>
      </c>
      <c r="J12" s="222" t="n">
        <v>15.9</v>
      </c>
      <c r="K12" s="222" t="n">
        <v>66</v>
      </c>
      <c r="L12" s="223" t="n">
        <v>18</v>
      </c>
      <c r="M12" s="221" t="n">
        <f aca="false">C12/$C$6*100</f>
        <v>7.47060432679378</v>
      </c>
      <c r="N12" s="233" t="n">
        <v>22808</v>
      </c>
      <c r="O12" s="226" t="n">
        <f aca="false">C12/N12</f>
        <v>2.8377323746054</v>
      </c>
      <c r="P12" s="227" t="n">
        <v>71.73</v>
      </c>
      <c r="Q12" s="229"/>
      <c r="R12" s="228" t="n">
        <v>902.3</v>
      </c>
    </row>
    <row r="13" customFormat="false" ht="12.75" hidden="false" customHeight="true" outlineLevel="0" collapsed="false">
      <c r="A13" s="195"/>
      <c r="B13" s="234" t="s">
        <v>150</v>
      </c>
      <c r="C13" s="219" t="n">
        <v>22739</v>
      </c>
      <c r="D13" s="232" t="n">
        <v>10611</v>
      </c>
      <c r="E13" s="232" t="n">
        <v>12128</v>
      </c>
      <c r="F13" s="232" t="n">
        <v>3212</v>
      </c>
      <c r="G13" s="232" t="n">
        <v>13467</v>
      </c>
      <c r="H13" s="232" t="n">
        <v>6052</v>
      </c>
      <c r="I13" s="221" t="n">
        <f aca="false">D13/E13*100</f>
        <v>87.4917546174143</v>
      </c>
      <c r="J13" s="222" t="n">
        <v>14.1</v>
      </c>
      <c r="K13" s="222" t="n">
        <v>59.2</v>
      </c>
      <c r="L13" s="223" t="n">
        <v>26.6</v>
      </c>
      <c r="M13" s="221" t="n">
        <f aca="false">C13/$C$6*100</f>
        <v>2.62463222945419</v>
      </c>
      <c r="N13" s="233" t="n">
        <v>7166</v>
      </c>
      <c r="O13" s="226" t="n">
        <f aca="false">C13/N13</f>
        <v>3.17317890036282</v>
      </c>
      <c r="P13" s="227" t="n">
        <v>96.93</v>
      </c>
      <c r="Q13" s="229" t="s">
        <v>207</v>
      </c>
      <c r="R13" s="228" t="n">
        <v>234.6</v>
      </c>
    </row>
    <row r="14" customFormat="false" ht="12.75" hidden="false" customHeight="true" outlineLevel="0" collapsed="false">
      <c r="A14" s="195"/>
      <c r="B14" s="234" t="s">
        <v>151</v>
      </c>
      <c r="C14" s="219" t="n">
        <v>58190</v>
      </c>
      <c r="D14" s="232" t="n">
        <v>27632</v>
      </c>
      <c r="E14" s="232" t="n">
        <v>30558</v>
      </c>
      <c r="F14" s="232" t="n">
        <v>8971</v>
      </c>
      <c r="G14" s="232" t="n">
        <v>35184</v>
      </c>
      <c r="H14" s="232" t="n">
        <v>14035</v>
      </c>
      <c r="I14" s="221" t="n">
        <f aca="false">D14/E14*100</f>
        <v>90.4247660187185</v>
      </c>
      <c r="J14" s="222" t="n">
        <v>15.4</v>
      </c>
      <c r="K14" s="222" t="n">
        <v>60.5</v>
      </c>
      <c r="L14" s="223" t="n">
        <v>24.1</v>
      </c>
      <c r="M14" s="221" t="n">
        <f aca="false">C14/$C$6*100</f>
        <v>6.71653764158228</v>
      </c>
      <c r="N14" s="233" t="n">
        <v>19118</v>
      </c>
      <c r="O14" s="226" t="n">
        <f aca="false">C14/N14</f>
        <v>3.04372842347526</v>
      </c>
      <c r="P14" s="227" t="n">
        <v>254.99</v>
      </c>
      <c r="Q14" s="227"/>
      <c r="R14" s="228" t="n">
        <v>228.2</v>
      </c>
    </row>
    <row r="15" customFormat="false" ht="12.75" hidden="false" customHeight="true" outlineLevel="0" collapsed="false">
      <c r="A15" s="195"/>
      <c r="B15" s="234" t="s">
        <v>152</v>
      </c>
      <c r="C15" s="219" t="n">
        <v>33697</v>
      </c>
      <c r="D15" s="232" t="n">
        <v>15893</v>
      </c>
      <c r="E15" s="232" t="n">
        <v>17804</v>
      </c>
      <c r="F15" s="232" t="n">
        <v>5481</v>
      </c>
      <c r="G15" s="232" t="n">
        <v>20324</v>
      </c>
      <c r="H15" s="232" t="n">
        <v>7890</v>
      </c>
      <c r="I15" s="221" t="n">
        <f aca="false">D15/E15*100</f>
        <v>89.2664569759605</v>
      </c>
      <c r="J15" s="222" t="n">
        <v>16.3</v>
      </c>
      <c r="K15" s="222" t="n">
        <v>60.3</v>
      </c>
      <c r="L15" s="223" t="n">
        <v>23.4</v>
      </c>
      <c r="M15" s="221" t="n">
        <f aca="false">C15/$C$6*100</f>
        <v>3.88945126152944</v>
      </c>
      <c r="N15" s="233" t="n">
        <v>10682</v>
      </c>
      <c r="O15" s="226" t="n">
        <f aca="false">C15/N15</f>
        <v>3.15455907133496</v>
      </c>
      <c r="P15" s="227" t="n">
        <v>127.28</v>
      </c>
      <c r="Q15" s="227"/>
      <c r="R15" s="228" t="n">
        <v>264.7</v>
      </c>
    </row>
    <row r="16" customFormat="false" ht="12.75" hidden="false" customHeight="true" outlineLevel="0" collapsed="false">
      <c r="A16" s="195"/>
      <c r="B16" s="234" t="s">
        <v>153</v>
      </c>
      <c r="C16" s="219" t="n">
        <v>32117</v>
      </c>
      <c r="D16" s="232" t="n">
        <v>14985</v>
      </c>
      <c r="E16" s="232" t="n">
        <v>17132</v>
      </c>
      <c r="F16" s="232" t="n">
        <v>5148</v>
      </c>
      <c r="G16" s="232" t="n">
        <v>19188</v>
      </c>
      <c r="H16" s="232" t="n">
        <v>7781</v>
      </c>
      <c r="I16" s="221" t="n">
        <f aca="false">D16/E16*100</f>
        <v>87.4678963343451</v>
      </c>
      <c r="J16" s="222" t="n">
        <v>16</v>
      </c>
      <c r="K16" s="222" t="n">
        <v>59.7</v>
      </c>
      <c r="L16" s="223" t="n">
        <v>24.2</v>
      </c>
      <c r="M16" s="221" t="n">
        <f aca="false">C16/$C$6*100</f>
        <v>3.70708093202781</v>
      </c>
      <c r="N16" s="233" t="n">
        <v>10030</v>
      </c>
      <c r="O16" s="226" t="n">
        <f aca="false">C16/N16</f>
        <v>3.20209371884347</v>
      </c>
      <c r="P16" s="227" t="n">
        <v>112.08</v>
      </c>
      <c r="Q16" s="227"/>
      <c r="R16" s="228" t="n">
        <v>286.6</v>
      </c>
    </row>
    <row r="17" customFormat="false" ht="12.75" hidden="false" customHeight="true" outlineLevel="0" collapsed="false">
      <c r="A17" s="195"/>
      <c r="B17" s="234" t="s">
        <v>154</v>
      </c>
      <c r="C17" s="219" t="n">
        <v>45852</v>
      </c>
      <c r="D17" s="232" t="n">
        <v>21627</v>
      </c>
      <c r="E17" s="232" t="n">
        <v>24225</v>
      </c>
      <c r="F17" s="232" t="n">
        <v>7663</v>
      </c>
      <c r="G17" s="232" t="n">
        <v>28494</v>
      </c>
      <c r="H17" s="232" t="n">
        <v>9605</v>
      </c>
      <c r="I17" s="221" t="n">
        <f aca="false">D17/E17*100</f>
        <v>89.2755417956656</v>
      </c>
      <c r="J17" s="222" t="n">
        <v>16.7</v>
      </c>
      <c r="K17" s="222" t="n">
        <v>62.1</v>
      </c>
      <c r="L17" s="223" t="n">
        <v>20.9</v>
      </c>
      <c r="M17" s="221" t="n">
        <f aca="false">C17/$C$6*100</f>
        <v>5.29243313184105</v>
      </c>
      <c r="N17" s="233" t="n">
        <v>13914</v>
      </c>
      <c r="O17" s="226" t="n">
        <f aca="false">C17/N17</f>
        <v>3.29538594221647</v>
      </c>
      <c r="P17" s="227" t="n">
        <v>95.85</v>
      </c>
      <c r="Q17" s="227"/>
      <c r="R17" s="228" t="n">
        <v>478.4</v>
      </c>
    </row>
    <row r="18" customFormat="false" ht="12.75" hidden="false" customHeight="true" outlineLevel="0" collapsed="false">
      <c r="A18" s="195"/>
      <c r="B18" s="234"/>
      <c r="C18" s="231"/>
      <c r="D18" s="232"/>
      <c r="E18" s="232"/>
      <c r="F18" s="232"/>
      <c r="G18" s="232"/>
      <c r="H18" s="232"/>
      <c r="I18" s="221"/>
      <c r="J18" s="222"/>
      <c r="K18" s="222"/>
      <c r="L18" s="223"/>
      <c r="M18" s="221"/>
      <c r="N18" s="233"/>
      <c r="O18" s="226"/>
      <c r="P18" s="227"/>
      <c r="Q18" s="227"/>
      <c r="R18" s="228"/>
    </row>
    <row r="19" customFormat="false" ht="12.75" hidden="false" customHeight="true" outlineLevel="0" collapsed="false">
      <c r="A19" s="218" t="s">
        <v>155</v>
      </c>
      <c r="B19" s="218"/>
      <c r="C19" s="219" t="n">
        <v>34394</v>
      </c>
      <c r="D19" s="235" t="n">
        <v>16377</v>
      </c>
      <c r="E19" s="235" t="n">
        <v>18017</v>
      </c>
      <c r="F19" s="220" t="n">
        <v>5185</v>
      </c>
      <c r="G19" s="220" t="n">
        <v>21376</v>
      </c>
      <c r="H19" s="220" t="n">
        <v>7833</v>
      </c>
      <c r="I19" s="221" t="n">
        <f aca="false">D19/E19*100</f>
        <v>90.8974857079425</v>
      </c>
      <c r="J19" s="222" t="n">
        <v>15.1</v>
      </c>
      <c r="K19" s="222" t="n">
        <v>62.2</v>
      </c>
      <c r="L19" s="223" t="n">
        <v>22.8</v>
      </c>
      <c r="M19" s="221" t="n">
        <f aca="false">C19/$C$6*100</f>
        <v>3.96990197017668</v>
      </c>
      <c r="N19" s="225" t="n">
        <v>9878</v>
      </c>
      <c r="O19" s="226" t="n">
        <f aca="false">C19/N19</f>
        <v>3.48187892285888</v>
      </c>
      <c r="P19" s="227" t="n">
        <v>76.27</v>
      </c>
      <c r="Q19" s="227"/>
      <c r="R19" s="228" t="n">
        <v>451</v>
      </c>
    </row>
    <row r="20" customFormat="false" ht="12.75" hidden="false" customHeight="true" outlineLevel="0" collapsed="false">
      <c r="A20" s="195"/>
      <c r="B20" s="234" t="s">
        <v>156</v>
      </c>
      <c r="C20" s="219" t="n">
        <v>18250</v>
      </c>
      <c r="D20" s="232" t="n">
        <v>8740</v>
      </c>
      <c r="E20" s="236" t="n">
        <v>9510</v>
      </c>
      <c r="F20" s="232" t="n">
        <v>2461</v>
      </c>
      <c r="G20" s="232" t="n">
        <v>11209</v>
      </c>
      <c r="H20" s="232" t="n">
        <v>4580</v>
      </c>
      <c r="I20" s="221" t="n">
        <f aca="false">D20/E20*100</f>
        <v>91.9032597266036</v>
      </c>
      <c r="J20" s="222" t="n">
        <v>13.5</v>
      </c>
      <c r="K20" s="222" t="n">
        <v>61.4</v>
      </c>
      <c r="L20" s="223" t="n">
        <v>25.1</v>
      </c>
      <c r="M20" s="221" t="n">
        <f aca="false">C20/$C$6*100</f>
        <v>2.10649273000304</v>
      </c>
      <c r="N20" s="233" t="n">
        <v>5165</v>
      </c>
      <c r="O20" s="226" t="n">
        <f aca="false">C20/N20</f>
        <v>3.53339787028074</v>
      </c>
      <c r="P20" s="227" t="n">
        <v>46.49</v>
      </c>
      <c r="Q20" s="227"/>
      <c r="R20" s="228" t="n">
        <v>392.6</v>
      </c>
    </row>
    <row r="21" customFormat="false" ht="12.75" hidden="false" customHeight="true" outlineLevel="0" collapsed="false">
      <c r="A21" s="195"/>
      <c r="B21" s="234" t="s">
        <v>157</v>
      </c>
      <c r="C21" s="219" t="n">
        <v>7930</v>
      </c>
      <c r="D21" s="232" t="n">
        <v>3739</v>
      </c>
      <c r="E21" s="236" t="n">
        <v>4191</v>
      </c>
      <c r="F21" s="232" t="n">
        <v>1359</v>
      </c>
      <c r="G21" s="232" t="n">
        <v>4981</v>
      </c>
      <c r="H21" s="232" t="n">
        <v>1590</v>
      </c>
      <c r="I21" s="221" t="n">
        <f aca="false">D21/E21*100</f>
        <v>89.2149844905751</v>
      </c>
      <c r="J21" s="222" t="n">
        <v>17.1</v>
      </c>
      <c r="K21" s="222" t="n">
        <v>62.8</v>
      </c>
      <c r="L21" s="223" t="n">
        <v>20.1</v>
      </c>
      <c r="M21" s="221" t="n">
        <f aca="false">C21/$C$6*100</f>
        <v>0.915314375283511</v>
      </c>
      <c r="N21" s="233" t="n">
        <v>2282</v>
      </c>
      <c r="O21" s="226" t="n">
        <f aca="false">C21/N21</f>
        <v>3.47502191060473</v>
      </c>
      <c r="P21" s="227" t="n">
        <v>15.39</v>
      </c>
      <c r="Q21" s="227"/>
      <c r="R21" s="228" t="n">
        <v>515.3</v>
      </c>
    </row>
    <row r="22" customFormat="false" ht="12.75" hidden="false" customHeight="true" outlineLevel="0" collapsed="false">
      <c r="A22" s="195"/>
      <c r="B22" s="234" t="s">
        <v>158</v>
      </c>
      <c r="C22" s="219" t="n">
        <v>8214</v>
      </c>
      <c r="D22" s="232" t="n">
        <v>3898</v>
      </c>
      <c r="E22" s="236" t="n">
        <v>4316</v>
      </c>
      <c r="F22" s="232" t="n">
        <v>1365</v>
      </c>
      <c r="G22" s="232" t="n">
        <v>5186</v>
      </c>
      <c r="H22" s="232" t="n">
        <v>1663</v>
      </c>
      <c r="I22" s="221" t="n">
        <f aca="false">D22/E22*100</f>
        <v>90.3151065801668</v>
      </c>
      <c r="J22" s="222" t="n">
        <v>16.6</v>
      </c>
      <c r="K22" s="222" t="n">
        <v>63.1</v>
      </c>
      <c r="L22" s="223" t="n">
        <v>20.2</v>
      </c>
      <c r="M22" s="221" t="n">
        <f aca="false">C22/$C$6*100</f>
        <v>0.948094864890134</v>
      </c>
      <c r="N22" s="233" t="n">
        <v>2431</v>
      </c>
      <c r="O22" s="226" t="n">
        <f aca="false">C22/N22</f>
        <v>3.37885643767997</v>
      </c>
      <c r="P22" s="227" t="n">
        <v>14.39</v>
      </c>
      <c r="Q22" s="227"/>
      <c r="R22" s="228" t="n">
        <v>570.8</v>
      </c>
    </row>
    <row r="23" customFormat="false" ht="12.75" hidden="false" customHeight="true" outlineLevel="0" collapsed="false">
      <c r="A23" s="195"/>
      <c r="B23" s="234"/>
      <c r="C23" s="231"/>
      <c r="D23" s="232"/>
      <c r="E23" s="236"/>
      <c r="F23" s="232"/>
      <c r="G23" s="232"/>
      <c r="H23" s="232"/>
      <c r="I23" s="221"/>
      <c r="J23" s="222"/>
      <c r="K23" s="222"/>
      <c r="L23" s="223"/>
      <c r="M23" s="221"/>
      <c r="N23" s="233"/>
      <c r="O23" s="226"/>
      <c r="P23" s="227"/>
      <c r="Q23" s="227"/>
      <c r="R23" s="228"/>
    </row>
    <row r="24" customFormat="false" ht="12.75" hidden="false" customHeight="true" outlineLevel="0" collapsed="false">
      <c r="A24" s="218" t="s">
        <v>159</v>
      </c>
      <c r="B24" s="218"/>
      <c r="C24" s="219" t="n">
        <v>49637</v>
      </c>
      <c r="D24" s="235" t="n">
        <v>23644</v>
      </c>
      <c r="E24" s="235" t="n">
        <v>25993</v>
      </c>
      <c r="F24" s="220" t="n">
        <v>7460</v>
      </c>
      <c r="G24" s="220" t="n">
        <v>31455</v>
      </c>
      <c r="H24" s="220" t="n">
        <v>10722</v>
      </c>
      <c r="I24" s="221" t="n">
        <f aca="false">D24/E24*100</f>
        <v>90.9629515638826</v>
      </c>
      <c r="J24" s="222" t="n">
        <v>15</v>
      </c>
      <c r="K24" s="222" t="n">
        <v>63.4</v>
      </c>
      <c r="L24" s="223" t="n">
        <v>21.6</v>
      </c>
      <c r="M24" s="221" t="n">
        <f aca="false">C24/$C$6*100</f>
        <v>5.72931395283072</v>
      </c>
      <c r="N24" s="225" t="n">
        <v>15652</v>
      </c>
      <c r="O24" s="226" t="n">
        <f aca="false">C24/N24</f>
        <v>3.17128801431127</v>
      </c>
      <c r="P24" s="227" t="n">
        <v>168.95</v>
      </c>
      <c r="Q24" s="229" t="s">
        <v>207</v>
      </c>
      <c r="R24" s="228" t="n">
        <v>293.8</v>
      </c>
    </row>
    <row r="25" customFormat="false" ht="12.75" hidden="false" customHeight="true" outlineLevel="0" collapsed="false">
      <c r="A25" s="195"/>
      <c r="B25" s="234" t="s">
        <v>160</v>
      </c>
      <c r="C25" s="219" t="n">
        <v>19762</v>
      </c>
      <c r="D25" s="232" t="n">
        <v>9257</v>
      </c>
      <c r="E25" s="236" t="n">
        <v>10505</v>
      </c>
      <c r="F25" s="232" t="n">
        <v>2835</v>
      </c>
      <c r="G25" s="232" t="n">
        <v>12626</v>
      </c>
      <c r="H25" s="232" t="n">
        <v>4301</v>
      </c>
      <c r="I25" s="221" t="n">
        <f aca="false">D25/E25*100</f>
        <v>88.1199428843408</v>
      </c>
      <c r="J25" s="222" t="n">
        <v>14.3</v>
      </c>
      <c r="K25" s="222" t="n">
        <v>63.9</v>
      </c>
      <c r="L25" s="223" t="n">
        <v>21.8</v>
      </c>
      <c r="M25" s="221" t="n">
        <f aca="false">C25/$C$6*100</f>
        <v>2.28101420988055</v>
      </c>
      <c r="N25" s="233" t="n">
        <v>6499</v>
      </c>
      <c r="O25" s="226" t="n">
        <f aca="false">C25/N25</f>
        <v>3.04077550392368</v>
      </c>
      <c r="P25" s="227" t="n">
        <v>39.31</v>
      </c>
      <c r="Q25" s="229" t="s">
        <v>207</v>
      </c>
      <c r="R25" s="228" t="n">
        <v>502.7</v>
      </c>
    </row>
    <row r="26" customFormat="false" ht="12.75" hidden="false" customHeight="true" outlineLevel="0" collapsed="false">
      <c r="A26" s="195"/>
      <c r="B26" s="234" t="s">
        <v>161</v>
      </c>
      <c r="C26" s="219" t="n">
        <v>11868</v>
      </c>
      <c r="D26" s="232" t="n">
        <v>5649</v>
      </c>
      <c r="E26" s="236" t="n">
        <v>6219</v>
      </c>
      <c r="F26" s="232" t="n">
        <v>1729</v>
      </c>
      <c r="G26" s="232" t="n">
        <v>7352</v>
      </c>
      <c r="H26" s="232" t="n">
        <v>2787</v>
      </c>
      <c r="I26" s="221" t="n">
        <f aca="false">D26/E26*100</f>
        <v>90.8345393150024</v>
      </c>
      <c r="J26" s="222" t="n">
        <v>14.6</v>
      </c>
      <c r="K26" s="222" t="n">
        <v>61.9</v>
      </c>
      <c r="L26" s="223" t="n">
        <v>23.5</v>
      </c>
      <c r="M26" s="221" t="n">
        <f aca="false">C26/$C$6*100</f>
        <v>1.36985510792745</v>
      </c>
      <c r="N26" s="233" t="n">
        <v>3412</v>
      </c>
      <c r="O26" s="226" t="n">
        <f aca="false">C26/N26</f>
        <v>3.47831184056272</v>
      </c>
      <c r="P26" s="227" t="n">
        <v>24.77</v>
      </c>
      <c r="Q26" s="227"/>
      <c r="R26" s="228" t="n">
        <v>479.1</v>
      </c>
    </row>
    <row r="27" customFormat="false" ht="12.75" hidden="false" customHeight="true" outlineLevel="0" collapsed="false">
      <c r="A27" s="195"/>
      <c r="B27" s="234" t="s">
        <v>162</v>
      </c>
      <c r="C27" s="219" t="n">
        <v>9860</v>
      </c>
      <c r="D27" s="232" t="n">
        <v>4763</v>
      </c>
      <c r="E27" s="236" t="n">
        <v>5097</v>
      </c>
      <c r="F27" s="232" t="n">
        <v>1509</v>
      </c>
      <c r="G27" s="232" t="n">
        <v>6440</v>
      </c>
      <c r="H27" s="232" t="n">
        <v>1911</v>
      </c>
      <c r="I27" s="221" t="n">
        <f aca="false">D27/E27*100</f>
        <v>93.4471257602511</v>
      </c>
      <c r="J27" s="222" t="n">
        <v>15.3</v>
      </c>
      <c r="K27" s="222" t="n">
        <v>65.3</v>
      </c>
      <c r="L27" s="223" t="n">
        <v>19.4</v>
      </c>
      <c r="M27" s="221" t="n">
        <f aca="false">C27/$C$6*100</f>
        <v>1.13808319549753</v>
      </c>
      <c r="N27" s="233" t="n">
        <v>3396</v>
      </c>
      <c r="O27" s="226" t="n">
        <f aca="false">C27/N27</f>
        <v>2.90341578327444</v>
      </c>
      <c r="P27" s="227" t="n">
        <v>10.85</v>
      </c>
      <c r="Q27" s="227"/>
      <c r="R27" s="228" t="n">
        <v>908.8</v>
      </c>
    </row>
    <row r="28" customFormat="false" ht="12.75" hidden="false" customHeight="true" outlineLevel="0" collapsed="false">
      <c r="A28" s="195"/>
      <c r="B28" s="234" t="s">
        <v>163</v>
      </c>
      <c r="C28" s="219" t="n">
        <v>6240</v>
      </c>
      <c r="D28" s="232" t="n">
        <v>3048</v>
      </c>
      <c r="E28" s="236" t="n">
        <v>3192</v>
      </c>
      <c r="F28" s="232" t="n">
        <v>1121</v>
      </c>
      <c r="G28" s="232" t="n">
        <v>4009</v>
      </c>
      <c r="H28" s="232" t="n">
        <v>1110</v>
      </c>
      <c r="I28" s="221" t="n">
        <f aca="false">D28/E28*100</f>
        <v>95.4887218045113</v>
      </c>
      <c r="J28" s="222" t="n">
        <v>18</v>
      </c>
      <c r="K28" s="222" t="n">
        <v>64.2</v>
      </c>
      <c r="L28" s="223" t="n">
        <v>17.8</v>
      </c>
      <c r="M28" s="221" t="n">
        <f aca="false">C28/$C$6*100</f>
        <v>0.720247377272271</v>
      </c>
      <c r="N28" s="233" t="n">
        <v>1773</v>
      </c>
      <c r="O28" s="226" t="n">
        <f aca="false">C28/N28</f>
        <v>3.51945854483926</v>
      </c>
      <c r="P28" s="227" t="n">
        <v>33.09</v>
      </c>
      <c r="Q28" s="227"/>
      <c r="R28" s="228" t="n">
        <v>188.6</v>
      </c>
    </row>
    <row r="29" customFormat="false" ht="12.75" hidden="false" customHeight="true" outlineLevel="0" collapsed="false">
      <c r="A29" s="195"/>
      <c r="B29" s="234" t="s">
        <v>164</v>
      </c>
      <c r="C29" s="219" t="n">
        <v>1907</v>
      </c>
      <c r="D29" s="232" t="n">
        <v>927</v>
      </c>
      <c r="E29" s="236" t="n">
        <v>980</v>
      </c>
      <c r="F29" s="232" t="n">
        <v>266</v>
      </c>
      <c r="G29" s="232" t="n">
        <v>1028</v>
      </c>
      <c r="H29" s="232" t="n">
        <v>613</v>
      </c>
      <c r="I29" s="221" t="n">
        <f aca="false">D29/E29*100</f>
        <v>94.5918367346939</v>
      </c>
      <c r="J29" s="222" t="n">
        <v>13.9</v>
      </c>
      <c r="K29" s="222" t="n">
        <v>53.9</v>
      </c>
      <c r="L29" s="223" t="n">
        <v>32.1</v>
      </c>
      <c r="M29" s="221" t="n">
        <f aca="false">C29/$C$6*100</f>
        <v>0.22011406225292</v>
      </c>
      <c r="N29" s="233" t="n">
        <v>572</v>
      </c>
      <c r="O29" s="226" t="n">
        <f aca="false">C29/N29</f>
        <v>3.33391608391608</v>
      </c>
      <c r="P29" s="227" t="n">
        <v>60.93</v>
      </c>
      <c r="Q29" s="227"/>
      <c r="R29" s="228" t="n">
        <v>31.3</v>
      </c>
    </row>
    <row r="30" customFormat="false" ht="12.75" hidden="false" customHeight="true" outlineLevel="0" collapsed="false">
      <c r="A30" s="195"/>
      <c r="B30" s="234"/>
      <c r="C30" s="231"/>
      <c r="D30" s="232"/>
      <c r="E30" s="236"/>
      <c r="F30" s="232"/>
      <c r="G30" s="232"/>
      <c r="H30" s="232"/>
      <c r="I30" s="221"/>
      <c r="J30" s="222"/>
      <c r="K30" s="222"/>
      <c r="L30" s="223"/>
      <c r="M30" s="221"/>
      <c r="N30" s="233"/>
      <c r="O30" s="226"/>
      <c r="P30" s="227"/>
      <c r="Q30" s="227"/>
      <c r="R30" s="228"/>
    </row>
    <row r="31" customFormat="false" ht="12.75" hidden="false" customHeight="true" outlineLevel="0" collapsed="false">
      <c r="A31" s="218" t="s">
        <v>165</v>
      </c>
      <c r="B31" s="218"/>
      <c r="C31" s="219" t="n">
        <v>55136</v>
      </c>
      <c r="D31" s="235" t="n">
        <v>25996</v>
      </c>
      <c r="E31" s="235" t="n">
        <v>29140</v>
      </c>
      <c r="F31" s="220" t="n">
        <v>7852</v>
      </c>
      <c r="G31" s="220" t="n">
        <v>35416</v>
      </c>
      <c r="H31" s="220" t="n">
        <v>11863</v>
      </c>
      <c r="I31" s="221" t="n">
        <f aca="false">D31/E31*100</f>
        <v>89.2107069320522</v>
      </c>
      <c r="J31" s="222" t="n">
        <v>14.2</v>
      </c>
      <c r="K31" s="222" t="n">
        <v>64.2</v>
      </c>
      <c r="L31" s="223" t="n">
        <v>21.5</v>
      </c>
      <c r="M31" s="221" t="n">
        <f aca="false">C31/$C$6*100</f>
        <v>6.36403195405191</v>
      </c>
      <c r="N31" s="225" t="n">
        <v>17133</v>
      </c>
      <c r="O31" s="226" t="n">
        <f aca="false">C31/N31</f>
        <v>3.21811708398996</v>
      </c>
      <c r="P31" s="227" t="n">
        <v>86.82</v>
      </c>
      <c r="Q31" s="227"/>
      <c r="R31" s="228" t="n">
        <v>635.1</v>
      </c>
    </row>
    <row r="32" customFormat="false" ht="12.75" hidden="false" customHeight="true" outlineLevel="0" collapsed="false">
      <c r="A32" s="195"/>
      <c r="B32" s="234" t="s">
        <v>166</v>
      </c>
      <c r="C32" s="219" t="n">
        <v>18889</v>
      </c>
      <c r="D32" s="236" t="n">
        <v>8861</v>
      </c>
      <c r="E32" s="236" t="n">
        <v>10028</v>
      </c>
      <c r="F32" s="232" t="n">
        <v>2829</v>
      </c>
      <c r="G32" s="232" t="n">
        <v>12430</v>
      </c>
      <c r="H32" s="232" t="n">
        <v>3630</v>
      </c>
      <c r="I32" s="221" t="n">
        <f aca="false">D32/E32*100</f>
        <v>88.3625847626645</v>
      </c>
      <c r="J32" s="222" t="n">
        <v>15</v>
      </c>
      <c r="K32" s="222" t="n">
        <v>65.8</v>
      </c>
      <c r="L32" s="223" t="n">
        <v>19.2</v>
      </c>
      <c r="M32" s="221" t="n">
        <f aca="false">C32/$C$6*100</f>
        <v>2.18024883161794</v>
      </c>
      <c r="N32" s="233" t="n">
        <v>5857</v>
      </c>
      <c r="O32" s="226" t="n">
        <f aca="false">C32/N32</f>
        <v>3.22502987877753</v>
      </c>
      <c r="P32" s="227" t="n">
        <v>22.14</v>
      </c>
      <c r="Q32" s="227"/>
      <c r="R32" s="228" t="n">
        <v>853.2</v>
      </c>
    </row>
    <row r="33" customFormat="false" ht="12.75" hidden="false" customHeight="true" outlineLevel="0" collapsed="false">
      <c r="A33" s="195"/>
      <c r="B33" s="234" t="s">
        <v>167</v>
      </c>
      <c r="C33" s="219" t="n">
        <v>9090</v>
      </c>
      <c r="D33" s="236" t="n">
        <v>4308</v>
      </c>
      <c r="E33" s="236" t="n">
        <v>4782</v>
      </c>
      <c r="F33" s="232" t="n">
        <v>1601</v>
      </c>
      <c r="G33" s="232" t="n">
        <v>5792</v>
      </c>
      <c r="H33" s="232" t="n">
        <v>1697</v>
      </c>
      <c r="I33" s="221" t="n">
        <f aca="false">D33/E33*100</f>
        <v>90.0878293601004</v>
      </c>
      <c r="J33" s="222" t="n">
        <v>17.6</v>
      </c>
      <c r="K33" s="222" t="n">
        <v>63.7</v>
      </c>
      <c r="L33" s="223" t="n">
        <v>18.7</v>
      </c>
      <c r="M33" s="221" t="n">
        <f aca="false">C33/$C$6*100</f>
        <v>1.04920651593028</v>
      </c>
      <c r="N33" s="233" t="n">
        <v>2873</v>
      </c>
      <c r="O33" s="226" t="n">
        <f aca="false">C33/N33</f>
        <v>3.16394013226592</v>
      </c>
      <c r="P33" s="227" t="n">
        <v>12.79</v>
      </c>
      <c r="Q33" s="229" t="s">
        <v>207</v>
      </c>
      <c r="R33" s="228" t="n">
        <v>710.7</v>
      </c>
    </row>
    <row r="34" customFormat="false" ht="12.75" hidden="false" customHeight="true" outlineLevel="0" collapsed="false">
      <c r="A34" s="195"/>
      <c r="B34" s="234" t="s">
        <v>168</v>
      </c>
      <c r="C34" s="219" t="n">
        <v>27157</v>
      </c>
      <c r="D34" s="236" t="n">
        <v>12827</v>
      </c>
      <c r="E34" s="236" t="n">
        <v>14330</v>
      </c>
      <c r="F34" s="232" t="n">
        <v>3422</v>
      </c>
      <c r="G34" s="232" t="n">
        <v>17194</v>
      </c>
      <c r="H34" s="232" t="n">
        <v>6536</v>
      </c>
      <c r="I34" s="221" t="n">
        <f aca="false">D34/E34*100</f>
        <v>89.5115143056525</v>
      </c>
      <c r="J34" s="222" t="n">
        <v>12.6</v>
      </c>
      <c r="K34" s="222" t="n">
        <v>63.3</v>
      </c>
      <c r="L34" s="223" t="n">
        <v>24.1</v>
      </c>
      <c r="M34" s="221" t="n">
        <f aca="false">C34/$C$6*100</f>
        <v>3.1345766065037</v>
      </c>
      <c r="N34" s="233" t="n">
        <v>8403</v>
      </c>
      <c r="O34" s="226" t="n">
        <f aca="false">C34/N34</f>
        <v>3.23182196834464</v>
      </c>
      <c r="P34" s="227" t="n">
        <v>51.89</v>
      </c>
      <c r="Q34" s="229" t="s">
        <v>207</v>
      </c>
      <c r="R34" s="228" t="n">
        <v>523.4</v>
      </c>
    </row>
    <row r="35" customFormat="false" ht="12.75" hidden="false" customHeight="true" outlineLevel="0" collapsed="false">
      <c r="A35" s="195"/>
      <c r="B35" s="234"/>
      <c r="C35" s="231"/>
      <c r="D35" s="236"/>
      <c r="E35" s="236"/>
      <c r="F35" s="232"/>
      <c r="G35" s="232"/>
      <c r="H35" s="232"/>
      <c r="I35" s="221"/>
      <c r="J35" s="222"/>
      <c r="K35" s="222"/>
      <c r="L35" s="223"/>
      <c r="M35" s="221"/>
      <c r="N35" s="233"/>
      <c r="O35" s="226"/>
      <c r="P35" s="227"/>
      <c r="Q35" s="227"/>
      <c r="R35" s="228"/>
    </row>
    <row r="36" customFormat="false" ht="12.75" hidden="false" customHeight="true" outlineLevel="0" collapsed="false">
      <c r="A36" s="218" t="s">
        <v>169</v>
      </c>
      <c r="B36" s="218"/>
      <c r="C36" s="219" t="n">
        <v>9290</v>
      </c>
      <c r="D36" s="235" t="n">
        <v>4615</v>
      </c>
      <c r="E36" s="235" t="n">
        <v>4675</v>
      </c>
      <c r="F36" s="220" t="n">
        <v>1415</v>
      </c>
      <c r="G36" s="220" t="n">
        <v>5537</v>
      </c>
      <c r="H36" s="220" t="n">
        <v>2338</v>
      </c>
      <c r="I36" s="221" t="n">
        <f aca="false">D36/E36*100</f>
        <v>98.716577540107</v>
      </c>
      <c r="J36" s="222" t="n">
        <v>15.2</v>
      </c>
      <c r="K36" s="222" t="n">
        <v>59.6</v>
      </c>
      <c r="L36" s="223" t="n">
        <v>25.2</v>
      </c>
      <c r="M36" s="221" t="n">
        <f aca="false">C36/$C$6*100</f>
        <v>1.07229136776593</v>
      </c>
      <c r="N36" s="225" t="n">
        <v>2612</v>
      </c>
      <c r="O36" s="226" t="n">
        <f aca="false">C36/N36</f>
        <v>3.55666156202144</v>
      </c>
      <c r="P36" s="227" t="n">
        <v>98.89</v>
      </c>
      <c r="Q36" s="227"/>
      <c r="R36" s="228" t="n">
        <v>93.9</v>
      </c>
    </row>
    <row r="37" customFormat="false" ht="12.75" hidden="false" customHeight="true" outlineLevel="0" collapsed="false">
      <c r="A37" s="195"/>
      <c r="B37" s="234" t="s">
        <v>170</v>
      </c>
      <c r="C37" s="219" t="n">
        <v>2552</v>
      </c>
      <c r="D37" s="236" t="n">
        <v>1205</v>
      </c>
      <c r="E37" s="236" t="n">
        <v>1347</v>
      </c>
      <c r="F37" s="232" t="n">
        <v>356</v>
      </c>
      <c r="G37" s="232" t="n">
        <v>1452</v>
      </c>
      <c r="H37" s="232" t="n">
        <v>744</v>
      </c>
      <c r="I37" s="221" t="n">
        <f aca="false">D37/E37*100</f>
        <v>89.4580549368968</v>
      </c>
      <c r="J37" s="222" t="n">
        <v>13.9</v>
      </c>
      <c r="K37" s="222" t="n">
        <v>56.9</v>
      </c>
      <c r="L37" s="223" t="n">
        <v>29.2</v>
      </c>
      <c r="M37" s="221" t="n">
        <f aca="false">C37/$C$6*100</f>
        <v>0.29456270942289</v>
      </c>
      <c r="N37" s="233" t="n">
        <v>636</v>
      </c>
      <c r="O37" s="226" t="n">
        <f aca="false">C37/N37</f>
        <v>4.0125786163522</v>
      </c>
      <c r="P37" s="227" t="n">
        <v>62.89</v>
      </c>
      <c r="Q37" s="227"/>
      <c r="R37" s="228" t="n">
        <v>40.6</v>
      </c>
    </row>
    <row r="38" customFormat="false" ht="12.75" hidden="false" customHeight="true" outlineLevel="0" collapsed="false">
      <c r="A38" s="195"/>
      <c r="B38" s="234" t="s">
        <v>171</v>
      </c>
      <c r="C38" s="219" t="n">
        <v>6738</v>
      </c>
      <c r="D38" s="236" t="n">
        <v>3410</v>
      </c>
      <c r="E38" s="236" t="n">
        <v>3328</v>
      </c>
      <c r="F38" s="232" t="n">
        <v>1059</v>
      </c>
      <c r="G38" s="232" t="n">
        <v>4085</v>
      </c>
      <c r="H38" s="232" t="n">
        <v>1594</v>
      </c>
      <c r="I38" s="221" t="n">
        <f aca="false">D38/E38*100</f>
        <v>102.463942307692</v>
      </c>
      <c r="J38" s="222" t="n">
        <v>15.7</v>
      </c>
      <c r="K38" s="222" t="n">
        <v>60.6</v>
      </c>
      <c r="L38" s="223" t="n">
        <v>23.7</v>
      </c>
      <c r="M38" s="221" t="n">
        <f aca="false">C38/$C$6*100</f>
        <v>0.777728658343039</v>
      </c>
      <c r="N38" s="233" t="n">
        <v>1976</v>
      </c>
      <c r="O38" s="226" t="n">
        <f aca="false">C38/N38</f>
        <v>3.40991902834008</v>
      </c>
      <c r="P38" s="227" t="n">
        <v>36</v>
      </c>
      <c r="Q38" s="227"/>
      <c r="R38" s="228" t="n">
        <v>187.2</v>
      </c>
    </row>
    <row r="39" customFormat="false" ht="12.75" hidden="false" customHeight="true" outlineLevel="0" collapsed="false">
      <c r="A39" s="195"/>
      <c r="B39" s="234"/>
      <c r="C39" s="231"/>
      <c r="D39" s="236"/>
      <c r="E39" s="236"/>
      <c r="F39" s="232"/>
      <c r="G39" s="232"/>
      <c r="H39" s="232"/>
      <c r="I39" s="221"/>
      <c r="J39" s="222"/>
      <c r="K39" s="222"/>
      <c r="L39" s="223"/>
      <c r="M39" s="221"/>
      <c r="N39" s="233"/>
      <c r="O39" s="226"/>
      <c r="P39" s="227"/>
      <c r="Q39" s="227"/>
      <c r="R39" s="228"/>
    </row>
    <row r="40" customFormat="false" ht="12.75" hidden="false" customHeight="true" outlineLevel="0" collapsed="false">
      <c r="A40" s="218" t="s">
        <v>172</v>
      </c>
      <c r="B40" s="218"/>
      <c r="C40" s="219" t="n">
        <v>21570</v>
      </c>
      <c r="D40" s="235" t="n">
        <v>10061</v>
      </c>
      <c r="E40" s="235" t="n">
        <v>11509</v>
      </c>
      <c r="F40" s="220" t="n">
        <v>3232</v>
      </c>
      <c r="G40" s="220" t="n">
        <v>12946</v>
      </c>
      <c r="H40" s="220" t="n">
        <v>5375</v>
      </c>
      <c r="I40" s="221" t="n">
        <f aca="false">D40/E40*100</f>
        <v>87.4185420106004</v>
      </c>
      <c r="J40" s="222" t="n">
        <v>15</v>
      </c>
      <c r="K40" s="222" t="n">
        <v>60</v>
      </c>
      <c r="L40" s="223" t="n">
        <v>24.9</v>
      </c>
      <c r="M40" s="221" t="n">
        <f aca="false">C40/$C$6*100</f>
        <v>2.48970127047482</v>
      </c>
      <c r="N40" s="225" t="n">
        <v>6930</v>
      </c>
      <c r="O40" s="226" t="n">
        <f aca="false">C40/N40</f>
        <v>3.11255411255411</v>
      </c>
      <c r="P40" s="227" t="n">
        <v>65.8</v>
      </c>
      <c r="Q40" s="227"/>
      <c r="R40" s="228" t="n">
        <v>327.8</v>
      </c>
    </row>
    <row r="41" customFormat="false" ht="12.75" hidden="false" customHeight="true" outlineLevel="0" collapsed="false">
      <c r="A41" s="195"/>
      <c r="B41" s="234" t="s">
        <v>173</v>
      </c>
      <c r="C41" s="219" t="n">
        <v>12296</v>
      </c>
      <c r="D41" s="236" t="n">
        <v>5627</v>
      </c>
      <c r="E41" s="236" t="n">
        <v>6669</v>
      </c>
      <c r="F41" s="232" t="n">
        <v>1777</v>
      </c>
      <c r="G41" s="232" t="n">
        <v>7370</v>
      </c>
      <c r="H41" s="232" t="n">
        <v>3132</v>
      </c>
      <c r="I41" s="221" t="n">
        <f aca="false">D41/E41*100</f>
        <v>84.3754685859949</v>
      </c>
      <c r="J41" s="222" t="n">
        <v>14.5</v>
      </c>
      <c r="K41" s="222" t="n">
        <v>59.9</v>
      </c>
      <c r="L41" s="223" t="n">
        <v>25.5</v>
      </c>
      <c r="M41" s="221" t="n">
        <f aca="false">C41/$C$6*100</f>
        <v>1.41925669085574</v>
      </c>
      <c r="N41" s="233" t="n">
        <v>4308</v>
      </c>
      <c r="O41" s="226" t="n">
        <f aca="false">C41/N41</f>
        <v>2.85422469823584</v>
      </c>
      <c r="P41" s="227" t="n">
        <v>27.09</v>
      </c>
      <c r="Q41" s="227"/>
      <c r="R41" s="228" t="n">
        <v>453.9</v>
      </c>
    </row>
    <row r="42" customFormat="false" ht="12.75" hidden="false" customHeight="true" outlineLevel="0" collapsed="false">
      <c r="A42" s="195"/>
      <c r="B42" s="234" t="s">
        <v>174</v>
      </c>
      <c r="C42" s="219" t="n">
        <v>9274</v>
      </c>
      <c r="D42" s="236" t="n">
        <v>4434</v>
      </c>
      <c r="E42" s="236" t="n">
        <v>4840</v>
      </c>
      <c r="F42" s="232" t="n">
        <v>1455</v>
      </c>
      <c r="G42" s="232" t="n">
        <v>5576</v>
      </c>
      <c r="H42" s="232" t="n">
        <v>2243</v>
      </c>
      <c r="I42" s="221" t="n">
        <f aca="false">D42/E42*100</f>
        <v>91.6115702479339</v>
      </c>
      <c r="J42" s="222" t="n">
        <v>15.7</v>
      </c>
      <c r="K42" s="222" t="n">
        <v>60.1</v>
      </c>
      <c r="L42" s="223" t="n">
        <v>24.2</v>
      </c>
      <c r="M42" s="221" t="n">
        <f aca="false">C42/$C$6*100</f>
        <v>1.07044457961908</v>
      </c>
      <c r="N42" s="233" t="n">
        <v>2622</v>
      </c>
      <c r="O42" s="226" t="n">
        <f aca="false">C42/N42</f>
        <v>3.53699466056445</v>
      </c>
      <c r="P42" s="227" t="n">
        <v>38.71</v>
      </c>
      <c r="Q42" s="227"/>
      <c r="R42" s="228" t="n">
        <v>239.6</v>
      </c>
    </row>
    <row r="43" customFormat="false" ht="12.75" hidden="false" customHeight="true" outlineLevel="0" collapsed="false">
      <c r="A43" s="195"/>
      <c r="B43" s="234"/>
      <c r="C43" s="231"/>
      <c r="D43" s="236"/>
      <c r="E43" s="236"/>
      <c r="F43" s="232"/>
      <c r="G43" s="232"/>
      <c r="H43" s="232"/>
      <c r="I43" s="221"/>
      <c r="J43" s="222"/>
      <c r="K43" s="222"/>
      <c r="L43" s="223"/>
      <c r="M43" s="221"/>
      <c r="N43" s="233"/>
      <c r="O43" s="226"/>
      <c r="P43" s="227"/>
      <c r="Q43" s="227"/>
      <c r="R43" s="228"/>
    </row>
    <row r="44" customFormat="false" ht="12.75" hidden="false" customHeight="true" outlineLevel="0" collapsed="false">
      <c r="A44" s="218" t="s">
        <v>175</v>
      </c>
      <c r="B44" s="218"/>
      <c r="C44" s="219" t="n">
        <v>62441</v>
      </c>
      <c r="D44" s="235" t="n">
        <v>28979</v>
      </c>
      <c r="E44" s="235" t="n">
        <v>33462</v>
      </c>
      <c r="F44" s="220" t="n">
        <v>8986</v>
      </c>
      <c r="G44" s="220" t="n">
        <v>36570</v>
      </c>
      <c r="H44" s="220" t="n">
        <v>16885</v>
      </c>
      <c r="I44" s="221" t="n">
        <f aca="false">D44/E44*100</f>
        <v>86.6027135257905</v>
      </c>
      <c r="J44" s="222" t="n">
        <v>14.4</v>
      </c>
      <c r="K44" s="222" t="n">
        <v>58.6</v>
      </c>
      <c r="L44" s="223" t="n">
        <v>27</v>
      </c>
      <c r="M44" s="221" t="n">
        <f aca="false">C44/$C$6*100</f>
        <v>7.20720616734902</v>
      </c>
      <c r="N44" s="225" t="n">
        <v>18552</v>
      </c>
      <c r="O44" s="226" t="n">
        <f aca="false">C44/N44</f>
        <v>3.36572876239759</v>
      </c>
      <c r="P44" s="227" t="n">
        <v>203.56</v>
      </c>
      <c r="Q44" s="229" t="s">
        <v>207</v>
      </c>
      <c r="R44" s="228" t="n">
        <v>306.7</v>
      </c>
    </row>
    <row r="45" customFormat="false" ht="12.75" hidden="false" customHeight="true" outlineLevel="0" collapsed="false">
      <c r="A45" s="195"/>
      <c r="B45" s="234" t="s">
        <v>176</v>
      </c>
      <c r="C45" s="219" t="n">
        <v>9486</v>
      </c>
      <c r="D45" s="236" t="n">
        <v>4462</v>
      </c>
      <c r="E45" s="236" t="n">
        <v>5024</v>
      </c>
      <c r="F45" s="232" t="n">
        <v>1414</v>
      </c>
      <c r="G45" s="232" t="n">
        <v>5629</v>
      </c>
      <c r="H45" s="232" t="n">
        <v>2443</v>
      </c>
      <c r="I45" s="221" t="n">
        <f aca="false">D45/E45*100</f>
        <v>88.8136942675159</v>
      </c>
      <c r="J45" s="222" t="n">
        <v>14.9</v>
      </c>
      <c r="K45" s="222" t="n">
        <v>59.3</v>
      </c>
      <c r="L45" s="223" t="n">
        <v>25.8</v>
      </c>
      <c r="M45" s="221" t="n">
        <f aca="false">C45/$C$6*100</f>
        <v>1.09491452256487</v>
      </c>
      <c r="N45" s="233" t="n">
        <v>2712</v>
      </c>
      <c r="O45" s="226" t="n">
        <f aca="false">C45/N45</f>
        <v>3.49778761061947</v>
      </c>
      <c r="P45" s="227" t="n">
        <v>40.91</v>
      </c>
      <c r="Q45" s="227"/>
      <c r="R45" s="228" t="n">
        <v>231.9</v>
      </c>
    </row>
    <row r="46" customFormat="false" ht="12.75" hidden="false" customHeight="true" outlineLevel="0" collapsed="false">
      <c r="A46" s="195"/>
      <c r="B46" s="234" t="s">
        <v>177</v>
      </c>
      <c r="C46" s="219" t="n">
        <v>8314</v>
      </c>
      <c r="D46" s="236" t="n">
        <v>3851</v>
      </c>
      <c r="E46" s="236" t="n">
        <v>4463</v>
      </c>
      <c r="F46" s="232" t="n">
        <v>1204</v>
      </c>
      <c r="G46" s="232" t="n">
        <v>5084</v>
      </c>
      <c r="H46" s="232" t="n">
        <v>2026</v>
      </c>
      <c r="I46" s="221" t="n">
        <f aca="false">D46/E46*100</f>
        <v>86.2872507282097</v>
      </c>
      <c r="J46" s="222" t="n">
        <v>14.5</v>
      </c>
      <c r="K46" s="222" t="n">
        <v>61.1</v>
      </c>
      <c r="L46" s="223" t="n">
        <v>24.4</v>
      </c>
      <c r="M46" s="221" t="n">
        <f aca="false">C46/$C$6*100</f>
        <v>0.959637290807958</v>
      </c>
      <c r="N46" s="233" t="n">
        <v>2704</v>
      </c>
      <c r="O46" s="226" t="n">
        <f aca="false">C46/N46</f>
        <v>3.07470414201183</v>
      </c>
      <c r="P46" s="227" t="n">
        <v>27.25</v>
      </c>
      <c r="Q46" s="227"/>
      <c r="R46" s="228" t="n">
        <v>305.1</v>
      </c>
    </row>
    <row r="47" customFormat="false" ht="12.75" hidden="false" customHeight="true" outlineLevel="0" collapsed="false">
      <c r="A47" s="195"/>
      <c r="B47" s="234" t="s">
        <v>178</v>
      </c>
      <c r="C47" s="219" t="n">
        <v>7956</v>
      </c>
      <c r="D47" s="236" t="n">
        <v>3632</v>
      </c>
      <c r="E47" s="236" t="n">
        <v>4324</v>
      </c>
      <c r="F47" s="232" t="n">
        <v>1020</v>
      </c>
      <c r="G47" s="232" t="n">
        <v>4546</v>
      </c>
      <c r="H47" s="232" t="n">
        <v>2390</v>
      </c>
      <c r="I47" s="221" t="n">
        <f aca="false">D47/E47*100</f>
        <v>83.9962997224792</v>
      </c>
      <c r="J47" s="222" t="n">
        <v>12.8</v>
      </c>
      <c r="K47" s="222" t="n">
        <v>57.1</v>
      </c>
      <c r="L47" s="223" t="n">
        <v>30</v>
      </c>
      <c r="M47" s="221" t="n">
        <f aca="false">C47/$C$6*100</f>
        <v>0.918315406022145</v>
      </c>
      <c r="N47" s="233" t="n">
        <v>2828</v>
      </c>
      <c r="O47" s="226" t="n">
        <f aca="false">C47/N47</f>
        <v>2.81329561527581</v>
      </c>
      <c r="P47" s="227" t="n">
        <v>11.46</v>
      </c>
      <c r="Q47" s="227"/>
      <c r="R47" s="228" t="n">
        <v>694.2</v>
      </c>
    </row>
    <row r="48" customFormat="false" ht="12.75" hidden="false" customHeight="true" outlineLevel="0" collapsed="false">
      <c r="A48" s="195"/>
      <c r="B48" s="234" t="s">
        <v>179</v>
      </c>
      <c r="C48" s="219" t="n">
        <v>9628</v>
      </c>
      <c r="D48" s="236" t="n">
        <v>4467</v>
      </c>
      <c r="E48" s="236" t="n">
        <v>5161</v>
      </c>
      <c r="F48" s="232" t="n">
        <v>1400</v>
      </c>
      <c r="G48" s="232" t="n">
        <v>5742</v>
      </c>
      <c r="H48" s="232" t="n">
        <v>2486</v>
      </c>
      <c r="I48" s="221" t="n">
        <f aca="false">D48/E48*100</f>
        <v>86.5529936058903</v>
      </c>
      <c r="J48" s="222" t="n">
        <v>14.5</v>
      </c>
      <c r="K48" s="222" t="n">
        <v>59.6</v>
      </c>
      <c r="L48" s="223" t="n">
        <v>25.8</v>
      </c>
      <c r="M48" s="221" t="n">
        <f aca="false">C48/$C$6*100</f>
        <v>1.11130476736818</v>
      </c>
      <c r="N48" s="233" t="n">
        <v>2891</v>
      </c>
      <c r="O48" s="226" t="n">
        <f aca="false">C48/N48</f>
        <v>3.33033552404012</v>
      </c>
      <c r="P48" s="227" t="n">
        <v>24.48</v>
      </c>
      <c r="Q48" s="229" t="s">
        <v>207</v>
      </c>
      <c r="R48" s="228" t="n">
        <v>393.3</v>
      </c>
    </row>
    <row r="49" customFormat="false" ht="12.75" hidden="false" customHeight="true" outlineLevel="0" collapsed="false">
      <c r="A49" s="195"/>
      <c r="B49" s="234" t="s">
        <v>180</v>
      </c>
      <c r="C49" s="219" t="n">
        <v>27057</v>
      </c>
      <c r="D49" s="236" t="n">
        <v>12567</v>
      </c>
      <c r="E49" s="236" t="n">
        <v>14490</v>
      </c>
      <c r="F49" s="232" t="n">
        <v>3948</v>
      </c>
      <c r="G49" s="232" t="n">
        <v>15569</v>
      </c>
      <c r="H49" s="232" t="n">
        <v>7540</v>
      </c>
      <c r="I49" s="221" t="n">
        <f aca="false">D49/E49*100</f>
        <v>86.7287784679089</v>
      </c>
      <c r="J49" s="222" t="n">
        <v>14.6</v>
      </c>
      <c r="K49" s="222" t="n">
        <v>57.5</v>
      </c>
      <c r="L49" s="223" t="n">
        <v>27.9</v>
      </c>
      <c r="M49" s="221" t="n">
        <f aca="false">C49/$C$6*100</f>
        <v>3.12303418058587</v>
      </c>
      <c r="N49" s="233" t="n">
        <v>7417</v>
      </c>
      <c r="O49" s="226" t="n">
        <f aca="false">C49/N49</f>
        <v>3.64797087771336</v>
      </c>
      <c r="P49" s="227" t="n">
        <v>99.46</v>
      </c>
      <c r="Q49" s="227"/>
      <c r="R49" s="228" t="n">
        <v>272</v>
      </c>
    </row>
    <row r="50" customFormat="false" ht="12.75" hidden="false" customHeight="true" outlineLevel="0" collapsed="false">
      <c r="A50" s="195"/>
      <c r="B50" s="234"/>
      <c r="C50" s="231"/>
      <c r="D50" s="236"/>
      <c r="E50" s="236"/>
      <c r="F50" s="232"/>
      <c r="G50" s="232"/>
      <c r="H50" s="232"/>
      <c r="I50" s="221"/>
      <c r="J50" s="222"/>
      <c r="K50" s="222"/>
      <c r="L50" s="223"/>
      <c r="M50" s="221"/>
      <c r="N50" s="233"/>
      <c r="O50" s="226"/>
      <c r="P50" s="227"/>
      <c r="Q50" s="227"/>
      <c r="R50" s="228"/>
    </row>
    <row r="51" customFormat="false" ht="12.75" hidden="false" customHeight="true" outlineLevel="0" collapsed="false">
      <c r="A51" s="218" t="s">
        <v>181</v>
      </c>
      <c r="B51" s="218"/>
      <c r="C51" s="219" t="n">
        <v>41052</v>
      </c>
      <c r="D51" s="235" t="n">
        <v>18955</v>
      </c>
      <c r="E51" s="235" t="n">
        <v>22097</v>
      </c>
      <c r="F51" s="220" t="n">
        <v>6219</v>
      </c>
      <c r="G51" s="220" t="n">
        <v>23929</v>
      </c>
      <c r="H51" s="220" t="n">
        <v>10900</v>
      </c>
      <c r="I51" s="221" t="n">
        <f aca="false">D51/E51*100</f>
        <v>85.7808752319319</v>
      </c>
      <c r="J51" s="222" t="n">
        <v>15.1</v>
      </c>
      <c r="K51" s="222" t="n">
        <v>58.3</v>
      </c>
      <c r="L51" s="223" t="n">
        <v>26.6</v>
      </c>
      <c r="M51" s="237" t="n">
        <f aca="false">C51/$C$6*100</f>
        <v>4.73839668778546</v>
      </c>
      <c r="N51" s="225" t="n">
        <v>12361</v>
      </c>
      <c r="O51" s="238" t="n">
        <f aca="false">C51/N51</f>
        <v>3.32109052665642</v>
      </c>
      <c r="P51" s="227" t="n">
        <v>200.72</v>
      </c>
      <c r="Q51" s="227"/>
      <c r="R51" s="228" t="n">
        <v>204.5</v>
      </c>
    </row>
    <row r="52" customFormat="false" ht="12.75" hidden="false" customHeight="true" outlineLevel="0" collapsed="false">
      <c r="A52" s="195"/>
      <c r="B52" s="234" t="s">
        <v>182</v>
      </c>
      <c r="C52" s="219" t="n">
        <v>10660</v>
      </c>
      <c r="D52" s="232" t="n">
        <v>5020</v>
      </c>
      <c r="E52" s="236" t="n">
        <v>5640</v>
      </c>
      <c r="F52" s="232" t="n">
        <v>1648</v>
      </c>
      <c r="G52" s="232" t="n">
        <v>6012</v>
      </c>
      <c r="H52" s="232" t="n">
        <v>3000</v>
      </c>
      <c r="I52" s="221" t="n">
        <f aca="false">D52/E52*100</f>
        <v>89.0070921985816</v>
      </c>
      <c r="J52" s="222" t="n">
        <v>15.5</v>
      </c>
      <c r="K52" s="222" t="n">
        <v>56.4</v>
      </c>
      <c r="L52" s="223" t="n">
        <v>28.1</v>
      </c>
      <c r="M52" s="237" t="n">
        <f aca="false">C52/$C$6*100</f>
        <v>1.23042260284013</v>
      </c>
      <c r="N52" s="233" t="n">
        <v>2989</v>
      </c>
      <c r="O52" s="238" t="n">
        <f aca="false">C52/N52</f>
        <v>3.56641017062563</v>
      </c>
      <c r="P52" s="227" t="n">
        <v>74.21</v>
      </c>
      <c r="Q52" s="227"/>
      <c r="R52" s="228" t="n">
        <v>143.6</v>
      </c>
    </row>
    <row r="53" customFormat="false" ht="12.75" hidden="false" customHeight="true" outlineLevel="0" collapsed="false">
      <c r="A53" s="195"/>
      <c r="B53" s="234" t="s">
        <v>183</v>
      </c>
      <c r="C53" s="219" t="n">
        <v>11475</v>
      </c>
      <c r="D53" s="232" t="n">
        <v>5343</v>
      </c>
      <c r="E53" s="236" t="n">
        <v>6132</v>
      </c>
      <c r="F53" s="232" t="n">
        <v>1807</v>
      </c>
      <c r="G53" s="232" t="n">
        <v>6714</v>
      </c>
      <c r="H53" s="232" t="n">
        <v>2954</v>
      </c>
      <c r="I53" s="221" t="n">
        <f aca="false">D53/E53*100</f>
        <v>87.133072407045</v>
      </c>
      <c r="J53" s="222" t="n">
        <v>15.7</v>
      </c>
      <c r="K53" s="222" t="n">
        <v>58.5</v>
      </c>
      <c r="L53" s="223" t="n">
        <v>25.7</v>
      </c>
      <c r="M53" s="237" t="n">
        <f aca="false">C53/$C$6*100</f>
        <v>1.3244933740704</v>
      </c>
      <c r="N53" s="233" t="n">
        <v>3065</v>
      </c>
      <c r="O53" s="238" t="n">
        <f aca="false">C53/N53</f>
        <v>3.74388254486134</v>
      </c>
      <c r="P53" s="227" t="n">
        <v>46.05</v>
      </c>
      <c r="Q53" s="227"/>
      <c r="R53" s="228" t="n">
        <v>249.2</v>
      </c>
    </row>
    <row r="54" customFormat="false" ht="12.75" hidden="false" customHeight="true" outlineLevel="0" collapsed="false">
      <c r="A54" s="239"/>
      <c r="B54" s="240" t="s">
        <v>184</v>
      </c>
      <c r="C54" s="241" t="n">
        <v>18917</v>
      </c>
      <c r="D54" s="242" t="n">
        <v>8592</v>
      </c>
      <c r="E54" s="243" t="n">
        <v>10325</v>
      </c>
      <c r="F54" s="242" t="n">
        <v>2764</v>
      </c>
      <c r="G54" s="242" t="n">
        <v>11203</v>
      </c>
      <c r="H54" s="242" t="n">
        <v>4946</v>
      </c>
      <c r="I54" s="244" t="n">
        <f aca="false">D54/E54*100</f>
        <v>83.2154963680387</v>
      </c>
      <c r="J54" s="245" t="n">
        <v>14.6</v>
      </c>
      <c r="K54" s="245" t="n">
        <v>59.2</v>
      </c>
      <c r="L54" s="246" t="n">
        <v>26.1</v>
      </c>
      <c r="M54" s="244" t="n">
        <f aca="false">C54/$C$6*100</f>
        <v>2.18348071087493</v>
      </c>
      <c r="N54" s="247" t="n">
        <v>6307</v>
      </c>
      <c r="O54" s="248" t="n">
        <f aca="false">C54/N54</f>
        <v>2.99936578404947</v>
      </c>
      <c r="P54" s="249" t="n">
        <v>80.46</v>
      </c>
      <c r="Q54" s="249"/>
      <c r="R54" s="250" t="n">
        <v>235.1</v>
      </c>
    </row>
    <row r="55" customFormat="false" ht="13.5" hidden="false" customHeight="true" outlineLevel="0" collapsed="false">
      <c r="A55" s="195"/>
      <c r="B55" s="251" t="s">
        <v>209</v>
      </c>
      <c r="C55" s="252"/>
      <c r="D55" s="252"/>
      <c r="E55" s="253"/>
      <c r="F55" s="253"/>
      <c r="G55" s="253"/>
      <c r="H55" s="253"/>
      <c r="I55" s="253"/>
      <c r="J55" s="253"/>
      <c r="K55" s="253"/>
      <c r="L55" s="253"/>
      <c r="M55" s="253"/>
      <c r="N55" s="253"/>
      <c r="O55" s="253"/>
    </row>
    <row r="56" customFormat="false" ht="13.5" hidden="false" customHeight="true" outlineLevel="0" collapsed="false">
      <c r="B56" s="251" t="s">
        <v>210</v>
      </c>
    </row>
    <row r="57" customFormat="false" ht="13.5" hidden="false" customHeight="true" outlineLevel="0" collapsed="false">
      <c r="B57" s="251" t="s">
        <v>211</v>
      </c>
    </row>
    <row r="65" customFormat="false" ht="11.25" hidden="false" customHeight="false" outlineLevel="0" collapsed="false">
      <c r="B65" s="254"/>
    </row>
  </sheetData>
  <mergeCells count="18">
    <mergeCell ref="B2:B4"/>
    <mergeCell ref="N2:N4"/>
    <mergeCell ref="O2:O4"/>
    <mergeCell ref="P2:Q4"/>
    <mergeCell ref="R2:R4"/>
    <mergeCell ref="C3:C4"/>
    <mergeCell ref="D3:D4"/>
    <mergeCell ref="E3:E4"/>
    <mergeCell ref="A6:B6"/>
    <mergeCell ref="A7:B7"/>
    <mergeCell ref="A8:B8"/>
    <mergeCell ref="A19:B19"/>
    <mergeCell ref="A24:B24"/>
    <mergeCell ref="A31:B31"/>
    <mergeCell ref="A36:B36"/>
    <mergeCell ref="A40:B40"/>
    <mergeCell ref="A44:B44"/>
    <mergeCell ref="A51:B51"/>
  </mergeCells>
  <printOptions headings="false" gridLines="false" gridLinesSet="true" horizontalCentered="false" verticalCentered="false"/>
  <pageMargins left="0.945138888888889" right="0.39375" top="0.39375" bottom="0.275694444444444"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5T23:54:05Z</dcterms:created>
  <dc:creator>佐賀県庁</dc:creator>
  <dc:description/>
  <dc:language>en-US</dc:language>
  <cp:lastModifiedBy>佐賀県</cp:lastModifiedBy>
  <cp:lastPrinted>2016-08-05T00:03:23Z</cp:lastPrinted>
  <dcterms:modified xsi:type="dcterms:W3CDTF">2016-08-05T00:03:57Z</dcterms:modified>
  <cp:revision>0</cp:revision>
  <dc:subject/>
  <dc:title/>
</cp:coreProperties>
</file>