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3:$T$41</definedName>
    <definedName function="false" hidden="false" localSheetId="1" name="_xlnm.Print_Area" vbProcedure="false">'主要経済（全国）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2">
  <si>
    <t xml:space="preserve">青文字･･･手入力</t>
  </si>
  <si>
    <t xml:space="preserve">入力用画面</t>
  </si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  費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8)</t>
    </r>
  </si>
  <si>
    <t xml:space="preserve">消費者   物価指数</t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9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0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t xml:space="preserve">電 力 量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t xml:space="preserve">(5)</t>
  </si>
  <si>
    <t xml:space="preserve">(6)</t>
  </si>
  <si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佐賀市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843 505</t>
  </si>
  <si>
    <t xml:space="preserve">○15 144</t>
  </si>
  <si>
    <t xml:space="preserve">4 524</t>
  </si>
  <si>
    <t xml:space="preserve">    25</t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5 714</t>
    </r>
  </si>
  <si>
    <t xml:space="preserve">    26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102.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     7</t>
  </si>
  <si>
    <t xml:space="preserve">102.5</t>
  </si>
  <si>
    <t xml:space="preserve">         8</t>
  </si>
  <si>
    <t xml:space="preserve">102.9</t>
  </si>
  <si>
    <t xml:space="preserve">         9</t>
  </si>
  <si>
    <t xml:space="preserve">        10</t>
  </si>
  <si>
    <t xml:space="preserve">103.0</t>
  </si>
  <si>
    <t xml:space="preserve">        11</t>
  </si>
  <si>
    <t xml:space="preserve">102.7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02.0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         2</t>
  </si>
  <si>
    <t xml:space="preserve">101.9</t>
  </si>
  <si>
    <t xml:space="preserve">         3</t>
  </si>
  <si>
    <t xml:space="preserve">102.4</t>
  </si>
  <si>
    <t xml:space="preserve">         4</t>
  </si>
  <si>
    <t xml:space="preserve">         5</t>
  </si>
  <si>
    <t xml:space="preserve">103.1</t>
  </si>
  <si>
    <t xml:space="preserve">         6</t>
  </si>
  <si>
    <t xml:space="preserve">…</t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にギャップ修正を行い、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分まで遡って改定。</t>
    </r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パートを含む。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年初めに季節調整計算が行われるので、</t>
    </r>
    <r>
      <rPr>
        <sz val="8"/>
        <rFont val="ＭＳ 明朝"/>
        <family val="1"/>
        <charset val="128"/>
      </rPr>
      <t xml:space="preserve">'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前月比は差（ポイント）を表す。</t>
    </r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数値は若干変動する場合がある。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平成２７年７月号掲載分から、日本銀行佐賀事務所「佐賀県内銀行受払高時系列ﾃﾞｰﾀ」による。</t>
    </r>
  </si>
  <si>
    <r>
      <rPr>
        <sz val="8"/>
        <rFont val="Noto Sans"/>
        <family val="2"/>
      </rPr>
      <t xml:space="preserve">  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に基準改定済み。</t>
    </r>
  </si>
  <si>
    <r>
      <rPr>
        <sz val="8"/>
        <rFont val="ＭＳ 明朝"/>
        <family val="1"/>
        <charset val="128"/>
      </rPr>
      <t xml:space="preserve">(10))</t>
    </r>
    <r>
      <rPr>
        <sz val="8"/>
        <rFont val="Noto Sans"/>
        <family val="2"/>
      </rPr>
      <t xml:space="preserve">旧相互銀行を含む。</t>
    </r>
  </si>
  <si>
    <t xml:space="preserve">前年同月比、前月比は季節調整済指数を比較したもの。</t>
  </si>
  <si>
    <t xml:space="preserve"> 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t xml:space="preserve">国内企業
物価</t>
  </si>
  <si>
    <t xml:space="preserve">消費者
物価</t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８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2=100</t>
  </si>
  <si>
    <t xml:space="preserve">88 134</t>
  </si>
  <si>
    <t xml:space="preserve">36 645</t>
  </si>
  <si>
    <t xml:space="preserve">r12 690</t>
  </si>
  <si>
    <t xml:space="preserve">r164</t>
  </si>
  <si>
    <t xml:space="preserve">r98.3</t>
  </si>
  <si>
    <t xml:space="preserve">r144.3</t>
  </si>
  <si>
    <t xml:space="preserve">r65 801</t>
  </si>
  <si>
    <t xml:space="preserve">p171</t>
  </si>
  <si>
    <t xml:space="preserve">p97.7</t>
  </si>
  <si>
    <t xml:space="preserve">p117.4</t>
  </si>
  <si>
    <t xml:space="preserve">r66 637</t>
  </si>
  <si>
    <t xml:space="preserve">p69 321</t>
  </si>
  <si>
    <t xml:space="preserve">r103.3</t>
  </si>
  <si>
    <t xml:space="preserve">p12 689</t>
  </si>
  <si>
    <t xml:space="preserve">p102.7</t>
  </si>
  <si>
    <t xml:space="preserve"> …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</t>
    </r>
    <r>
      <rPr>
        <sz val="8"/>
        <rFont val="ＭＳ 明朝"/>
        <family val="1"/>
        <charset val="128"/>
      </rPr>
      <t xml:space="preserve">H24.2</t>
    </r>
    <r>
      <rPr>
        <sz val="8"/>
        <rFont val="Noto Sans"/>
        <family val="2"/>
      </rPr>
      <t xml:space="preserve">月～</t>
    </r>
    <r>
      <rPr>
        <sz val="8"/>
        <rFont val="ＭＳ 明朝"/>
        <family val="1"/>
        <charset val="128"/>
      </rPr>
      <t xml:space="preserve">H26.12</t>
    </r>
    <r>
      <rPr>
        <sz val="8"/>
        <rFont val="Noto Sans"/>
        <family val="2"/>
      </rPr>
      <t xml:space="preserve">月分改訂済み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　前月比は差（ポイント）を表す。年分は実数。</t>
    </r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20.6</t>
    </r>
    <r>
      <rPr>
        <sz val="8"/>
        <rFont val="Noto Sans"/>
        <family val="2"/>
      </rPr>
      <t xml:space="preserve">～マネーサプライ統計がマネーストック統計に変更のため数値をマネーストックに変更した。また、原則として</t>
    </r>
  </si>
  <si>
    <t xml:space="preserve">　　　前年分の確報データがそろった時点で、定例の季節調整替えが行われている。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#\ ##0"/>
    <numFmt numFmtId="172" formatCode="\○#\ ##0"/>
    <numFmt numFmtId="173" formatCode="0.0"/>
    <numFmt numFmtId="174" formatCode="&quot;○ &quot;0.00"/>
    <numFmt numFmtId="175" formatCode="0"/>
    <numFmt numFmtId="176" formatCode="#\ ###\ ###"/>
    <numFmt numFmtId="177" formatCode="0.00_ "/>
    <numFmt numFmtId="178" formatCode="\ #\ ##0.0"/>
    <numFmt numFmtId="179" formatCode="@"/>
    <numFmt numFmtId="180" formatCode="0;[RED]0"/>
    <numFmt numFmtId="181" formatCode="\(0\);&quot;(△&quot;#\ ##0\)"/>
    <numFmt numFmtId="182" formatCode="0.0;&quot;△ &quot;0.0"/>
    <numFmt numFmtId="183" formatCode="\(0.00\);&quot;(△&quot;0.00\)"/>
    <numFmt numFmtId="184" formatCode="\ #\ ##0"/>
    <numFmt numFmtId="185" formatCode="#\ ##0.00"/>
    <numFmt numFmtId="186" formatCode="\ #\ ##0"/>
    <numFmt numFmtId="187" formatCode="\○#\ ###\ ##0"/>
    <numFmt numFmtId="188" formatCode="#\ ##0.0"/>
    <numFmt numFmtId="189" formatCode="0.00"/>
    <numFmt numFmtId="190" formatCode="0.0;[RED]0.0"/>
    <numFmt numFmtId="191" formatCode="&quot;p &quot;#\ 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1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1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1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1" ySplit="7" topLeftCell="B11" activePane="bottomRight" state="frozen"/>
      <selection pane="topLeft" activeCell="A4" activeCellId="0" sqref="A4"/>
      <selection pane="topRight" activeCell="B4" activeCellId="0" sqref="B4"/>
      <selection pane="bottomLeft" activeCell="A11" activeCellId="0" sqref="A11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1.25" hidden="false" customHeight="false" outlineLevel="0" collapsed="false">
      <c r="A1" s="2" t="s">
        <v>0</v>
      </c>
    </row>
    <row r="2" s="2" customFormat="true" ht="11.25" hidden="false" customHeight="false" outlineLevel="0" collapsed="false">
      <c r="A2" s="3" t="s">
        <v>1</v>
      </c>
    </row>
    <row r="3" s="4" customFormat="true" ht="18" hidden="false" customHeight="true" outlineLevel="0" collapsed="false">
      <c r="A3" s="4" t="s">
        <v>2</v>
      </c>
      <c r="T3" s="5" t="s">
        <v>2</v>
      </c>
    </row>
    <row r="4" customFormat="false" ht="18" hidden="false" customHeight="true" outlineLevel="0" collapsed="false">
      <c r="J4" s="6" t="s">
        <v>3</v>
      </c>
      <c r="K4" s="7" t="s">
        <v>4</v>
      </c>
    </row>
    <row r="5" customFormat="false" ht="18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T5" s="10" t="s">
        <v>5</v>
      </c>
    </row>
    <row r="6" customFormat="false" ht="12" hidden="false" customHeight="true" outlineLevel="0" collapsed="false">
      <c r="A6" s="11"/>
      <c r="B6" s="12" t="s">
        <v>6</v>
      </c>
      <c r="C6" s="13" t="s">
        <v>7</v>
      </c>
      <c r="D6" s="13"/>
      <c r="E6" s="14" t="s">
        <v>8</v>
      </c>
      <c r="F6" s="15" t="s">
        <v>9</v>
      </c>
      <c r="G6" s="12" t="s">
        <v>10</v>
      </c>
      <c r="H6" s="16" t="s">
        <v>11</v>
      </c>
      <c r="I6" s="13" t="s">
        <v>12</v>
      </c>
      <c r="J6" s="13"/>
      <c r="K6" s="13"/>
      <c r="L6" s="17" t="s">
        <v>13</v>
      </c>
      <c r="M6" s="17"/>
      <c r="N6" s="18" t="s">
        <v>14</v>
      </c>
      <c r="O6" s="13" t="s">
        <v>15</v>
      </c>
      <c r="P6" s="13"/>
      <c r="Q6" s="19" t="s">
        <v>16</v>
      </c>
      <c r="R6" s="13" t="s">
        <v>17</v>
      </c>
      <c r="S6" s="13"/>
      <c r="T6" s="20"/>
    </row>
    <row r="7" customFormat="false" ht="12" hidden="false" customHeight="true" outlineLevel="0" collapsed="false">
      <c r="A7" s="21" t="s">
        <v>18</v>
      </c>
      <c r="B7" s="22" t="s">
        <v>19</v>
      </c>
      <c r="C7" s="23" t="s">
        <v>20</v>
      </c>
      <c r="D7" s="24" t="s">
        <v>21</v>
      </c>
      <c r="E7" s="25" t="s">
        <v>22</v>
      </c>
      <c r="F7" s="26" t="s">
        <v>9</v>
      </c>
      <c r="G7" s="12" t="s">
        <v>23</v>
      </c>
      <c r="H7" s="16"/>
      <c r="I7" s="12" t="s">
        <v>24</v>
      </c>
      <c r="J7" s="27" t="s">
        <v>25</v>
      </c>
      <c r="K7" s="28" t="s">
        <v>26</v>
      </c>
      <c r="L7" s="29"/>
      <c r="M7" s="11"/>
      <c r="N7" s="18"/>
      <c r="O7" s="30"/>
      <c r="P7" s="11"/>
      <c r="Q7" s="19"/>
      <c r="R7" s="25" t="s">
        <v>27</v>
      </c>
      <c r="S7" s="25" t="s">
        <v>28</v>
      </c>
      <c r="T7" s="31" t="s">
        <v>18</v>
      </c>
    </row>
    <row r="8" customFormat="false" ht="12" hidden="false" customHeight="true" outlineLevel="0" collapsed="false">
      <c r="A8" s="21"/>
      <c r="B8" s="32" t="s">
        <v>29</v>
      </c>
      <c r="C8" s="33" t="s">
        <v>30</v>
      </c>
      <c r="D8" s="12" t="s">
        <v>31</v>
      </c>
      <c r="E8" s="25"/>
      <c r="F8" s="34" t="s">
        <v>32</v>
      </c>
      <c r="G8" s="35" t="s">
        <v>33</v>
      </c>
      <c r="H8" s="36" t="s">
        <v>34</v>
      </c>
      <c r="I8" s="37" t="s">
        <v>35</v>
      </c>
      <c r="J8" s="12" t="s">
        <v>36</v>
      </c>
      <c r="K8" s="28" t="s">
        <v>37</v>
      </c>
      <c r="L8" s="38" t="s">
        <v>38</v>
      </c>
      <c r="M8" s="39" t="s">
        <v>39</v>
      </c>
      <c r="N8" s="18"/>
      <c r="O8" s="12" t="s">
        <v>40</v>
      </c>
      <c r="P8" s="28" t="s">
        <v>41</v>
      </c>
      <c r="Q8" s="19"/>
      <c r="R8" s="25"/>
      <c r="S8" s="25"/>
      <c r="T8" s="31"/>
    </row>
    <row r="9" customFormat="false" ht="12" hidden="false" customHeight="true" outlineLevel="0" collapsed="false">
      <c r="A9" s="40"/>
      <c r="B9" s="41" t="s">
        <v>42</v>
      </c>
      <c r="C9" s="42" t="s">
        <v>43</v>
      </c>
      <c r="D9" s="43" t="s">
        <v>44</v>
      </c>
      <c r="E9" s="25"/>
      <c r="F9" s="44" t="s">
        <v>45</v>
      </c>
      <c r="G9" s="43" t="s">
        <v>46</v>
      </c>
      <c r="H9" s="36"/>
      <c r="I9" s="43" t="s">
        <v>47</v>
      </c>
      <c r="J9" s="43" t="s">
        <v>48</v>
      </c>
      <c r="K9" s="45" t="s">
        <v>49</v>
      </c>
      <c r="L9" s="46"/>
      <c r="M9" s="40"/>
      <c r="N9" s="47" t="s">
        <v>50</v>
      </c>
      <c r="O9" s="46"/>
      <c r="P9" s="40"/>
      <c r="Q9" s="19"/>
      <c r="R9" s="25"/>
      <c r="S9" s="25"/>
      <c r="T9" s="48"/>
    </row>
    <row r="10" s="56" customFormat="true" ht="12.75" hidden="false" customHeight="true" outlineLevel="0" collapsed="false">
      <c r="A10" s="49" t="s">
        <v>51</v>
      </c>
      <c r="B10" s="50" t="s">
        <v>52</v>
      </c>
      <c r="C10" s="50" t="s">
        <v>53</v>
      </c>
      <c r="D10" s="51" t="s">
        <v>54</v>
      </c>
      <c r="E10" s="50" t="s">
        <v>55</v>
      </c>
      <c r="F10" s="51" t="s">
        <v>53</v>
      </c>
      <c r="G10" s="50" t="s">
        <v>56</v>
      </c>
      <c r="H10" s="52" t="s">
        <v>57</v>
      </c>
      <c r="I10" s="52" t="s">
        <v>58</v>
      </c>
      <c r="J10" s="50" t="s">
        <v>59</v>
      </c>
      <c r="K10" s="53" t="s">
        <v>60</v>
      </c>
      <c r="L10" s="50" t="s">
        <v>61</v>
      </c>
      <c r="M10" s="53" t="s">
        <v>53</v>
      </c>
      <c r="N10" s="50" t="s">
        <v>56</v>
      </c>
      <c r="O10" s="50" t="s">
        <v>62</v>
      </c>
      <c r="P10" s="50" t="s">
        <v>62</v>
      </c>
      <c r="Q10" s="50" t="s">
        <v>53</v>
      </c>
      <c r="R10" s="50" t="s">
        <v>62</v>
      </c>
      <c r="S10" s="53" t="s">
        <v>62</v>
      </c>
      <c r="T10" s="54" t="s">
        <v>51</v>
      </c>
      <c r="U10" s="55"/>
      <c r="V10" s="55"/>
      <c r="W10" s="55"/>
      <c r="X10" s="55"/>
      <c r="Y10" s="55"/>
      <c r="Z10" s="55"/>
      <c r="AA10" s="55"/>
      <c r="AB10" s="55"/>
    </row>
    <row r="11" customFormat="false" ht="3.75" hidden="false" customHeight="true" outlineLevel="0" collapsed="false">
      <c r="A11" s="11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57"/>
      <c r="U11" s="58"/>
    </row>
    <row r="12" s="20" customFormat="true" ht="11.1" hidden="false" customHeight="true" outlineLevel="0" collapsed="false">
      <c r="A12" s="59" t="s">
        <v>63</v>
      </c>
      <c r="B12" s="60" t="s">
        <v>64</v>
      </c>
      <c r="C12" s="60" t="n">
        <v>67990</v>
      </c>
      <c r="D12" s="60" t="s">
        <v>65</v>
      </c>
      <c r="E12" s="60" t="s">
        <v>66</v>
      </c>
      <c r="F12" s="61" t="n">
        <v>103685</v>
      </c>
      <c r="G12" s="62" t="n">
        <v>96.1</v>
      </c>
      <c r="H12" s="61" t="n">
        <v>65520</v>
      </c>
      <c r="I12" s="62" t="n">
        <v>100.7</v>
      </c>
      <c r="J12" s="62" t="n">
        <v>11</v>
      </c>
      <c r="K12" s="63" t="n">
        <v>0.75</v>
      </c>
      <c r="L12" s="60" t="n">
        <v>57</v>
      </c>
      <c r="M12" s="60" t="n">
        <v>11726</v>
      </c>
      <c r="N12" s="62" t="n">
        <v>99.3</v>
      </c>
      <c r="O12" s="61" t="n">
        <v>1215</v>
      </c>
      <c r="P12" s="61" t="n">
        <v>1136</v>
      </c>
      <c r="Q12" s="60" t="n">
        <v>348740</v>
      </c>
      <c r="R12" s="60" t="n">
        <v>21634</v>
      </c>
      <c r="S12" s="60" t="n">
        <v>11264</v>
      </c>
      <c r="T12" s="64" t="s">
        <v>63</v>
      </c>
    </row>
    <row r="13" s="20" customFormat="true" ht="11.1" hidden="false" customHeight="true" outlineLevel="0" collapsed="false">
      <c r="A13" s="65" t="s">
        <v>67</v>
      </c>
      <c r="B13" s="60" t="n">
        <v>839615</v>
      </c>
      <c r="C13" s="60" t="n">
        <v>67244</v>
      </c>
      <c r="D13" s="61" t="n">
        <v>15827</v>
      </c>
      <c r="E13" s="60" t="n">
        <v>5568</v>
      </c>
      <c r="F13" s="61" t="n">
        <v>116894</v>
      </c>
      <c r="G13" s="62" t="n">
        <v>92.4</v>
      </c>
      <c r="H13" s="66" t="s">
        <v>68</v>
      </c>
      <c r="I13" s="62" t="n">
        <v>102.9</v>
      </c>
      <c r="J13" s="62" t="n">
        <v>11.6</v>
      </c>
      <c r="K13" s="63" t="n">
        <v>0.8</v>
      </c>
      <c r="L13" s="60" t="n">
        <v>51</v>
      </c>
      <c r="M13" s="60" t="n">
        <v>7117</v>
      </c>
      <c r="N13" s="62" t="n">
        <v>99.4</v>
      </c>
      <c r="O13" s="66" t="n">
        <v>1213</v>
      </c>
      <c r="P13" s="66" t="n">
        <v>1016</v>
      </c>
      <c r="Q13" s="60" t="n">
        <v>343494</v>
      </c>
      <c r="R13" s="60" t="n">
        <v>22451</v>
      </c>
      <c r="S13" s="60" t="n">
        <v>11612</v>
      </c>
      <c r="T13" s="67" t="s">
        <v>67</v>
      </c>
    </row>
    <row r="14" s="76" customFormat="true" ht="11.25" hidden="false" customHeight="true" outlineLevel="0" collapsed="false">
      <c r="A14" s="68" t="s">
        <v>69</v>
      </c>
      <c r="B14" s="69" t="n">
        <v>835016</v>
      </c>
      <c r="C14" s="70" t="n">
        <v>66098</v>
      </c>
      <c r="D14" s="71" t="n">
        <v>14148</v>
      </c>
      <c r="E14" s="70" t="n">
        <v>4830</v>
      </c>
      <c r="F14" s="71" t="n">
        <v>116773</v>
      </c>
      <c r="G14" s="72" t="n">
        <v>95.8</v>
      </c>
      <c r="H14" s="71" t="n">
        <v>63754</v>
      </c>
      <c r="I14" s="73" t="n">
        <v>104.3</v>
      </c>
      <c r="J14" s="73" t="n">
        <v>11.7</v>
      </c>
      <c r="K14" s="63" t="n">
        <v>0.89</v>
      </c>
      <c r="L14" s="70" t="n">
        <v>37</v>
      </c>
      <c r="M14" s="70" t="n">
        <v>13331</v>
      </c>
      <c r="N14" s="73" t="n">
        <v>101.9</v>
      </c>
      <c r="O14" s="71" t="n">
        <v>1240</v>
      </c>
      <c r="P14" s="71" t="n">
        <v>893</v>
      </c>
      <c r="Q14" s="70" t="n">
        <v>316237</v>
      </c>
      <c r="R14" s="69" t="n">
        <v>22656</v>
      </c>
      <c r="S14" s="74" t="n">
        <v>12122</v>
      </c>
      <c r="T14" s="75" t="s">
        <v>69</v>
      </c>
    </row>
    <row r="15" customFormat="false" ht="9.75" hidden="false" customHeight="true" outlineLevel="0" collapsed="false">
      <c r="A15" s="59"/>
      <c r="J15" s="77" t="n">
        <v>11.3</v>
      </c>
      <c r="T15" s="64"/>
    </row>
    <row r="16" s="20" customFormat="true" ht="11.1" hidden="false" customHeight="true" outlineLevel="0" collapsed="false">
      <c r="A16" s="78" t="s">
        <v>70</v>
      </c>
      <c r="B16" s="79" t="n">
        <v>835794</v>
      </c>
      <c r="C16" s="79" t="n">
        <v>5164</v>
      </c>
      <c r="D16" s="60" t="n">
        <v>1154</v>
      </c>
      <c r="E16" s="80" t="n">
        <v>482</v>
      </c>
      <c r="F16" s="79" t="n">
        <v>11962</v>
      </c>
      <c r="G16" s="81" t="n">
        <v>93.4</v>
      </c>
      <c r="H16" s="82" t="n">
        <v>5011</v>
      </c>
      <c r="I16" s="62" t="n">
        <v>124.4</v>
      </c>
      <c r="J16" s="81" t="n">
        <v>10.1</v>
      </c>
      <c r="K16" s="83" t="n">
        <v>0.93</v>
      </c>
      <c r="L16" s="84" t="n">
        <v>4</v>
      </c>
      <c r="M16" s="82" t="n">
        <v>4496</v>
      </c>
      <c r="N16" s="85" t="s">
        <v>71</v>
      </c>
      <c r="O16" s="84" t="n">
        <v>112</v>
      </c>
      <c r="P16" s="84" t="n">
        <v>52</v>
      </c>
      <c r="Q16" s="79" t="n">
        <v>35616</v>
      </c>
      <c r="R16" s="79" t="n">
        <v>22698</v>
      </c>
      <c r="S16" s="79" t="n">
        <v>11767</v>
      </c>
      <c r="T16" s="64" t="s">
        <v>72</v>
      </c>
      <c r="U16" s="86"/>
    </row>
    <row r="17" s="20" customFormat="true" ht="11.1" hidden="false" customHeight="true" outlineLevel="0" collapsed="false">
      <c r="A17" s="87" t="s">
        <v>73</v>
      </c>
      <c r="B17" s="79" t="n">
        <v>835565</v>
      </c>
      <c r="C17" s="79" t="n">
        <v>5774</v>
      </c>
      <c r="D17" s="60" t="n">
        <v>1272</v>
      </c>
      <c r="E17" s="80" t="n">
        <v>433</v>
      </c>
      <c r="F17" s="79" t="n">
        <v>11804</v>
      </c>
      <c r="G17" s="81" t="n">
        <v>97.8</v>
      </c>
      <c r="H17" s="82" t="n">
        <v>5365</v>
      </c>
      <c r="I17" s="62" t="n">
        <v>127.4</v>
      </c>
      <c r="J17" s="81" t="n">
        <v>11.1</v>
      </c>
      <c r="K17" s="83" t="n">
        <v>0.91</v>
      </c>
      <c r="L17" s="84" t="n">
        <v>2</v>
      </c>
      <c r="M17" s="82" t="n">
        <v>76</v>
      </c>
      <c r="N17" s="85" t="s">
        <v>74</v>
      </c>
      <c r="O17" s="84" t="n">
        <v>93</v>
      </c>
      <c r="P17" s="84" t="n">
        <v>41</v>
      </c>
      <c r="Q17" s="79" t="n">
        <v>26890</v>
      </c>
      <c r="R17" s="79" t="n">
        <v>22565</v>
      </c>
      <c r="S17" s="79" t="n">
        <v>11825</v>
      </c>
      <c r="T17" s="67" t="s">
        <v>73</v>
      </c>
      <c r="U17" s="86"/>
    </row>
    <row r="18" s="20" customFormat="true" ht="11.1" hidden="false" customHeight="true" outlineLevel="0" collapsed="false">
      <c r="A18" s="87" t="s">
        <v>75</v>
      </c>
      <c r="B18" s="79" t="n">
        <v>835473</v>
      </c>
      <c r="C18" s="79" t="n">
        <v>5682</v>
      </c>
      <c r="D18" s="60" t="n">
        <v>920</v>
      </c>
      <c r="E18" s="80" t="n">
        <v>319</v>
      </c>
      <c r="F18" s="79" t="n">
        <v>8964</v>
      </c>
      <c r="G18" s="81" t="n">
        <v>100.3</v>
      </c>
      <c r="H18" s="82" t="n">
        <v>5699</v>
      </c>
      <c r="I18" s="62" t="n">
        <v>94.3</v>
      </c>
      <c r="J18" s="81" t="n">
        <v>10.4</v>
      </c>
      <c r="K18" s="83" t="n">
        <v>0.92</v>
      </c>
      <c r="L18" s="84" t="n">
        <v>2</v>
      </c>
      <c r="M18" s="82" t="n">
        <v>90</v>
      </c>
      <c r="N18" s="85" t="s">
        <v>76</v>
      </c>
      <c r="O18" s="84" t="n">
        <v>103</v>
      </c>
      <c r="P18" s="84" t="n">
        <v>61</v>
      </c>
      <c r="Q18" s="79" t="n">
        <v>21250</v>
      </c>
      <c r="R18" s="79" t="n">
        <v>22655</v>
      </c>
      <c r="S18" s="79" t="n">
        <v>11907</v>
      </c>
      <c r="T18" s="67" t="s">
        <v>75</v>
      </c>
      <c r="U18" s="86"/>
    </row>
    <row r="19" s="20" customFormat="true" ht="11.1" hidden="false" customHeight="true" outlineLevel="0" collapsed="false">
      <c r="A19" s="87" t="s">
        <v>77</v>
      </c>
      <c r="B19" s="79" t="n">
        <v>835222</v>
      </c>
      <c r="C19" s="79" t="n">
        <v>4845</v>
      </c>
      <c r="D19" s="60" t="n">
        <v>1308</v>
      </c>
      <c r="E19" s="80" t="n">
        <v>291</v>
      </c>
      <c r="F19" s="79" t="n">
        <v>11059</v>
      </c>
      <c r="G19" s="81" t="n">
        <v>97.1</v>
      </c>
      <c r="H19" s="82" t="n">
        <v>5417</v>
      </c>
      <c r="I19" s="62" t="n">
        <v>89.5</v>
      </c>
      <c r="J19" s="81" t="n">
        <v>11.9</v>
      </c>
      <c r="K19" s="83" t="n">
        <v>0.91</v>
      </c>
      <c r="L19" s="84" t="n">
        <v>3</v>
      </c>
      <c r="M19" s="82" t="n">
        <v>80</v>
      </c>
      <c r="N19" s="85" t="s">
        <v>76</v>
      </c>
      <c r="O19" s="84" t="n">
        <v>49</v>
      </c>
      <c r="P19" s="84" t="n">
        <v>76</v>
      </c>
      <c r="Q19" s="79" t="n">
        <v>30485</v>
      </c>
      <c r="R19" s="79" t="n">
        <v>22273</v>
      </c>
      <c r="S19" s="79" t="n">
        <v>11907</v>
      </c>
      <c r="T19" s="67" t="s">
        <v>77</v>
      </c>
      <c r="U19" s="86"/>
    </row>
    <row r="20" s="20" customFormat="true" ht="11.1" hidden="false" customHeight="true" outlineLevel="0" collapsed="false">
      <c r="A20" s="87" t="s">
        <v>78</v>
      </c>
      <c r="B20" s="79" t="n">
        <v>835016</v>
      </c>
      <c r="C20" s="79" t="n">
        <v>5277</v>
      </c>
      <c r="D20" s="60" t="n">
        <v>1177</v>
      </c>
      <c r="E20" s="80" t="n">
        <v>398</v>
      </c>
      <c r="F20" s="79" t="n">
        <v>14566</v>
      </c>
      <c r="G20" s="81" t="n">
        <v>90.3</v>
      </c>
      <c r="H20" s="82" t="n">
        <v>5065</v>
      </c>
      <c r="I20" s="62" t="n">
        <v>87.3</v>
      </c>
      <c r="J20" s="81" t="n">
        <v>11.2</v>
      </c>
      <c r="K20" s="83" t="n">
        <v>0.89</v>
      </c>
      <c r="L20" s="84" t="n">
        <v>4</v>
      </c>
      <c r="M20" s="82" t="n">
        <v>1464</v>
      </c>
      <c r="N20" s="85" t="s">
        <v>79</v>
      </c>
      <c r="O20" s="84" t="n">
        <v>80</v>
      </c>
      <c r="P20" s="84" t="n">
        <v>29</v>
      </c>
      <c r="Q20" s="79" t="n">
        <v>23398</v>
      </c>
      <c r="R20" s="79" t="n">
        <v>22214</v>
      </c>
      <c r="S20" s="79" t="n">
        <v>11880</v>
      </c>
      <c r="T20" s="67" t="s">
        <v>78</v>
      </c>
      <c r="U20" s="86"/>
    </row>
    <row r="21" s="20" customFormat="true" ht="11.1" hidden="false" customHeight="true" outlineLevel="0" collapsed="false">
      <c r="A21" s="87" t="s">
        <v>80</v>
      </c>
      <c r="B21" s="79" t="n">
        <v>835010</v>
      </c>
      <c r="C21" s="79" t="n">
        <v>5542</v>
      </c>
      <c r="D21" s="60" t="n">
        <v>1068</v>
      </c>
      <c r="E21" s="80" t="n">
        <v>338</v>
      </c>
      <c r="F21" s="79" t="n">
        <v>8170</v>
      </c>
      <c r="G21" s="62" t="n">
        <v>84.8</v>
      </c>
      <c r="H21" s="82" t="n">
        <v>4861</v>
      </c>
      <c r="I21" s="62" t="n">
        <v>89.6</v>
      </c>
      <c r="J21" s="62" t="n">
        <v>12</v>
      </c>
      <c r="K21" s="83" t="n">
        <v>0.89</v>
      </c>
      <c r="L21" s="84" t="n">
        <v>4</v>
      </c>
      <c r="M21" s="82" t="n">
        <v>405</v>
      </c>
      <c r="N21" s="85" t="s">
        <v>81</v>
      </c>
      <c r="O21" s="84" t="n">
        <v>59</v>
      </c>
      <c r="P21" s="84" t="n">
        <v>52</v>
      </c>
      <c r="Q21" s="79" t="n">
        <v>17070</v>
      </c>
      <c r="R21" s="79" t="n">
        <v>22475</v>
      </c>
      <c r="S21" s="79" t="n">
        <v>11963</v>
      </c>
      <c r="T21" s="67" t="s">
        <v>80</v>
      </c>
      <c r="U21" s="86"/>
    </row>
    <row r="22" s="20" customFormat="true" ht="11.1" hidden="false" customHeight="true" outlineLevel="0" collapsed="false">
      <c r="A22" s="87" t="s">
        <v>82</v>
      </c>
      <c r="B22" s="79" t="n">
        <v>834732</v>
      </c>
      <c r="C22" s="79" t="n">
        <v>7287</v>
      </c>
      <c r="D22" s="60" t="n">
        <v>1004</v>
      </c>
      <c r="E22" s="80" t="n">
        <v>548</v>
      </c>
      <c r="F22" s="79" t="n">
        <v>7901</v>
      </c>
      <c r="G22" s="81" t="n">
        <v>87.5</v>
      </c>
      <c r="H22" s="82" t="n">
        <v>5103</v>
      </c>
      <c r="I22" s="62" t="n">
        <v>189.7</v>
      </c>
      <c r="J22" s="81" t="n">
        <v>12</v>
      </c>
      <c r="K22" s="83" t="n">
        <v>0.86</v>
      </c>
      <c r="L22" s="84" t="n">
        <v>2</v>
      </c>
      <c r="M22" s="82" t="n">
        <v>30</v>
      </c>
      <c r="N22" s="85" t="s">
        <v>74</v>
      </c>
      <c r="O22" s="79" t="n">
        <v>295</v>
      </c>
      <c r="P22" s="79" t="n">
        <v>38</v>
      </c>
      <c r="Q22" s="79" t="n">
        <v>28561</v>
      </c>
      <c r="R22" s="79" t="n">
        <v>22656</v>
      </c>
      <c r="S22" s="79" t="n">
        <v>12122</v>
      </c>
      <c r="T22" s="88" t="s">
        <v>82</v>
      </c>
      <c r="U22" s="86"/>
    </row>
    <row r="23" s="20" customFormat="true" ht="11.1" hidden="false" customHeight="true" outlineLevel="0" collapsed="false">
      <c r="A23" s="59" t="s">
        <v>83</v>
      </c>
      <c r="B23" s="79" t="n">
        <v>834353</v>
      </c>
      <c r="C23" s="79" t="n">
        <v>5433</v>
      </c>
      <c r="D23" s="60" t="n">
        <v>1200</v>
      </c>
      <c r="E23" s="80" t="n">
        <v>377</v>
      </c>
      <c r="F23" s="79" t="n">
        <v>8903</v>
      </c>
      <c r="G23" s="81" t="n">
        <v>101.9</v>
      </c>
      <c r="H23" s="82" t="n">
        <v>6117</v>
      </c>
      <c r="I23" s="62" t="n">
        <v>88.1</v>
      </c>
      <c r="J23" s="81" t="n">
        <v>12</v>
      </c>
      <c r="K23" s="83" t="n">
        <v>0.87</v>
      </c>
      <c r="L23" s="84" t="n">
        <v>3</v>
      </c>
      <c r="M23" s="82" t="n">
        <v>161</v>
      </c>
      <c r="N23" s="85" t="s">
        <v>84</v>
      </c>
      <c r="O23" s="79" t="n">
        <v>36</v>
      </c>
      <c r="P23" s="79" t="n">
        <v>188</v>
      </c>
      <c r="Q23" s="79" t="n">
        <v>23570</v>
      </c>
      <c r="R23" s="79" t="n">
        <v>22664</v>
      </c>
      <c r="S23" s="89" t="n">
        <v>12080</v>
      </c>
      <c r="T23" s="90" t="s">
        <v>85</v>
      </c>
      <c r="U23" s="86"/>
    </row>
    <row r="24" s="20" customFormat="true" ht="11.1" hidden="false" customHeight="true" outlineLevel="0" collapsed="false">
      <c r="A24" s="65" t="s">
        <v>86</v>
      </c>
      <c r="B24" s="60" t="n">
        <v>833713</v>
      </c>
      <c r="C24" s="79" t="n">
        <v>4861</v>
      </c>
      <c r="D24" s="60" t="n">
        <v>1445</v>
      </c>
      <c r="E24" s="91" t="n">
        <v>381</v>
      </c>
      <c r="F24" s="60" t="n">
        <v>5850</v>
      </c>
      <c r="G24" s="62" t="n">
        <v>94.6</v>
      </c>
      <c r="H24" s="82" t="n">
        <v>5597</v>
      </c>
      <c r="I24" s="62" t="n">
        <v>86.3</v>
      </c>
      <c r="J24" s="62" t="n">
        <v>11.2</v>
      </c>
      <c r="K24" s="83" t="n">
        <v>0.87</v>
      </c>
      <c r="L24" s="20" t="n">
        <v>3</v>
      </c>
      <c r="M24" s="82" t="n">
        <v>360</v>
      </c>
      <c r="N24" s="92" t="s">
        <v>87</v>
      </c>
      <c r="O24" s="60" t="n">
        <v>56</v>
      </c>
      <c r="P24" s="60" t="n">
        <v>68</v>
      </c>
      <c r="Q24" s="60" t="n">
        <v>23051</v>
      </c>
      <c r="R24" s="60" t="n">
        <v>22717</v>
      </c>
      <c r="S24" s="93" t="n">
        <v>12103</v>
      </c>
      <c r="T24" s="67" t="s">
        <v>86</v>
      </c>
      <c r="U24" s="86"/>
    </row>
    <row r="25" s="20" customFormat="true" ht="11.1" hidden="false" customHeight="true" outlineLevel="0" collapsed="false">
      <c r="A25" s="65" t="s">
        <v>88</v>
      </c>
      <c r="B25" s="60" t="n">
        <v>833131</v>
      </c>
      <c r="C25" s="79" t="n">
        <v>5483</v>
      </c>
      <c r="D25" s="60" t="n">
        <v>1811</v>
      </c>
      <c r="E25" s="91" t="n">
        <v>233</v>
      </c>
      <c r="F25" s="60" t="n">
        <v>6086</v>
      </c>
      <c r="G25" s="62" t="n">
        <v>105.4</v>
      </c>
      <c r="H25" s="82" t="n">
        <v>5484</v>
      </c>
      <c r="I25" s="62" t="n">
        <v>94</v>
      </c>
      <c r="J25" s="62" t="n">
        <v>12.1</v>
      </c>
      <c r="K25" s="83" t="n">
        <v>0.88</v>
      </c>
      <c r="L25" s="20" t="n">
        <v>1</v>
      </c>
      <c r="M25" s="82" t="n">
        <v>120</v>
      </c>
      <c r="N25" s="92" t="s">
        <v>89</v>
      </c>
      <c r="O25" s="60" t="n">
        <v>134</v>
      </c>
      <c r="P25" s="60" t="n">
        <v>75</v>
      </c>
      <c r="Q25" s="60" t="n">
        <v>32486</v>
      </c>
      <c r="R25" s="60" t="n">
        <v>23309</v>
      </c>
      <c r="S25" s="93" t="n">
        <v>12259</v>
      </c>
      <c r="T25" s="67" t="s">
        <v>88</v>
      </c>
      <c r="U25" s="86"/>
    </row>
    <row r="26" s="20" customFormat="true" ht="11.1" hidden="false" customHeight="true" outlineLevel="0" collapsed="false">
      <c r="A26" s="65" t="s">
        <v>90</v>
      </c>
      <c r="B26" s="60" t="n">
        <v>830065</v>
      </c>
      <c r="C26" s="79" t="n">
        <v>5276</v>
      </c>
      <c r="D26" s="60" t="n">
        <v>839</v>
      </c>
      <c r="E26" s="94" t="n">
        <v>371</v>
      </c>
      <c r="F26" s="60" t="n">
        <v>17666</v>
      </c>
      <c r="G26" s="62" t="n">
        <v>86.4</v>
      </c>
      <c r="H26" s="82" t="n">
        <v>5179</v>
      </c>
      <c r="I26" s="62" t="n">
        <v>94.2</v>
      </c>
      <c r="J26" s="62" t="n">
        <v>12.3</v>
      </c>
      <c r="K26" s="83" t="n">
        <v>0.88</v>
      </c>
      <c r="L26" s="20" t="n">
        <v>2</v>
      </c>
      <c r="M26" s="82" t="n">
        <v>75</v>
      </c>
      <c r="N26" s="92" t="s">
        <v>81</v>
      </c>
      <c r="O26" s="60" t="n">
        <v>122</v>
      </c>
      <c r="P26" s="60" t="n">
        <v>50</v>
      </c>
      <c r="Q26" s="60" t="n">
        <v>25743</v>
      </c>
      <c r="R26" s="60" t="n">
        <v>23100</v>
      </c>
      <c r="S26" s="93" t="n">
        <v>12151</v>
      </c>
      <c r="T26" s="67" t="s">
        <v>90</v>
      </c>
      <c r="U26" s="86"/>
    </row>
    <row r="27" s="20" customFormat="true" ht="11.1" hidden="false" customHeight="true" outlineLevel="0" collapsed="false">
      <c r="A27" s="65" t="s">
        <v>91</v>
      </c>
      <c r="B27" s="60" t="n">
        <v>830776</v>
      </c>
      <c r="C27" s="79" t="n">
        <v>5417</v>
      </c>
      <c r="D27" s="60" t="n">
        <v>924</v>
      </c>
      <c r="E27" s="94" t="n">
        <v>408</v>
      </c>
      <c r="F27" s="60" t="n">
        <v>5044</v>
      </c>
      <c r="G27" s="62" t="n">
        <v>92.5</v>
      </c>
      <c r="H27" s="82" t="n">
        <v>4902</v>
      </c>
      <c r="I27" s="62" t="n">
        <v>88.9</v>
      </c>
      <c r="J27" s="62" t="n">
        <v>11.3</v>
      </c>
      <c r="K27" s="83" t="n">
        <v>0.89</v>
      </c>
      <c r="L27" s="20" t="n">
        <v>2</v>
      </c>
      <c r="M27" s="82" t="n">
        <v>64</v>
      </c>
      <c r="N27" s="92" t="s">
        <v>92</v>
      </c>
      <c r="O27" s="60" t="n">
        <v>82</v>
      </c>
      <c r="P27" s="60" t="n">
        <v>105</v>
      </c>
      <c r="Q27" s="60" t="n">
        <v>20858</v>
      </c>
      <c r="R27" s="60" t="n">
        <v>23151</v>
      </c>
      <c r="S27" s="93" t="n">
        <v>12352</v>
      </c>
      <c r="T27" s="67" t="s">
        <v>91</v>
      </c>
      <c r="U27" s="86"/>
    </row>
    <row r="28" s="84" customFormat="true" ht="11.1" hidden="false" customHeight="true" outlineLevel="0" collapsed="false">
      <c r="A28" s="87" t="s">
        <v>93</v>
      </c>
      <c r="B28" s="60" t="n">
        <v>830605</v>
      </c>
      <c r="C28" s="79" t="n">
        <v>5327</v>
      </c>
      <c r="D28" s="60" t="n">
        <v>1191</v>
      </c>
      <c r="E28" s="94" t="n">
        <v>520</v>
      </c>
      <c r="F28" s="60" t="n">
        <v>8355</v>
      </c>
      <c r="G28" s="62" t="n">
        <v>93.2</v>
      </c>
      <c r="H28" s="82" t="n">
        <v>4942</v>
      </c>
      <c r="I28" s="62" t="n">
        <v>126.9</v>
      </c>
      <c r="J28" s="62" t="n">
        <v>11.1</v>
      </c>
      <c r="K28" s="83" t="n">
        <v>0.91</v>
      </c>
      <c r="L28" s="20" t="n">
        <v>2</v>
      </c>
      <c r="M28" s="82" t="n">
        <v>40</v>
      </c>
      <c r="N28" s="92" t="s">
        <v>76</v>
      </c>
      <c r="O28" s="60" t="n">
        <v>129</v>
      </c>
      <c r="P28" s="60" t="n">
        <v>44</v>
      </c>
      <c r="Q28" s="60" t="n">
        <v>34573</v>
      </c>
      <c r="R28" s="60" t="n">
        <v>23212</v>
      </c>
      <c r="S28" s="93" t="n">
        <v>12329</v>
      </c>
      <c r="T28" s="67" t="s">
        <v>93</v>
      </c>
      <c r="U28" s="86"/>
      <c r="V28" s="20"/>
    </row>
    <row r="29" s="20" customFormat="true" ht="11.1" hidden="false" customHeight="true" outlineLevel="0" collapsed="false">
      <c r="A29" s="87" t="s">
        <v>73</v>
      </c>
      <c r="B29" s="60" t="n">
        <v>830462</v>
      </c>
      <c r="C29" s="79" t="n">
        <v>5604</v>
      </c>
      <c r="D29" s="60" t="n">
        <v>1261</v>
      </c>
      <c r="E29" s="94" t="n">
        <v>456</v>
      </c>
      <c r="F29" s="60" t="n">
        <v>7888</v>
      </c>
      <c r="G29" s="62" t="s">
        <v>94</v>
      </c>
      <c r="H29" s="82" t="n">
        <v>5256</v>
      </c>
      <c r="I29" s="62" t="s">
        <v>94</v>
      </c>
      <c r="J29" s="62" t="s">
        <v>94</v>
      </c>
      <c r="K29" s="83" t="n">
        <v>0.92</v>
      </c>
      <c r="L29" s="20" t="n">
        <v>2</v>
      </c>
      <c r="M29" s="82" t="n">
        <v>150</v>
      </c>
      <c r="N29" s="92" t="s">
        <v>79</v>
      </c>
      <c r="O29" s="60" t="n">
        <v>114</v>
      </c>
      <c r="P29" s="60" t="n">
        <v>37</v>
      </c>
      <c r="Q29" s="60" t="n">
        <v>25787</v>
      </c>
      <c r="R29" s="60" t="n">
        <v>23055</v>
      </c>
      <c r="S29" s="93" t="n">
        <v>12394</v>
      </c>
      <c r="T29" s="67" t="s">
        <v>73</v>
      </c>
      <c r="U29" s="86"/>
    </row>
    <row r="30" s="2" customFormat="true" ht="11.1" hidden="false" customHeight="true" outlineLevel="0" collapsed="false">
      <c r="A30" s="68" t="s">
        <v>75</v>
      </c>
      <c r="B30" s="69" t="n">
        <v>830231</v>
      </c>
      <c r="C30" s="70" t="s">
        <v>94</v>
      </c>
      <c r="D30" s="70" t="s">
        <v>94</v>
      </c>
      <c r="E30" s="72" t="s">
        <v>94</v>
      </c>
      <c r="F30" s="69" t="n">
        <v>13144</v>
      </c>
      <c r="G30" s="72" t="s">
        <v>94</v>
      </c>
      <c r="H30" s="72" t="s">
        <v>94</v>
      </c>
      <c r="I30" s="72" t="s">
        <v>94</v>
      </c>
      <c r="J30" s="72" t="s">
        <v>94</v>
      </c>
      <c r="K30" s="95" t="s">
        <v>94</v>
      </c>
      <c r="L30" s="2" t="n">
        <v>4</v>
      </c>
      <c r="M30" s="96" t="n">
        <v>431</v>
      </c>
      <c r="N30" s="97" t="s">
        <v>94</v>
      </c>
      <c r="O30" s="69" t="n">
        <v>119</v>
      </c>
      <c r="P30" s="69" t="n">
        <v>31</v>
      </c>
      <c r="Q30" s="69" t="n">
        <v>24584</v>
      </c>
      <c r="R30" s="69" t="n">
        <v>23049</v>
      </c>
      <c r="S30" s="74" t="n">
        <v>12445</v>
      </c>
      <c r="T30" s="98" t="s">
        <v>75</v>
      </c>
      <c r="U30" s="99"/>
    </row>
    <row r="31" s="76" customFormat="true" ht="3" hidden="false" customHeight="true" outlineLevel="0" collapsed="false">
      <c r="A31" s="100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69" t="s">
        <v>94</v>
      </c>
      <c r="Q31" s="2"/>
      <c r="R31" s="2"/>
      <c r="S31" s="2"/>
      <c r="T31" s="98"/>
      <c r="U31" s="99"/>
      <c r="V31" s="2"/>
    </row>
    <row r="32" s="109" customFormat="true" ht="13.5" hidden="false" customHeight="true" outlineLevel="0" collapsed="false">
      <c r="A32" s="101" t="s">
        <v>95</v>
      </c>
      <c r="B32" s="102" t="n">
        <f aca="false">B30-B29</f>
        <v>-231</v>
      </c>
      <c r="C32" s="103" t="n">
        <f aca="false">(C29-C28)/C28*100</f>
        <v>5.19992491083161</v>
      </c>
      <c r="D32" s="103" t="n">
        <f aca="false">(D29-D28)/D28*100</f>
        <v>5.87741393786734</v>
      </c>
      <c r="E32" s="104" t="n">
        <f aca="false">(E29-E28)/E28*100</f>
        <v>-12.3076923076923</v>
      </c>
      <c r="F32" s="104" t="n">
        <f aca="false">(F30-F29)/F29*100</f>
        <v>66.632860040568</v>
      </c>
      <c r="G32" s="104" t="n">
        <v>0.8</v>
      </c>
      <c r="H32" s="104" t="n">
        <f aca="false">(H29-H28)/H28*100</f>
        <v>6.35370295426953</v>
      </c>
      <c r="I32" s="104" t="n">
        <f aca="false">(I28-I27)/I27*100</f>
        <v>42.7446569178853</v>
      </c>
      <c r="J32" s="104" t="n">
        <f aca="false">(J28-J27)/J27*100</f>
        <v>-1.76991150442479</v>
      </c>
      <c r="K32" s="105" t="n">
        <f aca="false">K29-K28</f>
        <v>0.01</v>
      </c>
      <c r="L32" s="104" t="n">
        <f aca="false">(L30-L29)/L29*100</f>
        <v>100</v>
      </c>
      <c r="M32" s="104" t="n">
        <f aca="false">(M30-M29)/M29*100</f>
        <v>187.333333333333</v>
      </c>
      <c r="N32" s="104" t="n">
        <v>0.1</v>
      </c>
      <c r="O32" s="104" t="n">
        <f aca="false">(11920-11370)/11370*100</f>
        <v>4.83729111697449</v>
      </c>
      <c r="P32" s="104" t="n">
        <f aca="false">(3080-3740)/3740*100</f>
        <v>-17.6470588235294</v>
      </c>
      <c r="Q32" s="104" t="n">
        <f aca="false">(Q30-Q29)/Q29*100</f>
        <v>-4.66514135029278</v>
      </c>
      <c r="R32" s="106" t="n">
        <f aca="false">(R30-R29)/R29*100</f>
        <v>-0.0260247234873129</v>
      </c>
      <c r="S32" s="107" t="n">
        <f aca="false">(S30-S29)/S29*100</f>
        <v>0.411489430369534</v>
      </c>
      <c r="T32" s="108" t="s">
        <v>95</v>
      </c>
    </row>
    <row r="33" s="109" customFormat="true" ht="13.5" hidden="false" customHeight="true" outlineLevel="0" collapsed="false">
      <c r="A33" s="110" t="s">
        <v>96</v>
      </c>
      <c r="B33" s="102" t="n">
        <f aca="false">B30-B18</f>
        <v>-5242</v>
      </c>
      <c r="C33" s="104" t="n">
        <v>2.8</v>
      </c>
      <c r="D33" s="104" t="n">
        <f aca="false">(D29-D17)/D17*100</f>
        <v>-0.864779874213837</v>
      </c>
      <c r="E33" s="104" t="n">
        <f aca="false">(E29-E17)/E17*100</f>
        <v>5.31177829099307</v>
      </c>
      <c r="F33" s="103" t="n">
        <f aca="false">(F30-F18)/F18*100</f>
        <v>46.6309683177153</v>
      </c>
      <c r="G33" s="104" t="n">
        <v>-0.8</v>
      </c>
      <c r="H33" s="104" t="n">
        <f aca="false">(H29-H17)/H17*100</f>
        <v>-2.03168685927307</v>
      </c>
      <c r="I33" s="104" t="n">
        <f aca="false">(I28-I16)/I16*100</f>
        <v>2.0096463022508</v>
      </c>
      <c r="J33" s="104" t="n">
        <f aca="false">(J28-J16)/J16*100</f>
        <v>9.9009900990099</v>
      </c>
      <c r="K33" s="105" t="n">
        <f aca="false">K29-K17</f>
        <v>0.01</v>
      </c>
      <c r="L33" s="104" t="n">
        <f aca="false">(L30-L18)/L18*100</f>
        <v>100</v>
      </c>
      <c r="M33" s="104" t="n">
        <f aca="false">(M30-M18)/M18*100</f>
        <v>378.888888888889</v>
      </c>
      <c r="N33" s="103" t="n">
        <v>0.5</v>
      </c>
      <c r="O33" s="104" t="n">
        <v>16.1</v>
      </c>
      <c r="P33" s="104" t="n">
        <f aca="false">(3080-6140)/6140*100</f>
        <v>-49.8371335504886</v>
      </c>
      <c r="Q33" s="104" t="n">
        <f aca="false">(Q30-Q18)/Q18*100</f>
        <v>15.6894117647059</v>
      </c>
      <c r="R33" s="103" t="n">
        <f aca="false">(R30-R18)/R18*100</f>
        <v>1.73913043478261</v>
      </c>
      <c r="S33" s="103" t="n">
        <f aca="false">(S30-S18)/S18*100</f>
        <v>4.51835055009658</v>
      </c>
      <c r="T33" s="111" t="s">
        <v>97</v>
      </c>
    </row>
    <row r="34" s="117" customFormat="true" ht="45" hidden="false" customHeight="true" outlineLevel="0" collapsed="false">
      <c r="A34" s="112" t="s">
        <v>98</v>
      </c>
      <c r="B34" s="113" t="s">
        <v>99</v>
      </c>
      <c r="C34" s="114" t="s">
        <v>100</v>
      </c>
      <c r="D34" s="113" t="s">
        <v>101</v>
      </c>
      <c r="E34" s="114" t="s">
        <v>102</v>
      </c>
      <c r="F34" s="113" t="s">
        <v>103</v>
      </c>
      <c r="G34" s="114" t="s">
        <v>104</v>
      </c>
      <c r="H34" s="113" t="s">
        <v>105</v>
      </c>
      <c r="I34" s="113" t="s">
        <v>106</v>
      </c>
      <c r="J34" s="113"/>
      <c r="K34" s="113" t="s">
        <v>107</v>
      </c>
      <c r="L34" s="113" t="s">
        <v>108</v>
      </c>
      <c r="M34" s="113"/>
      <c r="N34" s="114" t="s">
        <v>109</v>
      </c>
      <c r="O34" s="113" t="s">
        <v>110</v>
      </c>
      <c r="P34" s="113"/>
      <c r="Q34" s="115" t="s">
        <v>111</v>
      </c>
      <c r="R34" s="115"/>
      <c r="S34" s="115"/>
      <c r="T34" s="116" t="s">
        <v>98</v>
      </c>
    </row>
    <row r="35" s="119" customFormat="true" ht="11.1" hidden="false" customHeight="true" outlineLevel="0" collapsed="false">
      <c r="A35" s="118" t="s">
        <v>112</v>
      </c>
      <c r="F35" s="120"/>
      <c r="N35" s="118"/>
      <c r="P35" s="118"/>
    </row>
    <row r="36" s="119" customFormat="true" ht="11.1" hidden="false" customHeight="true" outlineLevel="0" collapsed="false">
      <c r="A36" s="119" t="s">
        <v>113</v>
      </c>
      <c r="H36" s="121"/>
      <c r="K36" s="118" t="s">
        <v>114</v>
      </c>
      <c r="N36" s="118"/>
      <c r="P36" s="118"/>
    </row>
    <row r="37" s="119" customFormat="true" ht="11.1" hidden="false" customHeight="true" outlineLevel="0" collapsed="false">
      <c r="A37" s="118" t="s">
        <v>115</v>
      </c>
      <c r="K37" s="118" t="s">
        <v>116</v>
      </c>
      <c r="N37" s="118"/>
      <c r="P37" s="118"/>
    </row>
    <row r="38" s="119" customFormat="true" ht="11.1" hidden="false" customHeight="true" outlineLevel="0" collapsed="false">
      <c r="A38" s="119" t="s">
        <v>117</v>
      </c>
      <c r="K38" s="122" t="s">
        <v>118</v>
      </c>
      <c r="N38" s="118"/>
      <c r="P38" s="118"/>
    </row>
    <row r="39" s="119" customFormat="true" ht="11.1" hidden="false" customHeight="true" outlineLevel="0" collapsed="false">
      <c r="A39" s="118" t="s">
        <v>119</v>
      </c>
      <c r="K39" s="118" t="s">
        <v>120</v>
      </c>
      <c r="N39" s="118"/>
      <c r="P39" s="118"/>
    </row>
    <row r="40" s="119" customFormat="true" ht="11.1" hidden="false" customHeight="true" outlineLevel="0" collapsed="false">
      <c r="A40" s="122" t="s">
        <v>121</v>
      </c>
      <c r="K40" s="118" t="s">
        <v>122</v>
      </c>
      <c r="N40" s="118"/>
      <c r="P40" s="118"/>
    </row>
    <row r="41" s="119" customFormat="true" ht="11.1" hidden="false" customHeight="true" outlineLevel="0" collapsed="false">
      <c r="K41" s="122" t="s">
        <v>123</v>
      </c>
      <c r="N41" s="118"/>
    </row>
    <row r="42" s="119" customFormat="true" ht="11.1" hidden="false" customHeight="true" outlineLevel="0" collapsed="false">
      <c r="A42" s="118"/>
      <c r="H42" s="120" t="s">
        <v>124</v>
      </c>
      <c r="K42" s="118"/>
      <c r="N42" s="118"/>
      <c r="P42" s="118"/>
    </row>
    <row r="43" s="119" customFormat="true" ht="11.1" hidden="false" customHeight="true" outlineLevel="0" collapsed="false">
      <c r="A43" s="118"/>
      <c r="D43" s="120"/>
      <c r="G43" s="119" t="s">
        <v>124</v>
      </c>
      <c r="K43" s="118"/>
      <c r="N43" s="118"/>
      <c r="P43" s="118"/>
    </row>
    <row r="44" s="119" customFormat="true" ht="11.1" hidden="false" customHeight="true" outlineLevel="0" collapsed="false">
      <c r="A44" s="123"/>
      <c r="K44" s="118"/>
      <c r="N44" s="118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</row>
    <row r="64" customFormat="false" ht="13.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</row>
    <row r="65" customFormat="false" ht="13.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13.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</row>
    <row r="67" customFormat="false" ht="13.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13.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13.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</row>
    <row r="70" customFormat="false" ht="13.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</row>
    <row r="71" customFormat="false" ht="13.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</row>
    <row r="72" customFormat="false" ht="13.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</row>
    <row r="73" customFormat="false" ht="13.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13.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</row>
    <row r="75" customFormat="false" ht="13.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</row>
    <row r="76" customFormat="false" ht="13.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</row>
    <row r="77" customFormat="false" ht="13.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13.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</row>
    <row r="79" customFormat="false" ht="13.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13.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</row>
    <row r="81" customFormat="false" ht="13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</row>
    <row r="82" customFormat="false" ht="13.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</row>
    <row r="83" customFormat="false" ht="13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</row>
    <row r="84" customFormat="false" ht="13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</row>
    <row r="85" customFormat="false" ht="13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</row>
    <row r="86" customFormat="false" ht="13.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</row>
    <row r="87" customFormat="false" ht="13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</row>
    <row r="90" customFormat="false" ht="13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</row>
    <row r="91" customFormat="false" ht="13.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</row>
    <row r="92" customFormat="false" ht="13.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</row>
    <row r="93" customFormat="false" ht="13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</row>
    <row r="94" customFormat="false" ht="13.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</row>
    <row r="95" customFormat="false" ht="13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</row>
    <row r="96" customFormat="false" ht="13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</row>
    <row r="97" customFormat="false" ht="13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</row>
    <row r="98" customFormat="false" ht="13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</row>
    <row r="99" customFormat="false" ht="13.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</row>
    <row r="100" customFormat="false" ht="13.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</row>
    <row r="101" customFormat="false" ht="13.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</row>
    <row r="102" customFormat="false" ht="13.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</row>
    <row r="103" customFormat="false" ht="13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</row>
    <row r="104" customFormat="false" ht="13.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</row>
    <row r="105" customFormat="false" ht="13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</row>
    <row r="106" customFormat="false" ht="13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</row>
    <row r="107" customFormat="false" ht="13.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</row>
    <row r="108" customFormat="false" ht="13.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</row>
    <row r="109" customFormat="false" ht="13.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</row>
    <row r="110" customFormat="false" ht="13.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</row>
    <row r="111" customFormat="false" ht="13.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</row>
    <row r="112" customFormat="false" ht="13.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</row>
    <row r="113" customFormat="false" ht="13.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</row>
    <row r="114" customFormat="false" ht="13.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</row>
    <row r="115" customFormat="false" ht="13.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</row>
    <row r="116" customFormat="false" ht="13.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</row>
    <row r="117" customFormat="false" ht="13.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</row>
    <row r="118" customFormat="false" ht="13.5" hidden="false" customHeight="false" outlineLevel="0" collapsed="false">
      <c r="A118" s="20"/>
      <c r="B118" s="20"/>
      <c r="C118" s="20"/>
      <c r="E118" s="20"/>
      <c r="F118" s="20"/>
      <c r="G118" s="20"/>
      <c r="H118" s="20"/>
      <c r="I118" s="20"/>
      <c r="J118" s="20"/>
    </row>
  </sheetData>
  <mergeCells count="18">
    <mergeCell ref="C6:D6"/>
    <mergeCell ref="H6:H7"/>
    <mergeCell ref="I6:K6"/>
    <mergeCell ref="L6:M6"/>
    <mergeCell ref="N6:N8"/>
    <mergeCell ref="O6:P6"/>
    <mergeCell ref="Q6:Q9"/>
    <mergeCell ref="R6:S6"/>
    <mergeCell ref="A7:A8"/>
    <mergeCell ref="E7:E9"/>
    <mergeCell ref="R7:R9"/>
    <mergeCell ref="S7:S9"/>
    <mergeCell ref="T7:T8"/>
    <mergeCell ref="H8:H9"/>
    <mergeCell ref="I34:J34"/>
    <mergeCell ref="L34:M34"/>
    <mergeCell ref="O34:P34"/>
    <mergeCell ref="Q34:S3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7"/>
      <c r="K1" s="7"/>
    </row>
    <row r="2" customFormat="false" ht="18" hidden="false" customHeight="true" outlineLevel="0" collapsed="false">
      <c r="A2" s="124" t="s">
        <v>125</v>
      </c>
      <c r="B2" s="9"/>
      <c r="C2" s="9"/>
      <c r="D2" s="9"/>
      <c r="E2" s="9"/>
      <c r="F2" s="9"/>
      <c r="G2" s="9"/>
      <c r="H2" s="9"/>
      <c r="I2" s="9"/>
      <c r="J2" s="9"/>
      <c r="K2" s="58"/>
      <c r="L2" s="58"/>
      <c r="M2" s="9"/>
      <c r="N2" s="9"/>
      <c r="O2" s="9"/>
      <c r="P2" s="9"/>
      <c r="Q2" s="9"/>
      <c r="R2" s="9"/>
      <c r="S2" s="9"/>
      <c r="U2" s="10" t="s">
        <v>126</v>
      </c>
    </row>
    <row r="3" customFormat="false" ht="12" hidden="false" customHeight="true" outlineLevel="0" collapsed="false">
      <c r="A3" s="11"/>
      <c r="B3" s="12" t="s">
        <v>6</v>
      </c>
      <c r="C3" s="13" t="s">
        <v>7</v>
      </c>
      <c r="D3" s="13"/>
      <c r="E3" s="14" t="s">
        <v>8</v>
      </c>
      <c r="F3" s="13" t="s">
        <v>127</v>
      </c>
      <c r="G3" s="15" t="s">
        <v>9</v>
      </c>
      <c r="H3" s="12" t="s">
        <v>10</v>
      </c>
      <c r="I3" s="13" t="s">
        <v>12</v>
      </c>
      <c r="J3" s="13"/>
      <c r="K3" s="13" t="s">
        <v>128</v>
      </c>
      <c r="L3" s="13"/>
      <c r="M3" s="13" t="s">
        <v>129</v>
      </c>
      <c r="N3" s="13"/>
      <c r="O3" s="19" t="s">
        <v>130</v>
      </c>
      <c r="P3" s="13" t="s">
        <v>131</v>
      </c>
      <c r="Q3" s="13"/>
      <c r="R3" s="125" t="s">
        <v>132</v>
      </c>
      <c r="S3" s="19" t="s">
        <v>133</v>
      </c>
      <c r="T3" s="18" t="s">
        <v>134</v>
      </c>
      <c r="U3" s="126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</row>
    <row r="4" customFormat="false" ht="12" hidden="false" customHeight="true" outlineLevel="0" collapsed="false">
      <c r="A4" s="21" t="s">
        <v>18</v>
      </c>
      <c r="B4" s="22" t="s">
        <v>19</v>
      </c>
      <c r="C4" s="12" t="s">
        <v>135</v>
      </c>
      <c r="D4" s="127" t="s">
        <v>136</v>
      </c>
      <c r="E4" s="25" t="s">
        <v>22</v>
      </c>
      <c r="F4" s="128" t="s">
        <v>137</v>
      </c>
      <c r="G4" s="26" t="s">
        <v>9</v>
      </c>
      <c r="H4" s="12" t="s">
        <v>23</v>
      </c>
      <c r="I4" s="12" t="s">
        <v>24</v>
      </c>
      <c r="J4" s="27" t="s">
        <v>138</v>
      </c>
      <c r="K4" s="29"/>
      <c r="L4" s="11"/>
      <c r="M4" s="30"/>
      <c r="N4" s="11"/>
      <c r="O4" s="19"/>
      <c r="P4" s="129" t="s">
        <v>139</v>
      </c>
      <c r="Q4" s="129" t="s">
        <v>140</v>
      </c>
      <c r="R4" s="35" t="s">
        <v>141</v>
      </c>
      <c r="S4" s="19"/>
      <c r="T4" s="19"/>
      <c r="U4" s="31" t="s">
        <v>18</v>
      </c>
    </row>
    <row r="5" customFormat="false" ht="12" hidden="false" customHeight="true" outlineLevel="0" collapsed="false">
      <c r="A5" s="21"/>
      <c r="B5" s="32" t="s">
        <v>29</v>
      </c>
      <c r="C5" s="12" t="s">
        <v>142</v>
      </c>
      <c r="D5" s="34" t="s">
        <v>143</v>
      </c>
      <c r="E5" s="25"/>
      <c r="F5" s="130" t="s">
        <v>144</v>
      </c>
      <c r="G5" s="34" t="s">
        <v>32</v>
      </c>
      <c r="H5" s="35" t="s">
        <v>33</v>
      </c>
      <c r="I5" s="37" t="s">
        <v>35</v>
      </c>
      <c r="J5" s="12" t="s">
        <v>145</v>
      </c>
      <c r="K5" s="12" t="s">
        <v>146</v>
      </c>
      <c r="L5" s="28" t="s">
        <v>147</v>
      </c>
      <c r="M5" s="12" t="s">
        <v>148</v>
      </c>
      <c r="N5" s="28" t="s">
        <v>149</v>
      </c>
      <c r="O5" s="19"/>
      <c r="P5" s="129"/>
      <c r="Q5" s="129"/>
      <c r="R5" s="128" t="s">
        <v>150</v>
      </c>
      <c r="S5" s="19"/>
      <c r="T5" s="19"/>
      <c r="U5" s="31"/>
    </row>
    <row r="6" customFormat="false" ht="12" hidden="false" customHeight="true" outlineLevel="0" collapsed="false">
      <c r="A6" s="40"/>
      <c r="B6" s="41" t="s">
        <v>42</v>
      </c>
      <c r="C6" s="14" t="s">
        <v>30</v>
      </c>
      <c r="D6" s="42" t="s">
        <v>43</v>
      </c>
      <c r="E6" s="25"/>
      <c r="F6" s="131" t="s">
        <v>151</v>
      </c>
      <c r="G6" s="44" t="s">
        <v>45</v>
      </c>
      <c r="H6" s="43" t="s">
        <v>44</v>
      </c>
      <c r="I6" s="43" t="s">
        <v>46</v>
      </c>
      <c r="J6" s="43" t="s">
        <v>152</v>
      </c>
      <c r="K6" s="46"/>
      <c r="L6" s="40"/>
      <c r="M6" s="46"/>
      <c r="N6" s="40"/>
      <c r="O6" s="19"/>
      <c r="P6" s="129"/>
      <c r="Q6" s="129"/>
      <c r="R6" s="131" t="s">
        <v>153</v>
      </c>
      <c r="S6" s="19"/>
      <c r="T6" s="132" t="s">
        <v>154</v>
      </c>
    </row>
    <row r="7" customFormat="false" ht="12.75" hidden="false" customHeight="true" outlineLevel="0" collapsed="false">
      <c r="A7" s="49" t="s">
        <v>51</v>
      </c>
      <c r="B7" s="133" t="s">
        <v>155</v>
      </c>
      <c r="C7" s="133" t="s">
        <v>156</v>
      </c>
      <c r="D7" s="134" t="s">
        <v>157</v>
      </c>
      <c r="E7" s="133" t="s">
        <v>158</v>
      </c>
      <c r="F7" s="133" t="s">
        <v>62</v>
      </c>
      <c r="G7" s="134" t="s">
        <v>62</v>
      </c>
      <c r="H7" s="135" t="s">
        <v>56</v>
      </c>
      <c r="I7" s="136" t="s">
        <v>56</v>
      </c>
      <c r="J7" s="133" t="s">
        <v>60</v>
      </c>
      <c r="K7" s="133" t="s">
        <v>61</v>
      </c>
      <c r="L7" s="137" t="s">
        <v>62</v>
      </c>
      <c r="M7" s="133" t="s">
        <v>62</v>
      </c>
      <c r="N7" s="133" t="s">
        <v>62</v>
      </c>
      <c r="O7" s="50" t="s">
        <v>159</v>
      </c>
      <c r="P7" s="52" t="s">
        <v>160</v>
      </c>
      <c r="Q7" s="52" t="s">
        <v>160</v>
      </c>
      <c r="R7" s="133" t="s">
        <v>156</v>
      </c>
      <c r="S7" s="133" t="s">
        <v>156</v>
      </c>
      <c r="T7" s="133" t="s">
        <v>156</v>
      </c>
      <c r="U7" s="138" t="s">
        <v>51</v>
      </c>
    </row>
    <row r="8" customFormat="false" ht="3.75" hidden="false" customHeight="true" outlineLevel="0" collapsed="false">
      <c r="A8" s="11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139"/>
      <c r="S8" s="139"/>
      <c r="T8" s="139"/>
      <c r="U8" s="140"/>
    </row>
    <row r="9" customFormat="false" ht="11.1" hidden="false" customHeight="true" outlineLevel="0" collapsed="false">
      <c r="A9" s="141" t="s">
        <v>63</v>
      </c>
      <c r="B9" s="142" t="n">
        <v>12752</v>
      </c>
      <c r="C9" s="60" t="n">
        <v>1959</v>
      </c>
      <c r="D9" s="60" t="n">
        <v>286169</v>
      </c>
      <c r="E9" s="60" t="n">
        <v>883</v>
      </c>
      <c r="F9" s="60" t="s">
        <v>161</v>
      </c>
      <c r="G9" s="66" t="n">
        <v>123820</v>
      </c>
      <c r="H9" s="62" t="n">
        <v>97.8</v>
      </c>
      <c r="I9" s="62" t="n">
        <v>99.3</v>
      </c>
      <c r="J9" s="143" t="n">
        <v>0.8</v>
      </c>
      <c r="K9" s="60" t="n">
        <v>12124</v>
      </c>
      <c r="L9" s="60" t="n">
        <v>38346</v>
      </c>
      <c r="M9" s="144" t="n">
        <v>637476</v>
      </c>
      <c r="N9" s="60" t="n">
        <v>706886</v>
      </c>
      <c r="O9" s="145" t="n">
        <v>1254356</v>
      </c>
      <c r="P9" s="146" t="n">
        <v>100.6</v>
      </c>
      <c r="Q9" s="62" t="n">
        <v>99.7</v>
      </c>
      <c r="R9" s="60" t="n">
        <v>84597</v>
      </c>
      <c r="S9" s="60" t="n">
        <v>36920</v>
      </c>
      <c r="T9" s="60" t="n">
        <v>43382</v>
      </c>
      <c r="U9" s="64" t="s">
        <v>63</v>
      </c>
    </row>
    <row r="10" customFormat="false" ht="11.1" hidden="false" customHeight="true" outlineLevel="0" collapsed="false">
      <c r="A10" s="65" t="s">
        <v>67</v>
      </c>
      <c r="B10" s="142" t="n">
        <v>12730</v>
      </c>
      <c r="C10" s="60" t="n">
        <v>1978</v>
      </c>
      <c r="D10" s="60" t="n">
        <v>290454</v>
      </c>
      <c r="E10" s="60" t="n">
        <v>980</v>
      </c>
      <c r="F10" s="60" t="n">
        <v>93232</v>
      </c>
      <c r="G10" s="66" t="n">
        <v>145711</v>
      </c>
      <c r="H10" s="146" t="n">
        <v>97</v>
      </c>
      <c r="I10" s="62" t="n">
        <v>99</v>
      </c>
      <c r="J10" s="143" t="n">
        <v>0.93</v>
      </c>
      <c r="K10" s="60" t="n">
        <v>10855</v>
      </c>
      <c r="L10" s="60" t="n">
        <v>27823</v>
      </c>
      <c r="M10" s="142" t="n">
        <v>697742</v>
      </c>
      <c r="N10" s="60" t="n">
        <v>812425</v>
      </c>
      <c r="O10" s="145" t="n">
        <v>1279346</v>
      </c>
      <c r="P10" s="146" t="n">
        <v>101.9</v>
      </c>
      <c r="Q10" s="62" t="n">
        <v>100</v>
      </c>
      <c r="R10" s="60" t="n">
        <v>87484</v>
      </c>
      <c r="S10" s="60" t="s">
        <v>162</v>
      </c>
      <c r="T10" s="60" t="n">
        <v>44913</v>
      </c>
      <c r="U10" s="67" t="s">
        <v>67</v>
      </c>
    </row>
    <row r="11" s="154" customFormat="true" ht="11.1" hidden="false" customHeight="true" outlineLevel="0" collapsed="false">
      <c r="A11" s="100" t="s">
        <v>69</v>
      </c>
      <c r="B11" s="147" t="n">
        <v>12708</v>
      </c>
      <c r="C11" s="69" t="n">
        <v>2020</v>
      </c>
      <c r="D11" s="69" t="n">
        <v>291194</v>
      </c>
      <c r="E11" s="2" t="n">
        <v>892</v>
      </c>
      <c r="F11" s="69" t="n">
        <v>96920</v>
      </c>
      <c r="G11" s="71" t="n">
        <v>145224</v>
      </c>
      <c r="H11" s="148" t="n">
        <v>99</v>
      </c>
      <c r="I11" s="72" t="n">
        <v>99.9</v>
      </c>
      <c r="J11" s="149" t="n">
        <v>1.09</v>
      </c>
      <c r="K11" s="147" t="n">
        <v>9731</v>
      </c>
      <c r="L11" s="147" t="n">
        <v>18741</v>
      </c>
      <c r="M11" s="150" t="n">
        <v>730930</v>
      </c>
      <c r="N11" s="69" t="n">
        <v>859091</v>
      </c>
      <c r="O11" s="151" t="n">
        <v>1245316</v>
      </c>
      <c r="P11" s="152" t="n">
        <v>105.1</v>
      </c>
      <c r="Q11" s="72" t="n">
        <v>102.8</v>
      </c>
      <c r="R11" s="69" t="n">
        <v>90337</v>
      </c>
      <c r="S11" s="69" t="n">
        <v>33266</v>
      </c>
      <c r="T11" s="153" t="n">
        <v>46115</v>
      </c>
      <c r="U11" s="98" t="s">
        <v>69</v>
      </c>
    </row>
    <row r="12" customFormat="false" ht="3" hidden="false" customHeight="true" outlineLevel="0" collapsed="false">
      <c r="A12" s="59"/>
      <c r="P12" s="146"/>
      <c r="U12" s="155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</row>
    <row r="13" customFormat="false" ht="11.1" hidden="false" customHeight="true" outlineLevel="0" collapsed="false">
      <c r="A13" s="78" t="s">
        <v>70</v>
      </c>
      <c r="B13" s="156" t="n">
        <v>12711</v>
      </c>
      <c r="C13" s="60" t="n">
        <v>163</v>
      </c>
      <c r="D13" s="60" t="n">
        <v>272791</v>
      </c>
      <c r="E13" s="60" t="n">
        <v>76</v>
      </c>
      <c r="F13" s="60" t="n">
        <v>8166</v>
      </c>
      <c r="G13" s="60" t="n">
        <v>15855</v>
      </c>
      <c r="H13" s="62" t="n">
        <v>97.6</v>
      </c>
      <c r="I13" s="62" t="n">
        <v>149.3</v>
      </c>
      <c r="J13" s="157" t="n">
        <v>1.1</v>
      </c>
      <c r="K13" s="60" t="n">
        <v>865</v>
      </c>
      <c r="L13" s="60" t="n">
        <v>1920</v>
      </c>
      <c r="M13" s="60" t="n">
        <v>59400</v>
      </c>
      <c r="N13" s="60" t="n">
        <v>67741</v>
      </c>
      <c r="O13" s="156" t="n">
        <v>1283921</v>
      </c>
      <c r="P13" s="146" t="n">
        <v>106.2</v>
      </c>
      <c r="Q13" s="62" t="n">
        <v>103.4</v>
      </c>
      <c r="R13" s="60" t="n">
        <v>87547</v>
      </c>
      <c r="S13" s="60" t="n">
        <v>3354</v>
      </c>
      <c r="T13" s="60" t="n">
        <v>45047</v>
      </c>
      <c r="U13" s="64" t="s">
        <v>72</v>
      </c>
    </row>
    <row r="14" s="158" customFormat="true" ht="11.1" hidden="false" customHeight="true" outlineLevel="0" collapsed="false">
      <c r="A14" s="87" t="s">
        <v>73</v>
      </c>
      <c r="B14" s="156" t="n">
        <v>12713</v>
      </c>
      <c r="C14" s="60" t="n">
        <v>172</v>
      </c>
      <c r="D14" s="60" t="n">
        <v>280293</v>
      </c>
      <c r="E14" s="60" t="n">
        <v>73</v>
      </c>
      <c r="F14" s="60" t="n">
        <v>7216</v>
      </c>
      <c r="G14" s="60" t="n">
        <v>16273</v>
      </c>
      <c r="H14" s="62" t="n">
        <v>97.5</v>
      </c>
      <c r="I14" s="62" t="n">
        <v>116.5</v>
      </c>
      <c r="J14" s="157" t="n">
        <v>1.1</v>
      </c>
      <c r="K14" s="60" t="n">
        <v>882</v>
      </c>
      <c r="L14" s="60" t="n">
        <v>1295</v>
      </c>
      <c r="M14" s="60" t="n">
        <v>61919</v>
      </c>
      <c r="N14" s="60" t="n">
        <v>71585</v>
      </c>
      <c r="O14" s="156" t="n">
        <v>1276027</v>
      </c>
      <c r="P14" s="146" t="n">
        <v>106.6</v>
      </c>
      <c r="Q14" s="62" t="n">
        <v>103.4</v>
      </c>
      <c r="R14" s="60" t="n">
        <v>87584</v>
      </c>
      <c r="S14" s="60" t="n">
        <v>2766</v>
      </c>
      <c r="T14" s="60" t="n">
        <v>44933</v>
      </c>
      <c r="U14" s="67" t="s">
        <v>73</v>
      </c>
    </row>
    <row r="15" customFormat="false" ht="11.1" hidden="false" customHeight="true" outlineLevel="0" collapsed="false">
      <c r="A15" s="87" t="s">
        <v>75</v>
      </c>
      <c r="B15" s="156" t="n">
        <v>12712</v>
      </c>
      <c r="C15" s="79" t="n">
        <v>163</v>
      </c>
      <c r="D15" s="60" t="n">
        <v>282124</v>
      </c>
      <c r="E15" s="79" t="n">
        <v>74</v>
      </c>
      <c r="F15" s="79" t="n">
        <v>6824</v>
      </c>
      <c r="G15" s="79" t="n">
        <v>11276</v>
      </c>
      <c r="H15" s="81" t="n">
        <v>96.7</v>
      </c>
      <c r="I15" s="81" t="n">
        <v>83.1</v>
      </c>
      <c r="J15" s="159" t="n">
        <v>1.1</v>
      </c>
      <c r="K15" s="79" t="n">
        <v>727</v>
      </c>
      <c r="L15" s="60" t="n">
        <v>1358</v>
      </c>
      <c r="M15" s="60" t="n">
        <v>57048</v>
      </c>
      <c r="N15" s="79" t="n">
        <v>66580</v>
      </c>
      <c r="O15" s="82" t="n">
        <v>1278011</v>
      </c>
      <c r="P15" s="146" t="n">
        <v>106.5</v>
      </c>
      <c r="Q15" s="81" t="n">
        <v>103.6</v>
      </c>
      <c r="R15" s="60" t="n">
        <v>87528</v>
      </c>
      <c r="S15" s="60" t="n">
        <v>2236</v>
      </c>
      <c r="T15" s="79" t="n">
        <v>45039</v>
      </c>
      <c r="U15" s="88" t="s">
        <v>75</v>
      </c>
    </row>
    <row r="16" customFormat="false" ht="11.1" hidden="false" customHeight="true" outlineLevel="0" collapsed="false">
      <c r="A16" s="87" t="s">
        <v>77</v>
      </c>
      <c r="B16" s="156" t="n">
        <v>12705</v>
      </c>
      <c r="C16" s="79" t="n">
        <v>153</v>
      </c>
      <c r="D16" s="60" t="n">
        <v>275226</v>
      </c>
      <c r="E16" s="79" t="n">
        <v>76</v>
      </c>
      <c r="F16" s="79" t="n">
        <v>10710</v>
      </c>
      <c r="G16" s="79" t="n">
        <v>13984</v>
      </c>
      <c r="H16" s="81" t="n">
        <v>98.1</v>
      </c>
      <c r="I16" s="81" t="n">
        <v>82</v>
      </c>
      <c r="J16" s="159" t="n">
        <v>1.1</v>
      </c>
      <c r="K16" s="79" t="n">
        <v>827</v>
      </c>
      <c r="L16" s="60" t="n">
        <v>1368</v>
      </c>
      <c r="M16" s="60" t="n">
        <v>63821</v>
      </c>
      <c r="N16" s="79" t="n">
        <v>73441</v>
      </c>
      <c r="O16" s="82" t="n">
        <v>1264405</v>
      </c>
      <c r="P16" s="146" t="n">
        <v>106.4</v>
      </c>
      <c r="Q16" s="81" t="n">
        <v>103.9</v>
      </c>
      <c r="R16" s="60" t="n">
        <v>87712</v>
      </c>
      <c r="S16" s="60" t="n">
        <v>2702</v>
      </c>
      <c r="T16" s="79" t="n">
        <v>45491</v>
      </c>
      <c r="U16" s="88" t="s">
        <v>77</v>
      </c>
    </row>
    <row r="17" customFormat="false" ht="11.1" hidden="false" customHeight="true" outlineLevel="0" collapsed="false">
      <c r="A17" s="87" t="s">
        <v>78</v>
      </c>
      <c r="B17" s="156" t="n">
        <v>12708</v>
      </c>
      <c r="C17" s="60" t="n">
        <v>161</v>
      </c>
      <c r="D17" s="60" t="n">
        <v>288579</v>
      </c>
      <c r="E17" s="60" t="n">
        <v>79</v>
      </c>
      <c r="F17" s="60" t="n">
        <v>6981</v>
      </c>
      <c r="G17" s="60" t="n">
        <v>13161</v>
      </c>
      <c r="H17" s="62" t="n">
        <v>98.5</v>
      </c>
      <c r="I17" s="62" t="n">
        <v>82.3</v>
      </c>
      <c r="J17" s="157" t="n">
        <v>1.1</v>
      </c>
      <c r="K17" s="60" t="n">
        <v>800</v>
      </c>
      <c r="L17" s="60" t="n">
        <v>1241</v>
      </c>
      <c r="M17" s="60" t="n">
        <v>66873</v>
      </c>
      <c r="N17" s="60" t="n">
        <v>74291</v>
      </c>
      <c r="O17" s="156" t="n">
        <v>1265925</v>
      </c>
      <c r="P17" s="146" t="n">
        <v>105.5</v>
      </c>
      <c r="Q17" s="62" t="n">
        <v>103.6</v>
      </c>
      <c r="R17" s="60" t="n">
        <v>87926</v>
      </c>
      <c r="S17" s="60" t="n">
        <v>2464</v>
      </c>
      <c r="T17" s="60" t="n">
        <v>45350</v>
      </c>
      <c r="U17" s="67" t="s">
        <v>78</v>
      </c>
    </row>
    <row r="18" customFormat="false" ht="11.1" hidden="false" customHeight="true" outlineLevel="0" collapsed="false">
      <c r="A18" s="87" t="s">
        <v>80</v>
      </c>
      <c r="B18" s="156" t="n">
        <v>12708</v>
      </c>
      <c r="C18" s="60" t="n">
        <v>173</v>
      </c>
      <c r="D18" s="60" t="n">
        <v>280271</v>
      </c>
      <c r="E18" s="60" t="n">
        <v>78</v>
      </c>
      <c r="F18" s="60" t="n">
        <v>6603</v>
      </c>
      <c r="G18" s="60" t="n">
        <v>8437</v>
      </c>
      <c r="H18" s="62" t="n">
        <v>97.9</v>
      </c>
      <c r="I18" s="62" t="n">
        <v>85.9</v>
      </c>
      <c r="J18" s="157" t="n">
        <v>1.12</v>
      </c>
      <c r="K18" s="60" t="n">
        <v>736</v>
      </c>
      <c r="L18" s="60" t="n">
        <v>1155</v>
      </c>
      <c r="M18" s="60" t="n">
        <v>61875</v>
      </c>
      <c r="N18" s="60" t="n">
        <v>70863</v>
      </c>
      <c r="O18" s="156" t="n">
        <v>1269079</v>
      </c>
      <c r="P18" s="146" t="n">
        <v>105.2</v>
      </c>
      <c r="Q18" s="62" t="n">
        <v>103.2</v>
      </c>
      <c r="R18" s="60" t="n">
        <v>88574</v>
      </c>
      <c r="S18" s="60" t="n">
        <v>2065</v>
      </c>
      <c r="T18" s="60" t="n">
        <v>45626</v>
      </c>
      <c r="U18" s="67" t="s">
        <v>80</v>
      </c>
    </row>
    <row r="19" customFormat="false" ht="11.1" hidden="false" customHeight="true" outlineLevel="0" collapsed="false">
      <c r="A19" s="87" t="s">
        <v>82</v>
      </c>
      <c r="B19" s="156" t="n">
        <v>12706</v>
      </c>
      <c r="C19" s="60" t="n">
        <v>216</v>
      </c>
      <c r="D19" s="60" t="n">
        <v>332363</v>
      </c>
      <c r="E19" s="60" t="n">
        <v>76</v>
      </c>
      <c r="F19" s="60" t="n">
        <v>8834</v>
      </c>
      <c r="G19" s="60" t="n">
        <v>8944</v>
      </c>
      <c r="H19" s="62" t="n">
        <v>98.1</v>
      </c>
      <c r="I19" s="62" t="n">
        <v>183.6</v>
      </c>
      <c r="J19" s="157" t="n">
        <v>1.14</v>
      </c>
      <c r="K19" s="60" t="n">
        <v>686</v>
      </c>
      <c r="L19" s="60" t="n">
        <v>1783</v>
      </c>
      <c r="M19" s="60" t="n">
        <v>68918</v>
      </c>
      <c r="N19" s="60" t="n">
        <v>75574</v>
      </c>
      <c r="O19" s="156" t="n">
        <v>1260548</v>
      </c>
      <c r="P19" s="146" t="n">
        <v>104.7</v>
      </c>
      <c r="Q19" s="62" t="n">
        <v>103.3</v>
      </c>
      <c r="R19" s="60" t="n">
        <v>89387</v>
      </c>
      <c r="S19" s="60" t="n">
        <v>2784</v>
      </c>
      <c r="T19" s="60" t="n">
        <v>46115</v>
      </c>
      <c r="U19" s="67" t="s">
        <v>82</v>
      </c>
    </row>
    <row r="20" customFormat="false" ht="11.1" hidden="false" customHeight="true" outlineLevel="0" collapsed="false">
      <c r="A20" s="59" t="s">
        <v>83</v>
      </c>
      <c r="B20" s="156" t="n">
        <v>12702</v>
      </c>
      <c r="C20" s="60" t="n">
        <v>172</v>
      </c>
      <c r="D20" s="60" t="n">
        <v>289847</v>
      </c>
      <c r="E20" s="60" t="n">
        <v>68</v>
      </c>
      <c r="F20" s="60" t="n">
        <v>6729</v>
      </c>
      <c r="G20" s="60" t="n">
        <v>6708</v>
      </c>
      <c r="H20" s="62" t="n">
        <v>102.1</v>
      </c>
      <c r="I20" s="62" t="n">
        <v>82.8</v>
      </c>
      <c r="J20" s="157" t="n">
        <v>1.14</v>
      </c>
      <c r="K20" s="20" t="n">
        <v>721</v>
      </c>
      <c r="L20" s="60" t="n">
        <v>1681</v>
      </c>
      <c r="M20" s="60" t="n">
        <v>61434</v>
      </c>
      <c r="N20" s="60" t="n">
        <v>73172</v>
      </c>
      <c r="O20" s="156" t="n">
        <v>1261103</v>
      </c>
      <c r="P20" s="146" t="n">
        <v>103.3</v>
      </c>
      <c r="Q20" s="62" t="n">
        <v>103.1</v>
      </c>
      <c r="R20" s="60" t="n">
        <v>89544</v>
      </c>
      <c r="S20" s="60" t="n">
        <v>2405</v>
      </c>
      <c r="T20" s="60" t="n">
        <v>45849</v>
      </c>
      <c r="U20" s="64" t="s">
        <v>83</v>
      </c>
    </row>
    <row r="21" customFormat="false" ht="11.1" hidden="false" customHeight="true" outlineLevel="0" collapsed="false">
      <c r="A21" s="65" t="s">
        <v>86</v>
      </c>
      <c r="B21" s="156" t="n">
        <v>12699</v>
      </c>
      <c r="C21" s="60" t="n">
        <v>150</v>
      </c>
      <c r="D21" s="60" t="n">
        <v>265632</v>
      </c>
      <c r="E21" s="60" t="n">
        <v>68</v>
      </c>
      <c r="F21" s="60" t="n">
        <v>7416</v>
      </c>
      <c r="G21" s="60" t="n">
        <v>7122</v>
      </c>
      <c r="H21" s="62" t="n">
        <v>98.9</v>
      </c>
      <c r="I21" s="62" t="n">
        <v>80.6</v>
      </c>
      <c r="J21" s="157" t="n">
        <v>1.15</v>
      </c>
      <c r="K21" s="20" t="n">
        <v>692</v>
      </c>
      <c r="L21" s="60" t="n">
        <v>1512</v>
      </c>
      <c r="M21" s="60" t="n">
        <v>59414</v>
      </c>
      <c r="N21" s="60" t="n">
        <v>63699</v>
      </c>
      <c r="O21" s="156" t="n">
        <v>1251112</v>
      </c>
      <c r="P21" s="146" t="n">
        <v>103.2</v>
      </c>
      <c r="Q21" s="62" t="n">
        <v>102.9</v>
      </c>
      <c r="R21" s="60" t="n">
        <v>89130</v>
      </c>
      <c r="S21" s="60" t="n">
        <v>2297</v>
      </c>
      <c r="T21" s="60" t="n">
        <v>45963</v>
      </c>
      <c r="U21" s="67" t="s">
        <v>86</v>
      </c>
    </row>
    <row r="22" customFormat="false" ht="11.1" hidden="false" customHeight="true" outlineLevel="0" collapsed="false">
      <c r="A22" s="65" t="s">
        <v>88</v>
      </c>
      <c r="B22" s="142" t="s">
        <v>163</v>
      </c>
      <c r="C22" s="60" t="n">
        <v>172</v>
      </c>
      <c r="D22" s="60" t="n">
        <v>317579</v>
      </c>
      <c r="E22" s="60" t="n">
        <v>70</v>
      </c>
      <c r="F22" s="60" t="n">
        <v>13740</v>
      </c>
      <c r="G22" s="60" t="n">
        <v>12755</v>
      </c>
      <c r="H22" s="62" t="n">
        <v>98.1</v>
      </c>
      <c r="I22" s="62" t="n">
        <v>85.8</v>
      </c>
      <c r="J22" s="157" t="n">
        <v>1.15</v>
      </c>
      <c r="K22" s="20" t="n">
        <v>859</v>
      </c>
      <c r="L22" s="60" t="n">
        <v>2236</v>
      </c>
      <c r="M22" s="60" t="n">
        <v>69268</v>
      </c>
      <c r="N22" s="60" t="n">
        <v>67042</v>
      </c>
      <c r="O22" s="156" t="n">
        <v>1245316</v>
      </c>
      <c r="P22" s="146" t="n">
        <v>103.5</v>
      </c>
      <c r="Q22" s="160" t="n">
        <v>103.3</v>
      </c>
      <c r="R22" s="60" t="n">
        <v>89479</v>
      </c>
      <c r="S22" s="60" t="n">
        <v>3169</v>
      </c>
      <c r="T22" s="60" t="n">
        <v>46546</v>
      </c>
      <c r="U22" s="67" t="s">
        <v>88</v>
      </c>
    </row>
    <row r="23" customFormat="false" ht="11.1" hidden="false" customHeight="true" outlineLevel="0" collapsed="false">
      <c r="A23" s="65" t="s">
        <v>90</v>
      </c>
      <c r="B23" s="142" t="n">
        <v>12691</v>
      </c>
      <c r="C23" s="60" t="n">
        <v>161</v>
      </c>
      <c r="D23" s="60" t="n">
        <v>300480</v>
      </c>
      <c r="E23" s="60" t="n">
        <v>76</v>
      </c>
      <c r="F23" s="60" t="n">
        <v>8413</v>
      </c>
      <c r="G23" s="60" t="n">
        <v>18361</v>
      </c>
      <c r="H23" s="62" t="n">
        <v>99.3</v>
      </c>
      <c r="I23" s="62" t="n">
        <v>85.2</v>
      </c>
      <c r="J23" s="157" t="n">
        <v>1.17</v>
      </c>
      <c r="K23" s="20" t="n">
        <v>748</v>
      </c>
      <c r="L23" s="60" t="n">
        <v>1928</v>
      </c>
      <c r="M23" s="60" t="n">
        <v>65502</v>
      </c>
      <c r="N23" s="60" t="n">
        <v>66095</v>
      </c>
      <c r="O23" s="156" t="n">
        <v>1250073</v>
      </c>
      <c r="P23" s="146" t="n">
        <v>103.6</v>
      </c>
      <c r="Q23" s="160" t="n">
        <v>103.7</v>
      </c>
      <c r="R23" s="60" t="n">
        <v>90457</v>
      </c>
      <c r="S23" s="60" t="n">
        <v>2597</v>
      </c>
      <c r="T23" s="60" t="n">
        <v>46076</v>
      </c>
      <c r="U23" s="67" t="s">
        <v>90</v>
      </c>
    </row>
    <row r="24" customFormat="false" ht="11.1" hidden="false" customHeight="true" outlineLevel="0" collapsed="false">
      <c r="A24" s="65" t="s">
        <v>91</v>
      </c>
      <c r="B24" s="142" t="n">
        <v>12688</v>
      </c>
      <c r="C24" s="60" t="n">
        <v>169</v>
      </c>
      <c r="D24" s="60" t="n">
        <v>286433</v>
      </c>
      <c r="E24" s="60" t="n">
        <v>72</v>
      </c>
      <c r="F24" s="60" t="n">
        <v>7650</v>
      </c>
      <c r="G24" s="60" t="n">
        <v>11294</v>
      </c>
      <c r="H24" s="62" t="n">
        <v>97.2</v>
      </c>
      <c r="I24" s="62" t="n">
        <v>84</v>
      </c>
      <c r="J24" s="157" t="n">
        <v>1.19</v>
      </c>
      <c r="K24" s="20" t="n">
        <v>724</v>
      </c>
      <c r="L24" s="60" t="n">
        <v>1278</v>
      </c>
      <c r="M24" s="60" t="n">
        <v>57403</v>
      </c>
      <c r="N24" s="60" t="n">
        <v>59609</v>
      </c>
      <c r="O24" s="156" t="n">
        <v>1245755</v>
      </c>
      <c r="P24" s="146" t="n">
        <v>103.8</v>
      </c>
      <c r="Q24" s="160" t="n">
        <v>104</v>
      </c>
      <c r="R24" s="60" t="n">
        <v>90745</v>
      </c>
      <c r="S24" s="60" t="n">
        <v>2344</v>
      </c>
      <c r="T24" s="60" t="n">
        <v>46245</v>
      </c>
      <c r="U24" s="67" t="s">
        <v>91</v>
      </c>
    </row>
    <row r="25" customFormat="false" ht="11.1" hidden="false" customHeight="true" outlineLevel="0" collapsed="false">
      <c r="A25" s="87" t="s">
        <v>93</v>
      </c>
      <c r="B25" s="142" t="n">
        <v>12689</v>
      </c>
      <c r="C25" s="60" t="s">
        <v>164</v>
      </c>
      <c r="D25" s="60" t="n">
        <v>268652</v>
      </c>
      <c r="E25" s="60" t="n">
        <v>88</v>
      </c>
      <c r="F25" s="60" t="n">
        <v>9518</v>
      </c>
      <c r="G25" s="60" t="n">
        <v>15564</v>
      </c>
      <c r="H25" s="62" t="s">
        <v>165</v>
      </c>
      <c r="I25" s="62" t="s">
        <v>166</v>
      </c>
      <c r="J25" s="157" t="n">
        <v>1.19</v>
      </c>
      <c r="K25" s="20" t="n">
        <v>824</v>
      </c>
      <c r="L25" s="60" t="n">
        <v>1269</v>
      </c>
      <c r="M25" s="60" t="n">
        <v>65057</v>
      </c>
      <c r="N25" s="60" t="s">
        <v>167</v>
      </c>
      <c r="O25" s="156" t="n">
        <v>1242935</v>
      </c>
      <c r="P25" s="146" t="n">
        <v>103.6</v>
      </c>
      <c r="Q25" s="160" t="n">
        <v>103.8</v>
      </c>
      <c r="R25" s="60" t="n">
        <v>90986</v>
      </c>
      <c r="S25" s="60" t="n">
        <v>3135</v>
      </c>
      <c r="T25" s="60" t="s">
        <v>94</v>
      </c>
      <c r="U25" s="67" t="s">
        <v>93</v>
      </c>
    </row>
    <row r="26" customFormat="false" ht="11.1" hidden="false" customHeight="true" outlineLevel="0" collapsed="false">
      <c r="A26" s="87" t="s">
        <v>73</v>
      </c>
      <c r="B26" s="142" t="n">
        <v>12695</v>
      </c>
      <c r="C26" s="60" t="s">
        <v>168</v>
      </c>
      <c r="D26" s="60" t="n">
        <v>280471</v>
      </c>
      <c r="E26" s="60" t="n">
        <v>78</v>
      </c>
      <c r="F26" s="60" t="n">
        <v>7419</v>
      </c>
      <c r="G26" s="60" t="n">
        <v>14632</v>
      </c>
      <c r="H26" s="62" t="s">
        <v>169</v>
      </c>
      <c r="I26" s="62" t="s">
        <v>170</v>
      </c>
      <c r="J26" s="157" t="n">
        <v>1.21</v>
      </c>
      <c r="K26" s="20" t="n">
        <v>787</v>
      </c>
      <c r="L26" s="60" t="n">
        <v>1201</v>
      </c>
      <c r="M26" s="60" t="s">
        <v>171</v>
      </c>
      <c r="N26" s="60" t="s">
        <v>172</v>
      </c>
      <c r="O26" s="156" t="n">
        <v>1242316</v>
      </c>
      <c r="P26" s="146" t="s">
        <v>173</v>
      </c>
      <c r="Q26" s="160" t="n">
        <v>103.7</v>
      </c>
      <c r="R26" s="60" t="n">
        <v>91129</v>
      </c>
      <c r="S26" s="60" t="n">
        <v>2437</v>
      </c>
      <c r="T26" s="60" t="s">
        <v>94</v>
      </c>
      <c r="U26" s="67" t="s">
        <v>73</v>
      </c>
    </row>
    <row r="27" s="154" customFormat="true" ht="11.1" hidden="false" customHeight="true" outlineLevel="0" collapsed="false">
      <c r="A27" s="68" t="s">
        <v>75</v>
      </c>
      <c r="B27" s="150" t="s">
        <v>174</v>
      </c>
      <c r="C27" s="69" t="s">
        <v>94</v>
      </c>
      <c r="D27" s="69" t="s">
        <v>94</v>
      </c>
      <c r="E27" s="69" t="s">
        <v>94</v>
      </c>
      <c r="F27" s="69" t="s">
        <v>94</v>
      </c>
      <c r="G27" s="69" t="n">
        <v>11132</v>
      </c>
      <c r="H27" s="72" t="s">
        <v>94</v>
      </c>
      <c r="I27" s="72" t="s">
        <v>94</v>
      </c>
      <c r="J27" s="161" t="s">
        <v>94</v>
      </c>
      <c r="K27" s="2" t="n">
        <v>632</v>
      </c>
      <c r="L27" s="69" t="n">
        <v>979</v>
      </c>
      <c r="M27" s="69" t="s">
        <v>94</v>
      </c>
      <c r="N27" s="69" t="s">
        <v>94</v>
      </c>
      <c r="O27" s="69" t="s">
        <v>94</v>
      </c>
      <c r="P27" s="152" t="s">
        <v>175</v>
      </c>
      <c r="Q27" s="162" t="s">
        <v>176</v>
      </c>
      <c r="R27" s="163" t="n">
        <v>91226</v>
      </c>
      <c r="S27" s="69" t="s">
        <v>94</v>
      </c>
      <c r="T27" s="69" t="s">
        <v>94</v>
      </c>
      <c r="U27" s="98" t="s">
        <v>75</v>
      </c>
    </row>
    <row r="28" s="154" customFormat="true" ht="3" hidden="false" customHeight="true" outlineLevel="0" collapsed="false">
      <c r="A28" s="164"/>
      <c r="B28" s="165"/>
      <c r="C28" s="69"/>
      <c r="D28" s="69"/>
      <c r="E28" s="69"/>
      <c r="F28" s="69"/>
      <c r="G28" s="69"/>
      <c r="H28" s="72"/>
      <c r="I28" s="72"/>
      <c r="J28" s="72"/>
      <c r="K28" s="2"/>
      <c r="L28" s="166"/>
      <c r="M28" s="69" t="s">
        <v>94</v>
      </c>
      <c r="N28" s="69" t="s">
        <v>94</v>
      </c>
      <c r="O28" s="72" t="s">
        <v>94</v>
      </c>
      <c r="P28" s="152"/>
      <c r="Q28" s="163"/>
      <c r="R28" s="163"/>
      <c r="S28" s="72"/>
      <c r="T28" s="69"/>
      <c r="U28" s="98"/>
    </row>
    <row r="29" s="168" customFormat="true" ht="13.5" hidden="false" customHeight="true" outlineLevel="0" collapsed="false">
      <c r="A29" s="101" t="s">
        <v>95</v>
      </c>
      <c r="B29" s="102" t="n">
        <f aca="false">12689-B26</f>
        <v>-6</v>
      </c>
      <c r="C29" s="104" t="n">
        <f aca="false">(17056-16412)/16412*100</f>
        <v>3.92395807945406</v>
      </c>
      <c r="D29" s="104" t="n">
        <f aca="false">(D26-D25)/D25*100</f>
        <v>4.39937167785834</v>
      </c>
      <c r="E29" s="104" t="n">
        <f aca="false">(78263-88118)/88118*100</f>
        <v>-11.1838670873147</v>
      </c>
      <c r="F29" s="104" t="n">
        <f aca="false">(F26-F25)/F25*100</f>
        <v>-22.0529523009036</v>
      </c>
      <c r="G29" s="104" t="n">
        <f aca="false">(G27-G26)/G26*100</f>
        <v>-23.920174958994</v>
      </c>
      <c r="H29" s="103" t="n">
        <v>-0.6</v>
      </c>
      <c r="I29" s="104" t="n">
        <f aca="false">(117.4-144.3)/144.3*100</f>
        <v>-18.6417186417186</v>
      </c>
      <c r="J29" s="105" t="n">
        <f aca="false">J26-J25</f>
        <v>0.02</v>
      </c>
      <c r="K29" s="104" t="n">
        <f aca="false">(K27-K26)/K26*100</f>
        <v>-19.6950444726811</v>
      </c>
      <c r="L29" s="104" t="n">
        <f aca="false">(L27-L26)/L26*100</f>
        <v>-18.4845961698585</v>
      </c>
      <c r="M29" s="104" t="n">
        <f aca="false">(66637-65057)/65057*100</f>
        <v>2.4286395007455</v>
      </c>
      <c r="N29" s="104" t="n">
        <f aca="false">(69321-65801)/65801*100</f>
        <v>5.34946277412197</v>
      </c>
      <c r="O29" s="104" t="n">
        <f aca="false">(O26-O25)/O25*100</f>
        <v>-0.0498014779533926</v>
      </c>
      <c r="P29" s="104" t="n">
        <v>-0.6</v>
      </c>
      <c r="Q29" s="104" t="n">
        <v>-0.1</v>
      </c>
      <c r="R29" s="104" t="n">
        <f aca="false">(R27-R26)/R26*100</f>
        <v>0.106442515554873</v>
      </c>
      <c r="S29" s="167" t="n">
        <f aca="false">(S26-S25)/S25*100</f>
        <v>-22.2647527910686</v>
      </c>
      <c r="T29" s="167" t="n">
        <f aca="false">(T24-T23)/T23*100</f>
        <v>0.366785311224933</v>
      </c>
      <c r="U29" s="108" t="s">
        <v>95</v>
      </c>
    </row>
    <row r="30" s="168" customFormat="true" ht="13.5" hidden="false" customHeight="true" outlineLevel="0" collapsed="false">
      <c r="A30" s="110" t="s">
        <v>96</v>
      </c>
      <c r="B30" s="102" t="n">
        <v>-23</v>
      </c>
      <c r="C30" s="104" t="n">
        <v>3.2</v>
      </c>
      <c r="D30" s="104" t="n">
        <f aca="false">(D26-D14)/D14*100</f>
        <v>0.0635049751510027</v>
      </c>
      <c r="E30" s="104" t="n">
        <f aca="false">(78263-72880)/72880*100</f>
        <v>7.38611416026345</v>
      </c>
      <c r="F30" s="104" t="n">
        <f aca="false">(F26-F14)/F14*100</f>
        <v>2.81319290465632</v>
      </c>
      <c r="G30" s="104" t="n">
        <f aca="false">(G27-G15)/G15*100</f>
        <v>-1.2770485987939</v>
      </c>
      <c r="H30" s="104" t="n">
        <v>0.2</v>
      </c>
      <c r="I30" s="104" t="n">
        <f aca="false">(117.4-I14)/I14*100</f>
        <v>0.772532188841207</v>
      </c>
      <c r="J30" s="105" t="n">
        <f aca="false">J26-J14</f>
        <v>0.11</v>
      </c>
      <c r="K30" s="104" t="n">
        <f aca="false">(K27-K15)/K15*100</f>
        <v>-13.0674002751032</v>
      </c>
      <c r="L30" s="104" t="n">
        <f aca="false">(L27-L15)/L15*100</f>
        <v>-27.9086892488954</v>
      </c>
      <c r="M30" s="104" t="n">
        <v>7.6</v>
      </c>
      <c r="N30" s="104" t="n">
        <v>-3.2</v>
      </c>
      <c r="O30" s="104" t="n">
        <f aca="false">(O26-O14)/O14*100</f>
        <v>-2.64187199800631</v>
      </c>
      <c r="P30" s="104" t="n">
        <v>-3.6</v>
      </c>
      <c r="Q30" s="104" t="n">
        <v>0.2</v>
      </c>
      <c r="R30" s="104" t="n">
        <f aca="false">(R27-R15)/R15*100</f>
        <v>4.22493373549036</v>
      </c>
      <c r="S30" s="104" t="n">
        <f aca="false">(S26-S14)/S14*100</f>
        <v>-11.8944323933478</v>
      </c>
      <c r="T30" s="104" t="n">
        <v>3</v>
      </c>
      <c r="U30" s="169" t="s">
        <v>96</v>
      </c>
    </row>
    <row r="31" s="173" customFormat="true" ht="39.95" hidden="false" customHeight="true" outlineLevel="0" collapsed="false">
      <c r="A31" s="170" t="s">
        <v>177</v>
      </c>
      <c r="B31" s="113" t="s">
        <v>178</v>
      </c>
      <c r="C31" s="113" t="s">
        <v>179</v>
      </c>
      <c r="D31" s="113" t="s">
        <v>180</v>
      </c>
      <c r="E31" s="171" t="s">
        <v>102</v>
      </c>
      <c r="F31" s="113" t="s">
        <v>181</v>
      </c>
      <c r="G31" s="113" t="s">
        <v>103</v>
      </c>
      <c r="H31" s="113" t="s">
        <v>182</v>
      </c>
      <c r="I31" s="171" t="s">
        <v>183</v>
      </c>
      <c r="J31" s="171" t="s">
        <v>184</v>
      </c>
      <c r="K31" s="113" t="s">
        <v>108</v>
      </c>
      <c r="L31" s="113"/>
      <c r="M31" s="113" t="s">
        <v>185</v>
      </c>
      <c r="N31" s="113"/>
      <c r="O31" s="172" t="s">
        <v>186</v>
      </c>
      <c r="P31" s="113" t="s">
        <v>187</v>
      </c>
      <c r="Q31" s="113" t="s">
        <v>188</v>
      </c>
      <c r="R31" s="113" t="s">
        <v>187</v>
      </c>
      <c r="S31" s="113" t="s">
        <v>189</v>
      </c>
      <c r="T31" s="113" t="s">
        <v>190</v>
      </c>
      <c r="U31" s="172" t="s">
        <v>191</v>
      </c>
    </row>
    <row r="32" s="119" customFormat="true" ht="11.1" hidden="false" customHeight="true" outlineLevel="0" collapsed="false">
      <c r="A32" s="118" t="s">
        <v>192</v>
      </c>
    </row>
    <row r="33" s="119" customFormat="true" ht="11.1" hidden="false" customHeight="true" outlineLevel="0" collapsed="false">
      <c r="A33" s="118" t="s">
        <v>193</v>
      </c>
      <c r="G33" s="120"/>
      <c r="K33" s="174" t="s">
        <v>194</v>
      </c>
      <c r="S33" s="175"/>
      <c r="T33" s="175"/>
      <c r="U33" s="175"/>
    </row>
    <row r="34" s="119" customFormat="true" ht="11.1" hidden="false" customHeight="true" outlineLevel="0" collapsed="false">
      <c r="A34" s="174" t="s">
        <v>195</v>
      </c>
      <c r="K34" s="174" t="s">
        <v>196</v>
      </c>
      <c r="S34" s="175"/>
      <c r="T34" s="176"/>
      <c r="U34" s="175"/>
    </row>
    <row r="35" s="119" customFormat="true" ht="11.1" hidden="false" customHeight="true" outlineLevel="0" collapsed="false">
      <c r="A35" s="174" t="s">
        <v>197</v>
      </c>
      <c r="I35" s="120"/>
      <c r="J35" s="175"/>
      <c r="K35" s="174" t="s">
        <v>198</v>
      </c>
      <c r="S35" s="175"/>
      <c r="T35" s="175"/>
      <c r="U35" s="175"/>
    </row>
    <row r="36" s="119" customFormat="true" ht="11.1" hidden="false" customHeight="true" outlineLevel="0" collapsed="false">
      <c r="A36" s="174" t="s">
        <v>199</v>
      </c>
      <c r="I36" s="120"/>
      <c r="J36" s="175"/>
      <c r="S36" s="175"/>
      <c r="T36" s="175"/>
      <c r="U36" s="175"/>
    </row>
    <row r="37" s="119" customFormat="true" ht="11.1" hidden="false" customHeight="true" outlineLevel="0" collapsed="false">
      <c r="A37" s="174" t="s">
        <v>200</v>
      </c>
      <c r="F37" s="177"/>
      <c r="J37" s="176"/>
    </row>
    <row r="38" s="119" customFormat="true" ht="10.5" hidden="false" customHeight="false" outlineLevel="0" collapsed="false">
      <c r="A38" s="174" t="s">
        <v>201</v>
      </c>
      <c r="S38" s="119" t="s">
        <v>124</v>
      </c>
      <c r="U38" s="177"/>
    </row>
    <row r="39" customFormat="false" ht="13.5" hidden="false" customHeight="false" outlineLevel="0" collapsed="false">
      <c r="T39" s="178"/>
    </row>
    <row r="41" customFormat="false" ht="13.5" hidden="false" customHeight="false" outlineLevel="0" collapsed="false">
      <c r="O41" s="1" t="s">
        <v>124</v>
      </c>
      <c r="S41" s="179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1:L31"/>
    <mergeCell ref="M31:N31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5-09-30T02:18:07Z</cp:lastPrinted>
  <dcterms:modified xsi:type="dcterms:W3CDTF">2015-09-30T02:23:12Z</dcterms:modified>
  <cp:revision>0</cp:revision>
  <dc:subject/>
  <dc:title/>
</cp:coreProperties>
</file>