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    3</t>
  </si>
  <si>
    <t xml:space="preserve">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  24</t>
  </si>
  <si>
    <t xml:space="preserve">  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 4</t>
  </si>
  <si>
    <t xml:space="preserve">144 914</t>
  </si>
  <si>
    <t xml:space="preserve">          5</t>
  </si>
  <si>
    <t xml:space="preserve">          6</t>
  </si>
  <si>
    <t xml:space="preserve">377 979</t>
  </si>
  <si>
    <t xml:space="preserve">145 168</t>
  </si>
  <si>
    <t xml:space="preserve">          7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214 579</t>
  </si>
  <si>
    <t xml:space="preserve">56 398</t>
  </si>
  <si>
    <t xml:space="preserve">         7</t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t xml:space="preserve">    24</t>
  </si>
  <si>
    <t xml:space="preserve">5 189</t>
  </si>
  <si>
    <t xml:space="preserve">5 070</t>
  </si>
  <si>
    <t xml:space="preserve">2 585</t>
  </si>
  <si>
    <t xml:space="preserve">6 570</t>
  </si>
  <si>
    <t xml:space="preserve">2 927</t>
  </si>
  <si>
    <t xml:space="preserve">          10</t>
  </si>
  <si>
    <t xml:space="preserve">5 978</t>
  </si>
  <si>
    <t xml:space="preserve">3 070</t>
  </si>
  <si>
    <t xml:space="preserve">          11</t>
  </si>
  <si>
    <t xml:space="preserve">4 905</t>
  </si>
  <si>
    <t xml:space="preserve">2 664</t>
  </si>
  <si>
    <t xml:space="preserve">          12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   </t>
    </r>
  </si>
  <si>
    <t xml:space="preserve">      5</t>
  </si>
  <si>
    <t xml:space="preserve">      6</t>
  </si>
  <si>
    <t xml:space="preserve">3 429</t>
  </si>
  <si>
    <t xml:space="preserve">3 285</t>
  </si>
  <si>
    <t xml:space="preserve">13 513</t>
  </si>
  <si>
    <t xml:space="preserve">113 513</t>
  </si>
  <si>
    <t xml:space="preserve">      7</t>
  </si>
  <si>
    <t xml:space="preserve">2 924</t>
  </si>
  <si>
    <t xml:space="preserve">3 464</t>
  </si>
  <si>
    <t xml:space="preserve">13 509</t>
  </si>
  <si>
    <t xml:space="preserve">113 224</t>
  </si>
  <si>
    <t xml:space="preserve">      8</t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n">
        <v>2201966</v>
      </c>
      <c r="C8" s="14" t="n">
        <v>2066743</v>
      </c>
      <c r="D8" s="14" t="n">
        <v>119907</v>
      </c>
      <c r="E8" s="14" t="n">
        <v>15305</v>
      </c>
    </row>
    <row r="9" s="12" customFormat="true" ht="12" hidden="false" customHeight="true" outlineLevel="0" collapsed="false">
      <c r="A9" s="20" t="s">
        <v>11</v>
      </c>
      <c r="B9" s="21" t="n">
        <v>2210520</v>
      </c>
      <c r="C9" s="21" t="n">
        <v>2045663</v>
      </c>
      <c r="D9" s="21" t="n">
        <v>146420</v>
      </c>
      <c r="E9" s="21" t="n">
        <v>18427</v>
      </c>
    </row>
    <row r="10" s="12" customFormat="true" ht="12" hidden="false" customHeight="true" outlineLevel="0" collapsed="false">
      <c r="A10" s="20" t="s">
        <v>12</v>
      </c>
      <c r="B10" s="21" t="n">
        <v>2257647</v>
      </c>
      <c r="C10" s="21" t="n">
        <v>2084101</v>
      </c>
      <c r="D10" s="21" t="n">
        <v>159607</v>
      </c>
      <c r="E10" s="21" t="n">
        <v>13929</v>
      </c>
    </row>
    <row r="11" s="12" customFormat="true" ht="12" hidden="false" customHeight="true" outlineLevel="0" collapsed="false">
      <c r="A11" s="20" t="s">
        <v>13</v>
      </c>
      <c r="B11" s="21" t="n">
        <v>2227721</v>
      </c>
      <c r="C11" s="21" t="n">
        <v>2056592</v>
      </c>
      <c r="D11" s="21" t="n">
        <v>152828</v>
      </c>
      <c r="E11" s="21" t="n">
        <v>18293</v>
      </c>
    </row>
    <row r="12" s="12" customFormat="true" ht="12" hidden="false" customHeight="true" outlineLevel="0" collapsed="false">
      <c r="A12" s="20" t="s">
        <v>14</v>
      </c>
      <c r="B12" s="21" t="n">
        <v>2215815</v>
      </c>
      <c r="C12" s="21" t="n">
        <v>2075085</v>
      </c>
      <c r="D12" s="21" t="n">
        <v>121736</v>
      </c>
      <c r="E12" s="21" t="n">
        <v>18987</v>
      </c>
    </row>
    <row r="13" s="12" customFormat="true" ht="12" hidden="false" customHeight="true" outlineLevel="0" collapsed="false">
      <c r="A13" s="20" t="s">
        <v>15</v>
      </c>
      <c r="B13" s="21" t="n">
        <v>2185373</v>
      </c>
      <c r="C13" s="21" t="n">
        <v>2046946</v>
      </c>
      <c r="D13" s="21" t="n">
        <v>118997</v>
      </c>
      <c r="E13" s="21" t="n">
        <v>19419</v>
      </c>
    </row>
    <row r="14" s="12" customFormat="true" ht="12" hidden="false" customHeight="true" outlineLevel="0" collapsed="false">
      <c r="A14" s="20" t="s">
        <v>16</v>
      </c>
      <c r="B14" s="21" t="n">
        <v>2192303</v>
      </c>
      <c r="C14" s="21" t="n">
        <v>2059746</v>
      </c>
      <c r="D14" s="21" t="n">
        <v>110665</v>
      </c>
      <c r="E14" s="21" t="n">
        <v>21883</v>
      </c>
    </row>
    <row r="15" s="12" customFormat="true" ht="12" hidden="false" customHeight="true" outlineLevel="0" collapsed="false">
      <c r="A15" s="20" t="s">
        <v>17</v>
      </c>
      <c r="B15" s="21" t="n">
        <v>2215479</v>
      </c>
      <c r="C15" s="21" t="n">
        <v>2068459</v>
      </c>
      <c r="D15" s="21" t="n">
        <v>128018</v>
      </c>
      <c r="E15" s="21" t="n">
        <v>18993</v>
      </c>
    </row>
    <row r="16" s="12" customFormat="true" ht="12" hidden="false" customHeight="true" outlineLevel="0" collapsed="false">
      <c r="A16" s="20" t="s">
        <v>18</v>
      </c>
      <c r="B16" s="21" t="n">
        <v>2245488</v>
      </c>
      <c r="C16" s="21" t="n">
        <v>2092639</v>
      </c>
      <c r="D16" s="21" t="n">
        <v>139274</v>
      </c>
      <c r="E16" s="21" t="n">
        <v>13565</v>
      </c>
    </row>
    <row r="17" s="12" customFormat="true" ht="12" hidden="false" customHeight="true" outlineLevel="0" collapsed="false">
      <c r="A17" s="19" t="s">
        <v>19</v>
      </c>
      <c r="B17" s="21" t="s">
        <v>20</v>
      </c>
      <c r="C17" s="21" t="s">
        <v>21</v>
      </c>
      <c r="D17" s="21" t="s">
        <v>22</v>
      </c>
      <c r="E17" s="21" t="s">
        <v>23</v>
      </c>
      <c r="F17" s="22"/>
    </row>
    <row r="18" s="12" customFormat="true" ht="12" hidden="false" customHeight="true" outlineLevel="0" collapsed="false">
      <c r="A18" s="20" t="s">
        <v>24</v>
      </c>
      <c r="B18" s="21" t="n">
        <v>2219511</v>
      </c>
      <c r="C18" s="21" t="n">
        <v>2067352</v>
      </c>
      <c r="D18" s="21" t="n">
        <v>127731</v>
      </c>
      <c r="E18" s="21" t="n">
        <v>24421</v>
      </c>
    </row>
    <row r="19" s="12" customFormat="true" ht="12" hidden="false" customHeight="true" outlineLevel="0" collapsed="false">
      <c r="A19" s="20" t="s">
        <v>25</v>
      </c>
      <c r="B19" s="21" t="n">
        <v>2269210</v>
      </c>
      <c r="C19" s="21" t="n">
        <v>2068164</v>
      </c>
      <c r="D19" s="21" t="n">
        <v>179377</v>
      </c>
      <c r="E19" s="21" t="n">
        <v>21660</v>
      </c>
      <c r="H19" s="22"/>
    </row>
    <row r="20" s="17" customFormat="true" ht="12" hidden="false" customHeight="true" outlineLevel="0" collapsed="false">
      <c r="A20" s="23" t="s">
        <v>26</v>
      </c>
      <c r="B20" s="24" t="n">
        <v>2277909</v>
      </c>
      <c r="C20" s="24" t="n">
        <v>2117108</v>
      </c>
      <c r="D20" s="24" t="n">
        <v>136654</v>
      </c>
      <c r="E20" s="24" t="n">
        <v>24136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27</v>
      </c>
    </row>
    <row r="23" s="28" customFormat="true" ht="12" hidden="false" customHeight="true" outlineLevel="0" collapsed="false">
      <c r="A23" s="28" t="s">
        <v>28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29</v>
      </c>
      <c r="E2" s="33" t="s">
        <v>30</v>
      </c>
      <c r="F2" s="12"/>
    </row>
    <row r="3" s="9" customFormat="true" ht="12.95" hidden="false" customHeight="true" outlineLevel="0" collapsed="false">
      <c r="A3" s="6" t="s">
        <v>3</v>
      </c>
      <c r="B3" s="6" t="s">
        <v>31</v>
      </c>
      <c r="C3" s="34" t="s">
        <v>32</v>
      </c>
      <c r="D3" s="34" t="s">
        <v>33</v>
      </c>
      <c r="E3" s="34" t="s">
        <v>34</v>
      </c>
    </row>
    <row r="4" s="12" customFormat="true" ht="3.75" hidden="false" customHeight="true" outlineLevel="0" collapsed="false">
      <c r="A4" s="10"/>
      <c r="B4" s="35"/>
      <c r="C4" s="35"/>
      <c r="D4" s="35"/>
      <c r="E4" s="35"/>
    </row>
    <row r="5" s="12" customFormat="true" ht="12" hidden="false" customHeight="true" outlineLevel="0" collapsed="false">
      <c r="A5" s="36" t="s">
        <v>35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7" t="s">
        <v>36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37" t="s">
        <v>37</v>
      </c>
      <c r="B7" s="21" t="n">
        <v>2716853</v>
      </c>
      <c r="C7" s="21" t="n">
        <v>2245139</v>
      </c>
      <c r="D7" s="21" t="n">
        <v>382992</v>
      </c>
      <c r="E7" s="21" t="n">
        <v>88722</v>
      </c>
    </row>
    <row r="8" s="17" customFormat="true" ht="7.5" hidden="false" customHeight="true" outlineLevel="0" collapsed="false">
      <c r="A8" s="38"/>
      <c r="B8" s="21"/>
      <c r="C8" s="21"/>
      <c r="D8" s="21"/>
      <c r="E8" s="21"/>
    </row>
    <row r="9" s="12" customFormat="true" ht="12" hidden="false" customHeight="true" outlineLevel="0" collapsed="false">
      <c r="A9" s="19" t="s">
        <v>38</v>
      </c>
      <c r="B9" s="21" t="n">
        <v>2734091</v>
      </c>
      <c r="C9" s="21" t="n">
        <v>2226405</v>
      </c>
      <c r="D9" s="21" t="n">
        <v>365787</v>
      </c>
      <c r="E9" s="21" t="n">
        <v>141899</v>
      </c>
    </row>
    <row r="10" s="12" customFormat="true" ht="12" hidden="false" customHeight="true" outlineLevel="0" collapsed="false">
      <c r="A10" s="39" t="s">
        <v>39</v>
      </c>
      <c r="B10" s="21" t="n">
        <v>2721295</v>
      </c>
      <c r="C10" s="21" t="n">
        <v>2201737</v>
      </c>
      <c r="D10" s="21" t="n">
        <v>374644</v>
      </c>
      <c r="E10" s="21" t="s">
        <v>40</v>
      </c>
    </row>
    <row r="11" s="12" customFormat="true" ht="12" hidden="false" customHeight="true" outlineLevel="0" collapsed="false">
      <c r="A11" s="39" t="s">
        <v>41</v>
      </c>
      <c r="B11" s="21" t="n">
        <v>2726823</v>
      </c>
      <c r="C11" s="21" t="n">
        <v>2210425</v>
      </c>
      <c r="D11" s="21" t="n">
        <v>372383</v>
      </c>
      <c r="E11" s="21" t="n">
        <v>144015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39" t="s">
        <v>42</v>
      </c>
      <c r="B12" s="40" t="n">
        <v>2779910</v>
      </c>
      <c r="C12" s="21" t="n">
        <v>2256763</v>
      </c>
      <c r="D12" s="40" t="s">
        <v>43</v>
      </c>
      <c r="E12" s="40" t="s">
        <v>44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39" t="s">
        <v>45</v>
      </c>
      <c r="B13" s="41" t="n">
        <v>2748293</v>
      </c>
      <c r="C13" s="21" t="n">
        <v>2227625</v>
      </c>
      <c r="D13" s="33" t="s">
        <v>46</v>
      </c>
      <c r="E13" s="33" t="s">
        <v>47</v>
      </c>
    </row>
    <row r="14" s="12" customFormat="true" ht="12" hidden="false" customHeight="true" outlineLevel="0" collapsed="false">
      <c r="A14" s="39" t="s">
        <v>48</v>
      </c>
      <c r="B14" s="41" t="n">
        <v>2740013</v>
      </c>
      <c r="C14" s="21" t="n">
        <v>2215200</v>
      </c>
      <c r="D14" s="33" t="s">
        <v>49</v>
      </c>
      <c r="E14" s="33" t="s">
        <v>50</v>
      </c>
    </row>
    <row r="15" s="12" customFormat="true" ht="12" hidden="false" customHeight="true" outlineLevel="0" collapsed="false">
      <c r="A15" s="39" t="s">
        <v>51</v>
      </c>
      <c r="B15" s="41" t="n">
        <v>2709584</v>
      </c>
      <c r="C15" s="40" t="n">
        <v>2186551</v>
      </c>
      <c r="D15" s="42" t="s">
        <v>52</v>
      </c>
      <c r="E15" s="42" t="s">
        <v>53</v>
      </c>
    </row>
    <row r="16" s="12" customFormat="true" ht="12" hidden="false" customHeight="true" outlineLevel="0" collapsed="false">
      <c r="A16" s="39" t="s">
        <v>54</v>
      </c>
      <c r="B16" s="41" t="n">
        <v>2715403</v>
      </c>
      <c r="C16" s="21" t="n">
        <v>2192532</v>
      </c>
      <c r="D16" s="33" t="s">
        <v>55</v>
      </c>
      <c r="E16" s="33" t="s">
        <v>56</v>
      </c>
    </row>
    <row r="17" s="12" customFormat="true" ht="12" hidden="false" customHeight="true" outlineLevel="0" collapsed="false">
      <c r="A17" s="39" t="s">
        <v>57</v>
      </c>
      <c r="B17" s="41" t="n">
        <v>2736279</v>
      </c>
      <c r="C17" s="21" t="n">
        <v>2214059</v>
      </c>
      <c r="D17" s="33" t="s">
        <v>58</v>
      </c>
      <c r="E17" s="33" t="s">
        <v>59</v>
      </c>
    </row>
    <row r="18" s="12" customFormat="true" ht="12" hidden="false" customHeight="true" outlineLevel="0" collapsed="false">
      <c r="A18" s="43" t="s">
        <v>60</v>
      </c>
      <c r="B18" s="44" t="n">
        <v>2716853</v>
      </c>
      <c r="C18" s="40" t="n">
        <v>2245139</v>
      </c>
      <c r="D18" s="42" t="s">
        <v>61</v>
      </c>
      <c r="E18" s="42" t="s">
        <v>62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45" t="s">
        <v>19</v>
      </c>
      <c r="B19" s="41" t="n">
        <v>2737878</v>
      </c>
      <c r="C19" s="21" t="n">
        <v>2214326</v>
      </c>
      <c r="D19" s="33" t="s">
        <v>63</v>
      </c>
      <c r="E19" s="33" t="s">
        <v>64</v>
      </c>
      <c r="F19" s="46"/>
    </row>
    <row r="20" s="12" customFormat="true" ht="12" hidden="false" customHeight="true" outlineLevel="0" collapsed="false">
      <c r="A20" s="20" t="s">
        <v>24</v>
      </c>
      <c r="B20" s="41" t="s">
        <v>65</v>
      </c>
      <c r="C20" s="21" t="n">
        <v>2219322</v>
      </c>
      <c r="D20" s="33" t="s">
        <v>66</v>
      </c>
      <c r="E20" s="33" t="s">
        <v>67</v>
      </c>
      <c r="F20" s="46"/>
    </row>
    <row r="21" s="12" customFormat="true" ht="12" hidden="false" customHeight="true" outlineLevel="0" collapsed="false">
      <c r="A21" s="20" t="s">
        <v>25</v>
      </c>
      <c r="B21" s="41" t="n">
        <v>2786577</v>
      </c>
      <c r="C21" s="21" t="n">
        <v>2269798</v>
      </c>
      <c r="D21" s="21" t="n">
        <v>371823</v>
      </c>
      <c r="E21" s="21" t="n">
        <v>144956</v>
      </c>
      <c r="F21" s="46"/>
      <c r="G21" s="46"/>
    </row>
    <row r="22" s="17" customFormat="true" ht="12" hidden="false" customHeight="true" outlineLevel="0" collapsed="false">
      <c r="A22" s="23" t="s">
        <v>26</v>
      </c>
      <c r="B22" s="47" t="n">
        <f aca="false">SUM(C22:E22)</f>
        <v>2807253</v>
      </c>
      <c r="C22" s="24" t="n">
        <v>2277851</v>
      </c>
      <c r="D22" s="24" t="n">
        <v>382278</v>
      </c>
      <c r="E22" s="24" t="n">
        <v>147124</v>
      </c>
      <c r="F22" s="48"/>
      <c r="G22" s="48"/>
    </row>
    <row r="23" s="53" customFormat="true" ht="6" hidden="false" customHeight="true" outlineLevel="0" collapsed="false">
      <c r="A23" s="49"/>
      <c r="B23" s="27"/>
      <c r="C23" s="27"/>
      <c r="D23" s="27"/>
      <c r="E23" s="50"/>
      <c r="F23" s="51"/>
      <c r="G23" s="52"/>
      <c r="H23" s="35"/>
      <c r="I23" s="35"/>
      <c r="J23" s="35"/>
      <c r="K23" s="35"/>
    </row>
    <row r="24" s="29" customFormat="true" ht="11.1" hidden="false" customHeight="true" outlineLevel="0" collapsed="false">
      <c r="A24" s="28" t="s">
        <v>68</v>
      </c>
      <c r="C24" s="28"/>
    </row>
    <row r="25" s="28" customFormat="true" ht="11.1" hidden="false" customHeight="true" outlineLevel="0" collapsed="false">
      <c r="A25" s="28" t="s">
        <v>69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4"/>
      <c r="C27" s="54"/>
    </row>
    <row r="28" s="4" customFormat="true" ht="13.5" hidden="false" customHeight="false" outlineLevel="0" collapsed="false">
      <c r="A28" s="55"/>
      <c r="B28" s="21"/>
      <c r="C28" s="21"/>
      <c r="D28" s="21"/>
      <c r="E28" s="21"/>
    </row>
    <row r="29" customFormat="false" ht="13.5" hidden="false" customHeight="false" outlineLevel="0" collapsed="false">
      <c r="A29" s="56"/>
      <c r="B29" s="21"/>
      <c r="C29" s="21"/>
      <c r="D29" s="21"/>
      <c r="E29" s="21"/>
    </row>
    <row r="30" customFormat="false" ht="13.5" hidden="false" customHeight="false" outlineLevel="0" collapsed="false">
      <c r="A30" s="55"/>
      <c r="B30" s="21"/>
      <c r="C30" s="21"/>
      <c r="D30" s="21"/>
      <c r="E30" s="21"/>
    </row>
    <row r="31" customFormat="false" ht="13.5" hidden="false" customHeight="false" outlineLevel="0" collapsed="false">
      <c r="A31" s="57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70</v>
      </c>
      <c r="E2" s="33" t="s">
        <v>30</v>
      </c>
      <c r="F2" s="12"/>
    </row>
    <row r="3" s="9" customFormat="true" ht="12.95" hidden="false" customHeight="true" outlineLevel="0" collapsed="false">
      <c r="A3" s="6" t="s">
        <v>3</v>
      </c>
      <c r="B3" s="6" t="s">
        <v>31</v>
      </c>
      <c r="C3" s="34" t="s">
        <v>32</v>
      </c>
      <c r="D3" s="34" t="s">
        <v>33</v>
      </c>
      <c r="E3" s="34" t="s">
        <v>34</v>
      </c>
    </row>
    <row r="4" s="12" customFormat="true" ht="3.75" hidden="false" customHeight="true" outlineLevel="0" collapsed="false">
      <c r="A4" s="10"/>
      <c r="B4" s="35"/>
      <c r="C4" s="35"/>
      <c r="D4" s="35"/>
      <c r="E4" s="35"/>
      <c r="G4" s="35"/>
    </row>
    <row r="5" s="12" customFormat="true" ht="12" hidden="false" customHeight="true" outlineLevel="0" collapsed="false">
      <c r="A5" s="36" t="s">
        <v>35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5"/>
    </row>
    <row r="6" s="12" customFormat="true" ht="12" hidden="false" customHeight="true" outlineLevel="0" collapsed="false">
      <c r="A6" s="37" t="s">
        <v>36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5"/>
    </row>
    <row r="7" s="17" customFormat="true" ht="12" hidden="false" customHeight="true" outlineLevel="0" collapsed="false">
      <c r="A7" s="58" t="s">
        <v>37</v>
      </c>
      <c r="B7" s="24" t="n">
        <v>1414204</v>
      </c>
      <c r="C7" s="24" t="n">
        <v>1161218</v>
      </c>
      <c r="D7" s="24" t="s">
        <v>71</v>
      </c>
      <c r="E7" s="24" t="s">
        <v>72</v>
      </c>
      <c r="G7" s="53"/>
    </row>
    <row r="8" s="17" customFormat="true" ht="9" hidden="false" customHeight="true" outlineLevel="0" collapsed="false">
      <c r="A8" s="38"/>
      <c r="B8" s="21" t="s">
        <v>73</v>
      </c>
      <c r="C8" s="21" t="s">
        <v>73</v>
      </c>
      <c r="D8" s="21" t="s">
        <v>73</v>
      </c>
      <c r="E8" s="21" t="s">
        <v>73</v>
      </c>
      <c r="G8" s="53"/>
    </row>
    <row r="9" s="12" customFormat="true" ht="12" hidden="false" customHeight="true" outlineLevel="0" collapsed="false">
      <c r="A9" s="19" t="s">
        <v>74</v>
      </c>
      <c r="B9" s="21" t="n">
        <v>1416278</v>
      </c>
      <c r="C9" s="21" t="n">
        <v>1141222</v>
      </c>
      <c r="D9" s="21" t="n">
        <v>217729</v>
      </c>
      <c r="E9" s="21" t="n">
        <v>57327</v>
      </c>
      <c r="G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12" customFormat="true" ht="12" hidden="false" customHeight="true" outlineLevel="0" collapsed="false">
      <c r="A10" s="59" t="s">
        <v>75</v>
      </c>
      <c r="B10" s="21" t="n">
        <v>1390368</v>
      </c>
      <c r="C10" s="21" t="n">
        <v>1120080</v>
      </c>
      <c r="D10" s="21" t="n">
        <v>214415</v>
      </c>
      <c r="E10" s="21" t="n">
        <v>55873</v>
      </c>
      <c r="G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12" customFormat="true" ht="12" hidden="false" customHeight="true" outlineLevel="0" collapsed="false">
      <c r="A11" s="59" t="s">
        <v>76</v>
      </c>
      <c r="B11" s="21" t="n">
        <v>1401336</v>
      </c>
      <c r="C11" s="21" t="n">
        <v>1130673</v>
      </c>
      <c r="D11" s="21" t="n">
        <v>214546</v>
      </c>
      <c r="E11" s="21" t="n">
        <v>56117</v>
      </c>
      <c r="G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12" customFormat="true" ht="12" hidden="false" customHeight="true" outlineLevel="0" collapsed="false">
      <c r="A12" s="59" t="s">
        <v>77</v>
      </c>
      <c r="B12" s="21" t="n">
        <v>1410166</v>
      </c>
      <c r="C12" s="21" t="n">
        <v>1139189</v>
      </c>
      <c r="D12" s="40" t="s">
        <v>78</v>
      </c>
      <c r="E12" s="40" t="s">
        <v>79</v>
      </c>
      <c r="G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s="12" customFormat="true" ht="12" hidden="false" customHeight="true" outlineLevel="0" collapsed="false">
      <c r="A13" s="59" t="s">
        <v>80</v>
      </c>
      <c r="B13" s="41" t="n">
        <v>1411579</v>
      </c>
      <c r="C13" s="21" t="n">
        <v>1141207</v>
      </c>
      <c r="D13" s="33" t="s">
        <v>81</v>
      </c>
      <c r="E13" s="33" t="s">
        <v>82</v>
      </c>
      <c r="G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s="12" customFormat="true" ht="12" hidden="false" customHeight="true" outlineLevel="0" collapsed="false">
      <c r="A14" s="59" t="s">
        <v>83</v>
      </c>
      <c r="B14" s="41" t="n">
        <v>1424807</v>
      </c>
      <c r="C14" s="21" t="n">
        <v>1153544</v>
      </c>
      <c r="D14" s="33" t="s">
        <v>84</v>
      </c>
      <c r="E14" s="33" t="s">
        <v>85</v>
      </c>
      <c r="G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12" customFormat="true" ht="12" hidden="false" customHeight="true" outlineLevel="0" collapsed="false">
      <c r="A15" s="59" t="s">
        <v>86</v>
      </c>
      <c r="B15" s="44" t="n">
        <v>1412969</v>
      </c>
      <c r="C15" s="40" t="n">
        <v>1141695</v>
      </c>
      <c r="D15" s="42" t="s">
        <v>87</v>
      </c>
      <c r="E15" s="42" t="s">
        <v>88</v>
      </c>
      <c r="G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12" customFormat="true" ht="12" hidden="false" customHeight="true" outlineLevel="0" collapsed="false">
      <c r="A16" s="59" t="s">
        <v>89</v>
      </c>
      <c r="B16" s="41" t="n">
        <v>1414024</v>
      </c>
      <c r="C16" s="40" t="n">
        <v>1141727</v>
      </c>
      <c r="D16" s="33" t="s">
        <v>90</v>
      </c>
      <c r="E16" s="33" t="s">
        <v>91</v>
      </c>
      <c r="G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12" customFormat="true" ht="12" hidden="false" customHeight="true" outlineLevel="0" collapsed="false">
      <c r="A17" s="60" t="s">
        <v>92</v>
      </c>
      <c r="B17" s="44" t="n">
        <v>1424257</v>
      </c>
      <c r="C17" s="40" t="n">
        <v>1150176</v>
      </c>
      <c r="D17" s="42" t="s">
        <v>93</v>
      </c>
      <c r="E17" s="42" t="s">
        <v>94</v>
      </c>
      <c r="G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12" customFormat="true" ht="12" hidden="false" customHeight="true" outlineLevel="0" collapsed="false">
      <c r="A18" s="60" t="s">
        <v>95</v>
      </c>
      <c r="B18" s="44" t="n">
        <v>1414204</v>
      </c>
      <c r="C18" s="40" t="n">
        <v>1161218</v>
      </c>
      <c r="D18" s="42" t="s">
        <v>71</v>
      </c>
      <c r="E18" s="42" t="s">
        <v>72</v>
      </c>
      <c r="G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12" customFormat="true" ht="12" hidden="false" customHeight="true" outlineLevel="0" collapsed="false">
      <c r="A19" s="19" t="s">
        <v>96</v>
      </c>
      <c r="B19" s="41" t="n">
        <v>1429478</v>
      </c>
      <c r="C19" s="21" t="n">
        <v>1151945</v>
      </c>
      <c r="D19" s="33" t="s">
        <v>97</v>
      </c>
      <c r="E19" s="33" t="s">
        <v>98</v>
      </c>
      <c r="F19" s="46"/>
      <c r="G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12" customFormat="true" ht="12" hidden="false" customHeight="true" outlineLevel="0" collapsed="false">
      <c r="A20" s="60" t="s">
        <v>99</v>
      </c>
      <c r="B20" s="44" t="s">
        <v>100</v>
      </c>
      <c r="C20" s="40" t="n">
        <v>1156820</v>
      </c>
      <c r="D20" s="42" t="s">
        <v>101</v>
      </c>
      <c r="E20" s="42" t="s">
        <v>102</v>
      </c>
      <c r="G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12" customFormat="true" ht="12" hidden="false" customHeight="true" outlineLevel="0" collapsed="false">
      <c r="A21" s="60" t="s">
        <v>103</v>
      </c>
      <c r="B21" s="44" t="n">
        <v>1454330</v>
      </c>
      <c r="C21" s="21" t="n">
        <v>1173798</v>
      </c>
      <c r="D21" s="21" t="n">
        <v>220211</v>
      </c>
      <c r="E21" s="21" t="n">
        <v>60321</v>
      </c>
      <c r="F21" s="46"/>
      <c r="G21" s="52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17" customFormat="true" ht="12" hidden="false" customHeight="true" outlineLevel="0" collapsed="false">
      <c r="A22" s="61" t="s">
        <v>75</v>
      </c>
      <c r="B22" s="47" t="n">
        <f aca="false">SUM(C22:E22)</f>
        <v>1440113</v>
      </c>
      <c r="C22" s="24" t="n">
        <v>1162963</v>
      </c>
      <c r="D22" s="24" t="n">
        <v>218309</v>
      </c>
      <c r="E22" s="24" t="n">
        <v>58841</v>
      </c>
      <c r="F22" s="48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7" customFormat="true" ht="6" hidden="false" customHeight="true" outlineLevel="0" collapsed="false">
      <c r="A23" s="49"/>
      <c r="B23" s="27"/>
      <c r="C23" s="27"/>
      <c r="D23" s="27"/>
      <c r="E23" s="27"/>
      <c r="F23" s="48"/>
      <c r="G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29" customFormat="true" ht="11.1" hidden="false" customHeight="true" outlineLevel="0" collapsed="false">
      <c r="A24" s="28" t="s">
        <v>68</v>
      </c>
      <c r="C24" s="28"/>
    </row>
    <row r="25" s="28" customFormat="true" ht="11.1" hidden="false" customHeight="true" outlineLevel="0" collapsed="false">
      <c r="A25" s="28" t="s">
        <v>69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2"/>
      <c r="B27" s="62"/>
      <c r="C27" s="54"/>
    </row>
    <row r="28" customFormat="false" ht="13.5" hidden="false" customHeight="false" outlineLevel="0" collapsed="false">
      <c r="A28" s="63"/>
      <c r="B28" s="63"/>
      <c r="C28" s="64"/>
    </row>
    <row r="29" customFormat="false" ht="13.5" hidden="false" customHeight="false" outlineLevel="0" collapsed="false">
      <c r="A29" s="63"/>
      <c r="B29" s="63"/>
    </row>
    <row r="30" customFormat="false" ht="13.5" hidden="false" customHeight="false" outlineLevel="0" collapsed="false">
      <c r="A30" s="63"/>
      <c r="B30" s="63"/>
    </row>
    <row r="31" customFormat="false" ht="13.5" hidden="false" customHeight="false" outlineLevel="0" collapsed="false">
      <c r="A31" s="63"/>
      <c r="B31" s="63"/>
    </row>
    <row r="32" customFormat="false" ht="13.5" hidden="false" customHeight="false" outlineLevel="0" collapsed="false">
      <c r="A32" s="63"/>
      <c r="B32" s="63"/>
    </row>
    <row r="33" customFormat="false" ht="13.5" hidden="false" customHeight="false" outlineLevel="0" collapsed="false">
      <c r="A33" s="63"/>
      <c r="B33" s="63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  <c r="B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0</v>
      </c>
    </row>
    <row r="2" s="4" customFormat="true" ht="24.95" hidden="false" customHeight="true" outlineLevel="0" collapsed="false">
      <c r="A2" s="32" t="s">
        <v>104</v>
      </c>
      <c r="H2" s="12"/>
      <c r="K2" s="12" t="s">
        <v>105</v>
      </c>
    </row>
    <row r="3" s="71" customFormat="true" ht="24" hidden="false" customHeight="true" outlineLevel="0" collapsed="false">
      <c r="A3" s="67" t="s">
        <v>106</v>
      </c>
      <c r="B3" s="68" t="s">
        <v>107</v>
      </c>
      <c r="C3" s="68"/>
      <c r="D3" s="68" t="s">
        <v>108</v>
      </c>
      <c r="E3" s="68"/>
      <c r="F3" s="68" t="s">
        <v>109</v>
      </c>
      <c r="G3" s="68"/>
      <c r="H3" s="68" t="s">
        <v>110</v>
      </c>
      <c r="I3" s="68"/>
      <c r="J3" s="69" t="s">
        <v>111</v>
      </c>
      <c r="K3" s="69"/>
      <c r="L3" s="70" t="s">
        <v>112</v>
      </c>
      <c r="M3" s="70"/>
      <c r="P3" s="72"/>
    </row>
    <row r="4" s="71" customFormat="true" ht="12.95" hidden="false" customHeight="true" outlineLevel="0" collapsed="false">
      <c r="A4" s="67"/>
      <c r="B4" s="73" t="s">
        <v>113</v>
      </c>
      <c r="C4" s="73" t="s">
        <v>114</v>
      </c>
      <c r="D4" s="73" t="s">
        <v>113</v>
      </c>
      <c r="E4" s="73" t="s">
        <v>114</v>
      </c>
      <c r="F4" s="73" t="s">
        <v>113</v>
      </c>
      <c r="G4" s="73" t="s">
        <v>114</v>
      </c>
      <c r="H4" s="73" t="s">
        <v>113</v>
      </c>
      <c r="I4" s="73" t="s">
        <v>114</v>
      </c>
      <c r="J4" s="73" t="s">
        <v>113</v>
      </c>
      <c r="K4" s="73" t="s">
        <v>114</v>
      </c>
      <c r="L4" s="73" t="s">
        <v>113</v>
      </c>
      <c r="M4" s="74" t="s">
        <v>114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115</v>
      </c>
      <c r="B6" s="71" t="n">
        <v>57</v>
      </c>
      <c r="C6" s="77" t="n">
        <v>11726</v>
      </c>
      <c r="D6" s="71" t="n">
        <v>6</v>
      </c>
      <c r="E6" s="71" t="n">
        <v>392</v>
      </c>
      <c r="F6" s="71" t="n">
        <v>12</v>
      </c>
      <c r="G6" s="71" t="n">
        <v>874</v>
      </c>
      <c r="H6" s="71" t="n">
        <v>9</v>
      </c>
      <c r="I6" s="77" t="n">
        <v>1326</v>
      </c>
      <c r="J6" s="71" t="n">
        <v>27</v>
      </c>
      <c r="K6" s="77" t="n">
        <v>8739</v>
      </c>
      <c r="L6" s="71" t="n">
        <v>3</v>
      </c>
      <c r="M6" s="71" t="n">
        <v>395</v>
      </c>
    </row>
    <row r="7" s="79" customFormat="true" ht="11.1" hidden="false" customHeight="true" outlineLevel="0" collapsed="false">
      <c r="A7" s="78" t="s">
        <v>116</v>
      </c>
      <c r="B7" s="79" t="n">
        <v>51</v>
      </c>
      <c r="C7" s="80" t="n">
        <v>7117</v>
      </c>
      <c r="D7" s="79" t="n">
        <v>9</v>
      </c>
      <c r="E7" s="79" t="n">
        <v>791</v>
      </c>
      <c r="F7" s="79" t="n">
        <v>11</v>
      </c>
      <c r="G7" s="79" t="n">
        <v>542</v>
      </c>
      <c r="H7" s="79" t="n">
        <v>1</v>
      </c>
      <c r="I7" s="80" t="n">
        <v>18</v>
      </c>
      <c r="J7" s="79" t="n">
        <v>23</v>
      </c>
      <c r="K7" s="80" t="n">
        <v>4813</v>
      </c>
      <c r="L7" s="79" t="n">
        <v>7</v>
      </c>
      <c r="M7" s="79" t="n">
        <v>953</v>
      </c>
    </row>
    <row r="8" s="79" customFormat="true" ht="6" hidden="false" customHeight="true" outlineLevel="0" collapsed="false">
      <c r="A8" s="81"/>
      <c r="B8" s="77" t="n">
        <f aca="false">SUM(D8,F8,H8,J8,L8)</f>
        <v>0</v>
      </c>
      <c r="C8" s="77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71" customFormat="true" ht="11.1" hidden="false" customHeight="true" outlineLevel="0" collapsed="false">
      <c r="A9" s="19" t="s">
        <v>117</v>
      </c>
      <c r="B9" s="83" t="n">
        <v>6</v>
      </c>
      <c r="C9" s="83" t="n">
        <v>442</v>
      </c>
      <c r="D9" s="83" t="n">
        <v>2</v>
      </c>
      <c r="E9" s="83" t="n">
        <v>150</v>
      </c>
      <c r="F9" s="83" t="s">
        <v>118</v>
      </c>
      <c r="G9" s="83" t="s">
        <v>118</v>
      </c>
      <c r="H9" s="83" t="s">
        <v>118</v>
      </c>
      <c r="I9" s="83" t="s">
        <v>118</v>
      </c>
      <c r="J9" s="83" t="n">
        <v>2</v>
      </c>
      <c r="K9" s="83" t="n">
        <v>191</v>
      </c>
      <c r="L9" s="82" t="n">
        <v>2</v>
      </c>
      <c r="M9" s="82" t="n">
        <v>101</v>
      </c>
    </row>
    <row r="10" s="71" customFormat="true" ht="11.1" hidden="false" customHeight="true" outlineLevel="0" collapsed="false">
      <c r="A10" s="59" t="s">
        <v>76</v>
      </c>
      <c r="B10" s="83" t="n">
        <v>5</v>
      </c>
      <c r="C10" s="83" t="n">
        <v>765</v>
      </c>
      <c r="D10" s="83" t="n">
        <v>1</v>
      </c>
      <c r="E10" s="83" t="n">
        <v>266</v>
      </c>
      <c r="F10" s="83" t="n">
        <v>1</v>
      </c>
      <c r="G10" s="83" t="n">
        <v>50</v>
      </c>
      <c r="H10" s="83" t="s">
        <v>118</v>
      </c>
      <c r="I10" s="83" t="s">
        <v>118</v>
      </c>
      <c r="J10" s="83" t="n">
        <v>3</v>
      </c>
      <c r="K10" s="83" t="n">
        <v>449</v>
      </c>
      <c r="L10" s="82" t="s">
        <v>118</v>
      </c>
      <c r="M10" s="82" t="s">
        <v>118</v>
      </c>
    </row>
    <row r="11" s="71" customFormat="true" ht="11.1" hidden="false" customHeight="true" outlineLevel="0" collapsed="false">
      <c r="A11" s="59" t="s">
        <v>77</v>
      </c>
      <c r="B11" s="84" t="n">
        <v>3</v>
      </c>
      <c r="C11" s="85" t="n">
        <v>185</v>
      </c>
      <c r="D11" s="85" t="n">
        <v>1</v>
      </c>
      <c r="E11" s="85" t="n">
        <v>136</v>
      </c>
      <c r="F11" s="85" t="n">
        <v>2</v>
      </c>
      <c r="G11" s="85" t="n">
        <v>49</v>
      </c>
      <c r="H11" s="85" t="s">
        <v>118</v>
      </c>
      <c r="I11" s="85" t="s">
        <v>118</v>
      </c>
      <c r="J11" s="85" t="s">
        <v>118</v>
      </c>
      <c r="K11" s="85" t="s">
        <v>118</v>
      </c>
      <c r="L11" s="82" t="s">
        <v>118</v>
      </c>
      <c r="M11" s="82" t="s">
        <v>118</v>
      </c>
    </row>
    <row r="12" s="71" customFormat="true" ht="11.1" hidden="false" customHeight="true" outlineLevel="0" collapsed="false">
      <c r="A12" s="59" t="s">
        <v>80</v>
      </c>
      <c r="B12" s="84" t="n">
        <v>7</v>
      </c>
      <c r="C12" s="85" t="n">
        <v>338</v>
      </c>
      <c r="D12" s="85" t="s">
        <v>118</v>
      </c>
      <c r="E12" s="85" t="s">
        <v>118</v>
      </c>
      <c r="F12" s="85" t="n">
        <v>3</v>
      </c>
      <c r="G12" s="85" t="n">
        <v>83</v>
      </c>
      <c r="H12" s="85" t="s">
        <v>118</v>
      </c>
      <c r="I12" s="85" t="s">
        <v>118</v>
      </c>
      <c r="J12" s="85" t="n">
        <v>4</v>
      </c>
      <c r="K12" s="85" t="n">
        <v>255</v>
      </c>
      <c r="L12" s="82" t="s">
        <v>118</v>
      </c>
      <c r="M12" s="82" t="s">
        <v>118</v>
      </c>
      <c r="P12" s="72"/>
    </row>
    <row r="13" s="71" customFormat="true" ht="11.1" hidden="false" customHeight="true" outlineLevel="0" collapsed="false">
      <c r="A13" s="59" t="s">
        <v>83</v>
      </c>
      <c r="B13" s="85" t="n">
        <v>5</v>
      </c>
      <c r="C13" s="85" t="n">
        <v>442</v>
      </c>
      <c r="D13" s="85" t="n">
        <v>1</v>
      </c>
      <c r="E13" s="85" t="n">
        <v>10</v>
      </c>
      <c r="F13" s="85" t="n">
        <v>1</v>
      </c>
      <c r="G13" s="85" t="n">
        <v>50</v>
      </c>
      <c r="H13" s="85" t="s">
        <v>118</v>
      </c>
      <c r="I13" s="85" t="s">
        <v>118</v>
      </c>
      <c r="J13" s="85" t="n">
        <v>1</v>
      </c>
      <c r="K13" s="85" t="n">
        <v>10</v>
      </c>
      <c r="L13" s="82" t="n">
        <v>2</v>
      </c>
      <c r="M13" s="82" t="n">
        <v>372</v>
      </c>
      <c r="P13" s="72"/>
      <c r="R13" s="72"/>
    </row>
    <row r="14" s="71" customFormat="true" ht="11.1" hidden="false" customHeight="true" outlineLevel="0" collapsed="false">
      <c r="A14" s="59" t="s">
        <v>86</v>
      </c>
      <c r="B14" s="85" t="n">
        <v>9</v>
      </c>
      <c r="C14" s="85" t="n">
        <v>2134</v>
      </c>
      <c r="D14" s="85" t="s">
        <v>118</v>
      </c>
      <c r="E14" s="85" t="s">
        <v>118</v>
      </c>
      <c r="F14" s="85" t="n">
        <v>4</v>
      </c>
      <c r="G14" s="85" t="n">
        <v>310</v>
      </c>
      <c r="H14" s="85" t="s">
        <v>118</v>
      </c>
      <c r="I14" s="85" t="s">
        <v>118</v>
      </c>
      <c r="J14" s="85" t="n">
        <v>5</v>
      </c>
      <c r="K14" s="85" t="n">
        <v>1824</v>
      </c>
      <c r="L14" s="82" t="s">
        <v>118</v>
      </c>
      <c r="M14" s="82" t="s">
        <v>118</v>
      </c>
    </row>
    <row r="15" s="71" customFormat="true" ht="11.1" hidden="false" customHeight="true" outlineLevel="0" collapsed="false">
      <c r="A15" s="59" t="s">
        <v>89</v>
      </c>
      <c r="B15" s="84" t="n">
        <v>2</v>
      </c>
      <c r="C15" s="85" t="n">
        <v>48</v>
      </c>
      <c r="D15" s="85" t="n">
        <v>1</v>
      </c>
      <c r="E15" s="85" t="n">
        <v>38</v>
      </c>
      <c r="F15" s="85" t="s">
        <v>118</v>
      </c>
      <c r="G15" s="85" t="s">
        <v>118</v>
      </c>
      <c r="H15" s="85" t="s">
        <v>118</v>
      </c>
      <c r="I15" s="85" t="s">
        <v>118</v>
      </c>
      <c r="J15" s="85" t="s">
        <v>118</v>
      </c>
      <c r="K15" s="85" t="s">
        <v>118</v>
      </c>
      <c r="L15" s="82" t="n">
        <v>1</v>
      </c>
      <c r="M15" s="82" t="n">
        <v>10</v>
      </c>
    </row>
    <row r="16" s="71" customFormat="true" ht="11.1" hidden="false" customHeight="true" outlineLevel="0" collapsed="false">
      <c r="A16" s="59" t="s">
        <v>92</v>
      </c>
      <c r="B16" s="84" t="n">
        <v>3</v>
      </c>
      <c r="C16" s="85" t="n">
        <v>106</v>
      </c>
      <c r="D16" s="85" t="s">
        <v>118</v>
      </c>
      <c r="E16" s="85" t="s">
        <v>118</v>
      </c>
      <c r="F16" s="85" t="s">
        <v>118</v>
      </c>
      <c r="G16" s="85" t="s">
        <v>118</v>
      </c>
      <c r="H16" s="85" t="s">
        <v>118</v>
      </c>
      <c r="I16" s="85" t="s">
        <v>118</v>
      </c>
      <c r="J16" s="85" t="n">
        <v>3</v>
      </c>
      <c r="K16" s="85" t="n">
        <v>106</v>
      </c>
      <c r="L16" s="82" t="s">
        <v>118</v>
      </c>
      <c r="M16" s="82" t="s">
        <v>118</v>
      </c>
      <c r="P16" s="72"/>
      <c r="R16" s="71" t="s">
        <v>73</v>
      </c>
    </row>
    <row r="17" s="71" customFormat="true" ht="11.1" hidden="false" customHeight="true" outlineLevel="0" collapsed="false">
      <c r="A17" s="59" t="s">
        <v>95</v>
      </c>
      <c r="B17" s="85" t="n">
        <v>2</v>
      </c>
      <c r="C17" s="85" t="n">
        <v>40</v>
      </c>
      <c r="D17" s="85" t="s">
        <v>118</v>
      </c>
      <c r="E17" s="85" t="s">
        <v>118</v>
      </c>
      <c r="F17" s="85" t="s">
        <v>118</v>
      </c>
      <c r="G17" s="85" t="s">
        <v>118</v>
      </c>
      <c r="H17" s="85" t="s">
        <v>118</v>
      </c>
      <c r="I17" s="85" t="s">
        <v>118</v>
      </c>
      <c r="J17" s="85" t="n">
        <v>2</v>
      </c>
      <c r="K17" s="85" t="n">
        <v>40</v>
      </c>
      <c r="L17" s="82" t="s">
        <v>118</v>
      </c>
      <c r="M17" s="82" t="s">
        <v>118</v>
      </c>
    </row>
    <row r="18" s="79" customFormat="true" ht="11.1" hidden="false" customHeight="true" outlineLevel="0" collapsed="false">
      <c r="A18" s="19" t="s">
        <v>96</v>
      </c>
      <c r="B18" s="85" t="n">
        <v>5</v>
      </c>
      <c r="C18" s="85" t="n">
        <v>682</v>
      </c>
      <c r="D18" s="85" t="s">
        <v>118</v>
      </c>
      <c r="E18" s="85" t="s">
        <v>118</v>
      </c>
      <c r="F18" s="85" t="n">
        <v>2</v>
      </c>
      <c r="G18" s="85" t="n">
        <v>30</v>
      </c>
      <c r="H18" s="85" t="s">
        <v>118</v>
      </c>
      <c r="I18" s="85" t="s">
        <v>118</v>
      </c>
      <c r="J18" s="85" t="n">
        <v>3</v>
      </c>
      <c r="K18" s="85" t="n">
        <v>652</v>
      </c>
      <c r="L18" s="82" t="s">
        <v>118</v>
      </c>
      <c r="M18" s="82" t="s">
        <v>118</v>
      </c>
    </row>
    <row r="19" s="71" customFormat="true" ht="11.1" hidden="false" customHeight="true" outlineLevel="0" collapsed="false">
      <c r="A19" s="59" t="s">
        <v>99</v>
      </c>
      <c r="B19" s="85" t="n">
        <v>4</v>
      </c>
      <c r="C19" s="85" t="n">
        <v>327</v>
      </c>
      <c r="D19" s="85" t="s">
        <v>118</v>
      </c>
      <c r="E19" s="85" t="s">
        <v>118</v>
      </c>
      <c r="F19" s="85" t="s">
        <v>118</v>
      </c>
      <c r="G19" s="85" t="s">
        <v>118</v>
      </c>
      <c r="H19" s="85" t="s">
        <v>118</v>
      </c>
      <c r="I19" s="85" t="s">
        <v>118</v>
      </c>
      <c r="J19" s="85" t="n">
        <v>2</v>
      </c>
      <c r="K19" s="85" t="n">
        <v>77</v>
      </c>
      <c r="L19" s="82" t="n">
        <v>2</v>
      </c>
      <c r="M19" s="82" t="n">
        <v>250</v>
      </c>
    </row>
    <row r="20" s="71" customFormat="true" ht="11.1" hidden="false" customHeight="true" outlineLevel="0" collapsed="false">
      <c r="A20" s="59" t="s">
        <v>103</v>
      </c>
      <c r="B20" s="84" t="n">
        <v>3</v>
      </c>
      <c r="C20" s="85" t="n">
        <v>140</v>
      </c>
      <c r="D20" s="85" t="s">
        <v>118</v>
      </c>
      <c r="E20" s="85" t="s">
        <v>118</v>
      </c>
      <c r="F20" s="85" t="n">
        <v>1</v>
      </c>
      <c r="G20" s="85" t="n">
        <v>10</v>
      </c>
      <c r="H20" s="85" t="s">
        <v>118</v>
      </c>
      <c r="I20" s="85" t="s">
        <v>118</v>
      </c>
      <c r="J20" s="85" t="n">
        <v>2</v>
      </c>
      <c r="K20" s="85" t="n">
        <v>130</v>
      </c>
      <c r="L20" s="82" t="s">
        <v>118</v>
      </c>
      <c r="M20" s="82" t="s">
        <v>118</v>
      </c>
      <c r="P20" s="72"/>
      <c r="Q20" s="72"/>
    </row>
    <row r="21" s="79" customFormat="true" ht="11.1" hidden="false" customHeight="true" outlineLevel="0" collapsed="false">
      <c r="A21" s="61" t="s">
        <v>75</v>
      </c>
      <c r="B21" s="86" t="n">
        <v>1</v>
      </c>
      <c r="C21" s="87" t="n">
        <v>126</v>
      </c>
      <c r="D21" s="87" t="s">
        <v>118</v>
      </c>
      <c r="E21" s="87" t="s">
        <v>118</v>
      </c>
      <c r="F21" s="87" t="s">
        <v>118</v>
      </c>
      <c r="G21" s="87" t="s">
        <v>118</v>
      </c>
      <c r="H21" s="87" t="s">
        <v>118</v>
      </c>
      <c r="I21" s="87" t="s">
        <v>118</v>
      </c>
      <c r="J21" s="87" t="n">
        <v>1</v>
      </c>
      <c r="K21" s="87" t="n">
        <v>126</v>
      </c>
      <c r="L21" s="88" t="s">
        <v>118</v>
      </c>
      <c r="M21" s="88" t="s">
        <v>118</v>
      </c>
    </row>
    <row r="22" s="79" customFormat="true" ht="8.25" hidden="true" customHeight="true" outlineLevel="0" collapsed="false">
      <c r="A22" s="89"/>
      <c r="B22" s="86" t="n">
        <v>9</v>
      </c>
      <c r="C22" s="87" t="n">
        <v>2134</v>
      </c>
      <c r="D22" s="85" t="s">
        <v>118</v>
      </c>
      <c r="E22" s="85" t="s">
        <v>118</v>
      </c>
      <c r="F22" s="87" t="n">
        <v>4</v>
      </c>
      <c r="G22" s="87" t="n">
        <v>310</v>
      </c>
      <c r="H22" s="87" t="s">
        <v>118</v>
      </c>
      <c r="I22" s="87" t="s">
        <v>118</v>
      </c>
      <c r="J22" s="87" t="n">
        <v>5</v>
      </c>
      <c r="K22" s="87" t="n">
        <v>1824</v>
      </c>
      <c r="L22" s="90" t="s">
        <v>118</v>
      </c>
      <c r="M22" s="90" t="s">
        <v>118</v>
      </c>
    </row>
    <row r="23" s="94" customFormat="true" ht="13.5" hidden="false" customHeight="true" outlineLevel="0" collapsed="false">
      <c r="A23" s="91" t="s">
        <v>119</v>
      </c>
      <c r="B23" s="92"/>
      <c r="C23" s="92"/>
      <c r="D23" s="93"/>
      <c r="E23" s="93"/>
      <c r="F23" s="93"/>
      <c r="G23" s="92"/>
      <c r="H23" s="92"/>
      <c r="I23" s="92"/>
      <c r="J23" s="92"/>
      <c r="K23" s="93"/>
      <c r="M23" s="93"/>
      <c r="P23" s="92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5"/>
      <c r="Q25" s="62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5" customFormat="true" ht="24.95" hidden="false" customHeight="true" outlineLevel="0" collapsed="false"/>
    <row r="2" customFormat="false" ht="24.95" hidden="false" customHeight="true" outlineLevel="0" collapsed="false">
      <c r="A2" s="3" t="s">
        <v>120</v>
      </c>
      <c r="H2" s="12"/>
      <c r="K2" s="12"/>
    </row>
    <row r="3" s="71" customFormat="true" ht="12.95" hidden="false" customHeight="true" outlineLevel="0" collapsed="false">
      <c r="A3" s="67" t="s">
        <v>106</v>
      </c>
      <c r="B3" s="68" t="s">
        <v>121</v>
      </c>
      <c r="C3" s="68"/>
      <c r="D3" s="68"/>
      <c r="E3" s="68"/>
      <c r="F3" s="70" t="s">
        <v>122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96" t="s">
        <v>123</v>
      </c>
      <c r="C4" s="96"/>
      <c r="D4" s="96" t="s">
        <v>124</v>
      </c>
      <c r="E4" s="96"/>
      <c r="F4" s="96" t="s">
        <v>123</v>
      </c>
      <c r="G4" s="96"/>
      <c r="H4" s="96" t="s">
        <v>124</v>
      </c>
      <c r="I4" s="96"/>
      <c r="J4" s="96"/>
      <c r="K4" s="97" t="s">
        <v>125</v>
      </c>
      <c r="L4" s="97"/>
      <c r="M4" s="97"/>
    </row>
    <row r="5" s="100" customFormat="true" ht="11.1" hidden="false" customHeight="true" outlineLevel="0" collapsed="false">
      <c r="A5" s="98"/>
      <c r="B5" s="99" t="s">
        <v>126</v>
      </c>
      <c r="C5" s="99" t="s">
        <v>127</v>
      </c>
      <c r="D5" s="99" t="s">
        <v>126</v>
      </c>
      <c r="E5" s="99" t="s">
        <v>128</v>
      </c>
      <c r="F5" s="99" t="s">
        <v>129</v>
      </c>
      <c r="G5" s="99" t="s">
        <v>130</v>
      </c>
      <c r="H5" s="99" t="s">
        <v>131</v>
      </c>
      <c r="I5" s="99" t="s">
        <v>129</v>
      </c>
      <c r="J5" s="99" t="s">
        <v>132</v>
      </c>
      <c r="K5" s="99" t="s">
        <v>131</v>
      </c>
      <c r="L5" s="99" t="s">
        <v>129</v>
      </c>
      <c r="M5" s="99" t="s">
        <v>132</v>
      </c>
    </row>
    <row r="6" s="71" customFormat="true" ht="11.1" hidden="false" customHeight="true" outlineLevel="0" collapsed="false">
      <c r="A6" s="76" t="s">
        <v>133</v>
      </c>
      <c r="B6" s="101" t="n">
        <v>82585</v>
      </c>
      <c r="C6" s="101" t="n">
        <v>37963</v>
      </c>
      <c r="D6" s="101" t="n">
        <v>73</v>
      </c>
      <c r="E6" s="101" t="n">
        <v>1913</v>
      </c>
      <c r="F6" s="101" t="n">
        <v>428220</v>
      </c>
      <c r="G6" s="101" t="n">
        <v>360583</v>
      </c>
      <c r="H6" s="101" t="n">
        <v>69</v>
      </c>
      <c r="I6" s="101" t="n">
        <v>226</v>
      </c>
      <c r="J6" s="101" t="n">
        <v>159600</v>
      </c>
      <c r="K6" s="101" t="n">
        <v>27</v>
      </c>
      <c r="L6" s="101" t="n">
        <v>53</v>
      </c>
      <c r="M6" s="101" t="n">
        <v>41635</v>
      </c>
    </row>
    <row r="7" s="71" customFormat="true" ht="11.1" hidden="false" customHeight="true" outlineLevel="0" collapsed="false">
      <c r="A7" s="102" t="s">
        <v>134</v>
      </c>
      <c r="B7" s="101" t="n">
        <v>77453</v>
      </c>
      <c r="C7" s="101" t="n">
        <v>36920</v>
      </c>
      <c r="D7" s="101" t="n">
        <v>58</v>
      </c>
      <c r="E7" s="101" t="n">
        <v>1920</v>
      </c>
      <c r="F7" s="101" t="n">
        <v>399921</v>
      </c>
      <c r="G7" s="101" t="n">
        <v>348740</v>
      </c>
      <c r="H7" s="101" t="n">
        <v>57</v>
      </c>
      <c r="I7" s="101" t="n">
        <v>201</v>
      </c>
      <c r="J7" s="101" t="n">
        <v>156861</v>
      </c>
      <c r="K7" s="101" t="n">
        <v>24</v>
      </c>
      <c r="L7" s="101" t="n">
        <v>76</v>
      </c>
      <c r="M7" s="101" t="n">
        <v>58771</v>
      </c>
    </row>
    <row r="8" s="79" customFormat="true" ht="11.1" hidden="false" customHeight="true" outlineLevel="0" collapsed="false">
      <c r="A8" s="78" t="s">
        <v>116</v>
      </c>
      <c r="B8" s="103" t="n">
        <v>73051</v>
      </c>
      <c r="C8" s="103" t="n">
        <v>36644</v>
      </c>
      <c r="D8" s="103" t="n">
        <v>42</v>
      </c>
      <c r="E8" s="103" t="n">
        <v>1532</v>
      </c>
      <c r="F8" s="103" t="n">
        <v>381598</v>
      </c>
      <c r="G8" s="103" t="n">
        <v>343494</v>
      </c>
      <c r="H8" s="103" t="n">
        <v>50</v>
      </c>
      <c r="I8" s="103" t="n">
        <v>162</v>
      </c>
      <c r="J8" s="103" t="n">
        <v>117995</v>
      </c>
      <c r="K8" s="103" t="n">
        <v>22</v>
      </c>
      <c r="L8" s="103" t="n">
        <v>58</v>
      </c>
      <c r="M8" s="103" t="n">
        <v>32342</v>
      </c>
    </row>
    <row r="9" s="79" customFormat="true" ht="6.75" hidden="false" customHeight="true" outlineLevel="0" collapsed="false">
      <c r="A9" s="8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s="71" customFormat="true" ht="11.1" hidden="false" customHeight="true" outlineLevel="0" collapsed="false">
      <c r="A10" s="19" t="s">
        <v>10</v>
      </c>
      <c r="B10" s="101" t="n">
        <v>6905</v>
      </c>
      <c r="C10" s="101" t="n">
        <v>3633</v>
      </c>
      <c r="D10" s="101" t="n">
        <v>5</v>
      </c>
      <c r="E10" s="101" t="n">
        <v>85</v>
      </c>
      <c r="F10" s="101" t="n">
        <v>37005</v>
      </c>
      <c r="G10" s="101" t="n">
        <v>35867</v>
      </c>
      <c r="H10" s="101" t="n">
        <v>4</v>
      </c>
      <c r="I10" s="101" t="n">
        <v>5</v>
      </c>
      <c r="J10" s="101" t="n">
        <v>10554</v>
      </c>
      <c r="K10" s="101" t="n">
        <v>1</v>
      </c>
      <c r="L10" s="101" t="n">
        <v>1</v>
      </c>
      <c r="M10" s="101" t="n">
        <v>200</v>
      </c>
    </row>
    <row r="11" s="71" customFormat="true" ht="11.1" hidden="false" customHeight="true" outlineLevel="0" collapsed="false">
      <c r="A11" s="59" t="s">
        <v>41</v>
      </c>
      <c r="B11" s="101" t="n">
        <v>6198</v>
      </c>
      <c r="C11" s="101" t="n">
        <v>3246</v>
      </c>
      <c r="D11" s="101" t="n">
        <v>4</v>
      </c>
      <c r="E11" s="101" t="n">
        <v>224</v>
      </c>
      <c r="F11" s="101" t="n">
        <v>33423</v>
      </c>
      <c r="G11" s="101" t="n">
        <v>29121</v>
      </c>
      <c r="H11" s="101" t="n">
        <v>5</v>
      </c>
      <c r="I11" s="101" t="n">
        <v>6</v>
      </c>
      <c r="J11" s="101" t="n">
        <v>9940</v>
      </c>
      <c r="K11" s="101" t="n">
        <v>3</v>
      </c>
      <c r="L11" s="101" t="n">
        <v>3</v>
      </c>
      <c r="M11" s="101" t="n">
        <v>5732</v>
      </c>
    </row>
    <row r="12" s="71" customFormat="true" ht="11.1" hidden="false" customHeight="true" outlineLevel="0" collapsed="false">
      <c r="A12" s="59" t="s">
        <v>42</v>
      </c>
      <c r="B12" s="101" t="s">
        <v>135</v>
      </c>
      <c r="C12" s="101" t="n">
        <v>2969</v>
      </c>
      <c r="D12" s="101" t="n">
        <v>2</v>
      </c>
      <c r="E12" s="101" t="n">
        <v>168</v>
      </c>
      <c r="F12" s="101" t="n">
        <v>26343</v>
      </c>
      <c r="G12" s="101" t="n">
        <v>25767</v>
      </c>
      <c r="H12" s="101" t="n">
        <v>3</v>
      </c>
      <c r="I12" s="101" t="n">
        <v>13</v>
      </c>
      <c r="J12" s="101" t="n">
        <v>6962</v>
      </c>
      <c r="K12" s="101" t="n">
        <v>1</v>
      </c>
      <c r="L12" s="101" t="n">
        <v>1</v>
      </c>
      <c r="M12" s="101" t="n">
        <v>1000</v>
      </c>
    </row>
    <row r="13" s="71" customFormat="true" ht="11.1" hidden="false" customHeight="true" outlineLevel="0" collapsed="false">
      <c r="A13" s="59" t="s">
        <v>45</v>
      </c>
      <c r="B13" s="82" t="n">
        <v>7684</v>
      </c>
      <c r="C13" s="101" t="n">
        <v>3218</v>
      </c>
      <c r="D13" s="101" t="n">
        <v>5</v>
      </c>
      <c r="E13" s="101" t="n">
        <v>162</v>
      </c>
      <c r="F13" s="101" t="n">
        <v>39117</v>
      </c>
      <c r="G13" s="101" t="n">
        <v>33994</v>
      </c>
      <c r="H13" s="101" t="n">
        <v>6</v>
      </c>
      <c r="I13" s="101" t="n">
        <v>38</v>
      </c>
      <c r="J13" s="101" t="n">
        <v>33274</v>
      </c>
      <c r="K13" s="101" t="n">
        <v>2</v>
      </c>
      <c r="L13" s="101" t="n">
        <v>2</v>
      </c>
      <c r="M13" s="101" t="n">
        <v>2660</v>
      </c>
    </row>
    <row r="14" s="71" customFormat="true" ht="11.1" hidden="false" customHeight="true" outlineLevel="0" collapsed="false">
      <c r="A14" s="59" t="s">
        <v>48</v>
      </c>
      <c r="B14" s="101" t="s">
        <v>136</v>
      </c>
      <c r="C14" s="101" t="s">
        <v>137</v>
      </c>
      <c r="D14" s="101" t="n">
        <v>2</v>
      </c>
      <c r="E14" s="101" t="n">
        <v>32</v>
      </c>
      <c r="F14" s="101" t="n">
        <v>26660</v>
      </c>
      <c r="G14" s="101" t="n">
        <v>23739</v>
      </c>
      <c r="H14" s="101" t="n">
        <v>10</v>
      </c>
      <c r="I14" s="101" t="n">
        <v>51</v>
      </c>
      <c r="J14" s="101" t="n">
        <v>28736</v>
      </c>
      <c r="K14" s="101" t="n">
        <v>5</v>
      </c>
      <c r="L14" s="101" t="n">
        <v>19</v>
      </c>
      <c r="M14" s="101" t="n">
        <v>7933</v>
      </c>
    </row>
    <row r="15" s="71" customFormat="true" ht="11.1" hidden="false" customHeight="true" outlineLevel="0" collapsed="false">
      <c r="A15" s="59" t="s">
        <v>51</v>
      </c>
      <c r="B15" s="101" t="s">
        <v>138</v>
      </c>
      <c r="C15" s="101" t="s">
        <v>139</v>
      </c>
      <c r="D15" s="101" t="n">
        <v>5</v>
      </c>
      <c r="E15" s="101" t="n">
        <v>176</v>
      </c>
      <c r="F15" s="101" t="n">
        <v>35280</v>
      </c>
      <c r="G15" s="101" t="n">
        <v>33990</v>
      </c>
      <c r="H15" s="101" t="n">
        <v>7</v>
      </c>
      <c r="I15" s="101" t="n">
        <v>25</v>
      </c>
      <c r="J15" s="101" t="n">
        <v>11296</v>
      </c>
      <c r="K15" s="101" t="n">
        <v>4</v>
      </c>
      <c r="L15" s="101" t="n">
        <v>21</v>
      </c>
      <c r="M15" s="101" t="n">
        <v>9159</v>
      </c>
    </row>
    <row r="16" s="71" customFormat="true" ht="11.1" hidden="false" customHeight="true" outlineLevel="0" collapsed="false">
      <c r="A16" s="59" t="s">
        <v>140</v>
      </c>
      <c r="B16" s="101" t="s">
        <v>141</v>
      </c>
      <c r="C16" s="101" t="s">
        <v>142</v>
      </c>
      <c r="D16" s="101" t="n">
        <v>3</v>
      </c>
      <c r="E16" s="101" t="n">
        <v>121</v>
      </c>
      <c r="F16" s="101" t="n">
        <v>30913</v>
      </c>
      <c r="G16" s="101" t="n">
        <v>26460</v>
      </c>
      <c r="H16" s="101" t="n">
        <v>1</v>
      </c>
      <c r="I16" s="101" t="n">
        <v>2</v>
      </c>
      <c r="J16" s="101" t="n">
        <v>301</v>
      </c>
      <c r="K16" s="101" t="n">
        <v>1</v>
      </c>
      <c r="L16" s="101" t="n">
        <v>2</v>
      </c>
      <c r="M16" s="101" t="n">
        <v>301</v>
      </c>
    </row>
    <row r="17" s="71" customFormat="true" ht="11.1" hidden="false" customHeight="true" outlineLevel="0" collapsed="false">
      <c r="A17" s="59" t="s">
        <v>143</v>
      </c>
      <c r="B17" s="101" t="s">
        <v>144</v>
      </c>
      <c r="C17" s="101" t="s">
        <v>145</v>
      </c>
      <c r="D17" s="101" t="n">
        <v>2</v>
      </c>
      <c r="E17" s="101" t="n">
        <v>64</v>
      </c>
      <c r="F17" s="101" t="n">
        <v>25365</v>
      </c>
      <c r="G17" s="101" t="n">
        <v>20572</v>
      </c>
      <c r="H17" s="101" t="n">
        <v>2</v>
      </c>
      <c r="I17" s="101" t="n">
        <v>4</v>
      </c>
      <c r="J17" s="101" t="n">
        <v>5122</v>
      </c>
      <c r="K17" s="101" t="n">
        <v>1</v>
      </c>
      <c r="L17" s="101" t="n">
        <v>1</v>
      </c>
      <c r="M17" s="101" t="n">
        <v>564</v>
      </c>
    </row>
    <row r="18" s="71" customFormat="true" ht="11.1" hidden="false" customHeight="true" outlineLevel="0" collapsed="false">
      <c r="A18" s="59" t="s">
        <v>146</v>
      </c>
      <c r="B18" s="101" t="s">
        <v>147</v>
      </c>
      <c r="C18" s="101" t="s">
        <v>148</v>
      </c>
      <c r="D18" s="101" t="n">
        <v>3</v>
      </c>
      <c r="E18" s="101" t="n">
        <v>123</v>
      </c>
      <c r="F18" s="101" t="s">
        <v>149</v>
      </c>
      <c r="G18" s="101" t="n">
        <v>28362</v>
      </c>
      <c r="H18" s="101" t="n">
        <v>3</v>
      </c>
      <c r="I18" s="101" t="n">
        <v>4</v>
      </c>
      <c r="J18" s="101" t="n">
        <v>2093</v>
      </c>
      <c r="K18" s="101" t="n">
        <v>1</v>
      </c>
      <c r="L18" s="101" t="n">
        <v>1</v>
      </c>
      <c r="M18" s="101" t="n">
        <v>371</v>
      </c>
    </row>
    <row r="19" s="71" customFormat="true" ht="11.1" hidden="false" customHeight="true" outlineLevel="0" collapsed="false">
      <c r="A19" s="19" t="s">
        <v>19</v>
      </c>
      <c r="B19" s="101" t="s">
        <v>150</v>
      </c>
      <c r="C19" s="101" t="s">
        <v>151</v>
      </c>
      <c r="D19" s="101" t="n">
        <v>4</v>
      </c>
      <c r="E19" s="101" t="n">
        <v>128</v>
      </c>
      <c r="F19" s="101" t="n">
        <v>34447</v>
      </c>
      <c r="G19" s="101" t="n">
        <v>30811</v>
      </c>
      <c r="H19" s="101" t="n">
        <v>2</v>
      </c>
      <c r="I19" s="101" t="n">
        <v>16</v>
      </c>
      <c r="J19" s="101" t="n">
        <v>2350</v>
      </c>
      <c r="K19" s="101" t="n">
        <v>1</v>
      </c>
      <c r="L19" s="101" t="n">
        <v>11</v>
      </c>
      <c r="M19" s="101" t="n">
        <v>1897</v>
      </c>
    </row>
    <row r="20" s="71" customFormat="true" ht="11.1" hidden="false" customHeight="true" outlineLevel="0" collapsed="false">
      <c r="A20" s="59" t="s">
        <v>152</v>
      </c>
      <c r="B20" s="101" t="n">
        <v>5523</v>
      </c>
      <c r="C20" s="101" t="n">
        <v>2764</v>
      </c>
      <c r="D20" s="101" t="n">
        <v>3</v>
      </c>
      <c r="E20" s="101" t="n">
        <v>121</v>
      </c>
      <c r="F20" s="101" t="s">
        <v>153</v>
      </c>
      <c r="G20" s="101" t="s">
        <v>154</v>
      </c>
      <c r="H20" s="101" t="n">
        <v>2</v>
      </c>
      <c r="I20" s="101" t="n">
        <v>4</v>
      </c>
      <c r="J20" s="101" t="s">
        <v>155</v>
      </c>
      <c r="K20" s="101" t="s">
        <v>118</v>
      </c>
      <c r="L20" s="101" t="s">
        <v>118</v>
      </c>
      <c r="M20" s="101" t="s">
        <v>118</v>
      </c>
    </row>
    <row r="21" s="71" customFormat="true" ht="11.1" hidden="false" customHeight="true" outlineLevel="0" collapsed="false">
      <c r="A21" s="59" t="s">
        <v>156</v>
      </c>
      <c r="B21" s="101" t="n">
        <v>5798</v>
      </c>
      <c r="C21" s="101" t="n">
        <v>3210</v>
      </c>
      <c r="D21" s="101" t="n">
        <v>3</v>
      </c>
      <c r="E21" s="101" t="n">
        <v>258</v>
      </c>
      <c r="F21" s="101" t="n">
        <v>31231</v>
      </c>
      <c r="G21" s="101" t="n">
        <v>28513</v>
      </c>
      <c r="H21" s="101" t="n">
        <v>1</v>
      </c>
      <c r="I21" s="101" t="n">
        <v>1</v>
      </c>
      <c r="J21" s="101" t="n">
        <v>2000</v>
      </c>
      <c r="K21" s="101" t="s">
        <v>118</v>
      </c>
      <c r="L21" s="101" t="s">
        <v>118</v>
      </c>
      <c r="M21" s="101" t="s">
        <v>118</v>
      </c>
    </row>
    <row r="22" s="79" customFormat="true" ht="10.5" hidden="false" customHeight="true" outlineLevel="0" collapsed="false">
      <c r="A22" s="61" t="s">
        <v>39</v>
      </c>
      <c r="B22" s="103" t="s">
        <v>157</v>
      </c>
      <c r="C22" s="103" t="s">
        <v>157</v>
      </c>
      <c r="D22" s="103" t="s">
        <v>157</v>
      </c>
      <c r="E22" s="103" t="s">
        <v>157</v>
      </c>
      <c r="F22" s="103" t="n">
        <v>30689</v>
      </c>
      <c r="G22" s="103" t="n">
        <v>26186</v>
      </c>
      <c r="H22" s="103" t="n">
        <v>3</v>
      </c>
      <c r="I22" s="103" t="n">
        <v>17</v>
      </c>
      <c r="J22" s="103" t="n">
        <v>4839</v>
      </c>
      <c r="K22" s="103" t="s">
        <v>118</v>
      </c>
      <c r="L22" s="103" t="s">
        <v>118</v>
      </c>
      <c r="M22" s="103" t="s">
        <v>118</v>
      </c>
    </row>
    <row r="23" s="79" customFormat="true" ht="4.5" hidden="true" customHeight="true" outlineLevel="0" collapsed="false">
      <c r="A23" s="61"/>
      <c r="B23" s="103"/>
      <c r="C23" s="103"/>
      <c r="D23" s="103"/>
      <c r="E23" s="103"/>
      <c r="F23" s="103"/>
      <c r="G23" s="103"/>
      <c r="H23" s="104"/>
      <c r="I23" s="104"/>
      <c r="J23" s="103"/>
      <c r="K23" s="104"/>
      <c r="L23" s="104"/>
      <c r="M23" s="103"/>
    </row>
    <row r="24" s="79" customFormat="true" ht="6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7"/>
      <c r="I24" s="107"/>
      <c r="J24" s="106"/>
      <c r="K24" s="107"/>
      <c r="L24" s="107"/>
      <c r="M24" s="106"/>
    </row>
    <row r="25" s="109" customFormat="true" ht="11.1" hidden="false" customHeight="true" outlineLevel="0" collapsed="false">
      <c r="A25" s="108" t="s">
        <v>158</v>
      </c>
    </row>
    <row r="26" s="111" customFormat="true" ht="11.1" hidden="false" customHeight="true" outlineLevel="0" collapsed="false">
      <c r="A26" s="110" t="s">
        <v>159</v>
      </c>
    </row>
    <row r="27" s="94" customFormat="true" ht="11.1" hidden="false" customHeight="true" outlineLevel="0" collapsed="false">
      <c r="A27" s="112"/>
    </row>
    <row r="28" customFormat="false" ht="13.5" hidden="false" customHeight="false" outlineLevel="0" collapsed="false">
      <c r="B28" s="101"/>
      <c r="C28" s="101"/>
      <c r="D28" s="101"/>
      <c r="E28" s="101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3.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3.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customFormat="false" ht="13.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</row>
    <row r="32" customFormat="false" ht="13.5" hidden="false" customHeight="false" outlineLevel="0" collapsed="false"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60</v>
      </c>
      <c r="H2" s="12"/>
      <c r="M2" s="100" t="s">
        <v>161</v>
      </c>
    </row>
    <row r="3" s="71" customFormat="true" ht="12.95" hidden="false" customHeight="true" outlineLevel="0" collapsed="false">
      <c r="A3" s="67" t="s">
        <v>162</v>
      </c>
      <c r="B3" s="68" t="s">
        <v>163</v>
      </c>
      <c r="C3" s="68"/>
      <c r="D3" s="68" t="s">
        <v>164</v>
      </c>
      <c r="E3" s="68"/>
      <c r="F3" s="68" t="s">
        <v>165</v>
      </c>
      <c r="G3" s="68"/>
      <c r="H3" s="68" t="s">
        <v>166</v>
      </c>
      <c r="I3" s="68"/>
      <c r="J3" s="68" t="s">
        <v>167</v>
      </c>
      <c r="K3" s="68"/>
      <c r="L3" s="70" t="s">
        <v>168</v>
      </c>
      <c r="M3" s="70"/>
    </row>
    <row r="4" s="71" customFormat="true" ht="12.95" hidden="false" customHeight="true" outlineLevel="0" collapsed="false">
      <c r="A4" s="67"/>
      <c r="B4" s="73" t="s">
        <v>113</v>
      </c>
      <c r="C4" s="73" t="s">
        <v>114</v>
      </c>
      <c r="D4" s="73" t="s">
        <v>113</v>
      </c>
      <c r="E4" s="73" t="s">
        <v>114</v>
      </c>
      <c r="F4" s="73" t="s">
        <v>113</v>
      </c>
      <c r="G4" s="73" t="s">
        <v>114</v>
      </c>
      <c r="H4" s="73" t="s">
        <v>113</v>
      </c>
      <c r="I4" s="73" t="s">
        <v>114</v>
      </c>
      <c r="J4" s="73" t="s">
        <v>113</v>
      </c>
      <c r="K4" s="73" t="s">
        <v>114</v>
      </c>
      <c r="L4" s="73" t="s">
        <v>113</v>
      </c>
      <c r="M4" s="74" t="s">
        <v>114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169</v>
      </c>
      <c r="B6" s="82" t="n">
        <v>3739</v>
      </c>
      <c r="C6" s="82" t="n">
        <v>42200</v>
      </c>
      <c r="D6" s="82" t="n">
        <v>3517</v>
      </c>
      <c r="E6" s="82" t="n">
        <v>40626</v>
      </c>
      <c r="F6" s="82" t="n">
        <v>3943</v>
      </c>
      <c r="G6" s="82" t="n">
        <v>48068</v>
      </c>
      <c r="H6" s="71" t="n">
        <v>316</v>
      </c>
      <c r="I6" s="82" t="n">
        <v>3071</v>
      </c>
      <c r="J6" s="71" t="n">
        <v>383</v>
      </c>
      <c r="K6" s="82" t="n">
        <v>1192</v>
      </c>
      <c r="L6" s="82" t="n">
        <v>14489</v>
      </c>
      <c r="M6" s="82" t="n">
        <v>126855</v>
      </c>
    </row>
    <row r="7" s="71" customFormat="true" ht="10.5" hidden="false" customHeight="false" outlineLevel="0" collapsed="false">
      <c r="A7" s="76" t="s">
        <v>170</v>
      </c>
      <c r="B7" s="82" t="n">
        <v>3342</v>
      </c>
      <c r="C7" s="82" t="n">
        <v>36980</v>
      </c>
      <c r="D7" s="82" t="n">
        <v>3162</v>
      </c>
      <c r="E7" s="82" t="n">
        <v>35125</v>
      </c>
      <c r="F7" s="82" t="n">
        <v>3594</v>
      </c>
      <c r="G7" s="82" t="n">
        <v>42647</v>
      </c>
      <c r="H7" s="71" t="n">
        <v>297</v>
      </c>
      <c r="I7" s="82" t="n">
        <v>2757</v>
      </c>
      <c r="J7" s="71" t="n">
        <v>333</v>
      </c>
      <c r="K7" s="82" t="n">
        <v>1121</v>
      </c>
      <c r="L7" s="82" t="n">
        <v>13718</v>
      </c>
      <c r="M7" s="82" t="n">
        <v>116013</v>
      </c>
    </row>
    <row r="8" s="79" customFormat="true" ht="11.1" hidden="false" customHeight="true" outlineLevel="0" collapsed="false">
      <c r="A8" s="76" t="s">
        <v>171</v>
      </c>
      <c r="B8" s="114" t="n">
        <v>3072</v>
      </c>
      <c r="C8" s="114" t="n">
        <v>31324</v>
      </c>
      <c r="D8" s="114" t="n">
        <v>2850</v>
      </c>
      <c r="E8" s="114" t="n">
        <v>28312</v>
      </c>
      <c r="F8" s="114" t="n">
        <v>3315</v>
      </c>
      <c r="G8" s="114" t="n">
        <v>38303</v>
      </c>
      <c r="H8" s="79" t="n">
        <v>280</v>
      </c>
      <c r="I8" s="114" t="n">
        <v>2567</v>
      </c>
      <c r="J8" s="79" t="n">
        <v>295</v>
      </c>
      <c r="K8" s="114" t="n">
        <v>901</v>
      </c>
      <c r="L8" s="114" t="n">
        <v>12981</v>
      </c>
      <c r="M8" s="114" t="n">
        <v>103873</v>
      </c>
      <c r="N8" s="104"/>
      <c r="Q8" s="115"/>
    </row>
    <row r="9" s="71" customFormat="true" ht="7.5" hidden="false" customHeight="true" outlineLevel="0" collapsed="false">
      <c r="A9" s="8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s="71" customFormat="true" ht="11.1" hidden="false" customHeight="true" outlineLevel="0" collapsed="false">
      <c r="A10" s="76" t="s">
        <v>172</v>
      </c>
      <c r="B10" s="100" t="n">
        <v>196</v>
      </c>
      <c r="C10" s="82" t="n">
        <v>2046</v>
      </c>
      <c r="D10" s="100" t="n">
        <v>179</v>
      </c>
      <c r="E10" s="82" t="n">
        <v>1732</v>
      </c>
      <c r="F10" s="100" t="n">
        <v>281</v>
      </c>
      <c r="G10" s="82" t="n">
        <v>3502</v>
      </c>
      <c r="H10" s="100" t="n">
        <v>14</v>
      </c>
      <c r="I10" s="82" t="n">
        <v>49</v>
      </c>
      <c r="J10" s="100" t="n">
        <v>347</v>
      </c>
      <c r="K10" s="82" t="n">
        <v>1167</v>
      </c>
      <c r="L10" s="82" t="n">
        <v>13705</v>
      </c>
      <c r="M10" s="82" t="n">
        <v>115614</v>
      </c>
    </row>
    <row r="11" s="71" customFormat="true" ht="11.1" hidden="false" customHeight="true" outlineLevel="0" collapsed="false">
      <c r="A11" s="118" t="s">
        <v>173</v>
      </c>
      <c r="B11" s="100" t="n">
        <v>269</v>
      </c>
      <c r="C11" s="82" t="n">
        <v>2985</v>
      </c>
      <c r="D11" s="100" t="n">
        <v>240</v>
      </c>
      <c r="E11" s="82" t="n">
        <v>2765</v>
      </c>
      <c r="F11" s="100" t="n">
        <v>269</v>
      </c>
      <c r="G11" s="82" t="n">
        <v>3391</v>
      </c>
      <c r="H11" s="100" t="n">
        <v>25</v>
      </c>
      <c r="I11" s="82" t="n">
        <v>154</v>
      </c>
      <c r="J11" s="100" t="n">
        <v>371</v>
      </c>
      <c r="K11" s="82" t="n">
        <v>1318</v>
      </c>
      <c r="L11" s="82" t="n">
        <v>13599</v>
      </c>
      <c r="M11" s="82" t="n">
        <v>114170</v>
      </c>
    </row>
    <row r="12" s="71" customFormat="true" ht="11.1" hidden="false" customHeight="true" outlineLevel="0" collapsed="false">
      <c r="A12" s="118" t="s">
        <v>174</v>
      </c>
      <c r="B12" s="100" t="n">
        <v>324</v>
      </c>
      <c r="C12" s="82" t="n">
        <v>3942</v>
      </c>
      <c r="D12" s="100" t="n">
        <v>303</v>
      </c>
      <c r="E12" s="82" t="s">
        <v>175</v>
      </c>
      <c r="F12" s="100" t="n">
        <v>327</v>
      </c>
      <c r="G12" s="82" t="s">
        <v>176</v>
      </c>
      <c r="H12" s="100" t="n">
        <v>34</v>
      </c>
      <c r="I12" s="82" t="n">
        <v>268</v>
      </c>
      <c r="J12" s="100" t="n">
        <v>403</v>
      </c>
      <c r="K12" s="82" t="n">
        <v>1573</v>
      </c>
      <c r="L12" s="82" t="s">
        <v>177</v>
      </c>
      <c r="M12" s="82" t="s">
        <v>178</v>
      </c>
    </row>
    <row r="13" s="71" customFormat="true" ht="11.1" hidden="false" customHeight="true" outlineLevel="0" collapsed="false">
      <c r="A13" s="118" t="s">
        <v>179</v>
      </c>
      <c r="B13" s="100" t="n">
        <v>308</v>
      </c>
      <c r="C13" s="83" t="n">
        <v>2958</v>
      </c>
      <c r="D13" s="100" t="n">
        <v>296</v>
      </c>
      <c r="E13" s="100" t="s">
        <v>180</v>
      </c>
      <c r="F13" s="100" t="n">
        <v>298</v>
      </c>
      <c r="G13" s="100" t="s">
        <v>181</v>
      </c>
      <c r="H13" s="100" t="n">
        <v>17</v>
      </c>
      <c r="I13" s="100" t="n">
        <v>188</v>
      </c>
      <c r="J13" s="100" t="n">
        <v>419</v>
      </c>
      <c r="K13" s="83" t="n">
        <v>1761</v>
      </c>
      <c r="L13" s="100" t="s">
        <v>182</v>
      </c>
      <c r="M13" s="100" t="s">
        <v>183</v>
      </c>
    </row>
    <row r="14" s="71" customFormat="true" ht="11.1" hidden="false" customHeight="true" outlineLevel="0" collapsed="false">
      <c r="A14" s="118" t="s">
        <v>184</v>
      </c>
      <c r="B14" s="100" t="n">
        <v>254</v>
      </c>
      <c r="C14" s="83" t="n">
        <v>2653</v>
      </c>
      <c r="D14" s="100" t="n">
        <v>237</v>
      </c>
      <c r="E14" s="100" t="s">
        <v>185</v>
      </c>
      <c r="F14" s="100" t="n">
        <v>285</v>
      </c>
      <c r="G14" s="100" t="s">
        <v>186</v>
      </c>
      <c r="H14" s="100" t="n">
        <v>31</v>
      </c>
      <c r="I14" s="100" t="n">
        <v>236</v>
      </c>
      <c r="J14" s="100" t="n">
        <v>449</v>
      </c>
      <c r="K14" s="83" t="n">
        <v>1992</v>
      </c>
      <c r="L14" s="100" t="s">
        <v>187</v>
      </c>
      <c r="M14" s="100" t="s">
        <v>188</v>
      </c>
    </row>
    <row r="15" s="71" customFormat="true" ht="11.1" hidden="false" customHeight="true" outlineLevel="0" collapsed="false">
      <c r="A15" s="118" t="s">
        <v>189</v>
      </c>
      <c r="B15" s="119" t="n">
        <v>317</v>
      </c>
      <c r="C15" s="85" t="n">
        <v>3579</v>
      </c>
      <c r="D15" s="119" t="n">
        <v>290</v>
      </c>
      <c r="E15" s="119" t="s">
        <v>190</v>
      </c>
      <c r="F15" s="119" t="n">
        <v>255</v>
      </c>
      <c r="G15" s="119" t="s">
        <v>191</v>
      </c>
      <c r="H15" s="119" t="n">
        <v>33</v>
      </c>
      <c r="I15" s="119" t="n">
        <v>370</v>
      </c>
      <c r="J15" s="119" t="n">
        <v>482</v>
      </c>
      <c r="K15" s="85" t="n">
        <v>2344</v>
      </c>
      <c r="L15" s="119" t="s">
        <v>192</v>
      </c>
      <c r="M15" s="119" t="s">
        <v>193</v>
      </c>
    </row>
    <row r="16" s="71" customFormat="true" ht="11.1" hidden="false" customHeight="true" outlineLevel="0" collapsed="false">
      <c r="A16" s="118" t="s">
        <v>194</v>
      </c>
      <c r="B16" s="119" t="n">
        <v>272</v>
      </c>
      <c r="C16" s="85" t="n">
        <v>2372</v>
      </c>
      <c r="D16" s="119" t="n">
        <v>262</v>
      </c>
      <c r="E16" s="119" t="s">
        <v>195</v>
      </c>
      <c r="F16" s="119" t="n">
        <v>344</v>
      </c>
      <c r="G16" s="119" t="s">
        <v>196</v>
      </c>
      <c r="H16" s="119" t="n">
        <v>14</v>
      </c>
      <c r="I16" s="119" t="n">
        <v>120</v>
      </c>
      <c r="J16" s="119" t="n">
        <v>495</v>
      </c>
      <c r="K16" s="85" t="n">
        <v>2456</v>
      </c>
      <c r="L16" s="119" t="s">
        <v>197</v>
      </c>
      <c r="M16" s="119" t="s">
        <v>198</v>
      </c>
    </row>
    <row r="17" s="71" customFormat="true" ht="11.1" hidden="false" customHeight="true" outlineLevel="0" collapsed="false">
      <c r="A17" s="118" t="s">
        <v>199</v>
      </c>
      <c r="B17" s="119" t="n">
        <v>215</v>
      </c>
      <c r="C17" s="85" t="n">
        <v>1986</v>
      </c>
      <c r="D17" s="119" t="n">
        <v>201</v>
      </c>
      <c r="E17" s="119" t="s">
        <v>200</v>
      </c>
      <c r="F17" s="119" t="n">
        <v>239</v>
      </c>
      <c r="G17" s="119" t="s">
        <v>201</v>
      </c>
      <c r="H17" s="119" t="n">
        <v>18</v>
      </c>
      <c r="I17" s="119" t="n">
        <v>221</v>
      </c>
      <c r="J17" s="119" t="n">
        <v>511</v>
      </c>
      <c r="K17" s="85" t="n">
        <v>2641</v>
      </c>
      <c r="L17" s="119" t="s">
        <v>202</v>
      </c>
      <c r="M17" s="119" t="s">
        <v>203</v>
      </c>
    </row>
    <row r="18" s="71" customFormat="true" ht="11.1" hidden="false" customHeight="true" outlineLevel="0" collapsed="false">
      <c r="A18" s="118" t="s">
        <v>204</v>
      </c>
      <c r="B18" s="119" t="n">
        <v>272</v>
      </c>
      <c r="C18" s="85" t="n">
        <v>2717</v>
      </c>
      <c r="D18" s="119" t="n">
        <v>265</v>
      </c>
      <c r="E18" s="119" t="s">
        <v>205</v>
      </c>
      <c r="F18" s="119" t="n">
        <v>292</v>
      </c>
      <c r="G18" s="119" t="s">
        <v>206</v>
      </c>
      <c r="H18" s="119" t="n">
        <v>31</v>
      </c>
      <c r="I18" s="119" t="n">
        <v>203</v>
      </c>
      <c r="J18" s="119" t="n">
        <v>541</v>
      </c>
      <c r="K18" s="85" t="s">
        <v>207</v>
      </c>
      <c r="L18" s="119" t="s">
        <v>208</v>
      </c>
      <c r="M18" s="119" t="s">
        <v>209</v>
      </c>
    </row>
    <row r="19" s="71" customFormat="true" ht="11.1" hidden="false" customHeight="true" outlineLevel="0" collapsed="false">
      <c r="A19" s="120" t="s">
        <v>210</v>
      </c>
      <c r="B19" s="121" t="n">
        <v>158</v>
      </c>
      <c r="C19" s="85" t="n">
        <v>1409</v>
      </c>
      <c r="D19" s="119" t="n">
        <v>127</v>
      </c>
      <c r="E19" s="119" t="s">
        <v>211</v>
      </c>
      <c r="F19" s="119" t="n">
        <v>235</v>
      </c>
      <c r="G19" s="119" t="s">
        <v>212</v>
      </c>
      <c r="H19" s="119" t="n">
        <v>16</v>
      </c>
      <c r="I19" s="119" t="n">
        <v>338</v>
      </c>
      <c r="J19" s="119" t="n">
        <v>557</v>
      </c>
      <c r="K19" s="85" t="n">
        <v>3168</v>
      </c>
      <c r="L19" s="119" t="s">
        <v>213</v>
      </c>
      <c r="M19" s="119" t="s">
        <v>214</v>
      </c>
    </row>
    <row r="20" s="71" customFormat="true" ht="11.1" hidden="false" customHeight="true" outlineLevel="0" collapsed="false">
      <c r="A20" s="102" t="s">
        <v>152</v>
      </c>
      <c r="B20" s="119" t="n">
        <v>205</v>
      </c>
      <c r="C20" s="85" t="n">
        <v>1890</v>
      </c>
      <c r="D20" s="119" t="n">
        <v>200</v>
      </c>
      <c r="E20" s="119" t="s">
        <v>215</v>
      </c>
      <c r="F20" s="119" t="n">
        <v>183</v>
      </c>
      <c r="G20" s="119" t="s">
        <v>216</v>
      </c>
      <c r="H20" s="119" t="n">
        <v>22</v>
      </c>
      <c r="I20" s="119" t="n">
        <v>216</v>
      </c>
      <c r="J20" s="119" t="n">
        <v>577</v>
      </c>
      <c r="K20" s="85" t="n">
        <v>3374</v>
      </c>
      <c r="L20" s="119" t="s">
        <v>217</v>
      </c>
      <c r="M20" s="119" t="s">
        <v>218</v>
      </c>
      <c r="S20" s="28"/>
    </row>
    <row r="21" s="71" customFormat="true" ht="11.1" hidden="false" customHeight="true" outlineLevel="0" collapsed="false">
      <c r="A21" s="102" t="s">
        <v>156</v>
      </c>
      <c r="B21" s="122" t="n">
        <v>282</v>
      </c>
      <c r="C21" s="82" t="n">
        <v>2786</v>
      </c>
      <c r="D21" s="82" t="n">
        <v>250</v>
      </c>
      <c r="E21" s="82" t="n">
        <v>2362</v>
      </c>
      <c r="F21" s="82" t="n">
        <v>307</v>
      </c>
      <c r="G21" s="82" t="n">
        <v>3127</v>
      </c>
      <c r="H21" s="82" t="n">
        <v>25</v>
      </c>
      <c r="I21" s="82" t="n">
        <v>187</v>
      </c>
      <c r="J21" s="82" t="n">
        <v>295</v>
      </c>
      <c r="K21" s="82" t="n">
        <v>901</v>
      </c>
      <c r="L21" s="82" t="n">
        <v>12981</v>
      </c>
      <c r="M21" s="82" t="n">
        <v>103873</v>
      </c>
    </row>
    <row r="22" s="124" customFormat="true" ht="11.1" hidden="false" customHeight="true" outlineLevel="0" collapsed="false">
      <c r="A22" s="78" t="s">
        <v>39</v>
      </c>
      <c r="B22" s="123" t="n">
        <v>173</v>
      </c>
      <c r="C22" s="88" t="n">
        <v>1413</v>
      </c>
      <c r="D22" s="88" t="n">
        <v>156</v>
      </c>
      <c r="E22" s="88" t="n">
        <v>1171</v>
      </c>
      <c r="F22" s="88" t="n">
        <v>272</v>
      </c>
      <c r="G22" s="88" t="n">
        <v>2815</v>
      </c>
      <c r="H22" s="88" t="n">
        <v>12</v>
      </c>
      <c r="I22" s="88" t="n">
        <v>182</v>
      </c>
      <c r="J22" s="88" t="n">
        <v>306</v>
      </c>
      <c r="K22" s="88" t="n">
        <v>1083</v>
      </c>
      <c r="L22" s="88" t="n">
        <v>12909</v>
      </c>
      <c r="M22" s="88" t="n">
        <v>102841</v>
      </c>
    </row>
    <row r="23" s="79" customFormat="true" ht="2.25" hidden="false" customHeight="true" outlineLevel="0" collapsed="false">
      <c r="A23" s="125"/>
    </row>
    <row r="24" s="94" customFormat="true" ht="11.1" hidden="false" customHeight="true" outlineLevel="0" collapsed="false">
      <c r="A24" s="126" t="s">
        <v>219</v>
      </c>
    </row>
    <row r="25" s="126" customFormat="true" ht="11.1" hidden="false" customHeight="true" outlineLevel="0" collapsed="false">
      <c r="A25" s="111" t="s">
        <v>220</v>
      </c>
    </row>
    <row r="26" s="94" customFormat="true" ht="11.1" hidden="false" customHeight="true" outlineLevel="0" collapsed="false">
      <c r="A26" s="126" t="s">
        <v>221</v>
      </c>
    </row>
    <row r="27" s="4" customFormat="true" ht="9.75" hidden="false" customHeight="true" outlineLevel="0" collapsed="false">
      <c r="A27" s="111" t="s">
        <v>222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1"/>
      <c r="O28" s="101"/>
      <c r="P28" s="101"/>
      <c r="Q28" s="101"/>
      <c r="R28" s="101"/>
      <c r="S28" s="101"/>
      <c r="T28" s="101"/>
      <c r="U28" s="10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24T02:14:25Z</cp:lastPrinted>
  <dcterms:modified xsi:type="dcterms:W3CDTF">2014-07-02T07:01:59Z</dcterms:modified>
  <cp:revision>0</cp:revision>
  <dc:subject/>
  <dc:title/>
</cp:coreProperties>
</file>