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1"/>
  </bookViews>
  <sheets>
    <sheet name="主要経済(佐賀県）" sheetId="1" state="visible" r:id="rId2"/>
    <sheet name="主要経済（全国）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主要経済(佐賀県）'!$A$3:$T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42">
  <si>
    <t xml:space="preserve">青文字･･･手入力</t>
  </si>
  <si>
    <t xml:space="preserve">入力用画面</t>
  </si>
  <si>
    <t xml:space="preserve">主 要 経 済</t>
  </si>
  <si>
    <t xml:space="preserve">   １　       主         要         経　　</t>
  </si>
  <si>
    <t xml:space="preserve">　　　済         指         標</t>
  </si>
  <si>
    <r>
      <rPr>
        <b val="true"/>
        <sz val="13"/>
        <rFont val="ＭＳ ゴシック"/>
        <family val="3"/>
        <charset val="128"/>
      </rPr>
      <t xml:space="preserve">    ( </t>
    </r>
    <r>
      <rPr>
        <b val="true"/>
        <sz val="13"/>
        <rFont val="Noto Sans"/>
        <family val="2"/>
      </rPr>
      <t xml:space="preserve">佐 賀 県 </t>
    </r>
    <r>
      <rPr>
        <b val="true"/>
        <sz val="13"/>
        <rFont val="ＭＳ ゴシック"/>
        <family val="3"/>
        <charset val="128"/>
      </rPr>
      <t xml:space="preserve">)</t>
    </r>
  </si>
  <si>
    <t xml:space="preserve">推計人口</t>
  </si>
  <si>
    <t xml:space="preserve">個  人  消  費</t>
  </si>
  <si>
    <t xml:space="preserve">住宅建設</t>
  </si>
  <si>
    <t xml:space="preserve">公共工事</t>
  </si>
  <si>
    <t xml:space="preserve">鉱 工 業</t>
  </si>
  <si>
    <t xml:space="preserve">消   費</t>
  </si>
  <si>
    <t xml:space="preserve">賃  金  ・ 雇  用</t>
  </si>
  <si>
    <r>
      <rPr>
        <sz val="9"/>
        <rFont val="Noto Sans"/>
        <family val="2"/>
      </rPr>
      <t xml:space="preserve">企業倒産</t>
    </r>
    <r>
      <rPr>
        <sz val="9"/>
        <rFont val="ＭＳ 明朝"/>
        <family val="1"/>
        <charset val="128"/>
      </rPr>
      <t xml:space="preserve">(8)</t>
    </r>
  </si>
  <si>
    <t xml:space="preserve">消費者   物価指数</t>
  </si>
  <si>
    <t xml:space="preserve">日 本 銀 行 券</t>
  </si>
  <si>
    <t xml:space="preserve">手　形
交換高</t>
  </si>
  <si>
    <r>
      <rPr>
        <sz val="9"/>
        <rFont val="Noto Sans"/>
        <family val="2"/>
      </rPr>
      <t xml:space="preserve">県 内 銀 行  </t>
    </r>
    <r>
      <rPr>
        <sz val="9"/>
        <rFont val="ＭＳ 明朝"/>
        <family val="1"/>
        <charset val="128"/>
      </rPr>
      <t xml:space="preserve">(9)</t>
    </r>
  </si>
  <si>
    <t xml:space="preserve">年   月</t>
  </si>
  <si>
    <r>
      <rPr>
        <sz val="7"/>
        <rFont val="ＭＳ 明朝"/>
        <family val="1"/>
        <charset val="128"/>
      </rPr>
      <t xml:space="preserve">[</t>
    </r>
    <r>
      <rPr>
        <sz val="7"/>
        <rFont val="Noto Sans"/>
        <family val="2"/>
      </rPr>
      <t xml:space="preserve">各年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</t>
    </r>
  </si>
  <si>
    <t xml:space="preserve">大型小売店</t>
  </si>
  <si>
    <t xml:space="preserve">乗用車新車</t>
  </si>
  <si>
    <t xml:space="preserve">新設住宅
着工戸数</t>
  </si>
  <si>
    <t xml:space="preserve">生産指数</t>
  </si>
  <si>
    <t xml:space="preserve">賃金指数</t>
  </si>
  <si>
    <t xml:space="preserve">所定外労</t>
  </si>
  <si>
    <t xml:space="preserve">有効求</t>
  </si>
  <si>
    <r>
      <rPr>
        <sz val="9"/>
        <rFont val="Noto Sans"/>
        <family val="2"/>
      </rPr>
      <t xml:space="preserve">預金残高
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各年・月末</t>
    </r>
    <r>
      <rPr>
        <sz val="6"/>
        <rFont val="ＭＳ 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貸出残高
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各年・月末</t>
    </r>
    <r>
      <rPr>
        <sz val="6"/>
        <rFont val="ＭＳ 明朝"/>
        <family val="1"/>
        <charset val="128"/>
      </rPr>
      <t xml:space="preserve">]</t>
    </r>
  </si>
  <si>
    <r>
      <rPr>
        <sz val="7"/>
        <rFont val="Noto Sans"/>
        <family val="2"/>
      </rPr>
      <t xml:space="preserve">現在、各月</t>
    </r>
    <r>
      <rPr>
        <sz val="7"/>
        <rFont val="ＭＳ 明朝"/>
        <family val="1"/>
        <charset val="128"/>
      </rPr>
      <t xml:space="preserve">1</t>
    </r>
  </si>
  <si>
    <t xml:space="preserve">販 売 額</t>
  </si>
  <si>
    <t xml:space="preserve">登録台数</t>
  </si>
  <si>
    <t xml:space="preserve">前払保証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合）</t>
    </r>
  </si>
  <si>
    <t xml:space="preserve">電 力 量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給与支給総額</t>
    </r>
    <r>
      <rPr>
        <sz val="6"/>
        <rFont val="ＭＳ 明朝"/>
        <family val="1"/>
        <charset val="128"/>
      </rPr>
      <t xml:space="preserve">)</t>
    </r>
  </si>
  <si>
    <t xml:space="preserve">働時間数</t>
  </si>
  <si>
    <t xml:space="preserve">人倍率</t>
  </si>
  <si>
    <t xml:space="preserve">件数</t>
  </si>
  <si>
    <t xml:space="preserve">金額</t>
  </si>
  <si>
    <t xml:space="preserve">発行高</t>
  </si>
  <si>
    <t xml:space="preserve">還収高</t>
  </si>
  <si>
    <r>
      <rPr>
        <sz val="7"/>
        <rFont val="Noto Sans"/>
        <family val="2"/>
      </rPr>
      <t xml:space="preserve">日現在</t>
    </r>
    <r>
      <rPr>
        <sz val="7"/>
        <rFont val="ＭＳ 明朝"/>
        <family val="1"/>
        <charset val="128"/>
      </rPr>
      <t xml:space="preserve">](1)</t>
    </r>
  </si>
  <si>
    <t xml:space="preserve">(2)</t>
  </si>
  <si>
    <t xml:space="preserve">(3)</t>
  </si>
  <si>
    <t xml:space="preserve">請負金額</t>
  </si>
  <si>
    <t xml:space="preserve">(4)</t>
  </si>
  <si>
    <t xml:space="preserve">(5)</t>
  </si>
  <si>
    <t xml:space="preserve">(6)</t>
  </si>
  <si>
    <r>
      <rPr>
        <sz val="9"/>
        <rFont val="ＭＳ 明朝"/>
        <family val="1"/>
        <charset val="128"/>
      </rPr>
      <t xml:space="preserve">(7</t>
    </r>
    <r>
      <rPr>
        <sz val="9"/>
        <rFont val="Noto Sans"/>
        <family val="2"/>
      </rPr>
      <t xml:space="preserve">）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佐賀市）</t>
    </r>
  </si>
  <si>
    <t xml:space="preserve">基準・単位</t>
  </si>
  <si>
    <t xml:space="preserve">人</t>
  </si>
  <si>
    <t xml:space="preserve">百万円</t>
  </si>
  <si>
    <t xml:space="preserve">台</t>
  </si>
  <si>
    <t xml:space="preserve">戸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</t>
    </r>
    <r>
      <rPr>
        <sz val="9"/>
        <rFont val="ＭＳ 明朝"/>
        <family val="1"/>
        <charset val="128"/>
      </rPr>
      <t xml:space="preserve">KW</t>
    </r>
    <r>
      <rPr>
        <sz val="9"/>
        <rFont val="Noto Sans"/>
        <family val="2"/>
      </rPr>
      <t xml:space="preserve">Ｈ</t>
    </r>
  </si>
  <si>
    <r>
      <rPr>
        <sz val="9"/>
        <rFont val="ＭＳ 明朝"/>
        <family val="1"/>
        <charset val="128"/>
      </rPr>
      <t xml:space="preserve">H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t xml:space="preserve">時間</t>
  </si>
  <si>
    <t xml:space="preserve">倍</t>
  </si>
  <si>
    <t xml:space="preserve">件</t>
  </si>
  <si>
    <t xml:space="preserve">億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r○14 287</t>
  </si>
  <si>
    <t xml:space="preserve">    24</t>
  </si>
  <si>
    <t xml:space="preserve">843 505</t>
  </si>
  <si>
    <t xml:space="preserve">r○15 144</t>
  </si>
  <si>
    <t xml:space="preserve">4 524</t>
  </si>
  <si>
    <t xml:space="preserve">    25</t>
  </si>
  <si>
    <t xml:space="preserve">…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  2</t>
  </si>
  <si>
    <r>
      <rPr>
        <sz val="9"/>
        <color rgb="FF000000"/>
        <rFont val="Noto Sans"/>
        <family val="2"/>
      </rPr>
      <t xml:space="preserve">ｒ</t>
    </r>
    <r>
      <rPr>
        <sz val="9"/>
        <color rgb="FF000000"/>
        <rFont val="ＭＳ 明朝"/>
        <family val="1"/>
        <charset val="128"/>
      </rPr>
      <t xml:space="preserve">4 957</t>
    </r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839 887</t>
  </si>
  <si>
    <t xml:space="preserve">5 629</t>
  </si>
  <si>
    <t xml:space="preserve">         9</t>
  </si>
  <si>
    <t xml:space="preserve">4 957</t>
  </si>
  <si>
    <t xml:space="preserve">2 134</t>
  </si>
  <si>
    <t xml:space="preserve">100.1</t>
  </si>
  <si>
    <t xml:space="preserve">        10</t>
  </si>
  <si>
    <t xml:space="preserve">5 394</t>
  </si>
  <si>
    <t xml:space="preserve">        11</t>
  </si>
  <si>
    <t xml:space="preserve">5 639</t>
  </si>
  <si>
    <t xml:space="preserve">4 989</t>
  </si>
  <si>
    <t xml:space="preserve">100.0</t>
  </si>
  <si>
    <t xml:space="preserve">        12</t>
  </si>
  <si>
    <t xml:space="preserve">7 285</t>
  </si>
  <si>
    <t xml:space="preserve">5 237</t>
  </si>
  <si>
    <t xml:space="preserve">100.3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r5 486</t>
  </si>
  <si>
    <t xml:space="preserve">1 559</t>
  </si>
  <si>
    <t xml:space="preserve">99.7</t>
  </si>
  <si>
    <t xml:space="preserve"> 前月比（％）</t>
  </si>
  <si>
    <r>
      <rPr>
        <sz val="8"/>
        <rFont val="Noto Sans"/>
        <family val="2"/>
      </rPr>
      <t xml:space="preserve">前年同月比</t>
    </r>
    <r>
      <rPr>
        <sz val="8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％）</t>
    </r>
  </si>
  <si>
    <r>
      <rPr>
        <sz val="8"/>
        <rFont val="Noto Sans"/>
        <family val="2"/>
      </rPr>
      <t xml:space="preserve">前年同月比</t>
    </r>
    <r>
      <rPr>
        <sz val="8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％</t>
    </r>
    <r>
      <rPr>
        <sz val="6"/>
        <rFont val="ＭＳ 明朝"/>
        <family val="1"/>
        <charset val="128"/>
      </rPr>
      <t xml:space="preserve">)</t>
    </r>
  </si>
  <si>
    <t xml:space="preserve">資料
出所</t>
  </si>
  <si>
    <t xml:space="preserve">統計調査課
「佐賀県推計人口」</t>
  </si>
  <si>
    <t xml:space="preserve">九州経済
産業局</t>
  </si>
  <si>
    <t xml:space="preserve">佐賀
運輸支局</t>
  </si>
  <si>
    <t xml:space="preserve">国土交通省
｢建設統計
月報｣</t>
  </si>
  <si>
    <r>
      <rPr>
        <sz val="7.5"/>
        <rFont val="Noto Sans"/>
        <family val="2"/>
      </rPr>
      <t xml:space="preserve">西日本建設業保証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株</t>
    </r>
    <r>
      <rPr>
        <sz val="7.5"/>
        <rFont val="ＭＳ 明朝"/>
        <family val="1"/>
        <charset val="128"/>
      </rPr>
      <t xml:space="preserve">)</t>
    </r>
  </si>
  <si>
    <t xml:space="preserve">統計調査課
｢佐賀県鉱工業指数｣</t>
  </si>
  <si>
    <t xml:space="preserve">九州電力
佐賀支店</t>
  </si>
  <si>
    <t xml:space="preserve">統計調査課
｢毎月勤労統計調査｣</t>
  </si>
  <si>
    <t xml:space="preserve">佐賀労働局</t>
  </si>
  <si>
    <t xml:space="preserve">東京商工リサーチ</t>
  </si>
  <si>
    <t xml:space="preserve">統計調査課
｢消費者
物価指数｣</t>
  </si>
  <si>
    <t xml:space="preserve">日本銀行佐賀事務所</t>
  </si>
  <si>
    <t xml:space="preserve">佐賀県銀行協会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）・○印は年度値。 ・前月比、前年同月比の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）は増減差。 </t>
    </r>
  </si>
  <si>
    <r>
      <rPr>
        <sz val="8"/>
        <rFont val="ＭＳ 明朝"/>
        <family val="1"/>
        <charset val="128"/>
      </rPr>
      <t xml:space="preserve">  (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国勢調査による確定値。ただし、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の人口は、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国勢調査確定値を基礎とした推計人口。</t>
    </r>
  </si>
  <si>
    <r>
      <rPr>
        <sz val="8"/>
        <rFont val="ＭＳ 明朝"/>
        <family val="1"/>
        <charset val="128"/>
      </rPr>
      <t xml:space="preserve">(5)</t>
    </r>
    <r>
      <rPr>
        <sz val="8"/>
        <rFont val="Noto Sans"/>
        <family val="2"/>
      </rPr>
      <t xml:space="preserve">事業所規模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｡ </t>
    </r>
  </si>
  <si>
    <r>
      <rPr>
        <sz val="8"/>
        <rFont val="Noto Sans"/>
        <family val="2"/>
      </rPr>
      <t xml:space="preserve">　 　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以降の各月の人口は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国勢調査確定値を基礎とした推計人口。</t>
    </r>
  </si>
  <si>
    <r>
      <rPr>
        <sz val="8"/>
        <rFont val="ＭＳ 明朝"/>
        <family val="1"/>
        <charset val="128"/>
      </rPr>
      <t xml:space="preserve">(6)</t>
    </r>
    <r>
      <rPr>
        <sz val="8"/>
        <rFont val="Noto Sans"/>
        <family val="2"/>
      </rPr>
      <t xml:space="preserve">パートを含む。</t>
    </r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パートを含む。年初めに季節調整計算が行われるので、</t>
    </r>
  </si>
  <si>
    <r>
      <rPr>
        <sz val="8"/>
        <rFont val="ＭＳ 明朝"/>
        <family val="1"/>
        <charset val="128"/>
      </rPr>
      <t xml:space="preserve">  (2)</t>
    </r>
    <r>
      <rPr>
        <sz val="8"/>
        <rFont val="Noto Sans"/>
        <family val="2"/>
      </rPr>
      <t xml:space="preserve">従業員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人以上、売場面積</t>
    </r>
    <r>
      <rPr>
        <sz val="8"/>
        <rFont val="ＭＳ 明朝"/>
        <family val="1"/>
        <charset val="128"/>
      </rPr>
      <t xml:space="preserve">1500</t>
    </r>
    <r>
      <rPr>
        <sz val="8"/>
        <rFont val="Noto Sans"/>
        <family val="2"/>
      </rPr>
      <t xml:space="preserve">㎡以上の百貨店、スーパーの販売額の合計。速報値。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までは、改定値となっている。前月比は差（ポイント）を表す。</t>
    </r>
  </si>
  <si>
    <r>
      <rPr>
        <sz val="8"/>
        <rFont val="ＭＳ 明朝"/>
        <family val="1"/>
        <charset val="128"/>
      </rPr>
      <t xml:space="preserve">  (3)</t>
    </r>
    <r>
      <rPr>
        <sz val="8"/>
        <rFont val="Noto Sans"/>
        <family val="2"/>
      </rPr>
      <t xml:space="preserve">普通車</t>
    </r>
    <r>
      <rPr>
        <sz val="8"/>
        <rFont val="ＭＳ 明朝"/>
        <family val="1"/>
        <charset val="128"/>
      </rPr>
      <t xml:space="preserve">+</t>
    </r>
    <r>
      <rPr>
        <sz val="8"/>
        <rFont val="Noto Sans"/>
        <family val="2"/>
      </rPr>
      <t xml:space="preserve">小型四輪（軽自動車を含まない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。</t>
    </r>
    <r>
      <rPr>
        <sz val="8"/>
        <rFont val="ＭＳ 明朝"/>
        <family val="1"/>
        <charset val="128"/>
      </rPr>
      <t xml:space="preserve">(9)</t>
    </r>
    <r>
      <rPr>
        <sz val="8"/>
        <rFont val="Noto Sans"/>
        <family val="2"/>
      </rPr>
      <t xml:space="preserve">旧相互銀行を含む。</t>
    </r>
  </si>
  <si>
    <r>
      <rPr>
        <sz val="8"/>
        <rFont val="ＭＳ 明朝"/>
        <family val="1"/>
        <charset val="128"/>
      </rPr>
      <t xml:space="preserve">  (4)</t>
    </r>
    <r>
      <rPr>
        <sz val="8"/>
        <rFont val="Noto Sans"/>
        <family val="2"/>
      </rPr>
      <t xml:space="preserve">季節調整済値。ただし、年計は原指数。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分は年間補正済。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数値は若干変動する場合がある。</t>
    </r>
  </si>
  <si>
    <t xml:space="preserve">前年同月比、前月比は季節調整済指数を比較したもの。</t>
  </si>
  <si>
    <r>
      <rPr>
        <sz val="8"/>
        <rFont val="Noto Sans"/>
        <family val="2"/>
      </rPr>
      <t xml:space="preserve">    今回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に基準改定済み。</t>
    </r>
  </si>
  <si>
    <t xml:space="preserve"> </t>
  </si>
  <si>
    <r>
      <rPr>
        <b val="true"/>
        <sz val="13"/>
        <rFont val="ＭＳ ゴシック"/>
        <family val="3"/>
        <charset val="128"/>
      </rPr>
      <t xml:space="preserve">    (  </t>
    </r>
    <r>
      <rPr>
        <b val="true"/>
        <sz val="13"/>
        <rFont val="Noto Sans"/>
        <family val="2"/>
      </rPr>
      <t xml:space="preserve">全   国  </t>
    </r>
    <r>
      <rPr>
        <b val="true"/>
        <sz val="13"/>
        <rFont val="ＭＳ ゴシック"/>
        <family val="3"/>
        <charset val="128"/>
      </rPr>
      <t xml:space="preserve">)</t>
    </r>
  </si>
  <si>
    <r>
      <rPr>
        <b val="true"/>
        <sz val="13"/>
        <rFont val="ＭＳ ゴシック"/>
        <family val="3"/>
        <charset val="128"/>
      </rPr>
      <t xml:space="preserve"> (  </t>
    </r>
    <r>
      <rPr>
        <b val="true"/>
        <sz val="13"/>
        <rFont val="Noto Sans"/>
        <family val="2"/>
      </rPr>
      <t xml:space="preserve">全   国  </t>
    </r>
    <r>
      <rPr>
        <b val="true"/>
        <sz val="13"/>
        <rFont val="ＭＳ ゴシック"/>
        <family val="3"/>
        <charset val="128"/>
      </rPr>
      <t xml:space="preserve">)  </t>
    </r>
  </si>
  <si>
    <t xml:space="preserve">設備投資</t>
  </si>
  <si>
    <r>
      <rPr>
        <sz val="9"/>
        <rFont val="Noto Sans"/>
        <family val="2"/>
      </rPr>
      <t xml:space="preserve">企業倒産</t>
    </r>
    <r>
      <rPr>
        <sz val="9"/>
        <rFont val="ＭＳ 明朝"/>
        <family val="1"/>
        <charset val="128"/>
      </rPr>
      <t xml:space="preserve">(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貿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通関）</t>
    </r>
    <r>
      <rPr>
        <sz val="9"/>
        <rFont val="ＭＳ 明朝"/>
        <family val="1"/>
        <charset val="128"/>
      </rPr>
      <t xml:space="preserve">(7)</t>
    </r>
  </si>
  <si>
    <t xml:space="preserve">外　貨
準備高</t>
  </si>
  <si>
    <t xml:space="preserve">物価指数</t>
  </si>
  <si>
    <t xml:space="preserve">マネーストック</t>
  </si>
  <si>
    <t xml:space="preserve">手  形   交換高</t>
  </si>
  <si>
    <t xml:space="preserve">国内銀行  貸出残高</t>
  </si>
  <si>
    <t xml:space="preserve">大    型</t>
  </si>
  <si>
    <t xml:space="preserve">家計消費</t>
  </si>
  <si>
    <t xml:space="preserve">機械受注額</t>
  </si>
  <si>
    <t xml:space="preserve">有    効</t>
  </si>
  <si>
    <t xml:space="preserve">国内企業
物価</t>
  </si>
  <si>
    <t xml:space="preserve">消費者
物価</t>
  </si>
  <si>
    <r>
      <rPr>
        <sz val="9"/>
        <rFont val="ＭＳ 明朝"/>
        <family val="1"/>
        <charset val="128"/>
      </rPr>
      <t xml:space="preserve"> (M</t>
    </r>
    <r>
      <rPr>
        <vertAlign val="subscript"/>
        <sz val="9"/>
        <rFont val="Noto Sans"/>
        <family val="2"/>
      </rPr>
      <t xml:space="preserve">２</t>
    </r>
    <r>
      <rPr>
        <sz val="9"/>
        <rFont val="Noto Sans"/>
        <family val="2"/>
      </rPr>
      <t xml:space="preserve">）</t>
    </r>
  </si>
  <si>
    <t xml:space="preserve">小 売 店</t>
  </si>
  <si>
    <t xml:space="preserve">支  出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船舶・電力</t>
    </r>
  </si>
  <si>
    <t xml:space="preserve">求人倍率</t>
  </si>
  <si>
    <t xml:space="preserve">件 数</t>
  </si>
  <si>
    <t xml:space="preserve">金 額</t>
  </si>
  <si>
    <t xml:space="preserve">輸 出</t>
  </si>
  <si>
    <t xml:space="preserve">輸 入</t>
  </si>
  <si>
    <t xml:space="preserve">月中平均残高</t>
  </si>
  <si>
    <r>
      <rPr>
        <sz val="9"/>
        <rFont val="Noto Sans"/>
        <family val="2"/>
      </rPr>
      <t xml:space="preserve">を除く民需</t>
    </r>
    <r>
      <rPr>
        <sz val="9"/>
        <rFont val="ＭＳ 明朝"/>
        <family val="1"/>
        <charset val="128"/>
      </rPr>
      <t xml:space="preserve">]</t>
    </r>
  </si>
  <si>
    <r>
      <rPr>
        <sz val="9"/>
        <rFont val="ＭＳ 明朝"/>
        <family val="1"/>
        <charset val="128"/>
      </rPr>
      <t xml:space="preserve">(5</t>
    </r>
    <r>
      <rPr>
        <sz val="9"/>
        <rFont val="Noto Sans"/>
        <family val="2"/>
      </rPr>
      <t xml:space="preserve">）</t>
    </r>
  </si>
  <si>
    <t xml:space="preserve"> （８）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各年・月末</t>
    </r>
    <r>
      <rPr>
        <sz val="9"/>
        <rFont val="ＭＳ 明朝"/>
        <family val="1"/>
        <charset val="128"/>
      </rPr>
      <t xml:space="preserve">]</t>
    </r>
  </si>
  <si>
    <t xml:space="preserve">万人</t>
  </si>
  <si>
    <t xml:space="preserve">百億円</t>
  </si>
  <si>
    <t xml:space="preserve">円</t>
  </si>
  <si>
    <t xml:space="preserve">千戸</t>
  </si>
  <si>
    <t xml:space="preserve">百万米ドル</t>
  </si>
  <si>
    <t xml:space="preserve">H22=100</t>
  </si>
  <si>
    <t xml:space="preserve">r282 966</t>
  </si>
  <si>
    <r>
      <rPr>
        <sz val="9"/>
        <rFont val="ＭＳ 明朝"/>
        <family val="1"/>
        <charset val="128"/>
      </rPr>
      <t xml:space="preserve">r79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63</t>
    </r>
  </si>
  <si>
    <t xml:space="preserve">88 134</t>
  </si>
  <si>
    <r>
      <rPr>
        <sz val="9"/>
        <rFont val="Noto Sans"/>
        <family val="2"/>
      </rPr>
      <t xml:space="preserve">ｒ</t>
    </r>
    <r>
      <rPr>
        <sz val="9"/>
        <rFont val="ＭＳ 明朝"/>
        <family val="1"/>
        <charset val="128"/>
      </rPr>
      <t xml:space="preserve">81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63</t>
    </r>
  </si>
  <si>
    <r>
      <rPr>
        <sz val="9"/>
        <rFont val="Noto Sans"/>
        <family val="2"/>
      </rPr>
      <t xml:space="preserve">ｒ</t>
    </r>
    <r>
      <rPr>
        <sz val="9"/>
        <rFont val="ＭＳ 明朝"/>
        <family val="1"/>
        <charset val="128"/>
      </rPr>
      <t xml:space="preserve">84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09</t>
    </r>
  </si>
  <si>
    <t xml:space="preserve">r12 744</t>
  </si>
  <si>
    <t xml:space="preserve">3 203</t>
  </si>
  <si>
    <t xml:space="preserve"> 12 735</t>
  </si>
  <si>
    <t xml:space="preserve">3 633</t>
  </si>
  <si>
    <t xml:space="preserve">12 731</t>
  </si>
  <si>
    <t xml:space="preserve">3 246</t>
  </si>
  <si>
    <t xml:space="preserve">12 733</t>
  </si>
  <si>
    <t xml:space="preserve">269 418</t>
  </si>
  <si>
    <t xml:space="preserve">8 416</t>
  </si>
  <si>
    <t xml:space="preserve">84 986</t>
  </si>
  <si>
    <t xml:space="preserve">2 969</t>
  </si>
  <si>
    <t xml:space="preserve">12 734</t>
  </si>
  <si>
    <t xml:space="preserve">286 098</t>
  </si>
  <si>
    <t xml:space="preserve">r85</t>
  </si>
  <si>
    <t xml:space="preserve">85 071</t>
  </si>
  <si>
    <t xml:space="preserve">3 218</t>
  </si>
  <si>
    <t xml:space="preserve">1 663</t>
  </si>
  <si>
    <t xml:space="preserve">85 006</t>
  </si>
  <si>
    <t xml:space="preserve">2 585</t>
  </si>
  <si>
    <t xml:space="preserve">12 726</t>
  </si>
  <si>
    <t xml:space="preserve">1 902</t>
  </si>
  <si>
    <t xml:space="preserve">85 100</t>
  </si>
  <si>
    <t xml:space="preserve">2 927</t>
  </si>
  <si>
    <t xml:space="preserve">r 12 730</t>
  </si>
  <si>
    <t xml:space="preserve">1 553</t>
  </si>
  <si>
    <t xml:space="preserve">85 228</t>
  </si>
  <si>
    <t xml:space="preserve">3 070</t>
  </si>
  <si>
    <t xml:space="preserve">44 135</t>
  </si>
  <si>
    <t xml:space="preserve">1 379</t>
  </si>
  <si>
    <t xml:space="preserve">85 520</t>
  </si>
  <si>
    <t xml:space="preserve">2 664</t>
  </si>
  <si>
    <t xml:space="preserve">8 860</t>
  </si>
  <si>
    <t xml:space="preserve">1 344</t>
  </si>
  <si>
    <t xml:space="preserve">86 303</t>
  </si>
  <si>
    <t xml:space="preserve">3 121</t>
  </si>
  <si>
    <t xml:space="preserve">3 151</t>
  </si>
  <si>
    <t xml:space="preserve">r102.9</t>
  </si>
  <si>
    <t xml:space="preserve">r147</t>
  </si>
  <si>
    <t xml:space="preserve">r101.5</t>
  </si>
  <si>
    <t xml:space="preserve">r66 041</t>
  </si>
  <si>
    <t xml:space="preserve">r102.8</t>
  </si>
  <si>
    <t xml:space="preserve">p196</t>
  </si>
  <si>
    <t xml:space="preserve">p101.8</t>
  </si>
  <si>
    <t xml:space="preserve">r63 836</t>
  </si>
  <si>
    <t xml:space="preserve">p78 295</t>
  </si>
  <si>
    <t xml:space="preserve">p102.8</t>
  </si>
  <si>
    <t xml:space="preserve">資料</t>
  </si>
  <si>
    <t xml:space="preserve">総務省
｢人口推計｣</t>
  </si>
  <si>
    <t xml:space="preserve">経済産業省
｢商業販売
統計｣</t>
  </si>
  <si>
    <t xml:space="preserve">総務省
｢家計調査
報告｣</t>
  </si>
  <si>
    <t xml:space="preserve">内閣府
｢機械受注統計調査報告｣</t>
  </si>
  <si>
    <r>
      <rPr>
        <sz val="7.5"/>
        <rFont val="Noto Sans"/>
        <family val="2"/>
      </rPr>
      <t xml:space="preserve">経済産業省
</t>
    </r>
    <r>
      <rPr>
        <sz val="6"/>
        <rFont val="Noto Sans"/>
        <family val="2"/>
      </rPr>
      <t xml:space="preserve">｢鉱工業生産・出荷・在庫指数｣</t>
    </r>
  </si>
  <si>
    <t xml:space="preserve">厚生労働省
｢毎月勤労
統計調査｣</t>
  </si>
  <si>
    <t xml:space="preserve">厚生労働省
｢一般職業
紹介状況｣</t>
  </si>
  <si>
    <t xml:space="preserve">財務省
「貿易統計｣</t>
  </si>
  <si>
    <t xml:space="preserve">財務省</t>
  </si>
  <si>
    <t xml:space="preserve">日本銀行
｢金融経済
統計｣</t>
  </si>
  <si>
    <t xml:space="preserve">総務省
｢消費者物価指数月報｣</t>
  </si>
  <si>
    <t xml:space="preserve">佐賀県銀行
協会</t>
  </si>
  <si>
    <t xml:space="preserve">日本銀行
｢金融経済
統計</t>
  </si>
  <si>
    <t xml:space="preserve">資  料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・○印は年度値。</t>
    </r>
  </si>
  <si>
    <r>
      <rPr>
        <sz val="8"/>
        <rFont val="ＭＳ 明朝"/>
        <family val="1"/>
        <charset val="128"/>
      </rPr>
      <t xml:space="preserve">    (1)</t>
    </r>
    <r>
      <rPr>
        <sz val="8"/>
        <rFont val="Noto Sans"/>
        <family val="2"/>
      </rPr>
      <t xml:space="preserve">各月の推計人口は、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国勢調査を基準として算出したもの。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二人以上の世帯１世帯の１か月当たり消費支出。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季節調整済。前年同月比は原指数による。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の数値は年間補正済。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4)</t>
    </r>
    <r>
      <rPr>
        <sz val="8"/>
        <rFont val="Noto Sans"/>
        <family val="2"/>
      </rPr>
      <t xml:space="preserve">事業所規模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｡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5)</t>
    </r>
    <r>
      <rPr>
        <sz val="8"/>
        <rFont val="Noto Sans"/>
        <family val="2"/>
      </rPr>
      <t xml:space="preserve">パートを含む。季節調整法は、センサス局法Ⅱによる。なお、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以前の数値は新季節指数により改訂されている。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年計及び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分までの月計は確定値。月額は遡及訂正されることがある。　</t>
    </r>
  </si>
  <si>
    <r>
      <rPr>
        <sz val="8"/>
        <rFont val="Noto Sans"/>
        <family val="2"/>
      </rPr>
      <t xml:space="preserve">　　　前月比は差（ポイント）を表す。年分は実数。</t>
    </r>
    <r>
      <rPr>
        <sz val="8"/>
        <rFont val="ＭＳ 明朝"/>
        <family val="1"/>
        <charset val="128"/>
      </rPr>
      <t xml:space="preserve">(6)</t>
    </r>
    <r>
      <rPr>
        <sz val="8"/>
        <rFont val="Noto Sans"/>
        <family val="2"/>
      </rPr>
      <t xml:space="preserve">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。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Ｈ</t>
    </r>
    <r>
      <rPr>
        <sz val="8"/>
        <rFont val="ＭＳ 明朝"/>
        <family val="1"/>
        <charset val="128"/>
      </rPr>
      <t xml:space="preserve">20.6</t>
    </r>
    <r>
      <rPr>
        <sz val="8"/>
        <rFont val="Noto Sans"/>
        <family val="2"/>
      </rPr>
      <t xml:space="preserve">～マネーサプライ統計がマネーストック統計に変更のため数値をマネーストックに変更した。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\ ##0"/>
    <numFmt numFmtId="166" formatCode="\○#\ ##0"/>
    <numFmt numFmtId="167" formatCode="0.0"/>
    <numFmt numFmtId="168" formatCode="&quot;○ &quot;0.00"/>
    <numFmt numFmtId="169" formatCode="0"/>
    <numFmt numFmtId="170" formatCode="#\ ###\ ###"/>
    <numFmt numFmtId="171" formatCode="0.00_ "/>
    <numFmt numFmtId="172" formatCode="\ #\ ##0.0"/>
    <numFmt numFmtId="173" formatCode="@"/>
    <numFmt numFmtId="174" formatCode="0;[RED]0"/>
    <numFmt numFmtId="175" formatCode="\(0\);&quot;(△ &quot;0\)"/>
    <numFmt numFmtId="176" formatCode="0.0;&quot;△ &quot;0.0"/>
    <numFmt numFmtId="177" formatCode="\(0.00\);&quot;(△&quot;0.00\)"/>
    <numFmt numFmtId="178" formatCode="\(0\);&quot;(△&quot;#\ ##0\)"/>
    <numFmt numFmtId="179" formatCode="[$-409]#,##0_);[RED]\(#,##0\)"/>
    <numFmt numFmtId="180" formatCode="\ #\ ##0"/>
    <numFmt numFmtId="181" formatCode="#\ ##0.00"/>
    <numFmt numFmtId="182" formatCode="\ #\ ##0"/>
    <numFmt numFmtId="183" formatCode="\○#\ ###\ ##0"/>
    <numFmt numFmtId="184" formatCode="#\ ##0.0"/>
    <numFmt numFmtId="185" formatCode="0.00"/>
    <numFmt numFmtId="186" formatCode="&quot;p &quot;#\ ##0"/>
    <numFmt numFmtId="187" formatCode="0.0;[RED]0.0"/>
    <numFmt numFmtId="188" formatCode="\(0.00\);&quot;(△ &quot;0.0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3"/>
      <name val="ＭＳ ゴシック"/>
      <family val="3"/>
      <charset val="128"/>
    </font>
    <font>
      <b val="true"/>
      <sz val="13"/>
      <name val="Noto Sans"/>
      <family val="2"/>
    </font>
    <font>
      <sz val="9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color rgb="FF000000"/>
      <name val="ＭＳ 明朝"/>
      <family val="1"/>
      <charset val="128"/>
    </font>
    <font>
      <sz val="9"/>
      <color rgb="FFFFFFFF"/>
      <name val="ＭＳ 明朝"/>
      <family val="1"/>
      <charset val="128"/>
    </font>
    <font>
      <sz val="9"/>
      <color rgb="FF000000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vertAlign val="subscript"/>
      <sz val="9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MS Shell Dlg 2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4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1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3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2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5" fillId="0" borderId="1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ts01_keizai_2004_0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8"/>
  <sheetViews>
    <sheetView showFormulas="false" showGridLines="false" showRowColHeaders="true" showZeros="true" rightToLeft="false" tabSelected="false" showOutlineSymbols="true" defaultGridColor="true" view="normal" topLeftCell="A4" colorId="64" zoomScale="130" zoomScaleNormal="130" zoomScalePageLayoutView="100" workbookViewId="0">
      <pane xSplit="1" ySplit="7" topLeftCell="B11" activePane="bottomRight" state="frozen"/>
      <selection pane="topLeft" activeCell="A4" activeCellId="0" sqref="A4"/>
      <selection pane="topRight" activeCell="B4" activeCellId="0" sqref="B4"/>
      <selection pane="bottomLeft" activeCell="A11" activeCellId="0" sqref="A11"/>
      <selection pane="bottomRigh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19" min="2" style="1" width="8.62"/>
    <col collapsed="false" customWidth="true" hidden="false" outlineLevel="0" max="20" min="20" style="1" width="10.87"/>
    <col collapsed="false" customWidth="false" hidden="false" outlineLevel="0" max="257" min="21" style="1" width="8.99"/>
  </cols>
  <sheetData>
    <row r="1" s="2" customFormat="true" ht="11.25" hidden="false" customHeight="false" outlineLevel="0" collapsed="false">
      <c r="A1" s="2" t="s">
        <v>0</v>
      </c>
    </row>
    <row r="2" s="2" customFormat="true" ht="11.25" hidden="false" customHeight="false" outlineLevel="0" collapsed="false">
      <c r="A2" s="3" t="s">
        <v>1</v>
      </c>
    </row>
    <row r="3" s="4" customFormat="true" ht="18" hidden="false" customHeight="true" outlineLevel="0" collapsed="false">
      <c r="A3" s="4" t="s">
        <v>2</v>
      </c>
      <c r="T3" s="5" t="s">
        <v>2</v>
      </c>
    </row>
    <row r="4" customFormat="false" ht="18" hidden="false" customHeight="true" outlineLevel="0" collapsed="false">
      <c r="J4" s="6" t="s">
        <v>3</v>
      </c>
      <c r="K4" s="7" t="s">
        <v>4</v>
      </c>
    </row>
    <row r="5" customFormat="false" ht="18" hidden="false" customHeight="true" outlineLevel="0" collapsed="false">
      <c r="A5" s="8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T5" s="10" t="s">
        <v>5</v>
      </c>
    </row>
    <row r="6" customFormat="false" ht="12" hidden="false" customHeight="true" outlineLevel="0" collapsed="false">
      <c r="A6" s="11"/>
      <c r="B6" s="12" t="s">
        <v>6</v>
      </c>
      <c r="C6" s="13" t="s">
        <v>7</v>
      </c>
      <c r="D6" s="13"/>
      <c r="E6" s="14" t="s">
        <v>8</v>
      </c>
      <c r="F6" s="15" t="s">
        <v>9</v>
      </c>
      <c r="G6" s="12" t="s">
        <v>10</v>
      </c>
      <c r="H6" s="16" t="s">
        <v>11</v>
      </c>
      <c r="I6" s="13" t="s">
        <v>12</v>
      </c>
      <c r="J6" s="13"/>
      <c r="K6" s="13"/>
      <c r="L6" s="17" t="s">
        <v>13</v>
      </c>
      <c r="M6" s="17"/>
      <c r="N6" s="18" t="s">
        <v>14</v>
      </c>
      <c r="O6" s="13" t="s">
        <v>15</v>
      </c>
      <c r="P6" s="13"/>
      <c r="Q6" s="19" t="s">
        <v>16</v>
      </c>
      <c r="R6" s="13" t="s">
        <v>17</v>
      </c>
      <c r="S6" s="13"/>
      <c r="T6" s="20"/>
    </row>
    <row r="7" customFormat="false" ht="12" hidden="false" customHeight="true" outlineLevel="0" collapsed="false">
      <c r="A7" s="21" t="s">
        <v>18</v>
      </c>
      <c r="B7" s="22" t="s">
        <v>19</v>
      </c>
      <c r="C7" s="23" t="s">
        <v>20</v>
      </c>
      <c r="D7" s="24" t="s">
        <v>21</v>
      </c>
      <c r="E7" s="25" t="s">
        <v>22</v>
      </c>
      <c r="F7" s="26" t="s">
        <v>9</v>
      </c>
      <c r="G7" s="12" t="s">
        <v>23</v>
      </c>
      <c r="H7" s="16"/>
      <c r="I7" s="12" t="s">
        <v>24</v>
      </c>
      <c r="J7" s="27" t="s">
        <v>25</v>
      </c>
      <c r="K7" s="28" t="s">
        <v>26</v>
      </c>
      <c r="L7" s="29"/>
      <c r="M7" s="11"/>
      <c r="N7" s="18"/>
      <c r="O7" s="30"/>
      <c r="P7" s="11"/>
      <c r="Q7" s="19"/>
      <c r="R7" s="25" t="s">
        <v>27</v>
      </c>
      <c r="S7" s="25" t="s">
        <v>28</v>
      </c>
      <c r="T7" s="31" t="s">
        <v>18</v>
      </c>
    </row>
    <row r="8" customFormat="false" ht="12" hidden="false" customHeight="true" outlineLevel="0" collapsed="false">
      <c r="A8" s="21"/>
      <c r="B8" s="32" t="s">
        <v>29</v>
      </c>
      <c r="C8" s="33" t="s">
        <v>30</v>
      </c>
      <c r="D8" s="12" t="s">
        <v>31</v>
      </c>
      <c r="E8" s="25"/>
      <c r="F8" s="34" t="s">
        <v>32</v>
      </c>
      <c r="G8" s="35" t="s">
        <v>33</v>
      </c>
      <c r="H8" s="36" t="s">
        <v>34</v>
      </c>
      <c r="I8" s="37" t="s">
        <v>35</v>
      </c>
      <c r="J8" s="12" t="s">
        <v>36</v>
      </c>
      <c r="K8" s="28" t="s">
        <v>37</v>
      </c>
      <c r="L8" s="38" t="s">
        <v>38</v>
      </c>
      <c r="M8" s="39" t="s">
        <v>39</v>
      </c>
      <c r="N8" s="18"/>
      <c r="O8" s="12" t="s">
        <v>40</v>
      </c>
      <c r="P8" s="28" t="s">
        <v>41</v>
      </c>
      <c r="Q8" s="19"/>
      <c r="R8" s="25"/>
      <c r="S8" s="25"/>
      <c r="T8" s="31"/>
    </row>
    <row r="9" customFormat="false" ht="12" hidden="false" customHeight="true" outlineLevel="0" collapsed="false">
      <c r="A9" s="40"/>
      <c r="B9" s="41" t="s">
        <v>42</v>
      </c>
      <c r="C9" s="42" t="s">
        <v>43</v>
      </c>
      <c r="D9" s="43" t="s">
        <v>44</v>
      </c>
      <c r="E9" s="25"/>
      <c r="F9" s="44" t="s">
        <v>45</v>
      </c>
      <c r="G9" s="43" t="s">
        <v>46</v>
      </c>
      <c r="H9" s="36"/>
      <c r="I9" s="43" t="s">
        <v>47</v>
      </c>
      <c r="J9" s="43" t="s">
        <v>48</v>
      </c>
      <c r="K9" s="45" t="s">
        <v>49</v>
      </c>
      <c r="L9" s="46"/>
      <c r="M9" s="40"/>
      <c r="N9" s="47" t="s">
        <v>50</v>
      </c>
      <c r="O9" s="46"/>
      <c r="P9" s="40"/>
      <c r="Q9" s="19"/>
      <c r="R9" s="25"/>
      <c r="S9" s="25"/>
      <c r="T9" s="48"/>
    </row>
    <row r="10" s="56" customFormat="true" ht="12.75" hidden="false" customHeight="true" outlineLevel="0" collapsed="false">
      <c r="A10" s="49" t="s">
        <v>51</v>
      </c>
      <c r="B10" s="50" t="s">
        <v>52</v>
      </c>
      <c r="C10" s="50" t="s">
        <v>53</v>
      </c>
      <c r="D10" s="51" t="s">
        <v>54</v>
      </c>
      <c r="E10" s="50" t="s">
        <v>55</v>
      </c>
      <c r="F10" s="51" t="s">
        <v>53</v>
      </c>
      <c r="G10" s="50" t="s">
        <v>56</v>
      </c>
      <c r="H10" s="52" t="s">
        <v>57</v>
      </c>
      <c r="I10" s="52" t="s">
        <v>58</v>
      </c>
      <c r="J10" s="50" t="s">
        <v>59</v>
      </c>
      <c r="K10" s="53" t="s">
        <v>60</v>
      </c>
      <c r="L10" s="50" t="s">
        <v>61</v>
      </c>
      <c r="M10" s="53" t="s">
        <v>53</v>
      </c>
      <c r="N10" s="50" t="s">
        <v>56</v>
      </c>
      <c r="O10" s="50" t="s">
        <v>62</v>
      </c>
      <c r="P10" s="50" t="s">
        <v>62</v>
      </c>
      <c r="Q10" s="50" t="s">
        <v>53</v>
      </c>
      <c r="R10" s="50" t="s">
        <v>62</v>
      </c>
      <c r="S10" s="53" t="s">
        <v>62</v>
      </c>
      <c r="T10" s="54" t="s">
        <v>51</v>
      </c>
      <c r="U10" s="55"/>
      <c r="V10" s="55"/>
      <c r="W10" s="55"/>
      <c r="X10" s="55"/>
      <c r="Y10" s="55"/>
      <c r="Z10" s="55"/>
      <c r="AA10" s="55"/>
      <c r="AB10" s="55"/>
    </row>
    <row r="11" customFormat="false" ht="3.75" hidden="false" customHeight="true" outlineLevel="0" collapsed="false">
      <c r="A11" s="11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57"/>
      <c r="U11" s="58"/>
    </row>
    <row r="12" s="20" customFormat="true" ht="11.1" hidden="false" customHeight="true" outlineLevel="0" collapsed="false">
      <c r="A12" s="59" t="s">
        <v>63</v>
      </c>
      <c r="B12" s="60" t="n">
        <v>846922</v>
      </c>
      <c r="C12" s="60" t="n">
        <v>70066</v>
      </c>
      <c r="D12" s="60" t="s">
        <v>64</v>
      </c>
      <c r="E12" s="60" t="n">
        <v>4417</v>
      </c>
      <c r="F12" s="61" t="n">
        <v>96002</v>
      </c>
      <c r="G12" s="62" t="n">
        <v>100.7</v>
      </c>
      <c r="H12" s="61" t="n">
        <v>67214</v>
      </c>
      <c r="I12" s="62" t="n">
        <v>100.4</v>
      </c>
      <c r="J12" s="62" t="n">
        <v>10.3</v>
      </c>
      <c r="K12" s="63" t="n">
        <v>0.64</v>
      </c>
      <c r="L12" s="60" t="n">
        <v>45</v>
      </c>
      <c r="M12" s="60" t="n">
        <v>18003</v>
      </c>
      <c r="N12" s="62" t="n">
        <v>99.4</v>
      </c>
      <c r="O12" s="61" t="n">
        <v>1166</v>
      </c>
      <c r="P12" s="61" t="n">
        <v>1401</v>
      </c>
      <c r="Q12" s="60" t="n">
        <v>360583</v>
      </c>
      <c r="R12" s="60" t="n">
        <v>21278</v>
      </c>
      <c r="S12" s="60" t="n">
        <v>11228</v>
      </c>
      <c r="T12" s="64" t="s">
        <v>63</v>
      </c>
    </row>
    <row r="13" s="20" customFormat="true" ht="11.1" hidden="false" customHeight="true" outlineLevel="0" collapsed="false">
      <c r="A13" s="65" t="s">
        <v>65</v>
      </c>
      <c r="B13" s="60" t="s">
        <v>66</v>
      </c>
      <c r="C13" s="60" t="n">
        <v>67990</v>
      </c>
      <c r="D13" s="60" t="s">
        <v>67</v>
      </c>
      <c r="E13" s="60" t="s">
        <v>68</v>
      </c>
      <c r="F13" s="61" t="n">
        <v>103685</v>
      </c>
      <c r="G13" s="62" t="n">
        <v>96.1</v>
      </c>
      <c r="H13" s="61" t="n">
        <v>65520</v>
      </c>
      <c r="I13" s="62" t="n">
        <v>100.2</v>
      </c>
      <c r="J13" s="62" t="n">
        <v>11</v>
      </c>
      <c r="K13" s="63" t="n">
        <v>0.75</v>
      </c>
      <c r="L13" s="60" t="n">
        <v>57</v>
      </c>
      <c r="M13" s="60" t="n">
        <v>11726</v>
      </c>
      <c r="N13" s="62" t="n">
        <v>99.3</v>
      </c>
      <c r="O13" s="61" t="n">
        <v>1214</v>
      </c>
      <c r="P13" s="61" t="n">
        <v>1135</v>
      </c>
      <c r="Q13" s="60" t="n">
        <v>348740</v>
      </c>
      <c r="R13" s="60" t="n">
        <v>21634</v>
      </c>
      <c r="S13" s="60" t="n">
        <v>11264</v>
      </c>
      <c r="T13" s="66" t="s">
        <v>65</v>
      </c>
    </row>
    <row r="14" s="72" customFormat="true" ht="11.25" hidden="false" customHeight="true" outlineLevel="0" collapsed="false">
      <c r="A14" s="67" t="s">
        <v>69</v>
      </c>
      <c r="B14" s="60" t="s">
        <v>70</v>
      </c>
      <c r="C14" s="68" t="n">
        <v>67244</v>
      </c>
      <c r="D14" s="61" t="n">
        <v>15827</v>
      </c>
      <c r="E14" s="68" t="n">
        <v>5568</v>
      </c>
      <c r="F14" s="61" t="n">
        <v>116894</v>
      </c>
      <c r="G14" s="60" t="s">
        <v>70</v>
      </c>
      <c r="H14" s="61" t="n">
        <f aca="false">SUM(H19:H30)</f>
        <v>55488</v>
      </c>
      <c r="I14" s="69" t="n">
        <v>101.3</v>
      </c>
      <c r="J14" s="69" t="n">
        <v>11.6</v>
      </c>
      <c r="K14" s="63" t="n">
        <v>0.8</v>
      </c>
      <c r="L14" s="68" t="n">
        <v>51</v>
      </c>
      <c r="M14" s="68" t="n">
        <v>7117</v>
      </c>
      <c r="N14" s="69" t="n">
        <v>99.4</v>
      </c>
      <c r="O14" s="61" t="n">
        <v>1213</v>
      </c>
      <c r="P14" s="61" t="n">
        <v>1015</v>
      </c>
      <c r="Q14" s="68" t="n">
        <v>343494</v>
      </c>
      <c r="R14" s="60" t="n">
        <v>22451</v>
      </c>
      <c r="S14" s="70" t="n">
        <v>11612</v>
      </c>
      <c r="T14" s="71" t="s">
        <v>69</v>
      </c>
    </row>
    <row r="15" customFormat="false" ht="9.75" hidden="false" customHeight="true" outlineLevel="0" collapsed="false">
      <c r="A15" s="59"/>
      <c r="J15" s="73" t="n">
        <v>11.3</v>
      </c>
      <c r="T15" s="64"/>
    </row>
    <row r="16" s="20" customFormat="true" ht="11.1" hidden="false" customHeight="true" outlineLevel="0" collapsed="false">
      <c r="A16" s="74" t="s">
        <v>71</v>
      </c>
      <c r="B16" s="68" t="n">
        <v>843279</v>
      </c>
      <c r="C16" s="68" t="n">
        <v>6058</v>
      </c>
      <c r="D16" s="60" t="n">
        <v>1184</v>
      </c>
      <c r="E16" s="75" t="n">
        <v>372</v>
      </c>
      <c r="F16" s="68" t="n">
        <v>6306</v>
      </c>
      <c r="G16" s="69" t="n">
        <v>92</v>
      </c>
      <c r="H16" s="76" t="n">
        <v>6082</v>
      </c>
      <c r="I16" s="69" t="n">
        <v>89.6</v>
      </c>
      <c r="J16" s="69" t="n">
        <v>11.3</v>
      </c>
      <c r="K16" s="77" t="n">
        <v>0.76</v>
      </c>
      <c r="L16" s="72" t="n">
        <v>2</v>
      </c>
      <c r="M16" s="78" t="n">
        <v>248</v>
      </c>
      <c r="N16" s="79" t="n">
        <v>98.8</v>
      </c>
      <c r="O16" s="72" t="n">
        <v>30</v>
      </c>
      <c r="P16" s="72" t="n">
        <v>241</v>
      </c>
      <c r="Q16" s="68" t="n">
        <v>33716</v>
      </c>
      <c r="R16" s="68" t="n">
        <v>21460</v>
      </c>
      <c r="S16" s="68" t="n">
        <v>11172</v>
      </c>
      <c r="T16" s="64" t="s">
        <v>72</v>
      </c>
      <c r="U16" s="80"/>
    </row>
    <row r="17" s="20" customFormat="true" ht="11.1" hidden="false" customHeight="true" outlineLevel="0" collapsed="false">
      <c r="A17" s="67" t="s">
        <v>73</v>
      </c>
      <c r="B17" s="68" t="n">
        <v>842860</v>
      </c>
      <c r="C17" s="81" t="s">
        <v>74</v>
      </c>
      <c r="D17" s="60" t="n">
        <v>1476</v>
      </c>
      <c r="E17" s="75" t="n">
        <v>493</v>
      </c>
      <c r="F17" s="68" t="n">
        <v>4297</v>
      </c>
      <c r="G17" s="69" t="n">
        <v>94.2</v>
      </c>
      <c r="H17" s="76" t="n">
        <v>5617</v>
      </c>
      <c r="I17" s="69" t="n">
        <v>84.4</v>
      </c>
      <c r="J17" s="69" t="n">
        <v>10.3</v>
      </c>
      <c r="K17" s="77" t="n">
        <v>0.77</v>
      </c>
      <c r="L17" s="72" t="n">
        <v>1</v>
      </c>
      <c r="M17" s="78" t="n">
        <v>66</v>
      </c>
      <c r="N17" s="79" t="n">
        <v>98.5</v>
      </c>
      <c r="O17" s="72" t="n">
        <v>46</v>
      </c>
      <c r="P17" s="72" t="n">
        <v>48</v>
      </c>
      <c r="Q17" s="68" t="n">
        <v>27439</v>
      </c>
      <c r="R17" s="68" t="n">
        <v>21460</v>
      </c>
      <c r="S17" s="68" t="n">
        <v>11179</v>
      </c>
      <c r="T17" s="66" t="s">
        <v>73</v>
      </c>
      <c r="U17" s="80"/>
    </row>
    <row r="18" s="20" customFormat="true" ht="11.1" hidden="false" customHeight="true" outlineLevel="0" collapsed="false">
      <c r="A18" s="67" t="s">
        <v>75</v>
      </c>
      <c r="B18" s="68" t="n">
        <v>842269</v>
      </c>
      <c r="C18" s="68" t="n">
        <v>5501</v>
      </c>
      <c r="D18" s="60" t="n">
        <v>1937</v>
      </c>
      <c r="E18" s="75" t="n">
        <v>372</v>
      </c>
      <c r="F18" s="68" t="n">
        <v>7018</v>
      </c>
      <c r="G18" s="69" t="n">
        <v>90.6</v>
      </c>
      <c r="H18" s="76" t="n">
        <v>5410</v>
      </c>
      <c r="I18" s="69" t="n">
        <v>86.7</v>
      </c>
      <c r="J18" s="69" t="n">
        <v>11.4</v>
      </c>
      <c r="K18" s="77" t="n">
        <v>0.78</v>
      </c>
      <c r="L18" s="72" t="n">
        <v>6</v>
      </c>
      <c r="M18" s="78" t="n">
        <v>2303</v>
      </c>
      <c r="N18" s="79" t="n">
        <v>98.7</v>
      </c>
      <c r="O18" s="72" t="n">
        <v>113</v>
      </c>
      <c r="P18" s="72" t="n">
        <v>62</v>
      </c>
      <c r="Q18" s="68" t="n">
        <v>24467</v>
      </c>
      <c r="R18" s="68" t="n">
        <v>22264</v>
      </c>
      <c r="S18" s="68" t="n">
        <v>11412</v>
      </c>
      <c r="T18" s="66" t="s">
        <v>75</v>
      </c>
      <c r="U18" s="80"/>
    </row>
    <row r="19" s="20" customFormat="true" ht="11.1" hidden="false" customHeight="true" outlineLevel="0" collapsed="false">
      <c r="A19" s="67" t="s">
        <v>76</v>
      </c>
      <c r="B19" s="68" t="n">
        <v>839546</v>
      </c>
      <c r="C19" s="68" t="n">
        <v>5224</v>
      </c>
      <c r="D19" s="60" t="n">
        <v>948</v>
      </c>
      <c r="E19" s="75" t="n">
        <v>546</v>
      </c>
      <c r="F19" s="68" t="n">
        <v>11250</v>
      </c>
      <c r="G19" s="69" t="n">
        <v>93.4</v>
      </c>
      <c r="H19" s="76" t="n">
        <v>5096</v>
      </c>
      <c r="I19" s="69" t="n">
        <v>87</v>
      </c>
      <c r="J19" s="69" t="n">
        <v>11.3</v>
      </c>
      <c r="K19" s="77" t="n">
        <v>0.77</v>
      </c>
      <c r="L19" s="72" t="n">
        <v>6</v>
      </c>
      <c r="M19" s="78" t="n">
        <v>442</v>
      </c>
      <c r="N19" s="79" t="n">
        <v>98.9</v>
      </c>
      <c r="O19" s="72" t="n">
        <v>155</v>
      </c>
      <c r="P19" s="72" t="n">
        <v>50</v>
      </c>
      <c r="Q19" s="68" t="n">
        <v>35867</v>
      </c>
      <c r="R19" s="68" t="n">
        <v>22017</v>
      </c>
      <c r="S19" s="68" t="n">
        <v>11201</v>
      </c>
      <c r="T19" s="66" t="s">
        <v>76</v>
      </c>
      <c r="U19" s="80"/>
    </row>
    <row r="20" s="20" customFormat="true" ht="11.1" hidden="false" customHeight="true" outlineLevel="0" collapsed="false">
      <c r="A20" s="67" t="s">
        <v>77</v>
      </c>
      <c r="B20" s="68" t="n">
        <v>840311</v>
      </c>
      <c r="C20" s="68" t="n">
        <v>5379</v>
      </c>
      <c r="D20" s="60" t="n">
        <v>948</v>
      </c>
      <c r="E20" s="75" t="n">
        <v>339</v>
      </c>
      <c r="F20" s="68" t="n">
        <v>8768</v>
      </c>
      <c r="G20" s="69" t="n">
        <v>97.6</v>
      </c>
      <c r="H20" s="76" t="n">
        <v>5001</v>
      </c>
      <c r="I20" s="69" t="n">
        <v>92.4</v>
      </c>
      <c r="J20" s="69" t="n">
        <v>11</v>
      </c>
      <c r="K20" s="77" t="n">
        <v>0.76</v>
      </c>
      <c r="L20" s="72" t="n">
        <v>5</v>
      </c>
      <c r="M20" s="78" t="n">
        <v>765</v>
      </c>
      <c r="N20" s="79" t="n">
        <v>99.1</v>
      </c>
      <c r="O20" s="72" t="n">
        <v>76</v>
      </c>
      <c r="P20" s="72" t="n">
        <v>142</v>
      </c>
      <c r="Q20" s="68" t="n">
        <v>29121</v>
      </c>
      <c r="R20" s="68" t="n">
        <v>22104</v>
      </c>
      <c r="S20" s="68" t="n">
        <v>11307</v>
      </c>
      <c r="T20" s="66" t="s">
        <v>77</v>
      </c>
      <c r="U20" s="80"/>
    </row>
    <row r="21" s="20" customFormat="true" ht="11.1" hidden="false" customHeight="true" outlineLevel="0" collapsed="false">
      <c r="A21" s="67" t="s">
        <v>78</v>
      </c>
      <c r="B21" s="68" t="n">
        <v>840116</v>
      </c>
      <c r="C21" s="68" t="n">
        <v>5365</v>
      </c>
      <c r="D21" s="60" t="n">
        <v>1105</v>
      </c>
      <c r="E21" s="75" t="n">
        <v>394</v>
      </c>
      <c r="F21" s="68" t="n">
        <v>10885</v>
      </c>
      <c r="G21" s="69" t="n">
        <v>92.3</v>
      </c>
      <c r="H21" s="76" t="n">
        <v>5182</v>
      </c>
      <c r="I21" s="69" t="n">
        <v>119.6</v>
      </c>
      <c r="J21" s="69" t="n">
        <v>10.3</v>
      </c>
      <c r="K21" s="77" t="n">
        <v>0.77</v>
      </c>
      <c r="L21" s="72" t="n">
        <v>3</v>
      </c>
      <c r="M21" s="78" t="n">
        <v>185</v>
      </c>
      <c r="N21" s="79" t="n">
        <v>99.3</v>
      </c>
      <c r="O21" s="72" t="n">
        <v>112</v>
      </c>
      <c r="P21" s="72" t="n">
        <v>41</v>
      </c>
      <c r="Q21" s="68" t="n">
        <v>25767</v>
      </c>
      <c r="R21" s="68" t="n">
        <v>22568</v>
      </c>
      <c r="S21" s="68" t="n">
        <v>11392</v>
      </c>
      <c r="T21" s="66" t="s">
        <v>78</v>
      </c>
      <c r="U21" s="80"/>
    </row>
    <row r="22" s="20" customFormat="true" ht="11.1" hidden="false" customHeight="true" outlineLevel="0" collapsed="false">
      <c r="A22" s="67" t="s">
        <v>79</v>
      </c>
      <c r="B22" s="68" t="n">
        <v>839910</v>
      </c>
      <c r="C22" s="68" t="n">
        <v>5856</v>
      </c>
      <c r="D22" s="60" t="n">
        <v>1252</v>
      </c>
      <c r="E22" s="75" t="n">
        <v>384</v>
      </c>
      <c r="F22" s="68" t="n">
        <v>17764</v>
      </c>
      <c r="G22" s="62" t="n">
        <v>95.2</v>
      </c>
      <c r="H22" s="76" t="n">
        <v>5743</v>
      </c>
      <c r="I22" s="62" t="n">
        <v>128.8</v>
      </c>
      <c r="J22" s="62" t="n">
        <v>11.3</v>
      </c>
      <c r="K22" s="77" t="n">
        <v>0.78</v>
      </c>
      <c r="L22" s="72" t="n">
        <v>7</v>
      </c>
      <c r="M22" s="78" t="n">
        <v>338</v>
      </c>
      <c r="N22" s="79" t="n">
        <v>99.3</v>
      </c>
      <c r="O22" s="72" t="n">
        <v>100</v>
      </c>
      <c r="P22" s="72" t="n">
        <v>69</v>
      </c>
      <c r="Q22" s="68" t="n">
        <v>33994</v>
      </c>
      <c r="R22" s="68" t="n">
        <v>22276</v>
      </c>
      <c r="S22" s="68" t="n">
        <v>11412</v>
      </c>
      <c r="T22" s="66" t="s">
        <v>79</v>
      </c>
      <c r="U22" s="80"/>
    </row>
    <row r="23" s="20" customFormat="true" ht="11.1" hidden="false" customHeight="true" outlineLevel="0" collapsed="false">
      <c r="A23" s="67" t="s">
        <v>80</v>
      </c>
      <c r="B23" s="68" t="s">
        <v>81</v>
      </c>
      <c r="C23" s="68" t="s">
        <v>82</v>
      </c>
      <c r="D23" s="60" t="n">
        <v>981</v>
      </c>
      <c r="E23" s="75" t="n">
        <v>436</v>
      </c>
      <c r="F23" s="68" t="n">
        <v>10423</v>
      </c>
      <c r="G23" s="69" t="n">
        <v>93</v>
      </c>
      <c r="H23" s="76" t="n">
        <v>6231</v>
      </c>
      <c r="I23" s="69" t="n">
        <v>90.2</v>
      </c>
      <c r="J23" s="69" t="n">
        <v>11.3</v>
      </c>
      <c r="K23" s="77" t="n">
        <v>0.78</v>
      </c>
      <c r="L23" s="72" t="n">
        <v>5</v>
      </c>
      <c r="M23" s="72" t="n">
        <v>442</v>
      </c>
      <c r="N23" s="79" t="n">
        <v>99.7</v>
      </c>
      <c r="O23" s="68" t="n">
        <v>82</v>
      </c>
      <c r="P23" s="68" t="n">
        <v>84</v>
      </c>
      <c r="Q23" s="68" t="n">
        <v>23739</v>
      </c>
      <c r="R23" s="68" t="n">
        <v>22152</v>
      </c>
      <c r="S23" s="68" t="n">
        <v>11535</v>
      </c>
      <c r="T23" s="71" t="s">
        <v>80</v>
      </c>
      <c r="U23" s="80"/>
    </row>
    <row r="24" s="20" customFormat="true" ht="11.1" hidden="false" customHeight="true" outlineLevel="0" collapsed="false">
      <c r="A24" s="67" t="s">
        <v>83</v>
      </c>
      <c r="B24" s="68" t="n">
        <v>839834</v>
      </c>
      <c r="C24" s="68" t="s">
        <v>84</v>
      </c>
      <c r="D24" s="60" t="n">
        <v>1435</v>
      </c>
      <c r="E24" s="75" t="n">
        <v>562</v>
      </c>
      <c r="F24" s="68" t="n">
        <v>10498</v>
      </c>
      <c r="G24" s="69" t="n">
        <v>94.5</v>
      </c>
      <c r="H24" s="76" t="n">
        <v>5842</v>
      </c>
      <c r="I24" s="69" t="n">
        <v>85.7</v>
      </c>
      <c r="J24" s="69" t="n">
        <v>12.4</v>
      </c>
      <c r="K24" s="77" t="n">
        <v>0.79</v>
      </c>
      <c r="L24" s="72" t="n">
        <v>9</v>
      </c>
      <c r="M24" s="82" t="s">
        <v>85</v>
      </c>
      <c r="N24" s="79" t="s">
        <v>86</v>
      </c>
      <c r="O24" s="68" t="n">
        <v>58</v>
      </c>
      <c r="P24" s="68" t="n">
        <v>61</v>
      </c>
      <c r="Q24" s="68" t="n">
        <v>33990</v>
      </c>
      <c r="R24" s="68" t="n">
        <v>21866</v>
      </c>
      <c r="S24" s="83" t="n">
        <v>11417</v>
      </c>
      <c r="T24" s="71" t="s">
        <v>83</v>
      </c>
      <c r="U24" s="80"/>
    </row>
    <row r="25" s="20" customFormat="true" ht="11.1" hidden="false" customHeight="true" outlineLevel="0" collapsed="false">
      <c r="A25" s="65" t="s">
        <v>87</v>
      </c>
      <c r="B25" s="60" t="n">
        <v>839615</v>
      </c>
      <c r="C25" s="68" t="s">
        <v>88</v>
      </c>
      <c r="D25" s="60" t="n">
        <v>1207</v>
      </c>
      <c r="E25" s="84" t="n">
        <v>424</v>
      </c>
      <c r="F25" s="60" t="n">
        <v>14576</v>
      </c>
      <c r="G25" s="62" t="n">
        <v>91.1</v>
      </c>
      <c r="H25" s="76" t="n">
        <v>5209</v>
      </c>
      <c r="I25" s="62" t="n">
        <v>85.3</v>
      </c>
      <c r="J25" s="62" t="n">
        <v>12.5</v>
      </c>
      <c r="K25" s="77" t="n">
        <v>0.8</v>
      </c>
      <c r="L25" s="20" t="n">
        <v>2</v>
      </c>
      <c r="M25" s="85" t="n">
        <v>48</v>
      </c>
      <c r="N25" s="86" t="s">
        <v>86</v>
      </c>
      <c r="O25" s="60" t="n">
        <v>76</v>
      </c>
      <c r="P25" s="60" t="n">
        <v>53</v>
      </c>
      <c r="Q25" s="60" t="n">
        <v>26460</v>
      </c>
      <c r="R25" s="60" t="n">
        <v>21925</v>
      </c>
      <c r="S25" s="70" t="n">
        <v>11417</v>
      </c>
      <c r="T25" s="66" t="s">
        <v>87</v>
      </c>
      <c r="U25" s="80"/>
    </row>
    <row r="26" s="20" customFormat="true" ht="11.1" hidden="false" customHeight="true" outlineLevel="0" collapsed="false">
      <c r="A26" s="65" t="s">
        <v>89</v>
      </c>
      <c r="B26" s="60" t="n">
        <v>839544</v>
      </c>
      <c r="C26" s="68" t="s">
        <v>90</v>
      </c>
      <c r="D26" s="60" t="n">
        <v>1303</v>
      </c>
      <c r="E26" s="84" t="n">
        <v>618</v>
      </c>
      <c r="F26" s="60" t="n">
        <v>8649</v>
      </c>
      <c r="G26" s="62" t="n">
        <v>88.8</v>
      </c>
      <c r="H26" s="76" t="s">
        <v>91</v>
      </c>
      <c r="I26" s="62" t="n">
        <v>91.6</v>
      </c>
      <c r="J26" s="62" t="n">
        <v>12.8</v>
      </c>
      <c r="K26" s="77" t="n">
        <v>0.81</v>
      </c>
      <c r="L26" s="20" t="n">
        <v>3</v>
      </c>
      <c r="M26" s="85" t="n">
        <v>106</v>
      </c>
      <c r="N26" s="86" t="s">
        <v>92</v>
      </c>
      <c r="O26" s="60" t="n">
        <v>58</v>
      </c>
      <c r="P26" s="60" t="n">
        <v>68</v>
      </c>
      <c r="Q26" s="60" t="n">
        <v>20572</v>
      </c>
      <c r="R26" s="60" t="n">
        <v>22141</v>
      </c>
      <c r="S26" s="70" t="n">
        <v>11502</v>
      </c>
      <c r="T26" s="66" t="s">
        <v>89</v>
      </c>
      <c r="U26" s="80"/>
    </row>
    <row r="27" s="20" customFormat="true" ht="11.1" hidden="false" customHeight="true" outlineLevel="0" collapsed="false">
      <c r="A27" s="65" t="s">
        <v>93</v>
      </c>
      <c r="B27" s="60" t="n">
        <v>839508</v>
      </c>
      <c r="C27" s="68" t="s">
        <v>94</v>
      </c>
      <c r="D27" s="60" t="n">
        <v>1242</v>
      </c>
      <c r="E27" s="87" t="n">
        <v>628</v>
      </c>
      <c r="F27" s="60" t="n">
        <v>7325</v>
      </c>
      <c r="G27" s="62" t="n">
        <v>87.3</v>
      </c>
      <c r="H27" s="76" t="s">
        <v>95</v>
      </c>
      <c r="I27" s="62" t="n">
        <v>174.7</v>
      </c>
      <c r="J27" s="62" t="n">
        <v>13.2</v>
      </c>
      <c r="K27" s="77" t="n">
        <v>0.82</v>
      </c>
      <c r="L27" s="20" t="n">
        <v>2</v>
      </c>
      <c r="M27" s="85" t="n">
        <v>40</v>
      </c>
      <c r="N27" s="86" t="s">
        <v>96</v>
      </c>
      <c r="O27" s="60" t="n">
        <v>318</v>
      </c>
      <c r="P27" s="60" t="n">
        <v>25</v>
      </c>
      <c r="Q27" s="60" t="n">
        <v>28362</v>
      </c>
      <c r="R27" s="60" t="n">
        <v>22451</v>
      </c>
      <c r="S27" s="70" t="n">
        <v>11612</v>
      </c>
      <c r="T27" s="66" t="s">
        <v>93</v>
      </c>
      <c r="U27" s="80"/>
    </row>
    <row r="28" s="72" customFormat="true" ht="11.1" hidden="false" customHeight="true" outlineLevel="0" collapsed="false">
      <c r="A28" s="59" t="s">
        <v>97</v>
      </c>
      <c r="B28" s="60" t="n">
        <v>839171</v>
      </c>
      <c r="C28" s="68" t="s">
        <v>98</v>
      </c>
      <c r="D28" s="60" t="s">
        <v>99</v>
      </c>
      <c r="E28" s="87" t="n">
        <v>344</v>
      </c>
      <c r="F28" s="60" t="n">
        <v>5141</v>
      </c>
      <c r="G28" s="62" t="n">
        <v>97.4</v>
      </c>
      <c r="H28" s="76" t="n">
        <v>6091</v>
      </c>
      <c r="I28" s="62" t="n">
        <v>84.4</v>
      </c>
      <c r="J28" s="62" t="n">
        <v>12.3</v>
      </c>
      <c r="K28" s="77" t="n">
        <v>0.84</v>
      </c>
      <c r="L28" s="20" t="n">
        <v>5</v>
      </c>
      <c r="M28" s="85" t="n">
        <v>682</v>
      </c>
      <c r="N28" s="86" t="s">
        <v>92</v>
      </c>
      <c r="O28" s="60" t="n">
        <v>27</v>
      </c>
      <c r="P28" s="60" t="n">
        <v>269</v>
      </c>
      <c r="Q28" s="60" t="n">
        <v>30811</v>
      </c>
      <c r="R28" s="60" t="n">
        <v>22143</v>
      </c>
      <c r="S28" s="70" t="n">
        <v>11519</v>
      </c>
      <c r="T28" s="64" t="s">
        <v>97</v>
      </c>
      <c r="U28" s="80"/>
      <c r="V28" s="20"/>
    </row>
    <row r="29" s="20" customFormat="true" ht="11.1" hidden="false" customHeight="true" outlineLevel="0" collapsed="false">
      <c r="A29" s="65" t="s">
        <v>73</v>
      </c>
      <c r="B29" s="60" t="n">
        <v>838762</v>
      </c>
      <c r="C29" s="68" t="n">
        <v>4797</v>
      </c>
      <c r="D29" s="60" t="n">
        <v>1742</v>
      </c>
      <c r="E29" s="87" t="n">
        <v>427</v>
      </c>
      <c r="F29" s="60" t="n">
        <v>3383</v>
      </c>
      <c r="G29" s="62" t="n">
        <v>94.4</v>
      </c>
      <c r="H29" s="76" t="n">
        <v>5640</v>
      </c>
      <c r="I29" s="60" t="s">
        <v>70</v>
      </c>
      <c r="J29" s="62" t="n">
        <v>12.5</v>
      </c>
      <c r="K29" s="77" t="n">
        <v>0.86</v>
      </c>
      <c r="L29" s="20" t="n">
        <v>4</v>
      </c>
      <c r="M29" s="85" t="n">
        <v>327</v>
      </c>
      <c r="N29" s="86" t="s">
        <v>100</v>
      </c>
      <c r="O29" s="60" t="n">
        <v>46</v>
      </c>
      <c r="P29" s="60" t="n">
        <v>77</v>
      </c>
      <c r="Q29" s="60" t="n">
        <v>24856</v>
      </c>
      <c r="R29" s="60" t="n">
        <v>22193</v>
      </c>
      <c r="S29" s="70" t="n">
        <v>11568</v>
      </c>
      <c r="T29" s="66" t="s">
        <v>73</v>
      </c>
      <c r="U29" s="80"/>
    </row>
    <row r="30" s="2" customFormat="true" ht="11.1" hidden="false" customHeight="true" outlineLevel="0" collapsed="false">
      <c r="A30" s="88" t="s">
        <v>75</v>
      </c>
      <c r="B30" s="89" t="n">
        <v>838198</v>
      </c>
      <c r="C30" s="90" t="n">
        <v>6305</v>
      </c>
      <c r="D30" s="89" t="n">
        <v>2105</v>
      </c>
      <c r="E30" s="91" t="n">
        <v>351</v>
      </c>
      <c r="F30" s="89" t="n">
        <v>8228</v>
      </c>
      <c r="G30" s="92" t="n">
        <v>99.8</v>
      </c>
      <c r="H30" s="93" t="n">
        <v>5453</v>
      </c>
      <c r="I30" s="89" t="s">
        <v>70</v>
      </c>
      <c r="J30" s="92" t="s">
        <v>70</v>
      </c>
      <c r="K30" s="92" t="s">
        <v>70</v>
      </c>
      <c r="L30" s="2" t="n">
        <v>3</v>
      </c>
      <c r="M30" s="94" t="n">
        <v>682</v>
      </c>
      <c r="N30" s="89" t="s">
        <v>70</v>
      </c>
      <c r="O30" s="89" t="n">
        <v>103</v>
      </c>
      <c r="P30" s="89" t="n">
        <v>73</v>
      </c>
      <c r="Q30" s="89" t="n">
        <v>28513</v>
      </c>
      <c r="R30" s="89" t="n">
        <v>22698</v>
      </c>
      <c r="S30" s="95" t="n">
        <v>11738</v>
      </c>
      <c r="T30" s="96" t="s">
        <v>75</v>
      </c>
      <c r="U30" s="97"/>
    </row>
    <row r="31" s="98" customFormat="true" ht="3" hidden="false" customHeight="true" outlineLevel="0" collapsed="false">
      <c r="A31" s="88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89" t="s">
        <v>70</v>
      </c>
      <c r="Q31" s="2"/>
      <c r="R31" s="2"/>
      <c r="S31" s="2"/>
      <c r="T31" s="96"/>
      <c r="U31" s="97"/>
      <c r="V31" s="2"/>
    </row>
    <row r="32" s="107" customFormat="true" ht="13.5" hidden="false" customHeight="true" outlineLevel="0" collapsed="false">
      <c r="A32" s="99" t="s">
        <v>101</v>
      </c>
      <c r="B32" s="100" t="n">
        <f aca="false">B30-B29</f>
        <v>-564</v>
      </c>
      <c r="C32" s="101" t="n">
        <f aca="false">(C30-C29)/C29*100</f>
        <v>31.4363143631436</v>
      </c>
      <c r="D32" s="101" t="n">
        <f aca="false">(D30-D29)/D29*100</f>
        <v>20.8381171067738</v>
      </c>
      <c r="E32" s="102" t="n">
        <f aca="false">(E30-E29)/E29*100</f>
        <v>-17.7985948477752</v>
      </c>
      <c r="F32" s="102" t="n">
        <f aca="false">(F30-F29)/F29*100</f>
        <v>143.21608040201</v>
      </c>
      <c r="G32" s="102" t="n">
        <v>5.7</v>
      </c>
      <c r="H32" s="102" t="n">
        <f aca="false">(H30-H29)/H29*100</f>
        <v>-3.31560283687943</v>
      </c>
      <c r="I32" s="102" t="n">
        <f aca="false">(I28-I27)/I27*100</f>
        <v>-51.6886090440756</v>
      </c>
      <c r="J32" s="101" t="n">
        <f aca="false">(J29-J28)/J28*100</f>
        <v>1.6260162601626</v>
      </c>
      <c r="K32" s="103" t="n">
        <f aca="false">K29-K28</f>
        <v>0.02</v>
      </c>
      <c r="L32" s="102" t="n">
        <f aca="false">(L30-L29)/L29*100</f>
        <v>-25</v>
      </c>
      <c r="M32" s="102" t="n">
        <f aca="false">(M30-M29)/M29*100</f>
        <v>108.562691131498</v>
      </c>
      <c r="N32" s="102" t="n">
        <f aca="false">N29-N28</f>
        <v>-0.299999999999997</v>
      </c>
      <c r="O32" s="102" t="n">
        <f aca="false">(O30-O29)/O29*100</f>
        <v>123.913043478261</v>
      </c>
      <c r="P32" s="102" t="n">
        <f aca="false">(P30-P29)/P29*100</f>
        <v>-5.1948051948052</v>
      </c>
      <c r="Q32" s="102" t="n">
        <f aca="false">(Q30-Q29)/Q29*100</f>
        <v>14.7127454135822</v>
      </c>
      <c r="R32" s="104" t="n">
        <f aca="false">(R30-R29)/R29*100</f>
        <v>2.27549227233813</v>
      </c>
      <c r="S32" s="105" t="n">
        <f aca="false">(S30-S29)/S29*100</f>
        <v>1.46957123098202</v>
      </c>
      <c r="T32" s="106" t="s">
        <v>101</v>
      </c>
    </row>
    <row r="33" s="107" customFormat="true" ht="13.5" hidden="false" customHeight="true" outlineLevel="0" collapsed="false">
      <c r="A33" s="108" t="s">
        <v>102</v>
      </c>
      <c r="B33" s="109" t="n">
        <f aca="false">B30-B18</f>
        <v>-4071</v>
      </c>
      <c r="C33" s="102" t="n">
        <f aca="false">(C30-C18)/C18*100</f>
        <v>14.6155244501</v>
      </c>
      <c r="D33" s="102" t="n">
        <f aca="false">(D30-D18)/D18*100</f>
        <v>8.67320598864223</v>
      </c>
      <c r="E33" s="102" t="n">
        <f aca="false">(E30-E18)/E18*100</f>
        <v>-5.64516129032258</v>
      </c>
      <c r="F33" s="101" t="n">
        <f aca="false">(F30-F18)/F18*100</f>
        <v>17.2413793103448</v>
      </c>
      <c r="G33" s="102" t="n">
        <v>10.1</v>
      </c>
      <c r="H33" s="102" t="n">
        <f aca="false">(H30-H18)/H18*100</f>
        <v>0.794824399260628</v>
      </c>
      <c r="I33" s="102" t="n">
        <f aca="false">(I28-I16)/I16*100</f>
        <v>-5.80357142857142</v>
      </c>
      <c r="J33" s="102" t="n">
        <v>21.3</v>
      </c>
      <c r="K33" s="103" t="n">
        <f aca="false">K29-K17</f>
        <v>0.09</v>
      </c>
      <c r="L33" s="102" t="n">
        <f aca="false">(L30-L18)/L18*100</f>
        <v>-50</v>
      </c>
      <c r="M33" s="102" t="n">
        <f aca="false">(M30-M18)/M18*100</f>
        <v>-70.3864524533218</v>
      </c>
      <c r="N33" s="110" t="n">
        <f aca="false">N29-N17</f>
        <v>1.2</v>
      </c>
      <c r="O33" s="102" t="n">
        <f aca="false">(O30-O18)/O18*100</f>
        <v>-8.84955752212389</v>
      </c>
      <c r="P33" s="102" t="n">
        <f aca="false">(P30-P18)/P18*100</f>
        <v>17.741935483871</v>
      </c>
      <c r="Q33" s="102" t="n">
        <f aca="false">(Q30-Q18)/Q18*100</f>
        <v>16.536559447419</v>
      </c>
      <c r="R33" s="101" t="n">
        <f aca="false">(R30-R18)/R18*100</f>
        <v>1.94933524973051</v>
      </c>
      <c r="S33" s="101" t="n">
        <f aca="false">(S30-S18)/S18*100</f>
        <v>2.85664213109008</v>
      </c>
      <c r="T33" s="111" t="s">
        <v>103</v>
      </c>
    </row>
    <row r="34" s="117" customFormat="true" ht="45" hidden="false" customHeight="true" outlineLevel="0" collapsed="false">
      <c r="A34" s="112" t="s">
        <v>104</v>
      </c>
      <c r="B34" s="113" t="s">
        <v>105</v>
      </c>
      <c r="C34" s="114" t="s">
        <v>106</v>
      </c>
      <c r="D34" s="113" t="s">
        <v>107</v>
      </c>
      <c r="E34" s="114" t="s">
        <v>108</v>
      </c>
      <c r="F34" s="113" t="s">
        <v>109</v>
      </c>
      <c r="G34" s="114" t="s">
        <v>110</v>
      </c>
      <c r="H34" s="113" t="s">
        <v>111</v>
      </c>
      <c r="I34" s="113" t="s">
        <v>112</v>
      </c>
      <c r="J34" s="113"/>
      <c r="K34" s="113" t="s">
        <v>113</v>
      </c>
      <c r="L34" s="113" t="s">
        <v>114</v>
      </c>
      <c r="M34" s="113"/>
      <c r="N34" s="114" t="s">
        <v>115</v>
      </c>
      <c r="O34" s="113" t="s">
        <v>116</v>
      </c>
      <c r="P34" s="113"/>
      <c r="Q34" s="115" t="s">
        <v>117</v>
      </c>
      <c r="R34" s="115"/>
      <c r="S34" s="115"/>
      <c r="T34" s="116" t="s">
        <v>104</v>
      </c>
    </row>
    <row r="35" s="119" customFormat="true" ht="11.1" hidden="false" customHeight="true" outlineLevel="0" collapsed="false">
      <c r="A35" s="118" t="s">
        <v>118</v>
      </c>
      <c r="F35" s="120"/>
      <c r="K35" s="118"/>
      <c r="N35" s="118"/>
      <c r="P35" s="118"/>
    </row>
    <row r="36" s="119" customFormat="true" ht="11.1" hidden="false" customHeight="true" outlineLevel="0" collapsed="false">
      <c r="A36" s="118" t="s">
        <v>119</v>
      </c>
      <c r="K36" s="118" t="s">
        <v>120</v>
      </c>
      <c r="N36" s="118"/>
      <c r="P36" s="118"/>
    </row>
    <row r="37" s="119" customFormat="true" ht="11.1" hidden="false" customHeight="true" outlineLevel="0" collapsed="false">
      <c r="A37" s="121" t="s">
        <v>121</v>
      </c>
      <c r="K37" s="118" t="s">
        <v>122</v>
      </c>
      <c r="N37" s="118"/>
      <c r="P37" s="118"/>
    </row>
    <row r="38" s="119" customFormat="true" ht="11.1" hidden="false" customHeight="true" outlineLevel="0" collapsed="false">
      <c r="A38" s="118" t="s">
        <v>123</v>
      </c>
      <c r="K38" s="121" t="s">
        <v>124</v>
      </c>
      <c r="N38" s="118"/>
      <c r="P38" s="118"/>
    </row>
    <row r="39" s="119" customFormat="true" ht="11.1" hidden="false" customHeight="true" outlineLevel="0" collapsed="false">
      <c r="A39" s="119" t="s">
        <v>125</v>
      </c>
      <c r="K39" s="118" t="s">
        <v>126</v>
      </c>
      <c r="N39" s="118"/>
      <c r="P39" s="118"/>
    </row>
    <row r="40" s="119" customFormat="true" ht="11.1" hidden="false" customHeight="true" outlineLevel="0" collapsed="false">
      <c r="A40" s="118" t="s">
        <v>127</v>
      </c>
      <c r="K40" s="121" t="s">
        <v>128</v>
      </c>
      <c r="N40" s="118"/>
      <c r="P40" s="118"/>
    </row>
    <row r="41" s="119" customFormat="true" ht="11.1" hidden="false" customHeight="true" outlineLevel="0" collapsed="false">
      <c r="A41" s="121" t="s">
        <v>129</v>
      </c>
      <c r="N41" s="118"/>
    </row>
    <row r="42" s="119" customFormat="true" ht="11.1" hidden="false" customHeight="true" outlineLevel="0" collapsed="false">
      <c r="A42" s="118"/>
      <c r="H42" s="120" t="s">
        <v>130</v>
      </c>
      <c r="K42" s="118"/>
      <c r="N42" s="118"/>
      <c r="P42" s="118"/>
    </row>
    <row r="43" s="119" customFormat="true" ht="11.1" hidden="false" customHeight="true" outlineLevel="0" collapsed="false">
      <c r="A43" s="118"/>
      <c r="D43" s="120"/>
      <c r="G43" s="119" t="s">
        <v>130</v>
      </c>
      <c r="K43" s="118"/>
      <c r="N43" s="118"/>
      <c r="P43" s="118"/>
    </row>
    <row r="44" s="119" customFormat="true" ht="11.1" hidden="false" customHeight="true" outlineLevel="0" collapsed="false">
      <c r="A44" s="122"/>
      <c r="K44" s="118"/>
      <c r="N44" s="118"/>
    </row>
    <row r="63" customFormat="false" ht="13.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</row>
    <row r="64" customFormat="false" ht="13.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</row>
    <row r="65" customFormat="false" ht="13.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</row>
    <row r="66" customFormat="false" ht="13.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</row>
    <row r="67" customFormat="false" ht="13.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</row>
    <row r="68" customFormat="false" ht="13.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</row>
    <row r="69" customFormat="false" ht="13.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</row>
    <row r="70" customFormat="false" ht="13.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</row>
    <row r="71" customFormat="false" ht="13.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</row>
    <row r="72" customFormat="false" ht="13.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</row>
    <row r="73" customFormat="false" ht="13.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</row>
    <row r="74" customFormat="false" ht="13.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</row>
    <row r="75" customFormat="false" ht="13.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</row>
    <row r="76" customFormat="false" ht="13.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</row>
    <row r="77" customFormat="false" ht="13.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</row>
    <row r="78" customFormat="false" ht="13.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</row>
    <row r="79" customFormat="false" ht="13.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</row>
    <row r="80" customFormat="false" ht="13.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</row>
    <row r="81" customFormat="false" ht="13.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</row>
    <row r="82" customFormat="false" ht="13.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</row>
    <row r="83" customFormat="false" ht="13.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</row>
    <row r="84" customFormat="false" ht="13.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</row>
    <row r="85" customFormat="false" ht="13.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</row>
    <row r="86" customFormat="false" ht="13.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</row>
    <row r="87" customFormat="false" ht="13.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</row>
    <row r="88" customFormat="false" ht="13.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</row>
    <row r="89" customFormat="false" ht="13.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</row>
    <row r="90" customFormat="false" ht="13.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</row>
    <row r="91" customFormat="false" ht="13.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</row>
    <row r="92" customFormat="false" ht="13.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</row>
    <row r="93" customFormat="false" ht="13.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</row>
    <row r="94" customFormat="false" ht="13.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</row>
    <row r="95" customFormat="false" ht="13.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</row>
    <row r="96" customFormat="false" ht="13.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</row>
    <row r="97" customFormat="false" ht="13.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</row>
    <row r="98" customFormat="false" ht="13.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</row>
    <row r="99" customFormat="false" ht="13.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</row>
    <row r="100" customFormat="false" ht="13.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</row>
    <row r="101" customFormat="false" ht="13.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</row>
    <row r="102" customFormat="false" ht="13.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</row>
    <row r="103" customFormat="false" ht="13.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</row>
    <row r="104" customFormat="false" ht="13.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</row>
    <row r="105" customFormat="false" ht="13.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</row>
    <row r="106" customFormat="false" ht="13.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</row>
    <row r="107" customFormat="false" ht="13.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</row>
    <row r="108" customFormat="false" ht="13.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</row>
    <row r="109" customFormat="false" ht="13.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</row>
    <row r="110" customFormat="false" ht="13.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</row>
    <row r="111" customFormat="false" ht="13.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</row>
    <row r="112" customFormat="false" ht="13.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</row>
    <row r="113" customFormat="false" ht="13.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</row>
    <row r="114" customFormat="false" ht="13.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</row>
    <row r="115" customFormat="false" ht="13.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</row>
    <row r="116" customFormat="false" ht="13.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</row>
    <row r="117" customFormat="false" ht="13.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</row>
    <row r="118" customFormat="false" ht="13.5" hidden="false" customHeight="false" outlineLevel="0" collapsed="false">
      <c r="A118" s="20"/>
      <c r="B118" s="20"/>
      <c r="C118" s="20"/>
      <c r="E118" s="20"/>
      <c r="F118" s="20"/>
      <c r="G118" s="20"/>
      <c r="H118" s="20"/>
      <c r="I118" s="20"/>
      <c r="J118" s="20"/>
    </row>
  </sheetData>
  <mergeCells count="18">
    <mergeCell ref="C6:D6"/>
    <mergeCell ref="H6:H7"/>
    <mergeCell ref="I6:K6"/>
    <mergeCell ref="L6:M6"/>
    <mergeCell ref="N6:N8"/>
    <mergeCell ref="O6:P6"/>
    <mergeCell ref="Q6:Q9"/>
    <mergeCell ref="R6:S6"/>
    <mergeCell ref="A7:A8"/>
    <mergeCell ref="E7:E9"/>
    <mergeCell ref="R7:R9"/>
    <mergeCell ref="S7:S9"/>
    <mergeCell ref="T7:T8"/>
    <mergeCell ref="H8:H9"/>
    <mergeCell ref="I34:J34"/>
    <mergeCell ref="L34:M34"/>
    <mergeCell ref="O34:P34"/>
    <mergeCell ref="Q34:S34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1"/>
  <sheetViews>
    <sheetView showFormulas="false" showGridLines="false" showRowColHeaders="true" showZeros="true" rightToLeft="false" tabSelected="true" showOutlineSymbols="true" defaultGridColor="true" view="normal" topLeftCell="A7" colorId="64" zoomScale="130" zoomScaleNormal="130" zoomScalePageLayoutView="100" workbookViewId="0">
      <pane xSplit="1" ySplit="0" topLeftCell="B1" activePane="topRight" state="frozen"/>
      <selection pane="topLeft" activeCell="A7" activeCellId="0" sqref="A7"/>
      <selection pane="topRight" activeCell="F39" activeCellId="0" sqref="F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false" hidden="false" outlineLevel="0" max="3" min="2" style="1" width="8.99"/>
    <col collapsed="false" customWidth="true" hidden="false" outlineLevel="0" max="4" min="4" style="1" width="9.75"/>
    <col collapsed="false" customWidth="false" hidden="false" outlineLevel="0" max="10" min="5" style="1" width="8.99"/>
    <col collapsed="false" customWidth="true" hidden="false" outlineLevel="0" max="14" min="11" style="1" width="8.12"/>
    <col collapsed="false" customWidth="true" hidden="false" outlineLevel="0" max="15" min="15" style="1" width="9.75"/>
    <col collapsed="false" customWidth="true" hidden="false" outlineLevel="0" max="17" min="16" style="1" width="8.12"/>
    <col collapsed="false" customWidth="true" hidden="false" outlineLevel="0" max="18" min="18" style="1" width="8.62"/>
    <col collapsed="false" customWidth="true" hidden="false" outlineLevel="0" max="20" min="19" style="1" width="8.12"/>
    <col collapsed="false" customWidth="true" hidden="false" outlineLevel="0" max="21" min="21" style="1" width="10.49"/>
    <col collapsed="false" customWidth="false" hidden="false" outlineLevel="0" max="257" min="22" style="1" width="8.99"/>
  </cols>
  <sheetData>
    <row r="1" customFormat="false" ht="18" hidden="false" customHeight="true" outlineLevel="0" collapsed="false">
      <c r="D1" s="7"/>
      <c r="K1" s="7"/>
    </row>
    <row r="2" customFormat="false" ht="18" hidden="false" customHeight="true" outlineLevel="0" collapsed="false">
      <c r="A2" s="123" t="s">
        <v>131</v>
      </c>
      <c r="B2" s="9"/>
      <c r="C2" s="9"/>
      <c r="D2" s="9"/>
      <c r="E2" s="9"/>
      <c r="F2" s="9"/>
      <c r="G2" s="9"/>
      <c r="H2" s="9"/>
      <c r="I2" s="9"/>
      <c r="J2" s="9"/>
      <c r="K2" s="58"/>
      <c r="L2" s="58"/>
      <c r="M2" s="9"/>
      <c r="N2" s="9"/>
      <c r="O2" s="9"/>
      <c r="P2" s="9"/>
      <c r="Q2" s="9"/>
      <c r="R2" s="9"/>
      <c r="S2" s="9"/>
      <c r="U2" s="10" t="s">
        <v>132</v>
      </c>
    </row>
    <row r="3" customFormat="false" ht="12" hidden="false" customHeight="true" outlineLevel="0" collapsed="false">
      <c r="A3" s="11"/>
      <c r="B3" s="12" t="s">
        <v>6</v>
      </c>
      <c r="C3" s="13" t="s">
        <v>7</v>
      </c>
      <c r="D3" s="13"/>
      <c r="E3" s="14" t="s">
        <v>8</v>
      </c>
      <c r="F3" s="13" t="s">
        <v>133</v>
      </c>
      <c r="G3" s="15" t="s">
        <v>9</v>
      </c>
      <c r="H3" s="12" t="s">
        <v>10</v>
      </c>
      <c r="I3" s="13" t="s">
        <v>12</v>
      </c>
      <c r="J3" s="13"/>
      <c r="K3" s="13" t="s">
        <v>134</v>
      </c>
      <c r="L3" s="13"/>
      <c r="M3" s="13" t="s">
        <v>135</v>
      </c>
      <c r="N3" s="13"/>
      <c r="O3" s="19" t="s">
        <v>136</v>
      </c>
      <c r="P3" s="13" t="s">
        <v>137</v>
      </c>
      <c r="Q3" s="13"/>
      <c r="R3" s="124" t="s">
        <v>138</v>
      </c>
      <c r="S3" s="19" t="s">
        <v>139</v>
      </c>
      <c r="T3" s="18" t="s">
        <v>140</v>
      </c>
      <c r="U3" s="125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</row>
    <row r="4" customFormat="false" ht="12" hidden="false" customHeight="true" outlineLevel="0" collapsed="false">
      <c r="A4" s="21" t="s">
        <v>18</v>
      </c>
      <c r="B4" s="22" t="s">
        <v>19</v>
      </c>
      <c r="C4" s="12" t="s">
        <v>141</v>
      </c>
      <c r="D4" s="126" t="s">
        <v>142</v>
      </c>
      <c r="E4" s="25" t="s">
        <v>22</v>
      </c>
      <c r="F4" s="127" t="s">
        <v>143</v>
      </c>
      <c r="G4" s="26" t="s">
        <v>9</v>
      </c>
      <c r="H4" s="12" t="s">
        <v>23</v>
      </c>
      <c r="I4" s="12" t="s">
        <v>24</v>
      </c>
      <c r="J4" s="27" t="s">
        <v>144</v>
      </c>
      <c r="K4" s="29"/>
      <c r="L4" s="11"/>
      <c r="M4" s="30"/>
      <c r="N4" s="11"/>
      <c r="O4" s="19"/>
      <c r="P4" s="128" t="s">
        <v>145</v>
      </c>
      <c r="Q4" s="128" t="s">
        <v>146</v>
      </c>
      <c r="R4" s="35" t="s">
        <v>147</v>
      </c>
      <c r="S4" s="19"/>
      <c r="T4" s="19"/>
      <c r="U4" s="31" t="s">
        <v>18</v>
      </c>
    </row>
    <row r="5" customFormat="false" ht="12" hidden="false" customHeight="true" outlineLevel="0" collapsed="false">
      <c r="A5" s="21"/>
      <c r="B5" s="32" t="s">
        <v>29</v>
      </c>
      <c r="C5" s="12" t="s">
        <v>148</v>
      </c>
      <c r="D5" s="34" t="s">
        <v>149</v>
      </c>
      <c r="E5" s="25"/>
      <c r="F5" s="129" t="s">
        <v>150</v>
      </c>
      <c r="G5" s="34" t="s">
        <v>32</v>
      </c>
      <c r="H5" s="35" t="s">
        <v>33</v>
      </c>
      <c r="I5" s="37" t="s">
        <v>35</v>
      </c>
      <c r="J5" s="12" t="s">
        <v>151</v>
      </c>
      <c r="K5" s="12" t="s">
        <v>152</v>
      </c>
      <c r="L5" s="28" t="s">
        <v>153</v>
      </c>
      <c r="M5" s="12" t="s">
        <v>154</v>
      </c>
      <c r="N5" s="28" t="s">
        <v>155</v>
      </c>
      <c r="O5" s="19"/>
      <c r="P5" s="128"/>
      <c r="Q5" s="128"/>
      <c r="R5" s="127" t="s">
        <v>156</v>
      </c>
      <c r="S5" s="19"/>
      <c r="T5" s="19"/>
      <c r="U5" s="31"/>
    </row>
    <row r="6" customFormat="false" ht="12" hidden="false" customHeight="true" outlineLevel="0" collapsed="false">
      <c r="A6" s="40"/>
      <c r="B6" s="41" t="s">
        <v>42</v>
      </c>
      <c r="C6" s="14" t="s">
        <v>30</v>
      </c>
      <c r="D6" s="42" t="s">
        <v>43</v>
      </c>
      <c r="E6" s="25"/>
      <c r="F6" s="130" t="s">
        <v>157</v>
      </c>
      <c r="G6" s="44" t="s">
        <v>45</v>
      </c>
      <c r="H6" s="43" t="s">
        <v>44</v>
      </c>
      <c r="I6" s="43" t="s">
        <v>46</v>
      </c>
      <c r="J6" s="43" t="s">
        <v>158</v>
      </c>
      <c r="K6" s="46"/>
      <c r="L6" s="40"/>
      <c r="M6" s="46"/>
      <c r="N6" s="40"/>
      <c r="O6" s="19"/>
      <c r="P6" s="128"/>
      <c r="Q6" s="128"/>
      <c r="R6" s="130" t="s">
        <v>159</v>
      </c>
      <c r="S6" s="19"/>
      <c r="T6" s="131" t="s">
        <v>160</v>
      </c>
    </row>
    <row r="7" customFormat="false" ht="12.75" hidden="false" customHeight="true" outlineLevel="0" collapsed="false">
      <c r="A7" s="49" t="s">
        <v>51</v>
      </c>
      <c r="B7" s="132" t="s">
        <v>161</v>
      </c>
      <c r="C7" s="132" t="s">
        <v>162</v>
      </c>
      <c r="D7" s="133" t="s">
        <v>163</v>
      </c>
      <c r="E7" s="132" t="s">
        <v>164</v>
      </c>
      <c r="F7" s="132" t="s">
        <v>62</v>
      </c>
      <c r="G7" s="133" t="s">
        <v>62</v>
      </c>
      <c r="H7" s="134" t="s">
        <v>56</v>
      </c>
      <c r="I7" s="135" t="s">
        <v>56</v>
      </c>
      <c r="J7" s="132" t="s">
        <v>60</v>
      </c>
      <c r="K7" s="132" t="s">
        <v>61</v>
      </c>
      <c r="L7" s="136" t="s">
        <v>62</v>
      </c>
      <c r="M7" s="132" t="s">
        <v>62</v>
      </c>
      <c r="N7" s="132" t="s">
        <v>62</v>
      </c>
      <c r="O7" s="50" t="s">
        <v>165</v>
      </c>
      <c r="P7" s="52" t="s">
        <v>166</v>
      </c>
      <c r="Q7" s="52" t="s">
        <v>166</v>
      </c>
      <c r="R7" s="132" t="s">
        <v>162</v>
      </c>
      <c r="S7" s="132" t="s">
        <v>162</v>
      </c>
      <c r="T7" s="132" t="s">
        <v>162</v>
      </c>
      <c r="U7" s="137" t="s">
        <v>51</v>
      </c>
    </row>
    <row r="8" customFormat="false" ht="3.75" hidden="false" customHeight="true" outlineLevel="0" collapsed="false">
      <c r="A8" s="11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138"/>
      <c r="S8" s="138"/>
      <c r="T8" s="138"/>
      <c r="U8" s="139"/>
    </row>
    <row r="9" customFormat="false" ht="11.1" hidden="false" customHeight="true" outlineLevel="0" collapsed="false">
      <c r="A9" s="140" t="s">
        <v>63</v>
      </c>
      <c r="B9" s="141" t="n">
        <v>12780</v>
      </c>
      <c r="C9" s="60" t="n">
        <v>1959</v>
      </c>
      <c r="D9" s="60" t="s">
        <v>167</v>
      </c>
      <c r="E9" s="60" t="n">
        <v>834</v>
      </c>
      <c r="F9" s="60" t="n">
        <v>88961</v>
      </c>
      <c r="G9" s="61" t="n">
        <v>112249</v>
      </c>
      <c r="H9" s="62" t="n">
        <v>97.2</v>
      </c>
      <c r="I9" s="62" t="n">
        <v>100.2</v>
      </c>
      <c r="J9" s="142" t="n">
        <v>0.65</v>
      </c>
      <c r="K9" s="60" t="n">
        <v>12734</v>
      </c>
      <c r="L9" s="60" t="n">
        <v>35929</v>
      </c>
      <c r="M9" s="143" t="n">
        <v>655465</v>
      </c>
      <c r="N9" s="60" t="n">
        <v>681112</v>
      </c>
      <c r="O9" s="144" t="n">
        <v>1288703</v>
      </c>
      <c r="P9" s="145" t="n">
        <v>101.5</v>
      </c>
      <c r="Q9" s="62" t="n">
        <v>99.7</v>
      </c>
      <c r="R9" s="60" t="s">
        <v>168</v>
      </c>
      <c r="S9" s="60" t="n">
        <v>37963</v>
      </c>
      <c r="T9" s="60" t="n">
        <v>42586</v>
      </c>
      <c r="U9" s="64" t="s">
        <v>63</v>
      </c>
    </row>
    <row r="10" customFormat="false" ht="11.1" hidden="false" customHeight="true" outlineLevel="0" collapsed="false">
      <c r="A10" s="65" t="s">
        <v>65</v>
      </c>
      <c r="B10" s="141" t="n">
        <v>12752</v>
      </c>
      <c r="C10" s="60" t="n">
        <v>1959</v>
      </c>
      <c r="D10" s="60" t="n">
        <v>286169</v>
      </c>
      <c r="E10" s="60" t="n">
        <v>883</v>
      </c>
      <c r="F10" s="60" t="s">
        <v>169</v>
      </c>
      <c r="G10" s="61" t="n">
        <v>123820</v>
      </c>
      <c r="H10" s="145" t="n">
        <v>97.8</v>
      </c>
      <c r="I10" s="62" t="n">
        <v>99.6</v>
      </c>
      <c r="J10" s="142" t="n">
        <v>0.8</v>
      </c>
      <c r="K10" s="60" t="n">
        <v>12124</v>
      </c>
      <c r="L10" s="60" t="n">
        <v>38346</v>
      </c>
      <c r="M10" s="141" t="n">
        <v>637476</v>
      </c>
      <c r="N10" s="60" t="n">
        <v>706886</v>
      </c>
      <c r="O10" s="144" t="n">
        <v>1254356</v>
      </c>
      <c r="P10" s="145" t="n">
        <v>100.6</v>
      </c>
      <c r="Q10" s="62" t="n">
        <v>99.7</v>
      </c>
      <c r="R10" s="146" t="s">
        <v>170</v>
      </c>
      <c r="S10" s="146" t="n">
        <v>36920</v>
      </c>
      <c r="T10" s="146" t="n">
        <v>43382</v>
      </c>
      <c r="U10" s="66" t="s">
        <v>65</v>
      </c>
    </row>
    <row r="11" customFormat="false" ht="11.1" hidden="false" customHeight="true" outlineLevel="0" collapsed="false">
      <c r="A11" s="65" t="s">
        <v>69</v>
      </c>
      <c r="B11" s="147" t="n">
        <v>12730</v>
      </c>
      <c r="C11" s="146" t="n">
        <v>1978</v>
      </c>
      <c r="D11" s="146" t="n">
        <v>290454</v>
      </c>
      <c r="E11" s="20" t="n">
        <v>980</v>
      </c>
      <c r="F11" s="146" t="n">
        <v>93232</v>
      </c>
      <c r="G11" s="61" t="n">
        <v>145711</v>
      </c>
      <c r="H11" s="148" t="n">
        <v>97</v>
      </c>
      <c r="I11" s="62" t="n">
        <v>99.9</v>
      </c>
      <c r="J11" s="142" t="n">
        <v>0.93</v>
      </c>
      <c r="K11" s="147" t="n">
        <v>10855</v>
      </c>
      <c r="L11" s="147" t="n">
        <v>27823</v>
      </c>
      <c r="M11" s="141" t="n">
        <v>697742</v>
      </c>
      <c r="N11" s="146" t="n">
        <v>812425</v>
      </c>
      <c r="O11" s="144" t="n">
        <v>1279346</v>
      </c>
      <c r="P11" s="145" t="n">
        <v>101.9</v>
      </c>
      <c r="Q11" s="62" t="n">
        <v>100</v>
      </c>
      <c r="R11" s="146" t="s">
        <v>171</v>
      </c>
      <c r="S11" s="146" t="n">
        <v>36644</v>
      </c>
      <c r="T11" s="149" t="n">
        <v>44913</v>
      </c>
      <c r="U11" s="66" t="s">
        <v>69</v>
      </c>
    </row>
    <row r="12" customFormat="false" ht="3" hidden="false" customHeight="true" outlineLevel="0" collapsed="false">
      <c r="A12" s="59"/>
      <c r="P12" s="145"/>
      <c r="U12" s="15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</row>
    <row r="13" customFormat="false" ht="11.1" hidden="false" customHeight="true" outlineLevel="0" collapsed="false">
      <c r="A13" s="59" t="s">
        <v>72</v>
      </c>
      <c r="B13" s="151" t="s">
        <v>172</v>
      </c>
      <c r="C13" s="146" t="n">
        <v>169</v>
      </c>
      <c r="D13" s="146" t="n">
        <v>288934</v>
      </c>
      <c r="E13" s="146" t="n">
        <v>69</v>
      </c>
      <c r="F13" s="146" t="n">
        <v>5344</v>
      </c>
      <c r="G13" s="146" t="n">
        <v>6039</v>
      </c>
      <c r="H13" s="62" t="n">
        <v>94</v>
      </c>
      <c r="I13" s="62" t="n">
        <v>83.6</v>
      </c>
      <c r="J13" s="152" t="n">
        <v>0.84</v>
      </c>
      <c r="K13" s="146" t="n">
        <v>934</v>
      </c>
      <c r="L13" s="146" t="n">
        <v>2246</v>
      </c>
      <c r="M13" s="146" t="n">
        <v>47986</v>
      </c>
      <c r="N13" s="146" t="n">
        <v>64317</v>
      </c>
      <c r="O13" s="151" t="n">
        <v>1267299</v>
      </c>
      <c r="P13" s="145" t="n">
        <v>100.5</v>
      </c>
      <c r="Q13" s="62" t="n">
        <v>99.3</v>
      </c>
      <c r="R13" s="146" t="n">
        <v>83013</v>
      </c>
      <c r="S13" s="146" t="n">
        <v>3200</v>
      </c>
      <c r="T13" s="146" t="n">
        <v>43206</v>
      </c>
      <c r="U13" s="64" t="s">
        <v>72</v>
      </c>
    </row>
    <row r="14" s="153" customFormat="true" ht="11.1" hidden="false" customHeight="true" outlineLevel="0" collapsed="false">
      <c r="A14" s="65" t="s">
        <v>73</v>
      </c>
      <c r="B14" s="151" t="n">
        <v>12741</v>
      </c>
      <c r="C14" s="146" t="n">
        <v>142</v>
      </c>
      <c r="D14" s="146" t="n">
        <v>268099</v>
      </c>
      <c r="E14" s="146" t="n">
        <v>69</v>
      </c>
      <c r="F14" s="146" t="n">
        <v>6324</v>
      </c>
      <c r="G14" s="146" t="n">
        <v>6708</v>
      </c>
      <c r="H14" s="62" t="n">
        <v>94.8</v>
      </c>
      <c r="I14" s="62" t="n">
        <v>81.4</v>
      </c>
      <c r="J14" s="152" t="n">
        <v>0.85</v>
      </c>
      <c r="K14" s="146" t="n">
        <v>916</v>
      </c>
      <c r="L14" s="146" t="n">
        <v>1720</v>
      </c>
      <c r="M14" s="146" t="n">
        <v>52833</v>
      </c>
      <c r="N14" s="146" t="n">
        <v>60566</v>
      </c>
      <c r="O14" s="151" t="n">
        <v>1258809</v>
      </c>
      <c r="P14" s="145" t="n">
        <v>101</v>
      </c>
      <c r="Q14" s="62" t="n">
        <v>99.2</v>
      </c>
      <c r="R14" s="146" t="n">
        <v>82843</v>
      </c>
      <c r="S14" s="146" t="n">
        <v>2807</v>
      </c>
      <c r="T14" s="146" t="n">
        <v>43408</v>
      </c>
      <c r="U14" s="66" t="s">
        <v>73</v>
      </c>
    </row>
    <row r="15" customFormat="false" ht="11.1" hidden="false" customHeight="true" outlineLevel="0" collapsed="false">
      <c r="A15" s="67" t="s">
        <v>75</v>
      </c>
      <c r="B15" s="151" t="n">
        <v>12734</v>
      </c>
      <c r="C15" s="68" t="n">
        <v>166</v>
      </c>
      <c r="D15" s="146" t="n">
        <v>316166</v>
      </c>
      <c r="E15" s="68" t="n">
        <v>71</v>
      </c>
      <c r="F15" s="68" t="n">
        <v>11535</v>
      </c>
      <c r="G15" s="68" t="n">
        <v>12338</v>
      </c>
      <c r="H15" s="69" t="n">
        <v>95.1</v>
      </c>
      <c r="I15" s="69" t="n">
        <v>85.7</v>
      </c>
      <c r="J15" s="154" t="n">
        <v>0.87</v>
      </c>
      <c r="K15" s="68" t="n">
        <v>929</v>
      </c>
      <c r="L15" s="146" t="n">
        <v>1591</v>
      </c>
      <c r="M15" s="146" t="n">
        <v>62702</v>
      </c>
      <c r="N15" s="68" t="n">
        <v>66271</v>
      </c>
      <c r="O15" s="76" t="n">
        <v>1254356</v>
      </c>
      <c r="P15" s="145" t="n">
        <v>101.1</v>
      </c>
      <c r="Q15" s="69" t="n">
        <v>99.4</v>
      </c>
      <c r="R15" s="146" t="n">
        <v>83412</v>
      </c>
      <c r="S15" s="60" t="s">
        <v>173</v>
      </c>
      <c r="T15" s="68" t="n">
        <v>44147</v>
      </c>
      <c r="U15" s="71" t="s">
        <v>75</v>
      </c>
    </row>
    <row r="16" customFormat="false" ht="11.1" hidden="false" customHeight="true" outlineLevel="0" collapsed="false">
      <c r="A16" s="67" t="s">
        <v>76</v>
      </c>
      <c r="B16" s="155" t="s">
        <v>174</v>
      </c>
      <c r="C16" s="68" t="n">
        <v>155</v>
      </c>
      <c r="D16" s="146" t="n">
        <v>304382</v>
      </c>
      <c r="E16" s="68" t="n">
        <v>78</v>
      </c>
      <c r="F16" s="68" t="n">
        <v>6951</v>
      </c>
      <c r="G16" s="68" t="n">
        <v>15991</v>
      </c>
      <c r="H16" s="69" t="n">
        <v>95.7</v>
      </c>
      <c r="I16" s="69" t="n">
        <v>84.7</v>
      </c>
      <c r="J16" s="154" t="n">
        <v>0.88</v>
      </c>
      <c r="K16" s="68" t="n">
        <v>899</v>
      </c>
      <c r="L16" s="146" t="n">
        <v>6860</v>
      </c>
      <c r="M16" s="146" t="n">
        <v>57758</v>
      </c>
      <c r="N16" s="68" t="n">
        <v>66531</v>
      </c>
      <c r="O16" s="76" t="n">
        <v>1257964</v>
      </c>
      <c r="P16" s="145" t="n">
        <v>101.5</v>
      </c>
      <c r="Q16" s="69" t="n">
        <v>99.7</v>
      </c>
      <c r="R16" s="146" t="n">
        <v>84400</v>
      </c>
      <c r="S16" s="60" t="s">
        <v>175</v>
      </c>
      <c r="T16" s="68" t="n">
        <v>43625</v>
      </c>
      <c r="U16" s="71" t="s">
        <v>76</v>
      </c>
    </row>
    <row r="17" customFormat="false" ht="11.1" hidden="false" customHeight="true" outlineLevel="0" collapsed="false">
      <c r="A17" s="65" t="s">
        <v>77</v>
      </c>
      <c r="B17" s="155" t="s">
        <v>176</v>
      </c>
      <c r="C17" s="146" t="n">
        <v>159</v>
      </c>
      <c r="D17" s="146" t="n">
        <v>282366</v>
      </c>
      <c r="E17" s="146" t="n">
        <v>80</v>
      </c>
      <c r="F17" s="146" t="n">
        <v>7482</v>
      </c>
      <c r="G17" s="146" t="n">
        <v>10842</v>
      </c>
      <c r="H17" s="62" t="n">
        <v>97.7</v>
      </c>
      <c r="I17" s="62" t="n">
        <v>83.2</v>
      </c>
      <c r="J17" s="156" t="n">
        <v>0.9</v>
      </c>
      <c r="K17" s="146" t="n">
        <v>1045</v>
      </c>
      <c r="L17" s="146" t="n">
        <v>1733</v>
      </c>
      <c r="M17" s="146" t="n">
        <v>57652</v>
      </c>
      <c r="N17" s="146" t="n">
        <v>67565</v>
      </c>
      <c r="O17" s="151" t="n">
        <v>1250243</v>
      </c>
      <c r="P17" s="145" t="n">
        <v>101.6</v>
      </c>
      <c r="Q17" s="62" t="n">
        <v>99.8</v>
      </c>
      <c r="R17" s="146" t="n">
        <v>84422</v>
      </c>
      <c r="S17" s="60" t="s">
        <v>177</v>
      </c>
      <c r="T17" s="146" t="n">
        <v>43649</v>
      </c>
      <c r="U17" s="66" t="s">
        <v>77</v>
      </c>
    </row>
    <row r="18" customFormat="false" ht="11.1" hidden="false" customHeight="true" outlineLevel="0" collapsed="false">
      <c r="A18" s="65" t="s">
        <v>78</v>
      </c>
      <c r="B18" s="155" t="s">
        <v>178</v>
      </c>
      <c r="C18" s="146" t="n">
        <v>164</v>
      </c>
      <c r="D18" s="60" t="s">
        <v>179</v>
      </c>
      <c r="E18" s="146" t="n">
        <v>84</v>
      </c>
      <c r="F18" s="60" t="s">
        <v>180</v>
      </c>
      <c r="G18" s="146" t="n">
        <v>13868</v>
      </c>
      <c r="H18" s="62" t="n">
        <v>95</v>
      </c>
      <c r="I18" s="62" t="n">
        <v>148.3</v>
      </c>
      <c r="J18" s="156" t="n">
        <v>0.92</v>
      </c>
      <c r="K18" s="146" t="n">
        <v>897</v>
      </c>
      <c r="L18" s="146" t="n">
        <v>3837</v>
      </c>
      <c r="M18" s="146" t="n">
        <v>60586</v>
      </c>
      <c r="N18" s="146" t="n">
        <v>62391</v>
      </c>
      <c r="O18" s="151" t="n">
        <v>1238713</v>
      </c>
      <c r="P18" s="145" t="n">
        <v>101.6</v>
      </c>
      <c r="Q18" s="62" t="n">
        <v>99.8</v>
      </c>
      <c r="R18" s="60" t="s">
        <v>181</v>
      </c>
      <c r="S18" s="60" t="s">
        <v>182</v>
      </c>
      <c r="T18" s="146" t="n">
        <v>43989</v>
      </c>
      <c r="U18" s="66" t="s">
        <v>78</v>
      </c>
    </row>
    <row r="19" customFormat="false" ht="11.1" hidden="false" customHeight="true" outlineLevel="0" collapsed="false">
      <c r="A19" s="65" t="s">
        <v>79</v>
      </c>
      <c r="B19" s="155" t="s">
        <v>183</v>
      </c>
      <c r="C19" s="146" t="n">
        <v>171</v>
      </c>
      <c r="D19" s="60" t="s">
        <v>184</v>
      </c>
      <c r="E19" s="60" t="s">
        <v>185</v>
      </c>
      <c r="F19" s="146" t="n">
        <v>7136</v>
      </c>
      <c r="G19" s="146" t="n">
        <v>15725</v>
      </c>
      <c r="H19" s="62" t="n">
        <v>97.6</v>
      </c>
      <c r="I19" s="62" t="n">
        <v>113.7</v>
      </c>
      <c r="J19" s="156" t="n">
        <v>0.94</v>
      </c>
      <c r="K19" s="146" t="n">
        <v>1025</v>
      </c>
      <c r="L19" s="146" t="n">
        <v>1996</v>
      </c>
      <c r="M19" s="146" t="n">
        <v>59585</v>
      </c>
      <c r="N19" s="146" t="n">
        <v>69910</v>
      </c>
      <c r="O19" s="151" t="n">
        <v>1254033</v>
      </c>
      <c r="P19" s="145" t="n">
        <v>102.2</v>
      </c>
      <c r="Q19" s="62" t="n">
        <v>100</v>
      </c>
      <c r="R19" s="60" t="s">
        <v>186</v>
      </c>
      <c r="S19" s="60" t="s">
        <v>187</v>
      </c>
      <c r="T19" s="146" t="n">
        <v>43980</v>
      </c>
      <c r="U19" s="66" t="s">
        <v>79</v>
      </c>
    </row>
    <row r="20" customFormat="false" ht="11.1" hidden="false" customHeight="true" outlineLevel="0" collapsed="false">
      <c r="A20" s="65" t="s">
        <v>80</v>
      </c>
      <c r="B20" s="155" t="s">
        <v>183</v>
      </c>
      <c r="C20" s="146" t="n">
        <v>158</v>
      </c>
      <c r="D20" s="146" t="n">
        <v>284646</v>
      </c>
      <c r="E20" s="146" t="n">
        <v>84</v>
      </c>
      <c r="F20" s="146" t="n">
        <v>7060</v>
      </c>
      <c r="G20" s="146" t="n">
        <v>12267</v>
      </c>
      <c r="H20" s="62" t="n">
        <v>97.1</v>
      </c>
      <c r="I20" s="62" t="n">
        <v>83.1</v>
      </c>
      <c r="J20" s="156" t="n">
        <v>0.95</v>
      </c>
      <c r="K20" s="20" t="n">
        <v>819</v>
      </c>
      <c r="L20" s="60" t="s">
        <v>188</v>
      </c>
      <c r="M20" s="146" t="n">
        <v>57821</v>
      </c>
      <c r="N20" s="146" t="n">
        <v>67535</v>
      </c>
      <c r="O20" s="151" t="n">
        <v>1254204</v>
      </c>
      <c r="P20" s="145" t="n">
        <v>102.4</v>
      </c>
      <c r="Q20" s="62" t="n">
        <v>100.3</v>
      </c>
      <c r="R20" s="60" t="s">
        <v>189</v>
      </c>
      <c r="S20" s="60" t="s">
        <v>190</v>
      </c>
      <c r="T20" s="146" t="n">
        <v>44052</v>
      </c>
      <c r="U20" s="66" t="s">
        <v>80</v>
      </c>
    </row>
    <row r="21" customFormat="false" ht="11.1" hidden="false" customHeight="true" outlineLevel="0" collapsed="false">
      <c r="A21" s="65" t="s">
        <v>83</v>
      </c>
      <c r="B21" s="155" t="s">
        <v>191</v>
      </c>
      <c r="C21" s="146" t="n">
        <v>151</v>
      </c>
      <c r="D21" s="146" t="n">
        <v>280692</v>
      </c>
      <c r="E21" s="146" t="n">
        <v>89</v>
      </c>
      <c r="F21" s="146" t="n">
        <v>9978</v>
      </c>
      <c r="G21" s="146" t="n">
        <v>15235</v>
      </c>
      <c r="H21" s="62" t="n">
        <v>98.6</v>
      </c>
      <c r="I21" s="62" t="n">
        <v>82.2</v>
      </c>
      <c r="J21" s="156" t="n">
        <v>0.96</v>
      </c>
      <c r="K21" s="20" t="n">
        <v>820</v>
      </c>
      <c r="L21" s="60" t="s">
        <v>192</v>
      </c>
      <c r="M21" s="146" t="n">
        <v>59710</v>
      </c>
      <c r="N21" s="146" t="n">
        <v>69142</v>
      </c>
      <c r="O21" s="151" t="n">
        <v>1273446</v>
      </c>
      <c r="P21" s="145" t="n">
        <v>102.6</v>
      </c>
      <c r="Q21" s="86" t="n">
        <v>100.6</v>
      </c>
      <c r="R21" s="60" t="s">
        <v>193</v>
      </c>
      <c r="S21" s="60" t="s">
        <v>194</v>
      </c>
      <c r="T21" s="146" t="n">
        <v>44483</v>
      </c>
      <c r="U21" s="66" t="s">
        <v>83</v>
      </c>
    </row>
    <row r="22" customFormat="false" ht="11.1" hidden="false" customHeight="true" outlineLevel="0" collapsed="false">
      <c r="A22" s="65" t="s">
        <v>87</v>
      </c>
      <c r="B22" s="155" t="s">
        <v>195</v>
      </c>
      <c r="C22" s="146" t="n">
        <v>159</v>
      </c>
      <c r="D22" s="146" t="n">
        <v>290676</v>
      </c>
      <c r="E22" s="146" t="n">
        <v>90</v>
      </c>
      <c r="F22" s="146" t="n">
        <v>7342</v>
      </c>
      <c r="G22" s="146" t="n">
        <v>14205</v>
      </c>
      <c r="H22" s="62" t="n">
        <v>99.2</v>
      </c>
      <c r="I22" s="62" t="n">
        <v>83</v>
      </c>
      <c r="J22" s="156" t="n">
        <v>0.98</v>
      </c>
      <c r="K22" s="20" t="n">
        <v>959</v>
      </c>
      <c r="L22" s="60" t="s">
        <v>196</v>
      </c>
      <c r="M22" s="146" t="n">
        <v>61030</v>
      </c>
      <c r="N22" s="146" t="n">
        <v>72034</v>
      </c>
      <c r="O22" s="151" t="n">
        <v>1276751</v>
      </c>
      <c r="P22" s="145" t="n">
        <v>102.5</v>
      </c>
      <c r="Q22" s="157" t="n">
        <v>100.7</v>
      </c>
      <c r="R22" s="60" t="s">
        <v>197</v>
      </c>
      <c r="S22" s="60" t="s">
        <v>198</v>
      </c>
      <c r="T22" s="60" t="s">
        <v>199</v>
      </c>
      <c r="U22" s="66" t="s">
        <v>87</v>
      </c>
    </row>
    <row r="23" customFormat="false" ht="11.1" hidden="false" customHeight="true" outlineLevel="0" collapsed="false">
      <c r="A23" s="65" t="s">
        <v>89</v>
      </c>
      <c r="B23" s="141" t="n">
        <v>12729</v>
      </c>
      <c r="C23" s="146" t="n">
        <v>170</v>
      </c>
      <c r="D23" s="146" t="n">
        <v>279546</v>
      </c>
      <c r="E23" s="146" t="n">
        <v>91</v>
      </c>
      <c r="F23" s="146" t="n">
        <v>7734</v>
      </c>
      <c r="G23" s="146" t="n">
        <v>9416</v>
      </c>
      <c r="H23" s="62" t="n">
        <v>99.5</v>
      </c>
      <c r="I23" s="62" t="n">
        <v>86.8</v>
      </c>
      <c r="J23" s="156" t="n">
        <v>1.01</v>
      </c>
      <c r="K23" s="20" t="n">
        <v>862</v>
      </c>
      <c r="L23" s="60" t="s">
        <v>200</v>
      </c>
      <c r="M23" s="146" t="n">
        <v>58988</v>
      </c>
      <c r="N23" s="146" t="n">
        <v>71999</v>
      </c>
      <c r="O23" s="151" t="n">
        <v>1275352</v>
      </c>
      <c r="P23" s="145" t="n">
        <v>102.5</v>
      </c>
      <c r="Q23" s="157" t="n">
        <v>100.8</v>
      </c>
      <c r="R23" s="60" t="s">
        <v>201</v>
      </c>
      <c r="S23" s="60" t="s">
        <v>202</v>
      </c>
      <c r="T23" s="146" t="n">
        <v>44417</v>
      </c>
      <c r="U23" s="66" t="s">
        <v>89</v>
      </c>
    </row>
    <row r="24" customFormat="false" ht="11.1" hidden="false" customHeight="true" outlineLevel="0" collapsed="false">
      <c r="A24" s="65" t="s">
        <v>93</v>
      </c>
      <c r="B24" s="141" t="n">
        <v>12727</v>
      </c>
      <c r="C24" s="146" t="n">
        <v>214</v>
      </c>
      <c r="D24" s="146" t="n">
        <v>334433</v>
      </c>
      <c r="E24" s="146" t="n">
        <v>90</v>
      </c>
      <c r="F24" s="146" t="n">
        <v>7930</v>
      </c>
      <c r="G24" s="60" t="s">
        <v>203</v>
      </c>
      <c r="H24" s="62" t="n">
        <v>100</v>
      </c>
      <c r="I24" s="62" t="n">
        <v>183</v>
      </c>
      <c r="J24" s="156" t="n">
        <v>1.03</v>
      </c>
      <c r="K24" s="20" t="n">
        <v>750</v>
      </c>
      <c r="L24" s="60" t="s">
        <v>204</v>
      </c>
      <c r="M24" s="146" t="n">
        <v>61092</v>
      </c>
      <c r="N24" s="146" t="n">
        <v>74163</v>
      </c>
      <c r="O24" s="151" t="n">
        <v>1266815</v>
      </c>
      <c r="P24" s="145" t="n">
        <v>102.8</v>
      </c>
      <c r="Q24" s="157" t="n">
        <v>100.9</v>
      </c>
      <c r="R24" s="60" t="s">
        <v>205</v>
      </c>
      <c r="S24" s="60" t="s">
        <v>206</v>
      </c>
      <c r="T24" s="146" t="n">
        <v>44913</v>
      </c>
      <c r="U24" s="66" t="s">
        <v>93</v>
      </c>
    </row>
    <row r="25" customFormat="false" ht="11.1" hidden="false" customHeight="true" outlineLevel="0" collapsed="false">
      <c r="A25" s="59" t="s">
        <v>97</v>
      </c>
      <c r="B25" s="141" t="n">
        <v>12722</v>
      </c>
      <c r="C25" s="146" t="n">
        <v>171</v>
      </c>
      <c r="D25" s="146" t="n">
        <v>297070</v>
      </c>
      <c r="E25" s="146" t="n">
        <v>78</v>
      </c>
      <c r="F25" s="146" t="n">
        <v>6603</v>
      </c>
      <c r="G25" s="146" t="n">
        <v>7776</v>
      </c>
      <c r="H25" s="62" t="n">
        <v>103.9</v>
      </c>
      <c r="I25" s="62" t="n">
        <v>83.5</v>
      </c>
      <c r="J25" s="156" t="n">
        <v>1.04</v>
      </c>
      <c r="K25" s="20" t="n">
        <v>864</v>
      </c>
      <c r="L25" s="60" t="s">
        <v>207</v>
      </c>
      <c r="M25" s="146" t="n">
        <v>52524</v>
      </c>
      <c r="N25" s="146" t="n">
        <v>80474</v>
      </c>
      <c r="O25" s="151" t="n">
        <v>1277058</v>
      </c>
      <c r="P25" s="145" t="s">
        <v>208</v>
      </c>
      <c r="Q25" s="157" t="n">
        <v>100.7</v>
      </c>
      <c r="R25" s="146" t="n">
        <v>86616</v>
      </c>
      <c r="S25" s="146" t="n">
        <v>3021</v>
      </c>
      <c r="T25" s="146" t="n">
        <v>44692</v>
      </c>
      <c r="U25" s="64" t="s">
        <v>97</v>
      </c>
    </row>
    <row r="26" customFormat="false" ht="11.1" hidden="false" customHeight="true" outlineLevel="0" collapsed="false">
      <c r="A26" s="65" t="s">
        <v>73</v>
      </c>
      <c r="B26" s="141" t="n">
        <v>12718</v>
      </c>
      <c r="C26" s="60" t="s">
        <v>209</v>
      </c>
      <c r="D26" s="146" t="n">
        <v>266610</v>
      </c>
      <c r="E26" s="146" t="n">
        <v>70</v>
      </c>
      <c r="F26" s="146" t="n">
        <v>7004</v>
      </c>
      <c r="G26" s="146" t="n">
        <v>6959</v>
      </c>
      <c r="H26" s="62" t="s">
        <v>210</v>
      </c>
      <c r="I26" s="62" t="n">
        <v>81.6</v>
      </c>
      <c r="J26" s="156" t="n">
        <v>1.05</v>
      </c>
      <c r="K26" s="20" t="n">
        <v>782</v>
      </c>
      <c r="L26" s="146" t="n">
        <v>1162</v>
      </c>
      <c r="M26" s="146" t="n">
        <v>57993</v>
      </c>
      <c r="N26" s="89" t="s">
        <v>211</v>
      </c>
      <c r="O26" s="151" t="n">
        <v>1288206</v>
      </c>
      <c r="P26" s="145" t="s">
        <v>212</v>
      </c>
      <c r="Q26" s="157" t="n">
        <v>100.7</v>
      </c>
      <c r="R26" s="146" t="n">
        <v>86144</v>
      </c>
      <c r="S26" s="146" t="n">
        <v>2764</v>
      </c>
      <c r="T26" s="146" t="n">
        <v>44697</v>
      </c>
      <c r="U26" s="66" t="s">
        <v>73</v>
      </c>
    </row>
    <row r="27" s="163" customFormat="true" ht="11.1" hidden="false" customHeight="true" outlineLevel="0" collapsed="false">
      <c r="A27" s="88" t="s">
        <v>75</v>
      </c>
      <c r="B27" s="158" t="n">
        <v>12712</v>
      </c>
      <c r="C27" s="89" t="s">
        <v>213</v>
      </c>
      <c r="D27" s="89" t="n">
        <v>345443</v>
      </c>
      <c r="E27" s="89" t="n">
        <v>69</v>
      </c>
      <c r="F27" s="89" t="s">
        <v>70</v>
      </c>
      <c r="G27" s="89" t="n">
        <v>14568</v>
      </c>
      <c r="H27" s="92" t="s">
        <v>214</v>
      </c>
      <c r="I27" s="92" t="s">
        <v>70</v>
      </c>
      <c r="J27" s="159" t="n">
        <v>1.07</v>
      </c>
      <c r="K27" s="2" t="n">
        <v>814</v>
      </c>
      <c r="L27" s="89" t="n">
        <v>1170</v>
      </c>
      <c r="M27" s="89" t="s">
        <v>215</v>
      </c>
      <c r="N27" s="89" t="s">
        <v>216</v>
      </c>
      <c r="O27" s="160" t="n">
        <v>1279346</v>
      </c>
      <c r="P27" s="161" t="s">
        <v>217</v>
      </c>
      <c r="Q27" s="162" t="n">
        <v>101</v>
      </c>
      <c r="R27" s="160" t="n">
        <v>86386</v>
      </c>
      <c r="S27" s="92" t="s">
        <v>70</v>
      </c>
      <c r="T27" s="89" t="s">
        <v>70</v>
      </c>
      <c r="U27" s="96" t="s">
        <v>75</v>
      </c>
    </row>
    <row r="28" s="163" customFormat="true" ht="3" hidden="false" customHeight="true" outlineLevel="0" collapsed="false">
      <c r="A28" s="88"/>
      <c r="B28" s="158"/>
      <c r="C28" s="89"/>
      <c r="D28" s="89"/>
      <c r="E28" s="89"/>
      <c r="F28" s="89"/>
      <c r="G28" s="89"/>
      <c r="H28" s="92"/>
      <c r="I28" s="92"/>
      <c r="J28" s="92"/>
      <c r="K28" s="2"/>
      <c r="L28" s="94"/>
      <c r="M28" s="89" t="s">
        <v>70</v>
      </c>
      <c r="N28" s="89" t="s">
        <v>70</v>
      </c>
      <c r="O28" s="92" t="s">
        <v>70</v>
      </c>
      <c r="P28" s="161"/>
      <c r="Q28" s="160"/>
      <c r="R28" s="160"/>
      <c r="S28" s="92"/>
      <c r="T28" s="89"/>
      <c r="U28" s="96"/>
    </row>
    <row r="29" s="167" customFormat="true" ht="13.5" hidden="false" customHeight="true" outlineLevel="0" collapsed="false">
      <c r="A29" s="99" t="s">
        <v>101</v>
      </c>
      <c r="B29" s="109" t="n">
        <f aca="false">B27-B26</f>
        <v>-6</v>
      </c>
      <c r="C29" s="102" t="n">
        <v>33.2</v>
      </c>
      <c r="D29" s="102" t="n">
        <f aca="false">(D27-D26)/D26*100</f>
        <v>29.5686583398972</v>
      </c>
      <c r="E29" s="102" t="n">
        <v>-0.4</v>
      </c>
      <c r="F29" s="102" t="n">
        <f aca="false">(F26-F25)/F25*100</f>
        <v>6.07299712252007</v>
      </c>
      <c r="G29" s="102" t="n">
        <f aca="false">(G27-G26)/G26*100</f>
        <v>109.340422474493</v>
      </c>
      <c r="H29" s="101" t="n">
        <v>0.3</v>
      </c>
      <c r="I29" s="102" t="n">
        <f aca="false">(I26-I25)/I25*100</f>
        <v>-2.27544910179641</v>
      </c>
      <c r="J29" s="164" t="n">
        <f aca="false">J27-J26</f>
        <v>0.02</v>
      </c>
      <c r="K29" s="102" t="n">
        <f aca="false">(K27-K26)/K26*100</f>
        <v>4.0920716112532</v>
      </c>
      <c r="L29" s="102" t="n">
        <f aca="false">(L27-L26)/L26*100</f>
        <v>0.688468158347677</v>
      </c>
      <c r="M29" s="102" t="n">
        <f aca="false">(63836-M26)/M26*100</f>
        <v>10.0753539220251</v>
      </c>
      <c r="N29" s="102" t="n">
        <f aca="false">(78295-66041)/66041*100</f>
        <v>18.5551399887948</v>
      </c>
      <c r="O29" s="102" t="n">
        <f aca="false">(O27-O26)/O26*100</f>
        <v>-0.687778196965392</v>
      </c>
      <c r="P29" s="165" t="n">
        <f aca="false">(102.8-102.8)/102.8*100</f>
        <v>0</v>
      </c>
      <c r="Q29" s="102" t="n">
        <f aca="false">(Q27-Q26)/Q26*100</f>
        <v>0.29791459781529</v>
      </c>
      <c r="R29" s="102" t="n">
        <f aca="false">(R27-R26)/R26*100</f>
        <v>0.280924962852898</v>
      </c>
      <c r="S29" s="166" t="n">
        <f aca="false">(S26-S25)/S25*100</f>
        <v>-8.50711684872559</v>
      </c>
      <c r="T29" s="102" t="n">
        <f aca="false">(T26-T25)/T25*100</f>
        <v>0.0111876845967958</v>
      </c>
      <c r="U29" s="106" t="s">
        <v>101</v>
      </c>
    </row>
    <row r="30" s="167" customFormat="true" ht="13.5" hidden="false" customHeight="true" outlineLevel="0" collapsed="false">
      <c r="A30" s="108" t="s">
        <v>102</v>
      </c>
      <c r="B30" s="109" t="n">
        <f aca="false">B27-B15</f>
        <v>-22</v>
      </c>
      <c r="C30" s="102" t="n">
        <v>17</v>
      </c>
      <c r="D30" s="102" t="n">
        <f aca="false">(D27-D15)/D15*100</f>
        <v>9.26000898262305</v>
      </c>
      <c r="E30" s="102" t="n">
        <v>-2.9</v>
      </c>
      <c r="F30" s="102" t="n">
        <f aca="false">(F26-F14)/F14*100</f>
        <v>10.752688172043</v>
      </c>
      <c r="G30" s="102" t="n">
        <f aca="false">(G27-G15)/G15*100</f>
        <v>18.0742421786351</v>
      </c>
      <c r="H30" s="102" t="n">
        <v>7</v>
      </c>
      <c r="I30" s="102" t="n">
        <f aca="false">(I26-I14)/I14*100</f>
        <v>0.245700245700232</v>
      </c>
      <c r="J30" s="164" t="n">
        <f aca="false">J27-J15</f>
        <v>0.2</v>
      </c>
      <c r="K30" s="102" t="n">
        <f aca="false">(K27-K15)/K15*100</f>
        <v>-12.3789020452099</v>
      </c>
      <c r="L30" s="102" t="n">
        <f aca="false">(L27-L15)/L15*100</f>
        <v>-26.4613450659962</v>
      </c>
      <c r="M30" s="102" t="n">
        <v>1.8</v>
      </c>
      <c r="N30" s="102" t="n">
        <f aca="false">(78295-N15)/N15*100</f>
        <v>18.1436827571638</v>
      </c>
      <c r="O30" s="102" t="n">
        <f aca="false">(O27-O15)/O15*100</f>
        <v>1.99225738147703</v>
      </c>
      <c r="P30" s="102" t="n">
        <f aca="false">(102.8-101.1)/101.1*100</f>
        <v>1.68150346191889</v>
      </c>
      <c r="Q30" s="102" t="n">
        <f aca="false">(Q27-Q15)/Q15*100</f>
        <v>1.60965794768611</v>
      </c>
      <c r="R30" s="102" t="n">
        <f aca="false">(R27-R15)/R15*100</f>
        <v>3.5654342300868</v>
      </c>
      <c r="S30" s="102" t="n">
        <f aca="false">(S26-S14)/S14*100</f>
        <v>-1.53188457427859</v>
      </c>
      <c r="T30" s="102" t="n">
        <f aca="false">(T26-T14)/T14*100</f>
        <v>2.96949870991522</v>
      </c>
      <c r="U30" s="168" t="s">
        <v>102</v>
      </c>
    </row>
    <row r="31" s="172" customFormat="true" ht="39.95" hidden="false" customHeight="true" outlineLevel="0" collapsed="false">
      <c r="A31" s="169" t="s">
        <v>218</v>
      </c>
      <c r="B31" s="113" t="s">
        <v>219</v>
      </c>
      <c r="C31" s="113" t="s">
        <v>220</v>
      </c>
      <c r="D31" s="113" t="s">
        <v>221</v>
      </c>
      <c r="E31" s="170" t="s">
        <v>108</v>
      </c>
      <c r="F31" s="113" t="s">
        <v>222</v>
      </c>
      <c r="G31" s="113" t="s">
        <v>109</v>
      </c>
      <c r="H31" s="113" t="s">
        <v>223</v>
      </c>
      <c r="I31" s="170" t="s">
        <v>224</v>
      </c>
      <c r="J31" s="170" t="s">
        <v>225</v>
      </c>
      <c r="K31" s="113" t="s">
        <v>114</v>
      </c>
      <c r="L31" s="113"/>
      <c r="M31" s="113" t="s">
        <v>226</v>
      </c>
      <c r="N31" s="113"/>
      <c r="O31" s="171" t="s">
        <v>227</v>
      </c>
      <c r="P31" s="113" t="s">
        <v>228</v>
      </c>
      <c r="Q31" s="113" t="s">
        <v>229</v>
      </c>
      <c r="R31" s="113" t="s">
        <v>228</v>
      </c>
      <c r="S31" s="113" t="s">
        <v>230</v>
      </c>
      <c r="T31" s="113" t="s">
        <v>231</v>
      </c>
      <c r="U31" s="171" t="s">
        <v>232</v>
      </c>
    </row>
    <row r="32" s="119" customFormat="true" ht="11.1" hidden="false" customHeight="true" outlineLevel="0" collapsed="false">
      <c r="A32" s="121" t="s">
        <v>233</v>
      </c>
    </row>
    <row r="33" s="119" customFormat="true" ht="11.1" hidden="false" customHeight="true" outlineLevel="0" collapsed="false">
      <c r="A33" s="118" t="s">
        <v>234</v>
      </c>
      <c r="G33" s="120"/>
      <c r="K33" s="173" t="s">
        <v>235</v>
      </c>
      <c r="S33" s="174"/>
      <c r="T33" s="174"/>
      <c r="U33" s="174"/>
    </row>
    <row r="34" s="119" customFormat="true" ht="11.1" hidden="false" customHeight="true" outlineLevel="0" collapsed="false">
      <c r="A34" s="173" t="s">
        <v>236</v>
      </c>
      <c r="K34" s="173" t="s">
        <v>237</v>
      </c>
      <c r="S34" s="174"/>
      <c r="T34" s="175"/>
      <c r="U34" s="174"/>
    </row>
    <row r="35" s="119" customFormat="true" ht="11.1" hidden="false" customHeight="true" outlineLevel="0" collapsed="false">
      <c r="A35" s="173" t="s">
        <v>238</v>
      </c>
      <c r="I35" s="120"/>
      <c r="J35" s="174"/>
      <c r="K35" s="173" t="s">
        <v>239</v>
      </c>
      <c r="S35" s="174"/>
      <c r="T35" s="174"/>
      <c r="U35" s="174"/>
    </row>
    <row r="36" s="119" customFormat="true" ht="11.1" hidden="false" customHeight="true" outlineLevel="0" collapsed="false">
      <c r="A36" s="173" t="s">
        <v>240</v>
      </c>
      <c r="I36" s="120"/>
      <c r="J36" s="174"/>
      <c r="S36" s="174"/>
      <c r="T36" s="174"/>
      <c r="U36" s="174"/>
    </row>
    <row r="37" s="119" customFormat="true" ht="11.1" hidden="false" customHeight="true" outlineLevel="0" collapsed="false">
      <c r="A37" s="173" t="s">
        <v>241</v>
      </c>
      <c r="F37" s="176"/>
      <c r="J37" s="175"/>
    </row>
    <row r="38" s="119" customFormat="true" ht="10.5" hidden="false" customHeight="false" outlineLevel="0" collapsed="false">
      <c r="S38" s="119" t="s">
        <v>130</v>
      </c>
      <c r="U38" s="176"/>
    </row>
    <row r="39" customFormat="false" ht="13.5" hidden="false" customHeight="false" outlineLevel="0" collapsed="false">
      <c r="T39" s="177"/>
    </row>
    <row r="41" customFormat="false" ht="13.5" hidden="false" customHeight="false" outlineLevel="0" collapsed="false">
      <c r="O41" s="1" t="s">
        <v>130</v>
      </c>
      <c r="S41" s="178"/>
    </row>
  </sheetData>
  <mergeCells count="15">
    <mergeCell ref="C3:D3"/>
    <mergeCell ref="I3:J3"/>
    <mergeCell ref="K3:L3"/>
    <mergeCell ref="M3:N3"/>
    <mergeCell ref="O3:O6"/>
    <mergeCell ref="P3:Q3"/>
    <mergeCell ref="S3:S6"/>
    <mergeCell ref="T3:T5"/>
    <mergeCell ref="A4:A5"/>
    <mergeCell ref="E4:E6"/>
    <mergeCell ref="P4:P6"/>
    <mergeCell ref="Q4:Q6"/>
    <mergeCell ref="U4:U5"/>
    <mergeCell ref="K31:L31"/>
    <mergeCell ref="M31:N31"/>
  </mergeCells>
  <printOptions headings="false" gridLines="false" gridLinesSet="true" horizontalCentered="false" verticalCentered="false"/>
  <pageMargins left="0.590277777777778" right="0.196527777777778" top="0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永良　由美（統計調査課）</dc:creator>
  <dc:description/>
  <dc:language>en-US</dc:language>
  <cp:lastModifiedBy>佐賀県</cp:lastModifiedBy>
  <cp:lastPrinted>2014-06-09T08:47:39Z</cp:lastPrinted>
  <dcterms:modified xsi:type="dcterms:W3CDTF">2014-06-09T08:50:02Z</dcterms:modified>
  <cp:revision>0</cp:revision>
  <dc:subject/>
  <dc:title/>
</cp:coreProperties>
</file>