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4.12.31</t>
  </si>
  <si>
    <r>
      <rPr>
        <sz val="8"/>
        <rFont val="ＭＳ 明朝"/>
        <family val="1"/>
        <charset val="128"/>
      </rPr>
      <t xml:space="preserve">24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.12.31</t>
    </r>
  </si>
  <si>
    <t xml:space="preserve">24.3.31</t>
  </si>
  <si>
    <t xml:space="preserve">23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877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#\ ##0"/>
    <numFmt numFmtId="171" formatCode="#,##0;&quot;△ &quot;#,##0"/>
    <numFmt numFmtId="172" formatCode="#,##0"/>
    <numFmt numFmtId="173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K1" colorId="64" zoomScale="130" zoomScaleNormal="100" zoomScalePageLayoutView="130" workbookViewId="0">
      <selection pane="topLeft" activeCell="W9" activeCellId="0" sqref="W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7</v>
      </c>
      <c r="F8" s="56" t="s">
        <v>48</v>
      </c>
      <c r="G8" s="57" t="s">
        <v>48</v>
      </c>
      <c r="H8" s="57"/>
      <c r="I8" s="58" t="s">
        <v>49</v>
      </c>
      <c r="J8" s="56" t="s">
        <v>50</v>
      </c>
      <c r="K8" s="56"/>
      <c r="L8" s="59" t="s">
        <v>51</v>
      </c>
      <c r="M8" s="59"/>
      <c r="N8" s="59"/>
      <c r="O8" s="60" t="s">
        <v>45</v>
      </c>
      <c r="P8" s="56" t="s">
        <v>52</v>
      </c>
      <c r="Q8" s="55" t="s">
        <v>53</v>
      </c>
      <c r="R8" s="55"/>
      <c r="S8" s="56" t="s">
        <v>54</v>
      </c>
      <c r="T8" s="56" t="s">
        <v>55</v>
      </c>
      <c r="U8" s="61" t="s">
        <v>56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515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15759</v>
      </c>
      <c r="K10" s="74" t="n">
        <v>7345909</v>
      </c>
      <c r="L10" s="74" t="n">
        <v>284399680</v>
      </c>
      <c r="M10" s="74"/>
      <c r="N10" s="74"/>
      <c r="O10" s="75" t="s">
        <v>74</v>
      </c>
      <c r="P10" s="76" t="n">
        <v>79113</v>
      </c>
      <c r="Q10" s="77" t="n">
        <v>57.7</v>
      </c>
      <c r="R10" s="77" t="n">
        <v>26.7</v>
      </c>
      <c r="S10" s="74" t="n">
        <v>25279.48</v>
      </c>
      <c r="T10" s="74" t="n">
        <v>45490</v>
      </c>
      <c r="U10" s="78" t="n">
        <v>86104</v>
      </c>
      <c r="V10" s="74" t="n">
        <v>220260</v>
      </c>
      <c r="W10" s="77" t="n">
        <v>100.4</v>
      </c>
      <c r="X10" s="74" t="n">
        <v>356649</v>
      </c>
      <c r="Y10" s="78" t="s">
        <v>75</v>
      </c>
      <c r="Z10" s="74" t="n">
        <v>521465</v>
      </c>
      <c r="AA10" s="74" t="n">
        <v>509657.7906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60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709</v>
      </c>
      <c r="K11" s="74" t="n">
        <v>165539</v>
      </c>
      <c r="L11" s="74" t="n">
        <v>6117440</v>
      </c>
      <c r="M11" s="74"/>
      <c r="N11" s="74"/>
      <c r="O11" s="75" t="s">
        <v>76</v>
      </c>
      <c r="P11" s="76" t="n">
        <v>3658</v>
      </c>
      <c r="Q11" s="77" t="n">
        <v>71.3</v>
      </c>
      <c r="R11" s="77" t="n">
        <v>23.5</v>
      </c>
      <c r="S11" s="74" t="n">
        <v>512.03</v>
      </c>
      <c r="T11" s="74" t="n">
        <v>11530</v>
      </c>
      <c r="U11" s="78" t="n">
        <v>10536</v>
      </c>
      <c r="V11" s="74" t="n">
        <v>8194</v>
      </c>
      <c r="W11" s="77" t="n">
        <v>101.3</v>
      </c>
      <c r="X11" s="74" t="n">
        <v>295443</v>
      </c>
      <c r="Y11" s="74" t="n">
        <v>2440.38675589344</v>
      </c>
      <c r="Z11" s="74" t="n">
        <v>25058.85978</v>
      </c>
      <c r="AA11" s="74" t="n">
        <v>24976.2026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50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511</v>
      </c>
      <c r="K12" s="74" t="n">
        <v>55310</v>
      </c>
      <c r="L12" s="74" t="n">
        <v>1473130</v>
      </c>
      <c r="M12" s="74"/>
      <c r="N12" s="74"/>
      <c r="O12" s="75" t="s">
        <v>77</v>
      </c>
      <c r="P12" s="76" t="n">
        <v>988</v>
      </c>
      <c r="Q12" s="77" t="n">
        <v>59.3</v>
      </c>
      <c r="R12" s="77" t="n">
        <v>31.7</v>
      </c>
      <c r="S12" s="74" t="n">
        <v>542.1</v>
      </c>
      <c r="T12" s="74" t="n">
        <v>1565</v>
      </c>
      <c r="U12" s="78" t="n">
        <v>2759</v>
      </c>
      <c r="V12" s="74" t="n">
        <v>1839</v>
      </c>
      <c r="W12" s="77" t="n">
        <v>100.1</v>
      </c>
      <c r="X12" s="74" t="n">
        <v>267321</v>
      </c>
      <c r="Y12" s="74" t="n">
        <v>2344.55440353766</v>
      </c>
      <c r="Z12" s="74" t="n">
        <v>7862.32246</v>
      </c>
      <c r="AA12" s="74" t="n">
        <v>7645.32145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303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202</v>
      </c>
      <c r="K13" s="74" t="n">
        <v>80666</v>
      </c>
      <c r="L13" s="74" t="n">
        <v>2199258</v>
      </c>
      <c r="M13" s="74"/>
      <c r="N13" s="74"/>
      <c r="O13" s="75" t="s">
        <v>78</v>
      </c>
      <c r="P13" s="76" t="n">
        <v>988</v>
      </c>
      <c r="Q13" s="77" t="n">
        <v>60.8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2600</v>
      </c>
      <c r="W13" s="77" t="n">
        <v>101</v>
      </c>
      <c r="X13" s="74" t="n">
        <v>289177</v>
      </c>
      <c r="Y13" s="74" t="n">
        <v>2234.49363115505</v>
      </c>
      <c r="Z13" s="74" t="n">
        <v>13532.07982</v>
      </c>
      <c r="AA13" s="74" t="n">
        <v>12511.75692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5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4</v>
      </c>
      <c r="K14" s="74" t="n">
        <v>104210</v>
      </c>
      <c r="L14" s="74" t="n">
        <v>3339168</v>
      </c>
      <c r="M14" s="74"/>
      <c r="N14" s="74"/>
      <c r="O14" s="75" t="s">
        <v>79</v>
      </c>
      <c r="P14" s="76" t="n">
        <v>1596</v>
      </c>
      <c r="Q14" s="77" t="n">
        <v>67.3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5914</v>
      </c>
      <c r="W14" s="77" t="n">
        <v>99.9</v>
      </c>
      <c r="X14" s="74" t="n">
        <v>322924</v>
      </c>
      <c r="Y14" s="74" t="n">
        <v>2450.18216351917</v>
      </c>
      <c r="Z14" s="74" t="n">
        <v>19724.89548</v>
      </c>
      <c r="AA14" s="74" t="n">
        <v>18038.88682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63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97</v>
      </c>
      <c r="K15" s="74" t="n">
        <v>61437</v>
      </c>
      <c r="L15" s="74" t="n">
        <v>1018130</v>
      </c>
      <c r="M15" s="74"/>
      <c r="N15" s="74"/>
      <c r="O15" s="75" t="s">
        <v>81</v>
      </c>
      <c r="P15" s="76" t="n">
        <v>814</v>
      </c>
      <c r="Q15" s="77" t="n">
        <v>66.7</v>
      </c>
      <c r="R15" s="77" t="n">
        <v>18</v>
      </c>
      <c r="S15" s="74" t="n">
        <v>599.71</v>
      </c>
      <c r="T15" s="74" t="n">
        <v>1501</v>
      </c>
      <c r="U15" s="78" t="n">
        <v>1877</v>
      </c>
      <c r="V15" s="74" t="n">
        <v>1348</v>
      </c>
      <c r="W15" s="77" t="n">
        <v>100.4</v>
      </c>
      <c r="X15" s="74" t="n">
        <v>280727</v>
      </c>
      <c r="Y15" s="74" t="n">
        <v>2291.1674709967</v>
      </c>
      <c r="Z15" s="74" t="n">
        <v>6647.74136</v>
      </c>
      <c r="AA15" s="74" t="n">
        <v>6546.373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52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793</v>
      </c>
      <c r="K16" s="74" t="n">
        <v>98160</v>
      </c>
      <c r="L16" s="74" t="n">
        <v>2369738</v>
      </c>
      <c r="M16" s="74"/>
      <c r="N16" s="74"/>
      <c r="O16" s="75" t="s">
        <v>82</v>
      </c>
      <c r="P16" s="76" t="n">
        <v>920</v>
      </c>
      <c r="Q16" s="77" t="n">
        <v>68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1590</v>
      </c>
      <c r="W16" s="77" t="n">
        <v>101.1</v>
      </c>
      <c r="X16" s="74" t="n">
        <v>283798</v>
      </c>
      <c r="Y16" s="74" t="n">
        <v>2463.59558020881</v>
      </c>
      <c r="Z16" s="74" t="n">
        <v>6084.57172</v>
      </c>
      <c r="AA16" s="74" t="n">
        <v>5998.20052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62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76</v>
      </c>
      <c r="K17" s="74" t="n">
        <v>148504</v>
      </c>
      <c r="L17" s="74" t="n">
        <v>4469782</v>
      </c>
      <c r="M17" s="74"/>
      <c r="N17" s="74"/>
      <c r="O17" s="75" t="s">
        <v>83</v>
      </c>
      <c r="P17" s="76" t="n">
        <v>1574</v>
      </c>
      <c r="Q17" s="77" t="n">
        <v>57.3</v>
      </c>
      <c r="R17" s="77" t="n">
        <v>18.2</v>
      </c>
      <c r="S17" s="74" t="n">
        <v>965.98</v>
      </c>
      <c r="T17" s="74" t="n">
        <v>1446</v>
      </c>
      <c r="U17" s="78" t="n">
        <v>2021</v>
      </c>
      <c r="V17" s="74" t="n">
        <v>3166</v>
      </c>
      <c r="W17" s="77" t="n">
        <v>100.2</v>
      </c>
      <c r="X17" s="74" t="n">
        <v>328948</v>
      </c>
      <c r="Y17" s="74" t="n">
        <v>2585.67398564067</v>
      </c>
      <c r="Z17" s="74" t="n">
        <v>22856.64394</v>
      </c>
      <c r="AA17" s="74" t="n">
        <v>22312.14824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43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812</v>
      </c>
      <c r="K18" s="74" t="n">
        <v>264936</v>
      </c>
      <c r="L18" s="74" t="n">
        <v>11047168</v>
      </c>
      <c r="M18" s="74"/>
      <c r="N18" s="74"/>
      <c r="O18" s="75" t="s">
        <v>84</v>
      </c>
      <c r="P18" s="76" t="n">
        <v>2492</v>
      </c>
      <c r="Q18" s="71" t="n">
        <v>38.4</v>
      </c>
      <c r="R18" s="77" t="n">
        <v>13.4</v>
      </c>
      <c r="S18" s="74" t="n">
        <v>1032.21</v>
      </c>
      <c r="T18" s="74" t="n">
        <v>1738</v>
      </c>
      <c r="U18" s="78" t="n">
        <v>4281</v>
      </c>
      <c r="V18" s="74" t="n">
        <v>6441</v>
      </c>
      <c r="W18" s="77" t="n">
        <v>101.6</v>
      </c>
      <c r="X18" s="74" t="n">
        <v>344240</v>
      </c>
      <c r="Y18" s="74" t="n">
        <v>2977.61375460052</v>
      </c>
      <c r="Z18" s="74" t="n">
        <v>11951.015</v>
      </c>
      <c r="AA18" s="74" t="n">
        <v>11652.15035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92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582</v>
      </c>
      <c r="K19" s="74" t="n">
        <v>188033</v>
      </c>
      <c r="L19" s="74" t="n">
        <v>7363130</v>
      </c>
      <c r="M19" s="74"/>
      <c r="N19" s="74"/>
      <c r="O19" s="75" t="s">
        <v>85</v>
      </c>
      <c r="P19" s="76" t="n">
        <v>1664</v>
      </c>
      <c r="Q19" s="77" t="n">
        <v>65.2</v>
      </c>
      <c r="R19" s="77" t="n">
        <v>23.6</v>
      </c>
      <c r="S19" s="74" t="n">
        <v>643.37</v>
      </c>
      <c r="T19" s="74" t="n">
        <v>1260</v>
      </c>
      <c r="U19" s="78" t="n">
        <v>2786</v>
      </c>
      <c r="V19" s="74" t="n">
        <v>3443</v>
      </c>
      <c r="W19" s="77" t="n">
        <v>100.6</v>
      </c>
      <c r="X19" s="74" t="n">
        <v>352273</v>
      </c>
      <c r="Y19" s="74" t="n">
        <v>2937.97925270075</v>
      </c>
      <c r="Z19" s="74" t="n">
        <v>7959.34092</v>
      </c>
      <c r="AA19" s="74" t="n">
        <v>7795.54241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92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409</v>
      </c>
      <c r="K20" s="74" t="n">
        <v>192912</v>
      </c>
      <c r="L20" s="74" t="n">
        <v>7225143</v>
      </c>
      <c r="M20" s="74"/>
      <c r="N20" s="74"/>
      <c r="O20" s="75" t="s">
        <v>86</v>
      </c>
      <c r="P20" s="76" t="n">
        <v>1740</v>
      </c>
      <c r="Q20" s="77" t="n">
        <v>48</v>
      </c>
      <c r="R20" s="77" t="n">
        <v>17.4</v>
      </c>
      <c r="S20" s="74" t="n">
        <v>572.52</v>
      </c>
      <c r="T20" s="74" t="n">
        <v>739</v>
      </c>
      <c r="U20" s="78" t="n">
        <v>2220</v>
      </c>
      <c r="V20" s="74" t="n">
        <v>3298</v>
      </c>
      <c r="W20" s="77" t="n">
        <v>100</v>
      </c>
      <c r="X20" s="74" t="n">
        <v>324536</v>
      </c>
      <c r="Y20" s="74" t="n">
        <v>2715.56540913953</v>
      </c>
      <c r="Z20" s="74" t="n">
        <v>7805.58776</v>
      </c>
      <c r="AA20" s="74" t="n">
        <v>7686.64919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1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2168</v>
      </c>
      <c r="K21" s="74" t="n">
        <v>370863</v>
      </c>
      <c r="L21" s="74" t="n">
        <v>12027092</v>
      </c>
      <c r="M21" s="74"/>
      <c r="N21" s="74"/>
      <c r="O21" s="75" t="s">
        <v>87</v>
      </c>
      <c r="P21" s="76" t="n">
        <v>3938</v>
      </c>
      <c r="Q21" s="77" t="n">
        <v>50.5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2875</v>
      </c>
      <c r="W21" s="77" t="n">
        <v>101.2</v>
      </c>
      <c r="X21" s="74" t="n">
        <v>306871</v>
      </c>
      <c r="Y21" s="74" t="n">
        <v>2782.29330621653</v>
      </c>
      <c r="Z21" s="74" t="n">
        <v>16304.91604</v>
      </c>
      <c r="AA21" s="74" t="n">
        <v>16205.69762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5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438</v>
      </c>
      <c r="K22" s="74" t="n">
        <v>196261</v>
      </c>
      <c r="L22" s="74" t="n">
        <v>12246863</v>
      </c>
      <c r="M22" s="74"/>
      <c r="N22" s="74"/>
      <c r="O22" s="75" t="s">
        <v>88</v>
      </c>
      <c r="P22" s="76" t="n">
        <v>3495</v>
      </c>
      <c r="Q22" s="77" t="n">
        <v>57.3</v>
      </c>
      <c r="R22" s="77" t="n">
        <v>25.5</v>
      </c>
      <c r="S22" s="74" t="n">
        <v>737.16</v>
      </c>
      <c r="T22" s="74" t="n">
        <v>1280</v>
      </c>
      <c r="U22" s="78" t="n">
        <v>4153</v>
      </c>
      <c r="V22" s="74" t="n">
        <v>10357</v>
      </c>
      <c r="W22" s="77" t="n">
        <v>100</v>
      </c>
      <c r="X22" s="74" t="n">
        <v>323243</v>
      </c>
      <c r="Y22" s="74" t="n">
        <v>2724.52213852992</v>
      </c>
      <c r="Z22" s="74" t="n">
        <v>17027.31701</v>
      </c>
      <c r="AA22" s="74" t="n">
        <v>16789.0532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23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4034</v>
      </c>
      <c r="K23" s="74" t="n">
        <v>291620</v>
      </c>
      <c r="L23" s="74" t="n">
        <v>8180539</v>
      </c>
      <c r="M23" s="74"/>
      <c r="N23" s="74"/>
      <c r="O23" s="75" t="s">
        <v>89</v>
      </c>
      <c r="P23" s="76" t="n">
        <v>4417</v>
      </c>
      <c r="Q23" s="77" t="n">
        <v>68.6</v>
      </c>
      <c r="R23" s="77" t="n">
        <v>63.8</v>
      </c>
      <c r="S23" s="74" t="n">
        <v>130.99</v>
      </c>
      <c r="T23" s="74" t="n">
        <v>75</v>
      </c>
      <c r="U23" s="78" t="n">
        <v>271</v>
      </c>
      <c r="V23" s="74" t="n">
        <v>33793</v>
      </c>
      <c r="W23" s="77" t="n">
        <v>99.3</v>
      </c>
      <c r="X23" s="74" t="n">
        <v>457897</v>
      </c>
      <c r="Y23" s="74" t="n">
        <v>4306.30748177651</v>
      </c>
      <c r="Z23" s="74" t="n">
        <v>62473.67909</v>
      </c>
      <c r="AA23" s="74" t="n">
        <v>60788.3886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67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907</v>
      </c>
      <c r="K24" s="74" t="n">
        <v>367684</v>
      </c>
      <c r="L24" s="74" t="n">
        <v>17469314</v>
      </c>
      <c r="M24" s="74"/>
      <c r="N24" s="74"/>
      <c r="O24" s="75" t="s">
        <v>90</v>
      </c>
      <c r="P24" s="76" t="n">
        <v>3950</v>
      </c>
      <c r="Q24" s="77" t="n">
        <v>63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4782</v>
      </c>
      <c r="W24" s="77" t="n">
        <v>100.1</v>
      </c>
      <c r="X24" s="74" t="n">
        <v>365613</v>
      </c>
      <c r="Y24" s="74" t="n">
        <v>2910.18354655682</v>
      </c>
      <c r="Z24" s="74" t="n">
        <v>18610.38477</v>
      </c>
      <c r="AA24" s="74" t="n">
        <v>18460.25971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47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95</v>
      </c>
      <c r="K25" s="74" t="n">
        <v>178457</v>
      </c>
      <c r="L25" s="74" t="n">
        <v>4310929</v>
      </c>
      <c r="M25" s="74"/>
      <c r="N25" s="74"/>
      <c r="O25" s="75" t="s">
        <v>91</v>
      </c>
      <c r="P25" s="76" t="n">
        <v>1816</v>
      </c>
      <c r="Q25" s="77" t="n">
        <v>60.8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3834</v>
      </c>
      <c r="W25" s="77" t="n">
        <v>100.3</v>
      </c>
      <c r="X25" s="74" t="n">
        <v>317555</v>
      </c>
      <c r="Y25" s="74" t="n">
        <v>2632.26347154078</v>
      </c>
      <c r="Z25" s="74" t="n">
        <v>11388.39838</v>
      </c>
      <c r="AA25" s="74" t="n">
        <v>11124.31703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82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75</v>
      </c>
      <c r="K26" s="74" t="n">
        <v>115052</v>
      </c>
      <c r="L26" s="74" t="n">
        <v>3201553</v>
      </c>
      <c r="M26" s="74"/>
      <c r="N26" s="74"/>
      <c r="O26" s="75" t="s">
        <v>92</v>
      </c>
      <c r="P26" s="76" t="n">
        <v>882</v>
      </c>
      <c r="Q26" s="77" t="n">
        <v>74.7</v>
      </c>
      <c r="R26" s="77" t="n">
        <v>40.4</v>
      </c>
      <c r="S26" s="74" t="n">
        <v>296.34</v>
      </c>
      <c r="T26" s="74" t="n">
        <v>592</v>
      </c>
      <c r="U26" s="78" t="n">
        <v>692</v>
      </c>
      <c r="V26" s="74" t="n">
        <v>1942</v>
      </c>
      <c r="W26" s="77" t="n">
        <v>99.9</v>
      </c>
      <c r="X26" s="74" t="n">
        <v>326876</v>
      </c>
      <c r="Y26" s="74" t="n">
        <v>2900.33267870847</v>
      </c>
      <c r="Z26" s="74" t="n">
        <v>5735.29873</v>
      </c>
      <c r="AA26" s="74" t="n">
        <v>5499.26119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63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110</v>
      </c>
      <c r="K27" s="74" t="n">
        <v>92296</v>
      </c>
      <c r="L27" s="74" t="n">
        <v>2433356</v>
      </c>
      <c r="M27" s="74"/>
      <c r="N27" s="74"/>
      <c r="O27" s="75" t="s">
        <v>93</v>
      </c>
      <c r="P27" s="76" t="n">
        <v>877</v>
      </c>
      <c r="Q27" s="77" t="n">
        <v>7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167</v>
      </c>
      <c r="W27" s="77" t="n">
        <v>98.9</v>
      </c>
      <c r="X27" s="74" t="n">
        <v>314163</v>
      </c>
      <c r="Y27" s="74" t="n">
        <v>2652.2404059539</v>
      </c>
      <c r="Z27" s="74" t="n">
        <v>5948.92154</v>
      </c>
      <c r="AA27" s="74" t="n">
        <v>5841.69409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9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90</v>
      </c>
      <c r="K28" s="74" t="n">
        <v>67382</v>
      </c>
      <c r="L28" s="74" t="n">
        <v>1933919</v>
      </c>
      <c r="M28" s="74"/>
      <c r="N28" s="74"/>
      <c r="O28" s="75" t="s">
        <v>94</v>
      </c>
      <c r="P28" s="76" t="n">
        <v>648</v>
      </c>
      <c r="Q28" s="77" t="n">
        <v>68.8</v>
      </c>
      <c r="R28" s="77" t="n">
        <v>34.3</v>
      </c>
      <c r="S28" s="74" t="n">
        <v>275.23</v>
      </c>
      <c r="T28" s="74" t="n">
        <v>408</v>
      </c>
      <c r="U28" s="78" t="n">
        <v>477</v>
      </c>
      <c r="V28" s="74" t="n">
        <v>1332</v>
      </c>
      <c r="W28" s="77" t="n">
        <v>99.8</v>
      </c>
      <c r="X28" s="74" t="n">
        <v>323753</v>
      </c>
      <c r="Y28" s="74" t="n">
        <v>2795.89589167496</v>
      </c>
      <c r="Z28" s="74" t="n">
        <v>4900.8587</v>
      </c>
      <c r="AA28" s="74" t="n">
        <v>4826.62737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52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2031</v>
      </c>
      <c r="K29" s="74" t="n">
        <v>69873</v>
      </c>
      <c r="L29" s="74" t="n">
        <v>1976246</v>
      </c>
      <c r="M29" s="74"/>
      <c r="N29" s="74"/>
      <c r="O29" s="75" t="s">
        <v>95</v>
      </c>
      <c r="P29" s="76" t="n">
        <v>732</v>
      </c>
      <c r="Q29" s="77" t="n">
        <v>57.8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318</v>
      </c>
      <c r="W29" s="77" t="n">
        <v>100.6</v>
      </c>
      <c r="X29" s="74" t="n">
        <v>318130</v>
      </c>
      <c r="Y29" s="74" t="n">
        <v>2801.77620716624</v>
      </c>
      <c r="Z29" s="74" t="n">
        <v>4999.70814</v>
      </c>
      <c r="AA29" s="74" t="n">
        <v>4767.6571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3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451</v>
      </c>
      <c r="K30" s="74" t="n">
        <v>184994</v>
      </c>
      <c r="L30" s="74" t="n">
        <v>4906480</v>
      </c>
      <c r="M30" s="74"/>
      <c r="N30" s="74"/>
      <c r="O30" s="75" t="s">
        <v>96</v>
      </c>
      <c r="P30" s="76" t="n">
        <v>1856</v>
      </c>
      <c r="Q30" s="77" t="n">
        <v>47.9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3623</v>
      </c>
      <c r="W30" s="77" t="n">
        <v>100.1</v>
      </c>
      <c r="X30" s="74" t="n">
        <v>322712</v>
      </c>
      <c r="Y30" s="74" t="n">
        <v>2718.22700561082</v>
      </c>
      <c r="Z30" s="74" t="n">
        <v>8722.31747</v>
      </c>
      <c r="AA30" s="74" t="n">
        <v>8570.62094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6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397</v>
      </c>
      <c r="K31" s="74" t="n">
        <v>191676</v>
      </c>
      <c r="L31" s="74" t="n">
        <v>4995664</v>
      </c>
      <c r="M31" s="74"/>
      <c r="N31" s="74"/>
      <c r="O31" s="75" t="s">
        <v>97</v>
      </c>
      <c r="P31" s="76" t="n">
        <v>1657</v>
      </c>
      <c r="Q31" s="77" t="n">
        <v>54.3</v>
      </c>
      <c r="R31" s="71" t="n">
        <v>20.8</v>
      </c>
      <c r="S31" s="74" t="n">
        <v>707.7</v>
      </c>
      <c r="T31" s="74" t="n">
        <v>576</v>
      </c>
      <c r="U31" s="78" t="n">
        <v>1147</v>
      </c>
      <c r="V31" s="74" t="n">
        <v>3066</v>
      </c>
      <c r="W31" s="77" t="n">
        <v>100.3</v>
      </c>
      <c r="X31" s="74" t="n">
        <v>306862</v>
      </c>
      <c r="Y31" s="74" t="n">
        <v>2612.56609923331</v>
      </c>
      <c r="Z31" s="74" t="n">
        <v>7615.82999</v>
      </c>
      <c r="AA31" s="74" t="n">
        <v>7472.26541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35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419</v>
      </c>
      <c r="K32" s="74" t="n">
        <v>391097</v>
      </c>
      <c r="L32" s="74" t="n">
        <v>15485153</v>
      </c>
      <c r="M32" s="74"/>
      <c r="N32" s="74"/>
      <c r="O32" s="75" t="s">
        <v>98</v>
      </c>
      <c r="P32" s="76" t="n">
        <v>2825</v>
      </c>
      <c r="Q32" s="77" t="n">
        <v>56.4</v>
      </c>
      <c r="R32" s="77" t="n">
        <v>27.1</v>
      </c>
      <c r="S32" s="74" t="n">
        <v>702.83</v>
      </c>
      <c r="T32" s="74" t="n">
        <v>697</v>
      </c>
      <c r="U32" s="78" t="n">
        <v>2112</v>
      </c>
      <c r="V32" s="74" t="n">
        <v>6924</v>
      </c>
      <c r="W32" s="77" t="n">
        <v>100.7</v>
      </c>
      <c r="X32" s="74" t="n">
        <v>339297</v>
      </c>
      <c r="Y32" s="74" t="n">
        <v>3100.36475363791</v>
      </c>
      <c r="Z32" s="74" t="n">
        <v>11239.08262</v>
      </c>
      <c r="AA32" s="74" t="n">
        <v>11049.5218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27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803</v>
      </c>
      <c r="K33" s="74" t="n">
        <v>753093</v>
      </c>
      <c r="L33" s="74" t="n">
        <v>38730131</v>
      </c>
      <c r="M33" s="74"/>
      <c r="N33" s="74"/>
      <c r="O33" s="75" t="s">
        <v>99</v>
      </c>
      <c r="P33" s="76" t="n">
        <v>5004</v>
      </c>
      <c r="Q33" s="77" t="n">
        <v>62.8</v>
      </c>
      <c r="R33" s="77" t="n">
        <v>33.2</v>
      </c>
      <c r="S33" s="74" t="n">
        <v>840.28</v>
      </c>
      <c r="T33" s="74" t="n">
        <v>783</v>
      </c>
      <c r="U33" s="78" t="n">
        <v>3075</v>
      </c>
      <c r="V33" s="74" t="n">
        <v>14576</v>
      </c>
      <c r="W33" s="77" t="n">
        <v>100.3</v>
      </c>
      <c r="X33" s="74" t="n">
        <v>368439</v>
      </c>
      <c r="Y33" s="74" t="n">
        <v>3034.6916405817</v>
      </c>
      <c r="Z33" s="74" t="n">
        <v>21607.85958</v>
      </c>
      <c r="AA33" s="74" t="n">
        <v>21446.52141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40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890</v>
      </c>
      <c r="K34" s="74" t="n">
        <v>186565</v>
      </c>
      <c r="L34" s="74" t="n">
        <v>10044407</v>
      </c>
      <c r="M34" s="74"/>
      <c r="N34" s="74"/>
      <c r="O34" s="75" t="s">
        <v>100</v>
      </c>
      <c r="P34" s="76" t="n">
        <v>1473</v>
      </c>
      <c r="Q34" s="77" t="n">
        <v>48.9</v>
      </c>
      <c r="R34" s="77" t="n">
        <v>21.9</v>
      </c>
      <c r="S34" s="74" t="n">
        <v>523.55</v>
      </c>
      <c r="T34" s="74" t="n">
        <v>611</v>
      </c>
      <c r="U34" s="78" t="n">
        <v>1122</v>
      </c>
      <c r="V34" s="74" t="n">
        <v>2979</v>
      </c>
      <c r="W34" s="77" t="n">
        <v>100.9</v>
      </c>
      <c r="X34" s="74" t="n">
        <v>341894</v>
      </c>
      <c r="Y34" s="74" t="n">
        <v>2862.63940079494</v>
      </c>
      <c r="Z34" s="74" t="n">
        <v>6984.19815</v>
      </c>
      <c r="AA34" s="74" t="n">
        <v>6776.44915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5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1</v>
      </c>
      <c r="K35" s="74" t="n">
        <v>140877</v>
      </c>
      <c r="L35" s="74" t="n">
        <v>6161579</v>
      </c>
      <c r="M35" s="74"/>
      <c r="N35" s="74"/>
      <c r="O35" s="75" t="s">
        <v>101</v>
      </c>
      <c r="P35" s="76" t="n">
        <v>987</v>
      </c>
      <c r="Q35" s="77" t="n">
        <v>54.2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2660</v>
      </c>
      <c r="W35" s="77" t="n">
        <v>99.8</v>
      </c>
      <c r="X35" s="74" t="n">
        <v>336054</v>
      </c>
      <c r="Y35" s="74" t="n">
        <v>3268.67676464813</v>
      </c>
      <c r="Z35" s="74" t="n">
        <v>4970.19184</v>
      </c>
      <c r="AA35" s="74" t="n">
        <v>4922.008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25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742</v>
      </c>
      <c r="K36" s="74" t="n">
        <v>133446</v>
      </c>
      <c r="L36" s="74" t="n">
        <v>4625242</v>
      </c>
      <c r="M36" s="74"/>
      <c r="N36" s="74"/>
      <c r="O36" s="75" t="s">
        <v>102</v>
      </c>
      <c r="P36" s="76" t="n">
        <v>1329</v>
      </c>
      <c r="Q36" s="77" t="n">
        <v>53.7</v>
      </c>
      <c r="R36" s="77" t="n">
        <v>37.5</v>
      </c>
      <c r="S36" s="74" t="n">
        <v>356.22</v>
      </c>
      <c r="T36" s="74" t="n">
        <v>318</v>
      </c>
      <c r="U36" s="78" t="n">
        <v>718</v>
      </c>
      <c r="V36" s="74" t="n">
        <v>3580</v>
      </c>
      <c r="W36" s="77" t="n">
        <v>101.1</v>
      </c>
      <c r="X36" s="74" t="n">
        <v>306956</v>
      </c>
      <c r="Y36" s="74" t="n">
        <v>2726.49816470745</v>
      </c>
      <c r="Z36" s="74" t="n">
        <v>9133.65113</v>
      </c>
      <c r="AA36" s="74" t="n">
        <v>9067.17766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56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982</v>
      </c>
      <c r="K37" s="74" t="n">
        <v>445102</v>
      </c>
      <c r="L37" s="74" t="n">
        <v>15433995</v>
      </c>
      <c r="M37" s="74"/>
      <c r="N37" s="74"/>
      <c r="O37" s="75" t="s">
        <v>103</v>
      </c>
      <c r="P37" s="76" t="n">
        <v>3690</v>
      </c>
      <c r="Q37" s="77" t="n">
        <v>72.7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2296</v>
      </c>
      <c r="W37" s="77" t="n">
        <v>100.2</v>
      </c>
      <c r="X37" s="74" t="n">
        <v>379993</v>
      </c>
      <c r="Y37" s="74" t="n">
        <v>2821.39297898704</v>
      </c>
      <c r="Z37" s="74" t="n">
        <v>28471.93057</v>
      </c>
      <c r="AA37" s="74" t="n">
        <v>28202.6579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71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281</v>
      </c>
      <c r="K38" s="74" t="n">
        <v>348105</v>
      </c>
      <c r="L38" s="74" t="n">
        <v>14346196</v>
      </c>
      <c r="M38" s="74"/>
      <c r="N38" s="74"/>
      <c r="O38" s="75" t="s">
        <v>104</v>
      </c>
      <c r="P38" s="76" t="n">
        <v>2957</v>
      </c>
      <c r="Q38" s="77" t="n">
        <v>58.4</v>
      </c>
      <c r="R38" s="77" t="n">
        <v>38</v>
      </c>
      <c r="S38" s="74" t="n">
        <v>954.99</v>
      </c>
      <c r="T38" s="74" t="n">
        <v>761</v>
      </c>
      <c r="U38" s="78" t="n">
        <v>1522</v>
      </c>
      <c r="V38" s="74" t="n">
        <v>8319</v>
      </c>
      <c r="W38" s="77" t="n">
        <v>100.3</v>
      </c>
      <c r="X38" s="74" t="n">
        <v>335869</v>
      </c>
      <c r="Y38" s="74" t="n">
        <v>2687.13325183921</v>
      </c>
      <c r="Z38" s="74" t="n">
        <v>21603.73009</v>
      </c>
      <c r="AA38" s="74" t="n">
        <v>21504.4846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90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270</v>
      </c>
      <c r="K39" s="74" t="n">
        <v>62750</v>
      </c>
      <c r="L39" s="74" t="n">
        <v>1754397</v>
      </c>
      <c r="M39" s="74"/>
      <c r="N39" s="74"/>
      <c r="O39" s="75" t="s">
        <v>105</v>
      </c>
      <c r="P39" s="76" t="n">
        <v>822</v>
      </c>
      <c r="Q39" s="77" t="n">
        <v>44.1</v>
      </c>
      <c r="R39" s="77" t="n">
        <v>29.6</v>
      </c>
      <c r="S39" s="74" t="n">
        <v>285.63</v>
      </c>
      <c r="T39" s="74" t="n">
        <v>224</v>
      </c>
      <c r="U39" s="78" t="n">
        <v>437</v>
      </c>
      <c r="V39" s="74" t="n">
        <v>1726</v>
      </c>
      <c r="W39" s="77" t="n">
        <v>100</v>
      </c>
      <c r="X39" s="74" t="n">
        <v>304194</v>
      </c>
      <c r="Y39" s="74" t="n">
        <v>2485.58678058838</v>
      </c>
      <c r="Z39" s="74" t="n">
        <v>4976.85944</v>
      </c>
      <c r="AA39" s="74" t="n">
        <v>4892.3782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88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65</v>
      </c>
      <c r="K40" s="74" t="n">
        <v>49842</v>
      </c>
      <c r="L40" s="74" t="n">
        <v>2852779</v>
      </c>
      <c r="M40" s="74"/>
      <c r="N40" s="74"/>
      <c r="O40" s="75" t="s">
        <v>106</v>
      </c>
      <c r="P40" s="76" t="n">
        <v>741</v>
      </c>
      <c r="Q40" s="77" t="n">
        <v>42.7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724</v>
      </c>
      <c r="W40" s="77" t="n">
        <v>100.6</v>
      </c>
      <c r="X40" s="74" t="n">
        <v>312588</v>
      </c>
      <c r="Y40" s="74" t="n">
        <v>2547.69516602508</v>
      </c>
      <c r="Z40" s="74" t="n">
        <v>5573.61226</v>
      </c>
      <c r="AA40" s="74" t="n">
        <v>5458.21368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82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65</v>
      </c>
      <c r="K41" s="74" t="n">
        <v>29352</v>
      </c>
      <c r="L41" s="74" t="n">
        <v>636299</v>
      </c>
      <c r="M41" s="74"/>
      <c r="N41" s="74"/>
      <c r="O41" s="75" t="s">
        <v>107</v>
      </c>
      <c r="P41" s="76" t="n">
        <v>455</v>
      </c>
      <c r="Q41" s="77" t="n">
        <v>67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744</v>
      </c>
      <c r="W41" s="77" t="n">
        <v>100.4</v>
      </c>
      <c r="X41" s="74" t="n">
        <v>292172</v>
      </c>
      <c r="Y41" s="74" t="n">
        <v>2260.22352195724</v>
      </c>
      <c r="Z41" s="74" t="n">
        <v>3584.835</v>
      </c>
      <c r="AA41" s="74" t="n">
        <v>3374.8554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7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315</v>
      </c>
      <c r="K42" s="74" t="n">
        <v>40037</v>
      </c>
      <c r="L42" s="74" t="n">
        <v>946655</v>
      </c>
      <c r="M42" s="74"/>
      <c r="N42" s="74"/>
      <c r="O42" s="75" t="s">
        <v>108</v>
      </c>
      <c r="P42" s="76" t="n">
        <v>543</v>
      </c>
      <c r="Q42" s="77" t="n">
        <v>53.6</v>
      </c>
      <c r="R42" s="77" t="n">
        <v>19.5</v>
      </c>
      <c r="S42" s="74" t="n">
        <v>394.67</v>
      </c>
      <c r="T42" s="74" t="n">
        <v>380</v>
      </c>
      <c r="U42" s="78" t="n">
        <v>624</v>
      </c>
      <c r="V42" s="74" t="n">
        <v>843</v>
      </c>
      <c r="W42" s="77" t="n">
        <v>100.8</v>
      </c>
      <c r="X42" s="74" t="n">
        <v>296579</v>
      </c>
      <c r="Y42" s="74" t="n">
        <v>2310.05287170144</v>
      </c>
      <c r="Z42" s="74" t="n">
        <v>5516.92519</v>
      </c>
      <c r="AA42" s="74" t="n">
        <v>5355.67938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6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655</v>
      </c>
      <c r="K43" s="74" t="n">
        <v>141788</v>
      </c>
      <c r="L43" s="74" t="n">
        <v>7576085</v>
      </c>
      <c r="M43" s="74"/>
      <c r="N43" s="74"/>
      <c r="O43" s="75" t="s">
        <v>109</v>
      </c>
      <c r="P43" s="76" t="n">
        <v>1489</v>
      </c>
      <c r="Q43" s="77" t="n">
        <v>45.3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3245</v>
      </c>
      <c r="W43" s="77" t="n">
        <v>100.4</v>
      </c>
      <c r="X43" s="74" t="n">
        <v>335758</v>
      </c>
      <c r="Y43" s="74" t="n">
        <v>2579.53164486685</v>
      </c>
      <c r="Z43" s="74" t="n">
        <v>7110.37729</v>
      </c>
      <c r="AA43" s="74" t="n">
        <v>6977.69102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8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295</v>
      </c>
      <c r="K44" s="74" t="n">
        <v>198778</v>
      </c>
      <c r="L44" s="74" t="n">
        <v>8207538</v>
      </c>
      <c r="M44" s="74"/>
      <c r="N44" s="74"/>
      <c r="O44" s="75" t="s">
        <v>110</v>
      </c>
      <c r="P44" s="76" t="n">
        <v>1841</v>
      </c>
      <c r="Q44" s="77" t="n">
        <v>55.2</v>
      </c>
      <c r="R44" s="77" t="n">
        <v>31.5</v>
      </c>
      <c r="S44" s="74" t="n">
        <v>663.21</v>
      </c>
      <c r="T44" s="74" t="n">
        <v>573</v>
      </c>
      <c r="U44" s="78" t="n">
        <v>1134</v>
      </c>
      <c r="V44" s="74" t="n">
        <v>3991</v>
      </c>
      <c r="W44" s="77" t="n">
        <v>100</v>
      </c>
      <c r="X44" s="74" t="n">
        <v>324737</v>
      </c>
      <c r="Y44" s="74" t="n">
        <v>2849.9812986105</v>
      </c>
      <c r="Z44" s="74" t="n">
        <v>9214.3818</v>
      </c>
      <c r="AA44" s="74" t="n">
        <v>9120.66177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31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945</v>
      </c>
      <c r="K45" s="74" t="n">
        <v>90613</v>
      </c>
      <c r="L45" s="74" t="n">
        <v>6087724</v>
      </c>
      <c r="M45" s="74"/>
      <c r="N45" s="74"/>
      <c r="O45" s="75" t="s">
        <v>111</v>
      </c>
      <c r="P45" s="76" t="n">
        <v>1057</v>
      </c>
      <c r="Q45" s="77" t="n">
        <v>56.6</v>
      </c>
      <c r="R45" s="77" t="n">
        <v>35.5</v>
      </c>
      <c r="S45" s="74" t="n">
        <v>431.71</v>
      </c>
      <c r="T45" s="74" t="n">
        <v>495</v>
      </c>
      <c r="U45" s="78" t="n">
        <v>697</v>
      </c>
      <c r="V45" s="74" t="n">
        <v>2267</v>
      </c>
      <c r="W45" s="77" t="n">
        <v>99.4</v>
      </c>
      <c r="X45" s="74" t="n">
        <v>328322</v>
      </c>
      <c r="Y45" s="74" t="n">
        <v>2819.61472792692</v>
      </c>
      <c r="Z45" s="74" t="n">
        <v>7137.95703</v>
      </c>
      <c r="AA45" s="74" t="n">
        <v>7019.4477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6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62</v>
      </c>
      <c r="K46" s="74" t="n">
        <v>47416</v>
      </c>
      <c r="L46" s="74" t="n">
        <v>1677885</v>
      </c>
      <c r="M46" s="74"/>
      <c r="N46" s="74"/>
      <c r="O46" s="75" t="s">
        <v>112</v>
      </c>
      <c r="P46" s="76" t="n">
        <v>610</v>
      </c>
      <c r="Q46" s="77" t="n">
        <v>43.2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211</v>
      </c>
      <c r="W46" s="77" t="n">
        <v>99.9</v>
      </c>
      <c r="X46" s="74" t="n">
        <v>334734</v>
      </c>
      <c r="Y46" s="74" t="n">
        <v>2758.22765633215</v>
      </c>
      <c r="Z46" s="74" t="n">
        <v>4855.40011</v>
      </c>
      <c r="AA46" s="74" t="n">
        <v>4623.98074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9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203</v>
      </c>
      <c r="K47" s="74" t="n">
        <v>68698</v>
      </c>
      <c r="L47" s="74" t="n">
        <v>2968372</v>
      </c>
      <c r="M47" s="74"/>
      <c r="N47" s="74"/>
      <c r="O47" s="75" t="s">
        <v>113</v>
      </c>
      <c r="P47" s="76" t="n">
        <v>762</v>
      </c>
      <c r="Q47" s="77" t="n">
        <v>60.8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1784</v>
      </c>
      <c r="W47" s="77" t="n">
        <v>100.2</v>
      </c>
      <c r="X47" s="74" t="n">
        <v>322032</v>
      </c>
      <c r="Y47" s="74" t="n">
        <v>2637.79997228476</v>
      </c>
      <c r="Z47" s="74" t="n">
        <v>4299.67119</v>
      </c>
      <c r="AA47" s="74" t="n">
        <v>4159.15001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1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431</v>
      </c>
      <c r="K48" s="74" t="n">
        <v>76878</v>
      </c>
      <c r="L48" s="74" t="n">
        <v>4027660</v>
      </c>
      <c r="M48" s="74"/>
      <c r="N48" s="74"/>
      <c r="O48" s="75" t="s">
        <v>114</v>
      </c>
      <c r="P48" s="76" t="n">
        <v>1000</v>
      </c>
      <c r="Q48" s="77" t="n">
        <v>49.6</v>
      </c>
      <c r="R48" s="77" t="n">
        <v>21.5</v>
      </c>
      <c r="S48" s="74" t="n">
        <v>502.34</v>
      </c>
      <c r="T48" s="74" t="n">
        <v>526</v>
      </c>
      <c r="U48" s="78" t="n">
        <v>1230</v>
      </c>
      <c r="V48" s="74" t="n">
        <v>1911</v>
      </c>
      <c r="W48" s="77" t="n">
        <v>101.1</v>
      </c>
      <c r="X48" s="74" t="n">
        <v>305957</v>
      </c>
      <c r="Y48" s="74" t="n">
        <v>2516.16738607873</v>
      </c>
      <c r="Z48" s="74" t="n">
        <v>6258.04355</v>
      </c>
      <c r="AA48" s="74" t="n">
        <v>6126.3863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52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37</v>
      </c>
      <c r="K49" s="74" t="n">
        <v>23966</v>
      </c>
      <c r="L49" s="74" t="n">
        <v>477325</v>
      </c>
      <c r="M49" s="74"/>
      <c r="N49" s="74"/>
      <c r="O49" s="75" t="s">
        <v>115</v>
      </c>
      <c r="P49" s="76" t="n">
        <v>554</v>
      </c>
      <c r="Q49" s="77" t="n">
        <v>43.5</v>
      </c>
      <c r="R49" s="77" t="n">
        <v>21</v>
      </c>
      <c r="S49" s="74" t="n">
        <v>296.19</v>
      </c>
      <c r="T49" s="74" t="n">
        <v>285</v>
      </c>
      <c r="U49" s="78" t="n">
        <v>969</v>
      </c>
      <c r="V49" s="74" t="n">
        <v>809</v>
      </c>
      <c r="W49" s="77" t="n">
        <v>100.1</v>
      </c>
      <c r="X49" s="74" t="n">
        <v>327944</v>
      </c>
      <c r="Y49" s="74" t="n">
        <v>2178.40660548155</v>
      </c>
      <c r="Z49" s="74" t="n">
        <v>4618.30249</v>
      </c>
      <c r="AA49" s="74" t="n">
        <v>4494.71021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85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943</v>
      </c>
      <c r="K50" s="74" t="n">
        <v>211483</v>
      </c>
      <c r="L50" s="74" t="n">
        <v>8270781</v>
      </c>
      <c r="M50" s="74"/>
      <c r="N50" s="74"/>
      <c r="O50" s="75" t="s">
        <v>116</v>
      </c>
      <c r="P50" s="76" t="n">
        <v>3225</v>
      </c>
      <c r="Q50" s="77" t="n">
        <v>62.6</v>
      </c>
      <c r="R50" s="77" t="n">
        <v>16.9</v>
      </c>
      <c r="S50" s="74" t="n">
        <v>619.81</v>
      </c>
      <c r="T50" s="74" t="n">
        <v>854</v>
      </c>
      <c r="U50" s="78" t="n">
        <v>2265</v>
      </c>
      <c r="V50" s="74" t="n">
        <v>7748</v>
      </c>
      <c r="W50" s="77" t="n">
        <v>99.8</v>
      </c>
      <c r="X50" s="74" t="n">
        <v>331358</v>
      </c>
      <c r="Y50" s="74" t="n">
        <v>2775.79176367043</v>
      </c>
      <c r="Z50" s="74" t="n">
        <v>15905.99569</v>
      </c>
      <c r="AA50" s="74" t="n">
        <v>15595.71171</v>
      </c>
      <c r="AB50" s="81"/>
    </row>
    <row r="51" s="84" customFormat="true" ht="18" hidden="false" customHeight="true" outlineLevel="0" collapsed="false">
      <c r="B51" s="85" t="s">
        <v>117</v>
      </c>
      <c r="C51" s="86"/>
      <c r="D51" s="87" t="n">
        <v>2439.67</v>
      </c>
      <c r="E51" s="87" t="n">
        <v>843</v>
      </c>
      <c r="F51" s="87" t="n">
        <v>391</v>
      </c>
      <c r="G51" s="87" t="n">
        <v>10672</v>
      </c>
      <c r="H51" s="87" t="n">
        <v>66943</v>
      </c>
      <c r="I51" s="87" t="n">
        <v>1533124</v>
      </c>
      <c r="J51" s="87" t="n">
        <v>1474</v>
      </c>
      <c r="K51" s="87" t="n">
        <v>57595</v>
      </c>
      <c r="L51" s="87" t="n">
        <v>1587966</v>
      </c>
      <c r="M51" s="87"/>
      <c r="N51" s="87"/>
      <c r="O51" s="88" t="s">
        <v>117</v>
      </c>
      <c r="P51" s="89" t="n">
        <v>654</v>
      </c>
      <c r="Q51" s="90" t="n">
        <v>66.2</v>
      </c>
      <c r="R51" s="90" t="n">
        <v>25.8</v>
      </c>
      <c r="S51" s="87" t="n">
        <v>251.08</v>
      </c>
      <c r="T51" s="87" t="n">
        <v>540</v>
      </c>
      <c r="U51" s="91" t="n">
        <v>1267</v>
      </c>
      <c r="V51" s="92" t="n">
        <v>1283</v>
      </c>
      <c r="W51" s="90" t="n">
        <v>99.7</v>
      </c>
      <c r="X51" s="93" t="n">
        <v>287990</v>
      </c>
      <c r="Y51" s="93" t="n">
        <v>2532.80700598267</v>
      </c>
      <c r="Z51" s="93" t="n">
        <v>4538.84842</v>
      </c>
      <c r="AA51" s="93" t="n">
        <v>4384.11552</v>
      </c>
      <c r="AB51" s="94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408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929</v>
      </c>
      <c r="K52" s="74" t="n">
        <v>57743</v>
      </c>
      <c r="L52" s="74" t="n">
        <v>1762194</v>
      </c>
      <c r="M52" s="74"/>
      <c r="N52" s="74"/>
      <c r="O52" s="75" t="s">
        <v>118</v>
      </c>
      <c r="P52" s="76" t="n">
        <v>923</v>
      </c>
      <c r="Q52" s="77" t="n">
        <v>48</v>
      </c>
      <c r="R52" s="77" t="n">
        <v>35.2</v>
      </c>
      <c r="S52" s="74" t="n">
        <v>387.45</v>
      </c>
      <c r="T52" s="74" t="n">
        <v>505</v>
      </c>
      <c r="U52" s="78" t="n">
        <v>1422</v>
      </c>
      <c r="V52" s="74" t="n">
        <v>1770</v>
      </c>
      <c r="W52" s="77" t="n">
        <v>100</v>
      </c>
      <c r="X52" s="74" t="n">
        <v>285283</v>
      </c>
      <c r="Y52" s="74" t="n">
        <v>2296.75093339613</v>
      </c>
      <c r="Z52" s="74" t="n">
        <v>6968.64737</v>
      </c>
      <c r="AA52" s="74" t="n">
        <v>6786.9799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7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233</v>
      </c>
      <c r="K53" s="74" t="n">
        <v>90963</v>
      </c>
      <c r="L53" s="74" t="n">
        <v>2478287</v>
      </c>
      <c r="M53" s="74"/>
      <c r="N53" s="74"/>
      <c r="O53" s="75" t="s">
        <v>119</v>
      </c>
      <c r="P53" s="76" t="n">
        <v>1325</v>
      </c>
      <c r="Q53" s="77" t="n">
        <v>54.8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627</v>
      </c>
      <c r="W53" s="77" t="n">
        <v>99.6</v>
      </c>
      <c r="X53" s="74" t="n">
        <v>304765</v>
      </c>
      <c r="Y53" s="74" t="n">
        <v>2340.5800291181</v>
      </c>
      <c r="Z53" s="74" t="n">
        <v>7664.01312</v>
      </c>
      <c r="AA53" s="74" t="n">
        <v>7384.81419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85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638</v>
      </c>
      <c r="K54" s="74" t="n">
        <v>65156</v>
      </c>
      <c r="L54" s="74" t="n">
        <v>4171912</v>
      </c>
      <c r="M54" s="74"/>
      <c r="N54" s="74"/>
      <c r="O54" s="75" t="s">
        <v>120</v>
      </c>
      <c r="P54" s="76" t="n">
        <v>895</v>
      </c>
      <c r="Q54" s="77" t="n">
        <v>60.8</v>
      </c>
      <c r="R54" s="77" t="n">
        <v>34.9</v>
      </c>
      <c r="S54" s="74" t="n">
        <v>466.23</v>
      </c>
      <c r="T54" s="74" t="n">
        <v>572</v>
      </c>
      <c r="U54" s="78" t="n">
        <v>1312</v>
      </c>
      <c r="V54" s="74" t="n">
        <v>1601</v>
      </c>
      <c r="W54" s="77" t="n">
        <v>100.6</v>
      </c>
      <c r="X54" s="74" t="n">
        <v>305321</v>
      </c>
      <c r="Y54" s="74" t="n">
        <v>2475.49954911247</v>
      </c>
      <c r="Z54" s="74" t="n">
        <v>5762.52216</v>
      </c>
      <c r="AA54" s="74" t="n">
        <v>5654.37567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6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9</v>
      </c>
      <c r="K55" s="74" t="n">
        <v>55095</v>
      </c>
      <c r="L55" s="74" t="n">
        <v>1429886</v>
      </c>
      <c r="M55" s="74"/>
      <c r="N55" s="74"/>
      <c r="O55" s="75" t="s">
        <v>121</v>
      </c>
      <c r="P55" s="76" t="n">
        <v>919</v>
      </c>
      <c r="Q55" s="77" t="n">
        <v>52</v>
      </c>
      <c r="R55" s="77" t="n">
        <v>22.5</v>
      </c>
      <c r="S55" s="74" t="n">
        <v>458.04</v>
      </c>
      <c r="T55" s="74" t="n">
        <v>687</v>
      </c>
      <c r="U55" s="78" t="n">
        <v>3036</v>
      </c>
      <c r="V55" s="74" t="n">
        <v>1378</v>
      </c>
      <c r="W55" s="77" t="n">
        <v>100.4</v>
      </c>
      <c r="X55" s="74" t="n">
        <v>269256</v>
      </c>
      <c r="Y55" s="74" t="n">
        <v>2211.15400979358</v>
      </c>
      <c r="Z55" s="74" t="n">
        <v>5977.91528</v>
      </c>
      <c r="AA55" s="74" t="n">
        <v>5873.98486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9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325</v>
      </c>
      <c r="K56" s="74" t="n">
        <v>69867</v>
      </c>
      <c r="L56" s="74" t="n">
        <v>1736473</v>
      </c>
      <c r="M56" s="74"/>
      <c r="N56" s="74"/>
      <c r="O56" s="75" t="s">
        <v>122</v>
      </c>
      <c r="P56" s="76" t="n">
        <v>1321</v>
      </c>
      <c r="Q56" s="77" t="n">
        <v>66.8</v>
      </c>
      <c r="R56" s="77" t="n">
        <v>20.7</v>
      </c>
      <c r="S56" s="74" t="n">
        <v>781.02</v>
      </c>
      <c r="T56" s="74" t="n">
        <v>1224</v>
      </c>
      <c r="U56" s="78" t="n">
        <v>4054</v>
      </c>
      <c r="V56" s="74" t="n">
        <v>2350</v>
      </c>
      <c r="W56" s="77" t="n">
        <v>99.7</v>
      </c>
      <c r="X56" s="74" t="n">
        <v>279293</v>
      </c>
      <c r="Y56" s="74" t="n">
        <v>2396.12845071215</v>
      </c>
      <c r="Z56" s="74" t="n">
        <v>7957.83851</v>
      </c>
      <c r="AA56" s="74" t="n">
        <v>7751.83344</v>
      </c>
      <c r="AB56" s="81"/>
    </row>
    <row r="57" s="71" customFormat="true" ht="12.75" hidden="false" customHeight="true" outlineLevel="0" collapsed="false">
      <c r="B57" s="72" t="s">
        <v>123</v>
      </c>
      <c r="C57" s="95"/>
      <c r="D57" s="74" t="n">
        <v>2276.72</v>
      </c>
      <c r="E57" s="96" t="n">
        <v>1409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36</v>
      </c>
      <c r="K57" s="74" t="n">
        <v>23739</v>
      </c>
      <c r="L57" s="74" t="n">
        <v>618718</v>
      </c>
      <c r="M57" s="74"/>
      <c r="N57" s="74"/>
      <c r="O57" s="75" t="s">
        <v>123</v>
      </c>
      <c r="P57" s="76" t="n">
        <v>1005</v>
      </c>
      <c r="Q57" s="77" t="n">
        <v>65</v>
      </c>
      <c r="R57" s="77" t="n">
        <v>49.4</v>
      </c>
      <c r="S57" s="74" t="n">
        <v>215.47</v>
      </c>
      <c r="T57" s="74" t="n">
        <v>389</v>
      </c>
      <c r="U57" s="78" t="n">
        <v>877</v>
      </c>
      <c r="V57" s="74" t="n">
        <v>2993</v>
      </c>
      <c r="W57" s="77" t="n">
        <v>100.3</v>
      </c>
      <c r="X57" s="74" t="n">
        <v>264102</v>
      </c>
      <c r="Y57" s="74" t="n">
        <v>2024.98675347389</v>
      </c>
      <c r="Z57" s="74" t="n">
        <v>6321.06916</v>
      </c>
      <c r="AA57" s="74" t="n">
        <v>6144.92598</v>
      </c>
      <c r="AB57" s="97"/>
    </row>
    <row r="58" customFormat="false" ht="3.75" hidden="false" customHeight="true" outlineLevel="0" collapsed="false">
      <c r="B58" s="98"/>
      <c r="C58" s="99"/>
      <c r="D58" s="100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3"/>
      <c r="P58" s="104"/>
      <c r="Q58" s="105"/>
      <c r="R58" s="105"/>
      <c r="S58" s="104"/>
      <c r="T58" s="106"/>
      <c r="U58" s="107"/>
      <c r="V58" s="106"/>
      <c r="W58" s="105"/>
      <c r="X58" s="108"/>
      <c r="Y58" s="106"/>
      <c r="Z58" s="104"/>
      <c r="AA58" s="104"/>
      <c r="AB58" s="109"/>
    </row>
    <row r="59" s="12" customFormat="true" ht="12.95" hidden="false" customHeight="true" outlineLevel="0" collapsed="false">
      <c r="B59" s="110" t="s">
        <v>124</v>
      </c>
      <c r="C59" s="111" t="s">
        <v>125</v>
      </c>
      <c r="D59" s="111"/>
      <c r="E59" s="112" t="s">
        <v>126</v>
      </c>
      <c r="F59" s="112"/>
      <c r="G59" s="112"/>
      <c r="H59" s="112"/>
      <c r="I59" s="112"/>
      <c r="J59" s="41" t="s">
        <v>127</v>
      </c>
      <c r="K59" s="41"/>
      <c r="L59" s="41"/>
      <c r="M59" s="41"/>
      <c r="N59" s="113"/>
      <c r="O59" s="110" t="s">
        <v>124</v>
      </c>
      <c r="P59" s="114" t="s">
        <v>128</v>
      </c>
      <c r="Q59" s="35" t="s">
        <v>129</v>
      </c>
      <c r="R59" s="35"/>
      <c r="S59" s="35" t="s">
        <v>130</v>
      </c>
      <c r="T59" s="35"/>
      <c r="U59" s="35"/>
      <c r="V59" s="115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09"/>
    </row>
    <row r="60" s="12" customFormat="true" ht="10.5" hidden="false" customHeight="true" outlineLevel="0" collapsed="false">
      <c r="B60" s="110"/>
      <c r="C60" s="111"/>
      <c r="D60" s="111"/>
      <c r="E60" s="112"/>
      <c r="F60" s="112"/>
      <c r="G60" s="112"/>
      <c r="H60" s="112"/>
      <c r="I60" s="112"/>
      <c r="J60" s="41"/>
      <c r="K60" s="41"/>
      <c r="L60" s="41"/>
      <c r="M60" s="41"/>
      <c r="N60" s="116"/>
      <c r="O60" s="110"/>
      <c r="P60" s="114"/>
      <c r="Q60" s="35"/>
      <c r="R60" s="35"/>
      <c r="S60" s="35"/>
      <c r="T60" s="35"/>
      <c r="U60" s="35"/>
      <c r="V60" s="115"/>
      <c r="W60" s="35"/>
      <c r="X60" s="35"/>
      <c r="Y60" s="35"/>
      <c r="Z60" s="41"/>
      <c r="AA60" s="41"/>
      <c r="AB60" s="109"/>
    </row>
    <row r="61" s="12" customFormat="true" ht="3.75" hidden="false" customHeight="true" outlineLevel="0" collapsed="false">
      <c r="B61" s="30"/>
      <c r="C61" s="30"/>
      <c r="D61" s="30"/>
      <c r="E61" s="117"/>
      <c r="F61" s="11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8"/>
      <c r="V61" s="119"/>
      <c r="W61" s="30"/>
      <c r="X61" s="30"/>
      <c r="Y61" s="30"/>
      <c r="Z61" s="30"/>
      <c r="AA61" s="30"/>
      <c r="AB61" s="109"/>
    </row>
    <row r="62" s="120" customFormat="true" ht="10.5" hidden="false" customHeight="true" outlineLevel="0" collapsed="false">
      <c r="B62" s="120" t="s">
        <v>135</v>
      </c>
      <c r="O62" s="121" t="s">
        <v>136</v>
      </c>
      <c r="P62" s="122"/>
      <c r="Q62" s="122"/>
      <c r="R62" s="122"/>
      <c r="S62" s="122"/>
      <c r="T62" s="122"/>
      <c r="U62" s="123"/>
      <c r="V62" s="122"/>
      <c r="W62" s="122"/>
      <c r="X62" s="122"/>
      <c r="Y62" s="122"/>
      <c r="Z62" s="122"/>
      <c r="AA62" s="122"/>
      <c r="AB62" s="109"/>
    </row>
    <row r="63" s="120" customFormat="true" ht="10.5" hidden="false" customHeight="true" outlineLevel="0" collapsed="false">
      <c r="B63" s="121" t="s">
        <v>137</v>
      </c>
      <c r="C63" s="121"/>
      <c r="O63" s="121" t="s">
        <v>138</v>
      </c>
      <c r="P63" s="122"/>
      <c r="Q63" s="122"/>
      <c r="R63" s="122"/>
      <c r="S63" s="122"/>
      <c r="T63" s="122"/>
      <c r="U63" s="123"/>
      <c r="V63" s="122"/>
      <c r="W63" s="122"/>
      <c r="X63" s="122"/>
      <c r="Y63" s="122"/>
      <c r="Z63" s="122"/>
      <c r="AA63" s="122"/>
      <c r="AB63" s="109"/>
    </row>
    <row r="64" s="120" customFormat="true" ht="10.5" hidden="false" customHeight="true" outlineLevel="0" collapsed="false">
      <c r="B64" s="121" t="s">
        <v>139</v>
      </c>
      <c r="C64" s="121"/>
      <c r="D64" s="121"/>
      <c r="E64" s="121"/>
      <c r="O64" s="121" t="s">
        <v>140</v>
      </c>
      <c r="U64" s="124"/>
      <c r="AB64" s="109"/>
    </row>
    <row r="65" s="120" customFormat="true" ht="10.5" hidden="false" customHeight="true" outlineLevel="0" collapsed="false">
      <c r="B65" s="125" t="s">
        <v>141</v>
      </c>
      <c r="C65" s="125"/>
      <c r="O65" s="121" t="s">
        <v>142</v>
      </c>
      <c r="U65" s="124"/>
      <c r="V65" s="126"/>
      <c r="AB65" s="109"/>
    </row>
    <row r="66" s="120" customFormat="true" ht="10.5" hidden="false" customHeight="true" outlineLevel="0" collapsed="false">
      <c r="A66" s="1"/>
      <c r="B66" s="125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4"/>
      <c r="AB66" s="109"/>
    </row>
    <row r="67" customFormat="false" ht="10.5" hidden="false" customHeight="true" outlineLevel="0" collapsed="false">
      <c r="U67" s="127"/>
      <c r="AB67" s="109"/>
    </row>
    <row r="68" customFormat="false" ht="5.25" hidden="false" customHeight="true" outlineLevel="0" collapsed="false">
      <c r="C68" s="128"/>
      <c r="U68" s="129"/>
      <c r="AB68" s="109"/>
    </row>
    <row r="69" customFormat="false" ht="13.5" hidden="false" customHeight="false" outlineLevel="0" collapsed="false">
      <c r="U69" s="129"/>
      <c r="AB69" s="109"/>
    </row>
    <row r="70" customFormat="false" ht="13.5" hidden="false" customHeight="false" outlineLevel="0" collapsed="false">
      <c r="R70" s="2"/>
      <c r="U70" s="1"/>
      <c r="Y70" s="109"/>
    </row>
    <row r="71" customFormat="false" ht="6" hidden="false" customHeight="true" outlineLevel="0" collapsed="false">
      <c r="R71" s="2"/>
      <c r="U71" s="1"/>
      <c r="Y71" s="109"/>
    </row>
    <row r="72" customFormat="false" ht="13.5" hidden="false" customHeight="false" outlineLevel="0" collapsed="false">
      <c r="R72" s="129"/>
      <c r="U72" s="1"/>
      <c r="Y72" s="109"/>
    </row>
    <row r="73" customFormat="false" ht="13.5" hidden="false" customHeight="false" outlineLevel="0" collapsed="false">
      <c r="R73" s="2"/>
      <c r="U73" s="1"/>
      <c r="Y73" s="109"/>
    </row>
    <row r="74" customFormat="false" ht="13.5" hidden="false" customHeight="false" outlineLevel="0" collapsed="false">
      <c r="R74" s="2"/>
      <c r="U74" s="1"/>
      <c r="Y74" s="109"/>
    </row>
    <row r="75" customFormat="false" ht="13.5" hidden="false" customHeight="false" outlineLevel="0" collapsed="false">
      <c r="R75" s="2"/>
      <c r="U75" s="1"/>
      <c r="Y75" s="109"/>
    </row>
    <row r="76" customFormat="false" ht="5.25" hidden="false" customHeight="true" outlineLevel="0" collapsed="false">
      <c r="R76" s="2"/>
      <c r="U76" s="1"/>
      <c r="Y76" s="109"/>
    </row>
    <row r="77" customFormat="false" ht="13.5" hidden="false" customHeight="false" outlineLevel="0" collapsed="false">
      <c r="R77" s="2"/>
      <c r="U77" s="1"/>
      <c r="Y77" s="109"/>
    </row>
    <row r="78" customFormat="false" ht="13.5" hidden="false" customHeight="false" outlineLevel="0" collapsed="false">
      <c r="R78" s="2"/>
      <c r="U78" s="1"/>
      <c r="Y78" s="109"/>
    </row>
    <row r="79" customFormat="false" ht="13.5" hidden="false" customHeight="false" outlineLevel="0" collapsed="false">
      <c r="AB79" s="109"/>
    </row>
    <row r="80" customFormat="false" ht="13.5" hidden="false" customHeight="false" outlineLevel="0" collapsed="false">
      <c r="AB80" s="109"/>
    </row>
    <row r="81" customFormat="false" ht="13.5" hidden="false" customHeight="false" outlineLevel="0" collapsed="false">
      <c r="AB81" s="109"/>
    </row>
    <row r="82" customFormat="false" ht="13.5" hidden="false" customHeight="false" outlineLevel="0" collapsed="false">
      <c r="AB82" s="109"/>
    </row>
    <row r="83" customFormat="false" ht="5.25" hidden="false" customHeight="true" outlineLevel="0" collapsed="false">
      <c r="AB83" s="109"/>
    </row>
    <row r="84" customFormat="false" ht="13.5" hidden="false" customHeight="false" outlineLevel="0" collapsed="false">
      <c r="AB84" s="109"/>
    </row>
    <row r="85" customFormat="false" ht="13.5" hidden="false" customHeight="false" outlineLevel="0" collapsed="false">
      <c r="AB85" s="109"/>
    </row>
    <row r="86" customFormat="false" ht="13.5" hidden="false" customHeight="false" outlineLevel="0" collapsed="false">
      <c r="AB86" s="109"/>
    </row>
    <row r="87" customFormat="false" ht="13.5" hidden="false" customHeight="false" outlineLevel="0" collapsed="false">
      <c r="AB87" s="109"/>
    </row>
    <row r="88" customFormat="false" ht="13.5" hidden="false" customHeight="false" outlineLevel="0" collapsed="false">
      <c r="AB88" s="109"/>
    </row>
    <row r="89" customFormat="false" ht="13.5" hidden="false" customHeight="false" outlineLevel="0" collapsed="false">
      <c r="AB89" s="109"/>
    </row>
    <row r="90" customFormat="false" ht="6" hidden="false" customHeight="true" outlineLevel="0" collapsed="false">
      <c r="AB90" s="109"/>
    </row>
    <row r="91" customFormat="false" ht="13.5" hidden="false" customHeight="false" outlineLevel="0" collapsed="false">
      <c r="AB91" s="109"/>
    </row>
    <row r="92" customFormat="false" ht="13.5" hidden="false" customHeight="false" outlineLevel="0" collapsed="false">
      <c r="AB92" s="109"/>
    </row>
    <row r="93" customFormat="false" ht="13.5" hidden="false" customHeight="false" outlineLevel="0" collapsed="false">
      <c r="AB93" s="109"/>
    </row>
    <row r="94" customFormat="false" ht="13.5" hidden="false" customHeight="false" outlineLevel="0" collapsed="false">
      <c r="AB94" s="109"/>
    </row>
    <row r="95" customFormat="false" ht="13.5" hidden="false" customHeight="false" outlineLevel="0" collapsed="false">
      <c r="AB95" s="109"/>
    </row>
    <row r="96" customFormat="false" ht="6" hidden="false" customHeight="true" outlineLevel="0" collapsed="false">
      <c r="AB96" s="109"/>
    </row>
    <row r="97" customFormat="false" ht="13.5" hidden="false" customHeight="false" outlineLevel="0" collapsed="false">
      <c r="AB97" s="109"/>
    </row>
    <row r="98" customFormat="false" ht="13.5" hidden="false" customHeight="false" outlineLevel="0" collapsed="false">
      <c r="AB98" s="109"/>
    </row>
    <row r="99" customFormat="false" ht="13.5" hidden="false" customHeight="false" outlineLevel="0" collapsed="false">
      <c r="AB99" s="109"/>
    </row>
    <row r="100" customFormat="false" ht="13.5" hidden="false" customHeight="false" outlineLevel="0" collapsed="false">
      <c r="AB100" s="109"/>
    </row>
    <row r="101" customFormat="false" ht="6" hidden="false" customHeight="true" outlineLevel="0" collapsed="false">
      <c r="AB101" s="109"/>
    </row>
    <row r="102" customFormat="false" ht="13.5" hidden="false" customHeight="false" outlineLevel="0" collapsed="false">
      <c r="AB102" s="109"/>
    </row>
    <row r="103" customFormat="false" ht="13.5" hidden="false" customHeight="false" outlineLevel="0" collapsed="false">
      <c r="AB103" s="109"/>
    </row>
    <row r="104" customFormat="false" ht="13.5" hidden="false" customHeight="false" outlineLevel="0" collapsed="false">
      <c r="AB104" s="109"/>
    </row>
    <row r="105" customFormat="false" ht="13.5" hidden="false" customHeight="false" outlineLevel="0" collapsed="false">
      <c r="AB105" s="109"/>
    </row>
    <row r="106" customFormat="false" ht="13.5" hidden="false" customHeight="false" outlineLevel="0" collapsed="false">
      <c r="AB106" s="109"/>
    </row>
    <row r="107" customFormat="false" ht="13.5" hidden="false" customHeight="false" outlineLevel="0" collapsed="false">
      <c r="AB107" s="109"/>
    </row>
    <row r="108" customFormat="false" ht="13.5" hidden="false" customHeight="false" outlineLevel="0" collapsed="false">
      <c r="AB108" s="109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09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09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09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09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09"/>
    </row>
    <row r="114" customFormat="false" ht="13.5" hidden="false" customHeight="false" outlineLevel="0" collapsed="false">
      <c r="M114" s="12"/>
      <c r="N114" s="12"/>
      <c r="AB114" s="109"/>
    </row>
    <row r="115" customFormat="false" ht="13.5" hidden="false" customHeight="false" outlineLevel="0" collapsed="false">
      <c r="AB115" s="109"/>
    </row>
    <row r="116" customFormat="false" ht="13.5" hidden="false" customHeight="false" outlineLevel="0" collapsed="false">
      <c r="AB116" s="109"/>
    </row>
    <row r="117" customFormat="false" ht="13.5" hidden="false" customHeight="false" outlineLevel="0" collapsed="false">
      <c r="AB117" s="109"/>
    </row>
    <row r="118" customFormat="false" ht="13.5" hidden="false" customHeight="false" outlineLevel="0" collapsed="false">
      <c r="AB118" s="109"/>
    </row>
    <row r="119" customFormat="false" ht="13.5" hidden="false" customHeight="false" outlineLevel="0" collapsed="false">
      <c r="AB119" s="109"/>
    </row>
    <row r="120" customFormat="false" ht="13.5" hidden="false" customHeight="false" outlineLevel="0" collapsed="false">
      <c r="AB120" s="109"/>
    </row>
    <row r="121" customFormat="false" ht="13.5" hidden="false" customHeight="false" outlineLevel="0" collapsed="false">
      <c r="AB121" s="109"/>
    </row>
    <row r="122" customFormat="false" ht="13.5" hidden="false" customHeight="false" outlineLevel="0" collapsed="false">
      <c r="AB122" s="109"/>
    </row>
    <row r="123" customFormat="false" ht="13.5" hidden="false" customHeight="false" outlineLevel="0" collapsed="false">
      <c r="AB123" s="109"/>
    </row>
    <row r="124" customFormat="false" ht="13.5" hidden="false" customHeight="false" outlineLevel="0" collapsed="false">
      <c r="AB124" s="109"/>
    </row>
    <row r="125" customFormat="false" ht="13.5" hidden="false" customHeight="false" outlineLevel="0" collapsed="false">
      <c r="AB125" s="109"/>
    </row>
    <row r="126" customFormat="false" ht="13.5" hidden="false" customHeight="false" outlineLevel="0" collapsed="false">
      <c r="AB126" s="109"/>
    </row>
    <row r="127" customFormat="false" ht="13.5" hidden="false" customHeight="false" outlineLevel="0" collapsed="false">
      <c r="AB127" s="109"/>
    </row>
    <row r="128" customFormat="false" ht="13.5" hidden="false" customHeight="false" outlineLevel="0" collapsed="false">
      <c r="AB128" s="109"/>
    </row>
    <row r="129" customFormat="false" ht="13.5" hidden="false" customHeight="false" outlineLevel="0" collapsed="false">
      <c r="AB129" s="109"/>
    </row>
    <row r="130" customFormat="false" ht="13.5" hidden="false" customHeight="false" outlineLevel="0" collapsed="false">
      <c r="AB130" s="109"/>
    </row>
    <row r="131" customFormat="false" ht="13.5" hidden="false" customHeight="false" outlineLevel="0" collapsed="false">
      <c r="AB131" s="109"/>
    </row>
    <row r="132" customFormat="false" ht="13.5" hidden="false" customHeight="false" outlineLevel="0" collapsed="false">
      <c r="AB132" s="109"/>
    </row>
    <row r="133" customFormat="false" ht="13.5" hidden="false" customHeight="false" outlineLevel="0" collapsed="false">
      <c r="AB133" s="109"/>
    </row>
    <row r="134" customFormat="false" ht="13.5" hidden="false" customHeight="false" outlineLevel="0" collapsed="false">
      <c r="AB134" s="109"/>
    </row>
    <row r="135" customFormat="false" ht="13.5" hidden="false" customHeight="false" outlineLevel="0" collapsed="false">
      <c r="AB135" s="109"/>
    </row>
    <row r="136" customFormat="false" ht="13.5" hidden="false" customHeight="false" outlineLevel="0" collapsed="false">
      <c r="AB136" s="109"/>
    </row>
    <row r="137" customFormat="false" ht="13.5" hidden="false" customHeight="false" outlineLevel="0" collapsed="false">
      <c r="AB137" s="109"/>
    </row>
    <row r="138" customFormat="false" ht="13.5" hidden="false" customHeight="false" outlineLevel="0" collapsed="false">
      <c r="AB138" s="109"/>
    </row>
    <row r="139" customFormat="false" ht="13.5" hidden="false" customHeight="false" outlineLevel="0" collapsed="false">
      <c r="AB139" s="109"/>
    </row>
    <row r="140" customFormat="false" ht="13.5" hidden="false" customHeight="false" outlineLevel="0" collapsed="false">
      <c r="AB140" s="109"/>
    </row>
    <row r="141" customFormat="false" ht="13.5" hidden="false" customHeight="false" outlineLevel="0" collapsed="false">
      <c r="AB141" s="109"/>
    </row>
    <row r="142" customFormat="false" ht="13.5" hidden="false" customHeight="false" outlineLevel="0" collapsed="false">
      <c r="AB142" s="109"/>
    </row>
    <row r="143" customFormat="false" ht="13.5" hidden="false" customHeight="false" outlineLevel="0" collapsed="false">
      <c r="AB143" s="109"/>
    </row>
    <row r="144" customFormat="false" ht="13.5" hidden="false" customHeight="false" outlineLevel="0" collapsed="false">
      <c r="AB144" s="109"/>
    </row>
    <row r="145" customFormat="false" ht="13.5" hidden="false" customHeight="false" outlineLevel="0" collapsed="false">
      <c r="AB145" s="109"/>
    </row>
    <row r="146" customFormat="false" ht="13.5" hidden="false" customHeight="false" outlineLevel="0" collapsed="false">
      <c r="AB146" s="109"/>
    </row>
    <row r="147" customFormat="false" ht="13.5" hidden="false" customHeight="false" outlineLevel="0" collapsed="false">
      <c r="AB147" s="109"/>
    </row>
    <row r="148" customFormat="false" ht="13.5" hidden="false" customHeight="false" outlineLevel="0" collapsed="false">
      <c r="AB148" s="109"/>
    </row>
    <row r="149" customFormat="false" ht="13.5" hidden="false" customHeight="false" outlineLevel="0" collapsed="false">
      <c r="AB149" s="109"/>
    </row>
    <row r="150" customFormat="false" ht="13.5" hidden="false" customHeight="false" outlineLevel="0" collapsed="false">
      <c r="AB150" s="109"/>
    </row>
    <row r="151" customFormat="false" ht="13.5" hidden="false" customHeight="false" outlineLevel="0" collapsed="false">
      <c r="AB151" s="109"/>
    </row>
    <row r="152" customFormat="false" ht="13.5" hidden="false" customHeight="false" outlineLevel="0" collapsed="false">
      <c r="AB152" s="109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2-24T05:32:36Z</cp:lastPrinted>
  <dcterms:modified xsi:type="dcterms:W3CDTF">2014-05-27T03:33:54Z</dcterms:modified>
  <cp:revision>0</cp:revision>
  <dc:subject/>
  <dc:title/>
</cp:coreProperties>
</file>