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2"/>
  </bookViews>
  <sheets>
    <sheet name="30 国内企業物価指数" sheetId="1" state="visible" r:id="rId2"/>
    <sheet name="31 佐賀市小売価格" sheetId="2" state="visible" r:id="rId3"/>
    <sheet name="32 佐賀市消費者物価指数" sheetId="3" state="visible" r:id="rId4"/>
    <sheet name="33 全国消費者物価指数" sheetId="4" state="visible" r:id="rId5"/>
  </sheets>
  <definedNames>
    <definedName function="false" hidden="false" localSheetId="0" name="_xlnm.Print_Area" vbProcedure="false">'30 国内企業物価指数'!$A$1:$AB$31</definedName>
    <definedName function="false" hidden="false" localSheetId="2" name="_xlnm.Print_Area" vbProcedure="false">'32 佐賀市消費者物価指数'!$A$1:$AE$31</definedName>
    <definedName function="false" hidden="false" localSheetId="3" name="_xlnm.Print_Area" vbProcedure="false">'33 全国消費者物価指数'!$A$1:$Z$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1">
  <si>
    <t xml:space="preserve">物　　　価</t>
  </si>
  <si>
    <r>
      <rPr>
        <b val="true"/>
        <sz val="14"/>
        <rFont val="ＭＳ ゴシック"/>
        <family val="3"/>
        <charset val="128"/>
      </rPr>
      <t xml:space="preserve">  30   </t>
    </r>
    <r>
      <rPr>
        <b val="true"/>
        <sz val="14"/>
        <rFont val="Noto Sans"/>
        <family val="2"/>
      </rPr>
      <t xml:space="preserve">国　 　 内　 　 企　 　 業　　  物　 　 価　　  指　　  数　 　　　類　　  別 　　 指　　  数   　（ 全　国 ）</t>
    </r>
  </si>
  <si>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平均＝</t>
    </r>
    <r>
      <rPr>
        <sz val="8.5"/>
        <rFont val="ＭＳ 明朝"/>
        <family val="1"/>
        <charset val="128"/>
      </rPr>
      <t xml:space="preserve">100)  </t>
    </r>
  </si>
  <si>
    <r>
      <rPr>
        <sz val="7"/>
        <rFont val="ＭＳ 明朝"/>
        <family val="1"/>
        <charset val="128"/>
      </rPr>
      <t xml:space="preserve">(</t>
    </r>
    <r>
      <rPr>
        <sz val="7"/>
        <rFont val="Noto Sans"/>
        <family val="2"/>
      </rPr>
      <t xml:space="preserve">参考</t>
    </r>
    <r>
      <rPr>
        <sz val="7"/>
        <rFont val="ＭＳ 明朝"/>
        <family val="1"/>
        <charset val="128"/>
      </rPr>
      <t xml:space="preserve">)
</t>
    </r>
    <r>
      <rPr>
        <sz val="7"/>
        <rFont val="Noto Sans"/>
        <family val="2"/>
      </rPr>
      <t xml:space="preserve">夏季電力
料金調整後</t>
    </r>
  </si>
  <si>
    <t xml:space="preserve">                    総             平             均</t>
  </si>
  <si>
    <t xml:space="preserve">類別</t>
  </si>
  <si>
    <t xml:space="preserve">総平均</t>
  </si>
  <si>
    <t xml:space="preserve">工        業        製        品</t>
  </si>
  <si>
    <t xml:space="preserve">農林
水産物</t>
  </si>
  <si>
    <t xml:space="preserve">電力･都市ガス･水道</t>
  </si>
  <si>
    <t xml:space="preserve">スクラ
ップ類</t>
  </si>
  <si>
    <t xml:space="preserve">年月</t>
  </si>
  <si>
    <t xml:space="preserve">工業製品</t>
  </si>
  <si>
    <r>
      <rPr>
        <sz val="6"/>
        <rFont val="Noto Sans"/>
        <family val="2"/>
      </rPr>
      <t xml:space="preserve">食料品</t>
    </r>
    <r>
      <rPr>
        <sz val="6"/>
        <rFont val="ＭＳ 明朝"/>
        <family val="1"/>
        <charset val="128"/>
      </rPr>
      <t xml:space="preserve">.</t>
    </r>
    <r>
      <rPr>
        <sz val="6"/>
        <rFont val="Noto Sans"/>
        <family val="2"/>
      </rPr>
      <t xml:space="preserve">飲料</t>
    </r>
    <r>
      <rPr>
        <sz val="6"/>
        <rFont val="ＭＳ 明朝"/>
        <family val="1"/>
        <charset val="128"/>
      </rPr>
      <t xml:space="preserve">.</t>
    </r>
    <r>
      <rPr>
        <sz val="6"/>
        <rFont val="Noto Sans"/>
        <family val="2"/>
      </rPr>
      <t xml:space="preserve">たばこ</t>
    </r>
    <r>
      <rPr>
        <sz val="6"/>
        <rFont val="ＭＳ 明朝"/>
        <family val="1"/>
        <charset val="128"/>
      </rPr>
      <t xml:space="preserve">.</t>
    </r>
    <r>
      <rPr>
        <sz val="6"/>
        <rFont val="Noto Sans"/>
        <family val="2"/>
      </rPr>
      <t xml:space="preserve">飼料</t>
    </r>
  </si>
  <si>
    <t xml:space="preserve">繊維</t>
  </si>
  <si>
    <t xml:space="preserve">製材･</t>
  </si>
  <si>
    <t xml:space="preserve">パルプ・紙</t>
  </si>
  <si>
    <t xml:space="preserve">化学</t>
  </si>
  <si>
    <t xml:space="preserve">石油･石</t>
  </si>
  <si>
    <t xml:space="preserve">プラスチ</t>
  </si>
  <si>
    <t xml:space="preserve">窯業･土</t>
  </si>
  <si>
    <t xml:space="preserve">鉄鋼</t>
  </si>
  <si>
    <t xml:space="preserve">非鉄</t>
  </si>
  <si>
    <t xml:space="preserve">金属</t>
  </si>
  <si>
    <t xml:space="preserve">はん用</t>
  </si>
  <si>
    <t xml:space="preserve">生産用</t>
  </si>
  <si>
    <t xml:space="preserve">業務用</t>
  </si>
  <si>
    <t xml:space="preserve">電子部品・デバイス</t>
  </si>
  <si>
    <t xml:space="preserve">電気</t>
  </si>
  <si>
    <t xml:space="preserve">情報通信</t>
  </si>
  <si>
    <t xml:space="preserve">輸送用</t>
  </si>
  <si>
    <t xml:space="preserve">そ の 他</t>
  </si>
  <si>
    <t xml:space="preserve">鉱産物</t>
  </si>
  <si>
    <t xml:space="preserve">製品</t>
  </si>
  <si>
    <t xml:space="preserve">木製品</t>
  </si>
  <si>
    <t xml:space="preserve">・同製品</t>
  </si>
  <si>
    <t xml:space="preserve">炭製品</t>
  </si>
  <si>
    <t xml:space="preserve">ック製品</t>
  </si>
  <si>
    <t xml:space="preserve">石製品</t>
  </si>
  <si>
    <t xml:space="preserve">機器</t>
  </si>
  <si>
    <t xml:space="preserve">機  器</t>
  </si>
  <si>
    <t xml:space="preserve">ウェイト</t>
  </si>
  <si>
    <r>
      <rPr>
        <sz val="8.5"/>
        <rFont val="Noto Sans"/>
        <family val="2"/>
      </rPr>
      <t xml:space="preserve">平成</t>
    </r>
    <r>
      <rPr>
        <sz val="8.5"/>
        <rFont val="ＭＳ 明朝"/>
        <family val="1"/>
        <charset val="128"/>
      </rPr>
      <t xml:space="preserve">23</t>
    </r>
    <r>
      <rPr>
        <sz val="8.5"/>
        <rFont val="Noto Sans"/>
        <family val="2"/>
      </rPr>
      <t xml:space="preserve">年平均</t>
    </r>
  </si>
  <si>
    <t xml:space="preserve">    24</t>
  </si>
  <si>
    <t xml:space="preserve">    25</t>
  </si>
  <si>
    <r>
      <rPr>
        <sz val="8.5"/>
        <rFont val="Noto Sans"/>
        <family val="2"/>
      </rPr>
      <t xml:space="preserve">平成</t>
    </r>
    <r>
      <rPr>
        <sz val="8.5"/>
        <rFont val="ＭＳ 明朝"/>
        <family val="1"/>
        <charset val="128"/>
      </rPr>
      <t xml:space="preserve">25</t>
    </r>
    <r>
      <rPr>
        <sz val="8.5"/>
        <rFont val="Noto Sans"/>
        <family val="2"/>
      </rPr>
      <t xml:space="preserve">年 </t>
    </r>
    <r>
      <rPr>
        <sz val="8.5"/>
        <rFont val="ＭＳ 明朝"/>
        <family val="1"/>
        <charset val="128"/>
      </rPr>
      <t xml:space="preserve">3</t>
    </r>
    <r>
      <rPr>
        <sz val="8.5"/>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8.5"/>
        <rFont val="Noto Sans"/>
        <family val="2"/>
      </rPr>
      <t xml:space="preserve">平成</t>
    </r>
    <r>
      <rPr>
        <sz val="8.5"/>
        <rFont val="ＭＳ 明朝"/>
        <family val="1"/>
        <charset val="128"/>
      </rPr>
      <t xml:space="preserve">26</t>
    </r>
    <r>
      <rPr>
        <sz val="8.5"/>
        <rFont val="Noto Sans"/>
        <family val="2"/>
      </rPr>
      <t xml:space="preserve">年 </t>
    </r>
    <r>
      <rPr>
        <sz val="8.5"/>
        <rFont val="ＭＳ 明朝"/>
        <family val="1"/>
        <charset val="128"/>
      </rPr>
      <t xml:space="preserve">1</t>
    </r>
    <r>
      <rPr>
        <sz val="8.5"/>
        <rFont val="Noto Sans"/>
        <family val="2"/>
      </rPr>
      <t xml:space="preserve">月</t>
    </r>
  </si>
  <si>
    <t xml:space="preserve">         2</t>
  </si>
  <si>
    <t xml:space="preserve">       2</t>
  </si>
  <si>
    <t xml:space="preserve">         3</t>
  </si>
  <si>
    <r>
      <rPr>
        <sz val="7.5"/>
        <rFont val="Noto Sans"/>
        <family val="2"/>
      </rPr>
      <t xml:space="preserve">資料</t>
    </r>
    <r>
      <rPr>
        <sz val="7.5"/>
        <rFont val="ＭＳ 明朝"/>
        <family val="1"/>
        <charset val="128"/>
      </rPr>
      <t xml:space="preserve">:</t>
    </r>
    <r>
      <rPr>
        <sz val="7.5"/>
        <rFont val="Noto Sans"/>
        <family val="2"/>
      </rPr>
      <t xml:space="preserve">日本銀行｢金融経済統計月報｣</t>
    </r>
  </si>
  <si>
    <r>
      <rPr>
        <sz val="7.5"/>
        <rFont val="Noto Sans"/>
        <family val="2"/>
      </rPr>
      <t xml:space="preserve">（注）</t>
    </r>
    <r>
      <rPr>
        <sz val="7.5"/>
        <rFont val="ＭＳ 明朝"/>
        <family val="1"/>
        <charset val="128"/>
      </rPr>
      <t xml:space="preserve">2012</t>
    </r>
    <r>
      <rPr>
        <sz val="7.5"/>
        <rFont val="Noto Sans"/>
        <family val="2"/>
      </rPr>
      <t xml:space="preserve">年７月</t>
    </r>
    <r>
      <rPr>
        <sz val="7.5"/>
        <rFont val="ＭＳ 明朝"/>
        <family val="1"/>
        <charset val="128"/>
      </rPr>
      <t xml:space="preserve">11</t>
    </r>
    <r>
      <rPr>
        <sz val="7.5"/>
        <rFont val="Noto Sans"/>
        <family val="2"/>
      </rPr>
      <t xml:space="preserve">日公表分より</t>
    </r>
    <r>
      <rPr>
        <sz val="7.5"/>
        <rFont val="ＭＳ 明朝"/>
        <family val="1"/>
        <charset val="128"/>
      </rPr>
      <t xml:space="preserve">2010</t>
    </r>
    <r>
      <rPr>
        <sz val="7.5"/>
        <rFont val="Noto Sans"/>
        <family val="2"/>
      </rPr>
      <t xml:space="preserve">年基準指数を適用。それに伴い、過去の数値も遡及計算されたものを掲載している。</t>
    </r>
  </si>
  <si>
    <r>
      <rPr>
        <sz val="7.5"/>
        <rFont val="Noto Sans"/>
        <family val="2"/>
      </rPr>
      <t xml:space="preserve">（注）｢夏季電力料金調整後｣は、</t>
    </r>
    <r>
      <rPr>
        <sz val="7.5"/>
        <rFont val="ＭＳ 明朝"/>
        <family val="1"/>
        <charset val="128"/>
      </rPr>
      <t xml:space="preserve">7</t>
    </r>
    <r>
      <rPr>
        <sz val="7.5"/>
        <rFont val="Noto Sans"/>
        <family val="2"/>
      </rPr>
      <t xml:space="preserve">月から</t>
    </r>
    <r>
      <rPr>
        <sz val="7.5"/>
        <rFont val="ＭＳ 明朝"/>
        <family val="1"/>
        <charset val="128"/>
      </rPr>
      <t xml:space="preserve">9</t>
    </r>
    <r>
      <rPr>
        <sz val="7.5"/>
        <rFont val="Noto Sans"/>
        <family val="2"/>
      </rPr>
      <t xml:space="preserve">月の夏季電力割増料金を調整して算出している。通常料金の期間は調整前指数の指数水準と一致するように作成しているため、基準年平均指数は必ずしも</t>
    </r>
    <r>
      <rPr>
        <sz val="7.5"/>
        <rFont val="ＭＳ 明朝"/>
        <family val="1"/>
        <charset val="128"/>
      </rPr>
      <t xml:space="preserve">100.0</t>
    </r>
    <r>
      <rPr>
        <sz val="7.5"/>
        <rFont val="Noto Sans"/>
        <family val="2"/>
      </rPr>
      <t xml:space="preserve">とはならない。</t>
    </r>
  </si>
  <si>
    <r>
      <rPr>
        <sz val="7.5"/>
        <rFont val="Noto Sans"/>
        <family val="2"/>
      </rPr>
      <t xml:space="preserve">（注）</t>
    </r>
    <r>
      <rPr>
        <sz val="7.5"/>
        <rFont val="ＭＳ 明朝"/>
        <family val="1"/>
        <charset val="128"/>
      </rPr>
      <t xml:space="preserve">(</t>
    </r>
    <r>
      <rPr>
        <sz val="7.5"/>
        <rFont val="Noto Sans"/>
        <family val="2"/>
      </rPr>
      <t xml:space="preserve">参考</t>
    </r>
    <r>
      <rPr>
        <sz val="7.5"/>
        <rFont val="ＭＳ 明朝"/>
        <family val="1"/>
        <charset val="128"/>
      </rPr>
      <t xml:space="preserve">)</t>
    </r>
    <r>
      <rPr>
        <sz val="7.5"/>
        <rFont val="Noto Sans"/>
        <family val="2"/>
      </rPr>
      <t xml:space="preserve">では、総平均を、その内訳項目である類別指数などと同様に、月次の接続指数から計算している。 </t>
    </r>
  </si>
  <si>
    <r>
      <rPr>
        <sz val="7.5"/>
        <rFont val="ＭＳ 明朝"/>
        <family val="1"/>
        <charset val="128"/>
      </rPr>
      <t xml:space="preserve"> (</t>
    </r>
    <r>
      <rPr>
        <sz val="7.5"/>
        <rFont val="Noto Sans"/>
        <family val="2"/>
      </rPr>
      <t xml:space="preserve">注</t>
    </r>
    <r>
      <rPr>
        <sz val="7.5"/>
        <rFont val="ＭＳ 明朝"/>
        <family val="1"/>
        <charset val="128"/>
      </rPr>
      <t xml:space="preserve">) </t>
    </r>
    <r>
      <rPr>
        <sz val="7.5"/>
        <rFont val="Noto Sans"/>
        <family val="2"/>
      </rPr>
      <t xml:space="preserve">不定期的に遡及訂正が実施されることがある。</t>
    </r>
  </si>
  <si>
    <r>
      <rPr>
        <b val="true"/>
        <sz val="14"/>
        <rFont val="ＭＳ ゴシック"/>
        <family val="3"/>
        <charset val="128"/>
      </rPr>
      <t xml:space="preserve">  31  </t>
    </r>
    <r>
      <rPr>
        <b val="true"/>
        <sz val="14"/>
        <rFont val="Noto Sans"/>
        <family val="2"/>
      </rPr>
      <t xml:space="preserve">　 佐       賀       市       主       要       品       目</t>
    </r>
  </si>
  <si>
    <t xml:space="preserve">小       売       価       格</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品名</t>
  </si>
  <si>
    <t xml:space="preserve">単位</t>
  </si>
  <si>
    <t xml:space="preserve">価                   格</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2</t>
    </r>
    <r>
      <rPr>
        <sz val="9"/>
        <rFont val="Noto Sans"/>
        <family val="2"/>
      </rPr>
      <t xml:space="preserve">月</t>
    </r>
  </si>
  <si>
    <r>
      <rPr>
        <sz val="9"/>
        <rFont val="Noto Sans"/>
        <family val="2"/>
      </rPr>
      <t xml:space="preserve">うるち米 </t>
    </r>
    <r>
      <rPr>
        <sz val="9"/>
        <rFont val="ＭＳ 明朝"/>
        <family val="1"/>
        <charset val="128"/>
      </rPr>
      <t xml:space="preserve">(</t>
    </r>
    <r>
      <rPr>
        <sz val="9"/>
        <rFont val="Noto Sans"/>
        <family val="2"/>
      </rPr>
      <t xml:space="preserve">コシヒカリ以外</t>
    </r>
    <r>
      <rPr>
        <sz val="9"/>
        <rFont val="ＭＳ 明朝"/>
        <family val="1"/>
        <charset val="128"/>
      </rPr>
      <t xml:space="preserve">)</t>
    </r>
  </si>
  <si>
    <r>
      <rPr>
        <sz val="9"/>
        <rFont val="ＭＳ 明朝"/>
        <family val="1"/>
        <charset val="128"/>
      </rPr>
      <t xml:space="preserve">1</t>
    </r>
    <r>
      <rPr>
        <sz val="9"/>
        <rFont val="Noto Sans"/>
        <family val="2"/>
      </rPr>
      <t xml:space="preserve">袋・</t>
    </r>
    <r>
      <rPr>
        <sz val="9"/>
        <rFont val="ＭＳ 明朝"/>
        <family val="1"/>
        <charset val="128"/>
      </rPr>
      <t xml:space="preserve">5kg</t>
    </r>
  </si>
  <si>
    <r>
      <rPr>
        <sz val="9"/>
        <rFont val="Noto Sans"/>
        <family val="2"/>
      </rPr>
      <t xml:space="preserve">オレンジ</t>
    </r>
    <r>
      <rPr>
        <sz val="9"/>
        <rFont val="ＭＳ 明朝"/>
        <family val="1"/>
        <charset val="128"/>
      </rPr>
      <t xml:space="preserve">(</t>
    </r>
    <r>
      <rPr>
        <sz val="9"/>
        <rFont val="Noto Sans"/>
        <family val="2"/>
      </rPr>
      <t xml:space="preserve">輸入品</t>
    </r>
    <r>
      <rPr>
        <sz val="9"/>
        <rFont val="ＭＳ 明朝"/>
        <family val="1"/>
        <charset val="128"/>
      </rPr>
      <t xml:space="preserve">)</t>
    </r>
  </si>
  <si>
    <t xml:space="preserve">1kg</t>
  </si>
  <si>
    <t xml:space="preserve">食パン</t>
  </si>
  <si>
    <t xml:space="preserve">食料品</t>
  </si>
  <si>
    <t xml:space="preserve">食用油</t>
  </si>
  <si>
    <r>
      <rPr>
        <sz val="9"/>
        <rFont val="ＭＳ 明朝"/>
        <family val="1"/>
        <charset val="128"/>
      </rPr>
      <t xml:space="preserve">1</t>
    </r>
    <r>
      <rPr>
        <sz val="9"/>
        <rFont val="Noto Sans"/>
        <family val="2"/>
      </rPr>
      <t xml:space="preserve">本・</t>
    </r>
    <r>
      <rPr>
        <sz val="9"/>
        <rFont val="ＭＳ 明朝"/>
        <family val="1"/>
        <charset val="128"/>
      </rPr>
      <t xml:space="preserve">1,000g</t>
    </r>
  </si>
  <si>
    <t xml:space="preserve">即席めん</t>
  </si>
  <si>
    <r>
      <rPr>
        <sz val="9"/>
        <rFont val="ＭＳ 明朝"/>
        <family val="1"/>
        <charset val="128"/>
      </rPr>
      <t xml:space="preserve">1</t>
    </r>
    <r>
      <rPr>
        <sz val="9"/>
        <rFont val="Noto Sans"/>
        <family val="2"/>
      </rPr>
      <t xml:space="preserve">個・</t>
    </r>
    <r>
      <rPr>
        <sz val="9"/>
        <rFont val="ＭＳ 明朝"/>
        <family val="1"/>
        <charset val="128"/>
      </rPr>
      <t xml:space="preserve">77 g</t>
    </r>
  </si>
  <si>
    <t xml:space="preserve">しょう油 </t>
  </si>
  <si>
    <r>
      <rPr>
        <sz val="9"/>
        <rFont val="ＭＳ 明朝"/>
        <family val="1"/>
        <charset val="128"/>
      </rPr>
      <t xml:space="preserve">1</t>
    </r>
    <r>
      <rPr>
        <sz val="9"/>
        <rFont val="Noto Sans"/>
        <family val="2"/>
      </rPr>
      <t xml:space="preserve">本・</t>
    </r>
    <r>
      <rPr>
        <sz val="9"/>
        <rFont val="ＭＳ 明朝"/>
        <family val="1"/>
        <charset val="128"/>
      </rPr>
      <t xml:space="preserve">1L</t>
    </r>
  </si>
  <si>
    <t xml:space="preserve">あじ</t>
  </si>
  <si>
    <t xml:space="preserve">100g</t>
  </si>
  <si>
    <t xml:space="preserve">砂糖 </t>
  </si>
  <si>
    <r>
      <rPr>
        <sz val="9"/>
        <rFont val="ＭＳ 明朝"/>
        <family val="1"/>
        <charset val="128"/>
      </rPr>
      <t xml:space="preserve">1</t>
    </r>
    <r>
      <rPr>
        <sz val="9"/>
        <rFont val="Noto Sans"/>
        <family val="2"/>
      </rPr>
      <t xml:space="preserve">袋・</t>
    </r>
    <r>
      <rPr>
        <sz val="9"/>
        <rFont val="ＭＳ 明朝"/>
        <family val="1"/>
        <charset val="128"/>
      </rPr>
      <t xml:space="preserve">1kg</t>
    </r>
  </si>
  <si>
    <t xml:space="preserve">いわし</t>
  </si>
  <si>
    <t xml:space="preserve">緑茶 </t>
  </si>
  <si>
    <t xml:space="preserve">さば</t>
  </si>
  <si>
    <t xml:space="preserve">Y95</t>
  </si>
  <si>
    <t xml:space="preserve">Y100</t>
  </si>
  <si>
    <t xml:space="preserve">Y91</t>
  </si>
  <si>
    <t xml:space="preserve">清酒</t>
  </si>
  <si>
    <r>
      <rPr>
        <sz val="9"/>
        <rFont val="ＭＳ 明朝"/>
        <family val="1"/>
        <charset val="128"/>
      </rPr>
      <t xml:space="preserve">1</t>
    </r>
    <r>
      <rPr>
        <sz val="9"/>
        <rFont val="Noto Sans"/>
        <family val="2"/>
      </rPr>
      <t xml:space="preserve">本・</t>
    </r>
    <r>
      <rPr>
        <sz val="9"/>
        <rFont val="ＭＳ 明朝"/>
        <family val="1"/>
        <charset val="128"/>
      </rPr>
      <t xml:space="preserve">2,000mL</t>
    </r>
  </si>
  <si>
    <t xml:space="preserve">たい</t>
  </si>
  <si>
    <t xml:space="preserve">Y138</t>
  </si>
  <si>
    <t xml:space="preserve">Y129</t>
  </si>
  <si>
    <t xml:space="preserve">Y126</t>
  </si>
  <si>
    <t xml:space="preserve">外食</t>
  </si>
  <si>
    <t xml:space="preserve">中華そば </t>
  </si>
  <si>
    <r>
      <rPr>
        <sz val="9"/>
        <rFont val="ＭＳ 明朝"/>
        <family val="1"/>
        <charset val="128"/>
      </rPr>
      <t xml:space="preserve">1</t>
    </r>
    <r>
      <rPr>
        <sz val="9"/>
        <rFont val="Noto Sans"/>
        <family val="2"/>
      </rPr>
      <t xml:space="preserve">杯</t>
    </r>
  </si>
  <si>
    <t xml:space="preserve">ぶり</t>
  </si>
  <si>
    <t xml:space="preserve">カレーライス</t>
  </si>
  <si>
    <r>
      <rPr>
        <sz val="9"/>
        <rFont val="ＭＳ 明朝"/>
        <family val="1"/>
        <charset val="128"/>
      </rPr>
      <t xml:space="preserve">1</t>
    </r>
    <r>
      <rPr>
        <sz val="9"/>
        <rFont val="Noto Sans"/>
        <family val="2"/>
      </rPr>
      <t xml:space="preserve">皿</t>
    </r>
  </si>
  <si>
    <t xml:space="preserve">かまぼこ </t>
  </si>
  <si>
    <t xml:space="preserve">コーヒー</t>
  </si>
  <si>
    <t xml:space="preserve">食</t>
  </si>
  <si>
    <r>
      <rPr>
        <sz val="9"/>
        <rFont val="Noto Sans"/>
        <family val="2"/>
      </rPr>
      <t xml:space="preserve">牛肉 </t>
    </r>
    <r>
      <rPr>
        <sz val="9"/>
        <rFont val="ＭＳ 明朝"/>
        <family val="1"/>
        <charset val="128"/>
      </rPr>
      <t xml:space="preserve">(</t>
    </r>
    <r>
      <rPr>
        <sz val="9"/>
        <rFont val="Noto Sans"/>
        <family val="2"/>
      </rPr>
      <t xml:space="preserve">輸入品</t>
    </r>
    <r>
      <rPr>
        <sz val="9"/>
        <rFont val="ＭＳ 明朝"/>
        <family val="1"/>
        <charset val="128"/>
      </rPr>
      <t xml:space="preserve">)</t>
    </r>
  </si>
  <si>
    <r>
      <rPr>
        <sz val="9"/>
        <rFont val="Noto Sans"/>
        <family val="2"/>
      </rPr>
      <t xml:space="preserve">ビール </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500mL</t>
    </r>
  </si>
  <si>
    <r>
      <rPr>
        <sz val="9"/>
        <rFont val="Noto Sans"/>
        <family val="2"/>
      </rPr>
      <t xml:space="preserve">豚肉 </t>
    </r>
    <r>
      <rPr>
        <sz val="9"/>
        <rFont val="ＭＳ 明朝"/>
        <family val="1"/>
        <charset val="128"/>
      </rPr>
      <t xml:space="preserve">(</t>
    </r>
    <r>
      <rPr>
        <sz val="9"/>
        <rFont val="Noto Sans"/>
        <family val="2"/>
      </rPr>
      <t xml:space="preserve">もも肉</t>
    </r>
    <r>
      <rPr>
        <sz val="9"/>
        <rFont val="ＭＳ 明朝"/>
        <family val="1"/>
        <charset val="128"/>
      </rPr>
      <t xml:space="preserve">)</t>
    </r>
  </si>
  <si>
    <t xml:space="preserve">家</t>
  </si>
  <si>
    <r>
      <rPr>
        <sz val="9"/>
        <rFont val="Noto Sans"/>
        <family val="2"/>
      </rPr>
      <t xml:space="preserve">家 賃 </t>
    </r>
    <r>
      <rPr>
        <sz val="9"/>
        <rFont val="ＭＳ 明朝"/>
        <family val="1"/>
        <charset val="128"/>
      </rPr>
      <t xml:space="preserve">(</t>
    </r>
    <r>
      <rPr>
        <sz val="9"/>
        <rFont val="Noto Sans"/>
        <family val="2"/>
      </rPr>
      <t xml:space="preserve">民営</t>
    </r>
    <r>
      <rPr>
        <sz val="9"/>
        <rFont val="ＭＳ 明朝"/>
        <family val="1"/>
        <charset val="128"/>
      </rPr>
      <t xml:space="preserve">)</t>
    </r>
  </si>
  <si>
    <r>
      <rPr>
        <sz val="9"/>
        <rFont val="ＭＳ 明朝"/>
        <family val="1"/>
        <charset val="128"/>
      </rPr>
      <t xml:space="preserve">1</t>
    </r>
    <r>
      <rPr>
        <sz val="9"/>
        <rFont val="Noto Sans"/>
        <family val="2"/>
      </rPr>
      <t xml:space="preserve">か月・</t>
    </r>
    <r>
      <rPr>
        <sz val="9"/>
        <rFont val="ＭＳ 明朝"/>
        <family val="1"/>
        <charset val="128"/>
      </rPr>
      <t xml:space="preserve">3.3</t>
    </r>
    <r>
      <rPr>
        <sz val="9"/>
        <rFont val="Noto Sans"/>
        <family val="2"/>
      </rPr>
      <t xml:space="preserve">㎡</t>
    </r>
  </si>
  <si>
    <t xml:space="preserve">3 348</t>
  </si>
  <si>
    <t xml:space="preserve">3 559</t>
  </si>
  <si>
    <t xml:space="preserve">鶏肉 </t>
  </si>
  <si>
    <t xml:space="preserve">賃</t>
  </si>
  <si>
    <r>
      <rPr>
        <sz val="8"/>
        <rFont val="Noto Sans"/>
        <family val="2"/>
      </rPr>
      <t xml:space="preserve">  〃 </t>
    </r>
    <r>
      <rPr>
        <sz val="7"/>
        <rFont val="ＭＳ 明朝"/>
        <family val="1"/>
        <charset val="128"/>
      </rPr>
      <t xml:space="preserve">(</t>
    </r>
    <r>
      <rPr>
        <sz val="7"/>
        <rFont val="Noto Sans"/>
        <family val="2"/>
      </rPr>
      <t xml:space="preserve">公的住宅及び都市再生機構住宅の平均</t>
    </r>
    <r>
      <rPr>
        <sz val="7"/>
        <rFont val="ＭＳ 明朝"/>
        <family val="1"/>
        <charset val="128"/>
      </rPr>
      <t xml:space="preserve">)</t>
    </r>
  </si>
  <si>
    <r>
      <rPr>
        <sz val="9"/>
        <rFont val="ＭＳ 明朝"/>
        <family val="1"/>
        <charset val="128"/>
      </rPr>
      <t xml:space="preserve"> 1</t>
    </r>
    <r>
      <rPr>
        <sz val="9"/>
        <rFont val="Noto Sans"/>
        <family val="2"/>
      </rPr>
      <t xml:space="preserve">か月・</t>
    </r>
    <r>
      <rPr>
        <sz val="9"/>
        <rFont val="ＭＳ 明朝"/>
        <family val="1"/>
        <charset val="128"/>
      </rPr>
      <t xml:space="preserve">3.3</t>
    </r>
    <r>
      <rPr>
        <sz val="9"/>
        <rFont val="Noto Sans"/>
        <family val="2"/>
      </rPr>
      <t xml:space="preserve">㎡</t>
    </r>
  </si>
  <si>
    <t xml:space="preserve">1 112</t>
  </si>
  <si>
    <t xml:space="preserve">1 111</t>
  </si>
  <si>
    <t xml:space="preserve">ハム</t>
  </si>
  <si>
    <t xml:space="preserve">プロパンガス</t>
  </si>
  <si>
    <t xml:space="preserve">１か月</t>
  </si>
  <si>
    <t xml:space="preserve">8 014</t>
  </si>
  <si>
    <t xml:space="preserve">ソーセージ </t>
  </si>
  <si>
    <t xml:space="preserve">灯油 </t>
  </si>
  <si>
    <t xml:space="preserve">18L</t>
  </si>
  <si>
    <t xml:space="preserve">1 899</t>
  </si>
  <si>
    <t xml:space="preserve">1 920</t>
  </si>
  <si>
    <t xml:space="preserve">料</t>
  </si>
  <si>
    <r>
      <rPr>
        <sz val="9"/>
        <rFont val="Noto Sans"/>
        <family val="2"/>
      </rPr>
      <t xml:space="preserve">牛乳 </t>
    </r>
    <r>
      <rPr>
        <sz val="9"/>
        <rFont val="ＭＳ 明朝"/>
        <family val="1"/>
        <charset val="128"/>
      </rPr>
      <t xml:space="preserve">(</t>
    </r>
    <r>
      <rPr>
        <sz val="9"/>
        <rFont val="Noto Sans"/>
        <family val="2"/>
      </rPr>
      <t xml:space="preserve">店頭売り</t>
    </r>
    <r>
      <rPr>
        <sz val="9"/>
        <rFont val="ＭＳ 明朝"/>
        <family val="1"/>
        <charset val="128"/>
      </rPr>
      <t xml:space="preserve">,</t>
    </r>
    <r>
      <rPr>
        <sz val="9"/>
        <rFont val="Noto Sans"/>
        <family val="2"/>
      </rPr>
      <t xml:space="preserve">紙容器入り</t>
    </r>
    <r>
      <rPr>
        <sz val="9"/>
        <rFont val="ＭＳ 明朝"/>
        <family val="1"/>
        <charset val="128"/>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1,000mL</t>
    </r>
  </si>
  <si>
    <r>
      <rPr>
        <sz val="9"/>
        <rFont val="Noto Sans"/>
        <family val="2"/>
      </rPr>
      <t xml:space="preserve">水道料 </t>
    </r>
    <r>
      <rPr>
        <sz val="9"/>
        <rFont val="ＭＳ 明朝"/>
        <family val="1"/>
        <charset val="128"/>
      </rPr>
      <t xml:space="preserve">(</t>
    </r>
    <r>
      <rPr>
        <sz val="9"/>
        <rFont val="Noto Sans"/>
        <family val="2"/>
      </rPr>
      <t xml:space="preserve">基本料金</t>
    </r>
    <r>
      <rPr>
        <sz val="9"/>
        <rFont val="ＭＳ 明朝"/>
        <family val="1"/>
        <charset val="128"/>
      </rPr>
      <t xml:space="preserve">)</t>
    </r>
  </si>
  <si>
    <t xml:space="preserve">G)1 365</t>
  </si>
  <si>
    <t xml:space="preserve">粉ミルク</t>
  </si>
  <si>
    <r>
      <rPr>
        <sz val="9"/>
        <rFont val="ＭＳ 明朝"/>
        <family val="1"/>
        <charset val="128"/>
      </rPr>
      <t xml:space="preserve">1</t>
    </r>
    <r>
      <rPr>
        <sz val="9"/>
        <rFont val="Noto Sans"/>
        <family val="2"/>
      </rPr>
      <t xml:space="preserve">缶・</t>
    </r>
    <r>
      <rPr>
        <sz val="9"/>
        <rFont val="ＭＳ 明朝"/>
        <family val="1"/>
        <charset val="128"/>
      </rPr>
      <t xml:space="preserve">800 g</t>
    </r>
  </si>
  <si>
    <t xml:space="preserve">タオル </t>
  </si>
  <si>
    <r>
      <rPr>
        <sz val="9"/>
        <rFont val="ＭＳ 明朝"/>
        <family val="1"/>
        <charset val="128"/>
      </rPr>
      <t xml:space="preserve">1</t>
    </r>
    <r>
      <rPr>
        <sz val="9"/>
        <rFont val="Noto Sans"/>
        <family val="2"/>
      </rPr>
      <t xml:space="preserve">枚</t>
    </r>
  </si>
  <si>
    <t xml:space="preserve">鶏卵</t>
  </si>
  <si>
    <r>
      <rPr>
        <sz val="9"/>
        <rFont val="ＭＳ 明朝"/>
        <family val="1"/>
        <charset val="128"/>
      </rPr>
      <t xml:space="preserve">1</t>
    </r>
    <r>
      <rPr>
        <sz val="9"/>
        <rFont val="Noto Sans"/>
        <family val="2"/>
      </rPr>
      <t xml:space="preserve">ﾊﾟｯｸ・</t>
    </r>
    <r>
      <rPr>
        <sz val="9"/>
        <rFont val="ＭＳ 明朝"/>
        <family val="1"/>
        <charset val="128"/>
      </rPr>
      <t xml:space="preserve">10</t>
    </r>
    <r>
      <rPr>
        <sz val="9"/>
        <rFont val="Noto Sans"/>
        <family val="2"/>
      </rPr>
      <t xml:space="preserve">個入り</t>
    </r>
  </si>
  <si>
    <t xml:space="preserve">雑</t>
  </si>
  <si>
    <t xml:space="preserve">ティシュペーパー</t>
  </si>
  <si>
    <r>
      <rPr>
        <sz val="9"/>
        <rFont val="ＭＳ 明朝"/>
        <family val="1"/>
        <charset val="128"/>
      </rPr>
      <t xml:space="preserve">1</t>
    </r>
    <r>
      <rPr>
        <sz val="9"/>
        <rFont val="Noto Sans"/>
        <family val="2"/>
      </rPr>
      <t xml:space="preserve">パック・</t>
    </r>
    <r>
      <rPr>
        <sz val="9"/>
        <rFont val="ＭＳ 明朝"/>
        <family val="1"/>
        <charset val="128"/>
      </rPr>
      <t xml:space="preserve">5</t>
    </r>
    <r>
      <rPr>
        <sz val="9"/>
        <rFont val="Noto Sans"/>
        <family val="2"/>
      </rPr>
      <t xml:space="preserve">箱</t>
    </r>
  </si>
  <si>
    <t xml:space="preserve">キャベツ</t>
  </si>
  <si>
    <t xml:space="preserve">台所用洗剤</t>
  </si>
  <si>
    <t xml:space="preserve">ほうれんそう</t>
  </si>
  <si>
    <t xml:space="preserve">洗濯用洗剤</t>
  </si>
  <si>
    <r>
      <rPr>
        <sz val="9"/>
        <rFont val="ＭＳ 明朝"/>
        <family val="1"/>
        <charset val="128"/>
      </rPr>
      <t xml:space="preserve">1</t>
    </r>
    <r>
      <rPr>
        <sz val="9"/>
        <rFont val="Noto Sans"/>
        <family val="2"/>
      </rPr>
      <t xml:space="preserve">箱・</t>
    </r>
    <r>
      <rPr>
        <sz val="9"/>
        <rFont val="ＭＳ 明朝"/>
        <family val="1"/>
        <charset val="128"/>
      </rPr>
      <t xml:space="preserve">1.0kg</t>
    </r>
  </si>
  <si>
    <t xml:space="preserve">品</t>
  </si>
  <si>
    <t xml:space="preserve">はくさい</t>
  </si>
  <si>
    <t xml:space="preserve">貨</t>
  </si>
  <si>
    <t xml:space="preserve">ビデオソフト</t>
  </si>
  <si>
    <t xml:space="preserve"> </t>
  </si>
  <si>
    <r>
      <rPr>
        <sz val="9"/>
        <rFont val="ＭＳ 明朝"/>
        <family val="1"/>
        <charset val="128"/>
      </rPr>
      <t xml:space="preserve">1</t>
    </r>
    <r>
      <rPr>
        <sz val="9"/>
        <rFont val="Noto Sans"/>
        <family val="2"/>
      </rPr>
      <t xml:space="preserve">本</t>
    </r>
  </si>
  <si>
    <t xml:space="preserve">じゃがいも</t>
  </si>
  <si>
    <t xml:space="preserve">新聞代（地方・ブロック紙）</t>
  </si>
  <si>
    <r>
      <rPr>
        <sz val="9"/>
        <rFont val="ＭＳ 明朝"/>
        <family val="1"/>
        <charset val="128"/>
      </rPr>
      <t xml:space="preserve">1</t>
    </r>
    <r>
      <rPr>
        <sz val="9"/>
        <rFont val="Noto Sans"/>
        <family val="2"/>
      </rPr>
      <t xml:space="preserve">か月</t>
    </r>
  </si>
  <si>
    <t xml:space="preserve">3 007</t>
  </si>
  <si>
    <t xml:space="preserve">だいこん</t>
  </si>
  <si>
    <t xml:space="preserve">衛生</t>
  </si>
  <si>
    <r>
      <rPr>
        <sz val="9"/>
        <rFont val="Noto Sans"/>
        <family val="2"/>
      </rPr>
      <t xml:space="preserve">洗濯代 </t>
    </r>
    <r>
      <rPr>
        <sz val="9"/>
        <rFont val="ＭＳ 明朝"/>
        <family val="1"/>
        <charset val="128"/>
      </rPr>
      <t xml:space="preserve">(</t>
    </r>
    <r>
      <rPr>
        <sz val="9"/>
        <rFont val="Noto Sans"/>
        <family val="2"/>
      </rPr>
      <t xml:space="preserve">ワイシャツ</t>
    </r>
    <r>
      <rPr>
        <sz val="9"/>
        <rFont val="ＭＳ 明朝"/>
        <family val="1"/>
        <charset val="128"/>
      </rPr>
      <t xml:space="preserve">)</t>
    </r>
  </si>
  <si>
    <t xml:space="preserve">たまねぎ</t>
  </si>
  <si>
    <t xml:space="preserve">胃腸薬 </t>
  </si>
  <si>
    <r>
      <rPr>
        <sz val="9"/>
        <rFont val="ＭＳ 明朝"/>
        <family val="1"/>
        <charset val="128"/>
      </rPr>
      <t xml:space="preserve">1</t>
    </r>
    <r>
      <rPr>
        <sz val="9"/>
        <rFont val="Noto Sans"/>
        <family val="2"/>
      </rPr>
      <t xml:space="preserve">箱・</t>
    </r>
    <r>
      <rPr>
        <sz val="9"/>
        <rFont val="ＭＳ 明朝"/>
        <family val="1"/>
        <charset val="128"/>
      </rPr>
      <t xml:space="preserve">56</t>
    </r>
    <r>
      <rPr>
        <sz val="9"/>
        <rFont val="Noto Sans"/>
        <family val="2"/>
      </rPr>
      <t xml:space="preserve">包</t>
    </r>
  </si>
  <si>
    <t xml:space="preserve">1 553</t>
  </si>
  <si>
    <t xml:space="preserve">1 580</t>
  </si>
  <si>
    <t xml:space="preserve">れんこん</t>
  </si>
  <si>
    <t xml:space="preserve">理髪料 </t>
  </si>
  <si>
    <r>
      <rPr>
        <sz val="9"/>
        <rFont val="ＭＳ 明朝"/>
        <family val="1"/>
        <charset val="128"/>
      </rPr>
      <t xml:space="preserve">1</t>
    </r>
    <r>
      <rPr>
        <sz val="9"/>
        <rFont val="Noto Sans"/>
        <family val="2"/>
      </rPr>
      <t xml:space="preserve">回</t>
    </r>
  </si>
  <si>
    <t xml:space="preserve">3 150</t>
  </si>
  <si>
    <t xml:space="preserve">3 225</t>
  </si>
  <si>
    <t xml:space="preserve">きゅうり</t>
  </si>
  <si>
    <t xml:space="preserve">ヘアーカット代 </t>
  </si>
  <si>
    <t xml:space="preserve">3 439</t>
  </si>
  <si>
    <t xml:space="preserve">トマト</t>
  </si>
  <si>
    <r>
      <rPr>
        <sz val="9"/>
        <rFont val="Noto Sans"/>
        <family val="2"/>
      </rPr>
      <t xml:space="preserve">タクシー代 </t>
    </r>
    <r>
      <rPr>
        <sz val="9"/>
        <rFont val="ＭＳ 明朝"/>
        <family val="1"/>
        <charset val="128"/>
      </rPr>
      <t xml:space="preserve">(</t>
    </r>
    <r>
      <rPr>
        <sz val="9"/>
        <rFont val="Noto Sans"/>
        <family val="2"/>
      </rPr>
      <t xml:space="preserve">初乗運賃</t>
    </r>
    <r>
      <rPr>
        <sz val="9"/>
        <rFont val="ＭＳ 明朝"/>
        <family val="1"/>
        <charset val="128"/>
      </rPr>
      <t xml:space="preserve">)</t>
    </r>
  </si>
  <si>
    <t xml:space="preserve">C) 620</t>
  </si>
  <si>
    <t xml:space="preserve">干ししいたけ</t>
  </si>
  <si>
    <r>
      <rPr>
        <sz val="9"/>
        <rFont val="Noto Sans"/>
        <family val="2"/>
      </rPr>
      <t xml:space="preserve">    〃     </t>
    </r>
    <r>
      <rPr>
        <sz val="9"/>
        <rFont val="ＭＳ 明朝"/>
        <family val="1"/>
        <charset val="128"/>
      </rPr>
      <t xml:space="preserve">(</t>
    </r>
    <r>
      <rPr>
        <sz val="9"/>
        <rFont val="Noto Sans"/>
        <family val="2"/>
      </rPr>
      <t xml:space="preserve">加算運賃</t>
    </r>
    <r>
      <rPr>
        <sz val="9"/>
        <rFont val="ＭＳ 明朝"/>
        <family val="1"/>
        <charset val="128"/>
      </rPr>
      <t xml:space="preserve">)</t>
    </r>
  </si>
  <si>
    <t xml:space="preserve">C) 80</t>
  </si>
  <si>
    <t xml:space="preserve">豆腐</t>
  </si>
  <si>
    <r>
      <rPr>
        <sz val="9"/>
        <rFont val="Noto Sans"/>
        <family val="2"/>
      </rPr>
      <t xml:space="preserve">通話料 </t>
    </r>
    <r>
      <rPr>
        <sz val="9"/>
        <rFont val="ＭＳ 明朝"/>
        <family val="1"/>
        <charset val="128"/>
      </rPr>
      <t xml:space="preserve">(</t>
    </r>
    <r>
      <rPr>
        <sz val="9"/>
        <rFont val="Noto Sans"/>
        <family val="2"/>
      </rPr>
      <t xml:space="preserve">固定</t>
    </r>
    <r>
      <rPr>
        <sz val="9"/>
        <rFont val="ＭＳ 明朝"/>
        <family val="1"/>
        <charset val="128"/>
      </rPr>
      <t xml:space="preserve">,</t>
    </r>
    <r>
      <rPr>
        <sz val="9"/>
        <rFont val="Noto Sans"/>
        <family val="2"/>
      </rPr>
      <t xml:space="preserve">回線使用料</t>
    </r>
    <r>
      <rPr>
        <sz val="9"/>
        <rFont val="ＭＳ 明朝"/>
        <family val="1"/>
        <charset val="128"/>
      </rPr>
      <t xml:space="preserve">)</t>
    </r>
  </si>
  <si>
    <t xml:space="preserve">A) 1 631</t>
  </si>
  <si>
    <t xml:space="preserve">たくあん漬</t>
  </si>
  <si>
    <t xml:space="preserve">教育</t>
  </si>
  <si>
    <r>
      <rPr>
        <sz val="9"/>
        <rFont val="Noto Sans"/>
        <family val="2"/>
      </rPr>
      <t xml:space="preserve">高等学校授業料</t>
    </r>
    <r>
      <rPr>
        <sz val="8"/>
        <rFont val="Noto Sans"/>
        <family val="2"/>
      </rPr>
      <t xml:space="preserve"> </t>
    </r>
    <r>
      <rPr>
        <sz val="8"/>
        <rFont val="ＭＳ 明朝"/>
        <family val="1"/>
        <charset val="128"/>
      </rPr>
      <t xml:space="preserve">(</t>
    </r>
    <r>
      <rPr>
        <sz val="8"/>
        <rFont val="Noto Sans"/>
        <family val="2"/>
      </rPr>
      <t xml:space="preserve">公立</t>
    </r>
    <r>
      <rPr>
        <sz val="8"/>
        <rFont val="ＭＳ 明朝"/>
        <family val="1"/>
        <charset val="128"/>
      </rPr>
      <t xml:space="preserve">,</t>
    </r>
    <r>
      <rPr>
        <sz val="8"/>
        <rFont val="Noto Sans"/>
        <family val="2"/>
      </rPr>
      <t xml:space="preserve">普通</t>
    </r>
    <r>
      <rPr>
        <sz val="8"/>
        <rFont val="ＭＳ 明朝"/>
        <family val="1"/>
        <charset val="128"/>
      </rPr>
      <t xml:space="preserve">,</t>
    </r>
    <r>
      <rPr>
        <sz val="8"/>
        <rFont val="Noto Sans"/>
        <family val="2"/>
      </rPr>
      <t xml:space="preserve">授業料</t>
    </r>
    <r>
      <rPr>
        <sz val="8"/>
        <rFont val="ＭＳ 明朝"/>
        <family val="1"/>
        <charset val="128"/>
      </rPr>
      <t xml:space="preserve">)</t>
    </r>
    <r>
      <rPr>
        <sz val="6"/>
        <rFont val="ＭＳ 明朝"/>
        <family val="1"/>
        <charset val="128"/>
      </rPr>
      <t xml:space="preserve">※</t>
    </r>
  </si>
  <si>
    <r>
      <rPr>
        <sz val="9"/>
        <rFont val="ＭＳ 明朝"/>
        <family val="1"/>
        <charset val="128"/>
      </rPr>
      <t xml:space="preserve">1</t>
    </r>
    <r>
      <rPr>
        <sz val="9"/>
        <rFont val="Noto Sans"/>
        <family val="2"/>
      </rPr>
      <t xml:space="preserve">か年</t>
    </r>
  </si>
  <si>
    <r>
      <rPr>
        <sz val="9"/>
        <rFont val="Noto Sans"/>
        <family val="2"/>
      </rPr>
      <t xml:space="preserve">りんご </t>
    </r>
    <r>
      <rPr>
        <sz val="9"/>
        <rFont val="ＭＳ 明朝"/>
        <family val="1"/>
        <charset val="128"/>
      </rPr>
      <t xml:space="preserve">(</t>
    </r>
    <r>
      <rPr>
        <sz val="9"/>
        <rFont val="Noto Sans"/>
        <family val="2"/>
      </rPr>
      <t xml:space="preserve">ふじ</t>
    </r>
    <r>
      <rPr>
        <sz val="9"/>
        <rFont val="ＭＳ 明朝"/>
        <family val="1"/>
        <charset val="128"/>
      </rPr>
      <t xml:space="preserve">)</t>
    </r>
  </si>
  <si>
    <r>
      <rPr>
        <sz val="9"/>
        <rFont val="Noto Sans"/>
        <family val="2"/>
      </rPr>
      <t xml:space="preserve">     〃       </t>
    </r>
    <r>
      <rPr>
        <sz val="8"/>
        <rFont val="Noto Sans"/>
        <family val="2"/>
      </rPr>
      <t xml:space="preserve"> </t>
    </r>
    <r>
      <rPr>
        <sz val="8"/>
        <rFont val="ＭＳ 明朝"/>
        <family val="1"/>
        <charset val="128"/>
      </rPr>
      <t xml:space="preserve">(</t>
    </r>
    <r>
      <rPr>
        <sz val="8"/>
        <rFont val="Noto Sans"/>
        <family val="2"/>
      </rPr>
      <t xml:space="preserve">私立</t>
    </r>
    <r>
      <rPr>
        <sz val="8"/>
        <rFont val="ＭＳ 明朝"/>
        <family val="1"/>
        <charset val="128"/>
      </rPr>
      <t xml:space="preserve">,</t>
    </r>
    <r>
      <rPr>
        <sz val="8"/>
        <rFont val="Noto Sans"/>
        <family val="2"/>
      </rPr>
      <t xml:space="preserve">普通</t>
    </r>
    <r>
      <rPr>
        <sz val="8"/>
        <rFont val="ＭＳ 明朝"/>
        <family val="1"/>
        <charset val="128"/>
      </rPr>
      <t xml:space="preserve">,</t>
    </r>
    <r>
      <rPr>
        <sz val="8"/>
        <rFont val="Noto Sans"/>
        <family val="2"/>
      </rPr>
      <t xml:space="preserve">授業料</t>
    </r>
    <r>
      <rPr>
        <sz val="8"/>
        <rFont val="ＭＳ 明朝"/>
        <family val="1"/>
        <charset val="128"/>
      </rPr>
      <t xml:space="preserve">)</t>
    </r>
    <r>
      <rPr>
        <sz val="6"/>
        <rFont val="ＭＳ 明朝"/>
        <family val="1"/>
        <charset val="128"/>
      </rPr>
      <t xml:space="preserve">※</t>
    </r>
  </si>
  <si>
    <t xml:space="preserve">167 306</t>
  </si>
  <si>
    <t xml:space="preserve">みかん</t>
  </si>
  <si>
    <r>
      <rPr>
        <sz val="9"/>
        <rFont val="Noto Sans"/>
        <family val="2"/>
      </rPr>
      <t xml:space="preserve">幼稚園保育料</t>
    </r>
    <r>
      <rPr>
        <sz val="8"/>
        <rFont val="Noto Sans"/>
        <family val="2"/>
      </rPr>
      <t xml:space="preserve"> </t>
    </r>
    <r>
      <rPr>
        <sz val="8"/>
        <rFont val="ＭＳ 明朝"/>
        <family val="1"/>
        <charset val="128"/>
      </rPr>
      <t xml:space="preserve">(</t>
    </r>
    <r>
      <rPr>
        <sz val="8"/>
        <rFont val="Noto Sans"/>
        <family val="2"/>
      </rPr>
      <t xml:space="preserve">私立</t>
    </r>
    <r>
      <rPr>
        <sz val="8"/>
        <rFont val="ＭＳ 明朝"/>
        <family val="1"/>
        <charset val="128"/>
      </rPr>
      <t xml:space="preserve">,</t>
    </r>
    <r>
      <rPr>
        <sz val="8"/>
        <rFont val="Noto Sans"/>
        <family val="2"/>
      </rPr>
      <t xml:space="preserve">保育料</t>
    </r>
    <r>
      <rPr>
        <sz val="8"/>
        <rFont val="ＭＳ 明朝"/>
        <family val="1"/>
        <charset val="128"/>
      </rPr>
      <t xml:space="preserve">)</t>
    </r>
    <r>
      <rPr>
        <sz val="6"/>
        <rFont val="ＭＳ 明朝"/>
        <family val="1"/>
        <charset val="128"/>
      </rPr>
      <t xml:space="preserve">※</t>
    </r>
  </si>
  <si>
    <t xml:space="preserve">24 549</t>
  </si>
  <si>
    <r>
      <rPr>
        <sz val="8"/>
        <rFont val="Noto Sans"/>
        <family val="2"/>
      </rPr>
      <t xml:space="preserve">  資料</t>
    </r>
    <r>
      <rPr>
        <sz val="8"/>
        <rFont val="ＭＳ 明朝"/>
        <family val="1"/>
        <charset val="128"/>
      </rPr>
      <t xml:space="preserve">:</t>
    </r>
    <r>
      <rPr>
        <sz val="8"/>
        <rFont val="Noto Sans"/>
        <family val="2"/>
      </rPr>
      <t xml:space="preserve">総務省統計局「小売物価統計調査報告」</t>
    </r>
  </si>
  <si>
    <t xml:space="preserve">※Ｙ：市町村銘柄</t>
  </si>
  <si>
    <t xml:space="preserve">（注）</t>
  </si>
  <si>
    <t xml:space="preserve">・</t>
  </si>
  <si>
    <r>
      <rPr>
        <sz val="8"/>
        <rFont val="Noto Sans"/>
        <family val="2"/>
      </rPr>
      <t xml:space="preserve">プロパンガス</t>
    </r>
    <r>
      <rPr>
        <sz val="8"/>
        <rFont val="ＭＳ 明朝"/>
        <family val="1"/>
        <charset val="128"/>
      </rPr>
      <t xml:space="preserve">(1</t>
    </r>
    <r>
      <rPr>
        <sz val="8"/>
        <rFont val="Noto Sans"/>
        <family val="2"/>
      </rPr>
      <t xml:space="preserve">か月</t>
    </r>
    <r>
      <rPr>
        <sz val="8"/>
        <rFont val="ＭＳ 明朝"/>
        <family val="1"/>
        <charset val="128"/>
      </rPr>
      <t xml:space="preserve">)</t>
    </r>
    <r>
      <rPr>
        <sz val="8"/>
        <rFont val="Noto Sans"/>
        <family val="2"/>
      </rPr>
      <t xml:space="preserve">は小売物価統計調査による価格を用いて、</t>
    </r>
    <r>
      <rPr>
        <sz val="8"/>
        <rFont val="ＭＳ 明朝"/>
        <family val="1"/>
        <charset val="128"/>
      </rPr>
      <t xml:space="preserve">1</t>
    </r>
    <r>
      <rPr>
        <sz val="8"/>
        <rFont val="Noto Sans"/>
        <family val="2"/>
      </rPr>
      <t xml:space="preserve">か月</t>
    </r>
    <r>
      <rPr>
        <sz val="8"/>
        <rFont val="ＭＳ 明朝"/>
        <family val="1"/>
        <charset val="128"/>
      </rPr>
      <t xml:space="preserve">10</t>
    </r>
    <r>
      <rPr>
        <sz val="8"/>
        <rFont val="Noto Sans"/>
        <family val="2"/>
      </rPr>
      <t xml:space="preserve">㎥使用したときの料金を算出したものである。</t>
    </r>
  </si>
  <si>
    <r>
      <rPr>
        <sz val="8"/>
        <rFont val="Noto Sans"/>
        <family val="2"/>
      </rPr>
      <t xml:space="preserve">※たくあん漬の平成</t>
    </r>
    <r>
      <rPr>
        <sz val="8"/>
        <rFont val="ＭＳ 明朝"/>
        <family val="1"/>
        <charset val="128"/>
      </rPr>
      <t xml:space="preserve">25</t>
    </r>
    <r>
      <rPr>
        <sz val="8"/>
        <rFont val="Noto Sans"/>
        <family val="2"/>
      </rPr>
      <t xml:space="preserve">年</t>
    </r>
    <r>
      <rPr>
        <sz val="8"/>
        <rFont val="ＭＳ 明朝"/>
        <family val="1"/>
        <charset val="128"/>
      </rPr>
      <t xml:space="preserve">12</t>
    </r>
    <r>
      <rPr>
        <sz val="8"/>
        <rFont val="Noto Sans"/>
        <family val="2"/>
      </rPr>
      <t xml:space="preserve">月までは、</t>
    </r>
    <r>
      <rPr>
        <sz val="8"/>
        <rFont val="ＭＳ 明朝"/>
        <family val="1"/>
        <charset val="128"/>
      </rPr>
      <t xml:space="preserve">100</t>
    </r>
    <r>
      <rPr>
        <sz val="8"/>
        <rFont val="Noto Sans"/>
        <family val="2"/>
      </rPr>
      <t xml:space="preserve">ｇの価格。</t>
    </r>
  </si>
  <si>
    <t xml:space="preserve">※は、新聞名､学校名指定｡  </t>
  </si>
  <si>
    <r>
      <rPr>
        <sz val="8"/>
        <rFont val="Noto Sans"/>
        <family val="2"/>
      </rPr>
      <t xml:space="preserve">水道料：</t>
    </r>
    <r>
      <rPr>
        <sz val="8"/>
        <rFont val="ＭＳ 明朝"/>
        <family val="1"/>
        <charset val="128"/>
      </rPr>
      <t xml:space="preserve">G)</t>
    </r>
    <r>
      <rPr>
        <sz val="8"/>
        <rFont val="Noto Sans"/>
        <family val="2"/>
      </rPr>
      <t xml:space="preserve">～</t>
    </r>
    <r>
      <rPr>
        <sz val="8"/>
        <rFont val="ＭＳ 明朝"/>
        <family val="1"/>
        <charset val="128"/>
      </rPr>
      <t xml:space="preserve">10</t>
    </r>
    <r>
      <rPr>
        <sz val="8"/>
        <rFont val="Noto Sans"/>
        <family val="2"/>
      </rPr>
      <t xml:space="preserve">㎥、タクシー代：</t>
    </r>
    <r>
      <rPr>
        <sz val="8"/>
        <rFont val="ＭＳ 明朝"/>
        <family val="1"/>
        <charset val="128"/>
      </rPr>
      <t xml:space="preserve">C)</t>
    </r>
    <r>
      <rPr>
        <sz val="8"/>
        <rFont val="Noto Sans"/>
        <family val="2"/>
      </rPr>
      <t xml:space="preserve">普通車、通話料：</t>
    </r>
    <r>
      <rPr>
        <sz val="8"/>
        <rFont val="ＭＳ 明朝"/>
        <family val="1"/>
        <charset val="128"/>
      </rPr>
      <t xml:space="preserve">A)</t>
    </r>
    <r>
      <rPr>
        <sz val="8"/>
        <rFont val="Noto Sans"/>
        <family val="2"/>
      </rPr>
      <t xml:space="preserve">２級</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よりフィルムからビデオソフトに変更。</t>
    </r>
  </si>
  <si>
    <t xml:space="preserve">         </t>
  </si>
  <si>
    <r>
      <rPr>
        <b val="true"/>
        <sz val="14"/>
        <rFont val="ＭＳ ゴシック"/>
        <family val="3"/>
        <charset val="128"/>
      </rPr>
      <t xml:space="preserve">  32  </t>
    </r>
    <r>
      <rPr>
        <b val="true"/>
        <sz val="14"/>
        <rFont val="Noto Sans"/>
        <family val="2"/>
      </rPr>
      <t xml:space="preserve">　佐       賀       市       消       費       者</t>
    </r>
  </si>
  <si>
    <t xml:space="preserve">    物       価       指       数</t>
  </si>
  <si>
    <r>
      <rPr>
        <sz val="9"/>
        <rFont val="ＭＳ 明朝"/>
        <family val="1"/>
        <charset val="128"/>
      </rPr>
      <t xml:space="preserve">   (</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光 熱
水 道</t>
  </si>
  <si>
    <t xml:space="preserve">家具・家事用品</t>
  </si>
  <si>
    <t xml:space="preserve">被服及び履物</t>
  </si>
  <si>
    <t xml:space="preserve">保 健
医 療</t>
  </si>
  <si>
    <t xml:space="preserve">交 通
通 信</t>
  </si>
  <si>
    <t xml:space="preserve">教 養
娯 楽</t>
  </si>
  <si>
    <t xml:space="preserve">生 鮮
食 品</t>
  </si>
  <si>
    <t xml:space="preserve">生鮮食品</t>
  </si>
  <si>
    <t xml:space="preserve">帰属家賃</t>
  </si>
  <si>
    <t xml:space="preserve">区分</t>
  </si>
  <si>
    <t xml:space="preserve">総合</t>
  </si>
  <si>
    <t xml:space="preserve">食料</t>
  </si>
  <si>
    <t xml:space="preserve">穀 類</t>
  </si>
  <si>
    <t xml:space="preserve">魚介類</t>
  </si>
  <si>
    <t xml:space="preserve">肉 類</t>
  </si>
  <si>
    <t xml:space="preserve">野 菜</t>
  </si>
  <si>
    <t xml:space="preserve">酒 類</t>
  </si>
  <si>
    <t xml:space="preserve">外 食</t>
  </si>
  <si>
    <t xml:space="preserve">住居</t>
  </si>
  <si>
    <t xml:space="preserve">家 賃</t>
  </si>
  <si>
    <t xml:space="preserve">電気代</t>
  </si>
  <si>
    <t xml:space="preserve">衣 料</t>
  </si>
  <si>
    <t xml:space="preserve">教養娯楽サービス</t>
  </si>
  <si>
    <t xml:space="preserve">諸雑費</t>
  </si>
  <si>
    <t xml:space="preserve">生 鮮</t>
  </si>
  <si>
    <t xml:space="preserve">を 除 く</t>
  </si>
  <si>
    <t xml:space="preserve">海 藻</t>
  </si>
  <si>
    <t xml:space="preserve">魚 介</t>
  </si>
  <si>
    <t xml:space="preserve">果 物</t>
  </si>
  <si>
    <t xml:space="preserve">総    合</t>
  </si>
  <si>
    <r>
      <rPr>
        <sz val="9"/>
        <rFont val="Noto Sans"/>
        <family val="2"/>
      </rPr>
      <t xml:space="preserve">平成</t>
    </r>
    <r>
      <rPr>
        <sz val="9"/>
        <rFont val="ＭＳ 明朝"/>
        <family val="1"/>
        <charset val="128"/>
      </rPr>
      <t xml:space="preserve">23</t>
    </r>
    <r>
      <rPr>
        <sz val="9"/>
        <rFont val="Noto Sans"/>
        <family val="2"/>
      </rPr>
      <t xml:space="preserve">年平均</t>
    </r>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2</t>
    </r>
    <r>
      <rPr>
        <sz val="9"/>
        <rFont val="Noto Sans"/>
        <family val="2"/>
      </rPr>
      <t xml:space="preserve">月</t>
    </r>
  </si>
  <si>
    <t xml:space="preserve">         10</t>
  </si>
  <si>
    <t xml:space="preserve">         11</t>
  </si>
  <si>
    <t xml:space="preserve">         12</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前　月　比</t>
    </r>
    <r>
      <rPr>
        <sz val="9"/>
        <rFont val="ＭＳ 明朝"/>
        <family val="1"/>
        <charset val="128"/>
      </rPr>
      <t xml:space="preserve">(%)</t>
    </r>
  </si>
  <si>
    <r>
      <rPr>
        <sz val="9"/>
        <rFont val="Noto Sans"/>
        <family val="2"/>
      </rPr>
      <t xml:space="preserve">前年同月比</t>
    </r>
    <r>
      <rPr>
        <sz val="9"/>
        <rFont val="ＭＳ 明朝"/>
        <family val="1"/>
        <charset val="128"/>
      </rPr>
      <t xml:space="preserve">(%)</t>
    </r>
  </si>
  <si>
    <r>
      <rPr>
        <sz val="8"/>
        <rFont val="Noto Sans"/>
        <family val="2"/>
      </rPr>
      <t xml:space="preserve">  資料</t>
    </r>
    <r>
      <rPr>
        <sz val="8"/>
        <rFont val="ＭＳ 明朝"/>
        <family val="1"/>
        <charset val="128"/>
      </rPr>
      <t xml:space="preserve">:</t>
    </r>
    <r>
      <rPr>
        <sz val="8"/>
        <rFont val="Noto Sans"/>
        <family val="2"/>
      </rPr>
      <t xml:space="preserve">県統計調査課「佐賀市消費者物価指数」</t>
    </r>
  </si>
  <si>
    <t xml:space="preserve"> （注）前月比及び前年同月比については、端数の関係で誤差が出る場合がある。</t>
  </si>
  <si>
    <r>
      <rPr>
        <b val="true"/>
        <sz val="14"/>
        <rFont val="ＭＳ ゴシック"/>
        <family val="3"/>
        <charset val="128"/>
      </rPr>
      <t xml:space="preserve">  33  </t>
    </r>
    <r>
      <rPr>
        <b val="true"/>
        <sz val="14"/>
        <rFont val="Noto Sans"/>
        <family val="2"/>
      </rPr>
      <t xml:space="preserve">　全        国        消        費        者</t>
    </r>
  </si>
  <si>
    <t xml:space="preserve">    物        価        指        数</t>
  </si>
  <si>
    <t xml:space="preserve">光 熱・
水 道</t>
  </si>
  <si>
    <t xml:space="preserve">家具・</t>
  </si>
  <si>
    <t xml:space="preserve">被 服</t>
  </si>
  <si>
    <t xml:space="preserve">交 通・
通 信</t>
  </si>
  <si>
    <t xml:space="preserve">持家の帰属家</t>
  </si>
  <si>
    <t xml:space="preserve">野 菜・</t>
  </si>
  <si>
    <t xml:space="preserve">家 事</t>
  </si>
  <si>
    <t xml:space="preserve">及 び</t>
  </si>
  <si>
    <t xml:space="preserve">教養娯楽
サービス</t>
  </si>
  <si>
    <t xml:space="preserve">賃及び生鮮食</t>
  </si>
  <si>
    <t xml:space="preserve">用 品</t>
  </si>
  <si>
    <t xml:space="preserve">履 物</t>
  </si>
  <si>
    <t xml:space="preserve">品を除く総合</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2</t>
    </r>
    <r>
      <rPr>
        <sz val="9"/>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前　月　比</t>
    </r>
    <r>
      <rPr>
        <sz val="9"/>
        <rFont val="ＭＳ ゴシック"/>
        <family val="3"/>
        <charset val="128"/>
      </rPr>
      <t xml:space="preserve">(%)</t>
    </r>
  </si>
  <si>
    <r>
      <rPr>
        <sz val="9"/>
        <rFont val="Noto Sans"/>
        <family val="2"/>
      </rPr>
      <t xml:space="preserve">前年同月比</t>
    </r>
    <r>
      <rPr>
        <sz val="9"/>
        <rFont val="ＭＳ ゴシック"/>
        <family val="3"/>
        <charset val="128"/>
      </rPr>
      <t xml:space="preserve">(%)</t>
    </r>
  </si>
  <si>
    <r>
      <rPr>
        <sz val="8"/>
        <rFont val="Noto Sans"/>
        <family val="2"/>
      </rPr>
      <t xml:space="preserve">  資料</t>
    </r>
    <r>
      <rPr>
        <sz val="8"/>
        <rFont val="ＭＳ 明朝"/>
        <family val="1"/>
        <charset val="128"/>
      </rPr>
      <t xml:space="preserve">:</t>
    </r>
    <r>
      <rPr>
        <sz val="8"/>
        <rFont val="Noto Sans"/>
        <family val="2"/>
      </rPr>
      <t xml:space="preserve">総務省統計局「消費者物価指数月報」</t>
    </r>
  </si>
</sst>
</file>

<file path=xl/styles.xml><?xml version="1.0" encoding="utf-8"?>
<styleSheet xmlns="http://schemas.openxmlformats.org/spreadsheetml/2006/main">
  <numFmts count="14">
    <numFmt numFmtId="164" formatCode="General"/>
    <numFmt numFmtId="165" formatCode="0"/>
    <numFmt numFmtId="166" formatCode="#\ ###.0"/>
    <numFmt numFmtId="167" formatCode="@"/>
    <numFmt numFmtId="168" formatCode="&quot;&quot;0.0"/>
    <numFmt numFmtId="169" formatCode="0.0"/>
    <numFmt numFmtId="170" formatCode="[$-409]#,##0_);[RED]\(#,##0\)"/>
    <numFmt numFmtId="171" formatCode="#\ ###"/>
    <numFmt numFmtId="172" formatCode="#\ ##0"/>
    <numFmt numFmtId="173" formatCode="#,##0.0"/>
    <numFmt numFmtId="174" formatCode="0.0;[RED]0.0"/>
    <numFmt numFmtId="175" formatCode="0.0;&quot;△ &quot;0.0"/>
    <numFmt numFmtId="176" formatCode="0_ "/>
    <numFmt numFmtId="177" formatCode="0.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明朝"/>
      <family val="1"/>
      <charset val="128"/>
    </font>
    <font>
      <sz val="10"/>
      <name val="Noto Sans"/>
      <family val="2"/>
    </font>
    <font>
      <sz val="10"/>
      <name val="HG丸ｺﾞｼｯｸM-PRO"/>
      <family val="3"/>
      <charset val="128"/>
    </font>
    <font>
      <b val="true"/>
      <sz val="14"/>
      <name val="ＭＳ ゴシック"/>
      <family val="3"/>
      <charset val="128"/>
    </font>
    <font>
      <b val="true"/>
      <sz val="14"/>
      <name val="Noto Sans"/>
      <family val="2"/>
    </font>
    <font>
      <sz val="9"/>
      <name val="ＭＳ 明朝"/>
      <family val="1"/>
      <charset val="128"/>
    </font>
    <font>
      <sz val="8.5"/>
      <name val="ＭＳ 明朝"/>
      <family val="1"/>
      <charset val="128"/>
    </font>
    <font>
      <sz val="8.5"/>
      <name val="Noto Sans"/>
      <family val="2"/>
    </font>
    <font>
      <sz val="7"/>
      <name val="ＭＳ 明朝"/>
      <family val="1"/>
      <charset val="128"/>
    </font>
    <font>
      <sz val="7"/>
      <name val="Noto Sans"/>
      <family val="2"/>
    </font>
    <font>
      <sz val="6"/>
      <name val="Noto Sans"/>
      <family val="2"/>
    </font>
    <font>
      <sz val="6"/>
      <name val="ＭＳ 明朝"/>
      <family val="1"/>
      <charset val="128"/>
    </font>
    <font>
      <b val="true"/>
      <sz val="8.5"/>
      <name val="ＭＳ ゴシック"/>
      <family val="3"/>
      <charset val="128"/>
    </font>
    <font>
      <sz val="8.5"/>
      <name val="明朝"/>
      <family val="1"/>
      <charset val="128"/>
    </font>
    <font>
      <sz val="8.5"/>
      <name val="ＭＳ ゴシック"/>
      <family val="3"/>
      <charset val="128"/>
    </font>
    <font>
      <sz val="7.5"/>
      <name val="Noto Sans"/>
      <family val="2"/>
    </font>
    <font>
      <sz val="7.5"/>
      <name val="ＭＳ 明朝"/>
      <family val="1"/>
      <charset val="128"/>
    </font>
    <font>
      <sz val="8"/>
      <name val="ＭＳ 明朝"/>
      <family val="1"/>
      <charset val="128"/>
    </font>
    <font>
      <sz val="10"/>
      <name val="ＭＳ 明朝"/>
      <family val="1"/>
      <charset val="128"/>
    </font>
    <font>
      <sz val="9"/>
      <name val="Noto Sans"/>
      <family val="2"/>
    </font>
    <font>
      <sz val="9"/>
      <name val="ＭＳ ゴシック"/>
      <family val="3"/>
      <charset val="128"/>
    </font>
    <font>
      <sz val="8"/>
      <name val="Noto Sans"/>
      <family val="2"/>
    </font>
    <font>
      <sz val="9"/>
      <color rgb="FFFF0000"/>
      <name val="ＭＳ 明朝"/>
      <family val="1"/>
      <charset val="128"/>
    </font>
    <font>
      <sz val="9"/>
      <color rgb="FFFF0000"/>
      <name val="ＭＳ ゴシック"/>
      <family val="3"/>
      <charset val="128"/>
    </font>
    <font>
      <sz val="8"/>
      <name val="ＭＳ Ｐゴシック"/>
      <family val="3"/>
      <charset val="128"/>
    </font>
    <font>
      <sz val="8"/>
      <name val="明朝"/>
      <family val="1"/>
      <charset val="128"/>
    </font>
    <font>
      <sz val="7"/>
      <color rgb="FF000000"/>
      <name val="DejaVu Sans"/>
      <family val="2"/>
    </font>
    <font>
      <sz val="6"/>
      <color rgb="FF000000"/>
      <name val="ＭＳ 明朝"/>
      <family val="1"/>
      <charset val="128"/>
    </font>
    <font>
      <sz val="9"/>
      <name val="明朝"/>
      <family val="1"/>
      <charset val="128"/>
    </font>
    <font>
      <sz val="10"/>
      <name val="ＭＳ ゴシック"/>
      <family val="3"/>
      <charset val="128"/>
    </font>
    <font>
      <u val="single"/>
      <sz val="11"/>
      <color rgb="FF0000FF"/>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medium"/>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top"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left"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12" fillId="0" borderId="4" xfId="23" applyFont="true" applyBorder="true" applyAlignment="true" applyProtection="false">
      <alignment horizontal="distributed" vertical="bottom" textRotation="0" wrapText="false" indent="0" shrinkToFit="false"/>
      <protection locked="true" hidden="false"/>
    </xf>
    <xf numFmtId="164" fontId="12" fillId="0" borderId="5"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6" xfId="23" applyFont="true" applyBorder="true" applyAlignment="true" applyProtection="false">
      <alignment horizontal="distributed" vertical="bottom" textRotation="0" wrapText="false" indent="0" shrinkToFit="false"/>
      <protection locked="true" hidden="false"/>
    </xf>
    <xf numFmtId="164" fontId="13" fillId="0" borderId="7" xfId="23" applyFont="true" applyBorder="true" applyAlignment="true" applyProtection="false">
      <alignment horizontal="distributed" vertical="center"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distributed" vertical="center" textRotation="0" wrapText="tru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3" fillId="0" borderId="10" xfId="23" applyFont="true" applyBorder="true" applyAlignment="true" applyProtection="false">
      <alignment horizontal="distributed"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6" fillId="0" borderId="9" xfId="23" applyFont="true" applyBorder="true" applyAlignment="true" applyProtection="false">
      <alignment horizontal="center" vertical="bottom" textRotation="0" wrapText="true" indent="0" shrinkToFit="false"/>
      <protection locked="true" hidden="false"/>
    </xf>
    <xf numFmtId="164" fontId="15" fillId="0" borderId="11" xfId="23" applyFont="true" applyBorder="true" applyAlignment="true" applyProtection="false">
      <alignment horizontal="distributed" vertical="bottom" textRotation="0" wrapText="false" indent="0" shrinkToFit="false"/>
      <protection locked="true" hidden="false"/>
    </xf>
    <xf numFmtId="164" fontId="15" fillId="0" borderId="11" xfId="23" applyFont="true" applyBorder="true" applyAlignment="true" applyProtection="false">
      <alignment horizontal="general" vertical="bottom" textRotation="0" wrapText="false" indent="0" shrinkToFit="true"/>
      <protection locked="true" hidden="false"/>
    </xf>
    <xf numFmtId="164" fontId="15" fillId="0" borderId="9" xfId="23" applyFont="true" applyBorder="true" applyAlignment="true" applyProtection="false">
      <alignment horizontal="distributed" vertical="center" textRotation="0" wrapText="false" indent="0" shrinkToFit="false"/>
      <protection locked="true" hidden="false"/>
    </xf>
    <xf numFmtId="164" fontId="15" fillId="0" borderId="12" xfId="23" applyFont="true" applyBorder="true" applyAlignment="true" applyProtection="false">
      <alignment horizontal="distributed" vertical="bottom"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true" applyProtection="false">
      <alignment horizontal="distributed" vertical="distributed" textRotation="0" wrapText="true" indent="0" shrinkToFit="false"/>
      <protection locked="true" hidden="false"/>
    </xf>
    <xf numFmtId="164" fontId="12" fillId="0" borderId="13" xfId="23" applyFont="true" applyBorder="true" applyAlignment="true" applyProtection="false">
      <alignment horizontal="general" vertical="bottom" textRotation="0" wrapText="false" indent="0" shrinkToFit="false"/>
      <protection locked="true" hidden="false"/>
    </xf>
    <xf numFmtId="164" fontId="12" fillId="0" borderId="13" xfId="23" applyFont="true" applyBorder="true" applyAlignment="true" applyProtection="false">
      <alignment horizontal="general" vertical="top" textRotation="0" wrapText="false" indent="0" shrinkToFit="false"/>
      <protection locked="true" hidden="false"/>
    </xf>
    <xf numFmtId="164" fontId="14" fillId="0" borderId="14" xfId="23" applyFont="true" applyBorder="true" applyAlignment="false" applyProtection="false">
      <alignment horizontal="general" vertical="bottom" textRotation="0" wrapText="false" indent="0" shrinkToFit="false"/>
      <protection locked="true" hidden="false"/>
    </xf>
    <xf numFmtId="164" fontId="15" fillId="0" borderId="13" xfId="23" applyFont="true" applyBorder="true" applyAlignment="true" applyProtection="false">
      <alignment horizontal="distributed" vertical="top" textRotation="0" wrapText="false" indent="0" shrinkToFit="false"/>
      <protection locked="true" hidden="false"/>
    </xf>
    <xf numFmtId="164" fontId="15" fillId="0" borderId="14" xfId="23" applyFont="true" applyBorder="true" applyAlignment="true" applyProtection="false">
      <alignment horizontal="distributed" vertical="top" textRotation="0" wrapText="false" indent="0" shrinkToFit="false"/>
      <protection locked="true" hidden="false"/>
    </xf>
    <xf numFmtId="164" fontId="14" fillId="0" borderId="13" xfId="23" applyFont="true" applyBorder="true" applyAlignment="fals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general" vertical="bottom" textRotation="0" wrapText="false" indent="0" shrinkToFit="false"/>
      <protection locked="true" hidden="false"/>
    </xf>
    <xf numFmtId="165" fontId="13" fillId="0" borderId="13" xfId="23" applyFont="true" applyBorder="true" applyAlignment="true" applyProtection="false">
      <alignment horizontal="distributed" vertical="center" textRotation="0" wrapText="false" indent="0" shrinkToFit="false"/>
      <protection locked="true" hidden="false"/>
    </xf>
    <xf numFmtId="166" fontId="12" fillId="0" borderId="16" xfId="23" applyFont="true" applyBorder="true" applyAlignment="true" applyProtection="false">
      <alignment horizontal="right" vertical="center" textRotation="0" wrapText="false" indent="0" shrinkToFit="false"/>
      <protection locked="true" hidden="false"/>
    </xf>
    <xf numFmtId="166" fontId="12" fillId="0" borderId="16" xfId="23" applyFont="true" applyBorder="true" applyAlignment="true" applyProtection="false">
      <alignment horizontal="right" vertical="center" textRotation="0" wrapText="false" indent="0" shrinkToFit="true"/>
      <protection locked="true" hidden="false"/>
    </xf>
    <xf numFmtId="165" fontId="13" fillId="0" borderId="15" xfId="23" applyFont="true" applyBorder="true" applyAlignment="true" applyProtection="false">
      <alignment horizontal="distributed" vertical="center"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7" fontId="13" fillId="0" borderId="6" xfId="23" applyFont="true" applyBorder="true" applyAlignment="true" applyProtection="true">
      <alignment horizontal="left" vertical="bottom" textRotation="0" wrapText="false" indent="0" shrinkToFit="false"/>
      <protection locked="false" hidden="false"/>
    </xf>
    <xf numFmtId="168" fontId="12" fillId="0" borderId="0" xfId="23" applyFont="true" applyBorder="false" applyAlignment="true" applyProtection="true">
      <alignment horizontal="right" vertical="bottom" textRotation="0" wrapText="false" indent="0" shrinkToFit="false"/>
      <protection locked="false" hidden="false"/>
    </xf>
    <xf numFmtId="167" fontId="13" fillId="0" borderId="10" xfId="23" applyFont="true" applyBorder="true" applyAlignment="true" applyProtection="true">
      <alignment horizontal="left" vertical="bottom" textRotation="0" wrapText="false" indent="0" shrinkToFit="false"/>
      <protection locked="false" hidden="false"/>
    </xf>
    <xf numFmtId="167" fontId="12" fillId="0" borderId="6" xfId="23" applyFont="true" applyBorder="true" applyAlignment="true" applyProtection="true">
      <alignment horizontal="left" vertical="bottom" textRotation="0" wrapText="false" indent="0" shrinkToFit="false"/>
      <protection locked="false" hidden="false"/>
    </xf>
    <xf numFmtId="167" fontId="12" fillId="0" borderId="10" xfId="23" applyFont="true" applyBorder="true" applyAlignment="true" applyProtection="true">
      <alignment horizontal="left" vertical="bottom" textRotation="0" wrapText="false" indent="0" shrinkToFit="false"/>
      <protection locked="false" hidden="false"/>
    </xf>
    <xf numFmtId="167" fontId="12" fillId="0" borderId="6" xfId="23" applyFont="true" applyBorder="true" applyAlignment="false" applyProtection="true">
      <alignment horizontal="general" vertical="bottom" textRotation="0" wrapText="false" indent="0" shrinkToFit="false"/>
      <protection locked="false" hidden="false"/>
    </xf>
    <xf numFmtId="169" fontId="12" fillId="0" borderId="0" xfId="23" applyFont="true" applyBorder="false" applyAlignment="true" applyProtection="true">
      <alignment horizontal="right" vertical="bottom" textRotation="0" wrapText="false" indent="0" shrinkToFit="false"/>
      <protection locked="false" hidden="false"/>
    </xf>
    <xf numFmtId="169" fontId="12" fillId="0" borderId="0" xfId="23" applyFont="true" applyBorder="true" applyAlignment="true" applyProtection="true">
      <alignment horizontal="right" vertical="bottom" textRotation="0" wrapText="false" indent="0" shrinkToFit="false"/>
      <protection locked="false" hidden="false"/>
    </xf>
    <xf numFmtId="167" fontId="12" fillId="0" borderId="10" xfId="23"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12" fillId="0" borderId="10" xfId="23" applyFont="true" applyBorder="true" applyAlignment="true" applyProtection="true">
      <alignment horizontal="center" vertical="bottom" textRotation="0" wrapText="false" indent="0" shrinkToFit="false"/>
      <protection locked="false" hidden="false"/>
    </xf>
    <xf numFmtId="167" fontId="20" fillId="0" borderId="6" xfId="23" applyFont="true" applyBorder="true" applyAlignment="true" applyProtection="true">
      <alignment horizontal="left" vertical="bottom" textRotation="0" wrapText="false" indent="0" shrinkToFit="false"/>
      <protection locked="false" hidden="false"/>
    </xf>
    <xf numFmtId="164" fontId="20" fillId="0" borderId="0" xfId="23" applyFont="true" applyBorder="false" applyAlignment="true" applyProtection="true">
      <alignment horizontal="right" vertical="bottom" textRotation="0" wrapText="false" indent="0" shrinkToFit="false"/>
      <protection locked="false" hidden="false"/>
    </xf>
    <xf numFmtId="169" fontId="20" fillId="0" borderId="0" xfId="23" applyFont="true" applyBorder="false" applyAlignment="true" applyProtection="true">
      <alignment horizontal="right" vertical="bottom" textRotation="0" wrapText="false" indent="0" shrinkToFit="false"/>
      <protection locked="false" hidden="false"/>
    </xf>
    <xf numFmtId="167" fontId="20" fillId="0" borderId="10" xfId="23" applyFont="true" applyBorder="true" applyAlignment="true" applyProtection="true">
      <alignment horizontal="left" vertical="bottom" textRotation="0" wrapText="false" indent="0" shrinkToFit="false"/>
      <protection locked="fals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7" fontId="20" fillId="0" borderId="16" xfId="23" applyFont="true" applyBorder="true" applyAlignment="true" applyProtection="true">
      <alignment horizontal="left" vertical="bottom" textRotation="0" wrapText="false" indent="0" shrinkToFit="false"/>
      <protection locked="false" hidden="false"/>
    </xf>
    <xf numFmtId="164" fontId="20" fillId="0" borderId="16" xfId="23" applyFont="true" applyBorder="true" applyAlignment="true" applyProtection="true">
      <alignment horizontal="right" vertical="bottom" textRotation="0" wrapText="false" indent="0" shrinkToFit="false"/>
      <protection locked="false" hidden="false"/>
    </xf>
    <xf numFmtId="164" fontId="20" fillId="0" borderId="1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25" fillId="0" borderId="17" xfId="23" applyFont="true" applyBorder="true" applyAlignment="true" applyProtection="false">
      <alignment horizontal="distributed" vertical="center" textRotation="0" wrapText="false" indent="0" shrinkToFit="false"/>
      <protection locked="true" hidden="false"/>
    </xf>
    <xf numFmtId="164" fontId="25" fillId="0" borderId="18" xfId="23" applyFont="true" applyBorder="true" applyAlignment="true" applyProtection="false">
      <alignment horizontal="distributed"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25" fillId="0" borderId="19" xfId="23" applyFont="true" applyBorder="true" applyAlignment="true" applyProtection="true">
      <alignment horizontal="distributed" vertical="center" textRotation="0" wrapText="false" indent="0" shrinkToFit="false"/>
      <protection locked="fals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6" xfId="16" applyFont="true" applyBorder="true" applyAlignment="true" applyProtection="true">
      <alignment horizontal="right" vertical="bottom" textRotation="0" wrapText="false" indent="0" shrinkToFit="false"/>
      <protection locked="true" hidden="false"/>
    </xf>
    <xf numFmtId="171" fontId="11" fillId="0" borderId="0" xfId="23" applyFont="true" applyBorder="false" applyAlignment="true" applyProtection="false">
      <alignment horizontal="right" vertical="bottom" textRotation="0" wrapText="false" indent="0" shrinkToFit="false"/>
      <protection locked="true" hidden="false"/>
    </xf>
    <xf numFmtId="171" fontId="26" fillId="0" borderId="0" xfId="23" applyFont="true" applyBorder="fals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right"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distributed" vertical="bottom" textRotation="0" wrapText="false" indent="0" shrinkToFit="false"/>
      <protection locked="true" hidden="false"/>
    </xf>
    <xf numFmtId="164" fontId="25" fillId="0" borderId="6" xfId="23" applyFont="true" applyBorder="true" applyAlignment="true" applyProtection="false">
      <alignment horizontal="center" vertical="distributed" textRotation="255" wrapText="true" indent="0" shrinkToFit="false"/>
      <protection locked="true" hidden="false"/>
    </xf>
    <xf numFmtId="164" fontId="25" fillId="0" borderId="0" xfId="23" applyFont="true" applyBorder="false" applyAlignment="true" applyProtection="false">
      <alignment horizontal="distributed"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64" fontId="11" fillId="0" borderId="16" xfId="23" applyFont="true" applyBorder="true" applyAlignment="false" applyProtection="false">
      <alignment horizontal="general" vertical="bottom" textRotation="0" wrapText="false" indent="0" shrinkToFit="false"/>
      <protection locked="true" hidden="false"/>
    </xf>
    <xf numFmtId="164" fontId="25" fillId="0" borderId="16" xfId="23" applyFont="true" applyBorder="true" applyAlignment="true" applyProtection="false">
      <alignment horizontal="distributed" vertical="bottom" textRotation="0" wrapText="false" indent="0" shrinkToFit="false"/>
      <protection locked="true" hidden="false"/>
    </xf>
    <xf numFmtId="170" fontId="11" fillId="0" borderId="16" xfId="16" applyFont="true" applyBorder="true" applyAlignment="true" applyProtection="true">
      <alignment horizontal="general" vertical="bottom" textRotation="0" wrapText="false" indent="0" shrinkToFit="false"/>
      <protection locked="true" hidden="false"/>
    </xf>
    <xf numFmtId="164" fontId="11" fillId="0" borderId="16" xfId="23" applyFont="true" applyBorder="true" applyAlignment="true" applyProtection="false">
      <alignment horizontal="right" vertical="bottom" textRotation="0" wrapText="false" indent="0" shrinkToFit="false"/>
      <protection locked="true" hidden="false"/>
    </xf>
    <xf numFmtId="164" fontId="11" fillId="0" borderId="13" xfId="23" applyFont="true" applyBorder="true" applyAlignment="false" applyProtection="false">
      <alignment horizontal="general" vertical="bottom" textRotation="0" wrapText="false" indent="0" shrinkToFit="false"/>
      <protection locked="true" hidden="false"/>
    </xf>
    <xf numFmtId="164" fontId="26" fillId="0" borderId="16" xfId="23" applyFont="true" applyBorder="true" applyAlignment="false" applyProtection="false">
      <alignment horizontal="general" vertical="bottom" textRotation="0" wrapText="false" indent="0" shrinkToFit="false"/>
      <protection locked="true" hidden="false"/>
    </xf>
    <xf numFmtId="164" fontId="25" fillId="0" borderId="20" xfId="23" applyFont="true" applyBorder="true" applyAlignment="true" applyProtection="false">
      <alignment horizontal="center" vertical="distributed" textRotation="255" wrapText="tru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1" fillId="0" borderId="16" xfId="23" applyFont="true" applyBorder="true" applyAlignment="true" applyProtection="false">
      <alignment horizontal="general" vertical="bottom" textRotation="0" wrapText="false" indent="0" shrinkToFit="false"/>
      <protection locked="true" hidden="false"/>
    </xf>
    <xf numFmtId="164" fontId="25" fillId="0" borderId="13" xfId="23" applyFont="true" applyBorder="true" applyAlignment="true" applyProtection="false">
      <alignment horizontal="center" vertical="bottom" textRotation="0" wrapText="false" indent="0" shrinkToFit="false"/>
      <protection locked="true" hidden="false"/>
    </xf>
    <xf numFmtId="164" fontId="27" fillId="0" borderId="16" xfId="23" applyFont="true" applyBorder="true" applyAlignment="true" applyProtection="false">
      <alignment horizontal="left" vertical="bottom" textRotation="0" wrapText="false" indent="0" shrinkToFit="false"/>
      <protection locked="true" hidden="false"/>
    </xf>
    <xf numFmtId="164" fontId="26" fillId="0" borderId="16"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right" vertical="bottom" textRotation="0" wrapText="false" indent="0" shrinkToFit="false"/>
      <protection locked="true" hidden="false"/>
    </xf>
    <xf numFmtId="164" fontId="25" fillId="0" borderId="16" xfId="23" applyFont="true" applyBorder="true" applyAlignment="true" applyProtection="false">
      <alignment horizontal="general" vertical="bottom" textRotation="0" wrapText="false" indent="0" shrinkToFit="false"/>
      <protection locked="true" hidden="false"/>
    </xf>
    <xf numFmtId="164" fontId="25" fillId="0" borderId="16" xfId="23" applyFont="true" applyBorder="true" applyAlignment="true" applyProtection="false">
      <alignment horizontal="right" vertical="bottom" textRotation="0" wrapText="false" indent="0" shrinkToFit="false"/>
      <protection locked="true" hidden="false"/>
    </xf>
    <xf numFmtId="172" fontId="11" fillId="0" borderId="16" xfId="23" applyFont="true" applyBorder="true" applyAlignment="true" applyProtection="false">
      <alignment horizontal="right" vertical="bottom" textRotation="0" wrapText="false" indent="0" shrinkToFit="false"/>
      <protection locked="true" hidden="false"/>
    </xf>
    <xf numFmtId="172" fontId="26" fillId="0" borderId="16" xfId="23" applyFont="true" applyBorder="true" applyAlignment="true" applyProtection="false">
      <alignment horizontal="right" vertical="bottom" textRotation="0" wrapText="false" indent="0" shrinkToFit="false"/>
      <protection locked="true" hidden="false"/>
    </xf>
    <xf numFmtId="164" fontId="11" fillId="0" borderId="21" xfId="23" applyFont="true" applyBorder="true" applyAlignment="false" applyProtection="false">
      <alignment horizontal="general" vertical="bottom" textRotation="0" wrapText="false" indent="0" shrinkToFit="false"/>
      <protection locked="true" hidden="false"/>
    </xf>
    <xf numFmtId="164" fontId="26" fillId="0" borderId="21"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true"/>
      <protection locked="true" hidden="false"/>
    </xf>
    <xf numFmtId="172" fontId="11" fillId="0" borderId="0" xfId="23" applyFont="true" applyBorder="true" applyAlignment="true" applyProtection="false">
      <alignment horizontal="right" vertical="bottom" textRotation="0" wrapText="false" indent="0" shrinkToFit="false"/>
      <protection locked="true" hidden="false"/>
    </xf>
    <xf numFmtId="172" fontId="26" fillId="0" borderId="0" xfId="23" applyFont="true" applyBorder="true" applyAlignment="true" applyProtection="false">
      <alignment horizontal="right" vertical="bottom" textRotation="0" wrapText="false" indent="0" shrinkToFit="false"/>
      <protection locked="true" hidden="false"/>
    </xf>
    <xf numFmtId="172" fontId="11" fillId="0" borderId="0" xfId="23" applyFont="true" applyBorder="true" applyAlignment="true" applyProtection="true">
      <alignment horizontal="right" vertical="bottom" textRotation="0" wrapText="false" indent="0" shrinkToFit="false"/>
      <protection locked="false" hidden="false"/>
    </xf>
    <xf numFmtId="164" fontId="25" fillId="0" borderId="16"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right" vertical="bottom" textRotation="0" wrapText="false" indent="0" shrinkToFit="false"/>
      <protection locked="true" hidden="false"/>
    </xf>
    <xf numFmtId="172" fontId="11" fillId="0" borderId="21" xfId="23" applyFont="true" applyBorder="true" applyAlignment="true" applyProtection="true">
      <alignment horizontal="right" vertical="bottom" textRotation="0" wrapText="false" indent="0" shrinkToFit="false"/>
      <protection locked="false" hidden="false"/>
    </xf>
    <xf numFmtId="172" fontId="26" fillId="0" borderId="21" xfId="23" applyFont="true" applyBorder="true" applyAlignment="true" applyProtection="true">
      <alignment horizontal="right" vertical="bottom" textRotation="0" wrapText="false" indent="0" shrinkToFit="false"/>
      <protection locked="false" hidden="false"/>
    </xf>
    <xf numFmtId="172" fontId="26" fillId="0" borderId="0" xfId="23" applyFont="true" applyBorder="true" applyAlignment="true" applyProtection="true">
      <alignment horizontal="right" vertical="bottom" textRotation="0" wrapText="false" indent="0" shrinkToFit="false"/>
      <protection locked="false" hidden="false"/>
    </xf>
    <xf numFmtId="164" fontId="25" fillId="0" borderId="16" xfId="23" applyFont="true" applyBorder="true" applyAlignment="false" applyProtection="false">
      <alignment horizontal="general" vertical="bottom" textRotation="0" wrapText="false" indent="0" shrinkToFit="false"/>
      <protection locked="true" hidden="false"/>
    </xf>
    <xf numFmtId="172" fontId="11" fillId="0" borderId="16" xfId="23" applyFont="true" applyBorder="true" applyAlignment="true" applyProtection="true">
      <alignment horizontal="right" vertical="bottom" textRotation="0" wrapText="false" indent="0" shrinkToFit="false"/>
      <protection locked="false" hidden="false"/>
    </xf>
    <xf numFmtId="172" fontId="26" fillId="0" borderId="16" xfId="23" applyFont="true" applyBorder="true" applyAlignment="true" applyProtection="true">
      <alignment horizontal="right" vertical="bottom" textRotation="0" wrapText="false" indent="0" shrinkToFit="false"/>
      <protection locked="false" hidden="false"/>
    </xf>
    <xf numFmtId="164" fontId="25" fillId="0" borderId="11" xfId="23" applyFont="true" applyBorder="true" applyAlignment="true" applyProtection="false">
      <alignment horizontal="center" vertical="distributed" textRotation="255" wrapText="tru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distributed"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8" fillId="0" borderId="16" xfId="23" applyFont="true" applyBorder="true" applyAlignment="false" applyProtection="false">
      <alignment horizontal="general" vertical="bottom" textRotation="0" wrapText="false" indent="0" shrinkToFit="false"/>
      <protection locked="true" hidden="false"/>
    </xf>
    <xf numFmtId="164" fontId="29" fillId="0" borderId="16"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3" fillId="0" borderId="21"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right"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fals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5" fillId="0" borderId="18" xfId="23" applyFont="true" applyBorder="true" applyAlignment="true" applyProtection="false">
      <alignment horizontal="distributed" vertical="center" textRotation="0" wrapText="true" indent="0" shrinkToFit="false"/>
      <protection locked="true" hidden="false"/>
    </xf>
    <xf numFmtId="164" fontId="25" fillId="0" borderId="18" xfId="23" applyFont="true" applyBorder="true" applyAlignment="true" applyProtection="false">
      <alignment horizontal="center" vertical="center" textRotation="0" wrapText="true" indent="0" shrinkToFit="false"/>
      <protection locked="true" hidden="false"/>
    </xf>
    <xf numFmtId="164" fontId="11" fillId="0" borderId="22" xfId="23" applyFont="true" applyBorder="true" applyAlignment="true" applyProtection="false">
      <alignment horizontal="general" vertical="bottom" textRotation="0" wrapText="false" indent="0" shrinkToFit="false"/>
      <protection locked="true" hidden="false"/>
    </xf>
    <xf numFmtId="164" fontId="25" fillId="0" borderId="23"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distributed" vertical="bottom" textRotation="0" wrapText="false" indent="0" shrinkToFit="false"/>
      <protection locked="true" hidden="false"/>
    </xf>
    <xf numFmtId="164" fontId="25" fillId="0" borderId="6" xfId="23" applyFont="true" applyBorder="true" applyAlignment="true" applyProtection="false">
      <alignment horizontal="distributed" vertical="center" textRotation="0" wrapText="false" indent="0" shrinkToFit="false"/>
      <protection locked="true" hidden="false"/>
    </xf>
    <xf numFmtId="164" fontId="25" fillId="0" borderId="9"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center" vertical="bottom" textRotation="0" wrapText="false" indent="0" shrinkToFit="false"/>
      <protection locked="true" hidden="false"/>
    </xf>
    <xf numFmtId="164" fontId="27" fillId="0" borderId="9" xfId="23" applyFont="true" applyBorder="true" applyAlignment="true" applyProtection="false">
      <alignment horizontal="distributed" vertical="center" textRotation="0" wrapText="false" indent="0" shrinkToFit="false"/>
      <protection locked="true" hidden="false"/>
    </xf>
    <xf numFmtId="164" fontId="25" fillId="0" borderId="12" xfId="23"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27" fillId="0" borderId="24" xfId="23" applyFont="true" applyBorder="true" applyAlignment="true" applyProtection="false">
      <alignment horizontal="distributed" vertical="center" textRotation="0" wrapText="false" indent="0" shrinkToFit="false"/>
      <protection locked="true" hidden="false"/>
    </xf>
    <xf numFmtId="164" fontId="25" fillId="0" borderId="12" xfId="23" applyFont="true" applyBorder="true" applyAlignment="true" applyProtection="false">
      <alignment horizontal="center" vertical="bottom" textRotation="0" wrapText="false" indent="0" shrinkToFit="false"/>
      <protection locked="true" hidden="false"/>
    </xf>
    <xf numFmtId="164" fontId="21" fillId="0" borderId="6"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64" fontId="11" fillId="0" borderId="13" xfId="23" applyFont="true" applyBorder="true" applyAlignment="true" applyProtection="false">
      <alignment horizontal="general" vertical="bottom"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false"/>
      <protection locked="true" hidden="false"/>
    </xf>
    <xf numFmtId="164" fontId="25" fillId="0" borderId="13" xfId="23" applyFont="true" applyBorder="true" applyAlignment="true" applyProtection="false">
      <alignment horizontal="center" vertical="top" textRotation="0" wrapText="false" indent="0" shrinkToFit="false"/>
      <protection locked="true" hidden="false"/>
    </xf>
    <xf numFmtId="164" fontId="23" fillId="0" borderId="13" xfId="23" applyFont="true" applyBorder="true" applyAlignment="true" applyProtection="false">
      <alignment horizontal="general" vertical="top"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23" fillId="0" borderId="25" xfId="23" applyFont="true" applyBorder="true" applyAlignment="true" applyProtection="false">
      <alignment horizontal="general" vertical="top" textRotation="0" wrapText="false" indent="0" shrinkToFit="false"/>
      <protection locked="true" hidden="false"/>
    </xf>
    <xf numFmtId="164" fontId="25" fillId="0" borderId="14" xfId="23" applyFont="true" applyBorder="true" applyAlignment="true" applyProtection="false">
      <alignment horizontal="center" vertical="top" textRotation="0" wrapText="false" indent="0" shrinkToFit="false"/>
      <protection locked="true" hidden="false"/>
    </xf>
    <xf numFmtId="164" fontId="21" fillId="0" borderId="13" xfId="23" applyFont="true" applyBorder="true" applyAlignment="true" applyProtection="false">
      <alignment horizontal="distributed" vertical="top" textRotation="0" wrapText="false" indent="0" shrinkToFit="false"/>
      <protection locked="true" hidden="false"/>
    </xf>
    <xf numFmtId="164" fontId="23" fillId="0" borderId="16" xfId="23" applyFont="true" applyBorder="true" applyAlignment="true" applyProtection="false">
      <alignment horizontal="general" vertical="bottom" textRotation="0" wrapText="false" indent="0" shrinkToFit="false"/>
      <protection locked="true" hidden="false"/>
    </xf>
    <xf numFmtId="165" fontId="25" fillId="0" borderId="13" xfId="23" applyFont="true" applyBorder="true" applyAlignment="true" applyProtection="false">
      <alignment horizontal="distributed" vertical="center" textRotation="0" wrapText="false" indent="0" shrinkToFit="false"/>
      <protection locked="true" hidden="false"/>
    </xf>
    <xf numFmtId="171" fontId="11" fillId="0" borderId="16" xfId="23" applyFont="true" applyBorder="true" applyAlignment="true" applyProtection="false">
      <alignment horizontal="right" vertical="center" textRotation="0" wrapText="false" indent="0" shrinkToFit="false"/>
      <protection locked="true" hidden="false"/>
    </xf>
    <xf numFmtId="171" fontId="11" fillId="0" borderId="13" xfId="23" applyFont="true" applyBorder="true" applyAlignment="true" applyProtection="false">
      <alignment horizontal="right" vertical="center" textRotation="0" wrapText="false" indent="0" shrinkToFit="false"/>
      <protection locked="true" hidden="false"/>
    </xf>
    <xf numFmtId="165" fontId="25" fillId="0" borderId="16" xfId="23" applyFont="true" applyBorder="true" applyAlignment="true" applyProtection="false">
      <alignment horizontal="distributed" vertical="center" textRotation="0" wrapText="false" indent="0" shrinkToFit="false"/>
      <protection locked="true" hidden="false"/>
    </xf>
    <xf numFmtId="165" fontId="11"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general" vertical="bottom" textRotation="0" wrapText="false" indent="0" shrinkToFit="false"/>
      <protection locked="true" hidden="false"/>
    </xf>
    <xf numFmtId="169" fontId="11" fillId="0" borderId="0" xfId="23" applyFont="true" applyBorder="tru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general" vertical="bottom" textRotation="0" wrapText="false" indent="0" shrinkToFit="false"/>
      <protection locked="true" hidden="false"/>
    </xf>
    <xf numFmtId="167" fontId="25" fillId="0" borderId="6" xfId="23" applyFont="true" applyBorder="true" applyAlignment="true" applyProtection="true">
      <alignment horizontal="left" vertical="bottom" textRotation="0" wrapText="false" indent="0" shrinkToFit="false"/>
      <protection locked="false" hidden="false"/>
    </xf>
    <xf numFmtId="167" fontId="25" fillId="0" borderId="10" xfId="23" applyFont="true" applyBorder="true" applyAlignment="true" applyProtection="true">
      <alignment horizontal="left" vertical="bottom" textRotation="0" wrapText="false" indent="0" shrinkToFit="false"/>
      <protection locked="fals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7" fontId="11" fillId="0" borderId="6" xfId="23" applyFont="true" applyBorder="true" applyAlignment="true" applyProtection="true">
      <alignment horizontal="left" vertical="bottom" textRotation="0" wrapText="false" indent="0" shrinkToFit="false"/>
      <protection locked="false" hidden="false"/>
    </xf>
    <xf numFmtId="167" fontId="11" fillId="0" borderId="10" xfId="23" applyFont="true" applyBorder="true" applyAlignment="true" applyProtection="true">
      <alignment horizontal="left" vertical="bottom" textRotation="0" wrapText="false" indent="0" shrinkToFit="false"/>
      <protection locked="false" hidden="false"/>
    </xf>
    <xf numFmtId="167" fontId="11" fillId="0" borderId="6" xfId="23" applyFont="true" applyBorder="true" applyAlignment="false" applyProtection="true">
      <alignment horizontal="general" vertical="bottom" textRotation="0" wrapText="false" indent="0" shrinkToFit="false"/>
      <protection locked="false" hidden="false"/>
    </xf>
    <xf numFmtId="169" fontId="11" fillId="0" borderId="0" xfId="16" applyFont="true" applyBorder="true" applyAlignment="true" applyProtection="true">
      <alignment horizontal="general" vertical="bottom" textRotation="0" wrapText="false" indent="0" shrinkToFit="false"/>
      <protection locked="false" hidden="false"/>
    </xf>
    <xf numFmtId="169" fontId="11" fillId="0" borderId="0" xfId="23" applyFont="true" applyBorder="false" applyAlignment="false" applyProtection="true">
      <alignment horizontal="general" vertical="bottom" textRotation="0" wrapText="false" indent="0" shrinkToFit="false"/>
      <protection locked="false" hidden="false"/>
    </xf>
    <xf numFmtId="167" fontId="11" fillId="0" borderId="10" xfId="23" applyFont="true" applyBorder="true" applyAlignment="false" applyProtection="true">
      <alignment horizontal="general" vertical="bottom" textRotation="0" wrapText="false" indent="0" shrinkToFit="false"/>
      <protection locked="false" hidden="false"/>
    </xf>
    <xf numFmtId="169" fontId="11" fillId="0" borderId="0" xfId="23" applyFont="true" applyBorder="false" applyAlignment="true" applyProtection="true">
      <alignment horizontal="general" vertical="bottom" textRotation="0" wrapText="false" indent="0" shrinkToFit="false"/>
      <protection locked="false" hidden="false"/>
    </xf>
    <xf numFmtId="166" fontId="11" fillId="0" borderId="0" xfId="23" applyFont="true" applyBorder="false" applyAlignment="true" applyProtection="false">
      <alignment horizontal="general" vertical="bottom" textRotation="0" wrapText="false" indent="0" shrinkToFit="false"/>
      <protection locked="true" hidden="false"/>
    </xf>
    <xf numFmtId="173" fontId="11" fillId="0" borderId="0" xfId="23" applyFont="true" applyBorder="false" applyAlignment="true" applyProtection="false">
      <alignment horizontal="general" vertical="bottom" textRotation="0" wrapText="false" indent="0" shrinkToFit="false"/>
      <protection locked="true" hidden="false"/>
    </xf>
    <xf numFmtId="169" fontId="11" fillId="0" borderId="0" xfId="23" applyFont="true" applyBorder="false" applyAlignment="true" applyProtection="false">
      <alignment horizontal="right" vertical="bottom" textRotation="0" wrapText="false" indent="0" shrinkToFit="false"/>
      <protection locked="true" hidden="false"/>
    </xf>
    <xf numFmtId="174" fontId="11" fillId="0" borderId="0" xfId="23" applyFont="true" applyBorder="false" applyAlignment="true" applyProtection="false">
      <alignment horizontal="general" vertical="bottom" textRotation="0" wrapText="false" indent="0" shrinkToFit="false"/>
      <protection locked="true" hidden="false"/>
    </xf>
    <xf numFmtId="174" fontId="11" fillId="0" borderId="0" xfId="23" applyFont="true" applyBorder="true" applyAlignment="true" applyProtection="false">
      <alignment horizontal="general" vertical="bottom" textRotation="0" wrapText="false" indent="0" shrinkToFit="false"/>
      <protection locked="true" hidden="false"/>
    </xf>
    <xf numFmtId="167" fontId="26" fillId="0" borderId="13" xfId="23" applyFont="true" applyBorder="true" applyAlignment="true" applyProtection="true">
      <alignment horizontal="left" vertical="bottom" textRotation="0" wrapText="false" indent="0" shrinkToFit="false"/>
      <protection locked="false" hidden="false"/>
    </xf>
    <xf numFmtId="174" fontId="26"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74" fontId="26" fillId="0" borderId="0" xfId="23" applyFont="true" applyBorder="false" applyAlignment="true" applyProtection="false">
      <alignment horizontal="general" vertical="bottom" textRotation="0" wrapText="false" indent="0" shrinkToFit="false"/>
      <protection locked="true" hidden="false"/>
    </xf>
    <xf numFmtId="169" fontId="26" fillId="0" borderId="0" xfId="23" applyFont="true" applyBorder="false" applyAlignment="true" applyProtection="true">
      <alignment horizontal="general" vertical="bottom" textRotation="0" wrapText="false" indent="0" shrinkToFit="false"/>
      <protection locked="false" hidden="false"/>
    </xf>
    <xf numFmtId="167" fontId="26" fillId="0" borderId="10" xfId="23" applyFont="true" applyBorder="true" applyAlignment="true" applyProtection="true">
      <alignment horizontal="left" vertical="bottom" textRotation="0" wrapText="false" indent="0" shrinkToFit="false"/>
      <protection locked="fals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7" fontId="25" fillId="0" borderId="6" xfId="23" applyFont="true" applyBorder="true" applyAlignment="true" applyProtection="true">
      <alignment horizontal="general" vertical="bottom" textRotation="0" wrapText="false" indent="0" shrinkToFit="false"/>
      <protection locked="true" hidden="false"/>
    </xf>
    <xf numFmtId="175" fontId="11" fillId="0" borderId="21" xfId="22" applyFont="true" applyBorder="true" applyAlignment="true" applyProtection="false">
      <alignment horizontal="general" vertical="bottom" textRotation="0" wrapText="false" indent="0" shrinkToFit="true"/>
      <protection locked="true" hidden="false"/>
    </xf>
    <xf numFmtId="167" fontId="25" fillId="0" borderId="8" xfId="23" applyFont="true" applyBorder="true" applyAlignment="true" applyProtection="true">
      <alignment horizontal="general" vertical="bottom" textRotation="0" wrapText="false" indent="0" shrinkToFit="true"/>
      <protection locked="true" hidden="false"/>
    </xf>
    <xf numFmtId="175" fontId="11" fillId="0" borderId="10" xfId="16" applyFont="true" applyBorder="true" applyAlignment="true" applyProtection="true">
      <alignment horizontal="right" vertical="bottom" textRotation="0" wrapText="false" indent="0" shrinkToFit="true"/>
      <protection locked="false" hidden="false"/>
    </xf>
    <xf numFmtId="175" fontId="11" fillId="0" borderId="0" xfId="16" applyFont="true" applyBorder="true" applyAlignment="true" applyProtection="true">
      <alignment horizontal="right" vertical="bottom" textRotation="0" wrapText="false" indent="0" shrinkToFit="true"/>
      <protection locked="false" hidden="false"/>
    </xf>
    <xf numFmtId="167" fontId="25" fillId="0" borderId="10" xfId="23" applyFont="true" applyBorder="true" applyAlignment="true" applyProtection="true">
      <alignment horizontal="left" vertical="bottom" textRotation="0" wrapText="false" indent="0" shrinkToFit="true"/>
      <protection locked="true" hidden="false"/>
    </xf>
    <xf numFmtId="167" fontId="11" fillId="0" borderId="13" xfId="23" applyFont="true" applyBorder="true" applyAlignment="true" applyProtection="false">
      <alignment horizontal="general" vertical="bottom" textRotation="0" wrapText="false" indent="0" shrinkToFit="false"/>
      <protection locked="true" hidden="false"/>
    </xf>
    <xf numFmtId="169" fontId="11" fillId="0" borderId="16" xfId="16" applyFont="true" applyBorder="true" applyAlignment="true" applyProtection="true">
      <alignment horizontal="general" vertical="bottom" textRotation="0" wrapText="false" indent="0" shrinkToFit="false"/>
      <protection locked="true" hidden="false"/>
    </xf>
    <xf numFmtId="169" fontId="11" fillId="0" borderId="16" xfId="23" applyFont="true" applyBorder="true" applyAlignment="true" applyProtection="false">
      <alignment horizontal="general" vertical="bottom" textRotation="0" wrapText="false" indent="0" shrinkToFit="false"/>
      <protection locked="true" hidden="false"/>
    </xf>
    <xf numFmtId="169" fontId="11" fillId="0" borderId="13" xfId="23" applyFont="true" applyBorder="true" applyAlignment="true" applyProtection="false">
      <alignment horizontal="general" vertical="bottom" textRotation="0" wrapText="false" indent="0" shrinkToFit="false"/>
      <protection locked="true" hidden="false"/>
    </xf>
    <xf numFmtId="167" fontId="11" fillId="0" borderId="16"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7" fontId="26" fillId="0" borderId="0" xfId="23" applyFont="true" applyBorder="true" applyAlignment="true" applyProtection="true">
      <alignment horizontal="left" vertical="bottom" textRotation="0" wrapText="false" indent="0" shrinkToFit="false"/>
      <protection locked="false" hidden="false"/>
    </xf>
    <xf numFmtId="164" fontId="25" fillId="0" borderId="26" xfId="23" applyFont="true" applyBorder="true" applyAlignment="true" applyProtection="false">
      <alignment horizontal="distributed" vertical="bottom" textRotation="0" wrapText="false" indent="0" shrinkToFit="false"/>
      <protection locked="true" hidden="false"/>
    </xf>
    <xf numFmtId="164" fontId="25" fillId="0" borderId="2" xfId="23" applyFont="true" applyBorder="true" applyAlignment="true" applyProtection="false">
      <alignment horizontal="center" vertical="bottom"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general" vertical="bottom" textRotation="0" wrapText="false" indent="0" shrinkToFit="false"/>
      <protection locked="true" hidden="false"/>
    </xf>
    <xf numFmtId="164" fontId="25" fillId="0" borderId="7" xfId="23" applyFont="true" applyBorder="true" applyAlignment="true" applyProtection="false">
      <alignment horizontal="distributed"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27" fillId="0" borderId="6" xfId="23" applyFont="true" applyBorder="true" applyAlignment="true" applyProtection="false">
      <alignment horizontal="center" vertical="bottom" textRotation="0" wrapText="false" indent="0" shrinkToFit="false"/>
      <protection locked="true" hidden="false"/>
    </xf>
    <xf numFmtId="164" fontId="16" fillId="0" borderId="6" xfId="23" applyFont="true" applyBorder="true" applyAlignment="true" applyProtection="false">
      <alignment horizontal="left" vertical="center" textRotation="0" wrapText="false" indent="0" shrinkToFit="false"/>
      <protection locked="true" hidden="false"/>
    </xf>
    <xf numFmtId="164" fontId="25" fillId="0" borderId="14" xfId="23" applyFont="true" applyBorder="true" applyAlignment="true" applyProtection="false">
      <alignment horizontal="distributed" vertical="top" textRotation="0" wrapText="false" indent="0" shrinkToFit="false"/>
      <protection locked="true" hidden="false"/>
    </xf>
    <xf numFmtId="164" fontId="23" fillId="0" borderId="13" xfId="23" applyFont="true" applyBorder="true" applyAlignment="true" applyProtection="false">
      <alignment horizontal="center" vertical="bottom" textRotation="0" wrapText="false" indent="0" shrinkToFit="false"/>
      <protection locked="true" hidden="false"/>
    </xf>
    <xf numFmtId="164" fontId="16" fillId="0" borderId="13" xfId="23" applyFont="true" applyBorder="true" applyAlignment="true" applyProtection="false">
      <alignment horizontal="distributed" vertical="top" textRotation="0" wrapText="false" indent="0" shrinkToFit="false"/>
      <protection locked="true" hidden="false"/>
    </xf>
    <xf numFmtId="171" fontId="11" fillId="0" borderId="27" xfId="23" applyFont="true" applyBorder="true" applyAlignment="true" applyProtection="false">
      <alignment horizontal="right" vertical="center" textRotation="0" wrapText="false" indent="0" shrinkToFit="false"/>
      <protection locked="true" hidden="false"/>
    </xf>
    <xf numFmtId="172" fontId="11" fillId="0" borderId="27" xfId="0" applyFont="true" applyBorder="true" applyAlignment="true" applyProtection="false">
      <alignment horizontal="right" vertical="center" textRotation="0" wrapText="false" indent="0" shrinkToFit="false"/>
      <protection locked="true" hidden="false"/>
    </xf>
    <xf numFmtId="165" fontId="25" fillId="0" borderId="19" xfId="23" applyFont="true" applyBorder="true" applyAlignment="true" applyProtection="false">
      <alignment horizontal="distributed" vertical="center" textRotation="0" wrapText="false" indent="0" shrinkToFit="false"/>
      <protection locked="true" hidden="false"/>
    </xf>
    <xf numFmtId="169" fontId="11" fillId="0" borderId="0" xfId="23" applyFont="true" applyBorder="true" applyAlignment="false" applyProtection="false">
      <alignment horizontal="general" vertical="bottom" textRotation="0" wrapText="fals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67" fontId="11" fillId="0" borderId="6" xfId="23" applyFont="true" applyBorder="true" applyAlignment="true" applyProtection="true">
      <alignment horizontal="center" vertical="bottom" textRotation="0" wrapText="false" indent="0" shrinkToFit="false"/>
      <protection locked="false" hidden="false"/>
    </xf>
    <xf numFmtId="167" fontId="11" fillId="0" borderId="10" xfId="23" applyFont="true" applyBorder="true" applyAlignment="true" applyProtection="true">
      <alignment horizontal="center" vertical="bottom" textRotation="0" wrapText="false" indent="0" shrinkToFit="false"/>
      <protection locked="false" hidden="false"/>
    </xf>
    <xf numFmtId="169" fontId="11" fillId="0" borderId="6" xfId="23" applyFont="true" applyBorder="true" applyAlignment="false" applyProtection="false">
      <alignment horizontal="general" vertical="bottom" textRotation="0" wrapText="false" indent="0" shrinkToFit="false"/>
      <protection locked="true" hidden="false"/>
    </xf>
    <xf numFmtId="167" fontId="25" fillId="0" borderId="10" xfId="23" applyFont="true" applyBorder="true" applyAlignment="true" applyProtection="true">
      <alignment horizontal="center" vertical="bottom" textRotation="0" wrapText="false" indent="0" shrinkToFit="false"/>
      <protection locked="false" hidden="false"/>
    </xf>
    <xf numFmtId="167" fontId="26" fillId="0" borderId="6" xfId="23" applyFont="true" applyBorder="true" applyAlignment="true" applyProtection="true">
      <alignment horizontal="center" vertical="bottom" textRotation="0" wrapText="false" indent="0" shrinkToFit="false"/>
      <protection locked="false" hidden="false"/>
    </xf>
    <xf numFmtId="169" fontId="26" fillId="0" borderId="0" xfId="23" applyFont="true" applyBorder="false" applyAlignment="false" applyProtection="fals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false" hidden="false"/>
    </xf>
    <xf numFmtId="169" fontId="26" fillId="0" borderId="6" xfId="23" applyFont="true" applyBorder="true" applyAlignment="false" applyProtection="false">
      <alignment horizontal="general" vertical="bottom" textRotation="0" wrapText="false" indent="0" shrinkToFit="false"/>
      <protection locked="true" hidden="false"/>
    </xf>
    <xf numFmtId="167" fontId="26" fillId="0" borderId="10" xfId="23" applyFont="true" applyBorder="true" applyAlignment="true" applyProtection="true">
      <alignment horizontal="center" vertical="bottom" textRotation="0" wrapText="false" indent="0" shrinkToFit="false"/>
      <protection locked="false" hidden="false"/>
    </xf>
    <xf numFmtId="167" fontId="25" fillId="0" borderId="11" xfId="23" applyFont="true" applyBorder="true" applyAlignment="false" applyProtection="true">
      <alignment horizontal="general" vertical="bottom" textRotation="0" wrapText="false" indent="0" shrinkToFit="false"/>
      <protection locked="true" hidden="false"/>
    </xf>
    <xf numFmtId="175" fontId="26" fillId="0" borderId="8" xfId="16" applyFont="true" applyBorder="true" applyAlignment="true" applyProtection="true">
      <alignment horizontal="right" vertical="bottom" textRotation="0" wrapText="false" indent="0" shrinkToFit="false"/>
      <protection locked="false" hidden="false"/>
    </xf>
    <xf numFmtId="175" fontId="26" fillId="0" borderId="21" xfId="16" applyFont="true" applyBorder="true" applyAlignment="true" applyProtection="true">
      <alignment horizontal="right" vertical="bottom" textRotation="0" wrapText="false" indent="0" shrinkToFit="false"/>
      <protection locked="false" hidden="false"/>
    </xf>
    <xf numFmtId="167" fontId="25" fillId="0" borderId="8" xfId="23" applyFont="true" applyBorder="true" applyAlignment="false" applyProtection="true">
      <alignment horizontal="general" vertical="bottom" textRotation="0" wrapText="false" indent="0" shrinkToFit="false"/>
      <protection locked="true" hidden="false"/>
    </xf>
    <xf numFmtId="167" fontId="25" fillId="0" borderId="6" xfId="23" applyFont="true" applyBorder="true" applyAlignment="false" applyProtection="true">
      <alignment horizontal="general" vertical="bottom" textRotation="0" wrapText="false" indent="0" shrinkToFit="false"/>
      <protection locked="true" hidden="false"/>
    </xf>
    <xf numFmtId="175" fontId="26" fillId="0" borderId="10" xfId="16" applyFont="true" applyBorder="true" applyAlignment="true" applyProtection="true">
      <alignment horizontal="right" vertical="bottom" textRotation="0" wrapText="false" indent="0" shrinkToFit="false"/>
      <protection locked="false" hidden="false"/>
    </xf>
    <xf numFmtId="175" fontId="26" fillId="0" borderId="0" xfId="16" applyFont="true" applyBorder="true" applyAlignment="true" applyProtection="true">
      <alignment horizontal="right" vertical="bottom" textRotation="0" wrapText="false" indent="0" shrinkToFit="false"/>
      <protection locked="false" hidden="false"/>
    </xf>
    <xf numFmtId="167" fontId="25" fillId="0" borderId="10" xfId="23" applyFont="true" applyBorder="true" applyAlignment="false" applyProtection="true">
      <alignment horizontal="general" vertical="bottom" textRotation="0" wrapText="false" indent="0" shrinkToFit="false"/>
      <protection locked="true" hidden="false"/>
    </xf>
    <xf numFmtId="167" fontId="11" fillId="0" borderId="13" xfId="23" applyFont="true" applyBorder="true" applyAlignment="false" applyProtection="true">
      <alignment horizontal="general" vertical="bottom" textRotation="0" wrapText="false" indent="0" shrinkToFit="false"/>
      <protection locked="true" hidden="false"/>
    </xf>
    <xf numFmtId="169" fontId="11" fillId="0" borderId="16" xfId="23" applyFont="true" applyBorder="true" applyAlignment="false" applyProtection="false">
      <alignment horizontal="general" vertical="bottom" textRotation="0" wrapText="false" indent="0" shrinkToFit="false"/>
      <protection locked="true" hidden="false"/>
    </xf>
    <xf numFmtId="169" fontId="11" fillId="0" borderId="13" xfId="23" applyFont="true" applyBorder="true" applyAlignment="false" applyProtection="false">
      <alignment horizontal="general" vertical="bottom" textRotation="0" wrapText="false" indent="0" shrinkToFit="false"/>
      <protection locked="true" hidden="false"/>
    </xf>
    <xf numFmtId="167" fontId="11" fillId="0" borderId="16" xfId="23"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ts01_keizai_2004_04" xfId="22"/>
    <cellStyle name="標準_ts09_bukka_2004_0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7</xdr:row>
      <xdr:rowOff>19080</xdr:rowOff>
    </xdr:from>
    <xdr:to>
      <xdr:col>9</xdr:col>
      <xdr:colOff>329760</xdr:colOff>
      <xdr:row>19</xdr:row>
      <xdr:rowOff>114480</xdr:rowOff>
    </xdr:to>
    <xdr:sp>
      <xdr:nvSpPr>
        <xdr:cNvPr id="0" name="テキスト 8"/>
        <xdr:cNvSpPr/>
      </xdr:nvSpPr>
      <xdr:spPr>
        <a:xfrm>
          <a:off x="7225200" y="2858040"/>
          <a:ext cx="299880" cy="400320"/>
        </a:xfrm>
        <a:prstGeom prst="rect">
          <a:avLst/>
        </a:prstGeom>
        <a:noFill/>
        <a:ln w="0">
          <a:noFill/>
        </a:ln>
      </xdr:spPr>
      <xdr:style>
        <a:lnRef idx="0"/>
        <a:fillRef idx="0"/>
        <a:effectRef idx="0"/>
        <a:fontRef idx="minor"/>
      </xdr:style>
      <xdr:txBody>
        <a:bodyPr lIns="27360" rIns="27360" tIns="0" bIns="0" anchor="t" anchorCtr="1" vert="eaVert">
          <a:noAutofit/>
        </a:bodyPr>
        <a:p>
          <a:pPr algn="r"/>
          <a:r>
            <a:rPr b="0" lang="zh-CN" sz="700" spc="-1" strike="noStrike">
              <a:solidFill>
                <a:srgbClr val="000000"/>
              </a:solidFill>
              <a:latin typeface="ＭＳ 明朝"/>
            </a:rPr>
            <a:t>光熱･   水道                                 </a:t>
          </a:r>
          <a:endParaRPr b="0" lang="en-US" sz="700" spc="-1" strike="noStrike">
            <a:latin typeface="Times New Roman"/>
          </a:endParaRPr>
        </a:p>
      </xdr:txBody>
    </xdr:sp>
    <xdr:clientData/>
  </xdr:twoCellAnchor>
  <xdr:twoCellAnchor editAs="oneCell">
    <xdr:from>
      <xdr:col>9</xdr:col>
      <xdr:colOff>39960</xdr:colOff>
      <xdr:row>30</xdr:row>
      <xdr:rowOff>19080</xdr:rowOff>
    </xdr:from>
    <xdr:to>
      <xdr:col>9</xdr:col>
      <xdr:colOff>349920</xdr:colOff>
      <xdr:row>32</xdr:row>
      <xdr:rowOff>114480</xdr:rowOff>
    </xdr:to>
    <xdr:sp>
      <xdr:nvSpPr>
        <xdr:cNvPr id="1" name="テキスト 11"/>
        <xdr:cNvSpPr/>
      </xdr:nvSpPr>
      <xdr:spPr>
        <a:xfrm>
          <a:off x="7235280" y="4839480"/>
          <a:ext cx="309960" cy="399960"/>
        </a:xfrm>
        <a:prstGeom prst="rect">
          <a:avLst/>
        </a:prstGeom>
        <a:noFill/>
        <a:ln w="0">
          <a:noFill/>
        </a:ln>
      </xdr:spPr>
      <xdr:style>
        <a:lnRef idx="0"/>
        <a:fillRef idx="0"/>
        <a:effectRef idx="0"/>
        <a:fontRef idx="minor"/>
      </xdr:style>
      <xdr:txBody>
        <a:bodyPr lIns="27360" rIns="27360" tIns="0" bIns="0" anchor="t" anchorCtr="1" vert="eaVert">
          <a:noAutofit/>
        </a:bodyPr>
        <a:p>
          <a:pPr algn="r"/>
          <a:r>
            <a:rPr b="0" lang="zh-CN" sz="700" spc="-1" strike="noStrike">
              <a:solidFill>
                <a:srgbClr val="000000"/>
              </a:solidFill>
              <a:latin typeface="ＭＳ 明朝"/>
            </a:rPr>
            <a:t>交通･通信                                 </a:t>
          </a:r>
          <a:endParaRPr b="0" lang="en-US" sz="700" spc="-1" strike="noStrike">
            <a:latin typeface="Times New Roman"/>
          </a:endParaRPr>
        </a:p>
      </xdr:txBody>
    </xdr:sp>
    <xdr:clientData/>
  </xdr:twoCellAnchor>
  <xdr:twoCellAnchor editAs="oneCell">
    <xdr:from>
      <xdr:col>13</xdr:col>
      <xdr:colOff>1039320</xdr:colOff>
      <xdr:row>18</xdr:row>
      <xdr:rowOff>133200</xdr:rowOff>
    </xdr:from>
    <xdr:to>
      <xdr:col>13</xdr:col>
      <xdr:colOff>1050480</xdr:colOff>
      <xdr:row>18</xdr:row>
      <xdr:rowOff>142920</xdr:rowOff>
    </xdr:to>
    <xdr:sp>
      <xdr:nvSpPr>
        <xdr:cNvPr id="2" name="テキスト 13"/>
        <xdr:cNvSpPr/>
      </xdr:nvSpPr>
      <xdr:spPr>
        <a:xfrm>
          <a:off x="10963080" y="3124800"/>
          <a:ext cx="11160" cy="9720"/>
        </a:xfrm>
        <a:prstGeom prst="rect">
          <a:avLst/>
        </a:prstGeom>
        <a:noFill/>
        <a:ln w="0">
          <a:noFill/>
        </a:ln>
      </xdr:spPr>
      <xdr:style>
        <a:lnRef idx="0"/>
        <a:fillRef idx="0"/>
        <a:effectRef idx="0"/>
        <a:fontRef idx="minor"/>
      </xdr:style>
      <xdr:txBody>
        <a:bodyPr lIns="18000" rIns="18000" tIns="-8280" bIns="-828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3</xdr:col>
      <xdr:colOff>1059480</xdr:colOff>
      <xdr:row>17</xdr:row>
      <xdr:rowOff>19080</xdr:rowOff>
    </xdr:from>
    <xdr:to>
      <xdr:col>13</xdr:col>
      <xdr:colOff>1070640</xdr:colOff>
      <xdr:row>17</xdr:row>
      <xdr:rowOff>28800</xdr:rowOff>
    </xdr:to>
    <xdr:sp>
      <xdr:nvSpPr>
        <xdr:cNvPr id="3" name="テキスト 14"/>
        <xdr:cNvSpPr/>
      </xdr:nvSpPr>
      <xdr:spPr>
        <a:xfrm>
          <a:off x="10983240" y="2858040"/>
          <a:ext cx="11160" cy="9720"/>
        </a:xfrm>
        <a:prstGeom prst="rect">
          <a:avLst/>
        </a:prstGeom>
        <a:noFill/>
        <a:ln w="0">
          <a:noFill/>
        </a:ln>
      </xdr:spPr>
      <xdr:style>
        <a:lnRef idx="0"/>
        <a:fillRef idx="0"/>
        <a:effectRef idx="0"/>
        <a:fontRef idx="minor"/>
      </xdr:style>
    </xdr:sp>
    <xdr:clientData/>
  </xdr:twoCellAnchor>
  <xdr:twoCellAnchor editAs="oneCell">
    <xdr:from>
      <xdr:col>13</xdr:col>
      <xdr:colOff>1059480</xdr:colOff>
      <xdr:row>19</xdr:row>
      <xdr:rowOff>19080</xdr:rowOff>
    </xdr:from>
    <xdr:to>
      <xdr:col>13</xdr:col>
      <xdr:colOff>1070640</xdr:colOff>
      <xdr:row>19</xdr:row>
      <xdr:rowOff>28440</xdr:rowOff>
    </xdr:to>
    <xdr:sp>
      <xdr:nvSpPr>
        <xdr:cNvPr id="4" name="テキスト 14"/>
        <xdr:cNvSpPr/>
      </xdr:nvSpPr>
      <xdr:spPr>
        <a:xfrm>
          <a:off x="10983240" y="3162960"/>
          <a:ext cx="11160" cy="9360"/>
        </a:xfrm>
        <a:prstGeom prst="rect">
          <a:avLst/>
        </a:prstGeom>
        <a:noFill/>
        <a:ln w="0">
          <a:noFill/>
        </a:ln>
      </xdr:spPr>
      <xdr:style>
        <a:lnRef idx="0"/>
        <a:fillRef idx="0"/>
        <a:effectRef idx="0"/>
        <a:fontRef idx="minor"/>
      </xdr:style>
    </xdr:sp>
    <xdr:clientData/>
  </xdr:twoCellAnchor>
  <xdr:twoCellAnchor editAs="oneCell">
    <xdr:from>
      <xdr:col>13</xdr:col>
      <xdr:colOff>1059480</xdr:colOff>
      <xdr:row>17</xdr:row>
      <xdr:rowOff>19080</xdr:rowOff>
    </xdr:from>
    <xdr:to>
      <xdr:col>13</xdr:col>
      <xdr:colOff>1070640</xdr:colOff>
      <xdr:row>17</xdr:row>
      <xdr:rowOff>28800</xdr:rowOff>
    </xdr:to>
    <xdr:sp>
      <xdr:nvSpPr>
        <xdr:cNvPr id="5" name="テキスト 14"/>
        <xdr:cNvSpPr/>
      </xdr:nvSpPr>
      <xdr:spPr>
        <a:xfrm>
          <a:off x="10983240" y="2858040"/>
          <a:ext cx="11160" cy="9720"/>
        </a:xfrm>
        <a:prstGeom prst="rect">
          <a:avLst/>
        </a:prstGeom>
        <a:noFill/>
        <a:ln w="0">
          <a:noFill/>
        </a:ln>
      </xdr:spPr>
      <xdr:style>
        <a:lnRef idx="0"/>
        <a:fillRef idx="0"/>
        <a:effectRef idx="0"/>
        <a:fontRef idx="minor"/>
      </xdr:style>
    </xdr:sp>
    <xdr:clientData/>
  </xdr:twoCellAnchor>
  <xdr:twoCellAnchor editAs="oneCell">
    <xdr:from>
      <xdr:col>9</xdr:col>
      <xdr:colOff>29880</xdr:colOff>
      <xdr:row>17</xdr:row>
      <xdr:rowOff>19080</xdr:rowOff>
    </xdr:from>
    <xdr:to>
      <xdr:col>9</xdr:col>
      <xdr:colOff>329760</xdr:colOff>
      <xdr:row>19</xdr:row>
      <xdr:rowOff>114480</xdr:rowOff>
    </xdr:to>
    <xdr:sp>
      <xdr:nvSpPr>
        <xdr:cNvPr id="6" name="テキスト 8"/>
        <xdr:cNvSpPr/>
      </xdr:nvSpPr>
      <xdr:spPr>
        <a:xfrm>
          <a:off x="7225200" y="2858040"/>
          <a:ext cx="299880" cy="400320"/>
        </a:xfrm>
        <a:prstGeom prst="rect">
          <a:avLst/>
        </a:prstGeom>
        <a:noFill/>
        <a:ln w="0">
          <a:noFill/>
        </a:ln>
      </xdr:spPr>
      <xdr:style>
        <a:lnRef idx="0"/>
        <a:fillRef idx="0"/>
        <a:effectRef idx="0"/>
        <a:fontRef idx="minor"/>
      </xdr:style>
      <xdr:txBody>
        <a:bodyPr lIns="27360" rIns="27360" tIns="0" bIns="0" anchor="t" anchorCtr="1" vert="eaVert">
          <a:noAutofit/>
        </a:bodyPr>
        <a:p>
          <a:pPr algn="r"/>
          <a:r>
            <a:rPr b="0" lang="zh-CN" sz="700" spc="-1" strike="noStrike">
              <a:solidFill>
                <a:srgbClr val="000000"/>
              </a:solidFill>
              <a:latin typeface="ＭＳ 明朝"/>
            </a:rPr>
            <a:t>光熱･   水道                                 </a:t>
          </a:r>
          <a:endParaRPr b="0" lang="en-US" sz="700" spc="-1" strike="noStrike">
            <a:latin typeface="Times New Roman"/>
          </a:endParaRPr>
        </a:p>
      </xdr:txBody>
    </xdr:sp>
    <xdr:clientData/>
  </xdr:twoCellAnchor>
  <xdr:twoCellAnchor editAs="oneCell">
    <xdr:from>
      <xdr:col>9</xdr:col>
      <xdr:colOff>39960</xdr:colOff>
      <xdr:row>30</xdr:row>
      <xdr:rowOff>19080</xdr:rowOff>
    </xdr:from>
    <xdr:to>
      <xdr:col>9</xdr:col>
      <xdr:colOff>349920</xdr:colOff>
      <xdr:row>32</xdr:row>
      <xdr:rowOff>114480</xdr:rowOff>
    </xdr:to>
    <xdr:sp>
      <xdr:nvSpPr>
        <xdr:cNvPr id="7" name="テキスト 11"/>
        <xdr:cNvSpPr/>
      </xdr:nvSpPr>
      <xdr:spPr>
        <a:xfrm>
          <a:off x="7235280" y="4839480"/>
          <a:ext cx="309960" cy="399960"/>
        </a:xfrm>
        <a:prstGeom prst="rect">
          <a:avLst/>
        </a:prstGeom>
        <a:noFill/>
        <a:ln w="0">
          <a:noFill/>
        </a:ln>
      </xdr:spPr>
      <xdr:style>
        <a:lnRef idx="0"/>
        <a:fillRef idx="0"/>
        <a:effectRef idx="0"/>
        <a:fontRef idx="minor"/>
      </xdr:style>
      <xdr:txBody>
        <a:bodyPr lIns="27360" rIns="27360" tIns="0" bIns="0" anchor="t" anchorCtr="1" vert="eaVert">
          <a:noAutofit/>
        </a:bodyPr>
        <a:p>
          <a:pPr algn="r"/>
          <a:r>
            <a:rPr b="0" lang="zh-CN" sz="700" spc="-1" strike="noStrike">
              <a:solidFill>
                <a:srgbClr val="000000"/>
              </a:solidFill>
              <a:latin typeface="ＭＳ 明朝"/>
            </a:rPr>
            <a:t>交通･通信                                 </a:t>
          </a:r>
          <a:endParaRPr b="0" lang="en-US" sz="700" spc="-1" strike="noStrike">
            <a:latin typeface="Times New Roman"/>
          </a:endParaRPr>
        </a:p>
      </xdr:txBody>
    </xdr:sp>
    <xdr:clientData/>
  </xdr:twoCellAnchor>
  <xdr:twoCellAnchor editAs="oneCell">
    <xdr:from>
      <xdr:col>13</xdr:col>
      <xdr:colOff>1039320</xdr:colOff>
      <xdr:row>18</xdr:row>
      <xdr:rowOff>133200</xdr:rowOff>
    </xdr:from>
    <xdr:to>
      <xdr:col>13</xdr:col>
      <xdr:colOff>1050480</xdr:colOff>
      <xdr:row>18</xdr:row>
      <xdr:rowOff>142920</xdr:rowOff>
    </xdr:to>
    <xdr:sp>
      <xdr:nvSpPr>
        <xdr:cNvPr id="8" name="テキスト 13"/>
        <xdr:cNvSpPr/>
      </xdr:nvSpPr>
      <xdr:spPr>
        <a:xfrm>
          <a:off x="10963080" y="3124800"/>
          <a:ext cx="11160" cy="9720"/>
        </a:xfrm>
        <a:prstGeom prst="rect">
          <a:avLst/>
        </a:prstGeom>
        <a:noFill/>
        <a:ln w="0">
          <a:noFill/>
        </a:ln>
      </xdr:spPr>
      <xdr:style>
        <a:lnRef idx="0"/>
        <a:fillRef idx="0"/>
        <a:effectRef idx="0"/>
        <a:fontRef idx="minor"/>
      </xdr:style>
      <xdr:txBody>
        <a:bodyPr lIns="27360" rIns="27360" tIns="-8280" bIns="-828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3</xdr:col>
      <xdr:colOff>1059480</xdr:colOff>
      <xdr:row>17</xdr:row>
      <xdr:rowOff>19080</xdr:rowOff>
    </xdr:from>
    <xdr:to>
      <xdr:col>13</xdr:col>
      <xdr:colOff>1070640</xdr:colOff>
      <xdr:row>17</xdr:row>
      <xdr:rowOff>28800</xdr:rowOff>
    </xdr:to>
    <xdr:sp>
      <xdr:nvSpPr>
        <xdr:cNvPr id="9" name="テキスト 14"/>
        <xdr:cNvSpPr/>
      </xdr:nvSpPr>
      <xdr:spPr>
        <a:xfrm>
          <a:off x="10983240" y="2858040"/>
          <a:ext cx="11160" cy="9720"/>
        </a:xfrm>
        <a:prstGeom prst="rect">
          <a:avLst/>
        </a:prstGeom>
        <a:noFill/>
        <a:ln w="0">
          <a:noFill/>
        </a:ln>
      </xdr:spPr>
      <xdr:style>
        <a:lnRef idx="0"/>
        <a:fillRef idx="0"/>
        <a:effectRef idx="0"/>
        <a:fontRef idx="minor"/>
      </xdr:style>
    </xdr:sp>
    <xdr:clientData/>
  </xdr:twoCellAnchor>
  <xdr:twoCellAnchor editAs="oneCell">
    <xdr:from>
      <xdr:col>13</xdr:col>
      <xdr:colOff>1059480</xdr:colOff>
      <xdr:row>19</xdr:row>
      <xdr:rowOff>19080</xdr:rowOff>
    </xdr:from>
    <xdr:to>
      <xdr:col>13</xdr:col>
      <xdr:colOff>1070640</xdr:colOff>
      <xdr:row>19</xdr:row>
      <xdr:rowOff>28440</xdr:rowOff>
    </xdr:to>
    <xdr:sp>
      <xdr:nvSpPr>
        <xdr:cNvPr id="10" name="テキスト 14"/>
        <xdr:cNvSpPr/>
      </xdr:nvSpPr>
      <xdr:spPr>
        <a:xfrm>
          <a:off x="10983240" y="3162960"/>
          <a:ext cx="11160" cy="9360"/>
        </a:xfrm>
        <a:prstGeom prst="rect">
          <a:avLst/>
        </a:prstGeom>
        <a:noFill/>
        <a:ln w="0">
          <a:noFill/>
        </a:ln>
      </xdr:spPr>
      <xdr:style>
        <a:lnRef idx="0"/>
        <a:fillRef idx="0"/>
        <a:effectRef idx="0"/>
        <a:fontRef idx="minor"/>
      </xdr:style>
    </xdr:sp>
    <xdr:clientData/>
  </xdr:twoCellAnchor>
  <xdr:twoCellAnchor editAs="oneCell">
    <xdr:from>
      <xdr:col>13</xdr:col>
      <xdr:colOff>1059480</xdr:colOff>
      <xdr:row>17</xdr:row>
      <xdr:rowOff>19080</xdr:rowOff>
    </xdr:from>
    <xdr:to>
      <xdr:col>13</xdr:col>
      <xdr:colOff>1070640</xdr:colOff>
      <xdr:row>17</xdr:row>
      <xdr:rowOff>28800</xdr:rowOff>
    </xdr:to>
    <xdr:sp>
      <xdr:nvSpPr>
        <xdr:cNvPr id="11" name="テキスト 14"/>
        <xdr:cNvSpPr/>
      </xdr:nvSpPr>
      <xdr:spPr>
        <a:xfrm>
          <a:off x="10983240" y="2858040"/>
          <a:ext cx="11160" cy="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pageBreakPreview" topLeftCell="A1" colorId="64" zoomScale="100" zoomScaleNormal="15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25" min="3" style="1" width="5.99"/>
    <col collapsed="false" customWidth="true" hidden="false" outlineLevel="0" max="27" min="26" style="1" width="6.12"/>
    <col collapsed="false" customWidth="true" hidden="false" outlineLevel="0" max="28" min="28" style="1" width="11.99"/>
    <col collapsed="false" customWidth="false" hidden="false" outlineLevel="0" max="257" min="29" style="1" width="8.99"/>
  </cols>
  <sheetData>
    <row r="1" s="3" customFormat="true" ht="24.95" hidden="false" customHeight="true" outlineLevel="0" collapsed="false">
      <c r="A1" s="2" t="s">
        <v>0</v>
      </c>
      <c r="AB1" s="2" t="s">
        <v>0</v>
      </c>
    </row>
    <row r="2" customFormat="false" ht="24.95" hidden="false" customHeight="true" outlineLevel="0" collapsed="false">
      <c r="A2" s="4" t="s">
        <v>1</v>
      </c>
      <c r="F2" s="5"/>
      <c r="N2" s="4"/>
      <c r="AB2" s="6" t="s">
        <v>2</v>
      </c>
    </row>
    <row r="3" s="16" customFormat="true" ht="12.95" hidden="false" customHeight="true" outlineLevel="0" collapsed="false">
      <c r="A3" s="7"/>
      <c r="B3" s="8"/>
      <c r="C3" s="9" t="s">
        <v>3</v>
      </c>
      <c r="D3" s="10"/>
      <c r="E3" s="11"/>
      <c r="F3" s="12" t="s">
        <v>4</v>
      </c>
      <c r="G3" s="13"/>
      <c r="H3" s="13"/>
      <c r="I3" s="13"/>
      <c r="J3" s="13"/>
      <c r="K3" s="13"/>
      <c r="L3" s="10"/>
      <c r="M3" s="10"/>
      <c r="N3" s="11"/>
      <c r="O3" s="12" t="s">
        <v>4</v>
      </c>
      <c r="P3" s="13"/>
      <c r="Q3" s="13"/>
      <c r="R3" s="13"/>
      <c r="S3" s="13"/>
      <c r="T3" s="13"/>
      <c r="U3" s="13"/>
      <c r="V3" s="13"/>
      <c r="W3" s="13"/>
      <c r="X3" s="13"/>
      <c r="Y3" s="10"/>
      <c r="Z3" s="10"/>
      <c r="AA3" s="14"/>
      <c r="AB3" s="15"/>
    </row>
    <row r="4" s="16" customFormat="true" ht="12.95" hidden="false" customHeight="true" outlineLevel="0" collapsed="false">
      <c r="A4" s="17" t="s">
        <v>5</v>
      </c>
      <c r="B4" s="18" t="s">
        <v>6</v>
      </c>
      <c r="C4" s="9"/>
      <c r="D4" s="19"/>
      <c r="E4" s="20"/>
      <c r="F4" s="21" t="s">
        <v>7</v>
      </c>
      <c r="G4" s="21"/>
      <c r="H4" s="21"/>
      <c r="I4" s="21"/>
      <c r="J4" s="21"/>
      <c r="K4" s="21"/>
      <c r="L4" s="22"/>
      <c r="M4" s="22"/>
      <c r="N4" s="21" t="s">
        <v>7</v>
      </c>
      <c r="O4" s="21"/>
      <c r="P4" s="21"/>
      <c r="Q4" s="21"/>
      <c r="R4" s="21"/>
      <c r="S4" s="21"/>
      <c r="T4" s="21"/>
      <c r="U4" s="21"/>
      <c r="V4" s="21"/>
      <c r="W4" s="21"/>
      <c r="X4" s="23" t="s">
        <v>8</v>
      </c>
      <c r="Y4" s="24"/>
      <c r="Z4" s="25" t="s">
        <v>9</v>
      </c>
      <c r="AA4" s="23" t="s">
        <v>10</v>
      </c>
      <c r="AB4" s="26" t="s">
        <v>5</v>
      </c>
    </row>
    <row r="5" s="16" customFormat="true" ht="12.95" hidden="false" customHeight="true" outlineLevel="0" collapsed="false">
      <c r="A5" s="17" t="s">
        <v>11</v>
      </c>
      <c r="B5" s="18"/>
      <c r="C5" s="9"/>
      <c r="D5" s="27" t="s">
        <v>12</v>
      </c>
      <c r="E5" s="28" t="s">
        <v>13</v>
      </c>
      <c r="F5" s="29" t="s">
        <v>14</v>
      </c>
      <c r="G5" s="29" t="s">
        <v>15</v>
      </c>
      <c r="H5" s="30" t="s">
        <v>16</v>
      </c>
      <c r="I5" s="29" t="s">
        <v>17</v>
      </c>
      <c r="J5" s="29" t="s">
        <v>18</v>
      </c>
      <c r="K5" s="29" t="s">
        <v>19</v>
      </c>
      <c r="L5" s="29" t="s">
        <v>20</v>
      </c>
      <c r="M5" s="31" t="s">
        <v>21</v>
      </c>
      <c r="N5" s="32" t="s">
        <v>22</v>
      </c>
      <c r="O5" s="29" t="s">
        <v>23</v>
      </c>
      <c r="P5" s="29" t="s">
        <v>24</v>
      </c>
      <c r="Q5" s="29" t="s">
        <v>25</v>
      </c>
      <c r="R5" s="29" t="s">
        <v>26</v>
      </c>
      <c r="S5" s="33" t="s">
        <v>27</v>
      </c>
      <c r="T5" s="29" t="s">
        <v>28</v>
      </c>
      <c r="U5" s="29" t="s">
        <v>29</v>
      </c>
      <c r="V5" s="29" t="s">
        <v>30</v>
      </c>
      <c r="W5" s="34" t="s">
        <v>31</v>
      </c>
      <c r="X5" s="23"/>
      <c r="Y5" s="35" t="s">
        <v>32</v>
      </c>
      <c r="Z5" s="25"/>
      <c r="AA5" s="23"/>
      <c r="AB5" s="26" t="s">
        <v>11</v>
      </c>
    </row>
    <row r="6" s="16" customFormat="true" ht="12.95" hidden="false" customHeight="true" outlineLevel="0" collapsed="false">
      <c r="A6" s="36"/>
      <c r="B6" s="37"/>
      <c r="C6" s="9"/>
      <c r="D6" s="38"/>
      <c r="E6" s="28"/>
      <c r="F6" s="39" t="s">
        <v>33</v>
      </c>
      <c r="G6" s="39" t="s">
        <v>34</v>
      </c>
      <c r="H6" s="40" t="s">
        <v>35</v>
      </c>
      <c r="I6" s="39" t="s">
        <v>33</v>
      </c>
      <c r="J6" s="39" t="s">
        <v>36</v>
      </c>
      <c r="K6" s="39" t="s">
        <v>37</v>
      </c>
      <c r="L6" s="39" t="s">
        <v>38</v>
      </c>
      <c r="M6" s="31"/>
      <c r="N6" s="40" t="s">
        <v>23</v>
      </c>
      <c r="O6" s="39" t="s">
        <v>33</v>
      </c>
      <c r="P6" s="39" t="s">
        <v>39</v>
      </c>
      <c r="Q6" s="39" t="s">
        <v>39</v>
      </c>
      <c r="R6" s="39" t="s">
        <v>39</v>
      </c>
      <c r="S6" s="33"/>
      <c r="T6" s="39" t="s">
        <v>39</v>
      </c>
      <c r="U6" s="39" t="s">
        <v>39</v>
      </c>
      <c r="V6" s="39" t="s">
        <v>40</v>
      </c>
      <c r="W6" s="39" t="s">
        <v>12</v>
      </c>
      <c r="X6" s="23"/>
      <c r="Y6" s="41"/>
      <c r="Z6" s="25"/>
      <c r="AA6" s="23"/>
      <c r="AB6" s="42"/>
    </row>
    <row r="7" s="16" customFormat="true" ht="11.1" hidden="false" customHeight="true" outlineLevel="0" collapsed="false">
      <c r="A7" s="43" t="s">
        <v>41</v>
      </c>
      <c r="B7" s="44" t="n">
        <v>1000</v>
      </c>
      <c r="C7" s="45" t="n">
        <v>1000</v>
      </c>
      <c r="D7" s="44" t="n">
        <v>918.8</v>
      </c>
      <c r="E7" s="44" t="n">
        <v>137.5</v>
      </c>
      <c r="F7" s="44" t="n">
        <v>10.9</v>
      </c>
      <c r="G7" s="44" t="n">
        <v>8.2</v>
      </c>
      <c r="H7" s="44" t="n">
        <v>29.1</v>
      </c>
      <c r="I7" s="44" t="n">
        <v>92.1</v>
      </c>
      <c r="J7" s="44" t="n">
        <v>57.4</v>
      </c>
      <c r="K7" s="44" t="n">
        <v>38.5</v>
      </c>
      <c r="L7" s="44" t="n">
        <v>23.7</v>
      </c>
      <c r="M7" s="44" t="n">
        <v>56.6</v>
      </c>
      <c r="N7" s="44" t="n">
        <v>27.1</v>
      </c>
      <c r="O7" s="44" t="n">
        <v>37.9</v>
      </c>
      <c r="P7" s="44" t="n">
        <v>25.7</v>
      </c>
      <c r="Q7" s="44" t="n">
        <v>30.8</v>
      </c>
      <c r="R7" s="44" t="n">
        <v>19.2</v>
      </c>
      <c r="S7" s="44" t="n">
        <v>31</v>
      </c>
      <c r="T7" s="44" t="n">
        <v>49</v>
      </c>
      <c r="U7" s="44" t="n">
        <v>40.4</v>
      </c>
      <c r="V7" s="44" t="n">
        <v>136.4</v>
      </c>
      <c r="W7" s="44" t="n">
        <v>51</v>
      </c>
      <c r="X7" s="44" t="n">
        <v>33.9</v>
      </c>
      <c r="Y7" s="44" t="n">
        <v>4.2</v>
      </c>
      <c r="Z7" s="44" t="n">
        <v>52.7</v>
      </c>
      <c r="AA7" s="44" t="n">
        <v>6.7</v>
      </c>
      <c r="AB7" s="46" t="s">
        <v>41</v>
      </c>
    </row>
    <row r="8" s="49" customFormat="true" ht="5.1" hidden="false" customHeight="true" outlineLevel="0" collapsed="false">
      <c r="A8" s="47"/>
      <c r="B8" s="48"/>
      <c r="C8" s="48"/>
      <c r="F8" s="16"/>
      <c r="AA8" s="50"/>
      <c r="AB8" s="51"/>
    </row>
    <row r="9" s="16" customFormat="true" ht="11.45" hidden="false" customHeight="true" outlineLevel="0" collapsed="false">
      <c r="A9" s="52" t="s">
        <v>42</v>
      </c>
      <c r="B9" s="53" t="n">
        <v>101.5</v>
      </c>
      <c r="C9" s="53" t="n">
        <v>103.6</v>
      </c>
      <c r="D9" s="53" t="n">
        <v>101.3</v>
      </c>
      <c r="E9" s="53" t="n">
        <v>102.6</v>
      </c>
      <c r="F9" s="53" t="n">
        <v>102.6</v>
      </c>
      <c r="G9" s="53" t="n">
        <v>103.4</v>
      </c>
      <c r="H9" s="53" t="n">
        <v>99.5</v>
      </c>
      <c r="I9" s="53" t="n">
        <v>102.4</v>
      </c>
      <c r="J9" s="53" t="n">
        <v>114</v>
      </c>
      <c r="K9" s="53" t="n">
        <v>99.4</v>
      </c>
      <c r="L9" s="53" t="n">
        <v>98.6</v>
      </c>
      <c r="M9" s="53" t="n">
        <v>107.4</v>
      </c>
      <c r="N9" s="53" t="n">
        <v>105.8</v>
      </c>
      <c r="O9" s="53" t="n">
        <v>101.4</v>
      </c>
      <c r="P9" s="53" t="n">
        <v>98.5</v>
      </c>
      <c r="Q9" s="53" t="n">
        <v>100.4</v>
      </c>
      <c r="R9" s="53" t="n">
        <v>99.8</v>
      </c>
      <c r="S9" s="53" t="n">
        <v>95.5</v>
      </c>
      <c r="T9" s="53" t="n">
        <v>97.7</v>
      </c>
      <c r="U9" s="53" t="n">
        <v>89.1</v>
      </c>
      <c r="V9" s="53" t="n">
        <v>99.3</v>
      </c>
      <c r="W9" s="53" t="n">
        <v>100.2</v>
      </c>
      <c r="X9" s="53" t="n">
        <v>99.5</v>
      </c>
      <c r="Y9" s="53" t="n">
        <v>101</v>
      </c>
      <c r="Z9" s="53" t="n">
        <v>104.7</v>
      </c>
      <c r="AA9" s="53" t="n">
        <v>108.6</v>
      </c>
      <c r="AB9" s="54" t="s">
        <v>42</v>
      </c>
      <c r="AC9" s="22"/>
    </row>
    <row r="10" s="16" customFormat="true" ht="11.45" hidden="false" customHeight="true" outlineLevel="0" collapsed="false">
      <c r="A10" s="55" t="s">
        <v>43</v>
      </c>
      <c r="B10" s="53" t="n">
        <v>100.6</v>
      </c>
      <c r="C10" s="53" t="n">
        <v>113.2</v>
      </c>
      <c r="D10" s="53" t="n">
        <v>99.7</v>
      </c>
      <c r="E10" s="53" t="n">
        <v>102.6</v>
      </c>
      <c r="F10" s="53" t="n">
        <v>103</v>
      </c>
      <c r="G10" s="53" t="n">
        <v>101</v>
      </c>
      <c r="H10" s="53" t="n">
        <v>101.3</v>
      </c>
      <c r="I10" s="53" t="n">
        <v>101.1</v>
      </c>
      <c r="J10" s="53" t="n">
        <v>115.7</v>
      </c>
      <c r="K10" s="53" t="n">
        <v>98.4</v>
      </c>
      <c r="L10" s="53" t="n">
        <v>97.8</v>
      </c>
      <c r="M10" s="53" t="n">
        <v>99.7</v>
      </c>
      <c r="N10" s="53" t="n">
        <v>98.8</v>
      </c>
      <c r="O10" s="53" t="n">
        <v>101.6</v>
      </c>
      <c r="P10" s="53" t="n">
        <v>99.9</v>
      </c>
      <c r="Q10" s="53" t="n">
        <v>102.2</v>
      </c>
      <c r="R10" s="53" t="n">
        <v>99.9</v>
      </c>
      <c r="S10" s="53" t="n">
        <v>91.9</v>
      </c>
      <c r="T10" s="53" t="n">
        <v>95</v>
      </c>
      <c r="U10" s="53" t="n">
        <v>79.8</v>
      </c>
      <c r="V10" s="53" t="n">
        <v>97.8</v>
      </c>
      <c r="W10" s="53" t="n">
        <v>99.6</v>
      </c>
      <c r="X10" s="53" t="n">
        <v>103.5</v>
      </c>
      <c r="Y10" s="53" t="n">
        <v>102.7</v>
      </c>
      <c r="Z10" s="53" t="n">
        <v>114.3</v>
      </c>
      <c r="AA10" s="53" t="n">
        <v>90.4</v>
      </c>
      <c r="AB10" s="56" t="s">
        <v>43</v>
      </c>
      <c r="AC10" s="22"/>
    </row>
    <row r="11" s="16" customFormat="true" ht="11.45" hidden="false" customHeight="true" outlineLevel="0" collapsed="false">
      <c r="A11" s="55" t="s">
        <v>44</v>
      </c>
      <c r="B11" s="53" t="n">
        <v>101.9</v>
      </c>
      <c r="C11" s="53" t="n">
        <v>122.8</v>
      </c>
      <c r="D11" s="53" t="n">
        <v>100.3</v>
      </c>
      <c r="E11" s="53" t="n">
        <v>103.5</v>
      </c>
      <c r="F11" s="53" t="n">
        <v>105</v>
      </c>
      <c r="G11" s="53" t="n">
        <v>109.9</v>
      </c>
      <c r="H11" s="53" t="n">
        <v>99.7</v>
      </c>
      <c r="I11" s="53" t="n">
        <v>104.3</v>
      </c>
      <c r="J11" s="53" t="n">
        <v>126</v>
      </c>
      <c r="K11" s="53" t="n">
        <v>98</v>
      </c>
      <c r="L11" s="53" t="n">
        <v>98.2</v>
      </c>
      <c r="M11" s="53" t="n">
        <v>97.6</v>
      </c>
      <c r="N11" s="53" t="n">
        <v>105.6</v>
      </c>
      <c r="O11" s="53" t="n">
        <v>102.2</v>
      </c>
      <c r="P11" s="53" t="n">
        <v>100.4</v>
      </c>
      <c r="Q11" s="53" t="n">
        <v>101.7</v>
      </c>
      <c r="R11" s="53" t="n">
        <v>98.9</v>
      </c>
      <c r="S11" s="53" t="n">
        <v>90.1</v>
      </c>
      <c r="T11" s="53" t="n">
        <v>93.2</v>
      </c>
      <c r="U11" s="53" t="n">
        <v>75.3</v>
      </c>
      <c r="V11" s="53" t="n">
        <v>96.4</v>
      </c>
      <c r="W11" s="53" t="n">
        <v>98.9</v>
      </c>
      <c r="X11" s="53" t="n">
        <v>107.1</v>
      </c>
      <c r="Y11" s="53" t="n">
        <v>105.7</v>
      </c>
      <c r="Z11" s="53" t="n">
        <v>123.9</v>
      </c>
      <c r="AA11" s="53" t="n">
        <v>102.4</v>
      </c>
      <c r="AB11" s="56" t="s">
        <v>44</v>
      </c>
      <c r="AC11" s="22"/>
    </row>
    <row r="12" s="62" customFormat="true" ht="4.5" hidden="false" customHeight="true" outlineLevel="0" collapsed="false">
      <c r="A12" s="57"/>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9"/>
      <c r="AB12" s="60"/>
      <c r="AC12" s="61"/>
      <c r="AD12" s="61"/>
      <c r="AE12" s="61"/>
    </row>
    <row r="13" s="16" customFormat="true" ht="11.45" hidden="false" customHeight="true" outlineLevel="0" collapsed="false">
      <c r="A13" s="52" t="s">
        <v>45</v>
      </c>
      <c r="B13" s="63" t="n">
        <v>101.1</v>
      </c>
      <c r="C13" s="63" t="n">
        <v>101.1</v>
      </c>
      <c r="D13" s="63" t="n">
        <v>100.1</v>
      </c>
      <c r="E13" s="63" t="n">
        <v>102.9</v>
      </c>
      <c r="F13" s="58" t="n">
        <v>104.1</v>
      </c>
      <c r="G13" s="63" t="n">
        <v>104.2</v>
      </c>
      <c r="H13" s="58" t="n">
        <v>99.3</v>
      </c>
      <c r="I13" s="58" t="n">
        <v>103.7</v>
      </c>
      <c r="J13" s="63" t="n">
        <v>125.3</v>
      </c>
      <c r="K13" s="58" t="n">
        <v>97.9</v>
      </c>
      <c r="L13" s="63" t="n">
        <v>97.9</v>
      </c>
      <c r="M13" s="63" t="n">
        <v>95.5</v>
      </c>
      <c r="N13" s="63" t="n">
        <v>106.9</v>
      </c>
      <c r="O13" s="58" t="n">
        <v>101.3</v>
      </c>
      <c r="P13" s="58" t="n">
        <v>100.4</v>
      </c>
      <c r="Q13" s="58" t="n">
        <v>102.1</v>
      </c>
      <c r="R13" s="63" t="n">
        <v>99.2</v>
      </c>
      <c r="S13" s="58" t="n">
        <v>90.3</v>
      </c>
      <c r="T13" s="58" t="n">
        <v>93.8</v>
      </c>
      <c r="U13" s="63" t="n">
        <v>76.7</v>
      </c>
      <c r="V13" s="63" t="n">
        <v>96.6</v>
      </c>
      <c r="W13" s="63" t="n">
        <v>99.2</v>
      </c>
      <c r="X13" s="63" t="n">
        <v>106.2</v>
      </c>
      <c r="Y13" s="58" t="n">
        <v>103.6</v>
      </c>
      <c r="Z13" s="58" t="n">
        <v>114.5</v>
      </c>
      <c r="AA13" s="63" t="n">
        <v>104.1</v>
      </c>
      <c r="AB13" s="54" t="s">
        <v>45</v>
      </c>
      <c r="AC13" s="22"/>
      <c r="AD13" s="22"/>
      <c r="AE13" s="22"/>
    </row>
    <row r="14" s="16" customFormat="true" ht="11.45" hidden="false" customHeight="true" outlineLevel="0" collapsed="false">
      <c r="A14" s="55" t="s">
        <v>46</v>
      </c>
      <c r="B14" s="63" t="n">
        <v>101.5</v>
      </c>
      <c r="C14" s="58" t="n">
        <v>101.5</v>
      </c>
      <c r="D14" s="58" t="n">
        <v>100.3</v>
      </c>
      <c r="E14" s="63" t="n">
        <v>103.5</v>
      </c>
      <c r="F14" s="58" t="n">
        <v>104.6</v>
      </c>
      <c r="G14" s="58" t="n">
        <v>107.7</v>
      </c>
      <c r="H14" s="58" t="n">
        <v>99.1</v>
      </c>
      <c r="I14" s="58" t="n">
        <v>104.2</v>
      </c>
      <c r="J14" s="63" t="n">
        <v>124.7</v>
      </c>
      <c r="K14" s="58" t="n">
        <v>97.9</v>
      </c>
      <c r="L14" s="63" t="n">
        <v>98.1</v>
      </c>
      <c r="M14" s="63" t="n">
        <v>96.5</v>
      </c>
      <c r="N14" s="63" t="n">
        <v>106.2</v>
      </c>
      <c r="O14" s="58" t="n">
        <v>102</v>
      </c>
      <c r="P14" s="58" t="n">
        <v>101.2</v>
      </c>
      <c r="Q14" s="58" t="n">
        <v>101.8</v>
      </c>
      <c r="R14" s="58" t="n">
        <v>99.2</v>
      </c>
      <c r="S14" s="58" t="n">
        <v>90</v>
      </c>
      <c r="T14" s="58" t="n">
        <v>93.5</v>
      </c>
      <c r="U14" s="63" t="n">
        <v>76.8</v>
      </c>
      <c r="V14" s="63" t="n">
        <v>96.5</v>
      </c>
      <c r="W14" s="63" t="n">
        <v>99.2</v>
      </c>
      <c r="X14" s="63" t="n">
        <v>106.7</v>
      </c>
      <c r="Y14" s="58" t="n">
        <v>104.9</v>
      </c>
      <c r="Z14" s="58" t="n">
        <v>118.8</v>
      </c>
      <c r="AA14" s="63" t="n">
        <v>100.9</v>
      </c>
      <c r="AB14" s="56" t="s">
        <v>46</v>
      </c>
      <c r="AC14" s="22"/>
      <c r="AD14" s="22"/>
      <c r="AE14" s="22"/>
    </row>
    <row r="15" s="16" customFormat="true" ht="11.45" hidden="false" customHeight="true" outlineLevel="0" collapsed="false">
      <c r="A15" s="55" t="s">
        <v>47</v>
      </c>
      <c r="B15" s="63" t="n">
        <v>101.6</v>
      </c>
      <c r="C15" s="58" t="n">
        <v>101.6</v>
      </c>
      <c r="D15" s="58" t="n">
        <v>100.2</v>
      </c>
      <c r="E15" s="63" t="n">
        <v>103.3</v>
      </c>
      <c r="F15" s="58" t="n">
        <v>104.8</v>
      </c>
      <c r="G15" s="58" t="n">
        <v>108.8</v>
      </c>
      <c r="H15" s="58" t="n">
        <v>99</v>
      </c>
      <c r="I15" s="58" t="n">
        <v>104.7</v>
      </c>
      <c r="J15" s="63" t="n">
        <v>122.6</v>
      </c>
      <c r="K15" s="58" t="n">
        <v>97.7</v>
      </c>
      <c r="L15" s="63" t="n">
        <v>98.1</v>
      </c>
      <c r="M15" s="63" t="n">
        <v>96.9</v>
      </c>
      <c r="N15" s="63" t="n">
        <v>107.2</v>
      </c>
      <c r="O15" s="58" t="n">
        <v>101.9</v>
      </c>
      <c r="P15" s="58" t="n">
        <v>100.7</v>
      </c>
      <c r="Q15" s="58" t="n">
        <v>101.9</v>
      </c>
      <c r="R15" s="58" t="n">
        <v>97.7</v>
      </c>
      <c r="S15" s="58" t="n">
        <v>90.6</v>
      </c>
      <c r="T15" s="58" t="n">
        <v>93.4</v>
      </c>
      <c r="U15" s="63" t="n">
        <v>76.1</v>
      </c>
      <c r="V15" s="63" t="n">
        <v>96.5</v>
      </c>
      <c r="W15" s="63" t="n">
        <v>99.3</v>
      </c>
      <c r="X15" s="63" t="n">
        <v>106.8</v>
      </c>
      <c r="Y15" s="58" t="n">
        <v>105.5</v>
      </c>
      <c r="Z15" s="58" t="n">
        <v>121.8</v>
      </c>
      <c r="AA15" s="63" t="n">
        <v>99.6</v>
      </c>
      <c r="AB15" s="56" t="s">
        <v>47</v>
      </c>
      <c r="AC15" s="22"/>
      <c r="AD15" s="22"/>
      <c r="AE15" s="22"/>
    </row>
    <row r="16" s="16" customFormat="true" ht="11.45" hidden="false" customHeight="true" outlineLevel="0" collapsed="false">
      <c r="A16" s="55" t="s">
        <v>48</v>
      </c>
      <c r="B16" s="63" t="n">
        <v>101.6</v>
      </c>
      <c r="C16" s="58" t="n">
        <v>101.6</v>
      </c>
      <c r="D16" s="58" t="n">
        <v>100.2</v>
      </c>
      <c r="E16" s="63" t="n">
        <v>103.5</v>
      </c>
      <c r="F16" s="58" t="n">
        <v>105.2</v>
      </c>
      <c r="G16" s="58" t="n">
        <v>110.1</v>
      </c>
      <c r="H16" s="58" t="n">
        <v>99.7</v>
      </c>
      <c r="I16" s="58" t="n">
        <v>104.4</v>
      </c>
      <c r="J16" s="63" t="n">
        <v>123.3</v>
      </c>
      <c r="K16" s="58" t="n">
        <v>97.8</v>
      </c>
      <c r="L16" s="63" t="n">
        <v>98.2</v>
      </c>
      <c r="M16" s="63" t="n">
        <v>97.2</v>
      </c>
      <c r="N16" s="58" t="n">
        <v>104.3</v>
      </c>
      <c r="O16" s="58" t="n">
        <v>101.9</v>
      </c>
      <c r="P16" s="58" t="n">
        <v>100.6</v>
      </c>
      <c r="Q16" s="58" t="n">
        <v>102.4</v>
      </c>
      <c r="R16" s="58" t="n">
        <v>98.6</v>
      </c>
      <c r="S16" s="58" t="n">
        <v>90.3</v>
      </c>
      <c r="T16" s="58" t="n">
        <v>93.1</v>
      </c>
      <c r="U16" s="63" t="n">
        <v>75.9</v>
      </c>
      <c r="V16" s="63" t="n">
        <v>96.3</v>
      </c>
      <c r="W16" s="63" t="n">
        <v>98.8</v>
      </c>
      <c r="X16" s="63" t="n">
        <v>106.1</v>
      </c>
      <c r="Y16" s="58" t="n">
        <v>105.9</v>
      </c>
      <c r="Z16" s="58" t="n">
        <v>124.3</v>
      </c>
      <c r="AA16" s="58" t="n">
        <v>97.8</v>
      </c>
      <c r="AB16" s="56" t="s">
        <v>48</v>
      </c>
      <c r="AC16" s="22"/>
      <c r="AD16" s="22"/>
      <c r="AE16" s="22"/>
    </row>
    <row r="17" s="16" customFormat="true" ht="11.45" hidden="false" customHeight="true" outlineLevel="0" collapsed="false">
      <c r="A17" s="55" t="s">
        <v>49</v>
      </c>
      <c r="B17" s="63" t="n">
        <v>102.2</v>
      </c>
      <c r="C17" s="58" t="n">
        <v>101.9</v>
      </c>
      <c r="D17" s="58" t="n">
        <v>100.3</v>
      </c>
      <c r="E17" s="63" t="n">
        <v>103.8</v>
      </c>
      <c r="F17" s="58" t="n">
        <v>105</v>
      </c>
      <c r="G17" s="58" t="n">
        <v>113</v>
      </c>
      <c r="H17" s="58" t="n">
        <v>100</v>
      </c>
      <c r="I17" s="58" t="n">
        <v>104.4</v>
      </c>
      <c r="J17" s="63" t="n">
        <v>125.6</v>
      </c>
      <c r="K17" s="58" t="n">
        <v>97.9</v>
      </c>
      <c r="L17" s="63" t="n">
        <v>98.3</v>
      </c>
      <c r="M17" s="63" t="n">
        <v>97.8</v>
      </c>
      <c r="N17" s="58" t="n">
        <v>103.6</v>
      </c>
      <c r="O17" s="58" t="n">
        <v>101.6</v>
      </c>
      <c r="P17" s="58" t="n">
        <v>101.6</v>
      </c>
      <c r="Q17" s="58" t="n">
        <v>102.4</v>
      </c>
      <c r="R17" s="58" t="n">
        <v>97.4</v>
      </c>
      <c r="S17" s="58" t="n">
        <v>90.6</v>
      </c>
      <c r="T17" s="58" t="n">
        <v>93.1</v>
      </c>
      <c r="U17" s="63" t="n">
        <v>74.6</v>
      </c>
      <c r="V17" s="63" t="n">
        <v>96.4</v>
      </c>
      <c r="W17" s="63" t="n">
        <v>98.7</v>
      </c>
      <c r="X17" s="63" t="n">
        <v>106.7</v>
      </c>
      <c r="Y17" s="58" t="n">
        <v>106.4</v>
      </c>
      <c r="Z17" s="58" t="n">
        <v>131</v>
      </c>
      <c r="AA17" s="58" t="n">
        <v>96.2</v>
      </c>
      <c r="AB17" s="56" t="s">
        <v>49</v>
      </c>
      <c r="AC17" s="22"/>
      <c r="AD17" s="22"/>
      <c r="AE17" s="22"/>
    </row>
    <row r="18" s="65" customFormat="true" ht="11.45" hidden="false" customHeight="true" outlineLevel="0" collapsed="false">
      <c r="A18" s="55" t="s">
        <v>50</v>
      </c>
      <c r="B18" s="63" t="n">
        <v>102.4</v>
      </c>
      <c r="C18" s="58" t="n">
        <v>102.2</v>
      </c>
      <c r="D18" s="58" t="n">
        <v>100.5</v>
      </c>
      <c r="E18" s="58" t="n">
        <v>104</v>
      </c>
      <c r="F18" s="58" t="n">
        <v>105.2</v>
      </c>
      <c r="G18" s="58" t="n">
        <v>112.7</v>
      </c>
      <c r="H18" s="58" t="n">
        <v>100.3</v>
      </c>
      <c r="I18" s="58" t="n">
        <v>104.4</v>
      </c>
      <c r="J18" s="63" t="n">
        <v>127.9</v>
      </c>
      <c r="K18" s="58" t="n">
        <v>98</v>
      </c>
      <c r="L18" s="63" t="n">
        <v>98.3</v>
      </c>
      <c r="M18" s="63" t="n">
        <v>98.1</v>
      </c>
      <c r="N18" s="58" t="n">
        <v>104.7</v>
      </c>
      <c r="O18" s="58" t="n">
        <v>102.2</v>
      </c>
      <c r="P18" s="58" t="n">
        <v>100.1</v>
      </c>
      <c r="Q18" s="58" t="n">
        <v>101.6</v>
      </c>
      <c r="R18" s="58" t="n">
        <v>99</v>
      </c>
      <c r="S18" s="58" t="n">
        <v>90.2</v>
      </c>
      <c r="T18" s="58" t="n">
        <v>92.8</v>
      </c>
      <c r="U18" s="63" t="n">
        <v>74.5</v>
      </c>
      <c r="V18" s="63" t="n">
        <v>96.3</v>
      </c>
      <c r="W18" s="63" t="n">
        <v>98.4</v>
      </c>
      <c r="X18" s="63" t="n">
        <v>107.4</v>
      </c>
      <c r="Y18" s="58" t="n">
        <v>106.6</v>
      </c>
      <c r="Z18" s="58" t="n">
        <v>131.7</v>
      </c>
      <c r="AA18" s="58" t="n">
        <v>99.9</v>
      </c>
      <c r="AB18" s="56" t="s">
        <v>50</v>
      </c>
      <c r="AC18" s="64"/>
      <c r="AD18" s="64"/>
      <c r="AE18" s="64"/>
    </row>
    <row r="19" s="65" customFormat="true" ht="11.45" hidden="false" customHeight="true" outlineLevel="0" collapsed="false">
      <c r="A19" s="55" t="s">
        <v>51</v>
      </c>
      <c r="B19" s="63" t="n">
        <v>102.6</v>
      </c>
      <c r="C19" s="58" t="n">
        <v>102.4</v>
      </c>
      <c r="D19" s="58" t="n">
        <v>100.6</v>
      </c>
      <c r="E19" s="63" t="n">
        <v>103.8</v>
      </c>
      <c r="F19" s="58" t="n">
        <v>106.2</v>
      </c>
      <c r="G19" s="58" t="n">
        <v>113</v>
      </c>
      <c r="H19" s="58" t="n">
        <v>100.3</v>
      </c>
      <c r="I19" s="58" t="n">
        <v>104.5</v>
      </c>
      <c r="J19" s="63" t="n">
        <v>127.9</v>
      </c>
      <c r="K19" s="58" t="n">
        <v>97.8</v>
      </c>
      <c r="L19" s="63" t="n">
        <v>98.3</v>
      </c>
      <c r="M19" s="63" t="n">
        <v>98.5</v>
      </c>
      <c r="N19" s="58" t="n">
        <v>105.5</v>
      </c>
      <c r="O19" s="58" t="n">
        <v>102.9</v>
      </c>
      <c r="P19" s="58" t="n">
        <v>100</v>
      </c>
      <c r="Q19" s="58" t="n">
        <v>101.2</v>
      </c>
      <c r="R19" s="58" t="n">
        <v>99.1</v>
      </c>
      <c r="S19" s="58" t="n">
        <v>89.7</v>
      </c>
      <c r="T19" s="58" t="n">
        <v>93.1</v>
      </c>
      <c r="U19" s="63" t="n">
        <v>74.3</v>
      </c>
      <c r="V19" s="63" t="n">
        <v>96.4</v>
      </c>
      <c r="W19" s="63" t="n">
        <v>98.5</v>
      </c>
      <c r="X19" s="63" t="n">
        <v>108.6</v>
      </c>
      <c r="Y19" s="58" t="n">
        <v>107</v>
      </c>
      <c r="Z19" s="58" t="n">
        <v>133.3</v>
      </c>
      <c r="AA19" s="58" t="n">
        <v>104.3</v>
      </c>
      <c r="AB19" s="56" t="s">
        <v>51</v>
      </c>
      <c r="AC19" s="64"/>
      <c r="AD19" s="64"/>
      <c r="AE19" s="64"/>
    </row>
    <row r="20" s="16" customFormat="true" ht="11.45" hidden="false" customHeight="true" outlineLevel="0" collapsed="false">
      <c r="A20" s="55" t="s">
        <v>52</v>
      </c>
      <c r="B20" s="63" t="n">
        <v>102.5</v>
      </c>
      <c r="C20" s="58" t="n">
        <v>102.5</v>
      </c>
      <c r="D20" s="58" t="n">
        <v>100.8</v>
      </c>
      <c r="E20" s="63" t="n">
        <v>103.8</v>
      </c>
      <c r="F20" s="58" t="n">
        <v>106.3</v>
      </c>
      <c r="G20" s="58" t="n">
        <v>113.7</v>
      </c>
      <c r="H20" s="58" t="n">
        <v>100.1</v>
      </c>
      <c r="I20" s="58" t="n">
        <v>104.7</v>
      </c>
      <c r="J20" s="63" t="n">
        <v>128.8</v>
      </c>
      <c r="K20" s="58" t="n">
        <v>98.1</v>
      </c>
      <c r="L20" s="63" t="n">
        <v>98.5</v>
      </c>
      <c r="M20" s="63" t="n">
        <v>99.7</v>
      </c>
      <c r="N20" s="58" t="n">
        <v>105</v>
      </c>
      <c r="O20" s="58" t="n">
        <v>103.2</v>
      </c>
      <c r="P20" s="58" t="n">
        <v>100.3</v>
      </c>
      <c r="Q20" s="58" t="n">
        <v>101.3</v>
      </c>
      <c r="R20" s="58" t="n">
        <v>99.3</v>
      </c>
      <c r="S20" s="58" t="n">
        <v>89.8</v>
      </c>
      <c r="T20" s="58" t="n">
        <v>93.6</v>
      </c>
      <c r="U20" s="63" t="n">
        <v>73.9</v>
      </c>
      <c r="V20" s="63" t="n">
        <v>96.3</v>
      </c>
      <c r="W20" s="63" t="n">
        <v>98.5</v>
      </c>
      <c r="X20" s="58" t="n">
        <v>107</v>
      </c>
      <c r="Y20" s="58" t="n">
        <v>107.2</v>
      </c>
      <c r="Z20" s="58" t="n">
        <v>128.5</v>
      </c>
      <c r="AA20" s="58" t="n">
        <v>105.9</v>
      </c>
      <c r="AB20" s="56" t="s">
        <v>52</v>
      </c>
      <c r="AC20" s="22"/>
      <c r="AD20" s="22"/>
      <c r="AE20" s="22"/>
    </row>
    <row r="21" s="16" customFormat="true" ht="11.45" hidden="false" customHeight="true" outlineLevel="0" collapsed="false">
      <c r="A21" s="55" t="s">
        <v>53</v>
      </c>
      <c r="B21" s="63" t="n">
        <v>102.5</v>
      </c>
      <c r="C21" s="58" t="n">
        <v>102.5</v>
      </c>
      <c r="D21" s="58" t="n">
        <v>100.7</v>
      </c>
      <c r="E21" s="63" t="n">
        <v>103.7</v>
      </c>
      <c r="F21" s="58" t="n">
        <v>106.4</v>
      </c>
      <c r="G21" s="58" t="n">
        <v>114.1</v>
      </c>
      <c r="H21" s="58" t="n">
        <v>100</v>
      </c>
      <c r="I21" s="58" t="n">
        <v>104.5</v>
      </c>
      <c r="J21" s="63" t="n">
        <v>128.3</v>
      </c>
      <c r="K21" s="58" t="n">
        <v>98.1</v>
      </c>
      <c r="L21" s="63" t="n">
        <v>98.5</v>
      </c>
      <c r="M21" s="63" t="n">
        <v>99.9</v>
      </c>
      <c r="N21" s="58" t="n">
        <v>105</v>
      </c>
      <c r="O21" s="58" t="n">
        <v>103.7</v>
      </c>
      <c r="P21" s="58" t="n">
        <v>100.5</v>
      </c>
      <c r="Q21" s="58" t="n">
        <v>102.4</v>
      </c>
      <c r="R21" s="58" t="n">
        <v>99.6</v>
      </c>
      <c r="S21" s="58" t="n">
        <v>89.5</v>
      </c>
      <c r="T21" s="58" t="n">
        <v>93</v>
      </c>
      <c r="U21" s="63" t="n">
        <v>73.5</v>
      </c>
      <c r="V21" s="63" t="n">
        <v>96.3</v>
      </c>
      <c r="W21" s="63" t="n">
        <v>98.3</v>
      </c>
      <c r="X21" s="63" t="n">
        <v>108.5</v>
      </c>
      <c r="Y21" s="58" t="n">
        <v>107.2</v>
      </c>
      <c r="Z21" s="58" t="n">
        <v>127.7</v>
      </c>
      <c r="AA21" s="58" t="n">
        <v>111.7</v>
      </c>
      <c r="AB21" s="56" t="s">
        <v>53</v>
      </c>
      <c r="AC21" s="22"/>
      <c r="AD21" s="22"/>
      <c r="AE21" s="22"/>
    </row>
    <row r="22" s="16" customFormat="true" ht="11.45" hidden="false" customHeight="true" outlineLevel="0" collapsed="false">
      <c r="A22" s="55" t="s">
        <v>54</v>
      </c>
      <c r="B22" s="63" t="n">
        <v>102.8</v>
      </c>
      <c r="C22" s="58" t="n">
        <v>102.8</v>
      </c>
      <c r="D22" s="58" t="n">
        <v>101</v>
      </c>
      <c r="E22" s="63" t="n">
        <v>103.8</v>
      </c>
      <c r="F22" s="58" t="n">
        <v>106.2</v>
      </c>
      <c r="G22" s="58" t="n">
        <v>115.6</v>
      </c>
      <c r="H22" s="58" t="n">
        <v>99.9</v>
      </c>
      <c r="I22" s="58" t="n">
        <v>105</v>
      </c>
      <c r="J22" s="63" t="n">
        <v>130.6</v>
      </c>
      <c r="K22" s="58" t="n">
        <v>98.1</v>
      </c>
      <c r="L22" s="63" t="n">
        <v>98.4</v>
      </c>
      <c r="M22" s="63" t="n">
        <v>100.3</v>
      </c>
      <c r="N22" s="58" t="n">
        <v>106.4</v>
      </c>
      <c r="O22" s="58" t="n">
        <v>103.6</v>
      </c>
      <c r="P22" s="58" t="n">
        <v>100.2</v>
      </c>
      <c r="Q22" s="58" t="n">
        <v>100.7</v>
      </c>
      <c r="R22" s="58" t="n">
        <v>99.5</v>
      </c>
      <c r="S22" s="58" t="n">
        <v>89.3</v>
      </c>
      <c r="T22" s="58" t="n">
        <v>93.3</v>
      </c>
      <c r="U22" s="63" t="n">
        <v>73.3</v>
      </c>
      <c r="V22" s="63" t="n">
        <v>96.4</v>
      </c>
      <c r="W22" s="63" t="n">
        <v>98.6</v>
      </c>
      <c r="X22" s="63" t="n">
        <v>109.8</v>
      </c>
      <c r="Y22" s="58" t="n">
        <v>107.7</v>
      </c>
      <c r="Z22" s="58" t="n">
        <v>127.2</v>
      </c>
      <c r="AA22" s="58" t="n">
        <v>115.4</v>
      </c>
      <c r="AB22" s="56" t="s">
        <v>54</v>
      </c>
      <c r="AC22" s="22"/>
      <c r="AD22" s="22"/>
      <c r="AE22" s="22"/>
    </row>
    <row r="23" s="16" customFormat="true" ht="11.45" hidden="false" customHeight="true" outlineLevel="0" collapsed="false">
      <c r="A23" s="52" t="s">
        <v>55</v>
      </c>
      <c r="B23" s="58" t="n">
        <v>102.9</v>
      </c>
      <c r="C23" s="58" t="n">
        <v>103</v>
      </c>
      <c r="D23" s="58" t="n">
        <v>101.3</v>
      </c>
      <c r="E23" s="63" t="n">
        <v>103.5</v>
      </c>
      <c r="F23" s="58" t="n">
        <v>105.6</v>
      </c>
      <c r="G23" s="58" t="n">
        <v>116</v>
      </c>
      <c r="H23" s="58" t="n">
        <v>100</v>
      </c>
      <c r="I23" s="58" t="n">
        <v>105.9</v>
      </c>
      <c r="J23" s="63" t="n">
        <v>133.8</v>
      </c>
      <c r="K23" s="58" t="n">
        <v>98.8</v>
      </c>
      <c r="L23" s="63" t="n">
        <v>98.4</v>
      </c>
      <c r="M23" s="63" t="n">
        <v>100.5</v>
      </c>
      <c r="N23" s="58" t="n">
        <v>108.1</v>
      </c>
      <c r="O23" s="58" t="n">
        <v>103.7</v>
      </c>
      <c r="P23" s="58" t="n">
        <v>100.4</v>
      </c>
      <c r="Q23" s="58" t="n">
        <v>102.4</v>
      </c>
      <c r="R23" s="58" t="n">
        <v>99</v>
      </c>
      <c r="S23" s="58" t="n">
        <v>88.6</v>
      </c>
      <c r="T23" s="58" t="n">
        <v>93.1</v>
      </c>
      <c r="U23" s="63" t="n">
        <v>73.6</v>
      </c>
      <c r="V23" s="63" t="n">
        <v>96.4</v>
      </c>
      <c r="W23" s="63" t="n">
        <v>98.7</v>
      </c>
      <c r="X23" s="63" t="n">
        <v>105.7</v>
      </c>
      <c r="Y23" s="58" t="n">
        <v>107.8</v>
      </c>
      <c r="Z23" s="58" t="n">
        <v>126.9</v>
      </c>
      <c r="AA23" s="58" t="n">
        <v>112</v>
      </c>
      <c r="AB23" s="54" t="s">
        <v>55</v>
      </c>
      <c r="AC23" s="22"/>
      <c r="AD23" s="22"/>
      <c r="AE23" s="22"/>
    </row>
    <row r="24" s="16" customFormat="true" ht="11.45" hidden="false" customHeight="true" outlineLevel="0" collapsed="false">
      <c r="A24" s="55" t="s">
        <v>56</v>
      </c>
      <c r="B24" s="63" t="n">
        <v>102.8</v>
      </c>
      <c r="C24" s="58" t="n">
        <v>102.8</v>
      </c>
      <c r="D24" s="63" t="n">
        <v>101.2</v>
      </c>
      <c r="E24" s="63" t="n">
        <v>103.5</v>
      </c>
      <c r="F24" s="58" t="n">
        <v>105.9</v>
      </c>
      <c r="G24" s="58" t="n">
        <v>116.6</v>
      </c>
      <c r="H24" s="58" t="n">
        <v>100.2</v>
      </c>
      <c r="I24" s="58" t="n">
        <v>105.9</v>
      </c>
      <c r="J24" s="63" t="n">
        <v>131.6</v>
      </c>
      <c r="K24" s="58" t="n">
        <v>98.9</v>
      </c>
      <c r="L24" s="63" t="n">
        <v>98.5</v>
      </c>
      <c r="M24" s="63" t="n">
        <v>100.6</v>
      </c>
      <c r="N24" s="58" t="n">
        <v>107.5</v>
      </c>
      <c r="O24" s="58" t="n">
        <v>104.3</v>
      </c>
      <c r="P24" s="58" t="n">
        <v>101.3</v>
      </c>
      <c r="Q24" s="58" t="n">
        <v>102</v>
      </c>
      <c r="R24" s="58" t="n">
        <v>98.5</v>
      </c>
      <c r="S24" s="58" t="n">
        <v>88.2</v>
      </c>
      <c r="T24" s="58" t="n">
        <v>92.5</v>
      </c>
      <c r="U24" s="63" t="n">
        <v>73.8</v>
      </c>
      <c r="V24" s="63" t="n">
        <v>96.3</v>
      </c>
      <c r="W24" s="63" t="n">
        <v>98.8</v>
      </c>
      <c r="X24" s="63" t="n">
        <v>106.4</v>
      </c>
      <c r="Y24" s="58" t="n">
        <v>108.3</v>
      </c>
      <c r="Z24" s="58" t="n">
        <v>127.8</v>
      </c>
      <c r="AA24" s="58" t="n">
        <v>107</v>
      </c>
      <c r="AB24" s="66" t="s">
        <v>57</v>
      </c>
      <c r="AC24" s="22"/>
      <c r="AD24" s="22"/>
      <c r="AE24" s="22"/>
    </row>
    <row r="25" s="72" customFormat="true" ht="11.25" hidden="false" customHeight="true" outlineLevel="0" collapsed="false">
      <c r="A25" s="67" t="s">
        <v>58</v>
      </c>
      <c r="B25" s="68" t="n">
        <v>102.8</v>
      </c>
      <c r="C25" s="69" t="n">
        <v>102.8</v>
      </c>
      <c r="D25" s="68" t="n">
        <v>101.2</v>
      </c>
      <c r="E25" s="68" t="n">
        <v>103.7</v>
      </c>
      <c r="F25" s="69" t="n">
        <v>106.6</v>
      </c>
      <c r="G25" s="69" t="n">
        <v>116.6</v>
      </c>
      <c r="H25" s="69" t="n">
        <v>100.1</v>
      </c>
      <c r="I25" s="69" t="n">
        <v>105.7</v>
      </c>
      <c r="J25" s="68" t="n">
        <v>132.2</v>
      </c>
      <c r="K25" s="69" t="n">
        <v>99.1</v>
      </c>
      <c r="L25" s="68" t="n">
        <v>98.5</v>
      </c>
      <c r="M25" s="68" t="n">
        <v>100.6</v>
      </c>
      <c r="N25" s="69" t="n">
        <v>105.5</v>
      </c>
      <c r="O25" s="69" t="n">
        <v>104.1</v>
      </c>
      <c r="P25" s="69" t="n">
        <v>100.7</v>
      </c>
      <c r="Q25" s="69" t="n">
        <v>102.4</v>
      </c>
      <c r="R25" s="69" t="n">
        <v>99.1</v>
      </c>
      <c r="S25" s="69" t="n">
        <v>88.1</v>
      </c>
      <c r="T25" s="69" t="n">
        <v>92.4</v>
      </c>
      <c r="U25" s="68" t="n">
        <v>74.3</v>
      </c>
      <c r="V25" s="68" t="n">
        <v>96.2</v>
      </c>
      <c r="W25" s="68" t="n">
        <v>98.8</v>
      </c>
      <c r="X25" s="69" t="n">
        <v>106</v>
      </c>
      <c r="Y25" s="69" t="n">
        <v>109.1</v>
      </c>
      <c r="Z25" s="69" t="n">
        <v>129.1</v>
      </c>
      <c r="AA25" s="69" t="n">
        <v>97.3</v>
      </c>
      <c r="AB25" s="70" t="s">
        <v>58</v>
      </c>
      <c r="AC25" s="71"/>
      <c r="AD25" s="71"/>
      <c r="AE25" s="71"/>
    </row>
    <row r="26" s="71" customFormat="true" ht="0.75" hidden="false" customHeight="true" outlineLevel="0" collapsed="false">
      <c r="A26" s="73"/>
      <c r="B26" s="74"/>
      <c r="C26" s="74"/>
      <c r="D26" s="74"/>
      <c r="E26" s="74"/>
      <c r="F26" s="74"/>
      <c r="G26" s="74"/>
      <c r="H26" s="74"/>
      <c r="I26" s="74"/>
      <c r="J26" s="74"/>
      <c r="K26" s="74"/>
      <c r="L26" s="74"/>
      <c r="M26" s="74"/>
      <c r="N26" s="74"/>
      <c r="O26" s="74"/>
      <c r="P26" s="74"/>
      <c r="Q26" s="74"/>
      <c r="R26" s="74"/>
      <c r="S26" s="74"/>
      <c r="T26" s="74"/>
      <c r="U26" s="74"/>
      <c r="V26" s="74"/>
      <c r="W26" s="74"/>
      <c r="X26" s="73"/>
      <c r="Y26" s="74"/>
      <c r="Z26" s="74"/>
      <c r="AA26" s="74"/>
      <c r="AB26" s="75"/>
    </row>
    <row r="27" s="77" customFormat="true" ht="23.25" hidden="false" customHeight="true" outlineLevel="0" collapsed="false">
      <c r="A27" s="76" t="s">
        <v>59</v>
      </c>
    </row>
    <row r="28" s="5" customFormat="true" ht="9.95" hidden="false" customHeight="true" outlineLevel="0" collapsed="false">
      <c r="A28" s="78" t="s">
        <v>60</v>
      </c>
      <c r="O28" s="78"/>
    </row>
    <row r="29" s="5" customFormat="true" ht="9.95" hidden="false" customHeight="true" outlineLevel="0" collapsed="false">
      <c r="A29" s="78" t="s">
        <v>61</v>
      </c>
      <c r="O29" s="78"/>
    </row>
    <row r="30" s="5" customFormat="true" ht="9.95" hidden="false" customHeight="true" outlineLevel="0" collapsed="false">
      <c r="A30" s="78" t="s">
        <v>62</v>
      </c>
      <c r="O30" s="78"/>
    </row>
    <row r="31" s="5" customFormat="true" ht="9.95" hidden="false" customHeight="true" outlineLevel="0" collapsed="false">
      <c r="A31" s="79" t="s">
        <v>63</v>
      </c>
      <c r="O31" s="78"/>
    </row>
    <row r="32" s="5" customFormat="true" ht="12.6" hidden="false" customHeight="true" outlineLevel="0" collapsed="false"/>
    <row r="33" s="5" customFormat="true" ht="12.6" hidden="false" customHeight="true" outlineLevel="0" collapsed="false"/>
    <row r="34" s="5" customFormat="true" ht="12.6" hidden="false" customHeight="true" outlineLevel="0" collapsed="false"/>
    <row r="35" s="5" customFormat="true" ht="12.6" hidden="false" customHeight="true" outlineLevel="0" collapsed="false">
      <c r="S35" s="80"/>
      <c r="T35" s="80"/>
      <c r="Z35" s="80"/>
    </row>
    <row r="36" s="5" customFormat="true" ht="11.25" hidden="false" customHeight="false" outlineLevel="0" collapsed="false"/>
    <row r="37" s="5" customFormat="true" ht="11.25" hidden="false" customHeight="false" outlineLevel="0" collapsed="false"/>
    <row r="38" s="5" customFormat="true" ht="12" hidden="false" customHeight="true" outlineLevel="0" collapsed="false"/>
    <row r="39" s="5" customFormat="true" ht="11.25" hidden="false" customHeight="false" outlineLevel="0" collapsed="false"/>
    <row r="40" s="5" customFormat="true" ht="11.25" hidden="false" customHeight="false" outlineLevel="0" collapsed="false"/>
  </sheetData>
  <mergeCells count="10">
    <mergeCell ref="C3:C6"/>
    <mergeCell ref="B4:B5"/>
    <mergeCell ref="F4:K4"/>
    <mergeCell ref="N4:W4"/>
    <mergeCell ref="X4:X6"/>
    <mergeCell ref="Z4:Z6"/>
    <mergeCell ref="AA4:AA6"/>
    <mergeCell ref="E5:E6"/>
    <mergeCell ref="M5:M6"/>
    <mergeCell ref="S5:S6"/>
  </mergeCells>
  <printOptions headings="false" gridLines="false" gridLinesSet="true" horizontalCentered="false" verticalCentered="false"/>
  <pageMargins left="0.590277777777778" right="0.590277777777778" top="0.393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81" width="4.75"/>
    <col collapsed="false" customWidth="true" hidden="false" outlineLevel="0" max="2" min="2" style="81" width="0.62"/>
    <col collapsed="false" customWidth="true" hidden="false" outlineLevel="0" max="3" min="3" style="81" width="12.49"/>
    <col collapsed="false" customWidth="true" hidden="false" outlineLevel="0" max="4" min="4" style="81" width="12.36"/>
    <col collapsed="false" customWidth="true" hidden="false" outlineLevel="0" max="5" min="5" style="81" width="14.37"/>
    <col collapsed="false" customWidth="true" hidden="false" outlineLevel="0" max="6" min="6" style="81" width="2.25"/>
    <col collapsed="false" customWidth="true" hidden="false" outlineLevel="0" max="9" min="7" style="81" width="14.37"/>
    <col collapsed="false" customWidth="true" hidden="false" outlineLevel="0" max="10" min="10" style="81" width="4.75"/>
    <col collapsed="false" customWidth="true" hidden="false" outlineLevel="0" max="11" min="11" style="81" width="0.62"/>
    <col collapsed="false" customWidth="true" hidden="false" outlineLevel="0" max="12" min="12" style="81" width="12.49"/>
    <col collapsed="false" customWidth="true" hidden="false" outlineLevel="0" max="13" min="13" style="81" width="16.25"/>
    <col collapsed="false" customWidth="true" hidden="false" outlineLevel="0" max="14" min="14" style="81" width="14.37"/>
    <col collapsed="false" customWidth="true" hidden="false" outlineLevel="0" max="15" min="15" style="81" width="0.62"/>
    <col collapsed="false" customWidth="true" hidden="false" outlineLevel="0" max="18" min="16" style="81" width="14.37"/>
    <col collapsed="false" customWidth="true" hidden="false" outlineLevel="0" max="19" min="19" style="81" width="6.49"/>
    <col collapsed="false" customWidth="true" hidden="false" outlineLevel="0" max="20" min="20" style="81" width="5.62"/>
    <col collapsed="false" customWidth="false" hidden="false" outlineLevel="0" max="257" min="21" style="81" width="8.99"/>
  </cols>
  <sheetData>
    <row r="1" s="82" customFormat="true" ht="24.95" hidden="false" customHeight="true" outlineLevel="0" collapsed="false">
      <c r="Q1" s="83"/>
      <c r="X1" s="84"/>
    </row>
    <row r="2" s="1" customFormat="true" ht="24.95" hidden="false" customHeight="true" outlineLevel="0" collapsed="false">
      <c r="A2" s="4" t="s">
        <v>64</v>
      </c>
      <c r="D2" s="4"/>
      <c r="I2" s="5"/>
      <c r="J2" s="5"/>
      <c r="K2" s="5"/>
      <c r="L2" s="85" t="s">
        <v>65</v>
      </c>
      <c r="M2" s="86"/>
      <c r="Q2" s="87"/>
      <c r="R2" s="88" t="s">
        <v>66</v>
      </c>
    </row>
    <row r="3" s="92" customFormat="true" ht="12.95" hidden="false" customHeight="true" outlineLevel="0" collapsed="false">
      <c r="A3" s="89" t="s">
        <v>67</v>
      </c>
      <c r="B3" s="89"/>
      <c r="C3" s="89"/>
      <c r="D3" s="89"/>
      <c r="E3" s="90" t="s">
        <v>68</v>
      </c>
      <c r="F3" s="90"/>
      <c r="G3" s="91" t="s">
        <v>69</v>
      </c>
      <c r="H3" s="91"/>
      <c r="I3" s="91"/>
      <c r="J3" s="89" t="s">
        <v>67</v>
      </c>
      <c r="K3" s="89"/>
      <c r="L3" s="89"/>
      <c r="M3" s="89"/>
      <c r="N3" s="90" t="s">
        <v>68</v>
      </c>
      <c r="O3" s="90"/>
      <c r="P3" s="91" t="s">
        <v>69</v>
      </c>
      <c r="Q3" s="91"/>
      <c r="R3" s="91"/>
    </row>
    <row r="4" s="92" customFormat="true" ht="12.95" hidden="false" customHeight="true" outlineLevel="0" collapsed="false">
      <c r="A4" s="89"/>
      <c r="B4" s="89"/>
      <c r="C4" s="89"/>
      <c r="D4" s="89"/>
      <c r="E4" s="90"/>
      <c r="F4" s="90"/>
      <c r="G4" s="93" t="s">
        <v>70</v>
      </c>
      <c r="H4" s="93" t="s">
        <v>71</v>
      </c>
      <c r="I4" s="93" t="s">
        <v>72</v>
      </c>
      <c r="J4" s="89"/>
      <c r="K4" s="89"/>
      <c r="L4" s="89"/>
      <c r="M4" s="89"/>
      <c r="N4" s="90"/>
      <c r="O4" s="90"/>
      <c r="P4" s="93" t="s">
        <v>70</v>
      </c>
      <c r="Q4" s="93" t="s">
        <v>71</v>
      </c>
      <c r="R4" s="93" t="s">
        <v>72</v>
      </c>
    </row>
    <row r="5" s="5" customFormat="true" ht="3.75" hidden="false" customHeight="true" outlineLevel="0" collapsed="false">
      <c r="A5" s="94"/>
      <c r="B5" s="80"/>
      <c r="C5" s="80"/>
      <c r="D5" s="80"/>
      <c r="E5" s="80"/>
      <c r="F5" s="94"/>
      <c r="I5" s="95"/>
      <c r="J5" s="94"/>
      <c r="K5" s="80"/>
      <c r="N5" s="80"/>
      <c r="O5" s="94"/>
      <c r="R5" s="95"/>
    </row>
    <row r="6" s="5" customFormat="true" ht="12" hidden="false" customHeight="true" outlineLevel="0" collapsed="false">
      <c r="A6" s="94"/>
      <c r="B6" s="80"/>
      <c r="C6" s="96" t="s">
        <v>73</v>
      </c>
      <c r="D6" s="96"/>
      <c r="E6" s="97" t="s">
        <v>74</v>
      </c>
      <c r="F6" s="98"/>
      <c r="G6" s="99" t="n">
        <v>2164</v>
      </c>
      <c r="H6" s="99" t="n">
        <v>2164</v>
      </c>
      <c r="I6" s="100" t="n">
        <v>2154</v>
      </c>
      <c r="J6" s="101"/>
      <c r="K6" s="80"/>
      <c r="L6" s="102" t="s">
        <v>75</v>
      </c>
      <c r="N6" s="103" t="s">
        <v>76</v>
      </c>
      <c r="O6" s="104"/>
      <c r="P6" s="80" t="n">
        <v>393</v>
      </c>
      <c r="Q6" s="80" t="n">
        <v>375</v>
      </c>
      <c r="R6" s="105" t="n">
        <v>390</v>
      </c>
    </row>
    <row r="7" s="5" customFormat="true" ht="12" hidden="false" customHeight="true" outlineLevel="0" collapsed="false">
      <c r="A7" s="94"/>
      <c r="B7" s="80"/>
      <c r="C7" s="106" t="s">
        <v>77</v>
      </c>
      <c r="D7" s="96"/>
      <c r="E7" s="97" t="s">
        <v>76</v>
      </c>
      <c r="F7" s="98"/>
      <c r="G7" s="5" t="n">
        <v>390</v>
      </c>
      <c r="H7" s="5" t="n">
        <v>384</v>
      </c>
      <c r="I7" s="95" t="n">
        <v>394</v>
      </c>
      <c r="J7" s="107" t="s">
        <v>78</v>
      </c>
      <c r="K7" s="80"/>
      <c r="L7" s="108" t="s">
        <v>79</v>
      </c>
      <c r="N7" s="103" t="s">
        <v>80</v>
      </c>
      <c r="O7" s="94"/>
      <c r="P7" s="80" t="n">
        <v>301</v>
      </c>
      <c r="Q7" s="80" t="n">
        <v>308</v>
      </c>
      <c r="R7" s="105" t="n">
        <v>308</v>
      </c>
    </row>
    <row r="8" s="5" customFormat="true" ht="12" hidden="false" customHeight="true" outlineLevel="0" collapsed="false">
      <c r="A8" s="94"/>
      <c r="B8" s="80"/>
      <c r="C8" s="106" t="s">
        <v>81</v>
      </c>
      <c r="D8" s="96"/>
      <c r="E8" s="97" t="s">
        <v>82</v>
      </c>
      <c r="F8" s="98"/>
      <c r="G8" s="5" t="n">
        <v>132</v>
      </c>
      <c r="H8" s="5" t="n">
        <v>132</v>
      </c>
      <c r="I8" s="95" t="n">
        <v>132</v>
      </c>
      <c r="J8" s="107"/>
      <c r="K8" s="80"/>
      <c r="L8" s="108" t="s">
        <v>83</v>
      </c>
      <c r="N8" s="103" t="s">
        <v>84</v>
      </c>
      <c r="O8" s="94"/>
      <c r="P8" s="80" t="n">
        <v>248</v>
      </c>
      <c r="Q8" s="80" t="n">
        <v>248</v>
      </c>
      <c r="R8" s="105" t="n">
        <v>248</v>
      </c>
    </row>
    <row r="9" s="5" customFormat="true" ht="12" hidden="false" customHeight="true" outlineLevel="0" collapsed="false">
      <c r="A9" s="94"/>
      <c r="B9" s="80"/>
      <c r="C9" s="106" t="s">
        <v>85</v>
      </c>
      <c r="D9" s="96"/>
      <c r="E9" s="97" t="s">
        <v>86</v>
      </c>
      <c r="F9" s="98"/>
      <c r="G9" s="5" t="n">
        <v>92</v>
      </c>
      <c r="H9" s="5" t="n">
        <v>92</v>
      </c>
      <c r="I9" s="95" t="n">
        <v>103</v>
      </c>
      <c r="J9" s="107"/>
      <c r="K9" s="80"/>
      <c r="L9" s="108" t="s">
        <v>87</v>
      </c>
      <c r="N9" s="103" t="s">
        <v>88</v>
      </c>
      <c r="O9" s="94"/>
      <c r="P9" s="80" t="n">
        <v>188</v>
      </c>
      <c r="Q9" s="80" t="n">
        <v>190</v>
      </c>
      <c r="R9" s="105" t="n">
        <v>186</v>
      </c>
    </row>
    <row r="10" s="5" customFormat="true" ht="12" hidden="false" customHeight="true" outlineLevel="0" collapsed="false">
      <c r="A10" s="94"/>
      <c r="B10" s="80"/>
      <c r="C10" s="106" t="s">
        <v>89</v>
      </c>
      <c r="D10" s="96"/>
      <c r="E10" s="97" t="s">
        <v>86</v>
      </c>
      <c r="F10" s="98"/>
      <c r="G10" s="5" t="n">
        <v>103</v>
      </c>
      <c r="H10" s="5" t="n">
        <v>87</v>
      </c>
      <c r="I10" s="95" t="n">
        <v>87</v>
      </c>
      <c r="J10" s="107"/>
      <c r="K10" s="80"/>
      <c r="L10" s="108" t="s">
        <v>90</v>
      </c>
      <c r="M10" s="96"/>
      <c r="N10" s="103" t="s">
        <v>86</v>
      </c>
      <c r="O10" s="94"/>
      <c r="P10" s="80" t="n">
        <v>505</v>
      </c>
      <c r="Q10" s="80" t="n">
        <v>505</v>
      </c>
      <c r="R10" s="105" t="n">
        <v>505</v>
      </c>
    </row>
    <row r="11" s="5" customFormat="true" ht="12" hidden="false" customHeight="true" outlineLevel="0" collapsed="false">
      <c r="A11" s="94"/>
      <c r="B11" s="80"/>
      <c r="C11" s="106" t="s">
        <v>91</v>
      </c>
      <c r="D11" s="96"/>
      <c r="E11" s="97" t="s">
        <v>86</v>
      </c>
      <c r="F11" s="98"/>
      <c r="G11" s="88" t="s">
        <v>92</v>
      </c>
      <c r="H11" s="88" t="s">
        <v>93</v>
      </c>
      <c r="I11" s="109" t="s">
        <v>94</v>
      </c>
      <c r="J11" s="110"/>
      <c r="K11" s="111"/>
      <c r="L11" s="112" t="s">
        <v>95</v>
      </c>
      <c r="M11" s="113"/>
      <c r="N11" s="114" t="s">
        <v>96</v>
      </c>
      <c r="O11" s="115"/>
      <c r="P11" s="111" t="n">
        <v>954</v>
      </c>
      <c r="Q11" s="111" t="n">
        <v>954</v>
      </c>
      <c r="R11" s="116" t="n">
        <v>954</v>
      </c>
    </row>
    <row r="12" s="5" customFormat="true" ht="12" hidden="false" customHeight="true" outlineLevel="0" collapsed="false">
      <c r="A12" s="94"/>
      <c r="B12" s="80"/>
      <c r="C12" s="106" t="s">
        <v>97</v>
      </c>
      <c r="D12" s="96"/>
      <c r="E12" s="97" t="s">
        <v>86</v>
      </c>
      <c r="F12" s="98"/>
      <c r="G12" s="88" t="s">
        <v>98</v>
      </c>
      <c r="H12" s="88" t="s">
        <v>99</v>
      </c>
      <c r="I12" s="109" t="s">
        <v>100</v>
      </c>
      <c r="J12" s="117" t="s">
        <v>101</v>
      </c>
      <c r="K12" s="80"/>
      <c r="L12" s="108" t="s">
        <v>102</v>
      </c>
      <c r="N12" s="103" t="s">
        <v>103</v>
      </c>
      <c r="O12" s="94"/>
      <c r="P12" s="5" t="n">
        <v>560</v>
      </c>
      <c r="Q12" s="5" t="n">
        <v>560</v>
      </c>
      <c r="R12" s="95" t="n">
        <v>560</v>
      </c>
    </row>
    <row r="13" s="5" customFormat="true" ht="12" hidden="false" customHeight="true" outlineLevel="0" collapsed="false">
      <c r="A13" s="94"/>
      <c r="B13" s="80"/>
      <c r="C13" s="106" t="s">
        <v>104</v>
      </c>
      <c r="D13" s="96"/>
      <c r="E13" s="97" t="s">
        <v>86</v>
      </c>
      <c r="F13" s="98"/>
      <c r="G13" s="5" t="n">
        <v>204</v>
      </c>
      <c r="H13" s="5" t="n">
        <v>256</v>
      </c>
      <c r="I13" s="95" t="n">
        <v>212</v>
      </c>
      <c r="J13" s="117"/>
      <c r="K13" s="80"/>
      <c r="L13" s="108" t="s">
        <v>105</v>
      </c>
      <c r="N13" s="103" t="s">
        <v>106</v>
      </c>
      <c r="O13" s="94"/>
      <c r="P13" s="5" t="n">
        <v>560</v>
      </c>
      <c r="Q13" s="5" t="n">
        <v>560</v>
      </c>
      <c r="R13" s="95" t="n">
        <v>560</v>
      </c>
    </row>
    <row r="14" s="5" customFormat="true" ht="12" hidden="false" customHeight="true" outlineLevel="0" collapsed="false">
      <c r="A14" s="94"/>
      <c r="B14" s="80"/>
      <c r="C14" s="106" t="s">
        <v>107</v>
      </c>
      <c r="D14" s="96"/>
      <c r="E14" s="97" t="s">
        <v>86</v>
      </c>
      <c r="F14" s="98"/>
      <c r="G14" s="5" t="n">
        <v>127</v>
      </c>
      <c r="H14" s="5" t="n">
        <v>127</v>
      </c>
      <c r="I14" s="95" t="n">
        <v>127</v>
      </c>
      <c r="J14" s="117"/>
      <c r="K14" s="80"/>
      <c r="L14" s="108" t="s">
        <v>108</v>
      </c>
      <c r="N14" s="103" t="s">
        <v>103</v>
      </c>
      <c r="O14" s="94"/>
      <c r="P14" s="5" t="n">
        <v>350</v>
      </c>
      <c r="Q14" s="5" t="n">
        <v>350</v>
      </c>
      <c r="R14" s="95" t="n">
        <v>350</v>
      </c>
    </row>
    <row r="15" s="5" customFormat="true" ht="12" hidden="false" customHeight="true" outlineLevel="0" collapsed="false">
      <c r="A15" s="118" t="s">
        <v>109</v>
      </c>
      <c r="B15" s="80"/>
      <c r="C15" s="106" t="s">
        <v>110</v>
      </c>
      <c r="D15" s="96"/>
      <c r="E15" s="97" t="s">
        <v>86</v>
      </c>
      <c r="F15" s="98"/>
      <c r="G15" s="5" t="n">
        <v>224</v>
      </c>
      <c r="H15" s="5" t="n">
        <v>223</v>
      </c>
      <c r="I15" s="95" t="n">
        <v>224</v>
      </c>
      <c r="J15" s="117"/>
      <c r="K15" s="111"/>
      <c r="L15" s="112" t="s">
        <v>111</v>
      </c>
      <c r="M15" s="119"/>
      <c r="N15" s="114" t="s">
        <v>112</v>
      </c>
      <c r="O15" s="115"/>
      <c r="P15" s="111" t="n">
        <v>500</v>
      </c>
      <c r="Q15" s="111" t="n">
        <v>500</v>
      </c>
      <c r="R15" s="116" t="n">
        <v>500</v>
      </c>
    </row>
    <row r="16" s="5" customFormat="true" ht="12" hidden="false" customHeight="true" outlineLevel="0" collapsed="false">
      <c r="A16" s="94"/>
      <c r="B16" s="80"/>
      <c r="C16" s="106" t="s">
        <v>113</v>
      </c>
      <c r="D16" s="96"/>
      <c r="E16" s="97" t="s">
        <v>86</v>
      </c>
      <c r="F16" s="98"/>
      <c r="G16" s="5" t="n">
        <v>142</v>
      </c>
      <c r="H16" s="5" t="n">
        <v>145</v>
      </c>
      <c r="I16" s="95" t="n">
        <v>145</v>
      </c>
      <c r="J16" s="118" t="s">
        <v>114</v>
      </c>
      <c r="K16" s="80"/>
      <c r="L16" s="108" t="s">
        <v>115</v>
      </c>
      <c r="M16" s="92"/>
      <c r="N16" s="103" t="s">
        <v>116</v>
      </c>
      <c r="O16" s="94"/>
      <c r="P16" s="88" t="s">
        <v>117</v>
      </c>
      <c r="Q16" s="88" t="s">
        <v>118</v>
      </c>
      <c r="R16" s="109" t="n">
        <v>3559</v>
      </c>
    </row>
    <row r="17" s="5" customFormat="true" ht="12" hidden="false" customHeight="true" outlineLevel="0" collapsed="false">
      <c r="A17" s="94"/>
      <c r="B17" s="80"/>
      <c r="C17" s="106" t="s">
        <v>119</v>
      </c>
      <c r="D17" s="1"/>
      <c r="E17" s="97" t="s">
        <v>86</v>
      </c>
      <c r="F17" s="98"/>
      <c r="G17" s="5" t="n">
        <v>132</v>
      </c>
      <c r="H17" s="5" t="n">
        <v>132</v>
      </c>
      <c r="I17" s="95" t="n">
        <v>132</v>
      </c>
      <c r="J17" s="120" t="s">
        <v>120</v>
      </c>
      <c r="K17" s="111"/>
      <c r="L17" s="121" t="s">
        <v>121</v>
      </c>
      <c r="M17" s="121"/>
      <c r="N17" s="114" t="s">
        <v>122</v>
      </c>
      <c r="O17" s="115"/>
      <c r="P17" s="114" t="s">
        <v>123</v>
      </c>
      <c r="Q17" s="114" t="s">
        <v>124</v>
      </c>
      <c r="R17" s="122" t="n">
        <v>1110</v>
      </c>
    </row>
    <row r="18" s="5" customFormat="true" ht="12" hidden="false" customHeight="true" outlineLevel="0" collapsed="false">
      <c r="A18" s="94"/>
      <c r="B18" s="80"/>
      <c r="C18" s="106" t="s">
        <v>125</v>
      </c>
      <c r="D18" s="96"/>
      <c r="E18" s="97" t="s">
        <v>86</v>
      </c>
      <c r="F18" s="98"/>
      <c r="G18" s="5" t="n">
        <v>206</v>
      </c>
      <c r="H18" s="5" t="n">
        <v>0</v>
      </c>
      <c r="I18" s="95" t="n">
        <v>206</v>
      </c>
      <c r="J18" s="101"/>
      <c r="K18" s="80"/>
      <c r="L18" s="108" t="s">
        <v>126</v>
      </c>
      <c r="N18" s="123" t="s">
        <v>127</v>
      </c>
      <c r="O18" s="94"/>
      <c r="P18" s="88" t="s">
        <v>128</v>
      </c>
      <c r="Q18" s="88" t="s">
        <v>128</v>
      </c>
      <c r="R18" s="109" t="n">
        <v>8014</v>
      </c>
      <c r="U18" s="92"/>
    </row>
    <row r="19" s="5" customFormat="true" ht="12" hidden="false" customHeight="true" outlineLevel="0" collapsed="false">
      <c r="A19" s="94"/>
      <c r="B19" s="80"/>
      <c r="C19" s="106" t="s">
        <v>129</v>
      </c>
      <c r="D19" s="96"/>
      <c r="E19" s="97" t="s">
        <v>86</v>
      </c>
      <c r="F19" s="98"/>
      <c r="G19" s="5" t="n">
        <v>158</v>
      </c>
      <c r="H19" s="5" t="n">
        <v>156</v>
      </c>
      <c r="I19" s="95" t="n">
        <v>156</v>
      </c>
      <c r="J19" s="101"/>
      <c r="K19" s="80"/>
      <c r="L19" s="108" t="s">
        <v>130</v>
      </c>
      <c r="N19" s="103" t="s">
        <v>131</v>
      </c>
      <c r="O19" s="94"/>
      <c r="P19" s="88" t="s">
        <v>132</v>
      </c>
      <c r="Q19" s="88" t="s">
        <v>133</v>
      </c>
      <c r="R19" s="109" t="n">
        <v>1920</v>
      </c>
    </row>
    <row r="20" s="5" customFormat="true" ht="12" hidden="false" customHeight="true" outlineLevel="0" collapsed="false">
      <c r="A20" s="118" t="s">
        <v>134</v>
      </c>
      <c r="B20" s="80"/>
      <c r="C20" s="96" t="s">
        <v>135</v>
      </c>
      <c r="D20" s="96"/>
      <c r="E20" s="103" t="s">
        <v>136</v>
      </c>
      <c r="F20" s="98"/>
      <c r="G20" s="5" t="n">
        <v>192</v>
      </c>
      <c r="H20" s="5" t="n">
        <v>192</v>
      </c>
      <c r="I20" s="95" t="n">
        <v>192</v>
      </c>
      <c r="J20" s="110"/>
      <c r="K20" s="111"/>
      <c r="L20" s="124" t="s">
        <v>137</v>
      </c>
      <c r="M20" s="111"/>
      <c r="N20" s="125" t="s">
        <v>127</v>
      </c>
      <c r="O20" s="115"/>
      <c r="P20" s="126" t="s">
        <v>138</v>
      </c>
      <c r="Q20" s="126" t="s">
        <v>138</v>
      </c>
      <c r="R20" s="127" t="s">
        <v>138</v>
      </c>
    </row>
    <row r="21" s="5" customFormat="true" ht="12" hidden="false" customHeight="true" outlineLevel="0" collapsed="false">
      <c r="A21" s="94"/>
      <c r="B21" s="80"/>
      <c r="C21" s="106" t="s">
        <v>139</v>
      </c>
      <c r="D21" s="96"/>
      <c r="E21" s="97" t="s">
        <v>140</v>
      </c>
      <c r="F21" s="98"/>
      <c r="G21" s="99" t="n">
        <v>2113</v>
      </c>
      <c r="H21" s="99" t="n">
        <v>2113</v>
      </c>
      <c r="I21" s="100" t="n">
        <v>2113</v>
      </c>
      <c r="J21" s="101"/>
      <c r="K21" s="80"/>
      <c r="L21" s="108" t="s">
        <v>141</v>
      </c>
      <c r="N21" s="103" t="s">
        <v>142</v>
      </c>
      <c r="O21" s="94"/>
      <c r="P21" s="128" t="n">
        <v>232</v>
      </c>
      <c r="Q21" s="128" t="n">
        <v>232</v>
      </c>
      <c r="R21" s="129" t="n">
        <v>232</v>
      </c>
      <c r="T21" s="130"/>
      <c r="U21" s="130"/>
      <c r="V21" s="130"/>
    </row>
    <row r="22" s="5" customFormat="true" ht="12" hidden="false" customHeight="true" outlineLevel="0" collapsed="false">
      <c r="A22" s="94"/>
      <c r="B22" s="80"/>
      <c r="C22" s="106" t="s">
        <v>143</v>
      </c>
      <c r="D22" s="96"/>
      <c r="E22" s="97" t="s">
        <v>144</v>
      </c>
      <c r="F22" s="98"/>
      <c r="G22" s="5" t="n">
        <v>223</v>
      </c>
      <c r="H22" s="5" t="n">
        <v>203</v>
      </c>
      <c r="I22" s="95" t="n">
        <v>210</v>
      </c>
      <c r="J22" s="118" t="s">
        <v>145</v>
      </c>
      <c r="K22" s="80"/>
      <c r="L22" s="131" t="s">
        <v>146</v>
      </c>
      <c r="N22" s="103" t="s">
        <v>147</v>
      </c>
      <c r="O22" s="94"/>
      <c r="P22" s="80" t="n">
        <v>243</v>
      </c>
      <c r="Q22" s="80" t="n">
        <v>242</v>
      </c>
      <c r="R22" s="105" t="n">
        <v>242</v>
      </c>
    </row>
    <row r="23" s="5" customFormat="true" ht="12" hidden="false" customHeight="true" outlineLevel="0" collapsed="false">
      <c r="A23" s="94"/>
      <c r="B23" s="80"/>
      <c r="C23" s="108" t="s">
        <v>148</v>
      </c>
      <c r="E23" s="97" t="s">
        <v>76</v>
      </c>
      <c r="F23" s="98"/>
      <c r="G23" s="5" t="n">
        <v>209</v>
      </c>
      <c r="H23" s="5" t="n">
        <v>231</v>
      </c>
      <c r="I23" s="95" t="n">
        <v>165</v>
      </c>
      <c r="J23" s="101"/>
      <c r="K23" s="80"/>
      <c r="L23" s="108" t="s">
        <v>149</v>
      </c>
      <c r="N23" s="103" t="s">
        <v>136</v>
      </c>
      <c r="O23" s="94"/>
      <c r="P23" s="80" t="n">
        <v>488</v>
      </c>
      <c r="Q23" s="80" t="n">
        <v>487</v>
      </c>
      <c r="R23" s="105" t="n">
        <v>487</v>
      </c>
    </row>
    <row r="24" s="135" customFormat="true" ht="12" hidden="false" customHeight="true" outlineLevel="0" collapsed="false">
      <c r="A24" s="132"/>
      <c r="B24" s="133"/>
      <c r="C24" s="108" t="s">
        <v>150</v>
      </c>
      <c r="D24" s="5"/>
      <c r="E24" s="97" t="s">
        <v>76</v>
      </c>
      <c r="F24" s="98"/>
      <c r="G24" s="5" t="n">
        <v>976</v>
      </c>
      <c r="H24" s="5" t="n">
        <v>938</v>
      </c>
      <c r="I24" s="95" t="n">
        <v>677</v>
      </c>
      <c r="J24" s="134"/>
      <c r="K24" s="133"/>
      <c r="L24" s="108" t="s">
        <v>151</v>
      </c>
      <c r="M24" s="5"/>
      <c r="N24" s="103" t="s">
        <v>152</v>
      </c>
      <c r="O24" s="132"/>
      <c r="P24" s="80" t="n">
        <v>297</v>
      </c>
      <c r="Q24" s="80" t="n">
        <v>297</v>
      </c>
      <c r="R24" s="105" t="n">
        <v>297</v>
      </c>
    </row>
    <row r="25" s="5" customFormat="true" ht="12" hidden="false" customHeight="true" outlineLevel="0" collapsed="false">
      <c r="A25" s="118" t="s">
        <v>153</v>
      </c>
      <c r="B25" s="80"/>
      <c r="C25" s="108" t="s">
        <v>154</v>
      </c>
      <c r="E25" s="97" t="s">
        <v>76</v>
      </c>
      <c r="F25" s="98"/>
      <c r="G25" s="5" t="n">
        <v>178</v>
      </c>
      <c r="H25" s="5" t="n">
        <v>159</v>
      </c>
      <c r="I25" s="95" t="n">
        <v>122</v>
      </c>
      <c r="J25" s="118" t="s">
        <v>155</v>
      </c>
      <c r="K25" s="80"/>
      <c r="L25" s="108" t="s">
        <v>156</v>
      </c>
      <c r="M25" s="5" t="s">
        <v>157</v>
      </c>
      <c r="N25" s="136" t="s">
        <v>158</v>
      </c>
      <c r="O25" s="94"/>
      <c r="P25" s="137" t="n">
        <v>3691</v>
      </c>
      <c r="Q25" s="137" t="n">
        <v>3270</v>
      </c>
      <c r="R25" s="138" t="n">
        <v>3292</v>
      </c>
      <c r="S25" s="139"/>
    </row>
    <row r="26" s="5" customFormat="true" ht="12" hidden="false" customHeight="true" outlineLevel="0" collapsed="false">
      <c r="A26" s="94"/>
      <c r="B26" s="80"/>
      <c r="C26" s="108" t="s">
        <v>159</v>
      </c>
      <c r="E26" s="97" t="s">
        <v>76</v>
      </c>
      <c r="F26" s="98"/>
      <c r="G26" s="5" t="n">
        <v>301</v>
      </c>
      <c r="H26" s="5" t="n">
        <v>302</v>
      </c>
      <c r="I26" s="95" t="n">
        <v>276</v>
      </c>
      <c r="J26" s="110"/>
      <c r="K26" s="111"/>
      <c r="L26" s="140" t="s">
        <v>160</v>
      </c>
      <c r="M26" s="111"/>
      <c r="N26" s="114" t="s">
        <v>161</v>
      </c>
      <c r="O26" s="115"/>
      <c r="P26" s="114" t="s">
        <v>162</v>
      </c>
      <c r="Q26" s="114" t="s">
        <v>162</v>
      </c>
      <c r="R26" s="138" t="n">
        <v>3007</v>
      </c>
    </row>
    <row r="27" s="5" customFormat="true" ht="12" hidden="false" customHeight="true" outlineLevel="0" collapsed="false">
      <c r="A27" s="94"/>
      <c r="B27" s="80"/>
      <c r="C27" s="108" t="s">
        <v>163</v>
      </c>
      <c r="E27" s="97" t="s">
        <v>76</v>
      </c>
      <c r="F27" s="98"/>
      <c r="G27" s="5" t="n">
        <v>124</v>
      </c>
      <c r="H27" s="5" t="n">
        <v>136</v>
      </c>
      <c r="I27" s="95" t="n">
        <v>113</v>
      </c>
      <c r="J27" s="117" t="s">
        <v>164</v>
      </c>
      <c r="K27" s="80"/>
      <c r="L27" s="131" t="s">
        <v>165</v>
      </c>
      <c r="N27" s="103" t="s">
        <v>142</v>
      </c>
      <c r="O27" s="94"/>
      <c r="P27" s="128" t="n">
        <v>146</v>
      </c>
      <c r="Q27" s="128" t="n">
        <v>146</v>
      </c>
      <c r="R27" s="129" t="n">
        <v>146</v>
      </c>
      <c r="S27" s="80"/>
    </row>
    <row r="28" s="5" customFormat="true" ht="12" hidden="false" customHeight="true" outlineLevel="0" collapsed="false">
      <c r="A28" s="94"/>
      <c r="B28" s="80"/>
      <c r="C28" s="108" t="s">
        <v>166</v>
      </c>
      <c r="E28" s="97" t="s">
        <v>76</v>
      </c>
      <c r="F28" s="98"/>
      <c r="G28" s="5" t="n">
        <v>258</v>
      </c>
      <c r="H28" s="5" t="n">
        <v>282</v>
      </c>
      <c r="I28" s="95" t="n">
        <v>283</v>
      </c>
      <c r="J28" s="117"/>
      <c r="K28" s="80"/>
      <c r="L28" s="108" t="s">
        <v>167</v>
      </c>
      <c r="N28" s="103" t="s">
        <v>168</v>
      </c>
      <c r="O28" s="94"/>
      <c r="P28" s="103" t="s">
        <v>169</v>
      </c>
      <c r="Q28" s="103" t="s">
        <v>170</v>
      </c>
      <c r="R28" s="138" t="n">
        <v>1647</v>
      </c>
    </row>
    <row r="29" s="5" customFormat="true" ht="12" hidden="false" customHeight="true" outlineLevel="0" collapsed="false">
      <c r="A29" s="94"/>
      <c r="B29" s="80"/>
      <c r="C29" s="108" t="s">
        <v>171</v>
      </c>
      <c r="E29" s="97" t="s">
        <v>76</v>
      </c>
      <c r="F29" s="98"/>
      <c r="G29" s="5" t="n">
        <v>731</v>
      </c>
      <c r="H29" s="5" t="n">
        <v>763</v>
      </c>
      <c r="I29" s="95" t="n">
        <v>691</v>
      </c>
      <c r="J29" s="117"/>
      <c r="K29" s="80"/>
      <c r="L29" s="108" t="s">
        <v>172</v>
      </c>
      <c r="N29" s="103" t="s">
        <v>173</v>
      </c>
      <c r="O29" s="94"/>
      <c r="P29" s="103" t="s">
        <v>174</v>
      </c>
      <c r="Q29" s="103" t="s">
        <v>175</v>
      </c>
      <c r="R29" s="141" t="s">
        <v>175</v>
      </c>
    </row>
    <row r="30" s="5" customFormat="true" ht="12" hidden="false" customHeight="true" outlineLevel="0" collapsed="false">
      <c r="A30" s="94"/>
      <c r="B30" s="80"/>
      <c r="C30" s="108" t="s">
        <v>176</v>
      </c>
      <c r="E30" s="97" t="s">
        <v>76</v>
      </c>
      <c r="F30" s="98"/>
      <c r="G30" s="5" t="n">
        <v>628</v>
      </c>
      <c r="H30" s="5" t="n">
        <v>633</v>
      </c>
      <c r="I30" s="95" t="n">
        <v>582</v>
      </c>
      <c r="J30" s="117"/>
      <c r="K30" s="111"/>
      <c r="L30" s="112" t="s">
        <v>177</v>
      </c>
      <c r="M30" s="111"/>
      <c r="N30" s="114" t="s">
        <v>173</v>
      </c>
      <c r="O30" s="115"/>
      <c r="P30" s="114" t="s">
        <v>178</v>
      </c>
      <c r="Q30" s="114" t="s">
        <v>178</v>
      </c>
      <c r="R30" s="122" t="s">
        <v>178</v>
      </c>
    </row>
    <row r="31" s="5" customFormat="true" ht="12" hidden="false" customHeight="true" outlineLevel="0" collapsed="false">
      <c r="A31" s="94"/>
      <c r="B31" s="80"/>
      <c r="C31" s="108" t="s">
        <v>179</v>
      </c>
      <c r="E31" s="97" t="s">
        <v>76</v>
      </c>
      <c r="F31" s="98"/>
      <c r="G31" s="5" t="n">
        <v>709</v>
      </c>
      <c r="H31" s="5" t="n">
        <v>689</v>
      </c>
      <c r="I31" s="95" t="n">
        <v>683</v>
      </c>
      <c r="J31" s="101"/>
      <c r="K31" s="80"/>
      <c r="L31" s="131" t="s">
        <v>180</v>
      </c>
      <c r="N31" s="103" t="s">
        <v>173</v>
      </c>
      <c r="O31" s="94"/>
      <c r="P31" s="142" t="s">
        <v>181</v>
      </c>
      <c r="Q31" s="142" t="s">
        <v>181</v>
      </c>
      <c r="R31" s="143" t="s">
        <v>181</v>
      </c>
    </row>
    <row r="32" s="5" customFormat="true" ht="12" hidden="false" customHeight="true" outlineLevel="0" collapsed="false">
      <c r="A32" s="94"/>
      <c r="B32" s="80"/>
      <c r="C32" s="108" t="s">
        <v>182</v>
      </c>
      <c r="D32" s="96"/>
      <c r="E32" s="97" t="s">
        <v>86</v>
      </c>
      <c r="F32" s="98"/>
      <c r="G32" s="99" t="n">
        <v>1640</v>
      </c>
      <c r="H32" s="99" t="n">
        <v>1643</v>
      </c>
      <c r="I32" s="100" t="n">
        <v>1643</v>
      </c>
      <c r="J32" s="101"/>
      <c r="K32" s="80"/>
      <c r="L32" s="131" t="s">
        <v>183</v>
      </c>
      <c r="N32" s="103" t="s">
        <v>173</v>
      </c>
      <c r="O32" s="94"/>
      <c r="P32" s="139" t="s">
        <v>184</v>
      </c>
      <c r="Q32" s="139" t="s">
        <v>184</v>
      </c>
      <c r="R32" s="144" t="s">
        <v>184</v>
      </c>
    </row>
    <row r="33" s="5" customFormat="true" ht="12" hidden="false" customHeight="true" outlineLevel="0" collapsed="false">
      <c r="A33" s="94"/>
      <c r="B33" s="80"/>
      <c r="C33" s="108" t="s">
        <v>185</v>
      </c>
      <c r="E33" s="97" t="s">
        <v>86</v>
      </c>
      <c r="F33" s="98"/>
      <c r="G33" s="5" t="n">
        <v>20</v>
      </c>
      <c r="H33" s="5" t="n">
        <v>195</v>
      </c>
      <c r="I33" s="95" t="n">
        <v>195</v>
      </c>
      <c r="J33" s="110"/>
      <c r="K33" s="111"/>
      <c r="L33" s="145" t="s">
        <v>186</v>
      </c>
      <c r="M33" s="111"/>
      <c r="N33" s="114" t="s">
        <v>161</v>
      </c>
      <c r="O33" s="115"/>
      <c r="P33" s="146" t="s">
        <v>187</v>
      </c>
      <c r="Q33" s="146" t="s">
        <v>187</v>
      </c>
      <c r="R33" s="147" t="s">
        <v>187</v>
      </c>
    </row>
    <row r="34" s="5" customFormat="true" ht="12" hidden="false" customHeight="true" outlineLevel="0" collapsed="false">
      <c r="A34" s="94"/>
      <c r="B34" s="80"/>
      <c r="C34" s="108" t="s">
        <v>188</v>
      </c>
      <c r="D34" s="96"/>
      <c r="E34" s="97" t="s">
        <v>76</v>
      </c>
      <c r="F34" s="98"/>
      <c r="G34" s="5" t="n">
        <v>75</v>
      </c>
      <c r="H34" s="5" t="n">
        <v>754</v>
      </c>
      <c r="I34" s="95" t="n">
        <v>790</v>
      </c>
      <c r="J34" s="148" t="s">
        <v>189</v>
      </c>
      <c r="K34" s="80"/>
      <c r="L34" s="149" t="s">
        <v>190</v>
      </c>
      <c r="M34" s="149"/>
      <c r="N34" s="103" t="s">
        <v>191</v>
      </c>
      <c r="O34" s="94"/>
      <c r="P34" s="5" t="n">
        <v>0</v>
      </c>
      <c r="Q34" s="5" t="n">
        <v>0</v>
      </c>
      <c r="R34" s="95" t="n">
        <v>0</v>
      </c>
    </row>
    <row r="35" s="5" customFormat="true" ht="12" hidden="false" customHeight="true" outlineLevel="0" collapsed="false">
      <c r="A35" s="94"/>
      <c r="B35" s="80"/>
      <c r="C35" s="150" t="s">
        <v>192</v>
      </c>
      <c r="D35" s="80"/>
      <c r="E35" s="103" t="s">
        <v>76</v>
      </c>
      <c r="F35" s="104"/>
      <c r="G35" s="88" t="n">
        <v>431</v>
      </c>
      <c r="H35" s="88" t="n">
        <v>450</v>
      </c>
      <c r="I35" s="109" t="n">
        <v>511</v>
      </c>
      <c r="J35" s="148"/>
      <c r="K35" s="80"/>
      <c r="L35" s="131" t="s">
        <v>193</v>
      </c>
      <c r="N35" s="103" t="s">
        <v>191</v>
      </c>
      <c r="O35" s="94"/>
      <c r="P35" s="88" t="s">
        <v>194</v>
      </c>
      <c r="Q35" s="88" t="s">
        <v>194</v>
      </c>
      <c r="R35" s="109" t="s">
        <v>194</v>
      </c>
    </row>
    <row r="36" s="5" customFormat="true" ht="12" hidden="false" customHeight="true" outlineLevel="0" collapsed="false">
      <c r="A36" s="94"/>
      <c r="B36" s="80"/>
      <c r="C36" s="108" t="s">
        <v>195</v>
      </c>
      <c r="D36" s="96"/>
      <c r="E36" s="103" t="s">
        <v>76</v>
      </c>
      <c r="F36" s="94"/>
      <c r="G36" s="88" t="n">
        <v>439</v>
      </c>
      <c r="H36" s="88" t="n">
        <v>440</v>
      </c>
      <c r="I36" s="109" t="n">
        <v>434</v>
      </c>
      <c r="J36" s="148"/>
      <c r="K36" s="80"/>
      <c r="L36" s="151" t="s">
        <v>196</v>
      </c>
      <c r="M36" s="80"/>
      <c r="N36" s="103" t="s">
        <v>161</v>
      </c>
      <c r="O36" s="94"/>
      <c r="P36" s="88" t="s">
        <v>197</v>
      </c>
      <c r="Q36" s="88" t="s">
        <v>197</v>
      </c>
      <c r="R36" s="109" t="s">
        <v>197</v>
      </c>
    </row>
    <row r="37" s="5" customFormat="true" ht="3" hidden="false" customHeight="true" outlineLevel="0" collapsed="false">
      <c r="A37" s="115"/>
      <c r="B37" s="111"/>
      <c r="C37" s="111"/>
      <c r="D37" s="111"/>
      <c r="E37" s="111"/>
      <c r="F37" s="115"/>
      <c r="G37" s="111"/>
      <c r="I37" s="95"/>
      <c r="J37" s="115"/>
      <c r="K37" s="111"/>
      <c r="L37" s="111"/>
      <c r="M37" s="111"/>
      <c r="N37" s="111"/>
      <c r="O37" s="115"/>
      <c r="P37" s="152"/>
      <c r="Q37" s="153"/>
      <c r="R37" s="116"/>
    </row>
    <row r="38" s="154" customFormat="true" ht="9.75" hidden="false" customHeight="true" outlineLevel="0" collapsed="false">
      <c r="A38" s="154" t="s">
        <v>198</v>
      </c>
      <c r="H38" s="155"/>
      <c r="I38" s="155"/>
    </row>
    <row r="39" s="135" customFormat="true" ht="9.95" hidden="false" customHeight="true" outlineLevel="0" collapsed="false">
      <c r="B39" s="156"/>
      <c r="C39" s="157" t="s">
        <v>199</v>
      </c>
      <c r="J39" s="158" t="s">
        <v>200</v>
      </c>
      <c r="K39" s="159" t="s">
        <v>201</v>
      </c>
      <c r="L39" s="160" t="s">
        <v>202</v>
      </c>
    </row>
    <row r="40" s="135" customFormat="true" ht="9.95" hidden="false" customHeight="true" outlineLevel="0" collapsed="false">
      <c r="C40" s="157" t="s">
        <v>203</v>
      </c>
      <c r="J40" s="158" t="s">
        <v>200</v>
      </c>
      <c r="K40" s="159" t="s">
        <v>201</v>
      </c>
      <c r="L40" s="160" t="s">
        <v>204</v>
      </c>
    </row>
    <row r="41" s="135" customFormat="true" ht="9.95" hidden="false" customHeight="true" outlineLevel="0" collapsed="false">
      <c r="J41" s="158" t="s">
        <v>200</v>
      </c>
      <c r="L41" s="157" t="s">
        <v>205</v>
      </c>
      <c r="M41" s="161"/>
      <c r="N41" s="161"/>
      <c r="O41" s="161"/>
      <c r="P41" s="161"/>
      <c r="Q41" s="161"/>
      <c r="R41" s="161"/>
      <c r="S41" s="161"/>
      <c r="T41" s="161"/>
      <c r="U41" s="161"/>
      <c r="V41" s="161"/>
      <c r="W41" s="161"/>
      <c r="X41" s="161"/>
      <c r="Y41" s="161"/>
      <c r="Z41" s="161"/>
      <c r="AA41" s="161"/>
      <c r="AB41" s="161"/>
      <c r="AC41" s="161"/>
      <c r="AD41" s="161"/>
      <c r="AE41" s="161"/>
      <c r="AF41" s="161"/>
    </row>
    <row r="42" s="1" customFormat="true" ht="9.75" hidden="false" customHeight="true" outlineLevel="0" collapsed="false">
      <c r="D42" s="135"/>
      <c r="E42" s="135"/>
      <c r="F42" s="135"/>
      <c r="G42" s="135"/>
      <c r="H42" s="135"/>
      <c r="I42" s="135"/>
      <c r="J42" s="158" t="s">
        <v>200</v>
      </c>
      <c r="K42" s="159" t="s">
        <v>201</v>
      </c>
      <c r="L42" s="160" t="s">
        <v>206</v>
      </c>
      <c r="M42" s="135"/>
      <c r="N42" s="135"/>
      <c r="O42" s="135"/>
      <c r="P42" s="135"/>
      <c r="Q42" s="135"/>
      <c r="R42" s="135"/>
      <c r="S42" s="130"/>
      <c r="T42" s="130"/>
      <c r="U42" s="130"/>
      <c r="V42" s="130"/>
      <c r="W42" s="130"/>
      <c r="X42" s="130"/>
      <c r="Y42" s="130"/>
      <c r="Z42" s="130"/>
      <c r="AA42" s="130"/>
      <c r="AB42" s="130"/>
      <c r="AC42" s="130"/>
      <c r="AD42" s="130"/>
      <c r="AE42" s="130"/>
      <c r="AF42" s="130"/>
    </row>
    <row r="43" s="1" customFormat="true" ht="10.5" hidden="false" customHeight="true" outlineLevel="0" collapsed="false">
      <c r="A43" s="135"/>
      <c r="B43" s="135"/>
      <c r="C43" s="135"/>
      <c r="D43" s="135"/>
      <c r="E43" s="135"/>
      <c r="F43" s="135"/>
      <c r="G43" s="135"/>
      <c r="I43" s="135"/>
      <c r="J43" s="158"/>
      <c r="K43" s="156"/>
      <c r="L43" s="135"/>
      <c r="M43" s="135"/>
      <c r="N43" s="135"/>
      <c r="O43" s="130"/>
      <c r="P43" s="130"/>
      <c r="Q43" s="130"/>
      <c r="R43" s="130"/>
      <c r="S43" s="130"/>
      <c r="T43" s="130"/>
      <c r="U43" s="130"/>
      <c r="V43" s="130"/>
      <c r="W43" s="130"/>
      <c r="X43" s="130"/>
      <c r="Y43" s="130"/>
      <c r="Z43" s="130"/>
      <c r="AA43" s="130"/>
      <c r="AB43" s="130"/>
      <c r="AC43" s="130"/>
      <c r="AD43" s="130"/>
      <c r="AE43" s="130"/>
      <c r="AF43" s="130"/>
    </row>
    <row r="44" s="1" customFormat="true" ht="13.5" hidden="false" customHeight="false" outlineLevel="0" collapsed="false">
      <c r="A44" s="135"/>
      <c r="B44" s="135"/>
      <c r="C44" s="135"/>
      <c r="D44" s="135"/>
      <c r="E44" s="135"/>
      <c r="F44" s="135"/>
      <c r="G44" s="135"/>
      <c r="I44" s="135"/>
      <c r="J44" s="135"/>
      <c r="K44" s="130"/>
      <c r="L44" s="135"/>
      <c r="M44" s="130"/>
      <c r="N44" s="130"/>
      <c r="O44" s="130"/>
      <c r="P44" s="130"/>
      <c r="Q44" s="130"/>
      <c r="R44" s="130"/>
      <c r="S44" s="130"/>
      <c r="T44" s="130"/>
      <c r="U44" s="130"/>
      <c r="V44" s="130"/>
      <c r="W44" s="130"/>
      <c r="X44" s="130"/>
      <c r="Y44" s="130"/>
      <c r="Z44" s="130"/>
      <c r="AA44" s="130"/>
      <c r="AB44" s="130"/>
      <c r="AC44" s="130"/>
      <c r="AD44" s="130"/>
      <c r="AE44" s="130"/>
      <c r="AF44" s="130"/>
    </row>
    <row r="45" customFormat="false" ht="13.5" hidden="false" customHeight="false" outlineLevel="0" collapsed="false">
      <c r="C45" s="135"/>
      <c r="D45" s="135"/>
      <c r="E45" s="135"/>
      <c r="F45" s="135"/>
      <c r="G45" s="130"/>
      <c r="I45" s="130"/>
    </row>
    <row r="46" customFormat="false" ht="13.5" hidden="false" customHeight="false" outlineLevel="0" collapsed="false">
      <c r="A46" s="1"/>
      <c r="B46" s="1"/>
      <c r="C46" s="135"/>
      <c r="D46" s="135"/>
      <c r="E46" s="135"/>
      <c r="F46" s="1"/>
      <c r="G46" s="130"/>
      <c r="I46" s="130"/>
    </row>
    <row r="47" customFormat="false" ht="13.5" hidden="false" customHeight="false" outlineLevel="0" collapsed="false">
      <c r="A47" s="1"/>
      <c r="B47" s="1"/>
      <c r="C47" s="135"/>
      <c r="D47" s="135"/>
      <c r="E47" s="135"/>
      <c r="F47" s="1"/>
      <c r="G47" s="130"/>
      <c r="H47" s="130"/>
      <c r="I47" s="130"/>
    </row>
    <row r="48" customFormat="false" ht="13.5" hidden="false" customHeight="false" outlineLevel="0" collapsed="false">
      <c r="A48" s="1"/>
      <c r="B48" s="1"/>
      <c r="C48" s="135"/>
      <c r="D48" s="162"/>
      <c r="E48" s="162"/>
      <c r="F48" s="1"/>
      <c r="G48" s="130"/>
      <c r="H48" s="130"/>
      <c r="I48" s="130"/>
    </row>
    <row r="49" customFormat="false" ht="13.5" hidden="false" customHeight="false" outlineLevel="0" collapsed="false">
      <c r="B49" s="156"/>
      <c r="D49" s="162"/>
      <c r="E49" s="162"/>
    </row>
    <row r="50" customFormat="false" ht="13.5" hidden="false" customHeight="false" outlineLevel="0" collapsed="false">
      <c r="A50" s="1"/>
      <c r="B50" s="162"/>
      <c r="D50" s="162"/>
      <c r="E50" s="162"/>
    </row>
    <row r="51" customFormat="false" ht="13.5" hidden="false" customHeight="false" outlineLevel="0" collapsed="false">
      <c r="A51" s="135"/>
      <c r="B51" s="163"/>
    </row>
    <row r="52" customFormat="false" ht="13.5" hidden="false" customHeight="false" outlineLevel="0" collapsed="false">
      <c r="A52" s="135" t="s">
        <v>207</v>
      </c>
      <c r="B52" s="162"/>
    </row>
  </sheetData>
  <mergeCells count="11">
    <mergeCell ref="A3:D4"/>
    <mergeCell ref="E3:F4"/>
    <mergeCell ref="G3:I3"/>
    <mergeCell ref="J3:M4"/>
    <mergeCell ref="N3:O4"/>
    <mergeCell ref="P3:R3"/>
    <mergeCell ref="J7:J10"/>
    <mergeCell ref="J12:J15"/>
    <mergeCell ref="L17:M17"/>
    <mergeCell ref="J27:J30"/>
    <mergeCell ref="J34:J36"/>
  </mergeCells>
  <printOptions headings="false" gridLines="false" gridLinesSet="true" horizontalCentered="false" verticalCentered="false"/>
  <pageMargins left="0.590277777777778" right="0.590277777777778" top="0.1965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true" showZeros="true" rightToLeft="false" tabSelected="true" showOutlineSymbols="true" defaultGridColor="true" view="pageBreakPreview" topLeftCell="A1" colorId="64" zoomScale="100" zoomScaleNormal="15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64" width="11.12"/>
    <col collapsed="false" customWidth="true" hidden="false" outlineLevel="0" max="2" min="2" style="164" width="5.99"/>
    <col collapsed="false" customWidth="true" hidden="false" outlineLevel="0" max="3" min="3" style="164" width="5.75"/>
    <col collapsed="false" customWidth="true" hidden="false" outlineLevel="0" max="4" min="4" style="164" width="6.25"/>
    <col collapsed="false" customWidth="true" hidden="false" outlineLevel="0" max="6" min="5" style="164" width="5.75"/>
    <col collapsed="false" customWidth="true" hidden="false" outlineLevel="0" max="7" min="7" style="164" width="6.25"/>
    <col collapsed="false" customWidth="true" hidden="false" outlineLevel="0" max="15" min="8" style="164" width="5.75"/>
    <col collapsed="false" customWidth="true" hidden="false" outlineLevel="0" max="28" min="16" style="164" width="6.25"/>
    <col collapsed="false" customWidth="true" hidden="false" outlineLevel="0" max="29" min="29" style="164" width="10.87"/>
    <col collapsed="false" customWidth="true" hidden="false" outlineLevel="0" max="30" min="30" style="164" width="0.75"/>
    <col collapsed="false" customWidth="false" hidden="false" outlineLevel="0" max="257" min="31" style="164" width="8.86"/>
  </cols>
  <sheetData>
    <row r="1" s="165" customFormat="true" ht="24.95" hidden="false" customHeight="true" outlineLevel="0" collapsed="false">
      <c r="A1" s="165" t="s">
        <v>0</v>
      </c>
      <c r="X1" s="84"/>
      <c r="AC1" s="166" t="s">
        <v>0</v>
      </c>
    </row>
    <row r="2" s="167" customFormat="true" ht="24.95" hidden="false" customHeight="true" outlineLevel="0" collapsed="false">
      <c r="A2" s="4" t="s">
        <v>208</v>
      </c>
      <c r="F2" s="92"/>
      <c r="G2" s="92"/>
      <c r="H2" s="92"/>
      <c r="P2" s="85" t="s">
        <v>209</v>
      </c>
      <c r="AC2" s="88" t="s">
        <v>210</v>
      </c>
    </row>
    <row r="3" s="92" customFormat="true" ht="15" hidden="false" customHeight="true" outlineLevel="0" collapsed="false">
      <c r="A3" s="168"/>
      <c r="B3" s="168"/>
      <c r="C3" s="169"/>
      <c r="D3" s="169"/>
      <c r="E3" s="170"/>
      <c r="F3" s="169"/>
      <c r="G3" s="169"/>
      <c r="H3" s="169"/>
      <c r="I3" s="171"/>
      <c r="J3" s="170"/>
      <c r="K3" s="171"/>
      <c r="L3" s="172" t="s">
        <v>211</v>
      </c>
      <c r="M3" s="171"/>
      <c r="N3" s="173" t="s">
        <v>212</v>
      </c>
      <c r="O3" s="172" t="s">
        <v>213</v>
      </c>
      <c r="P3" s="171"/>
      <c r="Q3" s="174" t="s">
        <v>214</v>
      </c>
      <c r="R3" s="174" t="s">
        <v>215</v>
      </c>
      <c r="S3" s="171"/>
      <c r="T3" s="172" t="s">
        <v>216</v>
      </c>
      <c r="U3" s="171"/>
      <c r="V3" s="175"/>
      <c r="W3" s="176" t="s">
        <v>217</v>
      </c>
      <c r="X3" s="170"/>
      <c r="Y3" s="170"/>
      <c r="Z3" s="171"/>
      <c r="AA3" s="177" t="s">
        <v>218</v>
      </c>
      <c r="AB3" s="177" t="s">
        <v>219</v>
      </c>
      <c r="AC3" s="170"/>
    </row>
    <row r="4" s="92" customFormat="true" ht="15" hidden="false" customHeight="true" outlineLevel="0" collapsed="false">
      <c r="A4" s="178" t="s">
        <v>220</v>
      </c>
      <c r="B4" s="178" t="s">
        <v>221</v>
      </c>
      <c r="C4" s="178" t="s">
        <v>222</v>
      </c>
      <c r="D4" s="179" t="s">
        <v>223</v>
      </c>
      <c r="E4" s="179" t="s">
        <v>224</v>
      </c>
      <c r="F4" s="179" t="s">
        <v>225</v>
      </c>
      <c r="G4" s="180" t="s">
        <v>226</v>
      </c>
      <c r="H4" s="179" t="s">
        <v>227</v>
      </c>
      <c r="I4" s="179" t="s">
        <v>228</v>
      </c>
      <c r="J4" s="178" t="s">
        <v>229</v>
      </c>
      <c r="K4" s="179" t="s">
        <v>230</v>
      </c>
      <c r="L4" s="172"/>
      <c r="M4" s="181" t="s">
        <v>231</v>
      </c>
      <c r="N4" s="173"/>
      <c r="O4" s="172"/>
      <c r="P4" s="182" t="s">
        <v>232</v>
      </c>
      <c r="Q4" s="174"/>
      <c r="R4" s="174"/>
      <c r="S4" s="178" t="s">
        <v>189</v>
      </c>
      <c r="T4" s="172"/>
      <c r="U4" s="183" t="s">
        <v>233</v>
      </c>
      <c r="V4" s="184" t="s">
        <v>234</v>
      </c>
      <c r="W4" s="176"/>
      <c r="X4" s="185" t="s">
        <v>235</v>
      </c>
      <c r="Y4" s="180" t="s">
        <v>235</v>
      </c>
      <c r="Z4" s="180" t="s">
        <v>235</v>
      </c>
      <c r="AA4" s="186" t="s">
        <v>236</v>
      </c>
      <c r="AB4" s="186" t="s">
        <v>236</v>
      </c>
      <c r="AC4" s="187" t="s">
        <v>220</v>
      </c>
    </row>
    <row r="5" s="92" customFormat="true" ht="15" hidden="false" customHeight="true" outlineLevel="0" collapsed="false">
      <c r="A5" s="188"/>
      <c r="B5" s="189"/>
      <c r="C5" s="189"/>
      <c r="D5" s="179"/>
      <c r="E5" s="179"/>
      <c r="F5" s="179"/>
      <c r="G5" s="190" t="s">
        <v>237</v>
      </c>
      <c r="H5" s="179"/>
      <c r="I5" s="179"/>
      <c r="J5" s="191"/>
      <c r="K5" s="179"/>
      <c r="L5" s="172"/>
      <c r="M5" s="181"/>
      <c r="N5" s="173"/>
      <c r="O5" s="172"/>
      <c r="P5" s="192"/>
      <c r="Q5" s="174"/>
      <c r="R5" s="174"/>
      <c r="S5" s="191"/>
      <c r="T5" s="172"/>
      <c r="U5" s="183"/>
      <c r="V5" s="193"/>
      <c r="W5" s="176"/>
      <c r="X5" s="194" t="s">
        <v>238</v>
      </c>
      <c r="Y5" s="190" t="s">
        <v>226</v>
      </c>
      <c r="Z5" s="190" t="s">
        <v>239</v>
      </c>
      <c r="AA5" s="195" t="s">
        <v>240</v>
      </c>
      <c r="AB5" s="195" t="s">
        <v>240</v>
      </c>
      <c r="AC5" s="196"/>
    </row>
    <row r="6" s="201" customFormat="true" ht="15" hidden="false" customHeight="true" outlineLevel="0" collapsed="false">
      <c r="A6" s="197" t="s">
        <v>41</v>
      </c>
      <c r="B6" s="198" t="n">
        <v>10000</v>
      </c>
      <c r="C6" s="198" t="n">
        <v>2574</v>
      </c>
      <c r="D6" s="198" t="n">
        <v>219</v>
      </c>
      <c r="E6" s="198" t="n">
        <v>212</v>
      </c>
      <c r="F6" s="198" t="n">
        <v>221</v>
      </c>
      <c r="G6" s="198" t="n">
        <v>271</v>
      </c>
      <c r="H6" s="198" t="n">
        <v>120</v>
      </c>
      <c r="I6" s="198" t="n">
        <v>545</v>
      </c>
      <c r="J6" s="198" t="n">
        <v>2027</v>
      </c>
      <c r="K6" s="198" t="n">
        <v>1732</v>
      </c>
      <c r="L6" s="198" t="n">
        <v>734</v>
      </c>
      <c r="M6" s="198" t="n">
        <v>299</v>
      </c>
      <c r="N6" s="198" t="n">
        <v>326</v>
      </c>
      <c r="O6" s="198" t="n">
        <v>434</v>
      </c>
      <c r="P6" s="198" t="n">
        <v>199</v>
      </c>
      <c r="Q6" s="198" t="n">
        <v>432</v>
      </c>
      <c r="R6" s="198" t="n">
        <v>1542</v>
      </c>
      <c r="S6" s="198" t="n">
        <v>318</v>
      </c>
      <c r="T6" s="198" t="n">
        <v>1047</v>
      </c>
      <c r="U6" s="198" t="n">
        <v>557</v>
      </c>
      <c r="V6" s="198" t="n">
        <v>566</v>
      </c>
      <c r="W6" s="198" t="n">
        <v>382</v>
      </c>
      <c r="X6" s="198" t="n">
        <v>130</v>
      </c>
      <c r="Y6" s="198" t="n">
        <v>172</v>
      </c>
      <c r="Z6" s="198" t="n">
        <v>80</v>
      </c>
      <c r="AA6" s="198" t="n">
        <v>9618</v>
      </c>
      <c r="AB6" s="199" t="n">
        <v>8701</v>
      </c>
      <c r="AC6" s="200" t="s">
        <v>41</v>
      </c>
    </row>
    <row r="7" s="92" customFormat="true" ht="3.75" hidden="false" customHeight="true" outlineLevel="0" collapsed="false">
      <c r="A7" s="202"/>
      <c r="B7" s="203"/>
      <c r="C7" s="203"/>
      <c r="D7" s="203"/>
      <c r="E7" s="203"/>
      <c r="F7" s="203"/>
      <c r="G7" s="203"/>
      <c r="H7" s="203"/>
      <c r="I7" s="203"/>
      <c r="J7" s="204"/>
      <c r="K7" s="204"/>
      <c r="L7" s="204"/>
      <c r="M7" s="204"/>
      <c r="N7" s="204"/>
      <c r="AB7" s="202"/>
    </row>
    <row r="8" s="92" customFormat="true" ht="13.5" hidden="false" customHeight="true" outlineLevel="0" collapsed="false">
      <c r="A8" s="205" t="s">
        <v>241</v>
      </c>
      <c r="B8" s="204" t="n">
        <v>99.4</v>
      </c>
      <c r="C8" s="204" t="n">
        <v>100.1</v>
      </c>
      <c r="D8" s="204" t="n">
        <v>97.1</v>
      </c>
      <c r="E8" s="204" t="n">
        <v>98.1</v>
      </c>
      <c r="F8" s="204" t="n">
        <v>101.3</v>
      </c>
      <c r="G8" s="204" t="n">
        <v>99.8</v>
      </c>
      <c r="H8" s="204" t="n">
        <v>99.6</v>
      </c>
      <c r="I8" s="204" t="n">
        <v>101.1</v>
      </c>
      <c r="J8" s="204" t="n">
        <v>98.6</v>
      </c>
      <c r="K8" s="204" t="n">
        <v>98.7</v>
      </c>
      <c r="L8" s="204" t="n">
        <v>101.6</v>
      </c>
      <c r="M8" s="204" t="n">
        <v>102</v>
      </c>
      <c r="N8" s="204" t="n">
        <v>93</v>
      </c>
      <c r="O8" s="204" t="n">
        <v>102.2</v>
      </c>
      <c r="P8" s="204" t="n">
        <v>102.5</v>
      </c>
      <c r="Q8" s="204" t="n">
        <v>99.3</v>
      </c>
      <c r="R8" s="204" t="n">
        <v>101.3</v>
      </c>
      <c r="S8" s="204" t="n">
        <v>95.3</v>
      </c>
      <c r="T8" s="204" t="n">
        <v>94.3</v>
      </c>
      <c r="U8" s="204" t="n">
        <v>100.2</v>
      </c>
      <c r="V8" s="204" t="n">
        <v>103</v>
      </c>
      <c r="W8" s="204" t="n">
        <v>100.3</v>
      </c>
      <c r="X8" s="204" t="n">
        <v>99.4</v>
      </c>
      <c r="Y8" s="204" t="n">
        <v>99.4</v>
      </c>
      <c r="Z8" s="204" t="n">
        <v>103.7</v>
      </c>
      <c r="AA8" s="204" t="n">
        <v>99.3</v>
      </c>
      <c r="AB8" s="204" t="n">
        <v>99.5</v>
      </c>
      <c r="AC8" s="206" t="s">
        <v>241</v>
      </c>
      <c r="AD8" s="207"/>
      <c r="AE8" s="207"/>
    </row>
    <row r="9" s="92" customFormat="true" ht="13.5" hidden="false" customHeight="true" outlineLevel="0" collapsed="false">
      <c r="A9" s="208" t="s">
        <v>43</v>
      </c>
      <c r="B9" s="204" t="n">
        <v>99.3</v>
      </c>
      <c r="C9" s="204" t="n">
        <v>100.9</v>
      </c>
      <c r="D9" s="204" t="n">
        <v>100.3</v>
      </c>
      <c r="E9" s="204" t="n">
        <v>98.5</v>
      </c>
      <c r="F9" s="204" t="n">
        <v>99.8</v>
      </c>
      <c r="G9" s="204" t="n">
        <v>99.6</v>
      </c>
      <c r="H9" s="204" t="n">
        <v>99.1</v>
      </c>
      <c r="I9" s="204" t="n">
        <v>101.4</v>
      </c>
      <c r="J9" s="204" t="n">
        <v>97.9</v>
      </c>
      <c r="K9" s="204" t="n">
        <v>97.9</v>
      </c>
      <c r="L9" s="204" t="n">
        <v>104</v>
      </c>
      <c r="M9" s="204" t="n">
        <v>105.7</v>
      </c>
      <c r="N9" s="204" t="n">
        <v>90.5</v>
      </c>
      <c r="O9" s="204" t="n">
        <v>102.4</v>
      </c>
      <c r="P9" s="204" t="n">
        <v>102</v>
      </c>
      <c r="Q9" s="204" t="n">
        <v>98.4</v>
      </c>
      <c r="R9" s="204" t="n">
        <v>101.5</v>
      </c>
      <c r="S9" s="204" t="n">
        <v>95.5</v>
      </c>
      <c r="T9" s="204" t="n">
        <v>92.4</v>
      </c>
      <c r="U9" s="204" t="n">
        <v>99.2</v>
      </c>
      <c r="V9" s="204" t="n">
        <v>102.6</v>
      </c>
      <c r="W9" s="204" t="n">
        <v>100</v>
      </c>
      <c r="X9" s="204" t="n">
        <v>99.7</v>
      </c>
      <c r="Y9" s="204" t="n">
        <v>98.2</v>
      </c>
      <c r="Z9" s="204" t="n">
        <v>104.5</v>
      </c>
      <c r="AA9" s="204" t="n">
        <v>99.2</v>
      </c>
      <c r="AB9" s="204" t="n">
        <v>99.5</v>
      </c>
      <c r="AC9" s="209" t="s">
        <v>43</v>
      </c>
      <c r="AD9" s="207"/>
      <c r="AE9" s="207"/>
    </row>
    <row r="10" s="92" customFormat="true" ht="13.5" hidden="false" customHeight="true" outlineLevel="0" collapsed="false">
      <c r="A10" s="208" t="s">
        <v>44</v>
      </c>
      <c r="B10" s="204" t="n">
        <v>99.4</v>
      </c>
      <c r="C10" s="204" t="n">
        <v>100.5</v>
      </c>
      <c r="D10" s="204" t="n">
        <v>101</v>
      </c>
      <c r="E10" s="204" t="n">
        <v>101</v>
      </c>
      <c r="F10" s="204" t="n">
        <v>96.2</v>
      </c>
      <c r="G10" s="204" t="n">
        <v>99.1</v>
      </c>
      <c r="H10" s="204" t="n">
        <v>98.8</v>
      </c>
      <c r="I10" s="204" t="n">
        <v>101.8</v>
      </c>
      <c r="J10" s="204" t="n">
        <v>97.1</v>
      </c>
      <c r="K10" s="204" t="n">
        <v>97.2</v>
      </c>
      <c r="L10" s="204" t="n">
        <v>109.1</v>
      </c>
      <c r="M10" s="204" t="n">
        <v>112.5</v>
      </c>
      <c r="N10" s="204" t="n">
        <v>87.7</v>
      </c>
      <c r="O10" s="204" t="n">
        <v>101.8</v>
      </c>
      <c r="P10" s="204" t="n">
        <v>101</v>
      </c>
      <c r="Q10" s="204" t="n">
        <v>97.3</v>
      </c>
      <c r="R10" s="204" t="n">
        <v>103.3</v>
      </c>
      <c r="S10" s="204" t="n">
        <v>95.4</v>
      </c>
      <c r="T10" s="204" t="n">
        <v>90.9</v>
      </c>
      <c r="U10" s="204" t="n">
        <v>97.8</v>
      </c>
      <c r="V10" s="204" t="n">
        <v>103.7</v>
      </c>
      <c r="W10" s="204" t="n">
        <v>100.5</v>
      </c>
      <c r="X10" s="204" t="n">
        <v>103.9</v>
      </c>
      <c r="Y10" s="204" t="n">
        <v>96.1</v>
      </c>
      <c r="Z10" s="204" t="n">
        <v>104.5</v>
      </c>
      <c r="AA10" s="204" t="n">
        <v>99.4</v>
      </c>
      <c r="AB10" s="204" t="n">
        <v>99.8</v>
      </c>
      <c r="AC10" s="209" t="s">
        <v>44</v>
      </c>
      <c r="AD10" s="207"/>
      <c r="AE10" s="207"/>
    </row>
    <row r="11" s="5" customFormat="true" ht="3.75" hidden="false" customHeight="true" outlineLevel="0" collapsed="false">
      <c r="A11" s="210"/>
      <c r="B11" s="211"/>
      <c r="C11" s="211"/>
      <c r="D11" s="211"/>
      <c r="E11" s="211"/>
      <c r="F11" s="211"/>
      <c r="G11" s="211"/>
      <c r="H11" s="211"/>
      <c r="I11" s="211"/>
      <c r="J11" s="212"/>
      <c r="K11" s="212"/>
      <c r="L11" s="212"/>
      <c r="M11" s="212"/>
      <c r="N11" s="212"/>
      <c r="O11" s="212"/>
      <c r="P11" s="212"/>
      <c r="Q11" s="212"/>
      <c r="R11" s="212"/>
      <c r="S11" s="212"/>
      <c r="T11" s="212"/>
      <c r="U11" s="212"/>
      <c r="V11" s="212"/>
      <c r="W11" s="212"/>
      <c r="X11" s="212"/>
      <c r="Y11" s="212"/>
      <c r="Z11" s="212"/>
      <c r="AB11" s="80"/>
      <c r="AC11" s="213"/>
      <c r="AD11" s="80"/>
      <c r="AE11" s="80"/>
    </row>
    <row r="12" s="92" customFormat="true" ht="15" hidden="false" customHeight="true" outlineLevel="0" collapsed="false">
      <c r="A12" s="205" t="s">
        <v>242</v>
      </c>
      <c r="B12" s="204" t="n">
        <v>98.5</v>
      </c>
      <c r="C12" s="204" t="n">
        <v>100</v>
      </c>
      <c r="D12" s="92" t="n">
        <v>101.1</v>
      </c>
      <c r="E12" s="214" t="n">
        <v>97.7</v>
      </c>
      <c r="F12" s="204" t="n">
        <v>96.6</v>
      </c>
      <c r="G12" s="214" t="n">
        <v>95.6</v>
      </c>
      <c r="H12" s="204" t="n">
        <v>99.2</v>
      </c>
      <c r="I12" s="92" t="n">
        <v>101.7</v>
      </c>
      <c r="J12" s="215" t="n">
        <v>97.3</v>
      </c>
      <c r="K12" s="204" t="n">
        <v>97.4</v>
      </c>
      <c r="L12" s="204" t="n">
        <v>104.7</v>
      </c>
      <c r="M12" s="216" t="n">
        <v>105.1</v>
      </c>
      <c r="N12" s="92" t="n">
        <v>88.5</v>
      </c>
      <c r="O12" s="215" t="n">
        <v>96.3</v>
      </c>
      <c r="P12" s="217" t="n">
        <v>95.4</v>
      </c>
      <c r="Q12" s="204" t="n">
        <v>98.2</v>
      </c>
      <c r="R12" s="92" t="n">
        <v>102.1</v>
      </c>
      <c r="S12" s="92" t="n">
        <v>95.5</v>
      </c>
      <c r="T12" s="216" t="n">
        <v>89.8</v>
      </c>
      <c r="U12" s="204" t="n">
        <v>96.5</v>
      </c>
      <c r="V12" s="214" t="n">
        <v>102.7</v>
      </c>
      <c r="W12" s="92" t="n">
        <v>96.7</v>
      </c>
      <c r="X12" s="204" t="n">
        <v>99.3</v>
      </c>
      <c r="Y12" s="216" t="n">
        <v>91.7</v>
      </c>
      <c r="Z12" s="204" t="n">
        <v>103.3</v>
      </c>
      <c r="AA12" s="204" t="n">
        <v>98.5</v>
      </c>
      <c r="AB12" s="92" t="n">
        <v>98.7</v>
      </c>
      <c r="AC12" s="206" t="s">
        <v>242</v>
      </c>
      <c r="AD12" s="207"/>
      <c r="AE12" s="207"/>
    </row>
    <row r="13" s="92" customFormat="true" ht="15" hidden="false" customHeight="true" outlineLevel="0" collapsed="false">
      <c r="A13" s="208" t="s">
        <v>58</v>
      </c>
      <c r="B13" s="204" t="n">
        <v>98.7</v>
      </c>
      <c r="C13" s="204" t="n">
        <v>99.5</v>
      </c>
      <c r="D13" s="92" t="n">
        <v>100.5</v>
      </c>
      <c r="E13" s="214" t="n">
        <v>96.2</v>
      </c>
      <c r="F13" s="204" t="n">
        <v>97.7</v>
      </c>
      <c r="G13" s="214" t="n">
        <v>92.5</v>
      </c>
      <c r="H13" s="204" t="n">
        <v>98.8</v>
      </c>
      <c r="I13" s="92" t="n">
        <v>101.7</v>
      </c>
      <c r="J13" s="215" t="n">
        <v>97.3</v>
      </c>
      <c r="K13" s="204" t="n">
        <v>97.3</v>
      </c>
      <c r="L13" s="204" t="n">
        <v>105.9</v>
      </c>
      <c r="M13" s="216" t="n">
        <v>105.1</v>
      </c>
      <c r="N13" s="92" t="n">
        <v>88.2</v>
      </c>
      <c r="O13" s="215" t="n">
        <v>100.2</v>
      </c>
      <c r="P13" s="217" t="n">
        <v>100.1</v>
      </c>
      <c r="Q13" s="204" t="n">
        <v>98.2</v>
      </c>
      <c r="R13" s="92" t="n">
        <v>102.4</v>
      </c>
      <c r="S13" s="92" t="n">
        <v>95.5</v>
      </c>
      <c r="T13" s="216" t="n">
        <v>90.4</v>
      </c>
      <c r="U13" s="204" t="n">
        <v>96.6</v>
      </c>
      <c r="V13" s="214" t="n">
        <v>103.3</v>
      </c>
      <c r="W13" s="92" t="n">
        <v>94.2</v>
      </c>
      <c r="X13" s="204" t="n">
        <v>97.9</v>
      </c>
      <c r="Y13" s="216" t="n">
        <v>86.8</v>
      </c>
      <c r="Z13" s="204" t="n">
        <v>104.3</v>
      </c>
      <c r="AA13" s="204" t="n">
        <v>98.9</v>
      </c>
      <c r="AB13" s="204" t="n">
        <v>99</v>
      </c>
      <c r="AC13" s="209" t="s">
        <v>58</v>
      </c>
      <c r="AD13" s="207"/>
      <c r="AE13" s="207"/>
    </row>
    <row r="14" s="92" customFormat="true" ht="15" hidden="false" customHeight="true" outlineLevel="0" collapsed="false">
      <c r="A14" s="208" t="s">
        <v>46</v>
      </c>
      <c r="B14" s="204" t="n">
        <v>98.9</v>
      </c>
      <c r="C14" s="204" t="n">
        <v>99.8</v>
      </c>
      <c r="D14" s="92" t="n">
        <v>100.9</v>
      </c>
      <c r="E14" s="214" t="n">
        <v>97.3</v>
      </c>
      <c r="F14" s="204" t="n">
        <v>96.8</v>
      </c>
      <c r="G14" s="214" t="n">
        <v>92.4</v>
      </c>
      <c r="H14" s="204" t="n">
        <v>99</v>
      </c>
      <c r="I14" s="92" t="n">
        <v>101.7</v>
      </c>
      <c r="J14" s="215" t="n">
        <v>97.1</v>
      </c>
      <c r="K14" s="204" t="n">
        <v>97.1</v>
      </c>
      <c r="L14" s="204" t="n">
        <v>106.3</v>
      </c>
      <c r="M14" s="216" t="n">
        <v>105.9</v>
      </c>
      <c r="N14" s="92" t="n">
        <v>88.5</v>
      </c>
      <c r="O14" s="215" t="n">
        <v>102.8</v>
      </c>
      <c r="P14" s="217" t="n">
        <v>101.6</v>
      </c>
      <c r="Q14" s="204" t="n">
        <v>96.9</v>
      </c>
      <c r="R14" s="92" t="n">
        <v>102.9</v>
      </c>
      <c r="S14" s="92" t="n">
        <v>95.3</v>
      </c>
      <c r="T14" s="216" t="n">
        <v>90.5</v>
      </c>
      <c r="U14" s="204" t="n">
        <v>97.3</v>
      </c>
      <c r="V14" s="214" t="n">
        <v>103.4</v>
      </c>
      <c r="W14" s="92" t="n">
        <v>96.8</v>
      </c>
      <c r="X14" s="204" t="n">
        <v>99.5</v>
      </c>
      <c r="Y14" s="216" t="n">
        <v>87</v>
      </c>
      <c r="Z14" s="204" t="n">
        <v>113.5</v>
      </c>
      <c r="AA14" s="204" t="n">
        <v>99</v>
      </c>
      <c r="AB14" s="204" t="n">
        <v>99.2</v>
      </c>
      <c r="AC14" s="209" t="s">
        <v>46</v>
      </c>
      <c r="AD14" s="207"/>
      <c r="AE14" s="207"/>
    </row>
    <row r="15" s="92" customFormat="true" ht="15" hidden="false" customHeight="true" outlineLevel="0" collapsed="false">
      <c r="A15" s="208" t="s">
        <v>47</v>
      </c>
      <c r="B15" s="92" t="n">
        <v>99.1</v>
      </c>
      <c r="C15" s="92" t="n">
        <v>99.4</v>
      </c>
      <c r="D15" s="92" t="n">
        <v>100.5</v>
      </c>
      <c r="E15" s="92" t="n">
        <v>96.6</v>
      </c>
      <c r="F15" s="92" t="n">
        <v>96.8</v>
      </c>
      <c r="G15" s="92" t="n">
        <v>91.8</v>
      </c>
      <c r="H15" s="92" t="n">
        <v>99.2</v>
      </c>
      <c r="I15" s="92" t="n">
        <v>101.8</v>
      </c>
      <c r="J15" s="92" t="n">
        <v>97.1</v>
      </c>
      <c r="K15" s="92" t="n">
        <v>97.1</v>
      </c>
      <c r="L15" s="92" t="n">
        <v>109.7</v>
      </c>
      <c r="M15" s="92" t="n">
        <v>113.9</v>
      </c>
      <c r="N15" s="216" t="n">
        <v>88</v>
      </c>
      <c r="O15" s="92" t="n">
        <v>101.8</v>
      </c>
      <c r="P15" s="92" t="n">
        <v>100.4</v>
      </c>
      <c r="Q15" s="92" t="n">
        <v>97.2</v>
      </c>
      <c r="R15" s="92" t="n">
        <v>103.2</v>
      </c>
      <c r="S15" s="92" t="n">
        <v>95.3</v>
      </c>
      <c r="T15" s="92" t="n">
        <v>90.8</v>
      </c>
      <c r="U15" s="92" t="n">
        <v>97.1</v>
      </c>
      <c r="V15" s="92" t="n">
        <v>103.7</v>
      </c>
      <c r="W15" s="92" t="n">
        <v>93.9</v>
      </c>
      <c r="X15" s="92" t="n">
        <v>97.3</v>
      </c>
      <c r="Y15" s="92" t="n">
        <v>85.3</v>
      </c>
      <c r="Z15" s="92" t="n">
        <v>107.1</v>
      </c>
      <c r="AA15" s="92" t="n">
        <v>99.3</v>
      </c>
      <c r="AB15" s="92" t="n">
        <v>99.5</v>
      </c>
      <c r="AC15" s="209" t="s">
        <v>47</v>
      </c>
      <c r="AD15" s="207"/>
      <c r="AE15" s="207"/>
    </row>
    <row r="16" s="92" customFormat="true" ht="13.5" hidden="false" customHeight="true" outlineLevel="0" collapsed="false">
      <c r="A16" s="208" t="s">
        <v>48</v>
      </c>
      <c r="B16" s="92" t="n">
        <v>99.3</v>
      </c>
      <c r="C16" s="92" t="n">
        <v>99.7</v>
      </c>
      <c r="D16" s="92" t="n">
        <v>101.2</v>
      </c>
      <c r="E16" s="92" t="n">
        <v>100.3</v>
      </c>
      <c r="F16" s="92" t="n">
        <v>95.5</v>
      </c>
      <c r="G16" s="92" t="n">
        <v>91.1</v>
      </c>
      <c r="H16" s="92" t="n">
        <v>99.1</v>
      </c>
      <c r="I16" s="92" t="n">
        <v>101.8</v>
      </c>
      <c r="J16" s="218" t="n">
        <v>97</v>
      </c>
      <c r="K16" s="92" t="n">
        <v>97.1</v>
      </c>
      <c r="L16" s="92" t="n">
        <v>110.4</v>
      </c>
      <c r="M16" s="92" t="n">
        <v>115.4</v>
      </c>
      <c r="N16" s="92" t="n">
        <v>87.7</v>
      </c>
      <c r="O16" s="92" t="n">
        <v>102.7</v>
      </c>
      <c r="P16" s="92" t="n">
        <v>101.1</v>
      </c>
      <c r="Q16" s="92" t="n">
        <v>97.4</v>
      </c>
      <c r="R16" s="92" t="n">
        <v>103.2</v>
      </c>
      <c r="S16" s="92" t="n">
        <v>95.3</v>
      </c>
      <c r="T16" s="92" t="n">
        <v>91.2</v>
      </c>
      <c r="U16" s="92" t="n">
        <v>97.7</v>
      </c>
      <c r="V16" s="92" t="n">
        <v>102.9</v>
      </c>
      <c r="W16" s="92" t="n">
        <v>94.7</v>
      </c>
      <c r="X16" s="92" t="n">
        <v>101.8</v>
      </c>
      <c r="Y16" s="92" t="n">
        <v>83.2</v>
      </c>
      <c r="Z16" s="92" t="n">
        <v>107.9</v>
      </c>
      <c r="AA16" s="92" t="n">
        <v>99.4</v>
      </c>
      <c r="AB16" s="92" t="n">
        <v>99.6</v>
      </c>
      <c r="AC16" s="209" t="s">
        <v>48</v>
      </c>
      <c r="AD16" s="207"/>
      <c r="AE16" s="207"/>
    </row>
    <row r="17" s="92" customFormat="true" ht="13.5" hidden="false" customHeight="true" outlineLevel="0" collapsed="false">
      <c r="A17" s="208" t="s">
        <v>49</v>
      </c>
      <c r="B17" s="207" t="n">
        <v>99.3</v>
      </c>
      <c r="C17" s="92" t="n">
        <v>99.8</v>
      </c>
      <c r="D17" s="92" t="n">
        <v>102.2</v>
      </c>
      <c r="E17" s="92" t="n">
        <v>101.1</v>
      </c>
      <c r="F17" s="218" t="n">
        <v>96</v>
      </c>
      <c r="G17" s="92" t="n">
        <v>94.5</v>
      </c>
      <c r="H17" s="92" t="n">
        <v>98.6</v>
      </c>
      <c r="I17" s="92" t="n">
        <v>102.2</v>
      </c>
      <c r="J17" s="218" t="n">
        <v>97</v>
      </c>
      <c r="K17" s="92" t="n">
        <v>97.1</v>
      </c>
      <c r="L17" s="92" t="n">
        <v>110.9</v>
      </c>
      <c r="M17" s="92" t="n">
        <v>116.3</v>
      </c>
      <c r="N17" s="92" t="n">
        <v>88.3</v>
      </c>
      <c r="O17" s="92" t="n">
        <v>99.1</v>
      </c>
      <c r="P17" s="92" t="n">
        <v>97.7</v>
      </c>
      <c r="Q17" s="92" t="n">
        <v>97.5</v>
      </c>
      <c r="R17" s="92" t="n">
        <v>103.6</v>
      </c>
      <c r="S17" s="92" t="n">
        <v>95.3</v>
      </c>
      <c r="T17" s="92" t="n">
        <v>91.1</v>
      </c>
      <c r="U17" s="92" t="n">
        <v>97.8</v>
      </c>
      <c r="V17" s="92" t="n">
        <v>103.2</v>
      </c>
      <c r="W17" s="92" t="n">
        <v>97.6</v>
      </c>
      <c r="X17" s="92" t="n">
        <v>103.9</v>
      </c>
      <c r="Y17" s="92" t="n">
        <v>89.4</v>
      </c>
      <c r="Z17" s="92" t="n">
        <v>105.2</v>
      </c>
      <c r="AA17" s="92" t="n">
        <v>99.3</v>
      </c>
      <c r="AB17" s="92" t="n">
        <v>99.6</v>
      </c>
      <c r="AC17" s="209" t="s">
        <v>49</v>
      </c>
      <c r="AD17" s="207"/>
      <c r="AE17" s="207"/>
    </row>
    <row r="18" s="92" customFormat="true" ht="15" hidden="false" customHeight="true" outlineLevel="0" collapsed="false">
      <c r="A18" s="208" t="s">
        <v>50</v>
      </c>
      <c r="B18" s="207" t="n">
        <v>99.7</v>
      </c>
      <c r="C18" s="92" t="n">
        <v>100.3</v>
      </c>
      <c r="D18" s="218" t="n">
        <v>102</v>
      </c>
      <c r="E18" s="92" t="n">
        <v>102.4</v>
      </c>
      <c r="F18" s="218" t="n">
        <v>95.5</v>
      </c>
      <c r="G18" s="92" t="n">
        <v>98.6</v>
      </c>
      <c r="H18" s="92" t="n">
        <v>97.9</v>
      </c>
      <c r="I18" s="92" t="n">
        <v>101.8</v>
      </c>
      <c r="J18" s="218" t="n">
        <v>97</v>
      </c>
      <c r="K18" s="92" t="n">
        <v>97.1</v>
      </c>
      <c r="L18" s="92" t="n">
        <v>111.3</v>
      </c>
      <c r="M18" s="92" t="n">
        <v>116.8</v>
      </c>
      <c r="N18" s="92" t="n">
        <v>87.3</v>
      </c>
      <c r="O18" s="92" t="n">
        <v>98.7</v>
      </c>
      <c r="P18" s="92" t="n">
        <v>97.9</v>
      </c>
      <c r="Q18" s="92" t="n">
        <v>97.5</v>
      </c>
      <c r="R18" s="92" t="n">
        <v>105.3</v>
      </c>
      <c r="S18" s="92" t="n">
        <v>95.3</v>
      </c>
      <c r="T18" s="218" t="n">
        <v>92</v>
      </c>
      <c r="U18" s="92" t="n">
        <v>100.2</v>
      </c>
      <c r="V18" s="92" t="n">
        <v>103.1</v>
      </c>
      <c r="W18" s="92" t="n">
        <v>101.4</v>
      </c>
      <c r="X18" s="92" t="n">
        <v>106.2</v>
      </c>
      <c r="Y18" s="92" t="n">
        <v>94.8</v>
      </c>
      <c r="Z18" s="92" t="n">
        <v>107.8</v>
      </c>
      <c r="AA18" s="92" t="n">
        <v>99.7</v>
      </c>
      <c r="AB18" s="92" t="n">
        <v>100.2</v>
      </c>
      <c r="AC18" s="209" t="s">
        <v>50</v>
      </c>
      <c r="AD18" s="207"/>
      <c r="AE18" s="207"/>
    </row>
    <row r="19" s="92" customFormat="true" ht="15" hidden="false" customHeight="true" outlineLevel="0" collapsed="false">
      <c r="A19" s="208" t="s">
        <v>51</v>
      </c>
      <c r="B19" s="207" t="n">
        <v>100.1</v>
      </c>
      <c r="C19" s="92" t="n">
        <v>101.8</v>
      </c>
      <c r="D19" s="218" t="n">
        <v>100.7</v>
      </c>
      <c r="E19" s="92" t="n">
        <v>108.4</v>
      </c>
      <c r="F19" s="218" t="n">
        <v>95.4</v>
      </c>
      <c r="G19" s="214" t="n">
        <v>109</v>
      </c>
      <c r="H19" s="92" t="n">
        <v>98.7</v>
      </c>
      <c r="I19" s="92" t="n">
        <v>101.6</v>
      </c>
      <c r="J19" s="218" t="n">
        <v>97</v>
      </c>
      <c r="K19" s="92" t="n">
        <v>97.1</v>
      </c>
      <c r="L19" s="92" t="n">
        <v>111.5</v>
      </c>
      <c r="M19" s="218" t="n">
        <v>117</v>
      </c>
      <c r="N19" s="92" t="n">
        <v>86.7</v>
      </c>
      <c r="O19" s="92" t="n">
        <v>104.9</v>
      </c>
      <c r="P19" s="92" t="n">
        <v>104.8</v>
      </c>
      <c r="Q19" s="218" t="n">
        <v>97</v>
      </c>
      <c r="R19" s="92" t="n">
        <v>104.4</v>
      </c>
      <c r="S19" s="92" t="n">
        <v>95.3</v>
      </c>
      <c r="T19" s="218" t="n">
        <v>90.7</v>
      </c>
      <c r="U19" s="92" t="n">
        <v>97.5</v>
      </c>
      <c r="V19" s="92" t="n">
        <v>102.9</v>
      </c>
      <c r="W19" s="92" t="n">
        <v>109.6</v>
      </c>
      <c r="X19" s="92" t="n">
        <v>114.8</v>
      </c>
      <c r="Y19" s="92" t="n">
        <v>110.6</v>
      </c>
      <c r="Z19" s="218" t="n">
        <v>99</v>
      </c>
      <c r="AA19" s="92" t="n">
        <v>99.7</v>
      </c>
      <c r="AB19" s="92" t="n">
        <v>100.6</v>
      </c>
      <c r="AC19" s="209" t="s">
        <v>51</v>
      </c>
      <c r="AD19" s="207"/>
      <c r="AE19" s="207"/>
    </row>
    <row r="20" s="92" customFormat="true" ht="15" hidden="false" customHeight="true" outlineLevel="0" collapsed="false">
      <c r="A20" s="208" t="s">
        <v>243</v>
      </c>
      <c r="B20" s="207" t="n">
        <v>100.1</v>
      </c>
      <c r="C20" s="92" t="n">
        <v>101.3</v>
      </c>
      <c r="D20" s="218" t="n">
        <v>100.8</v>
      </c>
      <c r="E20" s="92" t="n">
        <v>102.3</v>
      </c>
      <c r="F20" s="218" t="n">
        <v>95.5</v>
      </c>
      <c r="G20" s="214" t="n">
        <v>107.2</v>
      </c>
      <c r="H20" s="92" t="n">
        <v>98.6</v>
      </c>
      <c r="I20" s="92" t="n">
        <v>101.6</v>
      </c>
      <c r="J20" s="218" t="n">
        <v>97</v>
      </c>
      <c r="K20" s="92" t="n">
        <v>97.1</v>
      </c>
      <c r="L20" s="92" t="n">
        <v>111.5</v>
      </c>
      <c r="M20" s="218" t="n">
        <v>116.9</v>
      </c>
      <c r="N20" s="92" t="n">
        <v>87.2</v>
      </c>
      <c r="O20" s="92" t="n">
        <v>104.7</v>
      </c>
      <c r="P20" s="92" t="n">
        <v>105.3</v>
      </c>
      <c r="Q20" s="218" t="n">
        <v>97.1</v>
      </c>
      <c r="R20" s="92" t="n">
        <v>103.9</v>
      </c>
      <c r="S20" s="92" t="n">
        <v>95.3</v>
      </c>
      <c r="T20" s="218" t="n">
        <v>91.3</v>
      </c>
      <c r="U20" s="92" t="n">
        <v>98.7</v>
      </c>
      <c r="V20" s="92" t="n">
        <v>105.5</v>
      </c>
      <c r="W20" s="92" t="n">
        <v>105.2</v>
      </c>
      <c r="X20" s="92" t="n">
        <v>106.7</v>
      </c>
      <c r="Y20" s="92" t="n">
        <v>107.6</v>
      </c>
      <c r="Z20" s="218" t="n">
        <v>97.4</v>
      </c>
      <c r="AA20" s="92" t="n">
        <v>99.9</v>
      </c>
      <c r="AB20" s="92" t="n">
        <v>100.6</v>
      </c>
      <c r="AC20" s="209" t="s">
        <v>243</v>
      </c>
      <c r="AD20" s="207"/>
      <c r="AE20" s="207"/>
    </row>
    <row r="21" s="92" customFormat="true" ht="15" hidden="false" customHeight="true" outlineLevel="0" collapsed="false">
      <c r="A21" s="208" t="s">
        <v>244</v>
      </c>
      <c r="B21" s="219" t="n">
        <v>100</v>
      </c>
      <c r="C21" s="92" t="n">
        <v>101.1</v>
      </c>
      <c r="D21" s="218" t="n">
        <v>101.1</v>
      </c>
      <c r="E21" s="92" t="n">
        <v>98.9</v>
      </c>
      <c r="F21" s="218" t="n">
        <v>95.5</v>
      </c>
      <c r="G21" s="214" t="n">
        <v>108.2</v>
      </c>
      <c r="H21" s="218" t="n">
        <v>99</v>
      </c>
      <c r="I21" s="92" t="n">
        <v>101.8</v>
      </c>
      <c r="J21" s="218" t="n">
        <v>97</v>
      </c>
      <c r="K21" s="92" t="n">
        <v>97.1</v>
      </c>
      <c r="L21" s="92" t="n">
        <v>111.2</v>
      </c>
      <c r="M21" s="218" t="n">
        <v>116.3</v>
      </c>
      <c r="N21" s="92" t="n">
        <v>87.1</v>
      </c>
      <c r="O21" s="92" t="n">
        <v>105.6</v>
      </c>
      <c r="P21" s="92" t="n">
        <v>105.5</v>
      </c>
      <c r="Q21" s="218" t="n">
        <v>96.4</v>
      </c>
      <c r="R21" s="92" t="n">
        <v>103.6</v>
      </c>
      <c r="S21" s="92" t="n">
        <v>95.3</v>
      </c>
      <c r="T21" s="218" t="n">
        <v>91.4</v>
      </c>
      <c r="U21" s="92" t="n">
        <v>98.4</v>
      </c>
      <c r="V21" s="92" t="n">
        <v>105.4</v>
      </c>
      <c r="W21" s="218" t="n">
        <v>103</v>
      </c>
      <c r="X21" s="92" t="n">
        <v>99.3</v>
      </c>
      <c r="Y21" s="92" t="n">
        <v>109.2</v>
      </c>
      <c r="Z21" s="218" t="n">
        <v>95.3</v>
      </c>
      <c r="AA21" s="92" t="n">
        <v>99.9</v>
      </c>
      <c r="AB21" s="92" t="n">
        <v>100.5</v>
      </c>
      <c r="AC21" s="209" t="s">
        <v>244</v>
      </c>
      <c r="AD21" s="207"/>
      <c r="AE21" s="207"/>
    </row>
    <row r="22" s="92" customFormat="true" ht="15" hidden="false" customHeight="true" outlineLevel="0" collapsed="false">
      <c r="A22" s="208" t="s">
        <v>245</v>
      </c>
      <c r="B22" s="219" t="n">
        <v>100.3</v>
      </c>
      <c r="C22" s="92" t="n">
        <v>102.5</v>
      </c>
      <c r="D22" s="218" t="n">
        <v>99.7</v>
      </c>
      <c r="E22" s="92" t="n">
        <v>112.7</v>
      </c>
      <c r="F22" s="218" t="n">
        <v>95</v>
      </c>
      <c r="G22" s="214" t="n">
        <v>107.7</v>
      </c>
      <c r="H22" s="218" t="n">
        <v>99</v>
      </c>
      <c r="I22" s="92" t="n">
        <v>101.8</v>
      </c>
      <c r="J22" s="218" t="n">
        <v>97</v>
      </c>
      <c r="K22" s="92" t="n">
        <v>97.1</v>
      </c>
      <c r="L22" s="92" t="n">
        <v>110.9</v>
      </c>
      <c r="M22" s="218" t="n">
        <v>115.9</v>
      </c>
      <c r="N22" s="92" t="n">
        <v>87.1</v>
      </c>
      <c r="O22" s="92" t="n">
        <v>105.5</v>
      </c>
      <c r="P22" s="92" t="n">
        <v>103.8</v>
      </c>
      <c r="Q22" s="218" t="n">
        <v>96.5</v>
      </c>
      <c r="R22" s="92" t="n">
        <v>103.5</v>
      </c>
      <c r="S22" s="92" t="n">
        <v>95.3</v>
      </c>
      <c r="T22" s="218" t="n">
        <v>91.7</v>
      </c>
      <c r="U22" s="92" t="n">
        <v>98.5</v>
      </c>
      <c r="V22" s="92" t="n">
        <v>105.4</v>
      </c>
      <c r="W22" s="218" t="n">
        <v>110</v>
      </c>
      <c r="X22" s="92" t="n">
        <v>120.4</v>
      </c>
      <c r="Y22" s="92" t="n">
        <v>107.3</v>
      </c>
      <c r="Z22" s="218" t="n">
        <v>98.9</v>
      </c>
      <c r="AA22" s="218" t="n">
        <v>100</v>
      </c>
      <c r="AB22" s="218" t="n">
        <v>100.9</v>
      </c>
      <c r="AC22" s="209" t="s">
        <v>245</v>
      </c>
      <c r="AD22" s="207"/>
      <c r="AE22" s="207"/>
    </row>
    <row r="23" s="92" customFormat="true" ht="15" hidden="false" customHeight="true" outlineLevel="0" collapsed="false">
      <c r="A23" s="205" t="s">
        <v>246</v>
      </c>
      <c r="B23" s="219" t="n">
        <v>100</v>
      </c>
      <c r="C23" s="92" t="n">
        <v>102.9</v>
      </c>
      <c r="D23" s="218" t="n">
        <v>100.8</v>
      </c>
      <c r="E23" s="92" t="n">
        <v>110.3</v>
      </c>
      <c r="F23" s="218" t="n">
        <v>95.1</v>
      </c>
      <c r="G23" s="214" t="n">
        <v>108.3</v>
      </c>
      <c r="H23" s="218" t="n">
        <v>98.7</v>
      </c>
      <c r="I23" s="92" t="n">
        <v>101.8</v>
      </c>
      <c r="J23" s="218" t="n">
        <v>97</v>
      </c>
      <c r="K23" s="92" t="n">
        <v>97.1</v>
      </c>
      <c r="L23" s="92" t="n">
        <v>110.8</v>
      </c>
      <c r="M23" s="218" t="n">
        <v>115.7</v>
      </c>
      <c r="N23" s="92" t="n">
        <v>87.8</v>
      </c>
      <c r="O23" s="92" t="n">
        <v>98.4</v>
      </c>
      <c r="P23" s="92" t="n">
        <v>93.8</v>
      </c>
      <c r="Q23" s="218" t="n">
        <v>96.7</v>
      </c>
      <c r="R23" s="92" t="n">
        <v>103.4</v>
      </c>
      <c r="S23" s="92" t="n">
        <v>95.3</v>
      </c>
      <c r="T23" s="218" t="n">
        <v>90.6</v>
      </c>
      <c r="U23" s="92" t="n">
        <v>96.7</v>
      </c>
      <c r="V23" s="92" t="n">
        <v>105.5</v>
      </c>
      <c r="W23" s="218" t="n">
        <v>110.4</v>
      </c>
      <c r="X23" s="92" t="n">
        <v>115.4</v>
      </c>
      <c r="Y23" s="92" t="n">
        <v>108.3</v>
      </c>
      <c r="Z23" s="218" t="n">
        <v>106.6</v>
      </c>
      <c r="AA23" s="218" t="n">
        <v>99.6</v>
      </c>
      <c r="AB23" s="218" t="n">
        <v>100.5</v>
      </c>
      <c r="AC23" s="206" t="s">
        <v>246</v>
      </c>
      <c r="AD23" s="207"/>
      <c r="AE23" s="207"/>
    </row>
    <row r="24" s="222" customFormat="true" ht="15" hidden="false" customHeight="true" outlineLevel="0" collapsed="false">
      <c r="A24" s="220" t="s">
        <v>56</v>
      </c>
      <c r="B24" s="221" t="n">
        <v>99.7</v>
      </c>
      <c r="C24" s="222" t="n">
        <v>101.5</v>
      </c>
      <c r="D24" s="223" t="n">
        <v>101.8</v>
      </c>
      <c r="E24" s="222" t="n">
        <v>107.4</v>
      </c>
      <c r="F24" s="223" t="n">
        <v>95.1</v>
      </c>
      <c r="G24" s="224" t="n">
        <v>99.9</v>
      </c>
      <c r="H24" s="223" t="n">
        <v>99.1</v>
      </c>
      <c r="I24" s="222" t="n">
        <v>101.8</v>
      </c>
      <c r="J24" s="223" t="n">
        <v>97</v>
      </c>
      <c r="K24" s="222" t="n">
        <v>97.1</v>
      </c>
      <c r="L24" s="222" t="n">
        <v>110.9</v>
      </c>
      <c r="M24" s="223" t="n">
        <v>115.8</v>
      </c>
      <c r="N24" s="222" t="n">
        <v>88.9</v>
      </c>
      <c r="O24" s="222" t="n">
        <v>97.7</v>
      </c>
      <c r="P24" s="222" t="n">
        <v>93.6</v>
      </c>
      <c r="Q24" s="223" t="n">
        <v>96.5</v>
      </c>
      <c r="R24" s="222" t="n">
        <v>103.5</v>
      </c>
      <c r="S24" s="222" t="n">
        <v>95.3</v>
      </c>
      <c r="T24" s="223" t="n">
        <v>90.9</v>
      </c>
      <c r="U24" s="222" t="n">
        <v>96.9</v>
      </c>
      <c r="V24" s="222" t="n">
        <v>105.4</v>
      </c>
      <c r="W24" s="223" t="n">
        <v>103</v>
      </c>
      <c r="X24" s="222" t="n">
        <v>111.5</v>
      </c>
      <c r="Y24" s="222" t="n">
        <v>94.7</v>
      </c>
      <c r="Z24" s="223" t="n">
        <v>107.2</v>
      </c>
      <c r="AA24" s="223" t="n">
        <v>99.6</v>
      </c>
      <c r="AB24" s="223" t="n">
        <v>100.1</v>
      </c>
      <c r="AC24" s="225" t="s">
        <v>56</v>
      </c>
      <c r="AD24" s="226"/>
      <c r="AE24" s="226"/>
    </row>
    <row r="25" s="92" customFormat="true" ht="15" hidden="false" customHeight="true" outlineLevel="0" collapsed="false">
      <c r="A25" s="227" t="s">
        <v>247</v>
      </c>
      <c r="B25" s="228" t="n">
        <f aca="false">(B$24-B$23)/B$23*100</f>
        <v>-0.299999999999997</v>
      </c>
      <c r="C25" s="228" t="n">
        <f aca="false">(C$24-C$23)/C$23*100</f>
        <v>-1.36054421768708</v>
      </c>
      <c r="D25" s="228" t="n">
        <f aca="false">(D$24-D$23)/D$23*100</f>
        <v>0.992063492063492</v>
      </c>
      <c r="E25" s="228" t="n">
        <f aca="false">(E$24-E$23)/E$23*100</f>
        <v>-2.62919310970081</v>
      </c>
      <c r="F25" s="228" t="n">
        <f aca="false">(F$24-F$23)/F$23*100</f>
        <v>0</v>
      </c>
      <c r="G25" s="228" t="n">
        <f aca="false">(G$24-G$23)/G$23*100</f>
        <v>-7.7562326869806</v>
      </c>
      <c r="H25" s="228" t="n">
        <f aca="false">(H$24-H$23)/H$23*100</f>
        <v>0.405268490374865</v>
      </c>
      <c r="I25" s="228" t="n">
        <f aca="false">(I$24-I$23)/I$23*100</f>
        <v>0</v>
      </c>
      <c r="J25" s="228" t="n">
        <v>0.1</v>
      </c>
      <c r="K25" s="228" t="n">
        <f aca="false">(K$24-K$23)/K$23*100</f>
        <v>0</v>
      </c>
      <c r="L25" s="228" t="n">
        <v>0</v>
      </c>
      <c r="M25" s="228" t="n">
        <f aca="false">(M$24-M$23)/M$23*100</f>
        <v>0.0864304235090703</v>
      </c>
      <c r="N25" s="228" t="n">
        <f aca="false">(N$24-N$23)/N$23*100</f>
        <v>1.25284738041003</v>
      </c>
      <c r="O25" s="228" t="n">
        <f aca="false">(O$24-O$23)/O$23*100</f>
        <v>-0.711382113821141</v>
      </c>
      <c r="P25" s="228" t="n">
        <v>-0.1</v>
      </c>
      <c r="Q25" s="228" t="n">
        <f aca="false">(Q$24-Q$23)/Q$23*100</f>
        <v>-0.20682523267839</v>
      </c>
      <c r="R25" s="228" t="n">
        <f aca="false">(R$24-R$23)/R$23*100</f>
        <v>0.0967117988394529</v>
      </c>
      <c r="S25" s="228" t="n">
        <f aca="false">(S$24-S$23)/S$23*100</f>
        <v>0</v>
      </c>
      <c r="T25" s="228" t="n">
        <f aca="false">(T$24-T$23)/T$23*100</f>
        <v>0.331125827814582</v>
      </c>
      <c r="U25" s="228" t="n">
        <f aca="false">(U$24-U$23)/U$23*100</f>
        <v>0.20682523267839</v>
      </c>
      <c r="V25" s="228" t="n">
        <f aca="false">(V$24-V$23)/V$23*100</f>
        <v>-0.0947867298578145</v>
      </c>
      <c r="W25" s="228" t="n">
        <f aca="false">(W$24-W$23)/W$23*100</f>
        <v>-6.70289855072464</v>
      </c>
      <c r="X25" s="228" t="n">
        <v>-3.3</v>
      </c>
      <c r="Y25" s="228" t="n">
        <f aca="false">(Y$24-Y$23)/Y$23*100</f>
        <v>-12.5577100646353</v>
      </c>
      <c r="Z25" s="228" t="n">
        <v>0.5</v>
      </c>
      <c r="AA25" s="228" t="n">
        <f aca="false">(AA$24-AA$23)/AA$23*100</f>
        <v>0</v>
      </c>
      <c r="AB25" s="228" t="n">
        <f aca="false">(AB$24-AB$23)/AB$23*100</f>
        <v>-0.398009950248762</v>
      </c>
      <c r="AC25" s="229" t="s">
        <v>247</v>
      </c>
      <c r="AD25" s="207"/>
    </row>
    <row r="26" s="92" customFormat="true" ht="15" hidden="false" customHeight="true" outlineLevel="0" collapsed="false">
      <c r="A26" s="227" t="s">
        <v>248</v>
      </c>
      <c r="B26" s="230" t="n">
        <f aca="false">(B24-B12)/B12*100</f>
        <v>1.21827411167513</v>
      </c>
      <c r="C26" s="231" t="n">
        <v>1.4</v>
      </c>
      <c r="D26" s="231" t="n">
        <v>0.8</v>
      </c>
      <c r="E26" s="231" t="n">
        <f aca="false">(E24-E12)/E12*100</f>
        <v>9.92835209825998</v>
      </c>
      <c r="F26" s="231" t="n">
        <f aca="false">(F24-F12)/F12*100</f>
        <v>-1.5527950310559</v>
      </c>
      <c r="G26" s="231" t="n">
        <f aca="false">(G24-G12)/G12*100</f>
        <v>4.49790794979081</v>
      </c>
      <c r="H26" s="231" t="n">
        <f aca="false">(H24-H12)/H12*100</f>
        <v>-0.100806451612912</v>
      </c>
      <c r="I26" s="231" t="n">
        <v>0</v>
      </c>
      <c r="J26" s="231" t="n">
        <f aca="false">(J24-J12)/J12*100</f>
        <v>-0.308324768756421</v>
      </c>
      <c r="K26" s="231" t="n">
        <v>-0.4</v>
      </c>
      <c r="L26" s="231" t="n">
        <f aca="false">(L24-L12)/L12*100</f>
        <v>5.92168099331423</v>
      </c>
      <c r="M26" s="231" t="n">
        <f aca="false">(M24-M12)/M12*100</f>
        <v>10.1807802093245</v>
      </c>
      <c r="N26" s="231" t="n">
        <f aca="false">(N24-N12)/N12*100</f>
        <v>0.45197740112995</v>
      </c>
      <c r="O26" s="231" t="n">
        <v>1.4</v>
      </c>
      <c r="P26" s="231" t="n">
        <f aca="false">(P24-P12)/P12*100</f>
        <v>-1.8867924528302</v>
      </c>
      <c r="Q26" s="231" t="n">
        <f aca="false">(Q24-Q12)/Q12*100</f>
        <v>-1.73116089613035</v>
      </c>
      <c r="R26" s="231" t="n">
        <v>1.3</v>
      </c>
      <c r="S26" s="231" t="n">
        <f aca="false">(S24-S12)/S12*100</f>
        <v>-0.209424083769636</v>
      </c>
      <c r="T26" s="231" t="n">
        <f aca="false">(T24-T12)/T12*100</f>
        <v>1.2249443207127</v>
      </c>
      <c r="U26" s="231" t="n">
        <f aca="false">(U24-U12)/U12*100</f>
        <v>0.414507772020731</v>
      </c>
      <c r="V26" s="231" t="n">
        <f aca="false">(V24-V12)/V12*100</f>
        <v>2.62901655306719</v>
      </c>
      <c r="W26" s="231" t="n">
        <f aca="false">(W24-W12)/W12*100</f>
        <v>6.51499482936918</v>
      </c>
      <c r="X26" s="231" t="n">
        <f aca="false">(X24-X12)/X12*100</f>
        <v>12.2860020140987</v>
      </c>
      <c r="Y26" s="231" t="n">
        <v>3.2</v>
      </c>
      <c r="Z26" s="231" t="n">
        <v>3.7</v>
      </c>
      <c r="AA26" s="231" t="n">
        <v>1</v>
      </c>
      <c r="AB26" s="231" t="n">
        <f aca="false">(AB24-AB12)/AB12*100</f>
        <v>1.41843971631205</v>
      </c>
      <c r="AC26" s="232" t="s">
        <v>248</v>
      </c>
    </row>
    <row r="27" s="238" customFormat="true" ht="3.75" hidden="false" customHeight="true" outlineLevel="0" collapsed="false">
      <c r="A27" s="233"/>
      <c r="B27" s="234"/>
      <c r="C27" s="234"/>
      <c r="D27" s="234"/>
      <c r="E27" s="234"/>
      <c r="F27" s="234"/>
      <c r="G27" s="234"/>
      <c r="H27" s="234"/>
      <c r="I27" s="234"/>
      <c r="J27" s="235"/>
      <c r="K27" s="235"/>
      <c r="L27" s="235"/>
      <c r="M27" s="235"/>
      <c r="N27" s="235"/>
      <c r="O27" s="235"/>
      <c r="P27" s="235"/>
      <c r="Q27" s="235"/>
      <c r="R27" s="235"/>
      <c r="S27" s="235"/>
      <c r="T27" s="235"/>
      <c r="U27" s="235"/>
      <c r="V27" s="235"/>
      <c r="W27" s="235"/>
      <c r="X27" s="235"/>
      <c r="Y27" s="235"/>
      <c r="Z27" s="235"/>
      <c r="AA27" s="235"/>
      <c r="AB27" s="236"/>
      <c r="AC27" s="237"/>
    </row>
    <row r="28" s="240" customFormat="true" ht="12.95" hidden="false" customHeight="true" outlineLevel="0" collapsed="false">
      <c r="A28" s="157" t="s">
        <v>249</v>
      </c>
      <c r="B28" s="239"/>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row>
    <row r="29" s="167" customFormat="true" ht="13.5" hidden="false" customHeight="false" outlineLevel="0" collapsed="false">
      <c r="A29" s="78" t="s">
        <v>250</v>
      </c>
    </row>
    <row r="32" customFormat="false" ht="13.5" hidden="false" customHeight="false" outlineLevel="0" collapsed="false">
      <c r="H32" s="241"/>
      <c r="Q32" s="164" t="s">
        <v>157</v>
      </c>
    </row>
    <row r="33" customFormat="false" ht="13.5" hidden="false" customHeight="false" outlineLevel="0" collapsed="false">
      <c r="AC33" s="242"/>
    </row>
    <row r="34" customFormat="false" ht="13.5" hidden="false" customHeight="false" outlineLevel="0" collapsed="false">
      <c r="F34" s="241"/>
      <c r="AC34" s="242"/>
    </row>
  </sheetData>
  <mergeCells count="15">
    <mergeCell ref="L3:L5"/>
    <mergeCell ref="N3:N5"/>
    <mergeCell ref="O3:O5"/>
    <mergeCell ref="Q3:Q5"/>
    <mergeCell ref="R3:R5"/>
    <mergeCell ref="T3:T5"/>
    <mergeCell ref="W3:W5"/>
    <mergeCell ref="D4:D5"/>
    <mergeCell ref="E4:E5"/>
    <mergeCell ref="F4:F5"/>
    <mergeCell ref="H4:H5"/>
    <mergeCell ref="I4:I5"/>
    <mergeCell ref="K4:K5"/>
    <mergeCell ref="M4:M5"/>
    <mergeCell ref="U4:U5"/>
  </mergeCells>
  <printOptions headings="false" gridLines="false" gridLinesSet="true" horizontalCentered="false" verticalCentered="false"/>
  <pageMargins left="0.590277777777778" right="0.59027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false" showRowColHeaders="true" showZeros="true" rightToLeft="false" tabSelected="false" showOutlineSymbols="true" defaultGridColor="true" view="normal" topLeftCell="A16" colorId="64" zoomScale="150" zoomScaleNormal="150" zoomScalePageLayoutView="100" workbookViewId="0">
      <pane xSplit="29430" ySplit="0" topLeftCell="AG1" activePane="topLeft" state="split"/>
      <selection pane="topLeft" activeCell="A1" activeCellId="0" sqref="A1"/>
      <selection pane="topRight" activeCell="AG16" activeCellId="0" sqref="AG16"/>
    </sheetView>
  </sheetViews>
  <sheetFormatPr defaultColWidth="8.9921875" defaultRowHeight="13.5" zeroHeight="false" outlineLevelRow="0" outlineLevelCol="0"/>
  <cols>
    <col collapsed="false" customWidth="true" hidden="false" outlineLevel="0" max="1" min="1" style="81" width="11.24"/>
    <col collapsed="false" customWidth="true" hidden="false" outlineLevel="0" max="2" min="2" style="81" width="7.24"/>
    <col collapsed="false" customWidth="true" hidden="false" outlineLevel="0" max="3" min="3" style="81" width="6.87"/>
    <col collapsed="false" customWidth="true" hidden="false" outlineLevel="0" max="9" min="4" style="81" width="6.62"/>
    <col collapsed="false" customWidth="true" hidden="false" outlineLevel="0" max="10" min="10" style="81" width="6.87"/>
    <col collapsed="false" customWidth="true" hidden="false" outlineLevel="0" max="11" min="11" style="81" width="6.62"/>
    <col collapsed="false" customWidth="true" hidden="false" outlineLevel="0" max="12" min="12" style="81" width="6.87"/>
    <col collapsed="false" customWidth="true" hidden="false" outlineLevel="0" max="13" min="13" style="81" width="8.12"/>
    <col collapsed="false" customWidth="true" hidden="false" outlineLevel="0" max="22" min="14" style="81" width="6.74"/>
    <col collapsed="false" customWidth="true" hidden="false" outlineLevel="0" max="24" min="23" style="81" width="6.87"/>
    <col collapsed="false" customWidth="true" hidden="false" outlineLevel="0" max="25" min="25" style="81" width="7.62"/>
    <col collapsed="false" customWidth="true" hidden="false" outlineLevel="0" max="26" min="26" style="81" width="11.24"/>
    <col collapsed="false" customWidth="false" hidden="false" outlineLevel="0" max="257" min="27" style="81" width="8.99"/>
  </cols>
  <sheetData>
    <row r="1" s="165" customFormat="true" ht="24.95" hidden="false" customHeight="true" outlineLevel="0" collapsed="false">
      <c r="A1" s="82" t="s">
        <v>157</v>
      </c>
      <c r="X1" s="166"/>
    </row>
    <row r="2" s="1" customFormat="true" ht="24.95" hidden="false" customHeight="true" outlineLevel="0" collapsed="false">
      <c r="A2" s="4" t="s">
        <v>251</v>
      </c>
      <c r="F2" s="5"/>
      <c r="G2" s="5"/>
      <c r="H2" s="5"/>
      <c r="N2" s="85" t="s">
        <v>252</v>
      </c>
      <c r="P2" s="86"/>
      <c r="Z2" s="88" t="s">
        <v>210</v>
      </c>
    </row>
    <row r="3" s="92" customFormat="true" ht="15" hidden="false" customHeight="true" outlineLevel="0" collapsed="false">
      <c r="A3" s="168"/>
      <c r="B3" s="168"/>
      <c r="C3" s="169"/>
      <c r="D3" s="169"/>
      <c r="E3" s="170"/>
      <c r="F3" s="169"/>
      <c r="G3" s="169"/>
      <c r="H3" s="169"/>
      <c r="I3" s="171"/>
      <c r="J3" s="170"/>
      <c r="K3" s="171"/>
      <c r="L3" s="172" t="s">
        <v>253</v>
      </c>
      <c r="M3" s="171"/>
      <c r="N3" s="243" t="s">
        <v>254</v>
      </c>
      <c r="O3" s="244" t="s">
        <v>255</v>
      </c>
      <c r="P3" s="171"/>
      <c r="Q3" s="174" t="s">
        <v>214</v>
      </c>
      <c r="R3" s="174" t="s">
        <v>256</v>
      </c>
      <c r="S3" s="171"/>
      <c r="T3" s="172" t="s">
        <v>216</v>
      </c>
      <c r="U3" s="171"/>
      <c r="V3" s="175"/>
      <c r="W3" s="245"/>
      <c r="X3" s="177" t="s">
        <v>218</v>
      </c>
      <c r="Y3" s="246" t="s">
        <v>257</v>
      </c>
      <c r="Z3" s="170"/>
    </row>
    <row r="4" s="92" customFormat="true" ht="15" hidden="false" customHeight="true" outlineLevel="0" collapsed="false">
      <c r="A4" s="178" t="s">
        <v>220</v>
      </c>
      <c r="B4" s="178" t="s">
        <v>221</v>
      </c>
      <c r="C4" s="178" t="s">
        <v>222</v>
      </c>
      <c r="D4" s="179" t="s">
        <v>223</v>
      </c>
      <c r="E4" s="179" t="s">
        <v>224</v>
      </c>
      <c r="F4" s="179" t="s">
        <v>225</v>
      </c>
      <c r="G4" s="180" t="s">
        <v>258</v>
      </c>
      <c r="H4" s="179" t="s">
        <v>227</v>
      </c>
      <c r="I4" s="179" t="s">
        <v>228</v>
      </c>
      <c r="J4" s="178" t="s">
        <v>229</v>
      </c>
      <c r="K4" s="179" t="s">
        <v>230</v>
      </c>
      <c r="L4" s="172"/>
      <c r="M4" s="181" t="s">
        <v>231</v>
      </c>
      <c r="N4" s="247" t="s">
        <v>259</v>
      </c>
      <c r="O4" s="248" t="s">
        <v>260</v>
      </c>
      <c r="P4" s="179" t="s">
        <v>232</v>
      </c>
      <c r="Q4" s="174"/>
      <c r="R4" s="174"/>
      <c r="S4" s="178" t="s">
        <v>189</v>
      </c>
      <c r="T4" s="172"/>
      <c r="U4" s="183" t="s">
        <v>261</v>
      </c>
      <c r="V4" s="184" t="s">
        <v>234</v>
      </c>
      <c r="W4" s="249" t="s">
        <v>218</v>
      </c>
      <c r="X4" s="186" t="s">
        <v>236</v>
      </c>
      <c r="Y4" s="250" t="s">
        <v>262</v>
      </c>
      <c r="Z4" s="187" t="s">
        <v>220</v>
      </c>
    </row>
    <row r="5" s="92" customFormat="true" ht="15" hidden="false" customHeight="true" outlineLevel="0" collapsed="false">
      <c r="A5" s="188"/>
      <c r="B5" s="189"/>
      <c r="C5" s="189"/>
      <c r="D5" s="179"/>
      <c r="E5" s="179"/>
      <c r="F5" s="179"/>
      <c r="G5" s="190" t="s">
        <v>237</v>
      </c>
      <c r="H5" s="179"/>
      <c r="I5" s="179"/>
      <c r="J5" s="191"/>
      <c r="K5" s="179"/>
      <c r="L5" s="172"/>
      <c r="M5" s="181"/>
      <c r="N5" s="251" t="s">
        <v>263</v>
      </c>
      <c r="O5" s="194" t="s">
        <v>264</v>
      </c>
      <c r="P5" s="179"/>
      <c r="Q5" s="179"/>
      <c r="R5" s="179"/>
      <c r="S5" s="191"/>
      <c r="T5" s="172"/>
      <c r="U5" s="183"/>
      <c r="V5" s="193"/>
      <c r="W5" s="252"/>
      <c r="X5" s="195" t="s">
        <v>240</v>
      </c>
      <c r="Y5" s="253" t="s">
        <v>265</v>
      </c>
      <c r="Z5" s="196"/>
    </row>
    <row r="6" s="201" customFormat="true" ht="15" hidden="false" customHeight="true" outlineLevel="0" collapsed="false">
      <c r="A6" s="197" t="s">
        <v>41</v>
      </c>
      <c r="B6" s="198" t="n">
        <v>10000</v>
      </c>
      <c r="C6" s="198" t="n">
        <v>2525</v>
      </c>
      <c r="D6" s="198" t="n">
        <v>217</v>
      </c>
      <c r="E6" s="198" t="n">
        <v>220</v>
      </c>
      <c r="F6" s="198" t="n">
        <v>204</v>
      </c>
      <c r="G6" s="198" t="n">
        <v>272</v>
      </c>
      <c r="H6" s="198" t="n">
        <v>125</v>
      </c>
      <c r="I6" s="198" t="n">
        <v>532</v>
      </c>
      <c r="J6" s="198" t="n">
        <v>2122</v>
      </c>
      <c r="K6" s="198" t="n">
        <v>1865</v>
      </c>
      <c r="L6" s="198" t="n">
        <v>704</v>
      </c>
      <c r="M6" s="198" t="n">
        <v>317</v>
      </c>
      <c r="N6" s="198" t="n">
        <v>345</v>
      </c>
      <c r="O6" s="198" t="n">
        <v>405</v>
      </c>
      <c r="P6" s="198" t="n">
        <v>180</v>
      </c>
      <c r="Q6" s="198" t="n">
        <v>428</v>
      </c>
      <c r="R6" s="198" t="n">
        <v>1421</v>
      </c>
      <c r="S6" s="198" t="n">
        <v>334</v>
      </c>
      <c r="T6" s="198" t="n">
        <v>1145</v>
      </c>
      <c r="U6" s="198" t="n">
        <v>615</v>
      </c>
      <c r="V6" s="198" t="n">
        <v>569</v>
      </c>
      <c r="W6" s="254" t="n">
        <v>396</v>
      </c>
      <c r="X6" s="254" t="n">
        <v>9604</v>
      </c>
      <c r="Y6" s="255" t="n">
        <v>8046</v>
      </c>
      <c r="Z6" s="256" t="s">
        <v>41</v>
      </c>
    </row>
    <row r="7" s="5" customFormat="true" ht="3.75" hidden="false" customHeight="true" outlineLevel="0" collapsed="false">
      <c r="A7" s="94"/>
      <c r="B7" s="257"/>
      <c r="C7" s="257"/>
      <c r="D7" s="257"/>
      <c r="E7" s="257"/>
      <c r="F7" s="257"/>
      <c r="G7" s="257"/>
      <c r="H7" s="257"/>
      <c r="I7" s="257"/>
      <c r="J7" s="258"/>
      <c r="K7" s="258"/>
      <c r="L7" s="258"/>
      <c r="M7" s="258"/>
      <c r="N7" s="258"/>
      <c r="Y7" s="259"/>
      <c r="Z7" s="260"/>
    </row>
    <row r="8" s="5" customFormat="true" ht="14.45" hidden="false" customHeight="true" outlineLevel="0" collapsed="false">
      <c r="A8" s="205" t="s">
        <v>241</v>
      </c>
      <c r="B8" s="211" t="n">
        <v>99.7</v>
      </c>
      <c r="C8" s="211" t="n">
        <v>99.6</v>
      </c>
      <c r="D8" s="211" t="n">
        <v>98.4</v>
      </c>
      <c r="E8" s="211" t="n">
        <v>100.4</v>
      </c>
      <c r="F8" s="211" t="n">
        <v>99.9</v>
      </c>
      <c r="G8" s="211" t="n">
        <v>97.8</v>
      </c>
      <c r="H8" s="211" t="n">
        <v>98.9</v>
      </c>
      <c r="I8" s="211" t="n">
        <v>100.2</v>
      </c>
      <c r="J8" s="211" t="n">
        <v>99.8</v>
      </c>
      <c r="K8" s="211" t="n">
        <v>99.8</v>
      </c>
      <c r="L8" s="211" t="n">
        <v>103.3</v>
      </c>
      <c r="M8" s="211" t="n">
        <v>102.8</v>
      </c>
      <c r="N8" s="211" t="n">
        <v>94.4</v>
      </c>
      <c r="O8" s="211" t="n">
        <v>99.7</v>
      </c>
      <c r="P8" s="211" t="n">
        <v>100</v>
      </c>
      <c r="Q8" s="211" t="n">
        <v>99.3</v>
      </c>
      <c r="R8" s="211" t="n">
        <v>101.2</v>
      </c>
      <c r="S8" s="211" t="n">
        <v>97.9</v>
      </c>
      <c r="T8" s="211" t="n">
        <v>96</v>
      </c>
      <c r="U8" s="211" t="n">
        <v>100.8</v>
      </c>
      <c r="V8" s="211" t="n">
        <v>103.8</v>
      </c>
      <c r="W8" s="211" t="n">
        <v>99</v>
      </c>
      <c r="X8" s="211" t="n">
        <v>99.8</v>
      </c>
      <c r="Y8" s="211" t="n">
        <v>99.7</v>
      </c>
      <c r="Z8" s="206" t="s">
        <v>241</v>
      </c>
      <c r="AA8" s="80"/>
    </row>
    <row r="9" s="5" customFormat="true" ht="14.45" hidden="false" customHeight="true" outlineLevel="0" collapsed="false">
      <c r="A9" s="208" t="s">
        <v>43</v>
      </c>
      <c r="B9" s="211" t="n">
        <v>99.7</v>
      </c>
      <c r="C9" s="211" t="n">
        <v>99.7</v>
      </c>
      <c r="D9" s="211" t="n">
        <v>101.3</v>
      </c>
      <c r="E9" s="211" t="n">
        <v>101.4</v>
      </c>
      <c r="F9" s="211" t="n">
        <v>99</v>
      </c>
      <c r="G9" s="211" t="n">
        <v>97.3</v>
      </c>
      <c r="H9" s="211" t="n">
        <v>97.7</v>
      </c>
      <c r="I9" s="211" t="n">
        <v>100.2</v>
      </c>
      <c r="J9" s="212" t="n">
        <v>99.5</v>
      </c>
      <c r="K9" s="212" t="n">
        <v>99.4</v>
      </c>
      <c r="L9" s="212" t="n">
        <v>107.3</v>
      </c>
      <c r="M9" s="212" t="n">
        <v>108.8</v>
      </c>
      <c r="N9" s="212" t="n">
        <v>91.7</v>
      </c>
      <c r="O9" s="212" t="n">
        <v>99.7</v>
      </c>
      <c r="P9" s="212" t="n">
        <v>100</v>
      </c>
      <c r="Q9" s="212" t="n">
        <v>98.5</v>
      </c>
      <c r="R9" s="212" t="n">
        <v>101.5</v>
      </c>
      <c r="S9" s="212" t="n">
        <v>98.2</v>
      </c>
      <c r="T9" s="212" t="n">
        <v>94.5</v>
      </c>
      <c r="U9" s="212" t="n">
        <v>100</v>
      </c>
      <c r="V9" s="212" t="n">
        <v>103.5</v>
      </c>
      <c r="W9" s="212" t="n">
        <v>99.6</v>
      </c>
      <c r="X9" s="212" t="n">
        <v>99.7</v>
      </c>
      <c r="Y9" s="211" t="n">
        <v>99.7</v>
      </c>
      <c r="Z9" s="209" t="s">
        <v>43</v>
      </c>
      <c r="AA9" s="80"/>
    </row>
    <row r="10" s="5" customFormat="true" ht="14.25" hidden="false" customHeight="true" outlineLevel="0" collapsed="false">
      <c r="A10" s="208" t="s">
        <v>44</v>
      </c>
      <c r="B10" s="211" t="n">
        <v>100</v>
      </c>
      <c r="C10" s="211" t="n">
        <v>99.6</v>
      </c>
      <c r="D10" s="211" t="n">
        <v>100.8</v>
      </c>
      <c r="E10" s="211" t="n">
        <v>102.4</v>
      </c>
      <c r="F10" s="211" t="n">
        <v>99.3</v>
      </c>
      <c r="G10" s="211" t="n">
        <v>97.2</v>
      </c>
      <c r="H10" s="211" t="n">
        <v>96.7</v>
      </c>
      <c r="I10" s="211" t="n">
        <v>100.5</v>
      </c>
      <c r="J10" s="212" t="n">
        <v>99.1</v>
      </c>
      <c r="K10" s="212" t="n">
        <v>99</v>
      </c>
      <c r="L10" s="212" t="n">
        <v>112.3</v>
      </c>
      <c r="M10" s="212" t="n">
        <v>116.6</v>
      </c>
      <c r="N10" s="212" t="n">
        <v>89.7</v>
      </c>
      <c r="O10" s="212" t="n">
        <v>100.1</v>
      </c>
      <c r="P10" s="212" t="n">
        <v>100.5</v>
      </c>
      <c r="Q10" s="212" t="n">
        <v>98</v>
      </c>
      <c r="R10" s="212" t="n">
        <v>102.9</v>
      </c>
      <c r="S10" s="212" t="n">
        <v>98.8</v>
      </c>
      <c r="T10" s="212" t="n">
        <v>93.6</v>
      </c>
      <c r="U10" s="212" t="n">
        <v>99.4</v>
      </c>
      <c r="V10" s="212" t="n">
        <v>104.8</v>
      </c>
      <c r="W10" s="212" t="n">
        <v>99.5</v>
      </c>
      <c r="X10" s="212" t="n">
        <v>100.1</v>
      </c>
      <c r="Y10" s="211" t="n">
        <v>100.2</v>
      </c>
      <c r="Z10" s="213" t="s">
        <v>44</v>
      </c>
      <c r="AB10" s="80"/>
      <c r="AC10" s="80"/>
      <c r="AD10" s="80"/>
      <c r="AE10" s="80"/>
    </row>
    <row r="11" s="5" customFormat="true" ht="3.75" hidden="false" customHeight="true" outlineLevel="0" collapsed="false">
      <c r="A11" s="210"/>
      <c r="B11" s="211"/>
      <c r="C11" s="211"/>
      <c r="D11" s="211"/>
      <c r="E11" s="211"/>
      <c r="F11" s="211"/>
      <c r="G11" s="211"/>
      <c r="H11" s="211"/>
      <c r="I11" s="211"/>
      <c r="J11" s="212"/>
      <c r="K11" s="212"/>
      <c r="L11" s="212"/>
      <c r="M11" s="212"/>
      <c r="N11" s="212"/>
      <c r="O11" s="212"/>
      <c r="P11" s="212"/>
      <c r="Q11" s="212"/>
      <c r="R11" s="212"/>
      <c r="S11" s="212"/>
      <c r="T11" s="212"/>
      <c r="U11" s="212"/>
      <c r="V11" s="212"/>
      <c r="W11" s="212"/>
      <c r="X11" s="212"/>
      <c r="Y11" s="261"/>
      <c r="Z11" s="213"/>
      <c r="AB11" s="80"/>
      <c r="AC11" s="80"/>
      <c r="AD11" s="80"/>
      <c r="AE11" s="80"/>
    </row>
    <row r="12" s="5" customFormat="true" ht="14.45" hidden="false" customHeight="true" outlineLevel="0" collapsed="false">
      <c r="A12" s="205" t="s">
        <v>266</v>
      </c>
      <c r="B12" s="258" t="n">
        <v>99.2</v>
      </c>
      <c r="C12" s="258" t="n">
        <v>99.3</v>
      </c>
      <c r="D12" s="258" t="n">
        <v>101.3</v>
      </c>
      <c r="E12" s="258" t="n">
        <v>99</v>
      </c>
      <c r="F12" s="258" t="n">
        <v>98.5</v>
      </c>
      <c r="G12" s="258" t="n">
        <v>97</v>
      </c>
      <c r="H12" s="258" t="n">
        <v>96.9</v>
      </c>
      <c r="I12" s="258" t="n">
        <v>100.2</v>
      </c>
      <c r="J12" s="258" t="n">
        <v>99.2</v>
      </c>
      <c r="K12" s="258" t="n">
        <v>99.1</v>
      </c>
      <c r="L12" s="258" t="n">
        <v>108.7</v>
      </c>
      <c r="M12" s="258" t="n">
        <v>109.9</v>
      </c>
      <c r="N12" s="258" t="n">
        <v>89.9</v>
      </c>
      <c r="O12" s="258" t="n">
        <v>95.5</v>
      </c>
      <c r="P12" s="258" t="n">
        <v>94.7</v>
      </c>
      <c r="Q12" s="258" t="n">
        <v>98</v>
      </c>
      <c r="R12" s="258" t="n">
        <v>101.9</v>
      </c>
      <c r="S12" s="258" t="n">
        <v>98.5</v>
      </c>
      <c r="T12" s="258" t="n">
        <v>92.1</v>
      </c>
      <c r="U12" s="258" t="n">
        <v>97.4</v>
      </c>
      <c r="V12" s="258" t="n">
        <v>103.4</v>
      </c>
      <c r="W12" s="258" t="n">
        <v>98.8</v>
      </c>
      <c r="X12" s="258" t="n">
        <v>99.2</v>
      </c>
      <c r="Y12" s="258" t="n">
        <v>99.2</v>
      </c>
      <c r="Z12" s="206" t="s">
        <v>266</v>
      </c>
      <c r="AA12" s="80"/>
      <c r="AB12" s="80"/>
      <c r="AC12" s="80"/>
      <c r="AD12" s="80"/>
      <c r="AE12" s="80"/>
    </row>
    <row r="13" s="5" customFormat="true" ht="14.45" hidden="false" customHeight="true" outlineLevel="0" collapsed="false">
      <c r="A13" s="262" t="s">
        <v>267</v>
      </c>
      <c r="B13" s="258" t="n">
        <v>99.4</v>
      </c>
      <c r="C13" s="258" t="n">
        <v>98.8</v>
      </c>
      <c r="D13" s="258" t="n">
        <v>101.2</v>
      </c>
      <c r="E13" s="258" t="n">
        <v>99.5</v>
      </c>
      <c r="F13" s="258" t="n">
        <v>98.2</v>
      </c>
      <c r="G13" s="258" t="n">
        <v>93.4</v>
      </c>
      <c r="H13" s="258" t="n">
        <v>97</v>
      </c>
      <c r="I13" s="258" t="n">
        <v>100.2</v>
      </c>
      <c r="J13" s="258" t="n">
        <v>99.2</v>
      </c>
      <c r="K13" s="258" t="n">
        <v>99.1</v>
      </c>
      <c r="L13" s="258" t="n">
        <v>108.6</v>
      </c>
      <c r="M13" s="258" t="n">
        <v>110</v>
      </c>
      <c r="N13" s="258" t="n">
        <v>90.2</v>
      </c>
      <c r="O13" s="258" t="n">
        <v>99.1</v>
      </c>
      <c r="P13" s="258" t="n">
        <v>101.7</v>
      </c>
      <c r="Q13" s="258" t="n">
        <v>98</v>
      </c>
      <c r="R13" s="258" t="n">
        <v>102.2</v>
      </c>
      <c r="S13" s="258" t="n">
        <v>98.5</v>
      </c>
      <c r="T13" s="258" t="n">
        <v>92.8</v>
      </c>
      <c r="U13" s="258" t="n">
        <v>97.6</v>
      </c>
      <c r="V13" s="258" t="n">
        <v>104.2</v>
      </c>
      <c r="W13" s="258" t="n">
        <v>96.2</v>
      </c>
      <c r="X13" s="258" t="n">
        <v>99.5</v>
      </c>
      <c r="Y13" s="258" t="n">
        <v>99.6</v>
      </c>
      <c r="Z13" s="263" t="s">
        <v>267</v>
      </c>
      <c r="AA13" s="80"/>
      <c r="AB13" s="80"/>
      <c r="AC13" s="80"/>
      <c r="AD13" s="80"/>
      <c r="AE13" s="80"/>
    </row>
    <row r="14" s="5" customFormat="true" ht="14.45" hidden="false" customHeight="true" outlineLevel="0" collapsed="false">
      <c r="A14" s="262" t="s">
        <v>268</v>
      </c>
      <c r="B14" s="258" t="n">
        <v>99.7</v>
      </c>
      <c r="C14" s="258" t="n">
        <v>98.8</v>
      </c>
      <c r="D14" s="258" t="n">
        <v>101.3</v>
      </c>
      <c r="E14" s="258" t="n">
        <v>100.3</v>
      </c>
      <c r="F14" s="258" t="n">
        <v>98.3</v>
      </c>
      <c r="G14" s="258" t="n">
        <v>93.6</v>
      </c>
      <c r="H14" s="258" t="n">
        <v>97</v>
      </c>
      <c r="I14" s="258" t="n">
        <v>100.1</v>
      </c>
      <c r="J14" s="258" t="n">
        <v>99.1</v>
      </c>
      <c r="K14" s="258" t="n">
        <v>99.1</v>
      </c>
      <c r="L14" s="258" t="n">
        <v>109.3</v>
      </c>
      <c r="M14" s="258" t="n">
        <v>111.3</v>
      </c>
      <c r="N14" s="258" t="n">
        <v>90.5</v>
      </c>
      <c r="O14" s="258" t="n">
        <v>101.4</v>
      </c>
      <c r="P14" s="258" t="n">
        <v>101.8</v>
      </c>
      <c r="Q14" s="258" t="n">
        <v>97.9</v>
      </c>
      <c r="R14" s="258" t="n">
        <v>102.8</v>
      </c>
      <c r="S14" s="258" t="n">
        <v>98.8</v>
      </c>
      <c r="T14" s="258" t="n">
        <v>93.5</v>
      </c>
      <c r="U14" s="258" t="n">
        <v>99.1</v>
      </c>
      <c r="V14" s="258" t="n">
        <v>104.2</v>
      </c>
      <c r="W14" s="258" t="n">
        <v>96</v>
      </c>
      <c r="X14" s="258" t="n">
        <v>99.8</v>
      </c>
      <c r="Y14" s="258" t="n">
        <v>99.9</v>
      </c>
      <c r="Z14" s="263" t="s">
        <v>268</v>
      </c>
      <c r="AA14" s="80"/>
      <c r="AB14" s="80"/>
      <c r="AC14" s="80"/>
      <c r="AD14" s="80"/>
      <c r="AE14" s="80"/>
    </row>
    <row r="15" s="5" customFormat="true" ht="14.45" hidden="false" customHeight="true" outlineLevel="0" collapsed="false">
      <c r="A15" s="262" t="s">
        <v>269</v>
      </c>
      <c r="B15" s="258" t="n">
        <v>99.8</v>
      </c>
      <c r="C15" s="211" t="n">
        <v>98.7</v>
      </c>
      <c r="D15" s="258" t="n">
        <v>101.2</v>
      </c>
      <c r="E15" s="258" t="n">
        <v>99.5</v>
      </c>
      <c r="F15" s="258" t="n">
        <v>98.5</v>
      </c>
      <c r="G15" s="258" t="n">
        <v>91.3</v>
      </c>
      <c r="H15" s="258" t="n">
        <v>96.8</v>
      </c>
      <c r="I15" s="258" t="n">
        <v>100.5</v>
      </c>
      <c r="J15" s="258" t="n">
        <v>99.1</v>
      </c>
      <c r="K15" s="217" t="n">
        <v>99</v>
      </c>
      <c r="L15" s="258" t="n">
        <v>111.7</v>
      </c>
      <c r="M15" s="258" t="n">
        <v>116.1</v>
      </c>
      <c r="N15" s="258" t="n">
        <v>90</v>
      </c>
      <c r="O15" s="258" t="n">
        <v>101.3</v>
      </c>
      <c r="P15" s="258" t="n">
        <v>101.5</v>
      </c>
      <c r="Q15" s="258" t="n">
        <v>98</v>
      </c>
      <c r="R15" s="258" t="n">
        <v>102.8</v>
      </c>
      <c r="S15" s="258" t="n">
        <v>98.8</v>
      </c>
      <c r="T15" s="258" t="n">
        <v>93.7</v>
      </c>
      <c r="U15" s="258" t="n">
        <v>99.3</v>
      </c>
      <c r="V15" s="258" t="n">
        <v>104.3</v>
      </c>
      <c r="W15" s="258" t="n">
        <v>94.8</v>
      </c>
      <c r="X15" s="258" t="n">
        <v>100</v>
      </c>
      <c r="Y15" s="258" t="n">
        <v>100.2</v>
      </c>
      <c r="Z15" s="263" t="s">
        <v>269</v>
      </c>
      <c r="AA15" s="80"/>
      <c r="AB15" s="80"/>
      <c r="AC15" s="80"/>
      <c r="AD15" s="80"/>
      <c r="AE15" s="80"/>
    </row>
    <row r="16" s="5" customFormat="true" ht="14.45" hidden="false" customHeight="true" outlineLevel="0" collapsed="false">
      <c r="A16" s="262" t="s">
        <v>270</v>
      </c>
      <c r="B16" s="258" t="n">
        <v>99.8</v>
      </c>
      <c r="C16" s="211" t="n">
        <v>98.6</v>
      </c>
      <c r="D16" s="258" t="n">
        <v>101.3</v>
      </c>
      <c r="E16" s="258" t="n">
        <v>99.9</v>
      </c>
      <c r="F16" s="258" t="n">
        <v>98.4</v>
      </c>
      <c r="G16" s="258" t="n">
        <v>90.4</v>
      </c>
      <c r="H16" s="258" t="n">
        <v>96.6</v>
      </c>
      <c r="I16" s="258" t="n">
        <v>100.5</v>
      </c>
      <c r="J16" s="258" t="n">
        <v>99</v>
      </c>
      <c r="K16" s="258" t="n">
        <v>99</v>
      </c>
      <c r="L16" s="258" t="n">
        <v>112.8</v>
      </c>
      <c r="M16" s="258" t="n">
        <v>118</v>
      </c>
      <c r="N16" s="258" t="n">
        <v>89.7</v>
      </c>
      <c r="O16" s="258" t="n">
        <v>101.1</v>
      </c>
      <c r="P16" s="258" t="n">
        <v>101.3</v>
      </c>
      <c r="Q16" s="258" t="n">
        <v>98.2</v>
      </c>
      <c r="R16" s="258" t="n">
        <v>102.7</v>
      </c>
      <c r="S16" s="258" t="n">
        <v>98.8</v>
      </c>
      <c r="T16" s="258" t="n">
        <v>93.4</v>
      </c>
      <c r="U16" s="258" t="n">
        <v>99.1</v>
      </c>
      <c r="V16" s="258" t="n">
        <v>104.3</v>
      </c>
      <c r="W16" s="258" t="n">
        <v>93.8</v>
      </c>
      <c r="X16" s="258" t="n">
        <v>100</v>
      </c>
      <c r="Y16" s="258" t="n">
        <v>100.2</v>
      </c>
      <c r="Z16" s="263" t="s">
        <v>270</v>
      </c>
      <c r="AA16" s="80"/>
      <c r="AB16" s="80"/>
      <c r="AC16" s="80"/>
      <c r="AD16" s="80"/>
      <c r="AE16" s="80"/>
    </row>
    <row r="17" s="5" customFormat="true" ht="14.45" hidden="false" customHeight="true" outlineLevel="0" collapsed="false">
      <c r="A17" s="262" t="s">
        <v>271</v>
      </c>
      <c r="B17" s="258" t="n">
        <v>100</v>
      </c>
      <c r="C17" s="211" t="n">
        <v>99.1</v>
      </c>
      <c r="D17" s="258" t="n">
        <v>101.2</v>
      </c>
      <c r="E17" s="258" t="n">
        <v>101.6</v>
      </c>
      <c r="F17" s="258" t="n">
        <v>99.2</v>
      </c>
      <c r="G17" s="258" t="n">
        <v>95.7</v>
      </c>
      <c r="H17" s="258" t="n">
        <v>96.6</v>
      </c>
      <c r="I17" s="258" t="n">
        <v>100.7</v>
      </c>
      <c r="J17" s="258" t="n">
        <v>99</v>
      </c>
      <c r="K17" s="258" t="n">
        <v>98.9</v>
      </c>
      <c r="L17" s="258" t="n">
        <v>113.6</v>
      </c>
      <c r="M17" s="258" t="n">
        <v>119.2</v>
      </c>
      <c r="N17" s="258" t="n">
        <v>89.6</v>
      </c>
      <c r="O17" s="258" t="n">
        <v>98.7</v>
      </c>
      <c r="P17" s="258" t="n">
        <v>98.7</v>
      </c>
      <c r="Q17" s="258" t="n">
        <v>98.1</v>
      </c>
      <c r="R17" s="258" t="n">
        <v>103.2</v>
      </c>
      <c r="S17" s="258" t="n">
        <v>98.8</v>
      </c>
      <c r="T17" s="258" t="n">
        <v>93.8</v>
      </c>
      <c r="U17" s="258" t="n">
        <v>99.9</v>
      </c>
      <c r="V17" s="258" t="n">
        <v>104.5</v>
      </c>
      <c r="W17" s="258" t="n">
        <v>97.1</v>
      </c>
      <c r="X17" s="258" t="n">
        <v>100.1</v>
      </c>
      <c r="Y17" s="258" t="n">
        <v>100.3</v>
      </c>
      <c r="Z17" s="263" t="s">
        <v>271</v>
      </c>
      <c r="AA17" s="80"/>
      <c r="AB17" s="80"/>
      <c r="AC17" s="80"/>
      <c r="AD17" s="80"/>
      <c r="AE17" s="80"/>
    </row>
    <row r="18" s="5" customFormat="true" ht="14.45" hidden="false" customHeight="true" outlineLevel="0" collapsed="false">
      <c r="A18" s="262" t="s">
        <v>272</v>
      </c>
      <c r="B18" s="258" t="n">
        <v>100.3</v>
      </c>
      <c r="C18" s="211" t="n">
        <v>99.3</v>
      </c>
      <c r="D18" s="258" t="n">
        <v>100.9</v>
      </c>
      <c r="E18" s="258" t="n">
        <v>103.3</v>
      </c>
      <c r="F18" s="258" t="n">
        <v>99.5</v>
      </c>
      <c r="G18" s="258" t="n">
        <v>94.5</v>
      </c>
      <c r="H18" s="258" t="n">
        <v>96.1</v>
      </c>
      <c r="I18" s="258" t="n">
        <v>100.7</v>
      </c>
      <c r="J18" s="258" t="n">
        <v>99</v>
      </c>
      <c r="K18" s="258" t="n">
        <v>98.9</v>
      </c>
      <c r="L18" s="258" t="n">
        <v>114.2</v>
      </c>
      <c r="M18" s="258" t="n">
        <v>119.8</v>
      </c>
      <c r="N18" s="258" t="n">
        <v>88.9</v>
      </c>
      <c r="O18" s="258" t="n">
        <v>96.6</v>
      </c>
      <c r="P18" s="258" t="n">
        <v>96.6</v>
      </c>
      <c r="Q18" s="258" t="n">
        <v>98</v>
      </c>
      <c r="R18" s="258" t="n">
        <v>104.3</v>
      </c>
      <c r="S18" s="258" t="n">
        <v>98.8</v>
      </c>
      <c r="T18" s="258" t="n">
        <v>95.4</v>
      </c>
      <c r="U18" s="258" t="n">
        <v>102.8</v>
      </c>
      <c r="V18" s="258" t="n">
        <v>104.4</v>
      </c>
      <c r="W18" s="258" t="n">
        <v>97.9</v>
      </c>
      <c r="X18" s="258" t="n">
        <v>100.4</v>
      </c>
      <c r="Y18" s="258" t="n">
        <v>100.7</v>
      </c>
      <c r="Z18" s="263" t="s">
        <v>272</v>
      </c>
      <c r="AA18" s="80"/>
      <c r="AB18" s="80"/>
      <c r="AC18" s="80"/>
      <c r="AD18" s="80"/>
      <c r="AE18" s="80"/>
    </row>
    <row r="19" s="5" customFormat="true" ht="14.45" hidden="false" customHeight="true" outlineLevel="0" collapsed="false">
      <c r="A19" s="262" t="s">
        <v>273</v>
      </c>
      <c r="B19" s="258" t="n">
        <v>100.6</v>
      </c>
      <c r="C19" s="211" t="n">
        <v>100.3</v>
      </c>
      <c r="D19" s="258" t="n">
        <v>100.9</v>
      </c>
      <c r="E19" s="258" t="n">
        <v>107.9</v>
      </c>
      <c r="F19" s="258" t="n">
        <v>100</v>
      </c>
      <c r="G19" s="258" t="n">
        <v>101.4</v>
      </c>
      <c r="H19" s="258" t="n">
        <v>96.5</v>
      </c>
      <c r="I19" s="258" t="n">
        <v>100.7</v>
      </c>
      <c r="J19" s="258" t="n">
        <v>99</v>
      </c>
      <c r="K19" s="258" t="n">
        <v>98.9</v>
      </c>
      <c r="L19" s="258" t="n">
        <v>115.1</v>
      </c>
      <c r="M19" s="258" t="n">
        <v>121.5</v>
      </c>
      <c r="N19" s="258" t="n">
        <v>89.2</v>
      </c>
      <c r="O19" s="258" t="n">
        <v>102.5</v>
      </c>
      <c r="P19" s="258" t="n">
        <v>103.2</v>
      </c>
      <c r="Q19" s="258" t="n">
        <v>97.9</v>
      </c>
      <c r="R19" s="258" t="n">
        <v>103.9</v>
      </c>
      <c r="S19" s="258" t="n">
        <v>98.9</v>
      </c>
      <c r="T19" s="258" t="n">
        <v>93.9</v>
      </c>
      <c r="U19" s="258" t="n">
        <v>99.8</v>
      </c>
      <c r="V19" s="258" t="n">
        <v>104.4</v>
      </c>
      <c r="W19" s="258" t="n">
        <v>103.4</v>
      </c>
      <c r="X19" s="258" t="n">
        <v>100.5</v>
      </c>
      <c r="Y19" s="264" t="n">
        <v>100.8</v>
      </c>
      <c r="Z19" s="263" t="s">
        <v>273</v>
      </c>
      <c r="AA19" s="80"/>
      <c r="AB19" s="80"/>
      <c r="AC19" s="80"/>
      <c r="AD19" s="80"/>
      <c r="AE19" s="80"/>
    </row>
    <row r="20" s="5" customFormat="true" ht="14.45" hidden="false" customHeight="true" outlineLevel="0" collapsed="false">
      <c r="A20" s="262" t="s">
        <v>274</v>
      </c>
      <c r="B20" s="258" t="n">
        <v>100.7</v>
      </c>
      <c r="C20" s="211" t="n">
        <v>100.2</v>
      </c>
      <c r="D20" s="258" t="n">
        <v>100.3</v>
      </c>
      <c r="E20" s="258" t="n">
        <v>105</v>
      </c>
      <c r="F20" s="258" t="n">
        <v>100.3</v>
      </c>
      <c r="G20" s="258" t="n">
        <v>101.6</v>
      </c>
      <c r="H20" s="258" t="n">
        <v>96.6</v>
      </c>
      <c r="I20" s="258" t="n">
        <v>100.7</v>
      </c>
      <c r="J20" s="258" t="n">
        <v>98.9</v>
      </c>
      <c r="K20" s="258" t="n">
        <v>98.8</v>
      </c>
      <c r="L20" s="258" t="n">
        <v>115.2</v>
      </c>
      <c r="M20" s="258" t="n">
        <v>121.4</v>
      </c>
      <c r="N20" s="258" t="n">
        <v>89.7</v>
      </c>
      <c r="O20" s="258" t="n">
        <v>102.8</v>
      </c>
      <c r="P20" s="258" t="n">
        <v>103.7</v>
      </c>
      <c r="Q20" s="258" t="n">
        <v>98.1</v>
      </c>
      <c r="R20" s="258" t="n">
        <v>103.3</v>
      </c>
      <c r="S20" s="258" t="n">
        <v>98.9</v>
      </c>
      <c r="T20" s="258" t="n">
        <v>94.2</v>
      </c>
      <c r="U20" s="258" t="n">
        <v>100.7</v>
      </c>
      <c r="V20" s="258" t="n">
        <v>106.8</v>
      </c>
      <c r="W20" s="258" t="n">
        <v>101.5</v>
      </c>
      <c r="X20" s="258" t="n">
        <v>100.7</v>
      </c>
      <c r="Y20" s="264" t="n">
        <v>101</v>
      </c>
      <c r="Z20" s="263" t="s">
        <v>274</v>
      </c>
      <c r="AA20" s="80"/>
      <c r="AB20" s="80"/>
      <c r="AC20" s="80"/>
      <c r="AD20" s="80"/>
      <c r="AE20" s="80"/>
    </row>
    <row r="21" s="5" customFormat="true" ht="14.45" hidden="false" customHeight="true" outlineLevel="0" collapsed="false">
      <c r="A21" s="262" t="s">
        <v>275</v>
      </c>
      <c r="B21" s="258" t="n">
        <v>100.8</v>
      </c>
      <c r="C21" s="211" t="n">
        <v>100.4</v>
      </c>
      <c r="D21" s="258" t="n">
        <v>99.7</v>
      </c>
      <c r="E21" s="258" t="n">
        <v>104.9</v>
      </c>
      <c r="F21" s="258" t="n">
        <v>100.7</v>
      </c>
      <c r="G21" s="258" t="n">
        <v>102.1</v>
      </c>
      <c r="H21" s="258" t="n">
        <v>96.5</v>
      </c>
      <c r="I21" s="258" t="n">
        <v>100.8</v>
      </c>
      <c r="J21" s="258" t="n">
        <v>99</v>
      </c>
      <c r="K21" s="258" t="n">
        <v>98.8</v>
      </c>
      <c r="L21" s="258" t="n">
        <v>114.9</v>
      </c>
      <c r="M21" s="258" t="n">
        <v>120.8</v>
      </c>
      <c r="N21" s="258" t="n">
        <v>89.8</v>
      </c>
      <c r="O21" s="258" t="n">
        <v>103</v>
      </c>
      <c r="P21" s="258" t="n">
        <v>104.4</v>
      </c>
      <c r="Q21" s="258" t="n">
        <v>97.8</v>
      </c>
      <c r="R21" s="258" t="n">
        <v>103.2</v>
      </c>
      <c r="S21" s="258" t="n">
        <v>98.9</v>
      </c>
      <c r="T21" s="258" t="n">
        <v>94.1</v>
      </c>
      <c r="U21" s="258" t="n">
        <v>100</v>
      </c>
      <c r="V21" s="258" t="n">
        <v>106.9</v>
      </c>
      <c r="W21" s="258" t="n">
        <v>102.7</v>
      </c>
      <c r="X21" s="258" t="n">
        <v>100.7</v>
      </c>
      <c r="Y21" s="264" t="n">
        <v>101</v>
      </c>
      <c r="Z21" s="263" t="s">
        <v>275</v>
      </c>
      <c r="AA21" s="80"/>
      <c r="AB21" s="80"/>
      <c r="AC21" s="80"/>
      <c r="AD21" s="80"/>
      <c r="AE21" s="80"/>
    </row>
    <row r="22" s="5" customFormat="true" ht="14.45" hidden="false" customHeight="true" outlineLevel="0" collapsed="false">
      <c r="A22" s="262" t="s">
        <v>276</v>
      </c>
      <c r="B22" s="258" t="n">
        <v>100.9</v>
      </c>
      <c r="C22" s="211" t="n">
        <v>101</v>
      </c>
      <c r="D22" s="258" t="n">
        <v>99.4</v>
      </c>
      <c r="E22" s="217" t="n">
        <v>106.7</v>
      </c>
      <c r="F22" s="258" t="n">
        <v>101.3</v>
      </c>
      <c r="G22" s="258" t="n">
        <v>102.8</v>
      </c>
      <c r="H22" s="258" t="n">
        <v>96.2</v>
      </c>
      <c r="I22" s="258" t="n">
        <v>100.9</v>
      </c>
      <c r="J22" s="258" t="n">
        <v>98.9</v>
      </c>
      <c r="K22" s="258" t="n">
        <v>98.8</v>
      </c>
      <c r="L22" s="258" t="n">
        <v>114.6</v>
      </c>
      <c r="M22" s="258" t="n">
        <v>120.3</v>
      </c>
      <c r="N22" s="258" t="n">
        <v>89.7</v>
      </c>
      <c r="O22" s="217" t="n">
        <v>102.4</v>
      </c>
      <c r="P22" s="88" t="n">
        <v>103.6</v>
      </c>
      <c r="Q22" s="258" t="n">
        <v>97.6</v>
      </c>
      <c r="R22" s="258" t="n">
        <v>103.3</v>
      </c>
      <c r="S22" s="258" t="n">
        <v>98.9</v>
      </c>
      <c r="T22" s="258" t="n">
        <v>94.2</v>
      </c>
      <c r="U22" s="258" t="n">
        <v>100</v>
      </c>
      <c r="V22" s="258" t="n">
        <v>106.9</v>
      </c>
      <c r="W22" s="258" t="n">
        <v>106.2</v>
      </c>
      <c r="X22" s="258" t="n">
        <v>100.6</v>
      </c>
      <c r="Y22" s="264" t="n">
        <v>101</v>
      </c>
      <c r="Z22" s="263" t="s">
        <v>276</v>
      </c>
      <c r="AA22" s="80"/>
      <c r="AB22" s="80"/>
      <c r="AC22" s="80"/>
      <c r="AD22" s="80"/>
      <c r="AE22" s="80"/>
    </row>
    <row r="23" s="5" customFormat="true" ht="14.45" hidden="false" customHeight="true" outlineLevel="0" collapsed="false">
      <c r="A23" s="205" t="s">
        <v>277</v>
      </c>
      <c r="B23" s="258" t="n">
        <v>100.7</v>
      </c>
      <c r="C23" s="211" t="n">
        <v>101.6</v>
      </c>
      <c r="D23" s="258" t="n">
        <v>99.1</v>
      </c>
      <c r="E23" s="258" t="n">
        <v>107</v>
      </c>
      <c r="F23" s="258" t="n">
        <v>102.1</v>
      </c>
      <c r="G23" s="258" t="n">
        <v>103.2</v>
      </c>
      <c r="H23" s="258" t="n">
        <v>96.8</v>
      </c>
      <c r="I23" s="258" t="n">
        <v>101</v>
      </c>
      <c r="J23" s="258" t="n">
        <v>98.9</v>
      </c>
      <c r="K23" s="258" t="n">
        <v>98.8</v>
      </c>
      <c r="L23" s="258" t="n">
        <v>114.6</v>
      </c>
      <c r="M23" s="258" t="n">
        <v>119.8</v>
      </c>
      <c r="N23" s="258" t="n">
        <v>91</v>
      </c>
      <c r="O23" s="258" t="n">
        <v>96.7</v>
      </c>
      <c r="P23" s="5" t="n">
        <v>95.1</v>
      </c>
      <c r="Q23" s="258" t="n">
        <v>97.6</v>
      </c>
      <c r="R23" s="258" t="n">
        <v>103.3</v>
      </c>
      <c r="S23" s="258" t="n">
        <v>99</v>
      </c>
      <c r="T23" s="258" t="n">
        <v>93.1</v>
      </c>
      <c r="U23" s="258" t="n">
        <v>98.1</v>
      </c>
      <c r="V23" s="258" t="n">
        <v>106.9</v>
      </c>
      <c r="W23" s="258" t="n">
        <v>108.6</v>
      </c>
      <c r="X23" s="258" t="n">
        <v>100.4</v>
      </c>
      <c r="Y23" s="264" t="n">
        <v>100.7</v>
      </c>
      <c r="Z23" s="265" t="s">
        <v>277</v>
      </c>
      <c r="AA23" s="80"/>
      <c r="AB23" s="80"/>
      <c r="AC23" s="80"/>
      <c r="AD23" s="80"/>
      <c r="AE23" s="80"/>
    </row>
    <row r="24" s="95" customFormat="true" ht="15.75" hidden="false" customHeight="true" outlineLevel="0" collapsed="false">
      <c r="A24" s="266" t="s">
        <v>57</v>
      </c>
      <c r="B24" s="267" t="n">
        <v>100.7</v>
      </c>
      <c r="C24" s="268" t="n">
        <v>101.3</v>
      </c>
      <c r="D24" s="267" t="n">
        <v>99.2</v>
      </c>
      <c r="E24" s="267" t="n">
        <v>108.1</v>
      </c>
      <c r="F24" s="267" t="n">
        <v>102</v>
      </c>
      <c r="G24" s="267" t="n">
        <v>99.7</v>
      </c>
      <c r="H24" s="267" t="n">
        <v>96.6</v>
      </c>
      <c r="I24" s="267" t="n">
        <v>101</v>
      </c>
      <c r="J24" s="267" t="n">
        <v>98.9</v>
      </c>
      <c r="K24" s="267" t="n">
        <v>98.7</v>
      </c>
      <c r="L24" s="267" t="n">
        <v>114.9</v>
      </c>
      <c r="M24" s="267" t="n">
        <v>120.1</v>
      </c>
      <c r="N24" s="267" t="n">
        <v>91.9</v>
      </c>
      <c r="O24" s="267" t="n">
        <v>96.7</v>
      </c>
      <c r="P24" s="95" t="n">
        <v>96.1</v>
      </c>
      <c r="Q24" s="267" t="n">
        <v>97.5</v>
      </c>
      <c r="R24" s="267" t="n">
        <v>103.2</v>
      </c>
      <c r="S24" s="267" t="n">
        <v>99.1</v>
      </c>
      <c r="T24" s="267" t="n">
        <v>93.6</v>
      </c>
      <c r="U24" s="267" t="n">
        <v>98.5</v>
      </c>
      <c r="V24" s="267" t="n">
        <v>106.9</v>
      </c>
      <c r="W24" s="267" t="n">
        <v>106.5</v>
      </c>
      <c r="X24" s="267" t="n">
        <v>100.5</v>
      </c>
      <c r="Y24" s="269" t="n">
        <v>100.8</v>
      </c>
      <c r="Z24" s="225" t="s">
        <v>57</v>
      </c>
      <c r="AA24" s="105"/>
      <c r="AB24" s="105"/>
      <c r="AC24" s="105"/>
      <c r="AD24" s="105"/>
      <c r="AE24" s="105"/>
    </row>
    <row r="25" s="95" customFormat="true" ht="5.25" hidden="false" customHeight="true" outlineLevel="0" collapsed="false">
      <c r="A25" s="266"/>
      <c r="B25" s="267"/>
      <c r="C25" s="268"/>
      <c r="D25" s="267"/>
      <c r="E25" s="267"/>
      <c r="F25" s="267"/>
      <c r="G25" s="267"/>
      <c r="H25" s="267"/>
      <c r="I25" s="267"/>
      <c r="J25" s="267"/>
      <c r="K25" s="267"/>
      <c r="L25" s="267"/>
      <c r="M25" s="267"/>
      <c r="N25" s="267"/>
      <c r="O25" s="267"/>
      <c r="P25" s="267"/>
      <c r="Q25" s="267"/>
      <c r="R25" s="267"/>
      <c r="S25" s="267"/>
      <c r="T25" s="267"/>
      <c r="U25" s="267"/>
      <c r="V25" s="267"/>
      <c r="W25" s="267"/>
      <c r="X25" s="267"/>
      <c r="Y25" s="267"/>
      <c r="Z25" s="270"/>
      <c r="AA25" s="105"/>
      <c r="AB25" s="105"/>
      <c r="AC25" s="105"/>
      <c r="AD25" s="105"/>
      <c r="AE25" s="105"/>
    </row>
    <row r="26" s="95" customFormat="true" ht="14.45" hidden="false" customHeight="true" outlineLevel="0" collapsed="false">
      <c r="A26" s="271" t="s">
        <v>278</v>
      </c>
      <c r="B26" s="272" t="n">
        <v>0</v>
      </c>
      <c r="C26" s="273" t="n">
        <v>-0.3</v>
      </c>
      <c r="D26" s="273" t="n">
        <v>0.1</v>
      </c>
      <c r="E26" s="273" t="n">
        <v>1</v>
      </c>
      <c r="F26" s="273" t="n">
        <v>-0.1</v>
      </c>
      <c r="G26" s="273" t="n">
        <v>-3.3</v>
      </c>
      <c r="H26" s="273" t="n">
        <v>-0.2</v>
      </c>
      <c r="I26" s="273" t="n">
        <v>0</v>
      </c>
      <c r="J26" s="273" t="n">
        <v>0</v>
      </c>
      <c r="K26" s="273" t="n">
        <v>0</v>
      </c>
      <c r="L26" s="273" t="n">
        <v>0.2</v>
      </c>
      <c r="M26" s="273" t="n">
        <v>0.2</v>
      </c>
      <c r="N26" s="273" t="n">
        <v>1</v>
      </c>
      <c r="O26" s="273" t="n">
        <v>0.1</v>
      </c>
      <c r="P26" s="273" t="n">
        <v>1.1</v>
      </c>
      <c r="Q26" s="273" t="n">
        <v>-0.1</v>
      </c>
      <c r="R26" s="273" t="n">
        <v>-0.1</v>
      </c>
      <c r="S26" s="273" t="n">
        <v>0.1</v>
      </c>
      <c r="T26" s="273" t="n">
        <v>0.5</v>
      </c>
      <c r="U26" s="273" t="n">
        <v>0.3</v>
      </c>
      <c r="V26" s="273" t="n">
        <v>0</v>
      </c>
      <c r="W26" s="273" t="n">
        <v>-2</v>
      </c>
      <c r="X26" s="273" t="n">
        <v>0.1</v>
      </c>
      <c r="Y26" s="273" t="n">
        <v>0.1</v>
      </c>
      <c r="Z26" s="274" t="s">
        <v>278</v>
      </c>
      <c r="AA26" s="105"/>
      <c r="AB26" s="105"/>
    </row>
    <row r="27" s="95" customFormat="true" ht="14.45" hidden="false" customHeight="true" outlineLevel="0" collapsed="false">
      <c r="A27" s="275" t="s">
        <v>279</v>
      </c>
      <c r="B27" s="276" t="n">
        <v>1.5</v>
      </c>
      <c r="C27" s="277" t="n">
        <v>2</v>
      </c>
      <c r="D27" s="277" t="n">
        <v>-2.1</v>
      </c>
      <c r="E27" s="277" t="n">
        <v>9.2</v>
      </c>
      <c r="F27" s="277" t="n">
        <v>3.6</v>
      </c>
      <c r="G27" s="277" t="n">
        <v>2.9</v>
      </c>
      <c r="H27" s="277" t="n">
        <v>-0.3</v>
      </c>
      <c r="I27" s="277" t="n">
        <v>0.9</v>
      </c>
      <c r="J27" s="277" t="n">
        <v>-0.3</v>
      </c>
      <c r="K27" s="277" t="n">
        <v>-0.4</v>
      </c>
      <c r="L27" s="277" t="n">
        <v>5.8</v>
      </c>
      <c r="M27" s="277" t="n">
        <v>9.3</v>
      </c>
      <c r="N27" s="277" t="n">
        <v>2.1</v>
      </c>
      <c r="O27" s="277" t="n">
        <v>1.3</v>
      </c>
      <c r="P27" s="277" t="n">
        <v>1.5</v>
      </c>
      <c r="Q27" s="277" t="n">
        <v>-0.5</v>
      </c>
      <c r="R27" s="277" t="n">
        <v>1.3</v>
      </c>
      <c r="S27" s="277" t="n">
        <v>0.7</v>
      </c>
      <c r="T27" s="277" t="n">
        <v>1.6</v>
      </c>
      <c r="U27" s="277" t="n">
        <v>1.1</v>
      </c>
      <c r="V27" s="277" t="n">
        <v>3.4</v>
      </c>
      <c r="W27" s="277" t="n">
        <v>7.8</v>
      </c>
      <c r="X27" s="277" t="n">
        <v>1.3</v>
      </c>
      <c r="Y27" s="277" t="n">
        <v>1.6</v>
      </c>
      <c r="Z27" s="278" t="s">
        <v>279</v>
      </c>
    </row>
    <row r="28" s="5" customFormat="true" ht="3.75" hidden="false" customHeight="true" outlineLevel="0" collapsed="false">
      <c r="A28" s="279"/>
      <c r="B28" s="234"/>
      <c r="C28" s="234"/>
      <c r="D28" s="234"/>
      <c r="E28" s="234"/>
      <c r="F28" s="234"/>
      <c r="G28" s="234"/>
      <c r="H28" s="234"/>
      <c r="I28" s="234"/>
      <c r="J28" s="280"/>
      <c r="K28" s="280"/>
      <c r="L28" s="280"/>
      <c r="M28" s="280"/>
      <c r="N28" s="280"/>
      <c r="O28" s="280"/>
      <c r="P28" s="280"/>
      <c r="Q28" s="280"/>
      <c r="R28" s="280"/>
      <c r="S28" s="280"/>
      <c r="T28" s="280"/>
      <c r="U28" s="280"/>
      <c r="V28" s="280"/>
      <c r="W28" s="280"/>
      <c r="X28" s="280"/>
      <c r="Y28" s="281"/>
      <c r="Z28" s="282"/>
    </row>
    <row r="29" s="162" customFormat="true" ht="15" hidden="false" customHeight="true" outlineLevel="0" collapsed="false">
      <c r="A29" s="160" t="s">
        <v>280</v>
      </c>
    </row>
    <row r="30" s="1" customFormat="true" ht="9" hidden="false" customHeight="true" outlineLevel="0" collapsed="false">
      <c r="A30" s="130"/>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130"/>
      <c r="AB30" s="130"/>
    </row>
    <row r="31" s="1" customFormat="true" ht="13.5" hidden="false" customHeight="false" outlineLevel="0" collapsed="false">
      <c r="B31" s="283"/>
      <c r="C31" s="283"/>
      <c r="D31" s="283"/>
      <c r="E31" s="283"/>
      <c r="F31" s="283"/>
      <c r="G31" s="283"/>
      <c r="H31" s="283"/>
      <c r="I31" s="283"/>
      <c r="J31" s="283"/>
      <c r="K31" s="283"/>
      <c r="L31" s="283"/>
      <c r="M31" s="258"/>
      <c r="N31" s="283"/>
      <c r="O31" s="283"/>
      <c r="P31" s="283"/>
      <c r="Q31" s="283"/>
      <c r="R31" s="283"/>
      <c r="S31" s="283"/>
      <c r="T31" s="283"/>
      <c r="U31" s="283"/>
      <c r="V31" s="283"/>
      <c r="W31" s="283"/>
      <c r="X31" s="283"/>
      <c r="Y31" s="283"/>
      <c r="Z31" s="283"/>
      <c r="AA31" s="130"/>
      <c r="AB31" s="130"/>
    </row>
    <row r="32" s="1" customFormat="true" ht="13.5" hidden="false" customHeight="false" outlineLevel="0" collapsed="false">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130"/>
      <c r="AB32" s="130"/>
    </row>
    <row r="33" s="1" customFormat="true" ht="13.5" hidden="false" customHeight="false" outlineLevel="0" collapsed="false">
      <c r="B33" s="130"/>
      <c r="C33" s="130"/>
      <c r="D33" s="130"/>
      <c r="E33" s="130"/>
      <c r="F33" s="130"/>
      <c r="G33" s="284"/>
      <c r="H33" s="130"/>
      <c r="I33" s="130"/>
      <c r="J33" s="130"/>
      <c r="K33" s="130"/>
      <c r="L33" s="130"/>
      <c r="M33" s="130"/>
      <c r="N33" s="130"/>
      <c r="O33" s="130"/>
      <c r="P33" s="130"/>
      <c r="Q33" s="130" t="s">
        <v>157</v>
      </c>
      <c r="R33" s="130"/>
      <c r="S33" s="130"/>
      <c r="T33" s="130"/>
      <c r="U33" s="130"/>
      <c r="V33" s="130"/>
      <c r="W33" s="130"/>
      <c r="X33" s="130"/>
      <c r="Y33" s="130"/>
      <c r="Z33" s="130"/>
      <c r="AA33" s="130"/>
      <c r="AB33" s="130"/>
    </row>
    <row r="34" s="1" customFormat="true" ht="13.5" hidden="false" customHeight="false" outlineLevel="0" collapsed="false">
      <c r="B34" s="130"/>
      <c r="C34" s="130"/>
      <c r="D34" s="130"/>
      <c r="E34" s="130"/>
      <c r="F34" s="130"/>
      <c r="G34" s="284"/>
      <c r="H34" s="130"/>
      <c r="I34" s="130"/>
      <c r="J34" s="130"/>
      <c r="K34" s="130"/>
      <c r="L34" s="130"/>
      <c r="M34" s="130"/>
      <c r="N34" s="130"/>
      <c r="O34" s="130"/>
      <c r="P34" s="130"/>
      <c r="Q34" s="130"/>
      <c r="R34" s="130"/>
      <c r="S34" s="130"/>
      <c r="T34" s="130"/>
      <c r="U34" s="130"/>
      <c r="V34" s="130"/>
      <c r="W34" s="130"/>
      <c r="X34" s="130"/>
      <c r="Y34" s="130"/>
      <c r="Z34" s="130"/>
      <c r="AA34" s="130"/>
      <c r="AB34" s="130"/>
    </row>
    <row r="35" s="1" customFormat="true" ht="13.5" hidden="false" customHeight="false" outlineLevel="0" collapsed="false">
      <c r="B35" s="130"/>
      <c r="C35" s="130"/>
      <c r="D35" s="130"/>
      <c r="E35" s="130"/>
      <c r="F35" s="130"/>
      <c r="G35" s="284"/>
      <c r="H35" s="130"/>
      <c r="I35" s="130"/>
      <c r="J35" s="130"/>
      <c r="K35" s="130"/>
      <c r="L35" s="130"/>
      <c r="M35" s="130"/>
      <c r="N35" s="130"/>
      <c r="O35" s="130"/>
      <c r="P35" s="130"/>
      <c r="Q35" s="130"/>
      <c r="R35" s="130"/>
      <c r="S35" s="130"/>
      <c r="T35" s="130"/>
      <c r="U35" s="130"/>
      <c r="V35" s="130"/>
      <c r="W35" s="130"/>
      <c r="X35" s="130"/>
      <c r="Y35" s="130"/>
      <c r="Z35" s="130"/>
      <c r="AA35" s="130"/>
      <c r="AB35" s="130"/>
    </row>
    <row r="36" s="1" customFormat="true" ht="13.5" hidden="false" customHeight="false" outlineLevel="0" collapsed="false">
      <c r="B36" s="130"/>
      <c r="C36" s="130"/>
      <c r="D36" s="130"/>
      <c r="E36" s="130"/>
      <c r="F36" s="130"/>
      <c r="G36" s="284"/>
      <c r="H36" s="130"/>
      <c r="I36" s="130"/>
      <c r="J36" s="130"/>
      <c r="K36" s="130"/>
      <c r="L36" s="130"/>
      <c r="M36" s="130"/>
      <c r="N36" s="130"/>
      <c r="O36" s="130"/>
      <c r="P36" s="130"/>
      <c r="Q36" s="130"/>
      <c r="R36" s="130"/>
      <c r="S36" s="130"/>
      <c r="T36" s="130"/>
      <c r="U36" s="130"/>
      <c r="V36" s="130"/>
      <c r="W36" s="130"/>
      <c r="X36" s="130"/>
      <c r="Y36" s="130"/>
      <c r="Z36" s="130"/>
      <c r="AA36" s="130"/>
      <c r="AB36" s="130"/>
    </row>
    <row r="37" s="1" customFormat="true" ht="13.5" hidden="false" customHeight="false" outlineLevel="0" collapsed="false">
      <c r="B37" s="130"/>
      <c r="C37" s="130"/>
      <c r="D37" s="130"/>
      <c r="E37" s="130"/>
      <c r="F37" s="130"/>
      <c r="G37" s="284"/>
      <c r="H37" s="130"/>
      <c r="I37" s="130"/>
      <c r="J37" s="130"/>
      <c r="K37" s="130"/>
      <c r="L37" s="130"/>
      <c r="M37" s="130"/>
      <c r="N37" s="130"/>
      <c r="O37" s="130"/>
      <c r="P37" s="130"/>
      <c r="Q37" s="130"/>
      <c r="R37" s="130"/>
      <c r="S37" s="130"/>
      <c r="T37" s="130"/>
      <c r="U37" s="130"/>
      <c r="V37" s="130"/>
      <c r="W37" s="130"/>
      <c r="X37" s="130"/>
      <c r="Y37" s="130"/>
      <c r="Z37" s="130"/>
      <c r="AA37" s="130"/>
      <c r="AB37" s="130"/>
    </row>
    <row r="38" s="1" customFormat="true" ht="13.5" hidden="false" customHeight="false" outlineLevel="0" collapsed="false">
      <c r="G38" s="284"/>
    </row>
    <row r="39" s="1" customFormat="true" ht="13.5" hidden="false" customHeight="false" outlineLevel="0" collapsed="false">
      <c r="G39" s="284"/>
    </row>
    <row r="40" s="1" customFormat="true" ht="13.5" hidden="false" customHeight="false" outlineLevel="0" collapsed="false">
      <c r="G40" s="284"/>
    </row>
    <row r="41" s="1" customFormat="true" ht="13.5" hidden="false" customHeight="false" outlineLevel="0" collapsed="false">
      <c r="G41" s="284"/>
    </row>
    <row r="42" s="1" customFormat="true" ht="13.5" hidden="false" customHeight="false" outlineLevel="0" collapsed="false">
      <c r="G42" s="284"/>
    </row>
    <row r="43" s="1" customFormat="true" ht="13.5" hidden="false" customHeight="false" outlineLevel="0" collapsed="false">
      <c r="G43" s="284"/>
    </row>
    <row r="44" customFormat="false" ht="13.5" hidden="false" customHeight="false" outlineLevel="0" collapsed="false">
      <c r="G44" s="284"/>
    </row>
    <row r="45" customFormat="false" ht="13.5" hidden="false" customHeight="false" outlineLevel="0" collapsed="false">
      <c r="G45" s="284"/>
    </row>
    <row r="46" customFormat="false" ht="13.5" hidden="false" customHeight="false" outlineLevel="0" collapsed="false">
      <c r="G46" s="284"/>
    </row>
    <row r="47" customFormat="false" ht="13.5" hidden="false" customHeight="false" outlineLevel="0" collapsed="false">
      <c r="G47" s="284"/>
    </row>
    <row r="48" customFormat="false" ht="13.5" hidden="false" customHeight="false" outlineLevel="0" collapsed="false">
      <c r="G48" s="284"/>
    </row>
    <row r="49" customFormat="false" ht="13.5" hidden="false" customHeight="false" outlineLevel="0" collapsed="false">
      <c r="G49" s="284"/>
    </row>
    <row r="50" customFormat="false" ht="13.5" hidden="false" customHeight="false" outlineLevel="0" collapsed="false">
      <c r="G50" s="284"/>
    </row>
    <row r="51" customFormat="false" ht="13.5" hidden="false" customHeight="false" outlineLevel="0" collapsed="false">
      <c r="G51" s="284"/>
    </row>
    <row r="52" customFormat="false" ht="13.5" hidden="false" customHeight="false" outlineLevel="0" collapsed="false">
      <c r="G52" s="284"/>
    </row>
    <row r="53" customFormat="false" ht="13.5" hidden="false" customHeight="false" outlineLevel="0" collapsed="false">
      <c r="G53" s="284"/>
    </row>
    <row r="54" customFormat="false" ht="13.5" hidden="false" customHeight="false" outlineLevel="0" collapsed="false">
      <c r="G54" s="284"/>
    </row>
    <row r="55" customFormat="false" ht="13.5" hidden="false" customHeight="false" outlineLevel="0" collapsed="false">
      <c r="G55" s="284"/>
    </row>
    <row r="56" customFormat="false" ht="13.5" hidden="false" customHeight="false" outlineLevel="0" collapsed="false">
      <c r="G56" s="284"/>
    </row>
    <row r="57" customFormat="false" ht="13.5" hidden="false" customHeight="false" outlineLevel="0" collapsed="false">
      <c r="G57" s="284"/>
    </row>
    <row r="58" customFormat="false" ht="13.5" hidden="false" customHeight="false" outlineLevel="0" collapsed="false">
      <c r="G58" s="284"/>
    </row>
    <row r="59" customFormat="false" ht="13.5" hidden="false" customHeight="false" outlineLevel="0" collapsed="false">
      <c r="G59" s="284"/>
    </row>
    <row r="60" customFormat="false" ht="13.5" hidden="false" customHeight="false" outlineLevel="0" collapsed="false">
      <c r="G60" s="284"/>
    </row>
    <row r="61" customFormat="false" ht="13.5" hidden="false" customHeight="false" outlineLevel="0" collapsed="false">
      <c r="G61" s="284"/>
    </row>
    <row r="62" customFormat="false" ht="13.5" hidden="false" customHeight="false" outlineLevel="0" collapsed="false">
      <c r="G62" s="284"/>
    </row>
    <row r="63" customFormat="false" ht="13.5" hidden="false" customHeight="false" outlineLevel="0" collapsed="false">
      <c r="G63" s="284"/>
    </row>
    <row r="64" customFormat="false" ht="13.5" hidden="false" customHeight="false" outlineLevel="0" collapsed="false">
      <c r="G64" s="284"/>
    </row>
    <row r="65" customFormat="false" ht="13.5" hidden="false" customHeight="false" outlineLevel="0" collapsed="false">
      <c r="G65" s="284"/>
    </row>
    <row r="66" customFormat="false" ht="13.5" hidden="false" customHeight="false" outlineLevel="0" collapsed="false">
      <c r="G66" s="284"/>
    </row>
    <row r="67" customFormat="false" ht="13.5" hidden="false" customHeight="false" outlineLevel="0" collapsed="false">
      <c r="G67" s="284"/>
    </row>
    <row r="68" customFormat="false" ht="13.5" hidden="false" customHeight="false" outlineLevel="0" collapsed="false">
      <c r="G68" s="284"/>
    </row>
    <row r="69" customFormat="false" ht="13.5" hidden="false" customHeight="false" outlineLevel="0" collapsed="false">
      <c r="G69" s="284"/>
    </row>
    <row r="70" customFormat="false" ht="13.5" hidden="false" customHeight="false" outlineLevel="0" collapsed="false">
      <c r="G70" s="284"/>
    </row>
    <row r="71" customFormat="false" ht="13.5" hidden="false" customHeight="false" outlineLevel="0" collapsed="false">
      <c r="G71" s="284"/>
    </row>
    <row r="72" customFormat="false" ht="13.5" hidden="false" customHeight="false" outlineLevel="0" collapsed="false">
      <c r="G72" s="284"/>
    </row>
    <row r="73" customFormat="false" ht="13.5" hidden="false" customHeight="false" outlineLevel="0" collapsed="false">
      <c r="G73" s="284"/>
    </row>
    <row r="74" customFormat="false" ht="13.5" hidden="false" customHeight="false" outlineLevel="0" collapsed="false">
      <c r="G74" s="284"/>
    </row>
    <row r="75" customFormat="false" ht="13.5" hidden="false" customHeight="false" outlineLevel="0" collapsed="false">
      <c r="G75" s="284"/>
    </row>
    <row r="76" customFormat="false" ht="13.5" hidden="false" customHeight="false" outlineLevel="0" collapsed="false">
      <c r="G76" s="285"/>
    </row>
    <row r="77" customFormat="false" ht="13.5" hidden="false" customHeight="false" outlineLevel="0" collapsed="false">
      <c r="G77" s="284"/>
    </row>
    <row r="78" customFormat="false" ht="13.5" hidden="false" customHeight="false" outlineLevel="0" collapsed="false">
      <c r="G78" s="284"/>
    </row>
    <row r="79" customFormat="false" ht="13.5" hidden="false" customHeight="false" outlineLevel="0" collapsed="false">
      <c r="G79" s="284"/>
    </row>
    <row r="80" customFormat="false" ht="13.5" hidden="false" customHeight="false" outlineLevel="0" collapsed="false">
      <c r="G80" s="284"/>
    </row>
    <row r="81" customFormat="false" ht="13.5" hidden="false" customHeight="false" outlineLevel="0" collapsed="false">
      <c r="G81" s="284"/>
    </row>
    <row r="82" customFormat="false" ht="13.5" hidden="false" customHeight="false" outlineLevel="0" collapsed="false">
      <c r="G82" s="284"/>
    </row>
    <row r="83" customFormat="false" ht="13.5" hidden="false" customHeight="false" outlineLevel="0" collapsed="false">
      <c r="G83" s="284"/>
    </row>
    <row r="84" customFormat="false" ht="13.5" hidden="false" customHeight="false" outlineLevel="0" collapsed="false">
      <c r="G84" s="284"/>
    </row>
    <row r="85" customFormat="false" ht="13.5" hidden="false" customHeight="false" outlineLevel="0" collapsed="false">
      <c r="G85" s="284"/>
    </row>
    <row r="86" customFormat="false" ht="13.5" hidden="false" customHeight="false" outlineLevel="0" collapsed="false">
      <c r="G86" s="284"/>
    </row>
  </sheetData>
  <mergeCells count="13">
    <mergeCell ref="L3:L5"/>
    <mergeCell ref="Q3:Q5"/>
    <mergeCell ref="R3:R5"/>
    <mergeCell ref="T3:T5"/>
    <mergeCell ref="D4:D5"/>
    <mergeCell ref="E4:E5"/>
    <mergeCell ref="F4:F5"/>
    <mergeCell ref="H4:H5"/>
    <mergeCell ref="I4:I5"/>
    <mergeCell ref="K4:K5"/>
    <mergeCell ref="M4:M5"/>
    <mergeCell ref="P4:P5"/>
    <mergeCell ref="U4:U5"/>
  </mergeCells>
  <printOptions headings="false" gridLines="false" gridLinesSet="true" horizontalCentered="false" verticalCentered="false"/>
  <pageMargins left="0.590277777777778" right="0.420138888888889" top="0.1965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永良　由美（統計調査課）</dc:creator>
  <dc:description/>
  <dc:language>en-US</dc:language>
  <cp:lastModifiedBy>佐賀県</cp:lastModifiedBy>
  <cp:lastPrinted>2014-06-09T05:34:55Z</cp:lastPrinted>
  <dcterms:modified xsi:type="dcterms:W3CDTF">2014-06-09T05:37:40Z</dcterms:modified>
  <cp:revision>0</cp:revision>
  <dc:subject/>
  <dc:title/>
</cp:coreProperties>
</file>