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5"/>
  </bookViews>
  <sheets>
    <sheet name="24 預金者別預金残高" sheetId="1" state="visible" r:id="rId2"/>
    <sheet name="25 金融機関別預金残高" sheetId="2" state="visible" r:id="rId3"/>
    <sheet name="26 金融機関別貸出残高" sheetId="3" state="visible" r:id="rId4"/>
    <sheet name="27 業種別倒産状況" sheetId="4" state="visible" r:id="rId5"/>
    <sheet name="28 手形交換状況 " sheetId="5" state="visible" r:id="rId6"/>
    <sheet name="29 信用保証協会保証状況" sheetId="6" state="visible" r:id="rId7"/>
  </sheets>
  <definedNames>
    <definedName function="false" hidden="false" localSheetId="4" name="_xlnm.Print_Area" vbProcedure="false">'28 手形交換状況 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25">
  <si>
    <t xml:space="preserve">金　　　融</t>
  </si>
  <si>
    <r>
      <rPr>
        <b val="true"/>
        <sz val="14"/>
        <rFont val="ＭＳ ゴシック"/>
        <family val="3"/>
        <charset val="128"/>
      </rPr>
      <t xml:space="preserve">  24  </t>
    </r>
    <r>
      <rPr>
        <b val="true"/>
        <sz val="14"/>
        <rFont val="Noto Sans"/>
        <family val="2"/>
      </rPr>
      <t xml:space="preserve">預 金 者 別 預 金 残 高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銀行分のみ･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年・月末</t>
  </si>
  <si>
    <t xml:space="preserve">総　　　　額</t>
  </si>
  <si>
    <t xml:space="preserve">一　般　預　金</t>
  </si>
  <si>
    <t xml:space="preserve">公　金　預　金</t>
  </si>
  <si>
    <t xml:space="preserve">金 融 機 関 預 金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末</t>
    </r>
  </si>
  <si>
    <t xml:space="preserve">25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    4</t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10</t>
  </si>
  <si>
    <t xml:space="preserve">   11</t>
  </si>
  <si>
    <t xml:space="preserve"> 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2 213 218</t>
  </si>
  <si>
    <t xml:space="preserve">2 061 214</t>
  </si>
  <si>
    <t xml:space="preserve">129 015</t>
  </si>
  <si>
    <t xml:space="preserve">22 980</t>
  </si>
  <si>
    <t xml:space="preserve">    2</t>
  </si>
  <si>
    <t xml:space="preserve">    3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日本銀行福岡支店</t>
    </r>
  </si>
  <si>
    <t xml:space="preserve">（注）端数処理の関係で各月計と年計が合わない場合がある。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5  </t>
    </r>
    <r>
      <rPr>
        <b val="true"/>
        <sz val="14"/>
        <rFont val="Noto Sans"/>
        <family val="2"/>
      </rPr>
      <t xml:space="preserve">金 融 機 関 別 預 金 残 高  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百万円</t>
    </r>
    <r>
      <rPr>
        <sz val="9"/>
        <rFont val="ＭＳ 明朝"/>
        <family val="1"/>
        <charset val="128"/>
      </rPr>
      <t xml:space="preserve">) </t>
    </r>
  </si>
  <si>
    <t xml:space="preserve">合計</t>
  </si>
  <si>
    <t xml:space="preserve">銀行</t>
  </si>
  <si>
    <t xml:space="preserve">信用金庫</t>
  </si>
  <si>
    <t xml:space="preserve">信用組合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末</t>
    </r>
  </si>
  <si>
    <t xml:space="preserve">      24</t>
  </si>
  <si>
    <t xml:space="preserve">      25</t>
  </si>
  <si>
    <t xml:space="preserve">382 992</t>
  </si>
  <si>
    <t xml:space="preserve">88 72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          3</t>
  </si>
  <si>
    <t xml:space="preserve">          4</t>
  </si>
  <si>
    <r>
      <rPr>
        <sz val="9"/>
        <color rgb="FF000000"/>
        <rFont val="ＭＳ 明朝"/>
        <family val="1"/>
        <charset val="128"/>
      </rPr>
      <t xml:space="preserve">144 914 </t>
    </r>
    <r>
      <rPr>
        <sz val="9"/>
        <color rgb="FFFF0000"/>
        <rFont val="ＭＳ 明朝"/>
        <family val="1"/>
        <charset val="128"/>
      </rPr>
      <t xml:space="preserve"> </t>
    </r>
  </si>
  <si>
    <t xml:space="preserve">          5</t>
  </si>
  <si>
    <t xml:space="preserve">          6</t>
  </si>
  <si>
    <t xml:space="preserve">377 979</t>
  </si>
  <si>
    <t xml:space="preserve">145 168</t>
  </si>
  <si>
    <t xml:space="preserve">          7</t>
  </si>
  <si>
    <t xml:space="preserve">375 949</t>
  </si>
  <si>
    <t xml:space="preserve">144 719</t>
  </si>
  <si>
    <t xml:space="preserve">          8</t>
  </si>
  <si>
    <t xml:space="preserve">379 608</t>
  </si>
  <si>
    <t xml:space="preserve">145 205</t>
  </si>
  <si>
    <t xml:space="preserve">          9</t>
  </si>
  <si>
    <t xml:space="preserve">377 887</t>
  </si>
  <si>
    <t xml:space="preserve">145 146</t>
  </si>
  <si>
    <t xml:space="preserve">         10</t>
  </si>
  <si>
    <t xml:space="preserve">378 239</t>
  </si>
  <si>
    <t xml:space="preserve">144 632</t>
  </si>
  <si>
    <t xml:space="preserve">         11</t>
  </si>
  <si>
    <t xml:space="preserve">377 801</t>
  </si>
  <si>
    <t xml:space="preserve">144 419</t>
  </si>
  <si>
    <t xml:space="preserve">         12</t>
  </si>
  <si>
    <t xml:space="preserve">379 033</t>
  </si>
  <si>
    <t xml:space="preserve">144 519</t>
  </si>
  <si>
    <t xml:space="preserve">2 743 627</t>
  </si>
  <si>
    <t xml:space="preserve">379 508</t>
  </si>
  <si>
    <t xml:space="preserve">144 797</t>
  </si>
  <si>
    <r>
      <rPr>
        <sz val="8"/>
        <rFont val="Noto Sans"/>
        <family val="2"/>
      </rPr>
      <t xml:space="preserve">  資料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佐賀県銀行協会、佐賀県信用金庫協会、佐賀県信用組合協会</t>
    </r>
  </si>
  <si>
    <t xml:space="preserve">（注）①「銀行」は県内所在店舗の合計値、「信用金庫」及び「信用組合」は県内に本店を置く先の合計値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6  </t>
    </r>
    <r>
      <rPr>
        <b val="true"/>
        <sz val="14"/>
        <rFont val="Noto Sans"/>
        <family val="2"/>
      </rPr>
      <t xml:space="preserve">金 融 機 関 別 貸 出 残 高  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各年月末現在</t>
    </r>
    <r>
      <rPr>
        <b val="true"/>
        <sz val="9"/>
        <rFont val="ＭＳ 明朝"/>
        <family val="1"/>
        <charset val="128"/>
      </rPr>
      <t xml:space="preserve">)</t>
    </r>
  </si>
  <si>
    <t xml:space="preserve">219 528</t>
  </si>
  <si>
    <t xml:space="preserve">33 458</t>
  </si>
  <si>
    <t xml:space="preserve"> 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         3</t>
  </si>
  <si>
    <t xml:space="preserve">         4</t>
  </si>
  <si>
    <t xml:space="preserve">         5</t>
  </si>
  <si>
    <t xml:space="preserve">         6</t>
  </si>
  <si>
    <t xml:space="preserve">214 579</t>
  </si>
  <si>
    <t xml:space="preserve">56 398</t>
  </si>
  <si>
    <t xml:space="preserve">         7</t>
  </si>
  <si>
    <t xml:space="preserve">213 993</t>
  </si>
  <si>
    <t xml:space="preserve">56 379</t>
  </si>
  <si>
    <t xml:space="preserve">         8</t>
  </si>
  <si>
    <t xml:space="preserve">214 786</t>
  </si>
  <si>
    <t xml:space="preserve">56 477</t>
  </si>
  <si>
    <t xml:space="preserve">         9</t>
  </si>
  <si>
    <t xml:space="preserve">214 505</t>
  </si>
  <si>
    <t xml:space="preserve">56 769</t>
  </si>
  <si>
    <t xml:space="preserve">        10</t>
  </si>
  <si>
    <t xml:space="preserve">215 130</t>
  </si>
  <si>
    <t xml:space="preserve">57 167</t>
  </si>
  <si>
    <t xml:space="preserve">        11</t>
  </si>
  <si>
    <t xml:space="preserve">216 608</t>
  </si>
  <si>
    <t xml:space="preserve">57 473</t>
  </si>
  <si>
    <t xml:space="preserve">        12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明朝"/>
        <family val="1"/>
        <charset val="128"/>
      </rPr>
      <t xml:space="preserve">26</t>
    </r>
    <r>
      <rPr>
        <sz val="8"/>
        <color rgb="FF000000"/>
        <rFont val="Noto Sans"/>
        <family val="2"/>
      </rPr>
      <t xml:space="preserve">年 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月</t>
    </r>
  </si>
  <si>
    <t xml:space="preserve">219 087</t>
  </si>
  <si>
    <t xml:space="preserve">58 446</t>
  </si>
  <si>
    <t xml:space="preserve">         2</t>
  </si>
  <si>
    <t xml:space="preserve">1 433 656</t>
  </si>
  <si>
    <t xml:space="preserve">218 250</t>
  </si>
  <si>
    <t xml:space="preserve">58 586</t>
  </si>
  <si>
    <r>
      <rPr>
        <b val="true"/>
        <sz val="14"/>
        <rFont val="ＭＳ 明朝"/>
        <family val="1"/>
        <charset val="128"/>
      </rPr>
      <t xml:space="preserve">  </t>
    </r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業 種 別 倒 産 状 況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負債金額 </t>
    </r>
    <r>
      <rPr>
        <b val="true"/>
        <sz val="10"/>
        <rFont val="ＭＳ 明朝"/>
        <family val="1"/>
        <charset val="128"/>
      </rPr>
      <t xml:space="preserve">1 000</t>
    </r>
    <r>
      <rPr>
        <b val="true"/>
        <sz val="10"/>
        <rFont val="Noto Sans"/>
        <family val="2"/>
      </rPr>
      <t xml:space="preserve">万円以上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件、百万円</t>
    </r>
    <r>
      <rPr>
        <sz val="9"/>
        <rFont val="ＭＳ 明朝"/>
        <family val="1"/>
        <charset val="128"/>
      </rPr>
      <t xml:space="preserve">)</t>
    </r>
  </si>
  <si>
    <t xml:space="preserve">年月</t>
  </si>
  <si>
    <t xml:space="preserve">合        計</t>
  </si>
  <si>
    <t xml:space="preserve">製   造   業</t>
  </si>
  <si>
    <t xml:space="preserve">建   設   業</t>
  </si>
  <si>
    <t xml:space="preserve">建 設 関 連 業</t>
  </si>
  <si>
    <t xml:space="preserve">小売業、卸売業、サービス業</t>
  </si>
  <si>
    <t xml:space="preserve">そ   の   他</t>
  </si>
  <si>
    <t xml:space="preserve">件数</t>
  </si>
  <si>
    <t xml:space="preserve">金額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4</t>
    </r>
    <r>
      <rPr>
        <sz val="8.5"/>
        <rFont val="Noto Sans"/>
        <family val="2"/>
      </rPr>
      <t xml:space="preserve">年</t>
    </r>
  </si>
  <si>
    <t xml:space="preserve">    25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t xml:space="preserve">-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県商工課</t>
    </r>
  </si>
  <si>
    <r>
      <rPr>
        <b val="true"/>
        <sz val="14"/>
        <rFont val="ＭＳ ゴシック"/>
        <family val="3"/>
        <charset val="128"/>
      </rPr>
      <t xml:space="preserve">  28   </t>
    </r>
    <r>
      <rPr>
        <b val="true"/>
        <sz val="14"/>
        <rFont val="Noto Sans"/>
        <family val="2"/>
      </rPr>
      <t xml:space="preserve">手   形   交   換   状   況</t>
    </r>
  </si>
  <si>
    <t xml:space="preserve">全                国</t>
  </si>
  <si>
    <t xml:space="preserve">佐            賀            県</t>
  </si>
  <si>
    <t xml:space="preserve">手  形  交  換</t>
  </si>
  <si>
    <t xml:space="preserve">不  渡  手  形</t>
  </si>
  <si>
    <t xml:space="preserve">うち取引停止処分</t>
  </si>
  <si>
    <t xml:space="preserve">千枚</t>
  </si>
  <si>
    <t xml:space="preserve">百億円</t>
  </si>
  <si>
    <t xml:space="preserve">億円</t>
  </si>
  <si>
    <t xml:space="preserve">枚</t>
  </si>
  <si>
    <t xml:space="preserve">百万円</t>
  </si>
  <si>
    <t xml:space="preserve">件</t>
  </si>
  <si>
    <t xml:space="preserve">千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</t>
    </r>
  </si>
  <si>
    <t xml:space="preserve">    24</t>
  </si>
  <si>
    <t xml:space="preserve">5 189</t>
  </si>
  <si>
    <t xml:space="preserve">5 070</t>
  </si>
  <si>
    <t xml:space="preserve">2 585</t>
  </si>
  <si>
    <t xml:space="preserve">6 570</t>
  </si>
  <si>
    <t xml:space="preserve">2 927</t>
  </si>
  <si>
    <t xml:space="preserve">          10</t>
  </si>
  <si>
    <t xml:space="preserve">5 978</t>
  </si>
  <si>
    <t xml:space="preserve">3 070</t>
  </si>
  <si>
    <t xml:space="preserve">          11</t>
  </si>
  <si>
    <t xml:space="preserve">4 905</t>
  </si>
  <si>
    <t xml:space="preserve">2 664</t>
  </si>
  <si>
    <t xml:space="preserve">          12</t>
  </si>
  <si>
    <t xml:space="preserve">6 662</t>
  </si>
  <si>
    <t xml:space="preserve">3 121</t>
  </si>
  <si>
    <t xml:space="preserve">32 673</t>
  </si>
  <si>
    <t xml:space="preserve">6 373</t>
  </si>
  <si>
    <t xml:space="preserve">3 021</t>
  </si>
  <si>
    <t xml:space="preserve">          2</t>
  </si>
  <si>
    <t xml:space="preserve">30 146</t>
  </si>
  <si>
    <t xml:space="preserve">24 856</t>
  </si>
  <si>
    <t xml:space="preserve">7 963</t>
  </si>
  <si>
    <t xml:space="preserve">…</t>
  </si>
  <si>
    <r>
      <rPr>
        <sz val="7.5"/>
        <rFont val="Noto Sans"/>
        <family val="2"/>
      </rPr>
      <t xml:space="preserve"> 資料</t>
    </r>
    <r>
      <rPr>
        <sz val="7.5"/>
        <rFont val="ＭＳ 明朝"/>
        <family val="1"/>
        <charset val="128"/>
      </rPr>
      <t xml:space="preserve">:(</t>
    </r>
    <r>
      <rPr>
        <sz val="7.5"/>
        <rFont val="Noto Sans"/>
        <family val="2"/>
      </rPr>
      <t xml:space="preserve">社）佐賀県銀行協会</t>
    </r>
  </si>
  <si>
    <t xml:space="preserve">　注）件数については千枚未満を、金額については百億、億、百万円未満を四捨五入している。数値については、各月計と年計が相違する場合がある。</t>
  </si>
  <si>
    <r>
      <rPr>
        <b val="true"/>
        <sz val="14"/>
        <rFont val="ＭＳ ゴシック"/>
        <family val="3"/>
        <charset val="128"/>
      </rPr>
      <t xml:space="preserve">  29  </t>
    </r>
    <r>
      <rPr>
        <b val="true"/>
        <sz val="14"/>
        <rFont val="Noto Sans"/>
        <family val="2"/>
      </rPr>
      <t xml:space="preserve">信 用 保 証 協 会 保 証 状 況</t>
    </r>
  </si>
  <si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単位</t>
    </r>
    <r>
      <rPr>
        <sz val="8.5"/>
        <rFont val="ＭＳ 明朝"/>
        <family val="1"/>
        <charset val="128"/>
      </rPr>
      <t xml:space="preserve">:</t>
    </r>
    <r>
      <rPr>
        <sz val="8.5"/>
        <rFont val="Noto Sans"/>
        <family val="2"/>
      </rPr>
      <t xml:space="preserve">件、百万円</t>
    </r>
    <r>
      <rPr>
        <sz val="8.5"/>
        <rFont val="ＭＳ 明朝"/>
        <family val="1"/>
        <charset val="128"/>
      </rPr>
      <t xml:space="preserve">)  </t>
    </r>
  </si>
  <si>
    <t xml:space="preserve">年度・月</t>
  </si>
  <si>
    <t xml:space="preserve">保 証 申 込</t>
  </si>
  <si>
    <t xml:space="preserve">保 証 承 諾</t>
  </si>
  <si>
    <t xml:space="preserve">償       還</t>
  </si>
  <si>
    <t xml:space="preserve">代 位 弁 済</t>
  </si>
  <si>
    <t xml:space="preserve">求償権残高</t>
  </si>
  <si>
    <t xml:space="preserve">保証債務残高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3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4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5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3</t>
    </r>
    <r>
      <rPr>
        <sz val="8.5"/>
        <rFont val="Noto Sans"/>
        <family val="2"/>
      </rPr>
      <t xml:space="preserve">月   </t>
    </r>
  </si>
  <si>
    <t xml:space="preserve">      4</t>
  </si>
  <si>
    <t xml:space="preserve">      5</t>
  </si>
  <si>
    <t xml:space="preserve">      6</t>
  </si>
  <si>
    <t xml:space="preserve">3 429</t>
  </si>
  <si>
    <t xml:space="preserve">3 285</t>
  </si>
  <si>
    <t xml:space="preserve">13 513</t>
  </si>
  <si>
    <t xml:space="preserve">113 513</t>
  </si>
  <si>
    <t xml:space="preserve">      7</t>
  </si>
  <si>
    <t xml:space="preserve">2 924</t>
  </si>
  <si>
    <t xml:space="preserve">3 464</t>
  </si>
  <si>
    <t xml:space="preserve">13 509</t>
  </si>
  <si>
    <t xml:space="preserve">113 224</t>
  </si>
  <si>
    <t xml:space="preserve">      8</t>
  </si>
  <si>
    <t xml:space="preserve">2 323</t>
  </si>
  <si>
    <t xml:space="preserve">3 094</t>
  </si>
  <si>
    <t xml:space="preserve">13 444</t>
  </si>
  <si>
    <t xml:space="preserve">112 460</t>
  </si>
  <si>
    <t xml:space="preserve">      9</t>
  </si>
  <si>
    <t xml:space="preserve">3 255</t>
  </si>
  <si>
    <t xml:space="preserve">3 227</t>
  </si>
  <si>
    <t xml:space="preserve">13 385</t>
  </si>
  <si>
    <t xml:space="preserve">111 114</t>
  </si>
  <si>
    <t xml:space="preserve">      10</t>
  </si>
  <si>
    <t xml:space="preserve">2 429</t>
  </si>
  <si>
    <t xml:space="preserve">3 983</t>
  </si>
  <si>
    <t xml:space="preserve">13 349</t>
  </si>
  <si>
    <t xml:space="preserve">110 504</t>
  </si>
  <si>
    <t xml:space="preserve">      11</t>
  </si>
  <si>
    <t xml:space="preserve">1 848</t>
  </si>
  <si>
    <t xml:space="preserve">3 132</t>
  </si>
  <si>
    <t xml:space="preserve">13 280</t>
  </si>
  <si>
    <t xml:space="preserve">108 852</t>
  </si>
  <si>
    <t xml:space="preserve">      12</t>
  </si>
  <si>
    <t xml:space="preserve">2 422</t>
  </si>
  <si>
    <t xml:space="preserve">2 797</t>
  </si>
  <si>
    <t xml:space="preserve">2 832</t>
  </si>
  <si>
    <t xml:space="preserve">13 201</t>
  </si>
  <si>
    <t xml:space="preserve">107 997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  </t>
    </r>
    <r>
      <rPr>
        <sz val="8.5"/>
        <rFont val="ＭＳ 明朝"/>
        <family val="1"/>
        <charset val="128"/>
      </rPr>
      <t xml:space="preserve">1</t>
    </r>
    <r>
      <rPr>
        <sz val="8.5"/>
        <rFont val="Noto Sans"/>
        <family val="2"/>
      </rPr>
      <t xml:space="preserve">月   </t>
    </r>
  </si>
  <si>
    <t xml:space="preserve">1 119</t>
  </si>
  <si>
    <t xml:space="preserve">2 945</t>
  </si>
  <si>
    <t xml:space="preserve">13 125</t>
  </si>
  <si>
    <t xml:space="preserve">106 392</t>
  </si>
  <si>
    <t xml:space="preserve">1 703</t>
  </si>
  <si>
    <t xml:space="preserve">2 354</t>
  </si>
  <si>
    <t xml:space="preserve">13 075</t>
  </si>
  <si>
    <t xml:space="preserve">105 037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佐賀県信用保証協会「信用保証月報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この表の各年度は年度間の総数で、各月は月間の数値である。ただし、保証債務残高並びに求償権残高は、年度末及び</t>
    </r>
  </si>
  <si>
    <t xml:space="preserve">       月末における相殺後の累計である。</t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代位弁済は元金の額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@"/>
    <numFmt numFmtId="167" formatCode="[$-409]#,##0_);[RED]\(#,##0\)"/>
    <numFmt numFmtId="168" formatCode="\ #\ ###\ ###"/>
    <numFmt numFmtId="169" formatCode="#\ ###\ ##0"/>
    <numFmt numFmtId="170" formatCode="#\ ###"/>
    <numFmt numFmtId="171" formatCode="#\ ##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明朝"/>
      <family val="1"/>
      <charset val="128"/>
    </font>
    <font>
      <b val="true"/>
      <sz val="14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8"/>
      <color rgb="FF000000"/>
      <name val="Noto Sans"/>
      <family val="2"/>
    </font>
    <font>
      <sz val="10"/>
      <name val="HG丸ｺﾞｼｯｸM-PRO"/>
      <family val="3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8.5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8" fillId="0" borderId="1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9" fillId="0" borderId="4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0" borderId="1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8_kinyu_2004_03" xfId="21"/>
    <cellStyle name="標準_ts12_syakai_2004_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4" activeCellId="0" sqref="G1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6.8"/>
    <col collapsed="false" customWidth="true" hidden="false" outlineLevel="0" max="8" min="8" style="1" width="17.16"/>
    <col collapsed="false" customWidth="true" hidden="false" outlineLevel="0" max="10" min="9" style="1" width="6.8"/>
    <col collapsed="false" customWidth="true" hidden="false" outlineLevel="0" max="24" min="11" style="1" width="6.24"/>
    <col collapsed="false" customWidth="true" hidden="false" outlineLevel="0" max="25" min="25" style="1" width="12.9"/>
    <col collapsed="false" customWidth="false" hidden="false" outlineLevel="0" max="257" min="26" style="1" width="10.2"/>
  </cols>
  <sheetData>
    <row r="1" s="2" customFormat="true" ht="24.95" hidden="false" customHeight="true" outlineLevel="0" collapsed="false">
      <c r="A1" s="2" t="s">
        <v>0</v>
      </c>
    </row>
    <row r="2" s="4" customFormat="true" ht="24.95" hidden="false" customHeight="true" outlineLevel="0" collapsed="false">
      <c r="A2" s="3" t="s">
        <v>1</v>
      </c>
      <c r="E2" s="5" t="s">
        <v>2</v>
      </c>
    </row>
    <row r="3" s="9" customFormat="true" ht="12.95" hidden="false" customHeight="true" outlineLevel="0" collapsed="false">
      <c r="A3" s="6" t="s">
        <v>3</v>
      </c>
      <c r="B3" s="7" t="s">
        <v>4</v>
      </c>
      <c r="C3" s="8" t="s">
        <v>5</v>
      </c>
      <c r="D3" s="8" t="s">
        <v>6</v>
      </c>
      <c r="E3" s="8" t="s">
        <v>7</v>
      </c>
    </row>
    <row r="4" s="12" customFormat="true" ht="3.75" hidden="false" customHeight="true" outlineLevel="0" collapsed="false">
      <c r="A4" s="10"/>
      <c r="B4" s="11"/>
      <c r="C4" s="11"/>
      <c r="D4" s="11"/>
      <c r="E4" s="11"/>
    </row>
    <row r="5" s="12" customFormat="true" ht="12" hidden="false" customHeight="true" outlineLevel="0" collapsed="false">
      <c r="A5" s="13" t="s">
        <v>8</v>
      </c>
      <c r="B5" s="14" t="n">
        <v>2162760</v>
      </c>
      <c r="C5" s="14" t="n">
        <v>2039674</v>
      </c>
      <c r="D5" s="14" t="n">
        <v>110342</v>
      </c>
      <c r="E5" s="14" t="n">
        <v>12734</v>
      </c>
    </row>
    <row r="6" s="17" customFormat="true" ht="12" hidden="false" customHeight="true" outlineLevel="0" collapsed="false">
      <c r="A6" s="15" t="s">
        <v>9</v>
      </c>
      <c r="B6" s="16" t="n">
        <v>2245488</v>
      </c>
      <c r="C6" s="16" t="n">
        <v>2092639</v>
      </c>
      <c r="D6" s="16" t="n">
        <v>139274</v>
      </c>
      <c r="E6" s="16" t="n">
        <v>13565</v>
      </c>
    </row>
    <row r="7" s="17" customFormat="true" ht="3.75" hidden="false" customHeight="true" outlineLevel="0" collapsed="false">
      <c r="A7" s="18"/>
      <c r="B7" s="14"/>
      <c r="C7" s="14"/>
      <c r="D7" s="14"/>
      <c r="E7" s="14"/>
    </row>
    <row r="8" s="12" customFormat="true" ht="12" hidden="false" customHeight="true" outlineLevel="0" collapsed="false">
      <c r="A8" s="19" t="s">
        <v>10</v>
      </c>
      <c r="B8" s="14" t="n">
        <v>2227007</v>
      </c>
      <c r="C8" s="14" t="n">
        <v>2046009</v>
      </c>
      <c r="D8" s="14" t="n">
        <v>159619</v>
      </c>
      <c r="E8" s="14" t="n">
        <v>21370</v>
      </c>
    </row>
    <row r="9" s="12" customFormat="true" ht="12" hidden="false" customHeight="true" outlineLevel="0" collapsed="false">
      <c r="A9" s="20" t="s">
        <v>11</v>
      </c>
      <c r="B9" s="21" t="n">
        <v>2201966</v>
      </c>
      <c r="C9" s="21" t="n">
        <v>2066743</v>
      </c>
      <c r="D9" s="21" t="n">
        <v>119907</v>
      </c>
      <c r="E9" s="21" t="n">
        <v>15305</v>
      </c>
    </row>
    <row r="10" s="12" customFormat="true" ht="12" hidden="false" customHeight="true" outlineLevel="0" collapsed="false">
      <c r="A10" s="20" t="s">
        <v>12</v>
      </c>
      <c r="B10" s="21" t="n">
        <v>2210520</v>
      </c>
      <c r="C10" s="21" t="n">
        <v>2045663</v>
      </c>
      <c r="D10" s="21" t="n">
        <v>146420</v>
      </c>
      <c r="E10" s="21" t="n">
        <v>18427</v>
      </c>
    </row>
    <row r="11" s="12" customFormat="true" ht="12" hidden="false" customHeight="true" outlineLevel="0" collapsed="false">
      <c r="A11" s="20" t="s">
        <v>13</v>
      </c>
      <c r="B11" s="21" t="n">
        <v>2257647</v>
      </c>
      <c r="C11" s="21" t="n">
        <v>2084101</v>
      </c>
      <c r="D11" s="21" t="n">
        <v>159607</v>
      </c>
      <c r="E11" s="21" t="n">
        <v>13929</v>
      </c>
    </row>
    <row r="12" s="12" customFormat="true" ht="12" hidden="false" customHeight="true" outlineLevel="0" collapsed="false">
      <c r="A12" s="20" t="s">
        <v>14</v>
      </c>
      <c r="B12" s="21" t="n">
        <v>2227721</v>
      </c>
      <c r="C12" s="21" t="n">
        <v>2056592</v>
      </c>
      <c r="D12" s="21" t="n">
        <v>152828</v>
      </c>
      <c r="E12" s="21" t="n">
        <v>18293</v>
      </c>
    </row>
    <row r="13" s="12" customFormat="true" ht="12" hidden="false" customHeight="true" outlineLevel="0" collapsed="false">
      <c r="A13" s="20" t="s">
        <v>15</v>
      </c>
      <c r="B13" s="21" t="n">
        <v>2215815</v>
      </c>
      <c r="C13" s="21" t="n">
        <v>2075085</v>
      </c>
      <c r="D13" s="21" t="n">
        <v>121736</v>
      </c>
      <c r="E13" s="21" t="n">
        <v>18987</v>
      </c>
    </row>
    <row r="14" s="12" customFormat="true" ht="12" hidden="false" customHeight="true" outlineLevel="0" collapsed="false">
      <c r="A14" s="20" t="s">
        <v>16</v>
      </c>
      <c r="B14" s="21" t="n">
        <v>2185373</v>
      </c>
      <c r="C14" s="21" t="n">
        <v>2046946</v>
      </c>
      <c r="D14" s="21" t="n">
        <v>118997</v>
      </c>
      <c r="E14" s="21" t="n">
        <v>19419</v>
      </c>
    </row>
    <row r="15" s="12" customFormat="true" ht="12" hidden="false" customHeight="true" outlineLevel="0" collapsed="false">
      <c r="A15" s="20" t="s">
        <v>17</v>
      </c>
      <c r="B15" s="21" t="n">
        <v>2192303</v>
      </c>
      <c r="C15" s="21" t="n">
        <v>2059746</v>
      </c>
      <c r="D15" s="21" t="n">
        <v>110665</v>
      </c>
      <c r="E15" s="21" t="n">
        <v>21883</v>
      </c>
    </row>
    <row r="16" s="12" customFormat="true" ht="12" hidden="false" customHeight="true" outlineLevel="0" collapsed="false">
      <c r="A16" s="20" t="s">
        <v>18</v>
      </c>
      <c r="B16" s="21" t="n">
        <v>2215479</v>
      </c>
      <c r="C16" s="21" t="n">
        <v>2068459</v>
      </c>
      <c r="D16" s="21" t="n">
        <v>128018</v>
      </c>
      <c r="E16" s="21" t="n">
        <v>18993</v>
      </c>
    </row>
    <row r="17" s="12" customFormat="true" ht="12" hidden="false" customHeight="true" outlineLevel="0" collapsed="false">
      <c r="A17" s="20" t="s">
        <v>19</v>
      </c>
      <c r="B17" s="21" t="n">
        <v>2245488</v>
      </c>
      <c r="C17" s="21" t="n">
        <v>2092639</v>
      </c>
      <c r="D17" s="21" t="n">
        <v>139274</v>
      </c>
      <c r="E17" s="21" t="n">
        <v>13565</v>
      </c>
      <c r="F17" s="22"/>
    </row>
    <row r="18" s="12" customFormat="true" ht="12" hidden="false" customHeight="true" outlineLevel="0" collapsed="false">
      <c r="A18" s="23" t="s">
        <v>20</v>
      </c>
      <c r="B18" s="21" t="s">
        <v>21</v>
      </c>
      <c r="C18" s="21" t="s">
        <v>22</v>
      </c>
      <c r="D18" s="21" t="s">
        <v>23</v>
      </c>
      <c r="E18" s="21" t="s">
        <v>24</v>
      </c>
    </row>
    <row r="19" s="12" customFormat="true" ht="12" hidden="false" customHeight="true" outlineLevel="0" collapsed="false">
      <c r="A19" s="20" t="s">
        <v>25</v>
      </c>
      <c r="B19" s="21" t="n">
        <v>2219511</v>
      </c>
      <c r="C19" s="21" t="n">
        <v>2067352</v>
      </c>
      <c r="D19" s="21" t="n">
        <v>127731</v>
      </c>
      <c r="E19" s="21" t="n">
        <v>24421</v>
      </c>
      <c r="H19" s="22"/>
    </row>
    <row r="20" s="17" customFormat="true" ht="12" hidden="false" customHeight="true" outlineLevel="0" collapsed="false">
      <c r="A20" s="24" t="s">
        <v>26</v>
      </c>
      <c r="B20" s="25" t="n">
        <v>2269210</v>
      </c>
      <c r="C20" s="25" t="n">
        <v>2068164</v>
      </c>
      <c r="D20" s="25" t="n">
        <v>179377</v>
      </c>
      <c r="E20" s="25" t="n">
        <v>21660</v>
      </c>
      <c r="H20" s="26"/>
    </row>
    <row r="21" s="17" customFormat="true" ht="3" hidden="false" customHeight="true" outlineLevel="0" collapsed="false">
      <c r="A21" s="27"/>
      <c r="B21" s="28"/>
      <c r="C21" s="28"/>
      <c r="D21" s="28"/>
      <c r="E21" s="28"/>
      <c r="H21" s="26"/>
    </row>
    <row r="22" s="30" customFormat="true" ht="12.75" hidden="false" customHeight="true" outlineLevel="0" collapsed="false">
      <c r="A22" s="29" t="s">
        <v>27</v>
      </c>
    </row>
    <row r="23" s="29" customFormat="true" ht="12" hidden="false" customHeight="true" outlineLevel="0" collapsed="false">
      <c r="A23" s="29" t="s">
        <v>28</v>
      </c>
      <c r="C23" s="31"/>
    </row>
    <row r="24" s="4" customFormat="true" ht="13.5" hidden="false" customHeight="false" outlineLevel="0" collapsed="false">
      <c r="C24" s="32"/>
    </row>
    <row r="25" s="4" customFormat="true" ht="13.5" hidden="false" customHeight="false" outlineLevel="0" collapsed="false"/>
  </sheetData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:A7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13.4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3" t="s">
        <v>29</v>
      </c>
      <c r="E2" s="34" t="s">
        <v>30</v>
      </c>
      <c r="F2" s="12"/>
    </row>
    <row r="3" s="9" customFormat="true" ht="12.95" hidden="false" customHeight="true" outlineLevel="0" collapsed="false">
      <c r="A3" s="6" t="s">
        <v>3</v>
      </c>
      <c r="B3" s="6" t="s">
        <v>31</v>
      </c>
      <c r="C3" s="35" t="s">
        <v>32</v>
      </c>
      <c r="D3" s="35" t="s">
        <v>33</v>
      </c>
      <c r="E3" s="35" t="s">
        <v>34</v>
      </c>
    </row>
    <row r="4" s="12" customFormat="true" ht="3.75" hidden="false" customHeight="true" outlineLevel="0" collapsed="false">
      <c r="A4" s="10"/>
      <c r="B4" s="36"/>
      <c r="C4" s="36"/>
      <c r="D4" s="36"/>
      <c r="E4" s="36"/>
    </row>
    <row r="5" s="12" customFormat="true" ht="12" hidden="false" customHeight="true" outlineLevel="0" collapsed="false">
      <c r="A5" s="37" t="s">
        <v>35</v>
      </c>
      <c r="B5" s="21" t="n">
        <v>2637915</v>
      </c>
      <c r="C5" s="21" t="n">
        <v>2127779</v>
      </c>
      <c r="D5" s="21" t="n">
        <v>366288</v>
      </c>
      <c r="E5" s="21" t="n">
        <v>143848</v>
      </c>
    </row>
    <row r="6" s="12" customFormat="true" ht="12" hidden="false" customHeight="true" outlineLevel="0" collapsed="false">
      <c r="A6" s="38" t="s">
        <v>36</v>
      </c>
      <c r="B6" s="21" t="n">
        <v>2684386</v>
      </c>
      <c r="C6" s="21" t="n">
        <v>2163393</v>
      </c>
      <c r="D6" s="21" t="n">
        <v>375573</v>
      </c>
      <c r="E6" s="21" t="n">
        <v>145420</v>
      </c>
    </row>
    <row r="7" s="17" customFormat="true" ht="12" hidden="false" customHeight="true" outlineLevel="0" collapsed="false">
      <c r="A7" s="38" t="s">
        <v>37</v>
      </c>
      <c r="B7" s="21" t="n">
        <v>2716853</v>
      </c>
      <c r="C7" s="21" t="n">
        <v>2245139</v>
      </c>
      <c r="D7" s="21" t="s">
        <v>38</v>
      </c>
      <c r="E7" s="21" t="s">
        <v>39</v>
      </c>
    </row>
    <row r="8" s="17" customFormat="true" ht="7.5" hidden="false" customHeight="true" outlineLevel="0" collapsed="false">
      <c r="A8" s="39"/>
      <c r="B8" s="21"/>
      <c r="C8" s="21"/>
      <c r="D8" s="21"/>
      <c r="E8" s="21"/>
    </row>
    <row r="9" s="12" customFormat="true" ht="12" hidden="false" customHeight="true" outlineLevel="0" collapsed="false">
      <c r="A9" s="19" t="s">
        <v>40</v>
      </c>
      <c r="B9" s="21" t="n">
        <v>2662267</v>
      </c>
      <c r="C9" s="21" t="n">
        <v>2145955</v>
      </c>
      <c r="D9" s="21" t="n">
        <v>371504</v>
      </c>
      <c r="E9" s="21" t="n">
        <v>144808</v>
      </c>
    </row>
    <row r="10" s="12" customFormat="true" ht="12" hidden="false" customHeight="true" outlineLevel="0" collapsed="false">
      <c r="A10" s="40" t="s">
        <v>41</v>
      </c>
      <c r="B10" s="21" t="n">
        <v>2734091</v>
      </c>
      <c r="C10" s="21" t="n">
        <v>2226405</v>
      </c>
      <c r="D10" s="21" t="n">
        <v>365787</v>
      </c>
      <c r="E10" s="21" t="n">
        <v>141899</v>
      </c>
    </row>
    <row r="11" s="12" customFormat="true" ht="12" hidden="false" customHeight="true" outlineLevel="0" collapsed="false">
      <c r="A11" s="40" t="s">
        <v>42</v>
      </c>
      <c r="B11" s="21" t="n">
        <v>2721295</v>
      </c>
      <c r="C11" s="21" t="n">
        <v>2201737</v>
      </c>
      <c r="D11" s="21" t="n">
        <v>374644</v>
      </c>
      <c r="E11" s="41" t="s">
        <v>43</v>
      </c>
      <c r="G11" s="17"/>
      <c r="H11" s="17"/>
      <c r="I11" s="17"/>
      <c r="J11" s="17"/>
      <c r="K11" s="17"/>
    </row>
    <row r="12" s="12" customFormat="true" ht="12" hidden="false" customHeight="true" outlineLevel="0" collapsed="false">
      <c r="A12" s="40" t="s">
        <v>44</v>
      </c>
      <c r="B12" s="41" t="n">
        <v>2726823</v>
      </c>
      <c r="C12" s="21" t="n">
        <v>2210425</v>
      </c>
      <c r="D12" s="41" t="n">
        <v>372383</v>
      </c>
      <c r="E12" s="41" t="n">
        <v>144015</v>
      </c>
      <c r="G12" s="17"/>
      <c r="H12" s="17"/>
      <c r="I12" s="17"/>
      <c r="J12" s="17"/>
      <c r="K12" s="17"/>
    </row>
    <row r="13" s="12" customFormat="true" ht="12" hidden="false" customHeight="true" outlineLevel="0" collapsed="false">
      <c r="A13" s="40" t="s">
        <v>45</v>
      </c>
      <c r="B13" s="42" t="n">
        <v>2779910</v>
      </c>
      <c r="C13" s="21" t="n">
        <v>2256763</v>
      </c>
      <c r="D13" s="34" t="s">
        <v>46</v>
      </c>
      <c r="E13" s="34" t="s">
        <v>47</v>
      </c>
    </row>
    <row r="14" s="12" customFormat="true" ht="12" hidden="false" customHeight="true" outlineLevel="0" collapsed="false">
      <c r="A14" s="40" t="s">
        <v>48</v>
      </c>
      <c r="B14" s="42" t="n">
        <v>2748293</v>
      </c>
      <c r="C14" s="21" t="n">
        <v>2227625</v>
      </c>
      <c r="D14" s="34" t="s">
        <v>49</v>
      </c>
      <c r="E14" s="34" t="s">
        <v>50</v>
      </c>
    </row>
    <row r="15" s="12" customFormat="true" ht="12" hidden="false" customHeight="true" outlineLevel="0" collapsed="false">
      <c r="A15" s="40" t="s">
        <v>51</v>
      </c>
      <c r="B15" s="42" t="n">
        <v>2740013</v>
      </c>
      <c r="C15" s="41" t="n">
        <v>2215200</v>
      </c>
      <c r="D15" s="43" t="s">
        <v>52</v>
      </c>
      <c r="E15" s="43" t="s">
        <v>53</v>
      </c>
    </row>
    <row r="16" s="12" customFormat="true" ht="12" hidden="false" customHeight="true" outlineLevel="0" collapsed="false">
      <c r="A16" s="40" t="s">
        <v>54</v>
      </c>
      <c r="B16" s="42" t="n">
        <v>2709584</v>
      </c>
      <c r="C16" s="21" t="n">
        <v>2186551</v>
      </c>
      <c r="D16" s="34" t="s">
        <v>55</v>
      </c>
      <c r="E16" s="34" t="s">
        <v>56</v>
      </c>
    </row>
    <row r="17" s="12" customFormat="true" ht="12" hidden="false" customHeight="true" outlineLevel="0" collapsed="false">
      <c r="A17" s="40" t="s">
        <v>57</v>
      </c>
      <c r="B17" s="42" t="n">
        <v>2715403</v>
      </c>
      <c r="C17" s="21" t="n">
        <v>2192532</v>
      </c>
      <c r="D17" s="34" t="s">
        <v>58</v>
      </c>
      <c r="E17" s="34" t="s">
        <v>59</v>
      </c>
    </row>
    <row r="18" s="12" customFormat="true" ht="12" hidden="false" customHeight="true" outlineLevel="0" collapsed="false">
      <c r="A18" s="44" t="s">
        <v>60</v>
      </c>
      <c r="B18" s="45" t="n">
        <v>2736279</v>
      </c>
      <c r="C18" s="41" t="n">
        <v>2214059</v>
      </c>
      <c r="D18" s="43" t="s">
        <v>61</v>
      </c>
      <c r="E18" s="43" t="s">
        <v>62</v>
      </c>
      <c r="G18" s="21"/>
      <c r="H18" s="21"/>
      <c r="I18" s="21"/>
      <c r="J18" s="21"/>
      <c r="K18" s="21"/>
    </row>
    <row r="19" s="12" customFormat="true" ht="12" hidden="false" customHeight="true" outlineLevel="0" collapsed="false">
      <c r="A19" s="40" t="s">
        <v>63</v>
      </c>
      <c r="B19" s="42" t="n">
        <v>2716853</v>
      </c>
      <c r="C19" s="21" t="n">
        <v>2245139</v>
      </c>
      <c r="D19" s="34" t="s">
        <v>38</v>
      </c>
      <c r="E19" s="34" t="s">
        <v>39</v>
      </c>
      <c r="F19" s="42"/>
    </row>
    <row r="20" s="12" customFormat="true" ht="12" hidden="false" customHeight="true" outlineLevel="0" collapsed="false">
      <c r="A20" s="19" t="s">
        <v>20</v>
      </c>
      <c r="B20" s="42" t="n">
        <v>2737878</v>
      </c>
      <c r="C20" s="21" t="n">
        <v>2214326</v>
      </c>
      <c r="D20" s="34" t="s">
        <v>64</v>
      </c>
      <c r="E20" s="34" t="s">
        <v>65</v>
      </c>
      <c r="F20" s="42"/>
    </row>
    <row r="21" s="12" customFormat="true" ht="12" hidden="false" customHeight="true" outlineLevel="0" collapsed="false">
      <c r="A21" s="20" t="s">
        <v>25</v>
      </c>
      <c r="B21" s="46" t="s">
        <v>66</v>
      </c>
      <c r="C21" s="21" t="n">
        <v>2219322</v>
      </c>
      <c r="D21" s="34" t="s">
        <v>67</v>
      </c>
      <c r="E21" s="34" t="s">
        <v>68</v>
      </c>
      <c r="F21" s="42"/>
      <c r="G21" s="42"/>
    </row>
    <row r="22" s="17" customFormat="true" ht="12" hidden="false" customHeight="true" outlineLevel="0" collapsed="false">
      <c r="A22" s="24" t="s">
        <v>26</v>
      </c>
      <c r="B22" s="47" t="n">
        <f aca="false">SUM(C22:E22)</f>
        <v>2786577</v>
      </c>
      <c r="C22" s="25" t="n">
        <v>2269798</v>
      </c>
      <c r="D22" s="25" t="n">
        <v>371823</v>
      </c>
      <c r="E22" s="25" t="n">
        <v>144956</v>
      </c>
      <c r="F22" s="48"/>
      <c r="G22" s="48"/>
    </row>
    <row r="23" s="53" customFormat="true" ht="6" hidden="false" customHeight="true" outlineLevel="0" collapsed="false">
      <c r="A23" s="49"/>
      <c r="B23" s="28"/>
      <c r="C23" s="28"/>
      <c r="D23" s="28"/>
      <c r="E23" s="50"/>
      <c r="F23" s="51"/>
      <c r="G23" s="52"/>
      <c r="H23" s="36"/>
      <c r="I23" s="36"/>
      <c r="J23" s="36"/>
      <c r="K23" s="36"/>
    </row>
    <row r="24" s="30" customFormat="true" ht="11.1" hidden="false" customHeight="true" outlineLevel="0" collapsed="false">
      <c r="A24" s="29" t="s">
        <v>69</v>
      </c>
      <c r="C24" s="29"/>
    </row>
    <row r="25" s="29" customFormat="true" ht="11.1" hidden="false" customHeight="true" outlineLevel="0" collapsed="false">
      <c r="A25" s="29" t="s">
        <v>70</v>
      </c>
      <c r="G25" s="21"/>
      <c r="H25" s="21"/>
      <c r="I25" s="21"/>
      <c r="J25" s="21"/>
    </row>
    <row r="26" s="4" customFormat="true" ht="11.1" hidden="false" customHeight="true" outlineLevel="0" collapsed="false">
      <c r="A26" s="29"/>
    </row>
    <row r="27" s="4" customFormat="true" ht="13.5" hidden="false" customHeight="false" outlineLevel="0" collapsed="false">
      <c r="B27" s="54"/>
      <c r="C27" s="54"/>
    </row>
    <row r="28" s="4" customFormat="true" ht="13.5" hidden="false" customHeight="false" outlineLevel="0" collapsed="false">
      <c r="A28" s="55"/>
      <c r="B28" s="21"/>
      <c r="C28" s="21"/>
      <c r="D28" s="21"/>
      <c r="E28" s="21"/>
    </row>
    <row r="29" customFormat="false" ht="13.5" hidden="false" customHeight="false" outlineLevel="0" collapsed="false">
      <c r="A29" s="56"/>
      <c r="B29" s="21"/>
      <c r="C29" s="21"/>
      <c r="D29" s="21"/>
      <c r="E29" s="21"/>
    </row>
    <row r="30" customFormat="false" ht="13.5" hidden="false" customHeight="false" outlineLevel="0" collapsed="false">
      <c r="A30" s="55"/>
      <c r="B30" s="21"/>
      <c r="C30" s="21"/>
      <c r="D30" s="21"/>
      <c r="E30" s="21"/>
    </row>
    <row r="31" customFormat="false" ht="13.5" hidden="false" customHeight="false" outlineLevel="0" collapsed="false">
      <c r="A31" s="57"/>
      <c r="B31" s="25"/>
      <c r="C31" s="25"/>
      <c r="D31" s="25"/>
      <c r="E31" s="25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12" activeCellId="0" sqref="F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4" min="2" style="1" width="22.84"/>
    <col collapsed="false" customWidth="true" hidden="false" outlineLevel="0" max="5" min="5" style="1" width="22.69"/>
    <col collapsed="false" customWidth="true" hidden="false" outlineLevel="0" max="7" min="6" style="1" width="10.92"/>
    <col collapsed="false" customWidth="true" hidden="false" outlineLevel="0" max="11" min="8" style="1" width="7.37"/>
    <col collapsed="false" customWidth="true" hidden="false" outlineLevel="0" max="12" min="12" style="1" width="6.38"/>
    <col collapsed="false" customWidth="false" hidden="false" outlineLevel="0" max="257" min="13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3" t="s">
        <v>71</v>
      </c>
      <c r="E2" s="34" t="s">
        <v>30</v>
      </c>
      <c r="F2" s="12"/>
    </row>
    <row r="3" s="9" customFormat="true" ht="12.95" hidden="false" customHeight="true" outlineLevel="0" collapsed="false">
      <c r="A3" s="6" t="s">
        <v>3</v>
      </c>
      <c r="B3" s="6" t="s">
        <v>31</v>
      </c>
      <c r="C3" s="35" t="s">
        <v>32</v>
      </c>
      <c r="D3" s="35" t="s">
        <v>33</v>
      </c>
      <c r="E3" s="35" t="s">
        <v>34</v>
      </c>
    </row>
    <row r="4" s="12" customFormat="true" ht="3.75" hidden="false" customHeight="true" outlineLevel="0" collapsed="false">
      <c r="A4" s="10"/>
      <c r="B4" s="36"/>
      <c r="C4" s="36"/>
      <c r="D4" s="36"/>
      <c r="E4" s="36"/>
      <c r="G4" s="36"/>
    </row>
    <row r="5" s="12" customFormat="true" ht="12" hidden="false" customHeight="true" outlineLevel="0" collapsed="false">
      <c r="A5" s="37" t="s">
        <v>35</v>
      </c>
      <c r="B5" s="21" t="n">
        <v>1390943</v>
      </c>
      <c r="C5" s="21" t="n">
        <v>1122817</v>
      </c>
      <c r="D5" s="21" t="n">
        <v>213061</v>
      </c>
      <c r="E5" s="21" t="n">
        <v>55065</v>
      </c>
      <c r="G5" s="36"/>
    </row>
    <row r="6" s="12" customFormat="true" ht="12" hidden="false" customHeight="true" outlineLevel="0" collapsed="false">
      <c r="A6" s="38" t="s">
        <v>36</v>
      </c>
      <c r="B6" s="21" t="n">
        <v>1400340</v>
      </c>
      <c r="C6" s="21" t="n">
        <v>1126355</v>
      </c>
      <c r="D6" s="21" t="n">
        <v>217760</v>
      </c>
      <c r="E6" s="21" t="n">
        <v>56225</v>
      </c>
      <c r="G6" s="36"/>
    </row>
    <row r="7" s="17" customFormat="true" ht="12" hidden="false" customHeight="true" outlineLevel="0" collapsed="false">
      <c r="A7" s="58" t="s">
        <v>37</v>
      </c>
      <c r="B7" s="25" t="n">
        <v>1414204</v>
      </c>
      <c r="C7" s="25" t="n">
        <v>1161218</v>
      </c>
      <c r="D7" s="25" t="s">
        <v>72</v>
      </c>
      <c r="E7" s="25" t="s">
        <v>73</v>
      </c>
      <c r="G7" s="53"/>
    </row>
    <row r="8" s="17" customFormat="true" ht="9" hidden="false" customHeight="true" outlineLevel="0" collapsed="false">
      <c r="A8" s="39"/>
      <c r="B8" s="21" t="s">
        <v>74</v>
      </c>
      <c r="C8" s="21" t="s">
        <v>74</v>
      </c>
      <c r="D8" s="21" t="s">
        <v>74</v>
      </c>
      <c r="E8" s="21" t="s">
        <v>74</v>
      </c>
      <c r="G8" s="53"/>
    </row>
    <row r="9" s="12" customFormat="true" ht="12" hidden="false" customHeight="true" outlineLevel="0" collapsed="false">
      <c r="A9" s="19" t="s">
        <v>75</v>
      </c>
      <c r="B9" s="21" t="n">
        <v>1389554</v>
      </c>
      <c r="C9" s="21" t="n">
        <v>1117866</v>
      </c>
      <c r="D9" s="21" t="n">
        <v>216046</v>
      </c>
      <c r="E9" s="21" t="n">
        <v>55642</v>
      </c>
      <c r="G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</row>
    <row r="10" s="12" customFormat="true" ht="12" hidden="false" customHeight="true" outlineLevel="0" collapsed="false">
      <c r="A10" s="40" t="s">
        <v>76</v>
      </c>
      <c r="B10" s="21" t="n">
        <v>1416278</v>
      </c>
      <c r="C10" s="21" t="n">
        <v>1141222</v>
      </c>
      <c r="D10" s="21" t="n">
        <v>217729</v>
      </c>
      <c r="E10" s="21" t="n">
        <v>57327</v>
      </c>
      <c r="G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</row>
    <row r="11" s="12" customFormat="true" ht="12" hidden="false" customHeight="true" outlineLevel="0" collapsed="false">
      <c r="A11" s="40" t="s">
        <v>77</v>
      </c>
      <c r="B11" s="21" t="n">
        <v>1390368</v>
      </c>
      <c r="C11" s="21" t="n">
        <v>1120080</v>
      </c>
      <c r="D11" s="21" t="n">
        <v>214415</v>
      </c>
      <c r="E11" s="21" t="n">
        <v>55873</v>
      </c>
      <c r="G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</row>
    <row r="12" s="12" customFormat="true" ht="12" hidden="false" customHeight="true" outlineLevel="0" collapsed="false">
      <c r="A12" s="40" t="s">
        <v>78</v>
      </c>
      <c r="B12" s="21" t="n">
        <v>1401336</v>
      </c>
      <c r="C12" s="21" t="n">
        <v>1130673</v>
      </c>
      <c r="D12" s="41" t="n">
        <v>214546</v>
      </c>
      <c r="E12" s="41" t="n">
        <v>56117</v>
      </c>
      <c r="G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s="12" customFormat="true" ht="12" hidden="false" customHeight="true" outlineLevel="0" collapsed="false">
      <c r="A13" s="40" t="s">
        <v>79</v>
      </c>
      <c r="B13" s="42" t="n">
        <v>1410166</v>
      </c>
      <c r="C13" s="21" t="n">
        <v>1139189</v>
      </c>
      <c r="D13" s="34" t="s">
        <v>80</v>
      </c>
      <c r="E13" s="34" t="s">
        <v>81</v>
      </c>
      <c r="G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</row>
    <row r="14" s="12" customFormat="true" ht="12" hidden="false" customHeight="true" outlineLevel="0" collapsed="false">
      <c r="A14" s="40" t="s">
        <v>82</v>
      </c>
      <c r="B14" s="42" t="n">
        <v>1411579</v>
      </c>
      <c r="C14" s="21" t="n">
        <v>1141207</v>
      </c>
      <c r="D14" s="34" t="s">
        <v>83</v>
      </c>
      <c r="E14" s="34" t="s">
        <v>84</v>
      </c>
      <c r="G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</row>
    <row r="15" s="12" customFormat="true" ht="12" hidden="false" customHeight="true" outlineLevel="0" collapsed="false">
      <c r="A15" s="40" t="s">
        <v>85</v>
      </c>
      <c r="B15" s="45" t="n">
        <v>1424807</v>
      </c>
      <c r="C15" s="41" t="n">
        <v>1153544</v>
      </c>
      <c r="D15" s="43" t="s">
        <v>86</v>
      </c>
      <c r="E15" s="43" t="s">
        <v>87</v>
      </c>
      <c r="G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</row>
    <row r="16" s="12" customFormat="true" ht="12" hidden="false" customHeight="true" outlineLevel="0" collapsed="false">
      <c r="A16" s="40" t="s">
        <v>88</v>
      </c>
      <c r="B16" s="42" t="n">
        <v>1412969</v>
      </c>
      <c r="C16" s="41" t="n">
        <v>1141695</v>
      </c>
      <c r="D16" s="34" t="s">
        <v>89</v>
      </c>
      <c r="E16" s="34" t="s">
        <v>90</v>
      </c>
      <c r="G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</row>
    <row r="17" s="12" customFormat="true" ht="12" hidden="false" customHeight="true" outlineLevel="0" collapsed="false">
      <c r="A17" s="44" t="s">
        <v>91</v>
      </c>
      <c r="B17" s="45" t="n">
        <v>1414024</v>
      </c>
      <c r="C17" s="41" t="n">
        <v>1141727</v>
      </c>
      <c r="D17" s="43" t="s">
        <v>92</v>
      </c>
      <c r="E17" s="43" t="s">
        <v>93</v>
      </c>
      <c r="G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s="12" customFormat="true" ht="12" hidden="false" customHeight="true" outlineLevel="0" collapsed="false">
      <c r="A18" s="44" t="s">
        <v>94</v>
      </c>
      <c r="B18" s="45" t="n">
        <v>1424257</v>
      </c>
      <c r="C18" s="41" t="n">
        <v>1150176</v>
      </c>
      <c r="D18" s="43" t="s">
        <v>95</v>
      </c>
      <c r="E18" s="43" t="s">
        <v>96</v>
      </c>
      <c r="G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</row>
    <row r="19" s="12" customFormat="true" ht="12" hidden="false" customHeight="true" outlineLevel="0" collapsed="false">
      <c r="A19" s="40" t="s">
        <v>97</v>
      </c>
      <c r="B19" s="42" t="n">
        <v>1414204</v>
      </c>
      <c r="C19" s="21" t="n">
        <v>1161218</v>
      </c>
      <c r="D19" s="34" t="s">
        <v>72</v>
      </c>
      <c r="E19" s="34" t="s">
        <v>73</v>
      </c>
      <c r="F19" s="42"/>
      <c r="G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s="12" customFormat="true" ht="12" hidden="false" customHeight="true" outlineLevel="0" collapsed="false">
      <c r="A20" s="59" t="s">
        <v>98</v>
      </c>
      <c r="B20" s="45" t="n">
        <v>1429478</v>
      </c>
      <c r="C20" s="41" t="n">
        <v>1151945</v>
      </c>
      <c r="D20" s="43" t="s">
        <v>99</v>
      </c>
      <c r="E20" s="43" t="s">
        <v>100</v>
      </c>
      <c r="G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</row>
    <row r="21" s="12" customFormat="true" ht="12" hidden="false" customHeight="true" outlineLevel="0" collapsed="false">
      <c r="A21" s="44" t="s">
        <v>101</v>
      </c>
      <c r="B21" s="60" t="s">
        <v>102</v>
      </c>
      <c r="C21" s="21" t="n">
        <v>1156820</v>
      </c>
      <c r="D21" s="34" t="s">
        <v>103</v>
      </c>
      <c r="E21" s="43" t="s">
        <v>104</v>
      </c>
      <c r="F21" s="42"/>
      <c r="G21" s="52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</row>
    <row r="22" s="17" customFormat="true" ht="12" hidden="false" customHeight="true" outlineLevel="0" collapsed="false">
      <c r="A22" s="61" t="s">
        <v>76</v>
      </c>
      <c r="B22" s="47" t="n">
        <f aca="false">SUM(C22:E22)</f>
        <v>1454330</v>
      </c>
      <c r="C22" s="25" t="n">
        <v>1173798</v>
      </c>
      <c r="D22" s="25" t="n">
        <v>220211</v>
      </c>
      <c r="E22" s="25" t="n">
        <v>60321</v>
      </c>
      <c r="F22" s="48"/>
      <c r="G22" s="51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</row>
    <row r="23" s="17" customFormat="true" ht="6" hidden="false" customHeight="true" outlineLevel="0" collapsed="false">
      <c r="A23" s="49"/>
      <c r="B23" s="28"/>
      <c r="C23" s="28"/>
      <c r="D23" s="28"/>
      <c r="E23" s="28"/>
      <c r="F23" s="48"/>
      <c r="G23" s="51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</row>
    <row r="24" s="30" customFormat="true" ht="11.1" hidden="false" customHeight="true" outlineLevel="0" collapsed="false">
      <c r="A24" s="29" t="s">
        <v>69</v>
      </c>
      <c r="C24" s="29"/>
    </row>
    <row r="25" s="29" customFormat="true" ht="11.1" hidden="false" customHeight="true" outlineLevel="0" collapsed="false">
      <c r="A25" s="29" t="s">
        <v>70</v>
      </c>
    </row>
    <row r="26" s="4" customFormat="true" ht="11.1" hidden="false" customHeight="true" outlineLevel="0" collapsed="false">
      <c r="A26" s="29"/>
    </row>
    <row r="27" s="4" customFormat="true" ht="13.5" hidden="false" customHeight="false" outlineLevel="0" collapsed="false">
      <c r="A27" s="62"/>
      <c r="B27" s="62"/>
      <c r="C27" s="54"/>
    </row>
    <row r="28" customFormat="false" ht="13.5" hidden="false" customHeight="false" outlineLevel="0" collapsed="false">
      <c r="A28" s="63"/>
      <c r="B28" s="63"/>
      <c r="C28" s="64"/>
    </row>
    <row r="29" customFormat="false" ht="13.5" hidden="false" customHeight="false" outlineLevel="0" collapsed="false">
      <c r="A29" s="63"/>
      <c r="B29" s="63"/>
    </row>
    <row r="30" customFormat="false" ht="13.5" hidden="false" customHeight="false" outlineLevel="0" collapsed="false">
      <c r="A30" s="63"/>
      <c r="B30" s="63"/>
    </row>
    <row r="31" customFormat="false" ht="13.5" hidden="false" customHeight="false" outlineLevel="0" collapsed="false">
      <c r="A31" s="63"/>
      <c r="B31" s="63"/>
    </row>
    <row r="32" customFormat="false" ht="13.5" hidden="false" customHeight="false" outlineLevel="0" collapsed="false">
      <c r="A32" s="63"/>
      <c r="B32" s="63"/>
    </row>
    <row r="33" customFormat="false" ht="13.5" hidden="false" customHeight="false" outlineLevel="0" collapsed="false">
      <c r="A33" s="63"/>
      <c r="B33" s="63"/>
    </row>
    <row r="34" customFormat="false" ht="13.5" hidden="false" customHeight="false" outlineLevel="0" collapsed="false">
      <c r="A34" s="63"/>
      <c r="B34" s="63"/>
    </row>
    <row r="35" customFormat="false" ht="13.5" hidden="false" customHeight="false" outlineLevel="0" collapsed="false">
      <c r="A35" s="63"/>
      <c r="B35" s="63"/>
    </row>
    <row r="36" customFormat="false" ht="13.5" hidden="false" customHeight="false" outlineLevel="0" collapsed="false">
      <c r="A36" s="63"/>
      <c r="B36" s="63"/>
    </row>
    <row r="37" customFormat="false" ht="13.5" hidden="false" customHeight="false" outlineLevel="0" collapsed="false">
      <c r="A37" s="63"/>
      <c r="B37" s="63"/>
    </row>
    <row r="38" customFormat="false" ht="13.5" hidden="false" customHeight="false" outlineLevel="0" collapsed="false">
      <c r="A38" s="63"/>
      <c r="B38" s="63"/>
    </row>
    <row r="39" customFormat="false" ht="13.5" hidden="false" customHeight="false" outlineLevel="0" collapsed="false">
      <c r="A39" s="63"/>
      <c r="B39" s="63"/>
    </row>
    <row r="40" customFormat="false" ht="13.5" hidden="false" customHeight="false" outlineLevel="0" collapsed="false">
      <c r="A40" s="63"/>
      <c r="B40" s="63"/>
    </row>
    <row r="41" customFormat="false" ht="13.5" hidden="false" customHeight="false" outlineLevel="0" collapsed="false">
      <c r="A41" s="63"/>
      <c r="B41" s="63"/>
    </row>
    <row r="42" customFormat="false" ht="13.5" hidden="false" customHeight="false" outlineLevel="0" collapsed="false">
      <c r="A42" s="63"/>
      <c r="B42" s="63"/>
    </row>
    <row r="43" customFormat="false" ht="13.5" hidden="false" customHeight="false" outlineLevel="0" collapsed="false">
      <c r="A43" s="63"/>
      <c r="B43" s="63"/>
    </row>
    <row r="44" customFormat="false" ht="13.5" hidden="false" customHeight="false" outlineLevel="0" collapsed="false">
      <c r="A44" s="63"/>
      <c r="B44" s="63"/>
    </row>
    <row r="45" customFormat="false" ht="13.5" hidden="false" customHeight="false" outlineLevel="0" collapsed="false">
      <c r="A45" s="63"/>
    </row>
    <row r="46" customFormat="false" ht="13.5" hidden="false" customHeight="false" outlineLevel="0" collapsed="false">
      <c r="A46" s="63"/>
    </row>
  </sheetData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2" min="2" style="1" width="6.38"/>
    <col collapsed="false" customWidth="true" hidden="false" outlineLevel="0" max="3" min="3" style="1" width="8.8"/>
    <col collapsed="false" customWidth="true" hidden="false" outlineLevel="0" max="4" min="4" style="1" width="6.38"/>
    <col collapsed="false" customWidth="true" hidden="false" outlineLevel="0" max="5" min="5" style="1" width="8.8"/>
    <col collapsed="false" customWidth="true" hidden="false" outlineLevel="0" max="6" min="6" style="1" width="6.38"/>
    <col collapsed="false" customWidth="true" hidden="false" outlineLevel="0" max="7" min="7" style="1" width="8.8"/>
    <col collapsed="false" customWidth="true" hidden="false" outlineLevel="0" max="8" min="8" style="1" width="6.38"/>
    <col collapsed="false" customWidth="true" hidden="false" outlineLevel="0" max="9" min="9" style="1" width="8.8"/>
    <col collapsed="false" customWidth="true" hidden="false" outlineLevel="0" max="10" min="10" style="1" width="6.38"/>
    <col collapsed="false" customWidth="true" hidden="false" outlineLevel="0" max="11" min="11" style="1" width="8.8"/>
    <col collapsed="false" customWidth="true" hidden="false" outlineLevel="0" max="12" min="12" style="1" width="6.38"/>
    <col collapsed="false" customWidth="true" hidden="false" outlineLevel="0" max="13" min="13" style="1" width="8.8"/>
    <col collapsed="false" customWidth="false" hidden="false" outlineLevel="0" max="257" min="14" style="1" width="10.2"/>
  </cols>
  <sheetData>
    <row r="1" s="2" customFormat="true" ht="24.95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6" t="s">
        <v>0</v>
      </c>
    </row>
    <row r="2" s="4" customFormat="true" ht="24.95" hidden="false" customHeight="true" outlineLevel="0" collapsed="false">
      <c r="A2" s="33" t="s">
        <v>105</v>
      </c>
      <c r="H2" s="12"/>
      <c r="K2" s="12" t="s">
        <v>106</v>
      </c>
    </row>
    <row r="3" s="71" customFormat="true" ht="24" hidden="false" customHeight="true" outlineLevel="0" collapsed="false">
      <c r="A3" s="67" t="s">
        <v>107</v>
      </c>
      <c r="B3" s="68" t="s">
        <v>108</v>
      </c>
      <c r="C3" s="68"/>
      <c r="D3" s="68" t="s">
        <v>109</v>
      </c>
      <c r="E3" s="68"/>
      <c r="F3" s="68" t="s">
        <v>110</v>
      </c>
      <c r="G3" s="68"/>
      <c r="H3" s="68" t="s">
        <v>111</v>
      </c>
      <c r="I3" s="68"/>
      <c r="J3" s="69" t="s">
        <v>112</v>
      </c>
      <c r="K3" s="69"/>
      <c r="L3" s="70" t="s">
        <v>113</v>
      </c>
      <c r="M3" s="70"/>
      <c r="P3" s="72"/>
    </row>
    <row r="4" s="71" customFormat="true" ht="12.95" hidden="false" customHeight="true" outlineLevel="0" collapsed="false">
      <c r="A4" s="67"/>
      <c r="B4" s="73" t="s">
        <v>114</v>
      </c>
      <c r="C4" s="73" t="s">
        <v>115</v>
      </c>
      <c r="D4" s="73" t="s">
        <v>114</v>
      </c>
      <c r="E4" s="73" t="s">
        <v>115</v>
      </c>
      <c r="F4" s="73" t="s">
        <v>114</v>
      </c>
      <c r="G4" s="73" t="s">
        <v>115</v>
      </c>
      <c r="H4" s="73" t="s">
        <v>114</v>
      </c>
      <c r="I4" s="73" t="s">
        <v>115</v>
      </c>
      <c r="J4" s="73" t="s">
        <v>114</v>
      </c>
      <c r="K4" s="73" t="s">
        <v>115</v>
      </c>
      <c r="L4" s="73" t="s">
        <v>114</v>
      </c>
      <c r="M4" s="74" t="s">
        <v>115</v>
      </c>
      <c r="Q4" s="72"/>
    </row>
    <row r="5" s="71" customFormat="true" ht="3.75" hidden="false" customHeight="true" outlineLevel="0" collapsed="false">
      <c r="A5" s="75"/>
      <c r="B5" s="72"/>
      <c r="C5" s="72"/>
      <c r="D5" s="72"/>
      <c r="E5" s="72"/>
      <c r="F5" s="72"/>
      <c r="G5" s="72"/>
      <c r="H5" s="72"/>
      <c r="I5" s="72"/>
    </row>
    <row r="6" s="71" customFormat="true" ht="11.1" hidden="false" customHeight="true" outlineLevel="0" collapsed="false">
      <c r="A6" s="76" t="s">
        <v>116</v>
      </c>
      <c r="B6" s="71" t="n">
        <v>57</v>
      </c>
      <c r="C6" s="77" t="n">
        <v>11726</v>
      </c>
      <c r="D6" s="71" t="n">
        <v>6</v>
      </c>
      <c r="E6" s="71" t="n">
        <v>392</v>
      </c>
      <c r="F6" s="71" t="n">
        <v>12</v>
      </c>
      <c r="G6" s="71" t="n">
        <v>874</v>
      </c>
      <c r="H6" s="71" t="n">
        <v>9</v>
      </c>
      <c r="I6" s="77" t="n">
        <v>1326</v>
      </c>
      <c r="J6" s="71" t="n">
        <v>27</v>
      </c>
      <c r="K6" s="77" t="n">
        <v>8739</v>
      </c>
      <c r="L6" s="71" t="n">
        <v>3</v>
      </c>
      <c r="M6" s="71" t="n">
        <v>395</v>
      </c>
    </row>
    <row r="7" s="79" customFormat="true" ht="11.1" hidden="false" customHeight="true" outlineLevel="0" collapsed="false">
      <c r="A7" s="78" t="s">
        <v>117</v>
      </c>
      <c r="B7" s="71" t="n">
        <v>51</v>
      </c>
      <c r="C7" s="77" t="n">
        <v>7117</v>
      </c>
      <c r="D7" s="71" t="n">
        <v>9</v>
      </c>
      <c r="E7" s="71" t="n">
        <v>791</v>
      </c>
      <c r="F7" s="71" t="n">
        <v>11</v>
      </c>
      <c r="G7" s="71" t="n">
        <v>542</v>
      </c>
      <c r="H7" s="71" t="n">
        <v>1</v>
      </c>
      <c r="I7" s="77" t="n">
        <v>18</v>
      </c>
      <c r="J7" s="71" t="n">
        <v>23</v>
      </c>
      <c r="K7" s="77" t="n">
        <v>4813</v>
      </c>
      <c r="L7" s="71" t="n">
        <v>7</v>
      </c>
      <c r="M7" s="71" t="n">
        <v>953</v>
      </c>
    </row>
    <row r="8" s="79" customFormat="true" ht="6" hidden="false" customHeight="true" outlineLevel="0" collapsed="false">
      <c r="A8" s="80"/>
      <c r="B8" s="77" t="n">
        <f aca="false">SUM(D8,F8,H8,J8,L8)</f>
        <v>0</v>
      </c>
      <c r="C8" s="77" t="n">
        <f aca="false">SUM(E8,G8,I8,K8,M8)</f>
        <v>0</v>
      </c>
      <c r="D8" s="81"/>
      <c r="E8" s="81"/>
      <c r="F8" s="81"/>
      <c r="G8" s="81"/>
      <c r="H8" s="81"/>
      <c r="I8" s="81"/>
      <c r="J8" s="81"/>
      <c r="K8" s="81"/>
      <c r="L8" s="81"/>
      <c r="M8" s="81"/>
    </row>
    <row r="9" s="71" customFormat="true" ht="11.1" hidden="false" customHeight="true" outlineLevel="0" collapsed="false">
      <c r="A9" s="19" t="s">
        <v>118</v>
      </c>
      <c r="B9" s="82" t="n">
        <v>6</v>
      </c>
      <c r="C9" s="82" t="n">
        <v>2303</v>
      </c>
      <c r="D9" s="82" t="n">
        <v>2</v>
      </c>
      <c r="E9" s="82" t="n">
        <v>125</v>
      </c>
      <c r="F9" s="82" t="s">
        <v>119</v>
      </c>
      <c r="G9" s="82" t="s">
        <v>119</v>
      </c>
      <c r="H9" s="82" t="s">
        <v>119</v>
      </c>
      <c r="I9" s="82" t="s">
        <v>119</v>
      </c>
      <c r="J9" s="82" t="n">
        <v>3</v>
      </c>
      <c r="K9" s="82" t="n">
        <v>1938</v>
      </c>
      <c r="L9" s="81" t="n">
        <v>1</v>
      </c>
      <c r="M9" s="81" t="n">
        <v>240</v>
      </c>
    </row>
    <row r="10" s="71" customFormat="true" ht="11.1" hidden="false" customHeight="true" outlineLevel="0" collapsed="false">
      <c r="A10" s="40" t="s">
        <v>77</v>
      </c>
      <c r="B10" s="82" t="n">
        <v>6</v>
      </c>
      <c r="C10" s="82" t="n">
        <v>442</v>
      </c>
      <c r="D10" s="82" t="n">
        <v>2</v>
      </c>
      <c r="E10" s="82" t="n">
        <v>150</v>
      </c>
      <c r="F10" s="82" t="s">
        <v>119</v>
      </c>
      <c r="G10" s="82" t="s">
        <v>119</v>
      </c>
      <c r="H10" s="82" t="s">
        <v>119</v>
      </c>
      <c r="I10" s="82" t="s">
        <v>119</v>
      </c>
      <c r="J10" s="82" t="n">
        <v>2</v>
      </c>
      <c r="K10" s="82" t="n">
        <v>191</v>
      </c>
      <c r="L10" s="81" t="n">
        <v>2</v>
      </c>
      <c r="M10" s="81" t="n">
        <v>101</v>
      </c>
    </row>
    <row r="11" s="71" customFormat="true" ht="11.1" hidden="false" customHeight="true" outlineLevel="0" collapsed="false">
      <c r="A11" s="40" t="s">
        <v>78</v>
      </c>
      <c r="B11" s="83" t="n">
        <v>5</v>
      </c>
      <c r="C11" s="84" t="n">
        <v>765</v>
      </c>
      <c r="D11" s="84" t="n">
        <v>1</v>
      </c>
      <c r="E11" s="84" t="n">
        <v>266</v>
      </c>
      <c r="F11" s="84" t="n">
        <v>1</v>
      </c>
      <c r="G11" s="84" t="n">
        <v>50</v>
      </c>
      <c r="H11" s="84" t="s">
        <v>119</v>
      </c>
      <c r="I11" s="84" t="s">
        <v>119</v>
      </c>
      <c r="J11" s="84" t="n">
        <v>3</v>
      </c>
      <c r="K11" s="84" t="n">
        <v>449</v>
      </c>
      <c r="L11" s="81" t="s">
        <v>119</v>
      </c>
      <c r="M11" s="81" t="s">
        <v>119</v>
      </c>
    </row>
    <row r="12" s="71" customFormat="true" ht="11.1" hidden="false" customHeight="true" outlineLevel="0" collapsed="false">
      <c r="A12" s="40" t="s">
        <v>79</v>
      </c>
      <c r="B12" s="83" t="n">
        <v>3</v>
      </c>
      <c r="C12" s="84" t="n">
        <v>185</v>
      </c>
      <c r="D12" s="84" t="n">
        <v>1</v>
      </c>
      <c r="E12" s="84" t="n">
        <v>136</v>
      </c>
      <c r="F12" s="84" t="n">
        <v>2</v>
      </c>
      <c r="G12" s="84" t="n">
        <v>49</v>
      </c>
      <c r="H12" s="84" t="s">
        <v>119</v>
      </c>
      <c r="I12" s="84" t="s">
        <v>119</v>
      </c>
      <c r="J12" s="84" t="s">
        <v>119</v>
      </c>
      <c r="K12" s="84" t="s">
        <v>119</v>
      </c>
      <c r="L12" s="81" t="s">
        <v>119</v>
      </c>
      <c r="M12" s="81" t="s">
        <v>119</v>
      </c>
      <c r="P12" s="72"/>
    </row>
    <row r="13" s="71" customFormat="true" ht="11.1" hidden="false" customHeight="true" outlineLevel="0" collapsed="false">
      <c r="A13" s="40" t="s">
        <v>82</v>
      </c>
      <c r="B13" s="84" t="n">
        <v>7</v>
      </c>
      <c r="C13" s="84" t="n">
        <v>338</v>
      </c>
      <c r="D13" s="84" t="s">
        <v>119</v>
      </c>
      <c r="E13" s="84" t="s">
        <v>119</v>
      </c>
      <c r="F13" s="84" t="n">
        <v>3</v>
      </c>
      <c r="G13" s="84" t="n">
        <v>83</v>
      </c>
      <c r="H13" s="84" t="s">
        <v>119</v>
      </c>
      <c r="I13" s="84" t="s">
        <v>119</v>
      </c>
      <c r="J13" s="84" t="n">
        <v>4</v>
      </c>
      <c r="K13" s="84" t="n">
        <v>255</v>
      </c>
      <c r="L13" s="81" t="s">
        <v>119</v>
      </c>
      <c r="M13" s="81" t="s">
        <v>119</v>
      </c>
      <c r="P13" s="72"/>
      <c r="R13" s="72"/>
    </row>
    <row r="14" s="71" customFormat="true" ht="11.1" hidden="false" customHeight="true" outlineLevel="0" collapsed="false">
      <c r="A14" s="40" t="s">
        <v>85</v>
      </c>
      <c r="B14" s="84" t="n">
        <v>5</v>
      </c>
      <c r="C14" s="84" t="n">
        <v>442</v>
      </c>
      <c r="D14" s="84" t="n">
        <v>1</v>
      </c>
      <c r="E14" s="84" t="n">
        <v>10</v>
      </c>
      <c r="F14" s="84" t="n">
        <v>1</v>
      </c>
      <c r="G14" s="84" t="n">
        <v>50</v>
      </c>
      <c r="H14" s="84" t="s">
        <v>119</v>
      </c>
      <c r="I14" s="84" t="s">
        <v>119</v>
      </c>
      <c r="J14" s="84" t="n">
        <v>1</v>
      </c>
      <c r="K14" s="84" t="n">
        <v>10</v>
      </c>
      <c r="L14" s="81" t="n">
        <v>2</v>
      </c>
      <c r="M14" s="81" t="n">
        <v>372</v>
      </c>
    </row>
    <row r="15" s="71" customFormat="true" ht="11.1" hidden="false" customHeight="true" outlineLevel="0" collapsed="false">
      <c r="A15" s="40" t="s">
        <v>88</v>
      </c>
      <c r="B15" s="83" t="n">
        <v>9</v>
      </c>
      <c r="C15" s="84" t="n">
        <v>2134</v>
      </c>
      <c r="D15" s="84" t="s">
        <v>119</v>
      </c>
      <c r="E15" s="84" t="s">
        <v>119</v>
      </c>
      <c r="F15" s="84" t="n">
        <v>4</v>
      </c>
      <c r="G15" s="84" t="n">
        <v>310</v>
      </c>
      <c r="H15" s="84" t="s">
        <v>119</v>
      </c>
      <c r="I15" s="84" t="s">
        <v>119</v>
      </c>
      <c r="J15" s="84" t="n">
        <v>5</v>
      </c>
      <c r="K15" s="84" t="n">
        <v>1824</v>
      </c>
      <c r="L15" s="81" t="s">
        <v>119</v>
      </c>
      <c r="M15" s="81" t="s">
        <v>119</v>
      </c>
    </row>
    <row r="16" s="71" customFormat="true" ht="11.1" hidden="false" customHeight="true" outlineLevel="0" collapsed="false">
      <c r="A16" s="40" t="s">
        <v>91</v>
      </c>
      <c r="B16" s="83" t="n">
        <v>2</v>
      </c>
      <c r="C16" s="84" t="n">
        <v>48</v>
      </c>
      <c r="D16" s="84" t="n">
        <v>1</v>
      </c>
      <c r="E16" s="84" t="n">
        <v>38</v>
      </c>
      <c r="F16" s="84" t="s">
        <v>119</v>
      </c>
      <c r="G16" s="84" t="s">
        <v>119</v>
      </c>
      <c r="H16" s="84" t="s">
        <v>119</v>
      </c>
      <c r="I16" s="84" t="s">
        <v>119</v>
      </c>
      <c r="J16" s="84" t="s">
        <v>119</v>
      </c>
      <c r="K16" s="84" t="s">
        <v>119</v>
      </c>
      <c r="L16" s="81" t="n">
        <v>1</v>
      </c>
      <c r="M16" s="81" t="n">
        <v>10</v>
      </c>
      <c r="P16" s="72"/>
      <c r="R16" s="71" t="s">
        <v>74</v>
      </c>
    </row>
    <row r="17" s="71" customFormat="true" ht="11.1" hidden="false" customHeight="true" outlineLevel="0" collapsed="false">
      <c r="A17" s="40" t="s">
        <v>94</v>
      </c>
      <c r="B17" s="84" t="n">
        <v>3</v>
      </c>
      <c r="C17" s="84" t="n">
        <v>106</v>
      </c>
      <c r="D17" s="84" t="s">
        <v>119</v>
      </c>
      <c r="E17" s="84" t="s">
        <v>119</v>
      </c>
      <c r="F17" s="84" t="s">
        <v>119</v>
      </c>
      <c r="G17" s="84" t="s">
        <v>119</v>
      </c>
      <c r="H17" s="84" t="s">
        <v>119</v>
      </c>
      <c r="I17" s="84" t="s">
        <v>119</v>
      </c>
      <c r="J17" s="84" t="n">
        <v>3</v>
      </c>
      <c r="K17" s="84" t="n">
        <v>106</v>
      </c>
      <c r="L17" s="81" t="s">
        <v>119</v>
      </c>
      <c r="M17" s="81" t="s">
        <v>119</v>
      </c>
    </row>
    <row r="18" s="79" customFormat="true" ht="11.1" hidden="false" customHeight="true" outlineLevel="0" collapsed="false">
      <c r="A18" s="40" t="s">
        <v>97</v>
      </c>
      <c r="B18" s="84" t="n">
        <v>2</v>
      </c>
      <c r="C18" s="84" t="n">
        <v>40</v>
      </c>
      <c r="D18" s="84" t="s">
        <v>119</v>
      </c>
      <c r="E18" s="84" t="s">
        <v>119</v>
      </c>
      <c r="F18" s="84" t="s">
        <v>119</v>
      </c>
      <c r="G18" s="84" t="s">
        <v>119</v>
      </c>
      <c r="H18" s="84" t="s">
        <v>119</v>
      </c>
      <c r="I18" s="84" t="s">
        <v>119</v>
      </c>
      <c r="J18" s="84" t="n">
        <v>2</v>
      </c>
      <c r="K18" s="84" t="n">
        <v>40</v>
      </c>
      <c r="L18" s="81" t="s">
        <v>119</v>
      </c>
      <c r="M18" s="81" t="s">
        <v>119</v>
      </c>
    </row>
    <row r="19" s="71" customFormat="true" ht="11.1" hidden="false" customHeight="true" outlineLevel="0" collapsed="false">
      <c r="A19" s="19" t="s">
        <v>120</v>
      </c>
      <c r="B19" s="84" t="n">
        <v>5</v>
      </c>
      <c r="C19" s="84" t="n">
        <v>682</v>
      </c>
      <c r="D19" s="84" t="s">
        <v>119</v>
      </c>
      <c r="E19" s="84" t="s">
        <v>119</v>
      </c>
      <c r="F19" s="84" t="n">
        <v>2</v>
      </c>
      <c r="G19" s="84" t="n">
        <v>30</v>
      </c>
      <c r="H19" s="84" t="s">
        <v>119</v>
      </c>
      <c r="I19" s="84" t="s">
        <v>119</v>
      </c>
      <c r="J19" s="84" t="n">
        <v>3</v>
      </c>
      <c r="K19" s="84" t="n">
        <v>652</v>
      </c>
      <c r="L19" s="81" t="s">
        <v>119</v>
      </c>
      <c r="M19" s="81" t="s">
        <v>119</v>
      </c>
    </row>
    <row r="20" s="71" customFormat="true" ht="11.1" hidden="false" customHeight="true" outlineLevel="0" collapsed="false">
      <c r="A20" s="40" t="s">
        <v>101</v>
      </c>
      <c r="B20" s="83" t="n">
        <v>4</v>
      </c>
      <c r="C20" s="84" t="n">
        <v>327</v>
      </c>
      <c r="D20" s="84" t="s">
        <v>119</v>
      </c>
      <c r="E20" s="84" t="s">
        <v>119</v>
      </c>
      <c r="F20" s="84" t="s">
        <v>119</v>
      </c>
      <c r="G20" s="84" t="s">
        <v>119</v>
      </c>
      <c r="H20" s="84" t="s">
        <v>119</v>
      </c>
      <c r="I20" s="84" t="s">
        <v>119</v>
      </c>
      <c r="J20" s="84" t="n">
        <v>2</v>
      </c>
      <c r="K20" s="84" t="n">
        <v>77</v>
      </c>
      <c r="L20" s="81" t="n">
        <v>2</v>
      </c>
      <c r="M20" s="81" t="n">
        <v>250</v>
      </c>
      <c r="P20" s="72"/>
      <c r="Q20" s="72"/>
    </row>
    <row r="21" s="79" customFormat="true" ht="11.1" hidden="false" customHeight="true" outlineLevel="0" collapsed="false">
      <c r="A21" s="61" t="s">
        <v>76</v>
      </c>
      <c r="B21" s="85" t="n">
        <v>3</v>
      </c>
      <c r="C21" s="86" t="n">
        <v>140</v>
      </c>
      <c r="D21" s="86" t="s">
        <v>119</v>
      </c>
      <c r="E21" s="86" t="s">
        <v>119</v>
      </c>
      <c r="F21" s="86" t="n">
        <v>1</v>
      </c>
      <c r="G21" s="86" t="n">
        <v>10</v>
      </c>
      <c r="H21" s="86" t="s">
        <v>119</v>
      </c>
      <c r="I21" s="86" t="s">
        <v>119</v>
      </c>
      <c r="J21" s="86" t="n">
        <v>2</v>
      </c>
      <c r="K21" s="86" t="n">
        <v>130</v>
      </c>
      <c r="L21" s="87" t="s">
        <v>119</v>
      </c>
      <c r="M21" s="87" t="s">
        <v>119</v>
      </c>
    </row>
    <row r="22" s="79" customFormat="true" ht="8.25" hidden="true" customHeight="true" outlineLevel="0" collapsed="false">
      <c r="A22" s="88"/>
      <c r="B22" s="85" t="n">
        <v>9</v>
      </c>
      <c r="C22" s="86" t="n">
        <v>2134</v>
      </c>
      <c r="D22" s="84" t="s">
        <v>119</v>
      </c>
      <c r="E22" s="84" t="s">
        <v>119</v>
      </c>
      <c r="F22" s="86" t="n">
        <v>4</v>
      </c>
      <c r="G22" s="86" t="n">
        <v>310</v>
      </c>
      <c r="H22" s="86" t="s">
        <v>119</v>
      </c>
      <c r="I22" s="86" t="s">
        <v>119</v>
      </c>
      <c r="J22" s="86" t="n">
        <v>5</v>
      </c>
      <c r="K22" s="86" t="n">
        <v>1824</v>
      </c>
      <c r="L22" s="89" t="s">
        <v>119</v>
      </c>
      <c r="M22" s="89" t="s">
        <v>119</v>
      </c>
    </row>
    <row r="23" s="93" customFormat="true" ht="13.5" hidden="false" customHeight="true" outlineLevel="0" collapsed="false">
      <c r="A23" s="90" t="s">
        <v>121</v>
      </c>
      <c r="B23" s="91"/>
      <c r="C23" s="91"/>
      <c r="D23" s="92"/>
      <c r="E23" s="92"/>
      <c r="F23" s="92"/>
      <c r="G23" s="91"/>
      <c r="H23" s="91"/>
      <c r="I23" s="91"/>
      <c r="J23" s="91"/>
      <c r="K23" s="92"/>
      <c r="M23" s="92"/>
      <c r="P23" s="91"/>
    </row>
    <row r="24" s="29" customFormat="true" ht="12" hidden="false" customHeight="true" outlineLevel="0" collapsed="false"/>
    <row r="25" s="4" customFormat="true" ht="13.5" hidden="false" customHeight="false" outlineLevel="0" collapsed="false">
      <c r="E25" s="94"/>
      <c r="Q25" s="62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</row>
    <row r="27" customFormat="false" ht="13.5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8" activeCellId="0" sqref="G8"/>
    </sheetView>
  </sheetViews>
  <sheetFormatPr defaultColWidth="10.2109375" defaultRowHeight="13.5" zeroHeight="false" outlineLevelRow="0" outlineLevelCol="0"/>
  <cols>
    <col collapsed="false" customWidth="true" hidden="false" outlineLevel="0" max="1" min="1" style="4" width="13.47"/>
    <col collapsed="false" customWidth="true" hidden="false" outlineLevel="0" max="2" min="2" style="4" width="8.22"/>
    <col collapsed="false" customWidth="true" hidden="false" outlineLevel="0" max="3" min="3" style="4" width="8.5"/>
    <col collapsed="false" customWidth="true" hidden="false" outlineLevel="0" max="4" min="4" style="4" width="7.09"/>
    <col collapsed="false" customWidth="true" hidden="false" outlineLevel="0" max="5" min="5" style="4" width="8.5"/>
    <col collapsed="false" customWidth="true" hidden="false" outlineLevel="0" max="7" min="6" style="4" width="8.8"/>
    <col collapsed="false" customWidth="true" hidden="false" outlineLevel="0" max="9" min="8" style="4" width="5.66"/>
    <col collapsed="false" customWidth="true" hidden="false" outlineLevel="0" max="10" min="10" style="4" width="9.21"/>
    <col collapsed="false" customWidth="true" hidden="false" outlineLevel="0" max="12" min="11" style="4" width="5.66"/>
    <col collapsed="false" customWidth="true" hidden="false" outlineLevel="0" max="13" min="13" style="4" width="9.21"/>
    <col collapsed="false" customWidth="true" hidden="false" outlineLevel="0" max="14" min="14" style="4" width="6.38"/>
    <col collapsed="false" customWidth="false" hidden="false" outlineLevel="0" max="257" min="15" style="4" width="10.2"/>
  </cols>
  <sheetData>
    <row r="1" s="65" customFormat="true" ht="24.95" hidden="false" customHeight="true" outlineLevel="0" collapsed="false"/>
    <row r="2" customFormat="false" ht="24.95" hidden="false" customHeight="true" outlineLevel="0" collapsed="false">
      <c r="A2" s="3" t="s">
        <v>122</v>
      </c>
      <c r="H2" s="12"/>
      <c r="K2" s="12"/>
    </row>
    <row r="3" s="71" customFormat="true" ht="12.95" hidden="false" customHeight="true" outlineLevel="0" collapsed="false">
      <c r="A3" s="67" t="s">
        <v>107</v>
      </c>
      <c r="B3" s="68" t="s">
        <v>123</v>
      </c>
      <c r="C3" s="68"/>
      <c r="D3" s="68"/>
      <c r="E3" s="68"/>
      <c r="F3" s="70" t="s">
        <v>124</v>
      </c>
      <c r="G3" s="70"/>
      <c r="H3" s="70"/>
      <c r="I3" s="70"/>
      <c r="J3" s="70"/>
      <c r="K3" s="70"/>
      <c r="L3" s="70"/>
      <c r="M3" s="70"/>
    </row>
    <row r="4" s="71" customFormat="true" ht="12.95" hidden="false" customHeight="true" outlineLevel="0" collapsed="false">
      <c r="A4" s="67"/>
      <c r="B4" s="95" t="s">
        <v>125</v>
      </c>
      <c r="C4" s="95"/>
      <c r="D4" s="95" t="s">
        <v>126</v>
      </c>
      <c r="E4" s="95"/>
      <c r="F4" s="95" t="s">
        <v>125</v>
      </c>
      <c r="G4" s="95"/>
      <c r="H4" s="95" t="s">
        <v>126</v>
      </c>
      <c r="I4" s="95"/>
      <c r="J4" s="95"/>
      <c r="K4" s="96" t="s">
        <v>127</v>
      </c>
      <c r="L4" s="96"/>
      <c r="M4" s="96"/>
    </row>
    <row r="5" s="99" customFormat="true" ht="11.1" hidden="false" customHeight="true" outlineLevel="0" collapsed="false">
      <c r="A5" s="97"/>
      <c r="B5" s="98" t="s">
        <v>128</v>
      </c>
      <c r="C5" s="98" t="s">
        <v>129</v>
      </c>
      <c r="D5" s="98" t="s">
        <v>128</v>
      </c>
      <c r="E5" s="98" t="s">
        <v>130</v>
      </c>
      <c r="F5" s="98" t="s">
        <v>131</v>
      </c>
      <c r="G5" s="98" t="s">
        <v>132</v>
      </c>
      <c r="H5" s="98" t="s">
        <v>133</v>
      </c>
      <c r="I5" s="98" t="s">
        <v>131</v>
      </c>
      <c r="J5" s="98" t="s">
        <v>134</v>
      </c>
      <c r="K5" s="98" t="s">
        <v>133</v>
      </c>
      <c r="L5" s="98" t="s">
        <v>131</v>
      </c>
      <c r="M5" s="98" t="s">
        <v>134</v>
      </c>
    </row>
    <row r="6" s="71" customFormat="true" ht="11.1" hidden="false" customHeight="true" outlineLevel="0" collapsed="false">
      <c r="A6" s="76" t="s">
        <v>135</v>
      </c>
      <c r="B6" s="100" t="n">
        <v>82585</v>
      </c>
      <c r="C6" s="100" t="n">
        <v>37963</v>
      </c>
      <c r="D6" s="100" t="n">
        <v>73</v>
      </c>
      <c r="E6" s="100" t="n">
        <v>1913</v>
      </c>
      <c r="F6" s="100" t="n">
        <v>428220</v>
      </c>
      <c r="G6" s="100" t="n">
        <v>360583</v>
      </c>
      <c r="H6" s="100" t="n">
        <v>69</v>
      </c>
      <c r="I6" s="100" t="n">
        <v>226</v>
      </c>
      <c r="J6" s="100" t="n">
        <v>159600</v>
      </c>
      <c r="K6" s="100" t="n">
        <v>27</v>
      </c>
      <c r="L6" s="100" t="n">
        <v>53</v>
      </c>
      <c r="M6" s="100" t="n">
        <v>41635</v>
      </c>
    </row>
    <row r="7" s="71" customFormat="true" ht="11.1" hidden="false" customHeight="true" outlineLevel="0" collapsed="false">
      <c r="A7" s="78" t="s">
        <v>136</v>
      </c>
      <c r="B7" s="100" t="n">
        <v>77453</v>
      </c>
      <c r="C7" s="100" t="n">
        <v>36920</v>
      </c>
      <c r="D7" s="100" t="n">
        <v>58</v>
      </c>
      <c r="E7" s="100" t="n">
        <v>1920</v>
      </c>
      <c r="F7" s="100" t="n">
        <v>399921</v>
      </c>
      <c r="G7" s="100" t="n">
        <v>348740</v>
      </c>
      <c r="H7" s="100" t="n">
        <v>57</v>
      </c>
      <c r="I7" s="100" t="n">
        <v>201</v>
      </c>
      <c r="J7" s="100" t="n">
        <v>156861</v>
      </c>
      <c r="K7" s="100" t="n">
        <v>24</v>
      </c>
      <c r="L7" s="100" t="n">
        <v>76</v>
      </c>
      <c r="M7" s="100" t="n">
        <v>58771</v>
      </c>
    </row>
    <row r="8" s="79" customFormat="true" ht="11.1" hidden="false" customHeight="true" outlineLevel="0" collapsed="false">
      <c r="A8" s="78" t="s">
        <v>117</v>
      </c>
      <c r="B8" s="100" t="n">
        <v>73051</v>
      </c>
      <c r="C8" s="100" t="n">
        <v>36644</v>
      </c>
      <c r="D8" s="100" t="n">
        <v>42</v>
      </c>
      <c r="E8" s="100" t="n">
        <v>1532</v>
      </c>
      <c r="F8" s="100" t="n">
        <v>381598</v>
      </c>
      <c r="G8" s="100" t="n">
        <v>343494</v>
      </c>
      <c r="H8" s="100" t="n">
        <v>50</v>
      </c>
      <c r="I8" s="100" t="n">
        <v>162</v>
      </c>
      <c r="J8" s="100" t="n">
        <v>117995</v>
      </c>
      <c r="K8" s="100" t="n">
        <v>22</v>
      </c>
      <c r="L8" s="100" t="n">
        <v>58</v>
      </c>
      <c r="M8" s="100" t="n">
        <v>32342</v>
      </c>
    </row>
    <row r="9" s="79" customFormat="true" ht="6.75" hidden="false" customHeight="true" outlineLevel="0" collapsed="false">
      <c r="A9" s="80"/>
      <c r="B9" s="100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0"/>
    </row>
    <row r="10" s="71" customFormat="true" ht="11.1" hidden="false" customHeight="true" outlineLevel="0" collapsed="false">
      <c r="A10" s="19" t="s">
        <v>10</v>
      </c>
      <c r="B10" s="100" t="n">
        <v>5205</v>
      </c>
      <c r="C10" s="100" t="n">
        <v>3203</v>
      </c>
      <c r="D10" s="100" t="n">
        <v>3</v>
      </c>
      <c r="E10" s="100" t="n">
        <v>240</v>
      </c>
      <c r="F10" s="100" t="n">
        <v>26986</v>
      </c>
      <c r="G10" s="100" t="n">
        <v>24467</v>
      </c>
      <c r="H10" s="100" t="n">
        <v>6</v>
      </c>
      <c r="I10" s="100" t="n">
        <v>11</v>
      </c>
      <c r="J10" s="100" t="n">
        <v>8822</v>
      </c>
      <c r="K10" s="100" t="n">
        <v>2</v>
      </c>
      <c r="L10" s="100" t="n">
        <v>6</v>
      </c>
      <c r="M10" s="100" t="n">
        <v>4122</v>
      </c>
    </row>
    <row r="11" s="71" customFormat="true" ht="11.1" hidden="false" customHeight="true" outlineLevel="0" collapsed="false">
      <c r="A11" s="40" t="s">
        <v>42</v>
      </c>
      <c r="B11" s="100" t="n">
        <v>6905</v>
      </c>
      <c r="C11" s="100" t="n">
        <v>3633</v>
      </c>
      <c r="D11" s="100" t="n">
        <v>5</v>
      </c>
      <c r="E11" s="100" t="n">
        <v>85</v>
      </c>
      <c r="F11" s="100" t="n">
        <v>37005</v>
      </c>
      <c r="G11" s="100" t="n">
        <v>35867</v>
      </c>
      <c r="H11" s="100" t="n">
        <v>4</v>
      </c>
      <c r="I11" s="100" t="n">
        <v>5</v>
      </c>
      <c r="J11" s="100" t="n">
        <v>10554</v>
      </c>
      <c r="K11" s="100" t="n">
        <v>1</v>
      </c>
      <c r="L11" s="100" t="n">
        <v>1</v>
      </c>
      <c r="M11" s="100" t="n">
        <v>200</v>
      </c>
    </row>
    <row r="12" s="71" customFormat="true" ht="11.1" hidden="false" customHeight="true" outlineLevel="0" collapsed="false">
      <c r="A12" s="40" t="s">
        <v>44</v>
      </c>
      <c r="B12" s="100" t="n">
        <v>6198</v>
      </c>
      <c r="C12" s="100" t="n">
        <v>3246</v>
      </c>
      <c r="D12" s="100" t="n">
        <v>4</v>
      </c>
      <c r="E12" s="100" t="n">
        <v>224</v>
      </c>
      <c r="F12" s="100" t="n">
        <v>33423</v>
      </c>
      <c r="G12" s="100" t="n">
        <v>29121</v>
      </c>
      <c r="H12" s="100" t="n">
        <v>5</v>
      </c>
      <c r="I12" s="100" t="n">
        <v>6</v>
      </c>
      <c r="J12" s="100" t="n">
        <v>9940</v>
      </c>
      <c r="K12" s="100" t="n">
        <v>3</v>
      </c>
      <c r="L12" s="100" t="n">
        <v>3</v>
      </c>
      <c r="M12" s="100" t="n">
        <v>5732</v>
      </c>
    </row>
    <row r="13" s="71" customFormat="true" ht="11.1" hidden="false" customHeight="true" outlineLevel="0" collapsed="false">
      <c r="A13" s="40" t="s">
        <v>45</v>
      </c>
      <c r="B13" s="81" t="s">
        <v>137</v>
      </c>
      <c r="C13" s="100" t="n">
        <v>2969</v>
      </c>
      <c r="D13" s="100" t="n">
        <v>2</v>
      </c>
      <c r="E13" s="100" t="n">
        <v>168</v>
      </c>
      <c r="F13" s="100" t="n">
        <v>26343</v>
      </c>
      <c r="G13" s="100" t="n">
        <v>25767</v>
      </c>
      <c r="H13" s="100" t="n">
        <v>3</v>
      </c>
      <c r="I13" s="100" t="n">
        <v>13</v>
      </c>
      <c r="J13" s="100" t="n">
        <v>6962</v>
      </c>
      <c r="K13" s="100" t="n">
        <v>1</v>
      </c>
      <c r="L13" s="100" t="n">
        <v>1</v>
      </c>
      <c r="M13" s="100" t="n">
        <v>1000</v>
      </c>
    </row>
    <row r="14" s="71" customFormat="true" ht="11.1" hidden="false" customHeight="true" outlineLevel="0" collapsed="false">
      <c r="A14" s="40" t="s">
        <v>48</v>
      </c>
      <c r="B14" s="100" t="n">
        <v>7684</v>
      </c>
      <c r="C14" s="100" t="n">
        <v>3218</v>
      </c>
      <c r="D14" s="100" t="n">
        <v>5</v>
      </c>
      <c r="E14" s="100" t="n">
        <v>162</v>
      </c>
      <c r="F14" s="100" t="n">
        <v>39117</v>
      </c>
      <c r="G14" s="100" t="n">
        <v>33994</v>
      </c>
      <c r="H14" s="100" t="n">
        <v>6</v>
      </c>
      <c r="I14" s="100" t="n">
        <v>38</v>
      </c>
      <c r="J14" s="100" t="n">
        <v>33274</v>
      </c>
      <c r="K14" s="100" t="n">
        <v>2</v>
      </c>
      <c r="L14" s="100" t="n">
        <v>2</v>
      </c>
      <c r="M14" s="100" t="n">
        <v>2660</v>
      </c>
    </row>
    <row r="15" s="71" customFormat="true" ht="11.1" hidden="false" customHeight="true" outlineLevel="0" collapsed="false">
      <c r="A15" s="40" t="s">
        <v>51</v>
      </c>
      <c r="B15" s="100" t="s">
        <v>138</v>
      </c>
      <c r="C15" s="100" t="s">
        <v>139</v>
      </c>
      <c r="D15" s="100" t="n">
        <v>2</v>
      </c>
      <c r="E15" s="100" t="n">
        <v>32</v>
      </c>
      <c r="F15" s="100" t="n">
        <v>26660</v>
      </c>
      <c r="G15" s="100" t="n">
        <v>23739</v>
      </c>
      <c r="H15" s="100" t="n">
        <v>10</v>
      </c>
      <c r="I15" s="100" t="n">
        <v>51</v>
      </c>
      <c r="J15" s="100" t="n">
        <v>28736</v>
      </c>
      <c r="K15" s="100" t="n">
        <v>5</v>
      </c>
      <c r="L15" s="100" t="n">
        <v>19</v>
      </c>
      <c r="M15" s="100" t="n">
        <v>7933</v>
      </c>
    </row>
    <row r="16" s="71" customFormat="true" ht="11.1" hidden="false" customHeight="true" outlineLevel="0" collapsed="false">
      <c r="A16" s="40" t="s">
        <v>54</v>
      </c>
      <c r="B16" s="100" t="s">
        <v>140</v>
      </c>
      <c r="C16" s="100" t="s">
        <v>141</v>
      </c>
      <c r="D16" s="100" t="n">
        <v>5</v>
      </c>
      <c r="E16" s="100" t="n">
        <v>176</v>
      </c>
      <c r="F16" s="100" t="n">
        <v>35280</v>
      </c>
      <c r="G16" s="100" t="n">
        <v>33990</v>
      </c>
      <c r="H16" s="100" t="n">
        <v>7</v>
      </c>
      <c r="I16" s="100" t="n">
        <v>25</v>
      </c>
      <c r="J16" s="100" t="n">
        <v>11296</v>
      </c>
      <c r="K16" s="100" t="n">
        <v>4</v>
      </c>
      <c r="L16" s="100" t="n">
        <v>21</v>
      </c>
      <c r="M16" s="100" t="n">
        <v>9159</v>
      </c>
    </row>
    <row r="17" s="71" customFormat="true" ht="11.1" hidden="false" customHeight="true" outlineLevel="0" collapsed="false">
      <c r="A17" s="40" t="s">
        <v>142</v>
      </c>
      <c r="B17" s="100" t="s">
        <v>143</v>
      </c>
      <c r="C17" s="100" t="s">
        <v>144</v>
      </c>
      <c r="D17" s="100" t="n">
        <v>3</v>
      </c>
      <c r="E17" s="100" t="n">
        <v>121</v>
      </c>
      <c r="F17" s="100" t="n">
        <v>30913</v>
      </c>
      <c r="G17" s="100" t="n">
        <v>26460</v>
      </c>
      <c r="H17" s="100" t="n">
        <v>1</v>
      </c>
      <c r="I17" s="100" t="n">
        <v>2</v>
      </c>
      <c r="J17" s="100" t="n">
        <v>301</v>
      </c>
      <c r="K17" s="100" t="n">
        <v>1</v>
      </c>
      <c r="L17" s="100" t="n">
        <v>2</v>
      </c>
      <c r="M17" s="100" t="n">
        <v>301</v>
      </c>
    </row>
    <row r="18" s="71" customFormat="true" ht="11.1" hidden="false" customHeight="true" outlineLevel="0" collapsed="false">
      <c r="A18" s="40" t="s">
        <v>145</v>
      </c>
      <c r="B18" s="100" t="s">
        <v>146</v>
      </c>
      <c r="C18" s="100" t="s">
        <v>147</v>
      </c>
      <c r="D18" s="100" t="n">
        <v>2</v>
      </c>
      <c r="E18" s="100" t="n">
        <v>64</v>
      </c>
      <c r="F18" s="100" t="n">
        <v>25365</v>
      </c>
      <c r="G18" s="100" t="n">
        <v>20572</v>
      </c>
      <c r="H18" s="100" t="n">
        <v>2</v>
      </c>
      <c r="I18" s="100" t="n">
        <v>4</v>
      </c>
      <c r="J18" s="100" t="n">
        <v>5122</v>
      </c>
      <c r="K18" s="100" t="n">
        <v>1</v>
      </c>
      <c r="L18" s="100" t="n">
        <v>1</v>
      </c>
      <c r="M18" s="100" t="n">
        <v>564</v>
      </c>
    </row>
    <row r="19" s="71" customFormat="true" ht="11.1" hidden="false" customHeight="true" outlineLevel="0" collapsed="false">
      <c r="A19" s="40" t="s">
        <v>148</v>
      </c>
      <c r="B19" s="100" t="s">
        <v>149</v>
      </c>
      <c r="C19" s="100" t="s">
        <v>150</v>
      </c>
      <c r="D19" s="100" t="n">
        <v>3</v>
      </c>
      <c r="E19" s="100" t="n">
        <v>123</v>
      </c>
      <c r="F19" s="100" t="s">
        <v>151</v>
      </c>
      <c r="G19" s="100" t="n">
        <v>28362</v>
      </c>
      <c r="H19" s="100" t="n">
        <v>3</v>
      </c>
      <c r="I19" s="100" t="n">
        <v>4</v>
      </c>
      <c r="J19" s="100" t="n">
        <v>2093</v>
      </c>
      <c r="K19" s="100" t="n">
        <v>1</v>
      </c>
      <c r="L19" s="100" t="n">
        <v>1</v>
      </c>
      <c r="M19" s="100" t="n">
        <v>371</v>
      </c>
    </row>
    <row r="20" s="71" customFormat="true" ht="11.1" hidden="false" customHeight="true" outlineLevel="0" collapsed="false">
      <c r="A20" s="19" t="s">
        <v>20</v>
      </c>
      <c r="B20" s="100" t="s">
        <v>152</v>
      </c>
      <c r="C20" s="100" t="s">
        <v>153</v>
      </c>
      <c r="D20" s="100" t="n">
        <v>4</v>
      </c>
      <c r="E20" s="100" t="n">
        <v>128</v>
      </c>
      <c r="F20" s="100" t="n">
        <v>34447</v>
      </c>
      <c r="G20" s="100" t="n">
        <v>30811</v>
      </c>
      <c r="H20" s="100" t="n">
        <v>2</v>
      </c>
      <c r="I20" s="100" t="n">
        <v>16</v>
      </c>
      <c r="J20" s="100" t="n">
        <v>2350</v>
      </c>
      <c r="K20" s="100" t="n">
        <v>1</v>
      </c>
      <c r="L20" s="100" t="n">
        <v>11</v>
      </c>
      <c r="M20" s="100" t="n">
        <v>1897</v>
      </c>
    </row>
    <row r="21" s="71" customFormat="true" ht="11.1" hidden="false" customHeight="true" outlineLevel="0" collapsed="false">
      <c r="A21" s="40" t="s">
        <v>154</v>
      </c>
      <c r="B21" s="100" t="n">
        <v>5523</v>
      </c>
      <c r="C21" s="100" t="n">
        <v>2764</v>
      </c>
      <c r="D21" s="100" t="n">
        <v>3</v>
      </c>
      <c r="E21" s="100" t="n">
        <v>121</v>
      </c>
      <c r="F21" s="100" t="s">
        <v>155</v>
      </c>
      <c r="G21" s="100" t="s">
        <v>156</v>
      </c>
      <c r="H21" s="100" t="n">
        <v>2</v>
      </c>
      <c r="I21" s="100" t="n">
        <v>4</v>
      </c>
      <c r="J21" s="100" t="s">
        <v>157</v>
      </c>
      <c r="K21" s="100" t="n">
        <v>0</v>
      </c>
      <c r="L21" s="100" t="n">
        <v>0</v>
      </c>
      <c r="M21" s="100" t="n">
        <v>0</v>
      </c>
    </row>
    <row r="22" s="79" customFormat="true" ht="10.5" hidden="false" customHeight="true" outlineLevel="0" collapsed="false">
      <c r="A22" s="61" t="s">
        <v>41</v>
      </c>
      <c r="B22" s="100" t="s">
        <v>158</v>
      </c>
      <c r="C22" s="100" t="s">
        <v>158</v>
      </c>
      <c r="D22" s="100" t="s">
        <v>158</v>
      </c>
      <c r="E22" s="100" t="s">
        <v>158</v>
      </c>
      <c r="F22" s="100" t="n">
        <v>31231</v>
      </c>
      <c r="G22" s="100" t="n">
        <v>28513</v>
      </c>
      <c r="H22" s="100" t="n">
        <v>1</v>
      </c>
      <c r="I22" s="100" t="n">
        <v>1</v>
      </c>
      <c r="J22" s="100" t="n">
        <v>2000</v>
      </c>
      <c r="K22" s="100" t="n">
        <v>0</v>
      </c>
      <c r="L22" s="100" t="n">
        <v>0</v>
      </c>
      <c r="M22" s="100" t="n">
        <v>0</v>
      </c>
    </row>
    <row r="23" s="79" customFormat="true" ht="4.5" hidden="true" customHeight="true" outlineLevel="0" collapsed="false">
      <c r="A23" s="61"/>
      <c r="B23" s="101"/>
      <c r="C23" s="101"/>
      <c r="D23" s="101"/>
      <c r="E23" s="101"/>
      <c r="F23" s="101"/>
      <c r="G23" s="101"/>
      <c r="H23" s="102"/>
      <c r="I23" s="102"/>
      <c r="J23" s="101"/>
      <c r="K23" s="102"/>
      <c r="L23" s="102"/>
      <c r="M23" s="101"/>
    </row>
    <row r="24" s="79" customFormat="true" ht="6" hidden="false" customHeight="true" outlineLevel="0" collapsed="false">
      <c r="A24" s="103"/>
      <c r="B24" s="104"/>
      <c r="C24" s="104"/>
      <c r="D24" s="104"/>
      <c r="E24" s="104"/>
      <c r="F24" s="104"/>
      <c r="G24" s="104"/>
      <c r="H24" s="105"/>
      <c r="I24" s="105"/>
      <c r="J24" s="104"/>
      <c r="K24" s="105"/>
      <c r="L24" s="105"/>
      <c r="M24" s="104"/>
    </row>
    <row r="25" s="107" customFormat="true" ht="11.1" hidden="false" customHeight="true" outlineLevel="0" collapsed="false">
      <c r="A25" s="106" t="s">
        <v>159</v>
      </c>
    </row>
    <row r="26" s="109" customFormat="true" ht="11.1" hidden="false" customHeight="true" outlineLevel="0" collapsed="false">
      <c r="A26" s="108" t="s">
        <v>160</v>
      </c>
    </row>
    <row r="27" s="93" customFormat="true" ht="11.1" hidden="false" customHeight="true" outlineLevel="0" collapsed="false">
      <c r="A27" s="110"/>
    </row>
    <row r="28" customFormat="false" ht="13.5" hidden="false" customHeight="false" outlineLevel="0" collapsed="false">
      <c r="B28" s="100"/>
      <c r="C28" s="100"/>
      <c r="D28" s="100"/>
      <c r="E28" s="100"/>
      <c r="F28" s="111"/>
      <c r="G28" s="111"/>
      <c r="H28" s="111"/>
      <c r="I28" s="111"/>
      <c r="J28" s="111"/>
      <c r="K28" s="111"/>
      <c r="L28" s="111"/>
      <c r="M28" s="111"/>
      <c r="N28" s="111"/>
    </row>
    <row r="29" customFormat="false" ht="13.5" hidden="false" customHeight="false" outlineLevel="0" collapsed="false">
      <c r="E29" s="111"/>
      <c r="F29" s="111"/>
      <c r="G29" s="111"/>
      <c r="H29" s="111"/>
      <c r="I29" s="111"/>
      <c r="J29" s="111"/>
      <c r="K29" s="111"/>
      <c r="L29" s="111"/>
      <c r="M29" s="111"/>
      <c r="N29" s="111"/>
    </row>
    <row r="30" customFormat="false" ht="13.5" hidden="false" customHeight="false" outlineLevel="0" collapsed="false">
      <c r="E30" s="111"/>
      <c r="F30" s="111"/>
      <c r="G30" s="111"/>
      <c r="H30" s="111"/>
      <c r="I30" s="111"/>
      <c r="J30" s="111"/>
      <c r="K30" s="111"/>
      <c r="L30" s="111"/>
      <c r="M30" s="111"/>
      <c r="N30" s="111"/>
    </row>
    <row r="31" customFormat="false" ht="13.5" hidden="false" customHeight="false" outlineLevel="0" collapsed="false">
      <c r="E31" s="111"/>
      <c r="F31" s="111"/>
      <c r="G31" s="111"/>
      <c r="H31" s="111"/>
      <c r="I31" s="111"/>
      <c r="J31" s="111"/>
      <c r="K31" s="111"/>
      <c r="L31" s="111"/>
      <c r="M31" s="111"/>
      <c r="N31" s="111"/>
    </row>
    <row r="32" customFormat="false" ht="13.5" hidden="false" customHeight="false" outlineLevel="0" collapsed="false">
      <c r="E32" s="111"/>
      <c r="F32" s="111"/>
      <c r="G32" s="111"/>
      <c r="H32" s="111"/>
      <c r="I32" s="111"/>
      <c r="J32" s="111"/>
      <c r="K32" s="111"/>
      <c r="L32" s="111"/>
      <c r="M32" s="111"/>
      <c r="N32" s="111"/>
    </row>
  </sheetData>
  <mergeCells count="8">
    <mergeCell ref="A3:A4"/>
    <mergeCell ref="B3:E3"/>
    <mergeCell ref="F3:M3"/>
    <mergeCell ref="B4:C4"/>
    <mergeCell ref="D4:E4"/>
    <mergeCell ref="F4:G4"/>
    <mergeCell ref="H4:J4"/>
    <mergeCell ref="K4:M4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3.47"/>
    <col collapsed="false" customWidth="true" hidden="false" outlineLevel="0" max="7" min="2" style="1" width="7.51"/>
    <col collapsed="false" customWidth="true" hidden="false" outlineLevel="0" max="9" min="8" style="1" width="7.37"/>
    <col collapsed="false" customWidth="true" hidden="false" outlineLevel="0" max="11" min="10" style="1" width="7.51"/>
    <col collapsed="false" customWidth="true" hidden="false" outlineLevel="0" max="12" min="12" style="1" width="7.94"/>
    <col collapsed="false" customWidth="true" hidden="false" outlineLevel="0" max="13" min="13" style="1" width="8.22"/>
    <col collapsed="false" customWidth="true" hidden="false" outlineLevel="0" max="14" min="14" style="1" width="6.38"/>
    <col collapsed="false" customWidth="true" hidden="false" outlineLevel="0" max="16" min="15" style="1" width="2.97"/>
    <col collapsed="false" customWidth="false" hidden="false" outlineLevel="0" max="257" min="17" style="1" width="10.2"/>
  </cols>
  <sheetData>
    <row r="1" s="2" customFormat="true" ht="24.95" hidden="false" customHeight="true" outlineLevel="0" collapsed="false"/>
    <row r="2" s="4" customFormat="true" ht="24.95" hidden="false" customHeight="true" outlineLevel="0" collapsed="false">
      <c r="A2" s="3" t="s">
        <v>161</v>
      </c>
      <c r="H2" s="12"/>
      <c r="M2" s="99" t="s">
        <v>162</v>
      </c>
    </row>
    <row r="3" s="71" customFormat="true" ht="12.95" hidden="false" customHeight="true" outlineLevel="0" collapsed="false">
      <c r="A3" s="67" t="s">
        <v>163</v>
      </c>
      <c r="B3" s="68" t="s">
        <v>164</v>
      </c>
      <c r="C3" s="68"/>
      <c r="D3" s="68" t="s">
        <v>165</v>
      </c>
      <c r="E3" s="68"/>
      <c r="F3" s="68" t="s">
        <v>166</v>
      </c>
      <c r="G3" s="68"/>
      <c r="H3" s="68" t="s">
        <v>167</v>
      </c>
      <c r="I3" s="68"/>
      <c r="J3" s="68" t="s">
        <v>168</v>
      </c>
      <c r="K3" s="68"/>
      <c r="L3" s="70" t="s">
        <v>169</v>
      </c>
      <c r="M3" s="70"/>
    </row>
    <row r="4" s="71" customFormat="true" ht="12.95" hidden="false" customHeight="true" outlineLevel="0" collapsed="false">
      <c r="A4" s="67"/>
      <c r="B4" s="73" t="s">
        <v>114</v>
      </c>
      <c r="C4" s="73" t="s">
        <v>115</v>
      </c>
      <c r="D4" s="73" t="s">
        <v>114</v>
      </c>
      <c r="E4" s="73" t="s">
        <v>115</v>
      </c>
      <c r="F4" s="73" t="s">
        <v>114</v>
      </c>
      <c r="G4" s="73" t="s">
        <v>115</v>
      </c>
      <c r="H4" s="73" t="s">
        <v>114</v>
      </c>
      <c r="I4" s="73" t="s">
        <v>115</v>
      </c>
      <c r="J4" s="73" t="s">
        <v>114</v>
      </c>
      <c r="K4" s="73" t="s">
        <v>115</v>
      </c>
      <c r="L4" s="73" t="s">
        <v>114</v>
      </c>
      <c r="M4" s="74" t="s">
        <v>115</v>
      </c>
    </row>
    <row r="5" s="71" customFormat="true" ht="3.75" hidden="false" customHeight="true" outlineLevel="0" collapsed="false">
      <c r="A5" s="75"/>
      <c r="B5" s="72"/>
      <c r="C5" s="72"/>
      <c r="D5" s="72"/>
      <c r="E5" s="72"/>
      <c r="F5" s="72"/>
      <c r="G5" s="72"/>
      <c r="H5" s="72"/>
      <c r="I5" s="72"/>
    </row>
    <row r="6" s="71" customFormat="true" ht="10.5" hidden="false" customHeight="false" outlineLevel="0" collapsed="false">
      <c r="A6" s="76" t="s">
        <v>170</v>
      </c>
      <c r="B6" s="81" t="n">
        <v>3739</v>
      </c>
      <c r="C6" s="81" t="n">
        <v>42200</v>
      </c>
      <c r="D6" s="81" t="n">
        <v>3517</v>
      </c>
      <c r="E6" s="81" t="n">
        <v>40626</v>
      </c>
      <c r="F6" s="81" t="n">
        <v>3943</v>
      </c>
      <c r="G6" s="81" t="n">
        <v>48068</v>
      </c>
      <c r="H6" s="71" t="n">
        <v>316</v>
      </c>
      <c r="I6" s="81" t="n">
        <v>3071</v>
      </c>
      <c r="J6" s="71" t="n">
        <v>383</v>
      </c>
      <c r="K6" s="81" t="n">
        <v>1192</v>
      </c>
      <c r="L6" s="81" t="n">
        <v>14489</v>
      </c>
      <c r="M6" s="81" t="n">
        <v>126855</v>
      </c>
    </row>
    <row r="7" s="71" customFormat="true" ht="10.5" hidden="false" customHeight="false" outlineLevel="0" collapsed="false">
      <c r="A7" s="76" t="s">
        <v>171</v>
      </c>
      <c r="B7" s="81" t="n">
        <v>3342</v>
      </c>
      <c r="C7" s="81" t="n">
        <v>36980</v>
      </c>
      <c r="D7" s="81" t="n">
        <v>3162</v>
      </c>
      <c r="E7" s="81" t="n">
        <v>35125</v>
      </c>
      <c r="F7" s="81" t="n">
        <v>3594</v>
      </c>
      <c r="G7" s="81" t="n">
        <v>42647</v>
      </c>
      <c r="H7" s="71" t="n">
        <v>297</v>
      </c>
      <c r="I7" s="81" t="n">
        <v>2757</v>
      </c>
      <c r="J7" s="71" t="n">
        <v>333</v>
      </c>
      <c r="K7" s="81" t="n">
        <v>1121</v>
      </c>
      <c r="L7" s="81" t="n">
        <v>13718</v>
      </c>
      <c r="M7" s="81" t="n">
        <v>116013</v>
      </c>
    </row>
    <row r="8" s="71" customFormat="true" ht="11.1" hidden="false" customHeight="true" outlineLevel="0" collapsed="false">
      <c r="A8" s="76" t="s">
        <v>172</v>
      </c>
      <c r="B8" s="81" t="n">
        <v>3072</v>
      </c>
      <c r="C8" s="81" t="n">
        <v>31324</v>
      </c>
      <c r="D8" s="81" t="n">
        <v>2850</v>
      </c>
      <c r="E8" s="81" t="n">
        <v>28312</v>
      </c>
      <c r="F8" s="81" t="n">
        <v>3315</v>
      </c>
      <c r="G8" s="81" t="n">
        <v>38303</v>
      </c>
      <c r="H8" s="71" t="n">
        <v>280</v>
      </c>
      <c r="I8" s="81" t="n">
        <v>2567</v>
      </c>
      <c r="J8" s="71" t="n">
        <v>295</v>
      </c>
      <c r="K8" s="81" t="n">
        <v>901</v>
      </c>
      <c r="L8" s="81" t="n">
        <v>12981</v>
      </c>
      <c r="M8" s="81" t="n">
        <v>103873</v>
      </c>
      <c r="N8" s="99"/>
      <c r="Q8" s="112"/>
    </row>
    <row r="9" s="71" customFormat="true" ht="7.5" hidden="false" customHeight="true" outlineLevel="0" collapsed="false">
      <c r="A9" s="80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4"/>
    </row>
    <row r="10" s="71" customFormat="true" ht="11.1" hidden="false" customHeight="true" outlineLevel="0" collapsed="false">
      <c r="A10" s="76" t="s">
        <v>173</v>
      </c>
      <c r="B10" s="71" t="n">
        <v>359</v>
      </c>
      <c r="C10" s="113" t="n">
        <v>4693</v>
      </c>
      <c r="D10" s="71" t="n">
        <v>345</v>
      </c>
      <c r="E10" s="113" t="n">
        <v>4442</v>
      </c>
      <c r="F10" s="71" t="n">
        <v>314</v>
      </c>
      <c r="G10" s="113" t="n">
        <v>3970</v>
      </c>
      <c r="H10" s="71" t="n">
        <v>23</v>
      </c>
      <c r="I10" s="113" t="n">
        <v>307</v>
      </c>
      <c r="J10" s="71" t="n">
        <v>333</v>
      </c>
      <c r="K10" s="113" t="n">
        <v>1121</v>
      </c>
      <c r="L10" s="113" t="n">
        <v>13718</v>
      </c>
      <c r="M10" s="113" t="n">
        <v>116013</v>
      </c>
    </row>
    <row r="11" s="71" customFormat="true" ht="11.1" hidden="false" customHeight="true" outlineLevel="0" collapsed="false">
      <c r="A11" s="115" t="s">
        <v>174</v>
      </c>
      <c r="B11" s="71" t="n">
        <v>196</v>
      </c>
      <c r="C11" s="113" t="n">
        <v>2046</v>
      </c>
      <c r="D11" s="71" t="n">
        <v>179</v>
      </c>
      <c r="E11" s="113" t="n">
        <v>1732</v>
      </c>
      <c r="F11" s="71" t="n">
        <v>281</v>
      </c>
      <c r="G11" s="113" t="n">
        <v>3502</v>
      </c>
      <c r="H11" s="71" t="n">
        <v>14</v>
      </c>
      <c r="I11" s="113" t="n">
        <v>49</v>
      </c>
      <c r="J11" s="71" t="n">
        <v>347</v>
      </c>
      <c r="K11" s="113" t="n">
        <v>1167</v>
      </c>
      <c r="L11" s="113" t="n">
        <v>13705</v>
      </c>
      <c r="M11" s="113" t="n">
        <v>115614</v>
      </c>
    </row>
    <row r="12" s="71" customFormat="true" ht="11.1" hidden="false" customHeight="true" outlineLevel="0" collapsed="false">
      <c r="A12" s="115" t="s">
        <v>175</v>
      </c>
      <c r="B12" s="71" t="n">
        <v>269</v>
      </c>
      <c r="C12" s="113" t="n">
        <v>2985</v>
      </c>
      <c r="D12" s="71" t="n">
        <v>240</v>
      </c>
      <c r="E12" s="113" t="n">
        <v>2765</v>
      </c>
      <c r="F12" s="71" t="n">
        <v>269</v>
      </c>
      <c r="G12" s="113" t="n">
        <v>3391</v>
      </c>
      <c r="H12" s="71" t="n">
        <v>25</v>
      </c>
      <c r="I12" s="113" t="n">
        <v>154</v>
      </c>
      <c r="J12" s="71" t="n">
        <v>371</v>
      </c>
      <c r="K12" s="113" t="n">
        <v>1318</v>
      </c>
      <c r="L12" s="113" t="n">
        <v>13599</v>
      </c>
      <c r="M12" s="113" t="n">
        <v>114170</v>
      </c>
    </row>
    <row r="13" s="71" customFormat="true" ht="11.1" hidden="false" customHeight="true" outlineLevel="0" collapsed="false">
      <c r="A13" s="115" t="s">
        <v>176</v>
      </c>
      <c r="B13" s="71" t="n">
        <v>324</v>
      </c>
      <c r="C13" s="82" t="n">
        <v>3942</v>
      </c>
      <c r="D13" s="71" t="n">
        <v>303</v>
      </c>
      <c r="E13" s="99" t="s">
        <v>177</v>
      </c>
      <c r="F13" s="71" t="n">
        <v>327</v>
      </c>
      <c r="G13" s="99" t="s">
        <v>178</v>
      </c>
      <c r="H13" s="71" t="n">
        <v>34</v>
      </c>
      <c r="I13" s="71" t="n">
        <v>268</v>
      </c>
      <c r="J13" s="71" t="n">
        <v>403</v>
      </c>
      <c r="K13" s="116" t="n">
        <v>1573</v>
      </c>
      <c r="L13" s="99" t="s">
        <v>179</v>
      </c>
      <c r="M13" s="99" t="s">
        <v>180</v>
      </c>
    </row>
    <row r="14" s="71" customFormat="true" ht="11.1" hidden="false" customHeight="true" outlineLevel="0" collapsed="false">
      <c r="A14" s="115" t="s">
        <v>181</v>
      </c>
      <c r="B14" s="71" t="n">
        <v>308</v>
      </c>
      <c r="C14" s="82" t="n">
        <v>2958</v>
      </c>
      <c r="D14" s="71" t="n">
        <v>296</v>
      </c>
      <c r="E14" s="99" t="s">
        <v>182</v>
      </c>
      <c r="F14" s="71" t="n">
        <v>298</v>
      </c>
      <c r="G14" s="99" t="s">
        <v>183</v>
      </c>
      <c r="H14" s="71" t="n">
        <v>17</v>
      </c>
      <c r="I14" s="71" t="n">
        <v>188</v>
      </c>
      <c r="J14" s="71" t="n">
        <v>419</v>
      </c>
      <c r="K14" s="116" t="n">
        <v>1761</v>
      </c>
      <c r="L14" s="99" t="s">
        <v>184</v>
      </c>
      <c r="M14" s="99" t="s">
        <v>185</v>
      </c>
    </row>
    <row r="15" s="71" customFormat="true" ht="11.1" hidden="false" customHeight="true" outlineLevel="0" collapsed="false">
      <c r="A15" s="115" t="s">
        <v>186</v>
      </c>
      <c r="B15" s="72" t="n">
        <v>254</v>
      </c>
      <c r="C15" s="84" t="n">
        <v>2653</v>
      </c>
      <c r="D15" s="72" t="n">
        <v>237</v>
      </c>
      <c r="E15" s="117" t="s">
        <v>187</v>
      </c>
      <c r="F15" s="72" t="n">
        <v>285</v>
      </c>
      <c r="G15" s="117" t="s">
        <v>188</v>
      </c>
      <c r="H15" s="72" t="n">
        <v>31</v>
      </c>
      <c r="I15" s="72" t="n">
        <v>236</v>
      </c>
      <c r="J15" s="72" t="n">
        <v>449</v>
      </c>
      <c r="K15" s="118" t="n">
        <v>1992</v>
      </c>
      <c r="L15" s="117" t="s">
        <v>189</v>
      </c>
      <c r="M15" s="117" t="s">
        <v>190</v>
      </c>
    </row>
    <row r="16" s="71" customFormat="true" ht="11.1" hidden="false" customHeight="true" outlineLevel="0" collapsed="false">
      <c r="A16" s="115" t="s">
        <v>191</v>
      </c>
      <c r="B16" s="72" t="n">
        <v>317</v>
      </c>
      <c r="C16" s="84" t="n">
        <v>3579</v>
      </c>
      <c r="D16" s="72" t="n">
        <v>290</v>
      </c>
      <c r="E16" s="117" t="s">
        <v>192</v>
      </c>
      <c r="F16" s="72" t="n">
        <v>255</v>
      </c>
      <c r="G16" s="117" t="s">
        <v>193</v>
      </c>
      <c r="H16" s="72" t="n">
        <v>33</v>
      </c>
      <c r="I16" s="72" t="n">
        <v>370</v>
      </c>
      <c r="J16" s="72" t="n">
        <v>482</v>
      </c>
      <c r="K16" s="118" t="n">
        <v>2344</v>
      </c>
      <c r="L16" s="117" t="s">
        <v>194</v>
      </c>
      <c r="M16" s="117" t="s">
        <v>195</v>
      </c>
    </row>
    <row r="17" s="71" customFormat="true" ht="11.1" hidden="false" customHeight="true" outlineLevel="0" collapsed="false">
      <c r="A17" s="115" t="s">
        <v>196</v>
      </c>
      <c r="B17" s="72" t="n">
        <v>272</v>
      </c>
      <c r="C17" s="84" t="n">
        <v>2372</v>
      </c>
      <c r="D17" s="72" t="n">
        <v>262</v>
      </c>
      <c r="E17" s="117" t="s">
        <v>197</v>
      </c>
      <c r="F17" s="72" t="n">
        <v>344</v>
      </c>
      <c r="G17" s="117" t="s">
        <v>198</v>
      </c>
      <c r="H17" s="72" t="n">
        <v>14</v>
      </c>
      <c r="I17" s="72" t="n">
        <v>120</v>
      </c>
      <c r="J17" s="72" t="n">
        <v>495</v>
      </c>
      <c r="K17" s="118" t="n">
        <v>2456</v>
      </c>
      <c r="L17" s="117" t="s">
        <v>199</v>
      </c>
      <c r="M17" s="117" t="s">
        <v>200</v>
      </c>
    </row>
    <row r="18" s="71" customFormat="true" ht="11.1" hidden="false" customHeight="true" outlineLevel="0" collapsed="false">
      <c r="A18" s="115" t="s">
        <v>201</v>
      </c>
      <c r="B18" s="72" t="n">
        <v>215</v>
      </c>
      <c r="C18" s="84" t="n">
        <v>1986</v>
      </c>
      <c r="D18" s="72" t="n">
        <v>201</v>
      </c>
      <c r="E18" s="117" t="s">
        <v>202</v>
      </c>
      <c r="F18" s="72" t="n">
        <v>239</v>
      </c>
      <c r="G18" s="117" t="s">
        <v>203</v>
      </c>
      <c r="H18" s="72" t="n">
        <v>18</v>
      </c>
      <c r="I18" s="72" t="n">
        <v>221</v>
      </c>
      <c r="J18" s="72" t="n">
        <v>511</v>
      </c>
      <c r="K18" s="118" t="n">
        <v>2641</v>
      </c>
      <c r="L18" s="117" t="s">
        <v>204</v>
      </c>
      <c r="M18" s="117" t="s">
        <v>205</v>
      </c>
    </row>
    <row r="19" s="71" customFormat="true" ht="11.1" hidden="false" customHeight="true" outlineLevel="0" collapsed="false">
      <c r="A19" s="115" t="s">
        <v>206</v>
      </c>
      <c r="B19" s="119" t="n">
        <v>272</v>
      </c>
      <c r="C19" s="84" t="n">
        <v>2717</v>
      </c>
      <c r="D19" s="72" t="n">
        <v>265</v>
      </c>
      <c r="E19" s="117" t="s">
        <v>207</v>
      </c>
      <c r="F19" s="72" t="n">
        <v>292</v>
      </c>
      <c r="G19" s="117" t="s">
        <v>208</v>
      </c>
      <c r="H19" s="72" t="n">
        <v>31</v>
      </c>
      <c r="I19" s="72" t="n">
        <v>203</v>
      </c>
      <c r="J19" s="72" t="n">
        <v>541</v>
      </c>
      <c r="K19" s="84" t="s">
        <v>209</v>
      </c>
      <c r="L19" s="117" t="s">
        <v>210</v>
      </c>
      <c r="M19" s="117" t="s">
        <v>211</v>
      </c>
    </row>
    <row r="20" s="71" customFormat="true" ht="11.1" hidden="false" customHeight="true" outlineLevel="0" collapsed="false">
      <c r="A20" s="76" t="s">
        <v>212</v>
      </c>
      <c r="B20" s="72" t="n">
        <v>158</v>
      </c>
      <c r="C20" s="84" t="n">
        <v>1409</v>
      </c>
      <c r="D20" s="72" t="n">
        <v>127</v>
      </c>
      <c r="E20" s="117" t="s">
        <v>213</v>
      </c>
      <c r="F20" s="72" t="n">
        <v>235</v>
      </c>
      <c r="G20" s="117" t="s">
        <v>214</v>
      </c>
      <c r="H20" s="72" t="n">
        <v>16</v>
      </c>
      <c r="I20" s="72" t="n">
        <v>338</v>
      </c>
      <c r="J20" s="72" t="n">
        <v>557</v>
      </c>
      <c r="K20" s="84" t="n">
        <v>3168</v>
      </c>
      <c r="L20" s="117" t="s">
        <v>215</v>
      </c>
      <c r="M20" s="117" t="s">
        <v>216</v>
      </c>
      <c r="S20" s="29"/>
    </row>
    <row r="21" s="71" customFormat="true" ht="11.1" hidden="false" customHeight="true" outlineLevel="0" collapsed="false">
      <c r="A21" s="78" t="s">
        <v>154</v>
      </c>
      <c r="B21" s="119" t="n">
        <v>205</v>
      </c>
      <c r="C21" s="84" t="n">
        <v>1890</v>
      </c>
      <c r="D21" s="72" t="n">
        <v>200</v>
      </c>
      <c r="E21" s="117" t="s">
        <v>217</v>
      </c>
      <c r="F21" s="72" t="n">
        <v>183</v>
      </c>
      <c r="G21" s="117" t="s">
        <v>218</v>
      </c>
      <c r="H21" s="72" t="n">
        <v>22</v>
      </c>
      <c r="I21" s="72" t="n">
        <v>216</v>
      </c>
      <c r="J21" s="72" t="n">
        <v>577</v>
      </c>
      <c r="K21" s="84" t="n">
        <v>3374</v>
      </c>
      <c r="L21" s="117" t="s">
        <v>219</v>
      </c>
      <c r="M21" s="117" t="s">
        <v>220</v>
      </c>
    </row>
    <row r="22" s="122" customFormat="true" ht="11.1" hidden="false" customHeight="true" outlineLevel="0" collapsed="false">
      <c r="A22" s="120" t="s">
        <v>41</v>
      </c>
      <c r="B22" s="121" t="n">
        <v>282</v>
      </c>
      <c r="C22" s="87" t="n">
        <v>2786</v>
      </c>
      <c r="D22" s="87" t="n">
        <v>250</v>
      </c>
      <c r="E22" s="87" t="n">
        <v>2362</v>
      </c>
      <c r="F22" s="87" t="n">
        <v>307</v>
      </c>
      <c r="G22" s="87" t="n">
        <v>3127</v>
      </c>
      <c r="H22" s="87" t="n">
        <v>25</v>
      </c>
      <c r="I22" s="87" t="n">
        <v>187</v>
      </c>
      <c r="J22" s="87" t="n">
        <v>295</v>
      </c>
      <c r="K22" s="87" t="n">
        <v>901</v>
      </c>
      <c r="L22" s="87" t="n">
        <v>12981</v>
      </c>
      <c r="M22" s="87" t="n">
        <v>103873</v>
      </c>
    </row>
    <row r="23" s="79" customFormat="true" ht="2.25" hidden="false" customHeight="true" outlineLevel="0" collapsed="false">
      <c r="A23" s="123"/>
    </row>
    <row r="24" s="93" customFormat="true" ht="11.1" hidden="false" customHeight="true" outlineLevel="0" collapsed="false">
      <c r="A24" s="124" t="s">
        <v>221</v>
      </c>
    </row>
    <row r="25" s="124" customFormat="true" ht="11.1" hidden="false" customHeight="true" outlineLevel="0" collapsed="false">
      <c r="A25" s="109" t="s">
        <v>222</v>
      </c>
    </row>
    <row r="26" s="93" customFormat="true" ht="11.1" hidden="false" customHeight="true" outlineLevel="0" collapsed="false">
      <c r="A26" s="124" t="s">
        <v>223</v>
      </c>
    </row>
    <row r="27" s="4" customFormat="true" ht="9.75" hidden="false" customHeight="true" outlineLevel="0" collapsed="false">
      <c r="A27" s="109" t="s">
        <v>224</v>
      </c>
    </row>
    <row r="28" customFormat="false" ht="13.5" hidden="false" customHeight="fals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100"/>
      <c r="O28" s="100"/>
      <c r="P28" s="100"/>
      <c r="Q28" s="100"/>
      <c r="R28" s="100"/>
      <c r="S28" s="100"/>
      <c r="T28" s="100"/>
      <c r="U28" s="100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875" right="0.39375" top="0.55138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4-06-09T05:14:23Z</cp:lastPrinted>
  <dcterms:modified xsi:type="dcterms:W3CDTF">2014-06-09T05:18:36Z</dcterms:modified>
  <cp:revision>0</cp:revision>
  <dc:subject/>
  <dc:title/>
</cp:coreProperties>
</file>