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14 利用関係別着工新設住宅" sheetId="1" state="visible" r:id="rId2"/>
    <sheet name="15 構造別着工建築物" sheetId="2" state="visible" r:id="rId3"/>
    <sheet name="16 建築主別着工建築物" sheetId="3" state="visible" r:id="rId4"/>
    <sheet name="17 公共工事請負金額" sheetId="4" state="visible" r:id="rId5"/>
    <sheet name="18 公共工事発注者別請負契約額" sheetId="5" state="visible" r:id="rId6"/>
  </sheets>
  <definedNames>
    <definedName function="false" hidden="false" localSheetId="2" name="_xlnm.Print_Area" vbProcedure="false">'16 建築主別着工建築物'!$A$1:$W$27</definedName>
    <definedName function="false" hidden="false" localSheetId="3" name="_xlnm.Print_Area" vbProcedure="false">'17 公共工事請負金額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9">
  <si>
    <t xml:space="preserve">建　　設</t>
  </si>
  <si>
    <r>
      <rPr>
        <b val="true"/>
        <sz val="14"/>
        <rFont val="ＭＳ ゴシック"/>
        <family val="3"/>
        <charset val="128"/>
      </rPr>
      <t xml:space="preserve">  14  </t>
    </r>
    <r>
      <rPr>
        <b val="true"/>
        <sz val="14"/>
        <rFont val="Noto Sans"/>
        <family val="2"/>
      </rPr>
      <t xml:space="preserve">利 用 関 係 別 着 工 新 設 住 宅</t>
    </r>
  </si>
  <si>
    <t xml:space="preserve">（単位：戸、㎡）  </t>
  </si>
  <si>
    <t xml:space="preserve">総       数</t>
  </si>
  <si>
    <t xml:space="preserve">持       家</t>
  </si>
  <si>
    <t xml:space="preserve">貸       家</t>
  </si>
  <si>
    <t xml:space="preserve">給 与 住 宅</t>
  </si>
  <si>
    <t xml:space="preserve">分 譲 住 宅</t>
  </si>
  <si>
    <t xml:space="preserve">年月</t>
  </si>
  <si>
    <t xml:space="preserve">戸数</t>
  </si>
  <si>
    <t xml:space="preserve">床面積</t>
  </si>
  <si>
    <t xml:space="preserve">の合計</t>
  </si>
  <si>
    <r>
      <rPr>
        <sz val="8"/>
        <rFont val="Noto Sans"/>
        <family val="2"/>
      </rPr>
      <t xml:space="preserve">  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　 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 　 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3</t>
  </si>
  <si>
    <t xml:space="preserve">-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2 186</t>
  </si>
  <si>
    <t xml:space="preserve">    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国土交通省「住宅着工統計調査」</t>
    </r>
  </si>
  <si>
    <r>
      <rPr>
        <b val="true"/>
        <sz val="14"/>
        <rFont val="ＭＳ ゴシック"/>
        <family val="3"/>
        <charset val="128"/>
      </rPr>
      <t xml:space="preserve">  15  </t>
    </r>
    <r>
      <rPr>
        <b val="true"/>
        <sz val="14"/>
        <rFont val="Noto Sans"/>
        <family val="2"/>
      </rPr>
      <t xml:space="preserve">構 造 別 着 工 建 築 物</t>
    </r>
  </si>
  <si>
    <t xml:space="preserve">        </t>
  </si>
  <si>
    <t xml:space="preserve">総          数</t>
  </si>
  <si>
    <t xml:space="preserve">う  ち  木  造</t>
  </si>
  <si>
    <t xml:space="preserve">うち鉄筋コンクリート造</t>
  </si>
  <si>
    <t xml:space="preserve">う  ち  鉄  骨  造</t>
  </si>
  <si>
    <t xml:space="preserve">建築物</t>
  </si>
  <si>
    <t xml:space="preserve">工事費</t>
  </si>
  <si>
    <t xml:space="preserve">の  数</t>
  </si>
  <si>
    <t xml:space="preserve">予定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むね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百万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r10 666</t>
  </si>
  <si>
    <t xml:space="preserve">          7</t>
  </si>
  <si>
    <t xml:space="preserve">12 134</t>
  </si>
  <si>
    <t xml:space="preserve">4 810</t>
  </si>
  <si>
    <t xml:space="preserve">1 542</t>
  </si>
  <si>
    <t xml:space="preserve">5 350</t>
  </si>
  <si>
    <t xml:space="preserve">          8</t>
  </si>
  <si>
    <t xml:space="preserve">11 801</t>
  </si>
  <si>
    <t xml:space="preserve">5 830</t>
  </si>
  <si>
    <t xml:space="preserve">1 753</t>
  </si>
  <si>
    <t xml:space="preserve">4 215</t>
  </si>
  <si>
    <t xml:space="preserve">          9</t>
  </si>
  <si>
    <t xml:space="preserve">15 535</t>
  </si>
  <si>
    <t xml:space="preserve">7 038</t>
  </si>
  <si>
    <t xml:space="preserve">4 212</t>
  </si>
  <si>
    <t xml:space="preserve">4 285</t>
  </si>
  <si>
    <t xml:space="preserve">         10</t>
  </si>
  <si>
    <t xml:space="preserve">12 527</t>
  </si>
  <si>
    <t xml:space="preserve">6 136</t>
  </si>
  <si>
    <t xml:space="preserve">2 891</t>
  </si>
  <si>
    <t xml:space="preserve">3 377</t>
  </si>
  <si>
    <t xml:space="preserve">         11</t>
  </si>
  <si>
    <t xml:space="preserve">17 041</t>
  </si>
  <si>
    <t xml:space="preserve">8 050</t>
  </si>
  <si>
    <t xml:space="preserve">1 936</t>
  </si>
  <si>
    <t xml:space="preserve">6 198</t>
  </si>
  <si>
    <t xml:space="preserve">         12</t>
  </si>
  <si>
    <t xml:space="preserve">18 414</t>
  </si>
  <si>
    <t xml:space="preserve">6 983</t>
  </si>
  <si>
    <t xml:space="preserve">2 321</t>
  </si>
  <si>
    <t xml:space="preserve">7 23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9 778</t>
  </si>
  <si>
    <t xml:space="preserve">4 497</t>
  </si>
  <si>
    <t xml:space="preserve">r6</t>
  </si>
  <si>
    <t xml:space="preserve">1 354</t>
  </si>
  <si>
    <t xml:space="preserve">3 921</t>
  </si>
  <si>
    <t xml:space="preserve">          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国土交通省「建設着工統計調査」</t>
    </r>
  </si>
  <si>
    <r>
      <rPr>
        <b val="true"/>
        <sz val="14"/>
        <rFont val="ＭＳ ゴシック"/>
        <family val="3"/>
        <charset val="128"/>
      </rPr>
      <t xml:space="preserve">  16       </t>
    </r>
    <r>
      <rPr>
        <b val="true"/>
        <sz val="14"/>
        <rFont val="Noto Sans"/>
        <family val="2"/>
      </rPr>
      <t xml:space="preserve">建        築        主        別        着        工</t>
    </r>
  </si>
  <si>
    <t xml:space="preserve">    建        築        物</t>
  </si>
  <si>
    <t xml:space="preserve">国</t>
  </si>
  <si>
    <t xml:space="preserve">県</t>
  </si>
  <si>
    <t xml:space="preserve">市　　　　　町</t>
  </si>
  <si>
    <t xml:space="preserve">会　　　　　社</t>
  </si>
  <si>
    <t xml:space="preserve">  会社でない団体</t>
  </si>
  <si>
    <t xml:space="preserve">  個          人</t>
  </si>
  <si>
    <t xml:space="preserve">年　　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　   </t>
    </r>
    <r>
      <rPr>
        <sz val="8"/>
        <rFont val="ＭＳ 明朝"/>
        <family val="1"/>
        <charset val="128"/>
      </rPr>
      <t xml:space="preserve">25</t>
    </r>
  </si>
  <si>
    <t xml:space="preserve">r3 270</t>
  </si>
  <si>
    <t xml:space="preserve">121 430</t>
  </si>
  <si>
    <t xml:space="preserve">1 217</t>
  </si>
  <si>
    <t xml:space="preserve">1 025</t>
  </si>
  <si>
    <t xml:space="preserve">13 373</t>
  </si>
  <si>
    <t xml:space="preserve">60 792</t>
  </si>
  <si>
    <t xml:space="preserve">8 143</t>
  </si>
  <si>
    <t xml:space="preserve">1 387</t>
  </si>
  <si>
    <t xml:space="preserve">12 828</t>
  </si>
  <si>
    <t xml:space="preserve">1 739</t>
  </si>
  <si>
    <t xml:space="preserve">1 634</t>
  </si>
  <si>
    <t xml:space="preserve">31 262</t>
  </si>
  <si>
    <t xml:space="preserve">4 935</t>
  </si>
  <si>
    <t xml:space="preserve">建　　　設</t>
  </si>
  <si>
    <r>
      <rPr>
        <b val="true"/>
        <sz val="14"/>
        <rFont val="ＭＳ ゴシック"/>
        <family val="3"/>
        <charset val="128"/>
      </rPr>
      <t xml:space="preserve">  17</t>
    </r>
    <r>
      <rPr>
        <b val="true"/>
        <sz val="14"/>
        <rFont val="Noto Sans"/>
        <family val="2"/>
      </rPr>
      <t xml:space="preserve">　公 共 工 事 前 払 保 証 請 負 金 額</t>
    </r>
  </si>
  <si>
    <t xml:space="preserve">　　　（単位：百万円）  </t>
  </si>
  <si>
    <t xml:space="preserve">年度・月</t>
  </si>
  <si>
    <t xml:space="preserve">請負金額
合計</t>
  </si>
  <si>
    <t xml:space="preserve">発　　注　　者　　別</t>
  </si>
  <si>
    <t xml:space="preserve">工　　事　　種　　類　　別</t>
  </si>
  <si>
    <t xml:space="preserve">独立行政法人等</t>
  </si>
  <si>
    <t xml:space="preserve">市町</t>
  </si>
  <si>
    <t xml:space="preserve">その他</t>
  </si>
  <si>
    <t xml:space="preserve">土木</t>
  </si>
  <si>
    <t xml:space="preserve">建築</t>
  </si>
  <si>
    <t xml:space="preserve">電気・管</t>
  </si>
  <si>
    <t xml:space="preserve">測量・調査・設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3 947</t>
  </si>
  <si>
    <t xml:space="preserve">1 274</t>
  </si>
  <si>
    <t xml:space="preserve">         2</t>
  </si>
  <si>
    <t xml:space="preserve">         3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佐賀支店「公共工事動向」　</t>
    </r>
  </si>
  <si>
    <r>
      <rPr>
        <sz val="7.5"/>
        <rFont val="Noto Sans"/>
        <family val="2"/>
      </rPr>
      <t xml:space="preserve">　（注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）工種別の金額には､過年度分の取消､訂正､変更は含まれない。 （注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）単位未満の数値を四捨五入した関係で､その合計が必ずしも一致しない場合がある。</t>
    </r>
  </si>
  <si>
    <r>
      <rPr>
        <b val="true"/>
        <sz val="14"/>
        <rFont val="ＭＳ ゴシック"/>
        <family val="3"/>
        <charset val="128"/>
      </rPr>
      <t xml:space="preserve">  18  </t>
    </r>
    <r>
      <rPr>
        <b val="true"/>
        <sz val="14"/>
        <rFont val="Noto Sans"/>
        <family val="2"/>
      </rPr>
      <t xml:space="preserve">公 共 工 事 発 注 者 別 請 負 契 約 額</t>
    </r>
  </si>
  <si>
    <t xml:space="preserve">    （単位：百万円）  </t>
  </si>
  <si>
    <t xml:space="preserve">総額</t>
  </si>
  <si>
    <t xml:space="preserve">公 　　団
事 業 団</t>
  </si>
  <si>
    <t xml:space="preserve">独立
行政法人</t>
  </si>
  <si>
    <t xml:space="preserve">政　　　府
関連企業</t>
  </si>
  <si>
    <t xml:space="preserve">地　　　方
公営企業</t>
  </si>
  <si>
    <t xml:space="preserve">1 919</t>
  </si>
  <si>
    <t xml:space="preserve">8 484</t>
  </si>
  <si>
    <t xml:space="preserve">3 68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国土交通省「建設工事受注動態統計調査」</t>
    </r>
  </si>
  <si>
    <r>
      <rPr>
        <sz val="7.5"/>
        <rFont val="Noto Sans"/>
        <family val="2"/>
      </rPr>
      <t xml:space="preserve">　　（注）１．完成工事高（元請・下請又は公共・民間調査を問わず）が１億円以上の業者の１件</t>
    </r>
    <r>
      <rPr>
        <sz val="7.5"/>
        <rFont val="ＭＳ 明朝"/>
        <family val="1"/>
        <charset val="128"/>
      </rPr>
      <t xml:space="preserve">500</t>
    </r>
    <r>
      <rPr>
        <sz val="7.5"/>
        <rFont val="Noto Sans"/>
        <family val="2"/>
      </rPr>
      <t xml:space="preserve">万円以上の工事。</t>
    </r>
  </si>
  <si>
    <t xml:space="preserve">　　　  　２．受注（契約）ベース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\ ##0"/>
    <numFmt numFmtId="168" formatCode="#\ ###"/>
    <numFmt numFmtId="169" formatCode="#\ ###\ ###"/>
    <numFmt numFmtId="170" formatCode="0;&quot;△ &quot;0"/>
    <numFmt numFmtId="171" formatCode="#\ ###\ 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明朝"/>
      <family val="1"/>
      <charset val="128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8"/>
      <name val="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9"/>
      <name val="明朝"/>
      <family val="1"/>
      <charset val="128"/>
    </font>
    <font>
      <sz val="24"/>
      <color rgb="FF00FF0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7.5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HG丸ｺﾞｼｯｸM-PRO"/>
      <family val="3"/>
      <charset val="128"/>
    </font>
    <font>
      <sz val="7"/>
      <name val="ＭＳ Ｐゴシック"/>
      <family val="3"/>
      <charset val="128"/>
    </font>
    <font>
      <sz val="9"/>
      <name val="ＭＳ ゴシック"/>
      <family val="3"/>
      <charset val="128"/>
    </font>
    <font>
      <sz val="7.5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7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5_kensetu_2004_03" xfId="20"/>
    <cellStyle name="標準_ts10_kakei_2004_03" xfId="21"/>
    <cellStyle name="標準_目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8.12"/>
    <col collapsed="false" customWidth="true" hidden="false" outlineLevel="0" max="6" min="6" style="1" width="7.99"/>
    <col collapsed="false" customWidth="true" hidden="false" outlineLevel="0" max="7" min="7" style="1" width="8.12"/>
    <col collapsed="false" customWidth="true" hidden="false" outlineLevel="0" max="8" min="8" style="1" width="7.99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8.12"/>
    <col collapsed="false" customWidth="false" hidden="false" outlineLevel="0" max="257" min="12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K2" s="5" t="s">
        <v>2</v>
      </c>
    </row>
    <row r="3" s="9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8" t="s">
        <v>7</v>
      </c>
      <c r="K3" s="8"/>
    </row>
    <row r="4" s="13" customFormat="true" ht="12" hidden="false" customHeight="true" outlineLevel="0" collapsed="false">
      <c r="A4" s="10" t="s">
        <v>8</v>
      </c>
      <c r="B4" s="11" t="s">
        <v>9</v>
      </c>
      <c r="C4" s="10" t="s">
        <v>10</v>
      </c>
      <c r="D4" s="11" t="s">
        <v>9</v>
      </c>
      <c r="E4" s="10" t="s">
        <v>10</v>
      </c>
      <c r="F4" s="11" t="s">
        <v>9</v>
      </c>
      <c r="G4" s="10" t="s">
        <v>10</v>
      </c>
      <c r="H4" s="11" t="s">
        <v>9</v>
      </c>
      <c r="I4" s="10" t="s">
        <v>10</v>
      </c>
      <c r="J4" s="11" t="s">
        <v>9</v>
      </c>
      <c r="K4" s="12" t="s">
        <v>10</v>
      </c>
    </row>
    <row r="5" s="13" customFormat="true" ht="12" hidden="false" customHeight="true" outlineLevel="0" collapsed="false">
      <c r="A5" s="14"/>
      <c r="B5" s="11"/>
      <c r="C5" s="15" t="s">
        <v>11</v>
      </c>
      <c r="D5" s="11"/>
      <c r="E5" s="15" t="s">
        <v>11</v>
      </c>
      <c r="F5" s="11"/>
      <c r="G5" s="15" t="s">
        <v>11</v>
      </c>
      <c r="H5" s="11"/>
      <c r="I5" s="15" t="s">
        <v>11</v>
      </c>
      <c r="J5" s="11"/>
      <c r="K5" s="16" t="s">
        <v>11</v>
      </c>
    </row>
    <row r="6" s="13" customFormat="true" ht="3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1.1" hidden="false" customHeight="true" outlineLevel="0" collapsed="false">
      <c r="A7" s="19" t="s">
        <v>12</v>
      </c>
      <c r="B7" s="20" t="n">
        <v>4417</v>
      </c>
      <c r="C7" s="20" t="n">
        <v>425414</v>
      </c>
      <c r="D7" s="20" t="n">
        <v>2170</v>
      </c>
      <c r="E7" s="20" t="n">
        <v>282476</v>
      </c>
      <c r="F7" s="20" t="n">
        <v>1707</v>
      </c>
      <c r="G7" s="20" t="n">
        <v>88392</v>
      </c>
      <c r="H7" s="13" t="n">
        <v>9</v>
      </c>
      <c r="I7" s="20" t="n">
        <v>1586</v>
      </c>
      <c r="J7" s="13" t="n">
        <v>531</v>
      </c>
      <c r="K7" s="20" t="n">
        <v>52960</v>
      </c>
    </row>
    <row r="8" s="13" customFormat="true" ht="11.1" hidden="false" customHeight="true" outlineLevel="0" collapsed="false">
      <c r="A8" s="19" t="s">
        <v>13</v>
      </c>
      <c r="B8" s="20" t="n">
        <v>4524</v>
      </c>
      <c r="C8" s="20" t="n">
        <v>428677</v>
      </c>
      <c r="D8" s="20" t="n">
        <v>2153</v>
      </c>
      <c r="E8" s="20" t="n">
        <v>281031</v>
      </c>
      <c r="F8" s="20" t="n">
        <v>1917</v>
      </c>
      <c r="G8" s="20" t="n">
        <v>102441</v>
      </c>
      <c r="H8" s="13" t="n">
        <v>30</v>
      </c>
      <c r="I8" s="20" t="n">
        <v>3135</v>
      </c>
      <c r="J8" s="13" t="n">
        <v>424</v>
      </c>
      <c r="K8" s="20" t="n">
        <v>42070</v>
      </c>
    </row>
    <row r="9" s="22" customFormat="true" ht="11.1" hidden="false" customHeight="true" outlineLevel="0" collapsed="false">
      <c r="A9" s="19" t="s">
        <v>14</v>
      </c>
      <c r="B9" s="21" t="n">
        <v>5568</v>
      </c>
      <c r="C9" s="21" t="n">
        <v>538088</v>
      </c>
      <c r="D9" s="21" t="n">
        <v>2656</v>
      </c>
      <c r="E9" s="21" t="n">
        <v>348314</v>
      </c>
      <c r="F9" s="21" t="n">
        <v>2176</v>
      </c>
      <c r="G9" s="21" t="n">
        <v>112406</v>
      </c>
      <c r="H9" s="22" t="n">
        <v>10</v>
      </c>
      <c r="I9" s="21" t="n">
        <v>1333</v>
      </c>
      <c r="J9" s="22" t="n">
        <v>726</v>
      </c>
      <c r="K9" s="21" t="n">
        <v>76035</v>
      </c>
    </row>
    <row r="10" s="13" customFormat="true" ht="6.75" hidden="false" customHeight="true" outlineLevel="0" collapsed="false">
      <c r="A10" s="19"/>
      <c r="B10" s="20"/>
      <c r="C10" s="20"/>
      <c r="D10" s="20"/>
      <c r="E10" s="20"/>
      <c r="F10" s="20"/>
      <c r="G10" s="20"/>
      <c r="I10" s="20"/>
      <c r="K10" s="20"/>
    </row>
    <row r="11" s="13" customFormat="true" ht="11.1" hidden="false" customHeight="true" outlineLevel="0" collapsed="false">
      <c r="A11" s="23" t="s">
        <v>15</v>
      </c>
      <c r="B11" s="13" t="n">
        <v>493</v>
      </c>
      <c r="C11" s="20" t="n">
        <v>39519</v>
      </c>
      <c r="D11" s="13" t="n">
        <v>177</v>
      </c>
      <c r="E11" s="20" t="n">
        <v>22707</v>
      </c>
      <c r="F11" s="13" t="n">
        <v>255</v>
      </c>
      <c r="G11" s="20" t="n">
        <v>10599</v>
      </c>
      <c r="H11" s="20" t="n">
        <v>6</v>
      </c>
      <c r="I11" s="20" t="n">
        <v>652</v>
      </c>
      <c r="J11" s="13" t="n">
        <v>55</v>
      </c>
      <c r="K11" s="20" t="n">
        <v>5561</v>
      </c>
    </row>
    <row r="12" s="13" customFormat="true" ht="11.1" hidden="false" customHeight="true" outlineLevel="0" collapsed="false">
      <c r="A12" s="24" t="s">
        <v>16</v>
      </c>
      <c r="B12" s="13" t="n">
        <v>372</v>
      </c>
      <c r="C12" s="20" t="n">
        <v>33710</v>
      </c>
      <c r="D12" s="13" t="n">
        <v>153</v>
      </c>
      <c r="E12" s="20" t="n">
        <v>20330</v>
      </c>
      <c r="F12" s="13" t="n">
        <v>187</v>
      </c>
      <c r="G12" s="20" t="n">
        <v>9984</v>
      </c>
      <c r="H12" s="20" t="s">
        <v>17</v>
      </c>
      <c r="I12" s="20" t="s">
        <v>17</v>
      </c>
      <c r="J12" s="13" t="n">
        <v>32</v>
      </c>
      <c r="K12" s="20" t="n">
        <v>3396</v>
      </c>
    </row>
    <row r="13" s="13" customFormat="true" ht="11.1" hidden="false" customHeight="true" outlineLevel="0" collapsed="false">
      <c r="A13" s="24" t="s">
        <v>18</v>
      </c>
      <c r="B13" s="13" t="n">
        <v>546</v>
      </c>
      <c r="C13" s="20" t="n">
        <v>50795</v>
      </c>
      <c r="D13" s="13" t="n">
        <v>212</v>
      </c>
      <c r="E13" s="20" t="n">
        <v>28022</v>
      </c>
      <c r="F13" s="13" t="n">
        <v>198</v>
      </c>
      <c r="G13" s="20" t="n">
        <v>8815</v>
      </c>
      <c r="H13" s="20" t="s">
        <v>17</v>
      </c>
      <c r="I13" s="20" t="s">
        <v>17</v>
      </c>
      <c r="J13" s="13" t="n">
        <v>136</v>
      </c>
      <c r="K13" s="20" t="n">
        <v>13958</v>
      </c>
    </row>
    <row r="14" s="13" customFormat="true" ht="11.1" hidden="false" customHeight="true" outlineLevel="0" collapsed="false">
      <c r="A14" s="24" t="s">
        <v>19</v>
      </c>
      <c r="B14" s="13" t="n">
        <v>339</v>
      </c>
      <c r="C14" s="20" t="n">
        <v>36309</v>
      </c>
      <c r="D14" s="13" t="n">
        <v>210</v>
      </c>
      <c r="E14" s="20" t="n">
        <v>27912</v>
      </c>
      <c r="F14" s="13" t="n">
        <v>101</v>
      </c>
      <c r="G14" s="20" t="n">
        <v>5492</v>
      </c>
      <c r="H14" s="20" t="n">
        <v>1</v>
      </c>
      <c r="I14" s="20" t="n">
        <v>31</v>
      </c>
      <c r="J14" s="13" t="n">
        <v>27</v>
      </c>
      <c r="K14" s="20" t="n">
        <v>2874</v>
      </c>
    </row>
    <row r="15" s="13" customFormat="true" ht="11.1" hidden="false" customHeight="true" outlineLevel="0" collapsed="false">
      <c r="A15" s="24" t="s">
        <v>20</v>
      </c>
      <c r="B15" s="13" t="n">
        <v>394</v>
      </c>
      <c r="C15" s="20" t="n">
        <v>38580</v>
      </c>
      <c r="D15" s="13" t="n">
        <v>205</v>
      </c>
      <c r="E15" s="20" t="n">
        <v>27034</v>
      </c>
      <c r="F15" s="13" t="n">
        <v>161</v>
      </c>
      <c r="G15" s="20" t="n">
        <v>8349</v>
      </c>
      <c r="H15" s="20" t="s">
        <v>17</v>
      </c>
      <c r="I15" s="20" t="s">
        <v>17</v>
      </c>
      <c r="J15" s="13" t="n">
        <v>28</v>
      </c>
      <c r="K15" s="20" t="n">
        <v>3197</v>
      </c>
    </row>
    <row r="16" s="13" customFormat="true" ht="11.1" hidden="false" customHeight="true" outlineLevel="0" collapsed="false">
      <c r="A16" s="24" t="s">
        <v>21</v>
      </c>
      <c r="B16" s="13" t="n">
        <v>384</v>
      </c>
      <c r="C16" s="20" t="n">
        <v>40666</v>
      </c>
      <c r="D16" s="13" t="n">
        <v>231</v>
      </c>
      <c r="E16" s="20" t="n">
        <v>30720</v>
      </c>
      <c r="F16" s="13" t="n">
        <v>126</v>
      </c>
      <c r="G16" s="20" t="n">
        <v>7134</v>
      </c>
      <c r="H16" s="20" t="s">
        <v>17</v>
      </c>
      <c r="I16" s="20" t="s">
        <v>17</v>
      </c>
      <c r="J16" s="13" t="n">
        <v>27</v>
      </c>
      <c r="K16" s="20" t="n">
        <v>2812</v>
      </c>
    </row>
    <row r="17" s="13" customFormat="true" ht="11.1" hidden="false" customHeight="true" outlineLevel="0" collapsed="false">
      <c r="A17" s="24" t="s">
        <v>22</v>
      </c>
      <c r="B17" s="13" t="n">
        <v>436</v>
      </c>
      <c r="C17" s="20" t="n">
        <v>47029</v>
      </c>
      <c r="D17" s="13" t="n">
        <v>236</v>
      </c>
      <c r="E17" s="20" t="n">
        <v>30759</v>
      </c>
      <c r="F17" s="13" t="n">
        <v>97</v>
      </c>
      <c r="G17" s="20" t="n">
        <v>5589</v>
      </c>
      <c r="H17" s="20" t="s">
        <v>17</v>
      </c>
      <c r="I17" s="20" t="s">
        <v>17</v>
      </c>
      <c r="J17" s="13" t="n">
        <v>103</v>
      </c>
      <c r="K17" s="20" t="n">
        <v>10681</v>
      </c>
    </row>
    <row r="18" s="13" customFormat="true" ht="11.1" hidden="false" customHeight="true" outlineLevel="0" collapsed="false">
      <c r="A18" s="24" t="s">
        <v>23</v>
      </c>
      <c r="B18" s="13" t="n">
        <v>562</v>
      </c>
      <c r="C18" s="20" t="n">
        <v>58244</v>
      </c>
      <c r="D18" s="13" t="n">
        <v>271</v>
      </c>
      <c r="E18" s="20" t="n">
        <v>36766</v>
      </c>
      <c r="F18" s="13" t="n">
        <v>176</v>
      </c>
      <c r="G18" s="20" t="n">
        <v>9777</v>
      </c>
      <c r="H18" s="20" t="s">
        <v>17</v>
      </c>
      <c r="I18" s="20" t="s">
        <v>17</v>
      </c>
      <c r="J18" s="13" t="n">
        <v>115</v>
      </c>
      <c r="K18" s="20" t="n">
        <v>11701</v>
      </c>
    </row>
    <row r="19" s="13" customFormat="true" ht="11.1" hidden="false" customHeight="true" outlineLevel="0" collapsed="false">
      <c r="A19" s="24" t="s">
        <v>24</v>
      </c>
      <c r="B19" s="13" t="n">
        <v>424</v>
      </c>
      <c r="C19" s="20" t="n">
        <v>41265</v>
      </c>
      <c r="D19" s="13" t="n">
        <v>228</v>
      </c>
      <c r="E19" s="20" t="n">
        <v>28346</v>
      </c>
      <c r="F19" s="13" t="n">
        <v>175</v>
      </c>
      <c r="G19" s="20" t="n">
        <v>10097</v>
      </c>
      <c r="H19" s="20" t="n">
        <v>1</v>
      </c>
      <c r="I19" s="20" t="n">
        <v>429</v>
      </c>
      <c r="J19" s="13" t="n">
        <v>20</v>
      </c>
      <c r="K19" s="20" t="n">
        <v>2393</v>
      </c>
    </row>
    <row r="20" s="13" customFormat="true" ht="11.1" hidden="false" customHeight="true" outlineLevel="0" collapsed="false">
      <c r="A20" s="24" t="s">
        <v>25</v>
      </c>
      <c r="B20" s="13" t="n">
        <v>618</v>
      </c>
      <c r="C20" s="20" t="n">
        <v>59281</v>
      </c>
      <c r="D20" s="13" t="n">
        <v>304</v>
      </c>
      <c r="E20" s="20" t="n">
        <v>40739</v>
      </c>
      <c r="F20" s="13" t="n">
        <v>272</v>
      </c>
      <c r="G20" s="20" t="n">
        <v>13856</v>
      </c>
      <c r="H20" s="20" t="n">
        <v>1</v>
      </c>
      <c r="I20" s="20" t="n">
        <v>112</v>
      </c>
      <c r="J20" s="13" t="n">
        <v>41</v>
      </c>
      <c r="K20" s="20" t="n">
        <v>4574</v>
      </c>
    </row>
    <row r="21" s="13" customFormat="true" ht="11.1" hidden="false" customHeight="true" outlineLevel="0" collapsed="false">
      <c r="A21" s="24" t="s">
        <v>26</v>
      </c>
      <c r="B21" s="13" t="n">
        <v>628</v>
      </c>
      <c r="C21" s="20" t="n">
        <v>56692</v>
      </c>
      <c r="D21" s="13" t="n">
        <v>276</v>
      </c>
      <c r="E21" s="20" t="n">
        <v>35047</v>
      </c>
      <c r="F21" s="13" t="n">
        <v>280</v>
      </c>
      <c r="G21" s="20" t="n">
        <v>14496</v>
      </c>
      <c r="H21" s="20" t="s">
        <v>17</v>
      </c>
      <c r="I21" s="20" t="s">
        <v>17</v>
      </c>
      <c r="J21" s="13" t="n">
        <v>72</v>
      </c>
      <c r="K21" s="20" t="n">
        <v>7149</v>
      </c>
    </row>
    <row r="22" s="13" customFormat="true" ht="11.1" hidden="false" customHeight="true" outlineLevel="0" collapsed="false">
      <c r="A22" s="23" t="s">
        <v>27</v>
      </c>
      <c r="B22" s="13" t="n">
        <v>344</v>
      </c>
      <c r="C22" s="20" t="n">
        <v>31326</v>
      </c>
      <c r="D22" s="13" t="n">
        <v>172</v>
      </c>
      <c r="E22" s="20" t="s">
        <v>28</v>
      </c>
      <c r="F22" s="13" t="n">
        <v>155</v>
      </c>
      <c r="G22" s="20" t="n">
        <v>7472</v>
      </c>
      <c r="H22" s="20" t="n">
        <v>8</v>
      </c>
      <c r="I22" s="20" t="n">
        <v>716</v>
      </c>
      <c r="J22" s="13" t="n">
        <v>9</v>
      </c>
      <c r="K22" s="20" t="n">
        <v>952</v>
      </c>
    </row>
    <row r="23" s="22" customFormat="true" ht="11.1" hidden="false" customHeight="true" outlineLevel="0" collapsed="false">
      <c r="A23" s="25" t="s">
        <v>29</v>
      </c>
      <c r="B23" s="22" t="n">
        <v>427</v>
      </c>
      <c r="C23" s="21" t="n">
        <v>43772</v>
      </c>
      <c r="D23" s="22" t="n">
        <v>188</v>
      </c>
      <c r="E23" s="21" t="n">
        <v>24934</v>
      </c>
      <c r="F23" s="22" t="n">
        <v>127</v>
      </c>
      <c r="G23" s="21" t="n">
        <v>7627</v>
      </c>
      <c r="H23" s="21" t="n">
        <v>1</v>
      </c>
      <c r="I23" s="21" t="n">
        <v>125</v>
      </c>
      <c r="J23" s="22" t="n">
        <v>111</v>
      </c>
      <c r="K23" s="21" t="n">
        <v>11086</v>
      </c>
    </row>
    <row r="24" s="22" customFormat="true" ht="9.95" hidden="false" customHeight="true" outlineLevel="0" collapsed="false">
      <c r="A24" s="26"/>
      <c r="B24" s="27"/>
      <c r="C24" s="28"/>
      <c r="D24" s="27"/>
      <c r="E24" s="28"/>
      <c r="F24" s="27"/>
      <c r="G24" s="28"/>
      <c r="H24" s="28"/>
      <c r="I24" s="28"/>
      <c r="J24" s="27"/>
      <c r="K24" s="28"/>
    </row>
    <row r="25" s="31" customFormat="true" ht="15" hidden="false" customHeight="true" outlineLevel="0" collapsed="false">
      <c r="A25" s="29" t="s">
        <v>3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3.5" hidden="false" customHeight="false" outlineLevel="0" collapsed="false">
      <c r="A26" s="4"/>
      <c r="B26" s="4"/>
      <c r="C26" s="4"/>
      <c r="D26" s="32"/>
      <c r="E26" s="32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A27" s="4"/>
      <c r="B27" s="4"/>
      <c r="C27" s="4"/>
      <c r="D27" s="4"/>
      <c r="E27" s="32"/>
      <c r="F27" s="32"/>
      <c r="G27" s="4"/>
      <c r="H27" s="4"/>
      <c r="I27" s="4"/>
      <c r="J27" s="4"/>
      <c r="K27" s="4"/>
    </row>
    <row r="33" customFormat="false" ht="13.5" hidden="false" customHeight="false" outlineLevel="0" collapsed="false">
      <c r="B33" s="33"/>
      <c r="C33" s="34"/>
    </row>
  </sheetData>
  <mergeCells count="10">
    <mergeCell ref="B3:C3"/>
    <mergeCell ref="D3:E3"/>
    <mergeCell ref="F3:G3"/>
    <mergeCell ref="H3:I3"/>
    <mergeCell ref="J3:K3"/>
    <mergeCell ref="B4:B5"/>
    <mergeCell ref="D4:D5"/>
    <mergeCell ref="F4:F5"/>
    <mergeCell ref="H4:H5"/>
    <mergeCell ref="J4:J5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8" min="8" style="1" width="6.62"/>
    <col collapsed="false" customWidth="true" hidden="false" outlineLevel="0" max="13" min="9" style="1" width="6.74"/>
    <col collapsed="false" customWidth="false" hidden="false" outlineLevel="0" max="257" min="14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31</v>
      </c>
      <c r="C2" s="4"/>
      <c r="D2" s="4"/>
      <c r="E2" s="4"/>
      <c r="F2" s="4"/>
      <c r="G2" s="4"/>
      <c r="H2" s="4"/>
      <c r="I2" s="35" t="s">
        <v>32</v>
      </c>
      <c r="K2" s="4"/>
      <c r="L2" s="4"/>
      <c r="M2" s="36"/>
      <c r="N2" s="4"/>
    </row>
    <row r="3" s="9" customFormat="true" ht="12" hidden="false" customHeight="true" outlineLevel="0" collapsed="false">
      <c r="A3" s="6"/>
      <c r="B3" s="7" t="s">
        <v>33</v>
      </c>
      <c r="C3" s="7"/>
      <c r="D3" s="7"/>
      <c r="E3" s="7" t="s">
        <v>34</v>
      </c>
      <c r="F3" s="7"/>
      <c r="G3" s="7"/>
      <c r="H3" s="7" t="s">
        <v>35</v>
      </c>
      <c r="I3" s="7"/>
      <c r="J3" s="7"/>
      <c r="K3" s="8" t="s">
        <v>36</v>
      </c>
      <c r="L3" s="8"/>
      <c r="M3" s="8"/>
      <c r="N3" s="37"/>
    </row>
    <row r="4" s="13" customFormat="true" ht="12" hidden="false" customHeight="true" outlineLevel="0" collapsed="false">
      <c r="A4" s="10" t="s">
        <v>8</v>
      </c>
      <c r="B4" s="38" t="s">
        <v>37</v>
      </c>
      <c r="C4" s="38" t="s">
        <v>10</v>
      </c>
      <c r="D4" s="38" t="s">
        <v>38</v>
      </c>
      <c r="E4" s="38" t="s">
        <v>37</v>
      </c>
      <c r="F4" s="38" t="s">
        <v>10</v>
      </c>
      <c r="G4" s="38" t="s">
        <v>38</v>
      </c>
      <c r="H4" s="38" t="s">
        <v>37</v>
      </c>
      <c r="I4" s="38" t="s">
        <v>10</v>
      </c>
      <c r="J4" s="38" t="s">
        <v>38</v>
      </c>
      <c r="K4" s="38" t="s">
        <v>37</v>
      </c>
      <c r="L4" s="38" t="s">
        <v>10</v>
      </c>
      <c r="M4" s="39" t="s">
        <v>38</v>
      </c>
      <c r="N4" s="40"/>
    </row>
    <row r="5" s="13" customFormat="true" ht="12" hidden="false" customHeight="true" outlineLevel="0" collapsed="false">
      <c r="A5" s="10"/>
      <c r="B5" s="38" t="s">
        <v>39</v>
      </c>
      <c r="C5" s="38" t="s">
        <v>11</v>
      </c>
      <c r="D5" s="38" t="s">
        <v>40</v>
      </c>
      <c r="E5" s="38" t="s">
        <v>39</v>
      </c>
      <c r="F5" s="38" t="s">
        <v>11</v>
      </c>
      <c r="G5" s="38" t="s">
        <v>40</v>
      </c>
      <c r="H5" s="38" t="s">
        <v>39</v>
      </c>
      <c r="I5" s="38" t="s">
        <v>11</v>
      </c>
      <c r="J5" s="38" t="s">
        <v>40</v>
      </c>
      <c r="K5" s="38" t="s">
        <v>39</v>
      </c>
      <c r="L5" s="38" t="s">
        <v>11</v>
      </c>
      <c r="M5" s="39" t="s">
        <v>40</v>
      </c>
      <c r="N5" s="40"/>
    </row>
    <row r="6" s="9" customFormat="true" ht="12" hidden="false" customHeight="true" outlineLevel="0" collapsed="false">
      <c r="A6" s="41"/>
      <c r="B6" s="42" t="s">
        <v>41</v>
      </c>
      <c r="C6" s="42" t="s">
        <v>42</v>
      </c>
      <c r="D6" s="42" t="s">
        <v>43</v>
      </c>
      <c r="E6" s="42" t="s">
        <v>41</v>
      </c>
      <c r="F6" s="42" t="s">
        <v>42</v>
      </c>
      <c r="G6" s="42" t="s">
        <v>43</v>
      </c>
      <c r="H6" s="42" t="s">
        <v>41</v>
      </c>
      <c r="I6" s="42" t="s">
        <v>42</v>
      </c>
      <c r="J6" s="42" t="s">
        <v>43</v>
      </c>
      <c r="K6" s="42" t="s">
        <v>41</v>
      </c>
      <c r="L6" s="42" t="s">
        <v>42</v>
      </c>
      <c r="M6" s="43" t="s">
        <v>43</v>
      </c>
      <c r="N6" s="37"/>
    </row>
    <row r="7" s="45" customFormat="true" ht="3.75" hidden="false" customHeight="true" outlineLevel="0" collapsed="false">
      <c r="A7" s="17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</row>
    <row r="8" s="13" customFormat="true" ht="9.95" hidden="false" customHeight="true" outlineLevel="0" collapsed="false">
      <c r="A8" s="19" t="s">
        <v>12</v>
      </c>
      <c r="B8" s="46" t="n">
        <v>4006</v>
      </c>
      <c r="C8" s="13" t="n">
        <v>977</v>
      </c>
      <c r="D8" s="46" t="n">
        <v>133437</v>
      </c>
      <c r="E8" s="46" t="n">
        <v>2899</v>
      </c>
      <c r="F8" s="13" t="n">
        <v>384</v>
      </c>
      <c r="G8" s="46" t="n">
        <v>54229</v>
      </c>
      <c r="H8" s="13" t="n">
        <v>97</v>
      </c>
      <c r="I8" s="13" t="n">
        <v>217</v>
      </c>
      <c r="J8" s="46" t="n">
        <v>33319</v>
      </c>
      <c r="K8" s="46" t="n">
        <v>950</v>
      </c>
      <c r="L8" s="13" t="n">
        <v>365</v>
      </c>
      <c r="M8" s="46" t="n">
        <v>45179</v>
      </c>
      <c r="N8" s="40"/>
    </row>
    <row r="9" s="13" customFormat="true" ht="9.95" hidden="false" customHeight="true" outlineLevel="0" collapsed="false">
      <c r="A9" s="19" t="s">
        <v>13</v>
      </c>
      <c r="B9" s="46" t="n">
        <v>4139</v>
      </c>
      <c r="C9" s="13" t="n">
        <v>915</v>
      </c>
      <c r="D9" s="46" t="n">
        <v>128276</v>
      </c>
      <c r="E9" s="46" t="n">
        <v>2906</v>
      </c>
      <c r="F9" s="13" t="n">
        <v>379</v>
      </c>
      <c r="G9" s="46" t="n">
        <v>56221</v>
      </c>
      <c r="H9" s="13" t="n">
        <v>95</v>
      </c>
      <c r="I9" s="13" t="n">
        <v>143</v>
      </c>
      <c r="J9" s="46" t="n">
        <v>23917</v>
      </c>
      <c r="K9" s="46" t="n">
        <v>1082</v>
      </c>
      <c r="L9" s="13" t="n">
        <v>375</v>
      </c>
      <c r="M9" s="46" t="n">
        <v>46521</v>
      </c>
      <c r="N9" s="40"/>
    </row>
    <row r="10" s="22" customFormat="true" ht="9.95" hidden="false" customHeight="true" outlineLevel="0" collapsed="false">
      <c r="A10" s="19" t="s">
        <v>14</v>
      </c>
      <c r="B10" s="47" t="n">
        <v>4836</v>
      </c>
      <c r="C10" s="22" t="n">
        <v>1025</v>
      </c>
      <c r="D10" s="47" t="n">
        <v>155208</v>
      </c>
      <c r="E10" s="47" t="n">
        <v>3461</v>
      </c>
      <c r="F10" s="22" t="n">
        <v>460</v>
      </c>
      <c r="G10" s="47" t="n">
        <v>67676</v>
      </c>
      <c r="H10" s="22" t="n">
        <v>102</v>
      </c>
      <c r="I10" s="22" t="n">
        <v>156</v>
      </c>
      <c r="J10" s="47" t="n">
        <v>30201</v>
      </c>
      <c r="K10" s="47" t="n">
        <v>1242</v>
      </c>
      <c r="L10" s="22" t="n">
        <v>367</v>
      </c>
      <c r="M10" s="47" t="n">
        <v>53804</v>
      </c>
      <c r="N10" s="48"/>
    </row>
    <row r="11" s="13" customFormat="true" ht="3" hidden="false" customHeight="true" outlineLevel="0" collapsed="false">
      <c r="A11" s="19"/>
      <c r="B11" s="46"/>
      <c r="D11" s="46"/>
      <c r="E11" s="46"/>
      <c r="G11" s="46"/>
      <c r="J11" s="46"/>
      <c r="K11" s="46"/>
      <c r="M11" s="46"/>
      <c r="N11" s="40"/>
    </row>
    <row r="12" s="13" customFormat="true" ht="9.95" hidden="false" customHeight="true" outlineLevel="0" collapsed="false">
      <c r="A12" s="23" t="s">
        <v>44</v>
      </c>
      <c r="B12" s="13" t="n">
        <v>333</v>
      </c>
      <c r="C12" s="46" t="n">
        <v>86</v>
      </c>
      <c r="D12" s="46" t="n">
        <v>11780</v>
      </c>
      <c r="E12" s="13" t="n">
        <v>237</v>
      </c>
      <c r="F12" s="46" t="n">
        <v>35</v>
      </c>
      <c r="G12" s="46" t="n">
        <v>4636</v>
      </c>
      <c r="H12" s="13" t="n">
        <v>11</v>
      </c>
      <c r="I12" s="46" t="n">
        <v>18</v>
      </c>
      <c r="J12" s="49" t="n">
        <v>3145</v>
      </c>
      <c r="K12" s="13" t="n">
        <v>84</v>
      </c>
      <c r="L12" s="46" t="n">
        <v>33</v>
      </c>
      <c r="M12" s="46" t="n">
        <v>3996</v>
      </c>
      <c r="N12" s="18"/>
    </row>
    <row r="13" s="13" customFormat="true" ht="9.95" hidden="false" customHeight="true" outlineLevel="0" collapsed="false">
      <c r="A13" s="50" t="s">
        <v>45</v>
      </c>
      <c r="B13" s="13" t="n">
        <v>308</v>
      </c>
      <c r="C13" s="46" t="n">
        <v>62</v>
      </c>
      <c r="D13" s="46" t="n">
        <v>9148</v>
      </c>
      <c r="E13" s="13" t="n">
        <v>232</v>
      </c>
      <c r="F13" s="46" t="n">
        <v>32</v>
      </c>
      <c r="G13" s="46" t="n">
        <v>4546</v>
      </c>
      <c r="H13" s="13" t="n">
        <v>6</v>
      </c>
      <c r="I13" s="46" t="n">
        <v>6</v>
      </c>
      <c r="J13" s="49" t="n">
        <v>1232</v>
      </c>
      <c r="K13" s="13" t="n">
        <v>70</v>
      </c>
      <c r="L13" s="46" t="n">
        <v>24</v>
      </c>
      <c r="M13" s="46" t="n">
        <v>3370</v>
      </c>
      <c r="N13" s="18"/>
    </row>
    <row r="14" s="13" customFormat="true" ht="9.95" hidden="false" customHeight="true" outlineLevel="0" collapsed="false">
      <c r="A14" s="50" t="s">
        <v>46</v>
      </c>
      <c r="B14" s="13" t="n">
        <v>373</v>
      </c>
      <c r="C14" s="46" t="n">
        <v>87</v>
      </c>
      <c r="D14" s="46" t="n">
        <v>14253</v>
      </c>
      <c r="E14" s="13" t="n">
        <v>271</v>
      </c>
      <c r="F14" s="46" t="n">
        <v>34</v>
      </c>
      <c r="G14" s="46" t="n">
        <v>4912</v>
      </c>
      <c r="H14" s="13" t="n">
        <v>10</v>
      </c>
      <c r="I14" s="46" t="n">
        <v>33</v>
      </c>
      <c r="J14" s="49" t="n">
        <v>6357</v>
      </c>
      <c r="K14" s="13" t="n">
        <v>87</v>
      </c>
      <c r="L14" s="46" t="n">
        <v>19</v>
      </c>
      <c r="M14" s="46" t="n">
        <v>2756</v>
      </c>
      <c r="N14" s="18"/>
    </row>
    <row r="15" s="13" customFormat="true" ht="9.95" hidden="false" customHeight="true" outlineLevel="0" collapsed="false">
      <c r="A15" s="50" t="s">
        <v>47</v>
      </c>
      <c r="B15" s="13" t="n">
        <v>360</v>
      </c>
      <c r="C15" s="46" t="n">
        <v>62</v>
      </c>
      <c r="D15" s="46" t="n">
        <v>10270</v>
      </c>
      <c r="E15" s="13" t="n">
        <v>266</v>
      </c>
      <c r="F15" s="46" t="n">
        <v>34</v>
      </c>
      <c r="G15" s="46" t="n">
        <v>5180</v>
      </c>
      <c r="H15" s="13" t="n">
        <v>3</v>
      </c>
      <c r="I15" s="46" t="n">
        <v>0</v>
      </c>
      <c r="J15" s="49" t="n">
        <v>113</v>
      </c>
      <c r="K15" s="13" t="n">
        <v>91</v>
      </c>
      <c r="L15" s="46" t="n">
        <v>27</v>
      </c>
      <c r="M15" s="46" t="n">
        <v>4976</v>
      </c>
      <c r="N15" s="18"/>
    </row>
    <row r="16" s="13" customFormat="true" ht="9.95" hidden="false" customHeight="true" outlineLevel="0" collapsed="false">
      <c r="A16" s="50" t="s">
        <v>48</v>
      </c>
      <c r="B16" s="13" t="n">
        <v>373</v>
      </c>
      <c r="C16" s="46" t="n">
        <v>66</v>
      </c>
      <c r="D16" s="49" t="s">
        <v>49</v>
      </c>
      <c r="E16" s="13" t="n">
        <v>264</v>
      </c>
      <c r="F16" s="46" t="n">
        <v>35</v>
      </c>
      <c r="G16" s="46" t="n">
        <v>5308</v>
      </c>
      <c r="H16" s="13" t="n">
        <v>10</v>
      </c>
      <c r="I16" s="51" t="n">
        <v>9</v>
      </c>
      <c r="J16" s="49" t="n">
        <v>1933</v>
      </c>
      <c r="K16" s="13" t="n">
        <v>99</v>
      </c>
      <c r="L16" s="46" t="n">
        <v>21</v>
      </c>
      <c r="M16" s="46" t="n">
        <v>3425</v>
      </c>
      <c r="N16" s="18"/>
    </row>
    <row r="17" s="52" customFormat="true" ht="9.95" hidden="false" customHeight="true" outlineLevel="0" collapsed="false">
      <c r="A17" s="50" t="s">
        <v>50</v>
      </c>
      <c r="B17" s="52" t="n">
        <v>396</v>
      </c>
      <c r="C17" s="49" t="n">
        <v>71</v>
      </c>
      <c r="D17" s="49" t="s">
        <v>51</v>
      </c>
      <c r="E17" s="52" t="n">
        <v>268</v>
      </c>
      <c r="F17" s="49" t="n">
        <v>32</v>
      </c>
      <c r="G17" s="49" t="s">
        <v>52</v>
      </c>
      <c r="H17" s="52" t="n">
        <v>7</v>
      </c>
      <c r="I17" s="20" t="n">
        <v>7</v>
      </c>
      <c r="J17" s="49" t="s">
        <v>53</v>
      </c>
      <c r="K17" s="52" t="n">
        <v>118</v>
      </c>
      <c r="L17" s="49" t="n">
        <v>29</v>
      </c>
      <c r="M17" s="49" t="s">
        <v>54</v>
      </c>
      <c r="N17" s="53"/>
    </row>
    <row r="18" s="13" customFormat="true" ht="9.95" hidden="false" customHeight="true" outlineLevel="0" collapsed="false">
      <c r="A18" s="50" t="s">
        <v>55</v>
      </c>
      <c r="B18" s="13" t="n">
        <v>425</v>
      </c>
      <c r="C18" s="13" t="n">
        <v>84</v>
      </c>
      <c r="D18" s="52" t="s">
        <v>56</v>
      </c>
      <c r="E18" s="13" t="n">
        <v>301</v>
      </c>
      <c r="F18" s="13" t="n">
        <v>39</v>
      </c>
      <c r="G18" s="52" t="s">
        <v>57</v>
      </c>
      <c r="H18" s="13" t="n">
        <v>7</v>
      </c>
      <c r="I18" s="13" t="n">
        <v>11</v>
      </c>
      <c r="J18" s="52" t="s">
        <v>58</v>
      </c>
      <c r="K18" s="13" t="n">
        <v>115</v>
      </c>
      <c r="L18" s="13" t="n">
        <v>35</v>
      </c>
      <c r="M18" s="52" t="s">
        <v>59</v>
      </c>
      <c r="N18" s="18"/>
    </row>
    <row r="19" s="13" customFormat="true" ht="9.95" hidden="false" customHeight="true" outlineLevel="0" collapsed="false">
      <c r="A19" s="50" t="s">
        <v>60</v>
      </c>
      <c r="B19" s="13" t="n">
        <v>480</v>
      </c>
      <c r="C19" s="13" t="n">
        <v>99</v>
      </c>
      <c r="D19" s="52" t="s">
        <v>61</v>
      </c>
      <c r="E19" s="13" t="n">
        <v>352</v>
      </c>
      <c r="F19" s="13" t="n">
        <v>47</v>
      </c>
      <c r="G19" s="52" t="s">
        <v>62</v>
      </c>
      <c r="H19" s="52" t="n">
        <v>9</v>
      </c>
      <c r="I19" s="52" t="n">
        <v>21</v>
      </c>
      <c r="J19" s="52" t="s">
        <v>63</v>
      </c>
      <c r="K19" s="13" t="n">
        <v>117</v>
      </c>
      <c r="L19" s="13" t="n">
        <v>30</v>
      </c>
      <c r="M19" s="52" t="s">
        <v>64</v>
      </c>
      <c r="N19" s="18"/>
    </row>
    <row r="20" s="13" customFormat="true" ht="9.95" hidden="false" customHeight="true" outlineLevel="0" collapsed="false">
      <c r="A20" s="50" t="s">
        <v>65</v>
      </c>
      <c r="B20" s="13" t="n">
        <v>408</v>
      </c>
      <c r="C20" s="13" t="n">
        <v>86</v>
      </c>
      <c r="D20" s="52" t="s">
        <v>66</v>
      </c>
      <c r="E20" s="13" t="n">
        <v>294</v>
      </c>
      <c r="F20" s="13" t="n">
        <v>40</v>
      </c>
      <c r="G20" s="52" t="s">
        <v>67</v>
      </c>
      <c r="H20" s="52" t="n">
        <v>10</v>
      </c>
      <c r="I20" s="52" t="n">
        <v>15</v>
      </c>
      <c r="J20" s="52" t="s">
        <v>68</v>
      </c>
      <c r="K20" s="13" t="n">
        <v>100</v>
      </c>
      <c r="L20" s="13" t="n">
        <v>25</v>
      </c>
      <c r="M20" s="52" t="s">
        <v>69</v>
      </c>
      <c r="N20" s="18"/>
    </row>
    <row r="21" s="13" customFormat="true" ht="9.95" hidden="false" customHeight="true" outlineLevel="0" collapsed="false">
      <c r="A21" s="50" t="s">
        <v>70</v>
      </c>
      <c r="B21" s="13" t="n">
        <v>574</v>
      </c>
      <c r="C21" s="13" t="n">
        <v>121</v>
      </c>
      <c r="D21" s="52" t="s">
        <v>71</v>
      </c>
      <c r="E21" s="13" t="n">
        <v>419</v>
      </c>
      <c r="F21" s="13" t="n">
        <v>54</v>
      </c>
      <c r="G21" s="52" t="s">
        <v>72</v>
      </c>
      <c r="H21" s="52" t="n">
        <v>12</v>
      </c>
      <c r="I21" s="52" t="n">
        <v>9</v>
      </c>
      <c r="J21" s="52" t="s">
        <v>73</v>
      </c>
      <c r="K21" s="13" t="n">
        <v>133</v>
      </c>
      <c r="L21" s="13" t="n">
        <v>46</v>
      </c>
      <c r="M21" s="52" t="s">
        <v>74</v>
      </c>
      <c r="N21" s="18"/>
    </row>
    <row r="22" s="13" customFormat="true" ht="9.95" hidden="false" customHeight="true" outlineLevel="0" collapsed="false">
      <c r="A22" s="50" t="s">
        <v>75</v>
      </c>
      <c r="B22" s="13" t="n">
        <v>500</v>
      </c>
      <c r="C22" s="13" t="n">
        <v>124</v>
      </c>
      <c r="D22" s="52" t="s">
        <v>76</v>
      </c>
      <c r="E22" s="13" t="n">
        <v>339</v>
      </c>
      <c r="F22" s="13" t="n">
        <v>47</v>
      </c>
      <c r="G22" s="52" t="s">
        <v>77</v>
      </c>
      <c r="H22" s="52" t="n">
        <v>12</v>
      </c>
      <c r="I22" s="52" t="n">
        <v>12</v>
      </c>
      <c r="J22" s="52" t="s">
        <v>78</v>
      </c>
      <c r="K22" s="13" t="n">
        <v>146</v>
      </c>
      <c r="L22" s="13" t="n">
        <v>56</v>
      </c>
      <c r="M22" s="52" t="s">
        <v>79</v>
      </c>
      <c r="N22" s="18"/>
    </row>
    <row r="23" s="13" customFormat="true" ht="10.5" hidden="false" customHeight="true" outlineLevel="0" collapsed="false">
      <c r="A23" s="23" t="s">
        <v>80</v>
      </c>
      <c r="B23" s="13" t="n">
        <v>308</v>
      </c>
      <c r="C23" s="13" t="n">
        <v>61</v>
      </c>
      <c r="D23" s="52" t="s">
        <v>81</v>
      </c>
      <c r="E23" s="13" t="n">
        <v>204</v>
      </c>
      <c r="F23" s="13" t="n">
        <v>30</v>
      </c>
      <c r="G23" s="52" t="s">
        <v>82</v>
      </c>
      <c r="H23" s="52" t="n">
        <v>7</v>
      </c>
      <c r="I23" s="52" t="s">
        <v>83</v>
      </c>
      <c r="J23" s="52" t="s">
        <v>84</v>
      </c>
      <c r="K23" s="13" t="n">
        <v>95</v>
      </c>
      <c r="L23" s="13" t="n">
        <v>25</v>
      </c>
      <c r="M23" s="52" t="s">
        <v>85</v>
      </c>
      <c r="N23" s="54"/>
      <c r="O23" s="55"/>
      <c r="P23" s="55"/>
      <c r="Q23" s="55"/>
      <c r="R23" s="55"/>
      <c r="S23" s="55"/>
      <c r="T23" s="55"/>
      <c r="U23" s="55"/>
      <c r="V23" s="55"/>
    </row>
    <row r="24" s="22" customFormat="true" ht="9.75" hidden="false" customHeight="true" outlineLevel="0" collapsed="false">
      <c r="A24" s="56" t="s">
        <v>86</v>
      </c>
      <c r="B24" s="47" t="n">
        <v>371</v>
      </c>
      <c r="C24" s="22" t="n">
        <v>92</v>
      </c>
      <c r="D24" s="47" t="n">
        <v>14540</v>
      </c>
      <c r="E24" s="47" t="n">
        <v>277</v>
      </c>
      <c r="F24" s="22" t="n">
        <v>37</v>
      </c>
      <c r="G24" s="47" t="n">
        <v>5333</v>
      </c>
      <c r="H24" s="22" t="n">
        <v>6</v>
      </c>
      <c r="I24" s="22" t="n">
        <v>29</v>
      </c>
      <c r="J24" s="47" t="n">
        <v>4560</v>
      </c>
      <c r="K24" s="47" t="n">
        <v>81</v>
      </c>
      <c r="L24" s="22" t="n">
        <v>18</v>
      </c>
      <c r="M24" s="47" t="n">
        <v>2629</v>
      </c>
      <c r="N24" s="57"/>
    </row>
    <row r="25" s="22" customFormat="true" ht="1.5" hidden="false" customHeight="true" outlineLevel="0" collapsed="false">
      <c r="A25" s="58"/>
      <c r="B25" s="27"/>
      <c r="C25" s="59"/>
      <c r="D25" s="59"/>
      <c r="E25" s="27"/>
      <c r="F25" s="59"/>
      <c r="G25" s="59"/>
      <c r="H25" s="27"/>
      <c r="I25" s="59"/>
      <c r="J25" s="60"/>
      <c r="K25" s="27"/>
      <c r="L25" s="59"/>
      <c r="M25" s="59"/>
      <c r="N25" s="61"/>
      <c r="O25" s="62"/>
      <c r="P25" s="62"/>
      <c r="Q25" s="62"/>
      <c r="R25" s="62"/>
      <c r="S25" s="62"/>
      <c r="T25" s="62"/>
      <c r="U25" s="62"/>
      <c r="V25" s="62"/>
    </row>
    <row r="26" s="63" customFormat="true" ht="12" hidden="false" customHeight="true" outlineLevel="0" collapsed="false">
      <c r="A26" s="29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s="66" customFormat="true" ht="13.5" hidden="false" customHeight="fals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3.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4"/>
    </row>
    <row r="29" customFormat="false" ht="30.75" hidden="false" customHeight="false" outlineLevel="0" collapsed="false">
      <c r="A29" s="4"/>
      <c r="B29" s="4"/>
      <c r="C29" s="4"/>
      <c r="D29" s="4"/>
      <c r="E29" s="4"/>
      <c r="F29" s="68"/>
      <c r="G29" s="4"/>
      <c r="H29" s="4"/>
      <c r="I29" s="4"/>
      <c r="J29" s="4"/>
      <c r="K29" s="4"/>
      <c r="L29" s="4"/>
      <c r="M29" s="4"/>
      <c r="N29" s="4"/>
    </row>
    <row r="30" customFormat="false" ht="13.5" hidden="false" customHeight="false" outlineLevel="0" collapsed="false">
      <c r="A30" s="4"/>
      <c r="B30" s="4"/>
      <c r="C30" s="4"/>
      <c r="D30" s="4"/>
      <c r="E30" s="4"/>
      <c r="F30" s="0"/>
      <c r="G30" s="4"/>
      <c r="H30" s="4"/>
      <c r="I30" s="4"/>
      <c r="J30" s="4"/>
      <c r="K30" s="4"/>
      <c r="L30" s="4"/>
      <c r="M30" s="4"/>
      <c r="N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0"/>
      <c r="G31" s="4"/>
      <c r="H31" s="4"/>
      <c r="I31" s="4"/>
      <c r="J31" s="4"/>
      <c r="K31" s="4"/>
      <c r="L31" s="4"/>
      <c r="M31" s="4"/>
      <c r="N31" s="4"/>
    </row>
    <row r="32" customFormat="false" ht="13.5" hidden="false" customHeight="false" outlineLevel="0" collapsed="false">
      <c r="F32" s="0"/>
    </row>
    <row r="33" customFormat="false" ht="13.5" hidden="false" customHeight="false" outlineLevel="0" collapsed="false">
      <c r="F33" s="0"/>
    </row>
    <row r="34" customFormat="false" ht="13.5" hidden="false" customHeight="false" outlineLevel="0" collapsed="false">
      <c r="F34" s="0"/>
    </row>
    <row r="35" customFormat="false" ht="15" hidden="false" customHeight="false" outlineLevel="0" collapsed="false">
      <c r="F35" s="69"/>
    </row>
    <row r="36" customFormat="false" ht="13.5" hidden="false" customHeight="false" outlineLevel="0" collapsed="false">
      <c r="F36" s="0"/>
    </row>
    <row r="37" customFormat="false" ht="13.5" hidden="false" customHeight="false" outlineLevel="0" collapsed="false">
      <c r="F37" s="0"/>
    </row>
    <row r="38" customFormat="false" ht="13.5" hidden="false" customHeight="false" outlineLevel="0" collapsed="false">
      <c r="F38" s="0"/>
    </row>
    <row r="39" customFormat="false" ht="13.5" hidden="false" customHeight="false" outlineLevel="0" collapsed="false">
      <c r="F39" s="0"/>
    </row>
    <row r="40" customFormat="false" ht="13.5" hidden="false" customHeight="false" outlineLevel="0" collapsed="false">
      <c r="F40" s="0"/>
    </row>
    <row r="41" customFormat="false" ht="13.5" hidden="false" customHeight="false" outlineLevel="0" collapsed="false">
      <c r="F41" s="0"/>
    </row>
    <row r="42" customFormat="false" ht="13.5" hidden="false" customHeight="false" outlineLevel="0" collapsed="false">
      <c r="F42" s="0"/>
    </row>
    <row r="43" customFormat="false" ht="13.5" hidden="false" customHeight="false" outlineLevel="0" collapsed="false">
      <c r="F43" s="0"/>
    </row>
    <row r="44" customFormat="false" ht="13.5" hidden="false" customHeight="false" outlineLevel="0" collapsed="false">
      <c r="F44" s="0"/>
    </row>
    <row r="45" customFormat="false" ht="13.5" hidden="false" customHeight="false" outlineLevel="0" collapsed="false">
      <c r="F45" s="0"/>
    </row>
    <row r="46" customFormat="false" ht="13.5" hidden="false" customHeight="false" outlineLevel="0" collapsed="false">
      <c r="F46" s="0"/>
    </row>
    <row r="47" customFormat="false" ht="13.5" hidden="false" customHeight="false" outlineLevel="0" collapsed="false">
      <c r="F47" s="0"/>
    </row>
    <row r="48" customFormat="false" ht="13.5" hidden="false" customHeight="false" outlineLevel="0" collapsed="false">
      <c r="F48" s="0"/>
    </row>
    <row r="49" customFormat="false" ht="13.5" hidden="false" customHeight="false" outlineLevel="0" collapsed="false">
      <c r="F49" s="0"/>
    </row>
    <row r="50" customFormat="false" ht="13.5" hidden="false" customHeight="false" outlineLevel="0" collapsed="false">
      <c r="F50" s="0"/>
    </row>
    <row r="51" customFormat="false" ht="13.5" hidden="false" customHeight="false" outlineLevel="0" collapsed="false">
      <c r="F51" s="70"/>
    </row>
    <row r="52" customFormat="false" ht="13.5" hidden="false" customHeight="false" outlineLevel="0" collapsed="false">
      <c r="F52" s="0"/>
    </row>
    <row r="53" customFormat="false" ht="13.5" hidden="false" customHeight="false" outlineLevel="0" collapsed="false">
      <c r="F53" s="71"/>
    </row>
    <row r="54" customFormat="false" ht="13.5" hidden="false" customHeight="false" outlineLevel="0" collapsed="false">
      <c r="F54" s="71"/>
    </row>
    <row r="55" customFormat="false" ht="13.5" hidden="false" customHeight="false" outlineLevel="0" collapsed="false">
      <c r="F55" s="71"/>
    </row>
    <row r="56" customFormat="false" ht="13.5" hidden="false" customHeight="false" outlineLevel="0" collapsed="false">
      <c r="F56" s="71"/>
    </row>
    <row r="57" customFormat="false" ht="13.5" hidden="false" customHeight="false" outlineLevel="0" collapsed="false">
      <c r="F57" s="0"/>
    </row>
    <row r="58" customFormat="false" ht="13.5" hidden="false" customHeight="false" outlineLevel="0" collapsed="false">
      <c r="F58" s="0"/>
    </row>
    <row r="59" customFormat="false" ht="15" hidden="false" customHeight="false" outlineLevel="0" collapsed="false">
      <c r="F59" s="69"/>
    </row>
    <row r="60" customFormat="false" ht="13.5" hidden="false" customHeight="false" outlineLevel="0" collapsed="false">
      <c r="F60" s="0"/>
    </row>
    <row r="61" customFormat="false" ht="13.5" hidden="false" customHeight="false" outlineLevel="0" collapsed="false">
      <c r="F61" s="0"/>
    </row>
    <row r="62" customFormat="false" ht="15" hidden="false" customHeight="false" outlineLevel="0" collapsed="false">
      <c r="F62" s="69"/>
    </row>
    <row r="63" customFormat="false" ht="13.5" hidden="false" customHeight="false" outlineLevel="0" collapsed="false">
      <c r="F63" s="0"/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false" showRowColHeaders="true" showZeros="true" rightToLeft="false" tabSelected="false" showOutlineSymbols="true" defaultGridColor="true" view="normal" topLeftCell="H1" colorId="64" zoomScale="150" zoomScaleNormal="15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8.75"/>
    <col collapsed="false" customWidth="true" hidden="false" outlineLevel="0" max="5" min="5" style="1" width="7.75"/>
    <col collapsed="false" customWidth="true" hidden="false" outlineLevel="0" max="7" min="6" style="1" width="7.87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1" min="10" style="1" width="7.75"/>
    <col collapsed="false" customWidth="true" hidden="false" outlineLevel="0" max="12" min="12" style="1" width="7.49"/>
    <col collapsed="false" customWidth="true" hidden="false" outlineLevel="0" max="14" min="13" style="1" width="7.37"/>
    <col collapsed="false" customWidth="true" hidden="false" outlineLevel="0" max="15" min="15" style="1" width="7.49"/>
    <col collapsed="false" customWidth="true" hidden="false" outlineLevel="0" max="17" min="16" style="1" width="7.37"/>
    <col collapsed="false" customWidth="true" hidden="false" outlineLevel="0" max="18" min="18" style="1" width="7.49"/>
    <col collapsed="false" customWidth="true" hidden="false" outlineLevel="0" max="20" min="19" style="1" width="7.37"/>
    <col collapsed="false" customWidth="true" hidden="false" outlineLevel="0" max="21" min="21" style="1" width="7.49"/>
    <col collapsed="false" customWidth="true" hidden="false" outlineLevel="0" max="22" min="22" style="1" width="7.37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8</v>
      </c>
      <c r="C2" s="4"/>
      <c r="D2" s="4"/>
      <c r="E2" s="4"/>
      <c r="F2" s="4"/>
      <c r="G2" s="4"/>
      <c r="H2" s="4"/>
      <c r="I2" s="4"/>
      <c r="J2" s="4"/>
      <c r="K2" s="4"/>
      <c r="L2" s="72" t="s">
        <v>89</v>
      </c>
      <c r="M2" s="4"/>
      <c r="N2" s="4"/>
      <c r="O2" s="4"/>
      <c r="P2" s="4"/>
      <c r="Q2" s="4"/>
      <c r="R2" s="4"/>
      <c r="S2" s="4"/>
      <c r="T2" s="35"/>
      <c r="V2" s="4"/>
      <c r="W2" s="36"/>
    </row>
    <row r="3" s="9" customFormat="true" ht="12" hidden="false" customHeight="true" outlineLevel="0" collapsed="false">
      <c r="A3" s="6"/>
      <c r="B3" s="7" t="s">
        <v>33</v>
      </c>
      <c r="C3" s="7"/>
      <c r="D3" s="7"/>
      <c r="E3" s="7" t="s">
        <v>90</v>
      </c>
      <c r="F3" s="7"/>
      <c r="G3" s="7"/>
      <c r="H3" s="7" t="s">
        <v>91</v>
      </c>
      <c r="I3" s="7"/>
      <c r="J3" s="7"/>
      <c r="K3" s="7" t="s">
        <v>92</v>
      </c>
      <c r="L3" s="7"/>
      <c r="M3" s="7"/>
      <c r="N3" s="7" t="s">
        <v>93</v>
      </c>
      <c r="O3" s="7"/>
      <c r="P3" s="7"/>
      <c r="Q3" s="7" t="s">
        <v>94</v>
      </c>
      <c r="R3" s="7"/>
      <c r="S3" s="7"/>
      <c r="T3" s="7" t="s">
        <v>95</v>
      </c>
      <c r="U3" s="7"/>
      <c r="V3" s="7"/>
      <c r="W3" s="8" t="s">
        <v>96</v>
      </c>
    </row>
    <row r="4" s="13" customFormat="true" ht="12" hidden="false" customHeight="true" outlineLevel="0" collapsed="false">
      <c r="A4" s="10" t="s">
        <v>8</v>
      </c>
      <c r="B4" s="38" t="s">
        <v>37</v>
      </c>
      <c r="C4" s="38" t="s">
        <v>10</v>
      </c>
      <c r="D4" s="38" t="s">
        <v>38</v>
      </c>
      <c r="E4" s="38" t="s">
        <v>37</v>
      </c>
      <c r="F4" s="38" t="s">
        <v>10</v>
      </c>
      <c r="G4" s="38" t="s">
        <v>38</v>
      </c>
      <c r="H4" s="38" t="s">
        <v>37</v>
      </c>
      <c r="I4" s="38" t="s">
        <v>10</v>
      </c>
      <c r="J4" s="38" t="s">
        <v>38</v>
      </c>
      <c r="K4" s="73" t="s">
        <v>37</v>
      </c>
      <c r="L4" s="73" t="s">
        <v>10</v>
      </c>
      <c r="M4" s="38" t="s">
        <v>38</v>
      </c>
      <c r="N4" s="38" t="s">
        <v>37</v>
      </c>
      <c r="O4" s="38" t="s">
        <v>10</v>
      </c>
      <c r="P4" s="38" t="s">
        <v>38</v>
      </c>
      <c r="Q4" s="38" t="s">
        <v>37</v>
      </c>
      <c r="R4" s="38" t="s">
        <v>10</v>
      </c>
      <c r="S4" s="38" t="s">
        <v>38</v>
      </c>
      <c r="T4" s="38" t="s">
        <v>37</v>
      </c>
      <c r="U4" s="38" t="s">
        <v>10</v>
      </c>
      <c r="V4" s="38" t="s">
        <v>38</v>
      </c>
      <c r="W4" s="8"/>
    </row>
    <row r="5" s="13" customFormat="true" ht="12" hidden="false" customHeight="true" outlineLevel="0" collapsed="false">
      <c r="A5" s="10"/>
      <c r="B5" s="38" t="s">
        <v>39</v>
      </c>
      <c r="C5" s="38" t="s">
        <v>11</v>
      </c>
      <c r="D5" s="38" t="s">
        <v>40</v>
      </c>
      <c r="E5" s="38" t="s">
        <v>39</v>
      </c>
      <c r="F5" s="38" t="s">
        <v>11</v>
      </c>
      <c r="G5" s="38" t="s">
        <v>40</v>
      </c>
      <c r="H5" s="38" t="s">
        <v>39</v>
      </c>
      <c r="I5" s="38" t="s">
        <v>11</v>
      </c>
      <c r="J5" s="38" t="s">
        <v>40</v>
      </c>
      <c r="K5" s="74" t="s">
        <v>39</v>
      </c>
      <c r="L5" s="74" t="s">
        <v>11</v>
      </c>
      <c r="M5" s="38" t="s">
        <v>40</v>
      </c>
      <c r="N5" s="38" t="s">
        <v>39</v>
      </c>
      <c r="O5" s="38" t="s">
        <v>11</v>
      </c>
      <c r="P5" s="38" t="s">
        <v>40</v>
      </c>
      <c r="Q5" s="38" t="s">
        <v>39</v>
      </c>
      <c r="R5" s="38" t="s">
        <v>11</v>
      </c>
      <c r="S5" s="38" t="s">
        <v>40</v>
      </c>
      <c r="T5" s="38" t="s">
        <v>39</v>
      </c>
      <c r="U5" s="38" t="s">
        <v>11</v>
      </c>
      <c r="V5" s="38" t="s">
        <v>40</v>
      </c>
      <c r="W5" s="8"/>
    </row>
    <row r="6" s="76" customFormat="true" ht="12" hidden="false" customHeight="true" outlineLevel="0" collapsed="false">
      <c r="A6" s="42"/>
      <c r="B6" s="42" t="s">
        <v>41</v>
      </c>
      <c r="C6" s="42" t="s">
        <v>97</v>
      </c>
      <c r="D6" s="42" t="s">
        <v>43</v>
      </c>
      <c r="E6" s="42" t="s">
        <v>41</v>
      </c>
      <c r="F6" s="42" t="s">
        <v>97</v>
      </c>
      <c r="G6" s="42" t="s">
        <v>43</v>
      </c>
      <c r="H6" s="42" t="s">
        <v>41</v>
      </c>
      <c r="I6" s="42" t="s">
        <v>97</v>
      </c>
      <c r="J6" s="42" t="s">
        <v>43</v>
      </c>
      <c r="K6" s="75" t="s">
        <v>41</v>
      </c>
      <c r="L6" s="75" t="s">
        <v>97</v>
      </c>
      <c r="M6" s="42" t="s">
        <v>43</v>
      </c>
      <c r="N6" s="42" t="s">
        <v>41</v>
      </c>
      <c r="O6" s="42" t="s">
        <v>97</v>
      </c>
      <c r="P6" s="42" t="s">
        <v>43</v>
      </c>
      <c r="Q6" s="42" t="s">
        <v>41</v>
      </c>
      <c r="R6" s="42" t="s">
        <v>97</v>
      </c>
      <c r="S6" s="42" t="s">
        <v>43</v>
      </c>
      <c r="T6" s="42" t="s">
        <v>41</v>
      </c>
      <c r="U6" s="42" t="s">
        <v>97</v>
      </c>
      <c r="V6" s="42" t="s">
        <v>43</v>
      </c>
      <c r="W6" s="8"/>
    </row>
    <row r="7" s="45" customFormat="true" ht="3.75" hidden="false" customHeight="true" outlineLevel="0" collapsed="false">
      <c r="A7" s="17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77"/>
      <c r="W7" s="78"/>
    </row>
    <row r="8" s="13" customFormat="true" ht="9.95" hidden="false" customHeight="true" outlineLevel="0" collapsed="false">
      <c r="A8" s="19" t="s">
        <v>12</v>
      </c>
      <c r="B8" s="79" t="n">
        <v>4006</v>
      </c>
      <c r="C8" s="79" t="n">
        <v>977199</v>
      </c>
      <c r="D8" s="79" t="n">
        <v>133437</v>
      </c>
      <c r="E8" s="13" t="n">
        <v>8</v>
      </c>
      <c r="F8" s="79" t="n">
        <v>1808</v>
      </c>
      <c r="G8" s="79" t="n">
        <v>450</v>
      </c>
      <c r="H8" s="13" t="n">
        <v>19</v>
      </c>
      <c r="I8" s="79" t="n">
        <v>11688</v>
      </c>
      <c r="J8" s="79" t="n">
        <v>969</v>
      </c>
      <c r="K8" s="13" t="n">
        <v>120</v>
      </c>
      <c r="L8" s="79" t="n">
        <v>64551</v>
      </c>
      <c r="M8" s="79" t="n">
        <v>9745</v>
      </c>
      <c r="N8" s="13" t="n">
        <v>669</v>
      </c>
      <c r="O8" s="79" t="n">
        <v>399158</v>
      </c>
      <c r="P8" s="79" t="n">
        <v>47351</v>
      </c>
      <c r="Q8" s="13" t="n">
        <v>239</v>
      </c>
      <c r="R8" s="79" t="n">
        <v>107280</v>
      </c>
      <c r="S8" s="79" t="n">
        <v>15829</v>
      </c>
      <c r="T8" s="79" t="n">
        <v>2951</v>
      </c>
      <c r="U8" s="79" t="n">
        <v>392714</v>
      </c>
      <c r="V8" s="79" t="n">
        <v>59093</v>
      </c>
      <c r="W8" s="80" t="s">
        <v>12</v>
      </c>
      <c r="X8" s="81"/>
    </row>
    <row r="9" s="13" customFormat="true" ht="9.95" hidden="false" customHeight="true" outlineLevel="0" collapsed="false">
      <c r="A9" s="19" t="s">
        <v>13</v>
      </c>
      <c r="B9" s="79" t="n">
        <v>4139</v>
      </c>
      <c r="C9" s="79" t="n">
        <v>915431</v>
      </c>
      <c r="D9" s="79" t="n">
        <v>128276</v>
      </c>
      <c r="E9" s="13" t="n">
        <v>14</v>
      </c>
      <c r="F9" s="79" t="n">
        <v>17386</v>
      </c>
      <c r="G9" s="79" t="n">
        <v>2593</v>
      </c>
      <c r="H9" s="13" t="n">
        <v>53</v>
      </c>
      <c r="I9" s="79" t="n">
        <v>19055</v>
      </c>
      <c r="J9" s="79" t="n">
        <v>2745</v>
      </c>
      <c r="K9" s="13" t="n">
        <v>130</v>
      </c>
      <c r="L9" s="79" t="n">
        <v>60839</v>
      </c>
      <c r="M9" s="79" t="n">
        <v>8643</v>
      </c>
      <c r="N9" s="13" t="n">
        <v>736</v>
      </c>
      <c r="O9" s="79" t="n">
        <v>282263</v>
      </c>
      <c r="P9" s="79" t="n">
        <v>29633</v>
      </c>
      <c r="Q9" s="13" t="n">
        <v>247</v>
      </c>
      <c r="R9" s="79" t="n">
        <v>131477</v>
      </c>
      <c r="S9" s="79" t="n">
        <v>22225</v>
      </c>
      <c r="T9" s="79" t="n">
        <v>2959</v>
      </c>
      <c r="U9" s="79" t="n">
        <v>404411</v>
      </c>
      <c r="V9" s="79" t="n">
        <v>62437</v>
      </c>
      <c r="W9" s="80" t="s">
        <v>13</v>
      </c>
      <c r="X9" s="81"/>
    </row>
    <row r="10" s="13" customFormat="true" ht="9.75" hidden="false" customHeight="true" outlineLevel="0" collapsed="false">
      <c r="A10" s="19" t="s">
        <v>14</v>
      </c>
      <c r="B10" s="79" t="n">
        <v>4836</v>
      </c>
      <c r="C10" s="79" t="n">
        <v>1024665</v>
      </c>
      <c r="D10" s="79" t="n">
        <v>155208</v>
      </c>
      <c r="E10" s="13" t="n">
        <v>28</v>
      </c>
      <c r="F10" s="79" t="n">
        <v>19976</v>
      </c>
      <c r="G10" s="79" t="n">
        <v>3893</v>
      </c>
      <c r="H10" s="13" t="n">
        <v>46</v>
      </c>
      <c r="I10" s="79" t="n">
        <v>10979</v>
      </c>
      <c r="J10" s="79" t="n">
        <v>1656</v>
      </c>
      <c r="K10" s="13" t="n">
        <v>182</v>
      </c>
      <c r="L10" s="79" t="n">
        <v>103366</v>
      </c>
      <c r="M10" s="79" t="n">
        <v>20088</v>
      </c>
      <c r="N10" s="13" t="n">
        <v>821</v>
      </c>
      <c r="O10" s="79" t="n">
        <v>298513</v>
      </c>
      <c r="P10" s="79" t="n">
        <v>37641</v>
      </c>
      <c r="Q10" s="13" t="n">
        <v>213</v>
      </c>
      <c r="R10" s="79" t="n">
        <v>112037</v>
      </c>
      <c r="S10" s="79" t="n">
        <v>17500</v>
      </c>
      <c r="T10" s="79" t="n">
        <v>3546</v>
      </c>
      <c r="U10" s="79" t="n">
        <v>479794</v>
      </c>
      <c r="V10" s="79" t="n">
        <v>74431</v>
      </c>
      <c r="W10" s="80" t="s">
        <v>98</v>
      </c>
      <c r="X10" s="81"/>
    </row>
    <row r="11" s="13" customFormat="true" ht="3" hidden="false" customHeight="true" outlineLevel="0" collapsed="false">
      <c r="A11" s="19"/>
      <c r="B11" s="79"/>
      <c r="C11" s="79"/>
      <c r="D11" s="79"/>
      <c r="F11" s="79"/>
      <c r="G11" s="79"/>
      <c r="I11" s="79"/>
      <c r="J11" s="79"/>
      <c r="L11" s="79"/>
      <c r="M11" s="79"/>
      <c r="O11" s="79"/>
      <c r="P11" s="79"/>
      <c r="R11" s="79"/>
      <c r="S11" s="79"/>
      <c r="T11" s="79"/>
      <c r="U11" s="79"/>
      <c r="V11" s="79"/>
      <c r="W11" s="80"/>
      <c r="X11" s="81"/>
    </row>
    <row r="12" s="13" customFormat="true" ht="9.95" hidden="false" customHeight="true" outlineLevel="0" collapsed="false">
      <c r="A12" s="23" t="s">
        <v>44</v>
      </c>
      <c r="B12" s="13" t="n">
        <v>333</v>
      </c>
      <c r="C12" s="79" t="n">
        <v>86228</v>
      </c>
      <c r="D12" s="79" t="n">
        <v>11780</v>
      </c>
      <c r="E12" s="20" t="n">
        <v>6</v>
      </c>
      <c r="F12" s="20" t="n">
        <v>8698</v>
      </c>
      <c r="G12" s="20" t="n">
        <v>1689</v>
      </c>
      <c r="H12" s="52" t="s">
        <v>17</v>
      </c>
      <c r="I12" s="82" t="s">
        <v>17</v>
      </c>
      <c r="J12" s="20" t="s">
        <v>17</v>
      </c>
      <c r="K12" s="13" t="n">
        <v>9</v>
      </c>
      <c r="L12" s="20" t="n">
        <v>340</v>
      </c>
      <c r="M12" s="20" t="n">
        <v>64</v>
      </c>
      <c r="N12" s="13" t="n">
        <v>58</v>
      </c>
      <c r="O12" s="79" t="n">
        <v>34425</v>
      </c>
      <c r="P12" s="79" t="n">
        <v>3320</v>
      </c>
      <c r="Q12" s="13" t="n">
        <v>15</v>
      </c>
      <c r="R12" s="79" t="n">
        <v>10443</v>
      </c>
      <c r="S12" s="79" t="n">
        <v>1745</v>
      </c>
      <c r="T12" s="13" t="n">
        <v>245</v>
      </c>
      <c r="U12" s="79" t="n">
        <v>32322</v>
      </c>
      <c r="V12" s="79" t="n">
        <v>4962</v>
      </c>
      <c r="W12" s="83" t="s">
        <v>44</v>
      </c>
      <c r="X12" s="84"/>
    </row>
    <row r="13" s="13" customFormat="true" ht="9.95" hidden="false" customHeight="true" outlineLevel="0" collapsed="false">
      <c r="A13" s="50" t="s">
        <v>45</v>
      </c>
      <c r="B13" s="13" t="n">
        <v>308</v>
      </c>
      <c r="C13" s="79" t="n">
        <v>61821</v>
      </c>
      <c r="D13" s="79" t="n">
        <v>9148</v>
      </c>
      <c r="E13" s="20" t="n">
        <v>4</v>
      </c>
      <c r="F13" s="20" t="n">
        <v>784</v>
      </c>
      <c r="G13" s="20" t="n">
        <v>170</v>
      </c>
      <c r="H13" s="52" t="n">
        <v>2</v>
      </c>
      <c r="I13" s="82" t="n">
        <v>3212</v>
      </c>
      <c r="J13" s="20" t="n">
        <v>780</v>
      </c>
      <c r="K13" s="13" t="n">
        <v>7</v>
      </c>
      <c r="L13" s="20" t="n">
        <v>8837</v>
      </c>
      <c r="M13" s="20" t="n">
        <v>1785</v>
      </c>
      <c r="N13" s="13" t="n">
        <v>61</v>
      </c>
      <c r="O13" s="79" t="n">
        <v>12992</v>
      </c>
      <c r="P13" s="79" t="n">
        <v>1390</v>
      </c>
      <c r="Q13" s="13" t="n">
        <v>6</v>
      </c>
      <c r="R13" s="79" t="n">
        <v>4134</v>
      </c>
      <c r="S13" s="79" t="n">
        <v>377</v>
      </c>
      <c r="T13" s="13" t="n">
        <v>228</v>
      </c>
      <c r="U13" s="79" t="n">
        <v>31862</v>
      </c>
      <c r="V13" s="79" t="n">
        <v>4647</v>
      </c>
      <c r="W13" s="85" t="s">
        <v>45</v>
      </c>
      <c r="X13" s="84"/>
    </row>
    <row r="14" s="13" customFormat="true" ht="9.95" hidden="false" customHeight="true" outlineLevel="0" collapsed="false">
      <c r="A14" s="50" t="s">
        <v>46</v>
      </c>
      <c r="B14" s="13" t="n">
        <v>373</v>
      </c>
      <c r="C14" s="79" t="n">
        <v>87362</v>
      </c>
      <c r="D14" s="79" t="n">
        <v>14253</v>
      </c>
      <c r="E14" s="20" t="n">
        <v>2</v>
      </c>
      <c r="F14" s="20" t="n">
        <v>40</v>
      </c>
      <c r="G14" s="20" t="n">
        <v>2</v>
      </c>
      <c r="H14" s="52" t="n">
        <v>6</v>
      </c>
      <c r="I14" s="82" t="n">
        <v>743</v>
      </c>
      <c r="J14" s="20" t="n">
        <v>90</v>
      </c>
      <c r="K14" s="13" t="n">
        <v>5</v>
      </c>
      <c r="L14" s="20" t="n">
        <v>16932</v>
      </c>
      <c r="M14" s="20" t="n">
        <v>3788</v>
      </c>
      <c r="N14" s="13" t="n">
        <v>68</v>
      </c>
      <c r="O14" s="79" t="n">
        <v>25718</v>
      </c>
      <c r="P14" s="79" t="n">
        <v>3358</v>
      </c>
      <c r="Q14" s="13" t="n">
        <v>15</v>
      </c>
      <c r="R14" s="79" t="n">
        <v>4934</v>
      </c>
      <c r="S14" s="79" t="n">
        <v>882</v>
      </c>
      <c r="T14" s="13" t="n">
        <v>277</v>
      </c>
      <c r="U14" s="79" t="n">
        <v>38995</v>
      </c>
      <c r="V14" s="79" t="n">
        <v>6133</v>
      </c>
      <c r="W14" s="85" t="s">
        <v>46</v>
      </c>
      <c r="X14" s="84"/>
    </row>
    <row r="15" s="13" customFormat="true" ht="9.95" hidden="false" customHeight="true" outlineLevel="0" collapsed="false">
      <c r="A15" s="50" t="s">
        <v>47</v>
      </c>
      <c r="B15" s="13" t="n">
        <v>360</v>
      </c>
      <c r="C15" s="79" t="n">
        <v>62325</v>
      </c>
      <c r="D15" s="79" t="n">
        <v>10270</v>
      </c>
      <c r="E15" s="20" t="s">
        <v>17</v>
      </c>
      <c r="F15" s="20" t="s">
        <v>17</v>
      </c>
      <c r="G15" s="20" t="s">
        <v>17</v>
      </c>
      <c r="H15" s="52" t="s">
        <v>17</v>
      </c>
      <c r="I15" s="82" t="s">
        <v>17</v>
      </c>
      <c r="J15" s="20" t="s">
        <v>17</v>
      </c>
      <c r="K15" s="13" t="n">
        <v>1</v>
      </c>
      <c r="L15" s="20" t="n">
        <v>258</v>
      </c>
      <c r="M15" s="20" t="n">
        <v>60</v>
      </c>
      <c r="N15" s="13" t="n">
        <v>65</v>
      </c>
      <c r="O15" s="79" t="n">
        <v>20274</v>
      </c>
      <c r="P15" s="79" t="n">
        <v>3410</v>
      </c>
      <c r="Q15" s="13" t="n">
        <v>10</v>
      </c>
      <c r="R15" s="79" t="n">
        <v>4252</v>
      </c>
      <c r="S15" s="79" t="n">
        <v>820</v>
      </c>
      <c r="T15" s="13" t="n">
        <v>284</v>
      </c>
      <c r="U15" s="79" t="n">
        <v>37541</v>
      </c>
      <c r="V15" s="79" t="n">
        <v>5979</v>
      </c>
      <c r="W15" s="85" t="s">
        <v>47</v>
      </c>
      <c r="X15" s="84"/>
    </row>
    <row r="16" s="13" customFormat="true" ht="9.95" hidden="false" customHeight="true" outlineLevel="0" collapsed="false">
      <c r="A16" s="50" t="s">
        <v>48</v>
      </c>
      <c r="B16" s="13" t="n">
        <v>373</v>
      </c>
      <c r="C16" s="79" t="n">
        <v>65638</v>
      </c>
      <c r="D16" s="79" t="n">
        <v>10666</v>
      </c>
      <c r="E16" s="20" t="n">
        <v>3</v>
      </c>
      <c r="F16" s="20" t="n">
        <v>101</v>
      </c>
      <c r="G16" s="20" t="n">
        <v>25</v>
      </c>
      <c r="H16" s="52" t="s">
        <v>17</v>
      </c>
      <c r="I16" s="82" t="s">
        <v>17</v>
      </c>
      <c r="J16" s="20" t="s">
        <v>17</v>
      </c>
      <c r="K16" s="13" t="n">
        <v>17</v>
      </c>
      <c r="L16" s="20" t="n">
        <v>2932</v>
      </c>
      <c r="M16" s="20" t="n">
        <v>659</v>
      </c>
      <c r="N16" s="13" t="n">
        <v>66</v>
      </c>
      <c r="O16" s="79" t="n">
        <v>14035</v>
      </c>
      <c r="P16" s="79" t="n">
        <v>1791</v>
      </c>
      <c r="Q16" s="13" t="n">
        <v>13</v>
      </c>
      <c r="R16" s="79" t="n">
        <v>10474</v>
      </c>
      <c r="S16" s="79" t="n">
        <v>2173</v>
      </c>
      <c r="T16" s="13" t="n">
        <v>274</v>
      </c>
      <c r="U16" s="79" t="n">
        <v>38096</v>
      </c>
      <c r="V16" s="79" t="n">
        <v>6018</v>
      </c>
      <c r="W16" s="85" t="s">
        <v>48</v>
      </c>
      <c r="X16" s="84"/>
    </row>
    <row r="17" s="13" customFormat="true" ht="9.95" hidden="false" customHeight="true" outlineLevel="0" collapsed="false">
      <c r="A17" s="50" t="s">
        <v>50</v>
      </c>
      <c r="B17" s="13" t="n">
        <v>396</v>
      </c>
      <c r="C17" s="79" t="n">
        <v>70650</v>
      </c>
      <c r="D17" s="79" t="n">
        <v>12134</v>
      </c>
      <c r="E17" s="20" t="s">
        <v>17</v>
      </c>
      <c r="F17" s="20" t="s">
        <v>17</v>
      </c>
      <c r="G17" s="20" t="s">
        <v>17</v>
      </c>
      <c r="H17" s="52" t="n">
        <v>2</v>
      </c>
      <c r="I17" s="82" t="n">
        <v>1115</v>
      </c>
      <c r="J17" s="20" t="n">
        <v>262</v>
      </c>
      <c r="K17" s="13" t="n">
        <v>17</v>
      </c>
      <c r="L17" s="20" t="n">
        <v>12776</v>
      </c>
      <c r="M17" s="20" t="s">
        <v>99</v>
      </c>
      <c r="N17" s="13" t="n">
        <v>63</v>
      </c>
      <c r="O17" s="79" t="n">
        <v>16353</v>
      </c>
      <c r="P17" s="79" t="n">
        <v>2372</v>
      </c>
      <c r="Q17" s="13" t="n">
        <v>20</v>
      </c>
      <c r="R17" s="79" t="n">
        <v>3206</v>
      </c>
      <c r="S17" s="79" t="n">
        <v>340</v>
      </c>
      <c r="T17" s="13" t="n">
        <v>294</v>
      </c>
      <c r="U17" s="79" t="n">
        <v>37200</v>
      </c>
      <c r="V17" s="79" t="n">
        <v>5891</v>
      </c>
      <c r="W17" s="85" t="s">
        <v>50</v>
      </c>
      <c r="X17" s="84"/>
    </row>
    <row r="18" s="13" customFormat="true" ht="9.95" hidden="false" customHeight="true" outlineLevel="0" collapsed="false">
      <c r="A18" s="50" t="s">
        <v>55</v>
      </c>
      <c r="B18" s="13" t="n">
        <v>425</v>
      </c>
      <c r="C18" s="79" t="n">
        <v>84199</v>
      </c>
      <c r="D18" s="79" t="n">
        <v>11801</v>
      </c>
      <c r="E18" s="20" t="n">
        <v>1</v>
      </c>
      <c r="F18" s="20" t="n">
        <v>888</v>
      </c>
      <c r="G18" s="20" t="n">
        <v>86</v>
      </c>
      <c r="H18" s="52" t="n">
        <v>10</v>
      </c>
      <c r="I18" s="82" t="n">
        <v>3807</v>
      </c>
      <c r="J18" s="20" t="n">
        <v>184</v>
      </c>
      <c r="K18" s="13" t="n">
        <v>15</v>
      </c>
      <c r="L18" s="20" t="n">
        <v>3177</v>
      </c>
      <c r="M18" s="20" t="n">
        <v>462</v>
      </c>
      <c r="N18" s="13" t="n">
        <v>83</v>
      </c>
      <c r="O18" s="79" t="n">
        <v>29885</v>
      </c>
      <c r="P18" s="79" t="n">
        <v>3426</v>
      </c>
      <c r="Q18" s="13" t="n">
        <v>16</v>
      </c>
      <c r="R18" s="79" t="n">
        <v>7283</v>
      </c>
      <c r="S18" s="79" t="n">
        <v>1353</v>
      </c>
      <c r="T18" s="13" t="n">
        <v>300</v>
      </c>
      <c r="U18" s="79" t="n">
        <v>39159</v>
      </c>
      <c r="V18" s="79" t="n">
        <v>6289</v>
      </c>
      <c r="W18" s="85" t="s">
        <v>55</v>
      </c>
      <c r="X18" s="84"/>
    </row>
    <row r="19" s="13" customFormat="true" ht="9.95" hidden="false" customHeight="true" outlineLevel="0" collapsed="false">
      <c r="A19" s="50" t="s">
        <v>60</v>
      </c>
      <c r="B19" s="13" t="n">
        <v>480</v>
      </c>
      <c r="C19" s="79" t="n">
        <v>98824</v>
      </c>
      <c r="D19" s="79" t="n">
        <v>15535</v>
      </c>
      <c r="E19" s="20" t="n">
        <v>4</v>
      </c>
      <c r="F19" s="20" t="n">
        <v>165</v>
      </c>
      <c r="G19" s="20" t="n">
        <v>46</v>
      </c>
      <c r="H19" s="52" t="n">
        <v>3</v>
      </c>
      <c r="I19" s="82" t="n">
        <v>109</v>
      </c>
      <c r="J19" s="20" t="n">
        <v>14</v>
      </c>
      <c r="K19" s="13" t="n">
        <v>29</v>
      </c>
      <c r="L19" s="20" t="n">
        <v>9636</v>
      </c>
      <c r="M19" s="20" t="n">
        <v>1492</v>
      </c>
      <c r="N19" s="13" t="n">
        <v>72</v>
      </c>
      <c r="O19" s="79" t="n">
        <v>28356</v>
      </c>
      <c r="P19" s="79" t="n">
        <v>4106</v>
      </c>
      <c r="Q19" s="13" t="n">
        <v>16</v>
      </c>
      <c r="R19" s="79" t="n">
        <v>12201</v>
      </c>
      <c r="S19" s="79" t="n">
        <v>2417</v>
      </c>
      <c r="T19" s="13" t="n">
        <v>356</v>
      </c>
      <c r="U19" s="79" t="n">
        <v>48357</v>
      </c>
      <c r="V19" s="79" t="n">
        <v>7461</v>
      </c>
      <c r="W19" s="85" t="s">
        <v>60</v>
      </c>
      <c r="X19" s="84"/>
    </row>
    <row r="20" s="13" customFormat="true" ht="9.95" hidden="false" customHeight="true" outlineLevel="0" collapsed="false">
      <c r="A20" s="50" t="s">
        <v>65</v>
      </c>
      <c r="B20" s="13" t="n">
        <v>408</v>
      </c>
      <c r="C20" s="79" t="n">
        <v>86252</v>
      </c>
      <c r="D20" s="79" t="n">
        <v>12527</v>
      </c>
      <c r="E20" s="20" t="n">
        <v>2</v>
      </c>
      <c r="F20" s="20" t="n">
        <v>1941</v>
      </c>
      <c r="G20" s="20" t="n">
        <v>350</v>
      </c>
      <c r="H20" s="52" t="n">
        <v>7</v>
      </c>
      <c r="I20" s="82" t="n">
        <v>761</v>
      </c>
      <c r="J20" s="20" t="n">
        <v>125</v>
      </c>
      <c r="K20" s="13" t="n">
        <v>24</v>
      </c>
      <c r="L20" s="20" t="n">
        <v>14092</v>
      </c>
      <c r="M20" s="20" t="n">
        <v>857</v>
      </c>
      <c r="N20" s="13" t="n">
        <v>56</v>
      </c>
      <c r="O20" s="79" t="n">
        <v>16891</v>
      </c>
      <c r="P20" s="79" t="n">
        <v>2287</v>
      </c>
      <c r="Q20" s="13" t="n">
        <v>27</v>
      </c>
      <c r="R20" s="79" t="n">
        <v>16000</v>
      </c>
      <c r="S20" s="79" t="n">
        <v>3247</v>
      </c>
      <c r="T20" s="13" t="n">
        <v>292</v>
      </c>
      <c r="U20" s="79" t="n">
        <v>36567</v>
      </c>
      <c r="V20" s="79" t="n">
        <v>5661</v>
      </c>
      <c r="W20" s="85" t="s">
        <v>65</v>
      </c>
      <c r="X20" s="84"/>
    </row>
    <row r="21" s="13" customFormat="true" ht="9.95" hidden="false" customHeight="true" outlineLevel="0" collapsed="false">
      <c r="A21" s="50" t="s">
        <v>70</v>
      </c>
      <c r="B21" s="13" t="n">
        <v>574</v>
      </c>
      <c r="C21" s="79" t="s">
        <v>100</v>
      </c>
      <c r="D21" s="79" t="n">
        <v>17041</v>
      </c>
      <c r="E21" s="20" t="n">
        <v>2</v>
      </c>
      <c r="F21" s="20" t="n">
        <v>1910</v>
      </c>
      <c r="G21" s="20" t="n">
        <v>501</v>
      </c>
      <c r="H21" s="52" t="n">
        <v>7</v>
      </c>
      <c r="I21" s="82" t="n">
        <v>568</v>
      </c>
      <c r="J21" s="20" t="n">
        <v>105</v>
      </c>
      <c r="K21" s="13" t="n">
        <v>28</v>
      </c>
      <c r="L21" s="20" t="n">
        <v>6824</v>
      </c>
      <c r="M21" s="20" t="s">
        <v>101</v>
      </c>
      <c r="N21" s="13" t="n">
        <v>92</v>
      </c>
      <c r="O21" s="79" t="n">
        <v>36029</v>
      </c>
      <c r="P21" s="79" t="n">
        <v>4330</v>
      </c>
      <c r="Q21" s="13" t="n">
        <v>36</v>
      </c>
      <c r="R21" s="79" t="n">
        <v>19525</v>
      </c>
      <c r="S21" s="79" t="n">
        <v>2237</v>
      </c>
      <c r="T21" s="13" t="n">
        <v>409</v>
      </c>
      <c r="U21" s="79" t="n">
        <v>56574</v>
      </c>
      <c r="V21" s="79" t="n">
        <v>8650</v>
      </c>
      <c r="W21" s="85" t="s">
        <v>70</v>
      </c>
      <c r="X21" s="84"/>
    </row>
    <row r="22" s="13" customFormat="true" ht="9.95" hidden="false" customHeight="true" outlineLevel="0" collapsed="false">
      <c r="A22" s="50" t="s">
        <v>75</v>
      </c>
      <c r="B22" s="13" t="n">
        <v>500</v>
      </c>
      <c r="C22" s="79" t="n">
        <v>124082</v>
      </c>
      <c r="D22" s="79" t="n">
        <v>18414</v>
      </c>
      <c r="E22" s="20" t="n">
        <v>4</v>
      </c>
      <c r="F22" s="20" t="n">
        <v>5449</v>
      </c>
      <c r="G22" s="20" t="s">
        <v>102</v>
      </c>
      <c r="H22" s="52" t="n">
        <v>5</v>
      </c>
      <c r="I22" s="82" t="n">
        <v>409</v>
      </c>
      <c r="J22" s="20" t="n">
        <v>55</v>
      </c>
      <c r="K22" s="13" t="n">
        <v>21</v>
      </c>
      <c r="L22" s="20" t="s">
        <v>103</v>
      </c>
      <c r="M22" s="20" t="n">
        <v>2759</v>
      </c>
      <c r="N22" s="13" t="n">
        <v>68</v>
      </c>
      <c r="O22" s="79" t="n">
        <v>35153</v>
      </c>
      <c r="P22" s="79" t="n">
        <v>4755</v>
      </c>
      <c r="Q22" s="13" t="n">
        <v>29</v>
      </c>
      <c r="R22" s="79" t="n">
        <v>17880</v>
      </c>
      <c r="S22" s="79" t="n">
        <v>1583</v>
      </c>
      <c r="T22" s="13" t="n">
        <v>373</v>
      </c>
      <c r="U22" s="79" t="n">
        <v>51818</v>
      </c>
      <c r="V22" s="79" t="n">
        <v>8237</v>
      </c>
      <c r="W22" s="85" t="s">
        <v>75</v>
      </c>
      <c r="X22" s="84"/>
    </row>
    <row r="23" s="13" customFormat="true" ht="9.95" hidden="false" customHeight="true" outlineLevel="0" collapsed="false">
      <c r="A23" s="23" t="s">
        <v>80</v>
      </c>
      <c r="B23" s="13" t="n">
        <v>308</v>
      </c>
      <c r="C23" s="79" t="s">
        <v>104</v>
      </c>
      <c r="D23" s="79" t="n">
        <v>9778</v>
      </c>
      <c r="E23" s="20" t="s">
        <v>17</v>
      </c>
      <c r="F23" s="20" t="s">
        <v>17</v>
      </c>
      <c r="G23" s="20" t="s">
        <v>17</v>
      </c>
      <c r="H23" s="52" t="n">
        <v>4</v>
      </c>
      <c r="I23" s="82" t="n">
        <v>826</v>
      </c>
      <c r="J23" s="20" t="n">
        <v>84</v>
      </c>
      <c r="K23" s="13" t="n">
        <v>15</v>
      </c>
      <c r="L23" s="20" t="s">
        <v>105</v>
      </c>
      <c r="M23" s="20" t="s">
        <v>106</v>
      </c>
      <c r="N23" s="13" t="n">
        <v>48</v>
      </c>
      <c r="O23" s="79" t="s">
        <v>107</v>
      </c>
      <c r="P23" s="79" t="s">
        <v>108</v>
      </c>
      <c r="Q23" s="13" t="n">
        <v>22</v>
      </c>
      <c r="R23" s="79" t="n">
        <v>7733</v>
      </c>
      <c r="S23" s="79" t="s">
        <v>109</v>
      </c>
      <c r="T23" s="13" t="n">
        <v>219</v>
      </c>
      <c r="U23" s="79" t="s">
        <v>110</v>
      </c>
      <c r="V23" s="79" t="s">
        <v>111</v>
      </c>
      <c r="W23" s="83" t="s">
        <v>80</v>
      </c>
      <c r="X23" s="84"/>
    </row>
    <row r="24" s="22" customFormat="true" ht="9.95" hidden="false" customHeight="true" outlineLevel="0" collapsed="false">
      <c r="A24" s="56" t="s">
        <v>86</v>
      </c>
      <c r="B24" s="22" t="n">
        <v>371</v>
      </c>
      <c r="C24" s="86" t="n">
        <v>91520</v>
      </c>
      <c r="D24" s="86" t="n">
        <v>14540</v>
      </c>
      <c r="E24" s="21" t="n">
        <v>1</v>
      </c>
      <c r="F24" s="21" t="n">
        <v>18</v>
      </c>
      <c r="G24" s="21" t="n">
        <v>8</v>
      </c>
      <c r="H24" s="87" t="n">
        <v>5</v>
      </c>
      <c r="I24" s="88" t="n">
        <v>626</v>
      </c>
      <c r="J24" s="21" t="n">
        <v>92</v>
      </c>
      <c r="K24" s="22" t="n">
        <v>5</v>
      </c>
      <c r="L24" s="21" t="n">
        <v>318</v>
      </c>
      <c r="M24" s="21" t="n">
        <v>38</v>
      </c>
      <c r="N24" s="22" t="n">
        <v>74</v>
      </c>
      <c r="O24" s="86" t="n">
        <v>50925</v>
      </c>
      <c r="P24" s="86" t="n">
        <v>8123</v>
      </c>
      <c r="Q24" s="22" t="n">
        <v>12</v>
      </c>
      <c r="R24" s="86" t="n">
        <v>3132</v>
      </c>
      <c r="S24" s="86" t="n">
        <v>478</v>
      </c>
      <c r="T24" s="22" t="n">
        <v>274</v>
      </c>
      <c r="U24" s="86" t="n">
        <v>36501</v>
      </c>
      <c r="V24" s="86" t="n">
        <v>5801</v>
      </c>
      <c r="W24" s="89" t="s">
        <v>86</v>
      </c>
      <c r="X24" s="90"/>
    </row>
    <row r="25" s="22" customFormat="true" ht="2.25" hidden="false" customHeight="true" outlineLevel="0" collapsed="false">
      <c r="A25" s="58"/>
      <c r="B25" s="27"/>
      <c r="C25" s="91"/>
      <c r="D25" s="91"/>
      <c r="E25" s="28"/>
      <c r="F25" s="28"/>
      <c r="G25" s="28"/>
      <c r="H25" s="92"/>
      <c r="I25" s="93"/>
      <c r="J25" s="28"/>
      <c r="K25" s="27"/>
      <c r="L25" s="28"/>
      <c r="M25" s="28"/>
      <c r="N25" s="27"/>
      <c r="O25" s="91"/>
      <c r="P25" s="91"/>
      <c r="Q25" s="27"/>
      <c r="R25" s="91"/>
      <c r="S25" s="91"/>
      <c r="T25" s="27" t="n">
        <v>274</v>
      </c>
      <c r="U25" s="91"/>
      <c r="V25" s="91"/>
      <c r="W25" s="58"/>
      <c r="X25" s="90"/>
    </row>
    <row r="26" s="63" customFormat="true" ht="12" hidden="false" customHeight="true" outlineLevel="0" collapsed="false">
      <c r="A26" s="29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94"/>
      <c r="O26" s="94"/>
      <c r="P26" s="94"/>
      <c r="Q26" s="94"/>
      <c r="R26" s="94"/>
      <c r="S26" s="94"/>
      <c r="T26" s="94"/>
      <c r="U26" s="94"/>
      <c r="V26" s="94"/>
      <c r="W26" s="30"/>
      <c r="X26" s="95"/>
    </row>
    <row r="27" customFormat="false" ht="13.5" hidden="false" customHeight="false" outlineLevel="0" collapsed="false">
      <c r="A27" s="96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97"/>
      <c r="O27" s="97"/>
      <c r="P27" s="97"/>
      <c r="Q27" s="97"/>
      <c r="R27" s="97"/>
      <c r="S27" s="97"/>
      <c r="T27" s="97"/>
      <c r="U27" s="97"/>
      <c r="V27" s="97"/>
      <c r="W27" s="4"/>
      <c r="X27" s="34"/>
    </row>
    <row r="28" s="66" customFormat="true" ht="11.25" hidden="false" customHeight="false" outlineLevel="0" collapsed="false">
      <c r="A28" s="65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65"/>
    </row>
    <row r="29" customFormat="false" ht="13.5" hidden="false" customHeight="false" outlineLevel="0" collapsed="false">
      <c r="A29" s="4"/>
      <c r="B29" s="99"/>
      <c r="C29" s="99"/>
      <c r="D29" s="100"/>
      <c r="E29" s="3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3.5" hidden="false" customHeight="false" outlineLevel="0" collapsed="false">
      <c r="A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3.5" hidden="false" customHeight="false" outlineLevel="0" collapsed="false">
      <c r="A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4" customFormat="false" ht="12" hidden="false" customHeight="true" outlineLevel="0" collapsed="false"/>
    <row r="36" customFormat="false" ht="13.5" hidden="false" customHeight="false" outlineLevel="0" collapsed="false">
      <c r="C36" s="33"/>
      <c r="D36" s="34"/>
    </row>
  </sheetData>
  <mergeCells count="8">
    <mergeCell ref="B3:D3"/>
    <mergeCell ref="E3:G3"/>
    <mergeCell ref="H3:J3"/>
    <mergeCell ref="K3:M3"/>
    <mergeCell ref="N3:P3"/>
    <mergeCell ref="Q3:S3"/>
    <mergeCell ref="T3:V3"/>
    <mergeCell ref="W3:W6"/>
  </mergeCells>
  <printOptions headings="false" gridLines="false" gridLinesSet="true" horizontalCentered="false" verticalCentered="false"/>
  <pageMargins left="0.590277777777778" right="0.59027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36"/>
    <col collapsed="false" customWidth="true" hidden="false" outlineLevel="0" max="12" min="3" style="1" width="7.24"/>
    <col collapsed="false" customWidth="true" hidden="false" outlineLevel="0" max="22" min="13" style="1" width="7.12"/>
    <col collapsed="false" customWidth="true" hidden="false" outlineLevel="0" max="23" min="23" style="1" width="10.49"/>
    <col collapsed="false" customWidth="false" hidden="false" outlineLevel="0" max="257" min="24" style="1" width="8.99"/>
  </cols>
  <sheetData>
    <row r="1" s="2" customFormat="true" ht="24.95" hidden="false" customHeight="true" outlineLevel="0" collapsed="false">
      <c r="L1" s="101" t="s">
        <v>112</v>
      </c>
    </row>
    <row r="2" customFormat="false" ht="24.95" hidden="false" customHeight="true" outlineLevel="0" collapsed="false">
      <c r="A2" s="3" t="s">
        <v>113</v>
      </c>
      <c r="C2" s="4"/>
      <c r="D2" s="4"/>
      <c r="E2" s="4"/>
      <c r="F2" s="4"/>
      <c r="G2" s="4"/>
      <c r="H2" s="4"/>
      <c r="I2" s="4"/>
      <c r="K2" s="35"/>
      <c r="L2" s="102" t="s">
        <v>114</v>
      </c>
      <c r="M2" s="4"/>
    </row>
    <row r="3" s="9" customFormat="true" ht="12" hidden="false" customHeight="true" outlineLevel="0" collapsed="false">
      <c r="A3" s="103" t="s">
        <v>115</v>
      </c>
      <c r="B3" s="104" t="s">
        <v>116</v>
      </c>
      <c r="C3" s="105" t="s">
        <v>117</v>
      </c>
      <c r="D3" s="105"/>
      <c r="E3" s="105"/>
      <c r="F3" s="105"/>
      <c r="G3" s="105"/>
      <c r="H3" s="106" t="s">
        <v>118</v>
      </c>
      <c r="I3" s="106"/>
      <c r="J3" s="106"/>
      <c r="K3" s="106"/>
      <c r="L3" s="106"/>
      <c r="M3" s="107"/>
    </row>
    <row r="4" s="13" customFormat="true" ht="24" hidden="false" customHeight="true" outlineLevel="0" collapsed="false">
      <c r="A4" s="103"/>
      <c r="B4" s="104"/>
      <c r="C4" s="15" t="s">
        <v>90</v>
      </c>
      <c r="D4" s="108" t="s">
        <v>119</v>
      </c>
      <c r="E4" s="15" t="s">
        <v>91</v>
      </c>
      <c r="F4" s="15" t="s">
        <v>120</v>
      </c>
      <c r="G4" s="109" t="s">
        <v>121</v>
      </c>
      <c r="H4" s="15" t="s">
        <v>122</v>
      </c>
      <c r="I4" s="15" t="s">
        <v>123</v>
      </c>
      <c r="J4" s="15" t="s">
        <v>124</v>
      </c>
      <c r="K4" s="15" t="s">
        <v>125</v>
      </c>
      <c r="L4" s="16" t="s">
        <v>121</v>
      </c>
      <c r="M4" s="40"/>
    </row>
    <row r="5" s="45" customFormat="true" ht="3.75" hidden="false" customHeight="true" outlineLevel="0" collapsed="false">
      <c r="A5" s="17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s="13" customFormat="true" ht="9.95" hidden="false" customHeight="true" outlineLevel="0" collapsed="false">
      <c r="A6" s="110" t="s">
        <v>126</v>
      </c>
      <c r="B6" s="20" t="n">
        <v>96002</v>
      </c>
      <c r="C6" s="20" t="n">
        <v>14833</v>
      </c>
      <c r="D6" s="20" t="n">
        <v>3534</v>
      </c>
      <c r="E6" s="20" t="n">
        <v>29935</v>
      </c>
      <c r="F6" s="20" t="n">
        <v>33936</v>
      </c>
      <c r="G6" s="20" t="n">
        <v>13763</v>
      </c>
      <c r="H6" s="20" t="n">
        <v>61005</v>
      </c>
      <c r="I6" s="20" t="n">
        <v>21410</v>
      </c>
      <c r="J6" s="20" t="n">
        <v>8429</v>
      </c>
      <c r="K6" s="20" t="n">
        <v>3413</v>
      </c>
      <c r="L6" s="20" t="n">
        <v>1745</v>
      </c>
      <c r="M6" s="20"/>
      <c r="N6" s="20"/>
      <c r="O6" s="20"/>
      <c r="P6" s="20"/>
      <c r="Q6" s="20"/>
    </row>
    <row r="7" s="13" customFormat="true" ht="9.95" hidden="false" customHeight="true" outlineLevel="0" collapsed="false">
      <c r="A7" s="110" t="s">
        <v>127</v>
      </c>
      <c r="B7" s="20" t="n">
        <v>103685</v>
      </c>
      <c r="C7" s="20" t="n">
        <v>14311</v>
      </c>
      <c r="D7" s="20" t="n">
        <v>12503</v>
      </c>
      <c r="E7" s="20" t="n">
        <v>29147</v>
      </c>
      <c r="F7" s="20" t="n">
        <v>38749</v>
      </c>
      <c r="G7" s="20" t="n">
        <v>8974</v>
      </c>
      <c r="H7" s="20" t="n">
        <v>63697</v>
      </c>
      <c r="I7" s="20" t="n">
        <v>20553</v>
      </c>
      <c r="J7" s="20" t="n">
        <v>13795</v>
      </c>
      <c r="K7" s="20" t="n">
        <v>3142</v>
      </c>
      <c r="L7" s="20" t="n">
        <v>2498</v>
      </c>
      <c r="M7" s="20"/>
      <c r="N7" s="20"/>
      <c r="O7" s="20"/>
      <c r="P7" s="20"/>
      <c r="Q7" s="20"/>
    </row>
    <row r="8" s="22" customFormat="true" ht="9.95" hidden="false" customHeight="true" outlineLevel="0" collapsed="false">
      <c r="A8" s="110" t="s">
        <v>128</v>
      </c>
      <c r="B8" s="21" t="n">
        <v>116894</v>
      </c>
      <c r="C8" s="21" t="n">
        <v>19453</v>
      </c>
      <c r="D8" s="21" t="n">
        <v>8505</v>
      </c>
      <c r="E8" s="21" t="n">
        <v>38408</v>
      </c>
      <c r="F8" s="21" t="n">
        <v>43351</v>
      </c>
      <c r="G8" s="21" t="n">
        <v>7174</v>
      </c>
      <c r="H8" s="21" t="n">
        <f aca="false">SUM(H11:H22)</f>
        <v>74915</v>
      </c>
      <c r="I8" s="21" t="n">
        <v>22697</v>
      </c>
      <c r="J8" s="21" t="n">
        <v>12890</v>
      </c>
      <c r="K8" s="21" t="n">
        <f aca="false">SUM(K11:K22)</f>
        <v>3957</v>
      </c>
      <c r="L8" s="21" t="n">
        <v>2435</v>
      </c>
      <c r="M8" s="21"/>
      <c r="N8" s="21"/>
      <c r="O8" s="21"/>
      <c r="P8" s="21"/>
      <c r="Q8" s="21"/>
    </row>
    <row r="9" s="13" customFormat="true" ht="7.5" hidden="false" customHeight="true" outlineLevel="0" collapsed="false">
      <c r="A9" s="11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40"/>
    </row>
    <row r="10" s="13" customFormat="true" ht="9.95" hidden="false" customHeight="true" outlineLevel="0" collapsed="false">
      <c r="A10" s="19" t="s">
        <v>129</v>
      </c>
      <c r="B10" s="79" t="n">
        <v>7018</v>
      </c>
      <c r="C10" s="79" t="n">
        <v>1680</v>
      </c>
      <c r="D10" s="112" t="n">
        <v>646</v>
      </c>
      <c r="E10" s="79" t="n">
        <v>2767</v>
      </c>
      <c r="F10" s="79" t="n">
        <v>623</v>
      </c>
      <c r="G10" s="113" t="n">
        <v>1300</v>
      </c>
      <c r="H10" s="79" t="n">
        <v>4774</v>
      </c>
      <c r="I10" s="79" t="n">
        <v>1372</v>
      </c>
      <c r="J10" s="79" t="n">
        <v>108</v>
      </c>
      <c r="K10" s="79" t="n">
        <v>339</v>
      </c>
      <c r="L10" s="114" t="n">
        <v>426</v>
      </c>
      <c r="M10" s="115"/>
    </row>
    <row r="11" s="13" customFormat="true" ht="9.95" hidden="false" customHeight="true" outlineLevel="0" collapsed="false">
      <c r="A11" s="116" t="s">
        <v>46</v>
      </c>
      <c r="B11" s="79" t="n">
        <v>11250</v>
      </c>
      <c r="C11" s="117" t="n">
        <v>637</v>
      </c>
      <c r="D11" s="112" t="s">
        <v>130</v>
      </c>
      <c r="E11" s="117" t="n">
        <v>3140</v>
      </c>
      <c r="F11" s="79" t="n">
        <v>2907</v>
      </c>
      <c r="G11" s="113" t="n">
        <v>618</v>
      </c>
      <c r="H11" s="79" t="n">
        <v>7757</v>
      </c>
      <c r="I11" s="79" t="n">
        <v>1699</v>
      </c>
      <c r="J11" s="79" t="s">
        <v>131</v>
      </c>
      <c r="K11" s="79" t="n">
        <v>58</v>
      </c>
      <c r="L11" s="114" t="n">
        <v>463</v>
      </c>
      <c r="M11" s="115"/>
    </row>
    <row r="12" s="13" customFormat="true" ht="9.95" hidden="false" customHeight="true" outlineLevel="0" collapsed="false">
      <c r="A12" s="116" t="s">
        <v>47</v>
      </c>
      <c r="B12" s="79" t="n">
        <v>8768</v>
      </c>
      <c r="C12" s="117" t="n">
        <v>3601</v>
      </c>
      <c r="D12" s="112" t="s">
        <v>17</v>
      </c>
      <c r="E12" s="117" t="n">
        <v>1988</v>
      </c>
      <c r="F12" s="79" t="n">
        <v>2267</v>
      </c>
      <c r="G12" s="113" t="n">
        <v>911</v>
      </c>
      <c r="H12" s="79" t="n">
        <v>6688</v>
      </c>
      <c r="I12" s="79" t="n">
        <v>1489</v>
      </c>
      <c r="J12" s="79" t="n">
        <v>245</v>
      </c>
      <c r="K12" s="79" t="n">
        <v>257</v>
      </c>
      <c r="L12" s="114" t="n">
        <v>90</v>
      </c>
      <c r="M12" s="115"/>
    </row>
    <row r="13" s="13" customFormat="true" ht="9.95" hidden="false" customHeight="true" outlineLevel="0" collapsed="false">
      <c r="A13" s="116" t="s">
        <v>48</v>
      </c>
      <c r="B13" s="79" t="n">
        <v>10885</v>
      </c>
      <c r="C13" s="117" t="n">
        <v>3322</v>
      </c>
      <c r="D13" s="112" t="n">
        <v>345</v>
      </c>
      <c r="E13" s="117" t="n">
        <v>1762</v>
      </c>
      <c r="F13" s="79" t="n">
        <v>5222</v>
      </c>
      <c r="G13" s="113" t="n">
        <v>231</v>
      </c>
      <c r="H13" s="79" t="n">
        <v>7254</v>
      </c>
      <c r="I13" s="79" t="n">
        <v>1565</v>
      </c>
      <c r="J13" s="79" t="n">
        <v>1581</v>
      </c>
      <c r="K13" s="79" t="n">
        <v>335</v>
      </c>
      <c r="L13" s="114" t="n">
        <v>150</v>
      </c>
      <c r="M13" s="115"/>
    </row>
    <row r="14" s="13" customFormat="true" ht="9.95" hidden="false" customHeight="true" outlineLevel="0" collapsed="false">
      <c r="A14" s="116" t="s">
        <v>50</v>
      </c>
      <c r="B14" s="79" t="n">
        <v>17764</v>
      </c>
      <c r="C14" s="117" t="n">
        <v>2514</v>
      </c>
      <c r="D14" s="112" t="n">
        <v>841</v>
      </c>
      <c r="E14" s="117" t="n">
        <v>5313</v>
      </c>
      <c r="F14" s="79" t="n">
        <v>8353</v>
      </c>
      <c r="G14" s="113" t="n">
        <v>740</v>
      </c>
      <c r="H14" s="79" t="n">
        <v>7546</v>
      </c>
      <c r="I14" s="79" t="n">
        <v>7169</v>
      </c>
      <c r="J14" s="79" t="n">
        <v>2461</v>
      </c>
      <c r="K14" s="79" t="n">
        <v>353</v>
      </c>
      <c r="L14" s="114" t="n">
        <v>236</v>
      </c>
      <c r="M14" s="115"/>
    </row>
    <row r="15" s="13" customFormat="true" ht="9.95" hidden="false" customHeight="true" outlineLevel="0" collapsed="false">
      <c r="A15" s="116" t="s">
        <v>55</v>
      </c>
      <c r="B15" s="79" t="n">
        <v>10423</v>
      </c>
      <c r="C15" s="117" t="n">
        <v>1400</v>
      </c>
      <c r="D15" s="112" t="n">
        <v>260</v>
      </c>
      <c r="E15" s="117" t="n">
        <v>4379</v>
      </c>
      <c r="F15" s="79" t="n">
        <v>3843</v>
      </c>
      <c r="G15" s="113" t="n">
        <v>540</v>
      </c>
      <c r="H15" s="79" t="n">
        <v>7571</v>
      </c>
      <c r="I15" s="79" t="n">
        <v>1077</v>
      </c>
      <c r="J15" s="79" t="n">
        <v>904</v>
      </c>
      <c r="K15" s="79" t="n">
        <v>515</v>
      </c>
      <c r="L15" s="114" t="n">
        <v>356</v>
      </c>
      <c r="M15" s="115"/>
    </row>
    <row r="16" s="13" customFormat="true" ht="9.95" hidden="false" customHeight="true" outlineLevel="0" collapsed="false">
      <c r="A16" s="116" t="s">
        <v>60</v>
      </c>
      <c r="B16" s="79" t="n">
        <v>10498</v>
      </c>
      <c r="C16" s="117" t="n">
        <v>1856</v>
      </c>
      <c r="D16" s="112" t="n">
        <v>64</v>
      </c>
      <c r="E16" s="117" t="n">
        <v>3802</v>
      </c>
      <c r="F16" s="79" t="n">
        <v>3641</v>
      </c>
      <c r="G16" s="113" t="n">
        <v>1133</v>
      </c>
      <c r="H16" s="117" t="n">
        <v>7679</v>
      </c>
      <c r="I16" s="117" t="n">
        <v>1145</v>
      </c>
      <c r="J16" s="117" t="n">
        <v>1273</v>
      </c>
      <c r="K16" s="117" t="n">
        <v>188</v>
      </c>
      <c r="L16" s="118" t="n">
        <v>214</v>
      </c>
      <c r="M16" s="115"/>
    </row>
    <row r="17" s="13" customFormat="true" ht="9.95" hidden="false" customHeight="true" outlineLevel="0" collapsed="false">
      <c r="A17" s="116" t="s">
        <v>65</v>
      </c>
      <c r="B17" s="79" t="n">
        <v>14576</v>
      </c>
      <c r="C17" s="117" t="n">
        <v>2340</v>
      </c>
      <c r="D17" s="112" t="n">
        <v>613</v>
      </c>
      <c r="E17" s="117" t="n">
        <v>4114</v>
      </c>
      <c r="F17" s="79" t="n">
        <v>5397</v>
      </c>
      <c r="G17" s="113" t="n">
        <v>2109</v>
      </c>
      <c r="H17" s="117" t="n">
        <v>8595</v>
      </c>
      <c r="I17" s="117" t="n">
        <v>3662</v>
      </c>
      <c r="J17" s="117" t="n">
        <v>1672</v>
      </c>
      <c r="K17" s="117" t="n">
        <v>493</v>
      </c>
      <c r="L17" s="118" t="n">
        <v>154</v>
      </c>
      <c r="M17" s="115"/>
    </row>
    <row r="18" s="13" customFormat="true" ht="9.95" hidden="false" customHeight="true" outlineLevel="0" collapsed="false">
      <c r="A18" s="116" t="s">
        <v>70</v>
      </c>
      <c r="B18" s="79" t="n">
        <v>8649</v>
      </c>
      <c r="C18" s="117" t="n">
        <v>513</v>
      </c>
      <c r="D18" s="112" t="n">
        <v>768</v>
      </c>
      <c r="E18" s="117" t="n">
        <v>3307</v>
      </c>
      <c r="F18" s="79" t="n">
        <v>3922</v>
      </c>
      <c r="G18" s="113" t="n">
        <v>137</v>
      </c>
      <c r="H18" s="117" t="n">
        <v>4884</v>
      </c>
      <c r="I18" s="117" t="n">
        <v>1919</v>
      </c>
      <c r="J18" s="117" t="n">
        <v>1166</v>
      </c>
      <c r="K18" s="117" t="n">
        <v>388</v>
      </c>
      <c r="L18" s="118" t="n">
        <v>292</v>
      </c>
      <c r="M18" s="115"/>
    </row>
    <row r="19" s="13" customFormat="true" ht="9.95" hidden="false" customHeight="true" outlineLevel="0" collapsed="false">
      <c r="A19" s="116" t="s">
        <v>75</v>
      </c>
      <c r="B19" s="79" t="n">
        <v>7325</v>
      </c>
      <c r="C19" s="79" t="n">
        <v>941</v>
      </c>
      <c r="D19" s="112" t="n">
        <v>219</v>
      </c>
      <c r="E19" s="79" t="n">
        <v>2529</v>
      </c>
      <c r="F19" s="79" t="n">
        <v>3407</v>
      </c>
      <c r="G19" s="113" t="n">
        <v>226</v>
      </c>
      <c r="H19" s="79" t="n">
        <v>4881</v>
      </c>
      <c r="I19" s="79" t="n">
        <v>1321</v>
      </c>
      <c r="J19" s="79" t="n">
        <v>719</v>
      </c>
      <c r="K19" s="79" t="n">
        <v>200</v>
      </c>
      <c r="L19" s="114" t="n">
        <v>205</v>
      </c>
      <c r="M19" s="115"/>
    </row>
    <row r="20" s="13" customFormat="true" ht="9.95" hidden="false" customHeight="true" outlineLevel="0" collapsed="false">
      <c r="A20" s="19" t="s">
        <v>27</v>
      </c>
      <c r="B20" s="79" t="n">
        <v>5141</v>
      </c>
      <c r="C20" s="79" t="n">
        <v>612</v>
      </c>
      <c r="D20" s="112" t="n">
        <v>606</v>
      </c>
      <c r="E20" s="79" t="n">
        <v>2031</v>
      </c>
      <c r="F20" s="79" t="n">
        <v>1721</v>
      </c>
      <c r="G20" s="113" t="n">
        <v>168</v>
      </c>
      <c r="H20" s="79" t="n">
        <v>4163</v>
      </c>
      <c r="I20" s="79" t="n">
        <v>469</v>
      </c>
      <c r="J20" s="79" t="n">
        <v>175</v>
      </c>
      <c r="K20" s="79" t="n">
        <v>264</v>
      </c>
      <c r="L20" s="114" t="n">
        <v>71</v>
      </c>
      <c r="M20" s="115"/>
    </row>
    <row r="21" s="13" customFormat="true" ht="9.95" hidden="false" customHeight="true" outlineLevel="0" collapsed="false">
      <c r="A21" s="116" t="s">
        <v>132</v>
      </c>
      <c r="B21" s="79" t="n">
        <v>3383</v>
      </c>
      <c r="C21" s="112" t="s">
        <v>17</v>
      </c>
      <c r="D21" s="112" t="n">
        <v>236</v>
      </c>
      <c r="E21" s="79" t="n">
        <v>1731</v>
      </c>
      <c r="F21" s="79" t="n">
        <v>1191</v>
      </c>
      <c r="G21" s="113" t="n">
        <v>223</v>
      </c>
      <c r="H21" s="79" t="n">
        <v>2499</v>
      </c>
      <c r="I21" s="79" t="n">
        <v>126</v>
      </c>
      <c r="J21" s="79" t="n">
        <v>346</v>
      </c>
      <c r="K21" s="79" t="n">
        <v>262</v>
      </c>
      <c r="L21" s="114" t="n">
        <v>149</v>
      </c>
      <c r="M21" s="115"/>
      <c r="N21" s="113"/>
    </row>
    <row r="22" s="22" customFormat="true" ht="9.75" hidden="false" customHeight="true" outlineLevel="0" collapsed="false">
      <c r="A22" s="119" t="s">
        <v>133</v>
      </c>
      <c r="B22" s="86" t="n">
        <v>8228</v>
      </c>
      <c r="C22" s="120" t="n">
        <v>1712</v>
      </c>
      <c r="D22" s="120" t="n">
        <v>601</v>
      </c>
      <c r="E22" s="86" t="n">
        <v>4307</v>
      </c>
      <c r="F22" s="86" t="n">
        <v>1473</v>
      </c>
      <c r="G22" s="121" t="n">
        <v>132</v>
      </c>
      <c r="H22" s="86" t="n">
        <v>5398</v>
      </c>
      <c r="I22" s="86" t="n">
        <v>1058</v>
      </c>
      <c r="J22" s="86" t="n">
        <v>1075</v>
      </c>
      <c r="K22" s="86" t="n">
        <v>644</v>
      </c>
      <c r="L22" s="122" t="n">
        <v>54</v>
      </c>
      <c r="M22" s="123"/>
      <c r="N22" s="121"/>
    </row>
    <row r="23" s="22" customFormat="true" ht="0.75" hidden="false" customHeight="true" outlineLevel="0" collapsed="false">
      <c r="A23" s="124"/>
      <c r="B23" s="91"/>
      <c r="C23" s="125"/>
      <c r="D23" s="126"/>
      <c r="E23" s="125"/>
      <c r="F23" s="91"/>
      <c r="G23" s="127"/>
      <c r="H23" s="91"/>
      <c r="I23" s="91"/>
      <c r="J23" s="91"/>
      <c r="K23" s="91"/>
      <c r="L23" s="128"/>
      <c r="M23" s="115"/>
      <c r="N23" s="121"/>
    </row>
    <row r="24" s="133" customFormat="true" ht="15" hidden="false" customHeight="true" outlineLevel="0" collapsed="false">
      <c r="A24" s="129" t="s">
        <v>134</v>
      </c>
      <c r="B24" s="130"/>
      <c r="C24" s="130"/>
      <c r="D24" s="130"/>
      <c r="E24" s="130"/>
      <c r="F24" s="130"/>
      <c r="G24" s="130"/>
      <c r="H24" s="131"/>
      <c r="I24" s="130"/>
      <c r="J24" s="130"/>
      <c r="K24" s="130"/>
      <c r="L24" s="130"/>
      <c r="M24" s="131"/>
      <c r="N24" s="132"/>
      <c r="O24" s="132"/>
      <c r="P24" s="132"/>
      <c r="Q24" s="132"/>
      <c r="R24" s="132"/>
      <c r="S24" s="132"/>
      <c r="T24" s="132"/>
      <c r="U24" s="132"/>
      <c r="V24" s="132"/>
    </row>
    <row r="25" s="31" customFormat="true" ht="11.1" hidden="false" customHeight="true" outlineLevel="0" collapsed="false">
      <c r="A25" s="134" t="s">
        <v>135</v>
      </c>
      <c r="B25" s="135"/>
      <c r="C25" s="135"/>
      <c r="D25" s="135"/>
      <c r="E25" s="135"/>
      <c r="F25" s="135"/>
      <c r="G25" s="135"/>
      <c r="H25" s="136"/>
      <c r="I25" s="135"/>
      <c r="J25" s="135"/>
      <c r="K25" s="135"/>
      <c r="L25" s="135"/>
      <c r="M25" s="135"/>
      <c r="N25" s="137"/>
      <c r="O25" s="137"/>
      <c r="P25" s="137"/>
      <c r="Q25" s="137"/>
      <c r="R25" s="137"/>
      <c r="S25" s="137"/>
      <c r="T25" s="137"/>
      <c r="U25" s="137"/>
      <c r="V25" s="137"/>
    </row>
    <row r="26" s="63" customFormat="true" ht="9.95" hidden="false" customHeight="true" outlineLevel="0" collapsed="false">
      <c r="A26" s="138"/>
      <c r="B26" s="139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30"/>
    </row>
    <row r="27" s="63" customFormat="true" ht="9.95" hidden="false" customHeight="true" outlineLevel="0" collapsed="false">
      <c r="A27" s="141"/>
      <c r="B27" s="142"/>
      <c r="C27" s="143"/>
      <c r="D27" s="30"/>
      <c r="E27" s="30"/>
      <c r="F27" s="30"/>
      <c r="G27" s="143"/>
      <c r="H27" s="143"/>
      <c r="I27" s="30"/>
      <c r="J27" s="30"/>
      <c r="K27" s="30"/>
      <c r="L27" s="30"/>
      <c r="M27" s="30"/>
    </row>
    <row r="28" s="45" customFormat="true" ht="11.25" hidden="false" customHeight="false" outlineLevel="0" collapsed="false">
      <c r="A28" s="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44"/>
    </row>
    <row r="29" s="45" customFormat="true" ht="11.25" hidden="false" customHeight="false" outlineLevel="0" collapsed="false">
      <c r="A29" s="145"/>
      <c r="B29" s="77"/>
      <c r="C29" s="44"/>
      <c r="D29" s="146"/>
      <c r="E29" s="147"/>
      <c r="F29" s="44"/>
      <c r="G29" s="44"/>
      <c r="H29" s="44"/>
      <c r="I29" s="44"/>
      <c r="J29" s="44"/>
      <c r="K29" s="44"/>
      <c r="L29" s="44"/>
      <c r="M29" s="44"/>
    </row>
    <row r="30" s="45" customFormat="true" ht="10.5" hidden="false" customHeight="false" outlineLevel="0" collapsed="false">
      <c r="A30" s="44"/>
      <c r="B30" s="44"/>
      <c r="C30" s="146"/>
      <c r="D30" s="44"/>
      <c r="E30" s="44"/>
      <c r="F30" s="44"/>
      <c r="G30" s="44"/>
      <c r="H30" s="44"/>
      <c r="I30" s="44"/>
      <c r="J30" s="44"/>
      <c r="K30" s="44"/>
      <c r="L30" s="146"/>
      <c r="M30" s="44"/>
    </row>
    <row r="31" customFormat="false" ht="13.5" hidden="false" customHeight="false" outlineLevel="0" collapsed="false">
      <c r="A31" s="4"/>
      <c r="B31" s="4"/>
      <c r="C31" s="4"/>
      <c r="D31" s="100"/>
      <c r="E31" s="4"/>
      <c r="F31" s="4"/>
      <c r="G31" s="4"/>
      <c r="H31" s="4"/>
      <c r="I31" s="4"/>
      <c r="J31" s="4"/>
      <c r="K31" s="4"/>
      <c r="L31" s="32"/>
      <c r="M31" s="4"/>
    </row>
  </sheetData>
  <mergeCells count="4"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10" min="2" style="1" width="8.99"/>
    <col collapsed="false" customWidth="true" hidden="false" outlineLevel="0" max="13" min="11" style="1" width="7.12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s="148" customFormat="true" ht="24.95" hidden="false" customHeight="true" outlineLevel="0" collapsed="false">
      <c r="A2" s="3" t="s">
        <v>136</v>
      </c>
      <c r="C2" s="4"/>
      <c r="D2" s="4"/>
      <c r="E2" s="4"/>
      <c r="F2" s="4"/>
      <c r="G2" s="4"/>
      <c r="H2" s="4"/>
      <c r="J2" s="5" t="s">
        <v>137</v>
      </c>
    </row>
    <row r="3" s="13" customFormat="true" ht="36" hidden="false" customHeight="true" outlineLevel="0" collapsed="false">
      <c r="A3" s="103" t="s">
        <v>115</v>
      </c>
      <c r="B3" s="103" t="s">
        <v>138</v>
      </c>
      <c r="C3" s="103" t="s">
        <v>90</v>
      </c>
      <c r="D3" s="149" t="s">
        <v>139</v>
      </c>
      <c r="E3" s="149" t="s">
        <v>140</v>
      </c>
      <c r="F3" s="149" t="s">
        <v>141</v>
      </c>
      <c r="G3" s="103" t="s">
        <v>91</v>
      </c>
      <c r="H3" s="103" t="s">
        <v>120</v>
      </c>
      <c r="I3" s="149" t="s">
        <v>142</v>
      </c>
      <c r="J3" s="150" t="s">
        <v>121</v>
      </c>
    </row>
    <row r="4" s="45" customFormat="true" ht="3.75" hidden="false" customHeight="true" outlineLevel="0" collapsed="false">
      <c r="A4" s="17"/>
      <c r="B4" s="44"/>
      <c r="C4" s="44"/>
      <c r="D4" s="44"/>
      <c r="E4" s="44"/>
      <c r="F4" s="44"/>
      <c r="G4" s="44"/>
      <c r="H4" s="44"/>
      <c r="I4" s="44"/>
      <c r="J4" s="44"/>
      <c r="K4" s="151"/>
      <c r="L4" s="151"/>
      <c r="M4" s="151"/>
    </row>
    <row r="5" s="13" customFormat="true" ht="9.95" hidden="false" customHeight="true" outlineLevel="0" collapsed="false">
      <c r="A5" s="19" t="s">
        <v>12</v>
      </c>
      <c r="B5" s="46" t="n">
        <v>81570</v>
      </c>
      <c r="C5" s="46" t="n">
        <v>13937</v>
      </c>
      <c r="D5" s="49" t="s">
        <v>17</v>
      </c>
      <c r="E5" s="46" t="n">
        <v>2391</v>
      </c>
      <c r="F5" s="46" t="n">
        <v>1448</v>
      </c>
      <c r="G5" s="46" t="n">
        <v>30139</v>
      </c>
      <c r="H5" s="46" t="n">
        <v>29790</v>
      </c>
      <c r="I5" s="46" t="n">
        <v>2458</v>
      </c>
      <c r="J5" s="46" t="n">
        <v>1408</v>
      </c>
      <c r="K5" s="152"/>
      <c r="L5" s="152"/>
      <c r="M5" s="152"/>
    </row>
    <row r="6" s="13" customFormat="true" ht="9.95" hidden="false" customHeight="true" outlineLevel="0" collapsed="false">
      <c r="A6" s="19" t="s">
        <v>13</v>
      </c>
      <c r="B6" s="46" t="n">
        <v>106454</v>
      </c>
      <c r="C6" s="46" t="n">
        <v>14566</v>
      </c>
      <c r="D6" s="49" t="s">
        <v>17</v>
      </c>
      <c r="E6" s="46" t="n">
        <v>8346</v>
      </c>
      <c r="F6" s="46" t="n">
        <v>6792</v>
      </c>
      <c r="G6" s="46" t="n">
        <v>24299</v>
      </c>
      <c r="H6" s="46" t="n">
        <v>35457</v>
      </c>
      <c r="I6" s="46" t="n">
        <v>1761</v>
      </c>
      <c r="J6" s="46" t="n">
        <v>15233</v>
      </c>
      <c r="K6" s="152"/>
      <c r="L6" s="152"/>
      <c r="M6" s="152"/>
    </row>
    <row r="7" s="22" customFormat="true" ht="9.95" hidden="false" customHeight="true" outlineLevel="0" collapsed="false">
      <c r="A7" s="19" t="s">
        <v>14</v>
      </c>
      <c r="B7" s="47" t="n">
        <v>142826</v>
      </c>
      <c r="C7" s="47" t="n">
        <v>26356</v>
      </c>
      <c r="D7" s="153" t="s">
        <v>17</v>
      </c>
      <c r="E7" s="47" t="n">
        <v>17282</v>
      </c>
      <c r="F7" s="47" t="n">
        <v>3667</v>
      </c>
      <c r="G7" s="47" t="n">
        <v>36767</v>
      </c>
      <c r="H7" s="47" t="n">
        <v>49468</v>
      </c>
      <c r="I7" s="47" t="n">
        <v>4610</v>
      </c>
      <c r="J7" s="47" t="n">
        <v>4678</v>
      </c>
      <c r="K7" s="154"/>
      <c r="L7" s="154"/>
      <c r="M7" s="154"/>
    </row>
    <row r="8" s="13" customFormat="true" ht="3.75" hidden="false" customHeight="true" outlineLevel="0" collapsed="false">
      <c r="A8" s="17"/>
      <c r="B8" s="40"/>
      <c r="C8" s="40"/>
      <c r="D8" s="40"/>
      <c r="E8" s="40"/>
      <c r="F8" s="40"/>
      <c r="G8" s="40"/>
      <c r="H8" s="40"/>
      <c r="I8" s="40"/>
      <c r="J8" s="40"/>
      <c r="K8" s="152"/>
      <c r="L8" s="152"/>
      <c r="M8" s="152"/>
    </row>
    <row r="9" s="13" customFormat="true" ht="9.95" hidden="false" customHeight="true" outlineLevel="0" collapsed="false">
      <c r="A9" s="19" t="s">
        <v>15</v>
      </c>
      <c r="B9" s="20" t="n">
        <v>6582</v>
      </c>
      <c r="C9" s="20" t="n">
        <v>3545</v>
      </c>
      <c r="D9" s="155" t="s">
        <v>17</v>
      </c>
      <c r="E9" s="156" t="n">
        <v>592</v>
      </c>
      <c r="F9" s="157" t="n">
        <v>215</v>
      </c>
      <c r="G9" s="20" t="n">
        <v>938</v>
      </c>
      <c r="H9" s="20" t="n">
        <v>974</v>
      </c>
      <c r="I9" s="52" t="n">
        <v>126</v>
      </c>
      <c r="J9" s="82" t="n">
        <v>192</v>
      </c>
    </row>
    <row r="10" s="13" customFormat="true" ht="9.95" hidden="false" customHeight="true" outlineLevel="0" collapsed="false">
      <c r="A10" s="158" t="s">
        <v>16</v>
      </c>
      <c r="B10" s="20" t="n">
        <v>12785</v>
      </c>
      <c r="C10" s="20" t="n">
        <v>2789</v>
      </c>
      <c r="D10" s="155" t="s">
        <v>17</v>
      </c>
      <c r="E10" s="159" t="n">
        <v>5616</v>
      </c>
      <c r="F10" s="160" t="n">
        <v>267</v>
      </c>
      <c r="G10" s="20" t="n">
        <v>1742</v>
      </c>
      <c r="H10" s="20" t="n">
        <v>874</v>
      </c>
      <c r="I10" s="161" t="s">
        <v>17</v>
      </c>
      <c r="J10" s="162" t="n">
        <v>1497</v>
      </c>
    </row>
    <row r="11" s="13" customFormat="true" ht="9.95" hidden="false" customHeight="true" outlineLevel="0" collapsed="false">
      <c r="A11" s="158" t="s">
        <v>18</v>
      </c>
      <c r="B11" s="20" t="n">
        <v>6374</v>
      </c>
      <c r="C11" s="20" t="n">
        <v>1761</v>
      </c>
      <c r="D11" s="155" t="s">
        <v>17</v>
      </c>
      <c r="E11" s="159" t="n">
        <v>2215</v>
      </c>
      <c r="F11" s="160" t="n">
        <v>18</v>
      </c>
      <c r="G11" s="20" t="n">
        <v>1281</v>
      </c>
      <c r="H11" s="20" t="n">
        <v>886</v>
      </c>
      <c r="I11" s="161" t="n">
        <v>85</v>
      </c>
      <c r="J11" s="162" t="n">
        <v>128</v>
      </c>
    </row>
    <row r="12" s="13" customFormat="true" ht="9.95" hidden="false" customHeight="true" outlineLevel="0" collapsed="false">
      <c r="A12" s="158" t="s">
        <v>19</v>
      </c>
      <c r="B12" s="20" t="n">
        <v>8550</v>
      </c>
      <c r="C12" s="20" t="n">
        <v>3035</v>
      </c>
      <c r="D12" s="155" t="s">
        <v>17</v>
      </c>
      <c r="E12" s="159" t="n">
        <v>569</v>
      </c>
      <c r="F12" s="160" t="s">
        <v>17</v>
      </c>
      <c r="G12" s="20" t="n">
        <v>2126</v>
      </c>
      <c r="H12" s="20" t="n">
        <v>2793</v>
      </c>
      <c r="I12" s="161" t="n">
        <v>16</v>
      </c>
      <c r="J12" s="162" t="n">
        <v>12</v>
      </c>
    </row>
    <row r="13" s="13" customFormat="true" ht="9.95" hidden="false" customHeight="true" outlineLevel="0" collapsed="false">
      <c r="A13" s="158" t="s">
        <v>20</v>
      </c>
      <c r="B13" s="20" t="n">
        <v>13323</v>
      </c>
      <c r="C13" s="20" t="n">
        <v>2464</v>
      </c>
      <c r="D13" s="155" t="s">
        <v>17</v>
      </c>
      <c r="E13" s="160" t="s">
        <v>17</v>
      </c>
      <c r="F13" s="160" t="n">
        <v>546</v>
      </c>
      <c r="G13" s="20" t="n">
        <v>2501</v>
      </c>
      <c r="H13" s="20" t="n">
        <v>7228</v>
      </c>
      <c r="I13" s="161" t="n">
        <v>564</v>
      </c>
      <c r="J13" s="162" t="n">
        <v>20</v>
      </c>
    </row>
    <row r="14" s="13" customFormat="true" ht="9.95" hidden="false" customHeight="true" outlineLevel="0" collapsed="false">
      <c r="A14" s="158" t="s">
        <v>21</v>
      </c>
      <c r="B14" s="20" t="n">
        <v>12342</v>
      </c>
      <c r="C14" s="20" t="n">
        <v>2177</v>
      </c>
      <c r="D14" s="155" t="s">
        <v>17</v>
      </c>
      <c r="E14" s="160" t="s">
        <v>17</v>
      </c>
      <c r="F14" s="160" t="n">
        <v>1207</v>
      </c>
      <c r="G14" s="20" t="n">
        <v>3159</v>
      </c>
      <c r="H14" s="20" t="n">
        <v>5145</v>
      </c>
      <c r="I14" s="161" t="n">
        <v>192</v>
      </c>
      <c r="J14" s="162" t="n">
        <v>462</v>
      </c>
    </row>
    <row r="15" s="13" customFormat="true" ht="9.95" hidden="false" customHeight="true" outlineLevel="0" collapsed="false">
      <c r="A15" s="158" t="s">
        <v>22</v>
      </c>
      <c r="B15" s="20" t="n">
        <v>8625</v>
      </c>
      <c r="C15" s="20" t="n">
        <v>1330</v>
      </c>
      <c r="D15" s="155" t="s">
        <v>17</v>
      </c>
      <c r="E15" s="160" t="n">
        <v>87</v>
      </c>
      <c r="F15" s="160" t="n">
        <v>37</v>
      </c>
      <c r="G15" s="20" t="n">
        <v>3341</v>
      </c>
      <c r="H15" s="20" t="n">
        <v>3517</v>
      </c>
      <c r="I15" s="161" t="s">
        <v>17</v>
      </c>
      <c r="J15" s="162" t="n">
        <v>314</v>
      </c>
    </row>
    <row r="16" s="13" customFormat="true" ht="9.95" hidden="false" customHeight="true" outlineLevel="0" collapsed="false">
      <c r="A16" s="158" t="s">
        <v>23</v>
      </c>
      <c r="B16" s="20" t="n">
        <v>15521</v>
      </c>
      <c r="C16" s="20" t="n">
        <v>1341</v>
      </c>
      <c r="D16" s="155" t="s">
        <v>17</v>
      </c>
      <c r="E16" s="160" t="n">
        <v>3657</v>
      </c>
      <c r="F16" s="160" t="n">
        <v>144</v>
      </c>
      <c r="G16" s="20" t="n">
        <v>4682</v>
      </c>
      <c r="H16" s="20" t="n">
        <v>5546</v>
      </c>
      <c r="I16" s="161" t="n">
        <v>133</v>
      </c>
      <c r="J16" s="162" t="n">
        <v>18</v>
      </c>
    </row>
    <row r="17" s="13" customFormat="true" ht="9.95" hidden="false" customHeight="true" outlineLevel="0" collapsed="false">
      <c r="A17" s="158" t="s">
        <v>24</v>
      </c>
      <c r="B17" s="20" t="n">
        <v>14803</v>
      </c>
      <c r="C17" s="20" t="n">
        <v>2291</v>
      </c>
      <c r="D17" s="155" t="s">
        <v>17</v>
      </c>
      <c r="E17" s="160" t="n">
        <v>15</v>
      </c>
      <c r="F17" s="160" t="n">
        <v>464</v>
      </c>
      <c r="G17" s="20" t="n">
        <v>5325</v>
      </c>
      <c r="H17" s="20" t="n">
        <v>5517</v>
      </c>
      <c r="I17" s="161" t="n">
        <v>858</v>
      </c>
      <c r="J17" s="162" t="n">
        <v>333</v>
      </c>
    </row>
    <row r="18" s="13" customFormat="true" ht="9.95" hidden="false" customHeight="true" outlineLevel="0" collapsed="false">
      <c r="A18" s="158" t="s">
        <v>25</v>
      </c>
      <c r="B18" s="20" t="n">
        <v>15016</v>
      </c>
      <c r="C18" s="20" t="n">
        <v>995</v>
      </c>
      <c r="D18" s="155" t="s">
        <v>17</v>
      </c>
      <c r="E18" s="155" t="s">
        <v>17</v>
      </c>
      <c r="F18" s="160" t="n">
        <v>212</v>
      </c>
      <c r="G18" s="20" t="n">
        <v>6537</v>
      </c>
      <c r="H18" s="20" t="n">
        <v>6378</v>
      </c>
      <c r="I18" s="161" t="n">
        <v>513</v>
      </c>
      <c r="J18" s="162" t="n">
        <v>381</v>
      </c>
    </row>
    <row r="19" s="13" customFormat="true" ht="9.95" hidden="false" customHeight="true" outlineLevel="0" collapsed="false">
      <c r="A19" s="158" t="s">
        <v>26</v>
      </c>
      <c r="B19" s="20" t="n">
        <v>15096</v>
      </c>
      <c r="C19" s="20" t="n">
        <v>2288</v>
      </c>
      <c r="D19" s="155" t="s">
        <v>17</v>
      </c>
      <c r="E19" s="155" t="n">
        <v>4490</v>
      </c>
      <c r="F19" s="160" t="n">
        <v>333</v>
      </c>
      <c r="G19" s="20" t="n">
        <v>2421</v>
      </c>
      <c r="H19" s="20" t="n">
        <v>3238</v>
      </c>
      <c r="I19" s="161" t="s">
        <v>143</v>
      </c>
      <c r="J19" s="162" t="n">
        <v>406</v>
      </c>
      <c r="K19" s="163"/>
    </row>
    <row r="20" s="84" customFormat="true" ht="9.95" hidden="false" customHeight="true" outlineLevel="0" collapsed="false">
      <c r="A20" s="19" t="s">
        <v>27</v>
      </c>
      <c r="B20" s="20" t="s">
        <v>144</v>
      </c>
      <c r="C20" s="20" t="n">
        <v>394</v>
      </c>
      <c r="D20" s="155" t="s">
        <v>17</v>
      </c>
      <c r="E20" s="155" t="s">
        <v>17</v>
      </c>
      <c r="F20" s="160" t="n">
        <v>289</v>
      </c>
      <c r="G20" s="20" t="n">
        <v>2969</v>
      </c>
      <c r="H20" s="20" t="s">
        <v>145</v>
      </c>
      <c r="I20" s="161" t="n">
        <v>987</v>
      </c>
      <c r="J20" s="162" t="n">
        <v>160</v>
      </c>
      <c r="K20" s="164"/>
    </row>
    <row r="21" s="90" customFormat="true" ht="9.95" hidden="false" customHeight="true" outlineLevel="0" collapsed="false">
      <c r="A21" s="165" t="s">
        <v>29</v>
      </c>
      <c r="B21" s="21" t="n">
        <v>9015</v>
      </c>
      <c r="C21" s="21" t="n">
        <v>3203</v>
      </c>
      <c r="D21" s="166" t="s">
        <v>17</v>
      </c>
      <c r="E21" s="166" t="n">
        <v>299</v>
      </c>
      <c r="F21" s="167" t="n">
        <v>154</v>
      </c>
      <c r="G21" s="21" t="n">
        <v>1727</v>
      </c>
      <c r="H21" s="21" t="n">
        <v>3200</v>
      </c>
      <c r="I21" s="168" t="n">
        <v>433</v>
      </c>
      <c r="J21" s="169" t="s">
        <v>17</v>
      </c>
      <c r="K21" s="170"/>
    </row>
    <row r="22" s="90" customFormat="true" ht="3" hidden="false" customHeight="true" outlineLevel="0" collapsed="false">
      <c r="A22" s="171"/>
      <c r="B22" s="28"/>
      <c r="C22" s="28"/>
      <c r="D22" s="172"/>
      <c r="E22" s="173"/>
      <c r="F22" s="174"/>
      <c r="G22" s="28"/>
      <c r="H22" s="28"/>
      <c r="I22" s="92"/>
      <c r="J22" s="93"/>
      <c r="K22" s="170"/>
    </row>
    <row r="23" s="176" customFormat="true" ht="9.75" hidden="false" customHeight="true" outlineLevel="0" collapsed="false">
      <c r="A23" s="29" t="s">
        <v>146</v>
      </c>
      <c r="B23" s="175"/>
      <c r="C23" s="175"/>
      <c r="D23" s="175"/>
      <c r="E23" s="175"/>
      <c r="F23" s="175"/>
      <c r="G23" s="175"/>
      <c r="H23" s="175"/>
      <c r="I23" s="175"/>
      <c r="J23" s="175"/>
    </row>
    <row r="24" s="176" customFormat="true" ht="11.25" hidden="false" customHeight="true" outlineLevel="0" collapsed="false">
      <c r="A24" s="134" t="s">
        <v>147</v>
      </c>
      <c r="B24" s="29"/>
      <c r="C24" s="29"/>
      <c r="D24" s="29"/>
      <c r="E24" s="29"/>
      <c r="F24" s="177"/>
      <c r="G24" s="29"/>
      <c r="H24" s="29"/>
      <c r="I24" s="29"/>
      <c r="J24" s="29"/>
    </row>
    <row r="25" s="176" customFormat="true" ht="9" hidden="false" customHeight="true" outlineLevel="0" collapsed="false">
      <c r="A25" s="134" t="s">
        <v>148</v>
      </c>
      <c r="B25" s="175"/>
      <c r="C25" s="178"/>
      <c r="D25" s="175"/>
      <c r="E25" s="175"/>
      <c r="F25" s="175"/>
      <c r="G25" s="175"/>
      <c r="H25" s="175"/>
      <c r="I25" s="175"/>
      <c r="J25" s="175"/>
    </row>
    <row r="26" customFormat="false" ht="11.25" hidden="false" customHeight="true" outlineLevel="0" collapsed="false">
      <c r="B26" s="179"/>
      <c r="C26" s="179"/>
      <c r="D26" s="179"/>
      <c r="E26" s="179"/>
      <c r="F26" s="179"/>
      <c r="G26" s="179"/>
      <c r="H26" s="179"/>
      <c r="I26" s="179"/>
      <c r="J26" s="179"/>
    </row>
    <row r="27" customFormat="false" ht="11.25" hidden="false" customHeight="true" outlineLevel="0" collapsed="false">
      <c r="B27" s="180"/>
      <c r="C27" s="180"/>
      <c r="D27" s="180"/>
      <c r="E27" s="180"/>
      <c r="F27" s="180"/>
      <c r="G27" s="180"/>
      <c r="H27" s="180"/>
      <c r="I27" s="180"/>
      <c r="J27" s="180"/>
    </row>
    <row r="28" customFormat="false" ht="11.25" hidden="false" customHeight="true" outlineLevel="0" collapsed="false">
      <c r="B28" s="181"/>
      <c r="C28" s="18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6-09T04:57:50Z</cp:lastPrinted>
  <dcterms:modified xsi:type="dcterms:W3CDTF">2014-06-09T04:59:19Z</dcterms:modified>
  <cp:revision>0</cp:revision>
  <dc:subject/>
  <dc:title/>
</cp:coreProperties>
</file>