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3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3621.46</v>
      </c>
      <c r="C6" s="16" t="n">
        <v>41792.97</v>
      </c>
      <c r="D6" s="16" t="n">
        <v>16122.67</v>
      </c>
      <c r="E6" s="16" t="n">
        <v>15741.76</v>
      </c>
      <c r="F6" s="16" t="n">
        <v>26476.71</v>
      </c>
      <c r="G6" s="16" t="n">
        <v>27091.64</v>
      </c>
      <c r="H6" s="16" t="n">
        <v>9050.86</v>
      </c>
      <c r="I6" s="16" t="n">
        <v>9237.41</v>
      </c>
      <c r="J6" s="16" t="n">
        <v>14527.97</v>
      </c>
      <c r="K6" s="16" t="n">
        <v>13825.39</v>
      </c>
      <c r="L6" s="16" t="n">
        <v>6105.48</v>
      </c>
      <c r="M6" s="16" t="n">
        <v>6334.721</v>
      </c>
      <c r="N6" s="16"/>
    </row>
    <row r="7" s="9" customFormat="true" ht="11.1" hidden="false" customHeight="true" outlineLevel="0" collapsed="false">
      <c r="A7" s="15" t="s">
        <v>12</v>
      </c>
      <c r="B7" s="16" t="n">
        <v>45813</v>
      </c>
      <c r="C7" s="16" t="n">
        <v>44012</v>
      </c>
      <c r="D7" s="16" t="n">
        <v>16666</v>
      </c>
      <c r="E7" s="16" t="n">
        <v>16331</v>
      </c>
      <c r="F7" s="16" t="n">
        <v>27530</v>
      </c>
      <c r="G7" s="16" t="n">
        <v>28223</v>
      </c>
      <c r="H7" s="16" t="n">
        <v>9113</v>
      </c>
      <c r="I7" s="16" t="n">
        <v>9271</v>
      </c>
      <c r="J7" s="16" t="n">
        <v>14773</v>
      </c>
      <c r="K7" s="16" t="n">
        <v>14091</v>
      </c>
      <c r="L7" s="16" t="n">
        <v>6062</v>
      </c>
      <c r="M7" s="16" t="n">
        <v>6300</v>
      </c>
      <c r="N7" s="16"/>
    </row>
    <row r="8" s="19" customFormat="true" ht="11.1" hidden="false" customHeight="true" outlineLevel="0" collapsed="false">
      <c r="A8" s="15" t="s">
        <v>13</v>
      </c>
      <c r="B8" s="17" t="n">
        <v>48701</v>
      </c>
      <c r="C8" s="17" t="n">
        <v>47016</v>
      </c>
      <c r="D8" s="17" t="n">
        <v>17624</v>
      </c>
      <c r="E8" s="17" t="n">
        <v>17353</v>
      </c>
      <c r="F8" s="17" t="n">
        <v>28431</v>
      </c>
      <c r="G8" s="17" t="n">
        <v>29040</v>
      </c>
      <c r="H8" s="17" t="n">
        <v>9355</v>
      </c>
      <c r="I8" s="17" t="n">
        <v>9630</v>
      </c>
      <c r="J8" s="17" t="n">
        <v>15404</v>
      </c>
      <c r="K8" s="17" t="n">
        <v>14763</v>
      </c>
      <c r="L8" s="17" t="n">
        <v>6258</v>
      </c>
      <c r="M8" s="17" t="n">
        <v>6474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575</v>
      </c>
      <c r="C10" s="16" t="n">
        <v>3452</v>
      </c>
      <c r="D10" s="16" t="n">
        <v>1338</v>
      </c>
      <c r="E10" s="16" t="n">
        <v>1327</v>
      </c>
      <c r="F10" s="16" t="n">
        <v>2138</v>
      </c>
      <c r="G10" s="16" t="n">
        <v>2167</v>
      </c>
      <c r="H10" s="16" t="n">
        <v>693</v>
      </c>
      <c r="I10" s="23" t="n">
        <v>713</v>
      </c>
      <c r="J10" s="16" t="n">
        <v>1149</v>
      </c>
      <c r="K10" s="16" t="n">
        <v>1107</v>
      </c>
      <c r="L10" s="16" t="n">
        <v>479</v>
      </c>
      <c r="M10" s="16" t="n">
        <v>494</v>
      </c>
    </row>
    <row r="11" s="9" customFormat="true" ht="11.1" hidden="false" customHeight="true" outlineLevel="0" collapsed="false">
      <c r="A11" s="24" t="s">
        <v>15</v>
      </c>
      <c r="B11" s="25" t="n">
        <v>4499</v>
      </c>
      <c r="C11" s="16" t="n">
        <v>4363</v>
      </c>
      <c r="D11" s="16" t="n">
        <v>1621</v>
      </c>
      <c r="E11" s="16" t="n">
        <v>1612</v>
      </c>
      <c r="F11" s="16" t="n">
        <v>2564</v>
      </c>
      <c r="G11" s="16" t="n">
        <v>2621</v>
      </c>
      <c r="H11" s="16" t="n">
        <v>849</v>
      </c>
      <c r="I11" s="23" t="n">
        <v>878</v>
      </c>
      <c r="J11" s="16" t="n">
        <v>1439</v>
      </c>
      <c r="K11" s="16" t="n">
        <v>1381</v>
      </c>
      <c r="L11" s="16" t="n">
        <v>576</v>
      </c>
      <c r="M11" s="16" t="n">
        <v>598</v>
      </c>
    </row>
    <row r="12" s="9" customFormat="true" ht="11.1" hidden="false" customHeight="true" outlineLevel="0" collapsed="false">
      <c r="A12" s="24" t="s">
        <v>16</v>
      </c>
      <c r="B12" s="25" t="n">
        <v>3665</v>
      </c>
      <c r="C12" s="16" t="n">
        <v>3533</v>
      </c>
      <c r="D12" s="16" t="n">
        <v>1328</v>
      </c>
      <c r="E12" s="16" t="n">
        <v>1308</v>
      </c>
      <c r="F12" s="16" t="n">
        <v>2135</v>
      </c>
      <c r="G12" s="16" t="n">
        <v>2196</v>
      </c>
      <c r="H12" s="16" t="n">
        <v>697</v>
      </c>
      <c r="I12" s="23" t="n">
        <v>716</v>
      </c>
      <c r="J12" s="16" t="n">
        <v>1190</v>
      </c>
      <c r="K12" s="16" t="n">
        <v>1142</v>
      </c>
      <c r="L12" s="16" t="n">
        <v>481</v>
      </c>
      <c r="M12" s="16" t="n">
        <v>500</v>
      </c>
    </row>
    <row r="13" s="9" customFormat="true" ht="11.1" hidden="false" customHeight="true" outlineLevel="0" collapsed="false">
      <c r="A13" s="24" t="s">
        <v>17</v>
      </c>
      <c r="B13" s="25" t="n">
        <v>3883</v>
      </c>
      <c r="C13" s="16" t="n">
        <v>3721</v>
      </c>
      <c r="D13" s="16" t="n">
        <v>1433</v>
      </c>
      <c r="E13" s="16" t="n">
        <v>1416</v>
      </c>
      <c r="F13" s="16" t="n">
        <v>2301</v>
      </c>
      <c r="G13" s="16" t="n">
        <v>2323</v>
      </c>
      <c r="H13" s="16" t="n">
        <v>800</v>
      </c>
      <c r="I13" s="23" t="n">
        <v>821</v>
      </c>
      <c r="J13" s="16" t="n">
        <v>1279</v>
      </c>
      <c r="K13" s="16" t="n">
        <v>1223</v>
      </c>
      <c r="L13" s="16" t="n">
        <v>562</v>
      </c>
      <c r="M13" s="16" t="n">
        <v>582</v>
      </c>
    </row>
    <row r="14" s="9" customFormat="true" ht="11.1" hidden="false" customHeight="true" outlineLevel="0" collapsed="false">
      <c r="A14" s="24" t="s">
        <v>18</v>
      </c>
      <c r="B14" s="25" t="n">
        <v>3654</v>
      </c>
      <c r="C14" s="16" t="n">
        <v>3507</v>
      </c>
      <c r="D14" s="16" t="n">
        <v>1258</v>
      </c>
      <c r="E14" s="16" t="n">
        <v>1245</v>
      </c>
      <c r="F14" s="16" t="n">
        <v>2085</v>
      </c>
      <c r="G14" s="16" t="n">
        <v>2126</v>
      </c>
      <c r="H14" s="9" t="n">
        <v>709</v>
      </c>
      <c r="I14" s="9" t="n">
        <v>732</v>
      </c>
      <c r="J14" s="16" t="n">
        <v>1105</v>
      </c>
      <c r="K14" s="16" t="n">
        <v>1068</v>
      </c>
      <c r="L14" s="9" t="n">
        <v>435</v>
      </c>
      <c r="M14" s="9" t="n">
        <v>446</v>
      </c>
    </row>
    <row r="15" s="9" customFormat="true" ht="11.1" hidden="false" customHeight="true" outlineLevel="0" collapsed="false">
      <c r="A15" s="24" t="s">
        <v>19</v>
      </c>
      <c r="B15" s="25" t="n">
        <v>3830</v>
      </c>
      <c r="C15" s="16" t="n">
        <v>3644</v>
      </c>
      <c r="D15" s="16" t="n">
        <v>1326</v>
      </c>
      <c r="E15" s="16" t="n">
        <v>1313</v>
      </c>
      <c r="F15" s="16" t="n">
        <v>2189</v>
      </c>
      <c r="G15" s="16" t="n">
        <v>2241</v>
      </c>
      <c r="H15" s="9" t="n">
        <v>749</v>
      </c>
      <c r="I15" s="9" t="n">
        <v>773</v>
      </c>
      <c r="J15" s="16" t="n">
        <v>1127</v>
      </c>
      <c r="K15" s="16" t="n">
        <v>1084</v>
      </c>
      <c r="L15" s="9" t="n">
        <v>450</v>
      </c>
      <c r="M15" s="9" t="n">
        <v>467</v>
      </c>
    </row>
    <row r="16" s="9" customFormat="true" ht="11.1" hidden="false" customHeight="true" outlineLevel="0" collapsed="false">
      <c r="A16" s="24" t="s">
        <v>20</v>
      </c>
      <c r="B16" s="25" t="n">
        <v>4033</v>
      </c>
      <c r="C16" s="16" t="n">
        <v>3834</v>
      </c>
      <c r="D16" s="16" t="n">
        <v>1427</v>
      </c>
      <c r="E16" s="16" t="n">
        <v>1400</v>
      </c>
      <c r="F16" s="16" t="n">
        <v>2348</v>
      </c>
      <c r="G16" s="16" t="n">
        <v>2420</v>
      </c>
      <c r="H16" s="9" t="n">
        <v>806</v>
      </c>
      <c r="I16" s="9" t="n">
        <v>837</v>
      </c>
      <c r="J16" s="16" t="n">
        <v>1306</v>
      </c>
      <c r="K16" s="16" t="n">
        <v>1237</v>
      </c>
      <c r="L16" s="9" t="n">
        <v>530</v>
      </c>
      <c r="M16" s="9" t="n">
        <v>549</v>
      </c>
    </row>
    <row r="17" s="9" customFormat="true" ht="11.1" hidden="false" customHeight="true" outlineLevel="0" collapsed="false">
      <c r="A17" s="24" t="s">
        <v>21</v>
      </c>
      <c r="B17" s="25" t="n">
        <v>3712</v>
      </c>
      <c r="C17" s="16" t="n">
        <v>3560</v>
      </c>
      <c r="D17" s="16" t="n">
        <v>1337</v>
      </c>
      <c r="E17" s="16" t="n">
        <v>1320</v>
      </c>
      <c r="F17" s="16" t="n">
        <v>2153</v>
      </c>
      <c r="G17" s="16" t="n">
        <v>2203</v>
      </c>
      <c r="H17" s="9" t="n">
        <v>748</v>
      </c>
      <c r="I17" s="9" t="n">
        <v>769</v>
      </c>
      <c r="J17" s="16" t="n">
        <v>1137</v>
      </c>
      <c r="K17" s="16" t="n">
        <v>1090</v>
      </c>
      <c r="L17" s="9" t="n">
        <v>470</v>
      </c>
      <c r="M17" s="9" t="n">
        <v>488</v>
      </c>
    </row>
    <row r="18" s="9" customFormat="true" ht="11.1" hidden="false" customHeight="true" outlineLevel="0" collapsed="false">
      <c r="A18" s="24" t="s">
        <v>22</v>
      </c>
      <c r="B18" s="25" t="n">
        <v>3781</v>
      </c>
      <c r="C18" s="16" t="n">
        <v>3623</v>
      </c>
      <c r="D18" s="16" t="n">
        <v>1359</v>
      </c>
      <c r="E18" s="16" t="n">
        <v>1355</v>
      </c>
      <c r="F18" s="16" t="n">
        <v>2196</v>
      </c>
      <c r="G18" s="16" t="n">
        <v>2236</v>
      </c>
      <c r="H18" s="9" t="n">
        <v>741</v>
      </c>
      <c r="I18" s="9" t="n">
        <v>768</v>
      </c>
      <c r="J18" s="16" t="n">
        <v>1163</v>
      </c>
      <c r="K18" s="16" t="n">
        <v>1118</v>
      </c>
      <c r="L18" s="9" t="n">
        <v>477</v>
      </c>
      <c r="M18" s="9" t="n">
        <v>496</v>
      </c>
    </row>
    <row r="19" s="9" customFormat="true" ht="11.1" hidden="false" customHeight="true" outlineLevel="0" collapsed="false">
      <c r="A19" s="24" t="s">
        <v>23</v>
      </c>
      <c r="B19" s="25" t="n">
        <v>3921</v>
      </c>
      <c r="C19" s="16" t="n">
        <v>3785</v>
      </c>
      <c r="D19" s="16" t="n">
        <v>1461</v>
      </c>
      <c r="E19" s="16" t="n">
        <v>1460</v>
      </c>
      <c r="F19" s="16" t="n">
        <v>2344</v>
      </c>
      <c r="G19" s="16" t="n">
        <v>2387</v>
      </c>
      <c r="H19" s="9" t="n">
        <v>801</v>
      </c>
      <c r="I19" s="9" t="n">
        <v>837</v>
      </c>
      <c r="J19" s="16" t="n">
        <v>1316</v>
      </c>
      <c r="K19" s="16" t="n">
        <v>1264</v>
      </c>
      <c r="L19" s="9" t="n">
        <v>526</v>
      </c>
      <c r="M19" s="9" t="n">
        <v>546</v>
      </c>
    </row>
    <row r="20" s="9" customFormat="true" ht="11.1" hidden="false" customHeight="true" outlineLevel="0" collapsed="false">
      <c r="A20" s="24" t="s">
        <v>24</v>
      </c>
      <c r="B20" s="25" t="n">
        <v>3977</v>
      </c>
      <c r="C20" s="16" t="n">
        <v>3797</v>
      </c>
      <c r="D20" s="16" t="n">
        <v>1386</v>
      </c>
      <c r="E20" s="16" t="n">
        <v>1386</v>
      </c>
      <c r="F20" s="16" t="n">
        <v>2252</v>
      </c>
      <c r="G20" s="16" t="n">
        <v>2297</v>
      </c>
      <c r="H20" s="9" t="n">
        <v>751</v>
      </c>
      <c r="I20" s="9" t="n">
        <v>780</v>
      </c>
      <c r="J20" s="16" t="n">
        <v>1200</v>
      </c>
      <c r="K20" s="16" t="n">
        <v>1181</v>
      </c>
      <c r="L20" s="9" t="n">
        <v>499</v>
      </c>
      <c r="M20" s="9" t="n">
        <v>536</v>
      </c>
    </row>
    <row r="21" s="9" customFormat="true" ht="10.5" hidden="false" customHeight="true" outlineLevel="0" collapsed="false">
      <c r="A21" s="22" t="s">
        <v>25</v>
      </c>
      <c r="B21" s="25" t="n">
        <v>3672</v>
      </c>
      <c r="C21" s="16" t="n">
        <v>3601</v>
      </c>
      <c r="D21" s="16" t="n">
        <v>1308</v>
      </c>
      <c r="E21" s="16" t="n">
        <v>1291</v>
      </c>
      <c r="F21" s="16" t="n">
        <v>2155</v>
      </c>
      <c r="G21" s="16" t="n">
        <v>2199</v>
      </c>
      <c r="H21" s="9" t="n">
        <v>721</v>
      </c>
      <c r="I21" s="9" t="n">
        <v>759</v>
      </c>
      <c r="J21" s="16" t="n">
        <v>1241</v>
      </c>
      <c r="K21" s="16" t="n">
        <v>1150</v>
      </c>
      <c r="L21" s="9" t="n">
        <v>508</v>
      </c>
      <c r="M21" s="9" t="n">
        <v>525</v>
      </c>
    </row>
    <row r="22" s="19" customFormat="true" ht="11.1" hidden="false" customHeight="true" outlineLevel="0" collapsed="false">
      <c r="A22" s="26" t="s">
        <v>26</v>
      </c>
      <c r="B22" s="17" t="n">
        <v>3334</v>
      </c>
      <c r="C22" s="18" t="n">
        <v>3183</v>
      </c>
      <c r="D22" s="18" t="n">
        <v>1237</v>
      </c>
      <c r="E22" s="18" t="n">
        <v>1223</v>
      </c>
      <c r="F22" s="18" t="n">
        <v>2023</v>
      </c>
      <c r="G22" s="18" t="n">
        <v>2080</v>
      </c>
      <c r="H22" s="18" t="n">
        <v>663</v>
      </c>
      <c r="I22" s="18" t="n">
        <v>692</v>
      </c>
      <c r="J22" s="18" t="n">
        <v>1086</v>
      </c>
      <c r="K22" s="18" t="n">
        <v>1048</v>
      </c>
      <c r="L22" s="18" t="n">
        <v>453</v>
      </c>
      <c r="M22" s="18" t="n">
        <v>472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49"/>
    <col collapsed="false" customWidth="true" hidden="false" outlineLevel="0" max="16" min="2" style="39" width="11.62"/>
    <col collapsed="false" customWidth="true" hidden="false" outlineLevel="0" max="17" min="17" style="39" width="12.25"/>
    <col collapsed="false" customWidth="false" hidden="false" outlineLevel="0" max="257" min="18" style="39" width="8.99"/>
  </cols>
  <sheetData>
    <row r="1" customFormat="false" ht="24.95" hidden="false" customHeight="true" outlineLevel="0" collapsed="false">
      <c r="A1" s="0"/>
      <c r="B1" s="40"/>
    </row>
    <row r="2" s="1" customFormat="tru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3868</v>
      </c>
      <c r="C6" s="51" t="n">
        <v>149320</v>
      </c>
      <c r="D6" s="51" t="n">
        <v>17800</v>
      </c>
      <c r="E6" s="51" t="n">
        <v>30057</v>
      </c>
      <c r="F6" s="51" t="n">
        <v>1239</v>
      </c>
      <c r="G6" s="51" t="n">
        <v>100224</v>
      </c>
      <c r="H6" s="51" t="n">
        <v>2096</v>
      </c>
      <c r="I6" s="51" t="n">
        <v>470760</v>
      </c>
      <c r="J6" s="51" t="n">
        <v>100282</v>
      </c>
      <c r="K6" s="51" t="n">
        <v>160114</v>
      </c>
      <c r="L6" s="51" t="n">
        <v>210364</v>
      </c>
      <c r="M6" s="51" t="n">
        <v>11011</v>
      </c>
      <c r="N6" s="51" t="n">
        <v>20681</v>
      </c>
      <c r="O6" s="51" t="n">
        <v>11561</v>
      </c>
      <c r="P6" s="51" t="n">
        <v>9120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59792</v>
      </c>
      <c r="C7" s="51" t="n">
        <v>147149</v>
      </c>
      <c r="D7" s="51" t="n">
        <v>17742</v>
      </c>
      <c r="E7" s="51" t="n">
        <v>29261</v>
      </c>
      <c r="F7" s="51" t="n">
        <v>1216</v>
      </c>
      <c r="G7" s="51" t="n">
        <v>98930</v>
      </c>
      <c r="H7" s="51" t="n">
        <v>2096</v>
      </c>
      <c r="I7" s="51" t="n">
        <v>478366</v>
      </c>
      <c r="J7" s="51" t="n">
        <v>102188</v>
      </c>
      <c r="K7" s="51" t="n">
        <v>157626</v>
      </c>
      <c r="L7" s="51" t="n">
        <v>218552</v>
      </c>
      <c r="M7" s="51" t="n">
        <v>11197</v>
      </c>
      <c r="N7" s="51" t="n">
        <v>20984</v>
      </c>
      <c r="O7" s="51" t="n">
        <v>11752</v>
      </c>
      <c r="P7" s="51" t="n">
        <v>9232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65441</v>
      </c>
      <c r="C8" s="54" t="n">
        <v>145051</v>
      </c>
      <c r="D8" s="54" t="n">
        <v>17697</v>
      </c>
      <c r="E8" s="54" t="n">
        <v>28739</v>
      </c>
      <c r="F8" s="54" t="n">
        <v>1202</v>
      </c>
      <c r="G8" s="54" t="n">
        <v>97413</v>
      </c>
      <c r="H8" s="54" t="n">
        <v>2064</v>
      </c>
      <c r="I8" s="54" t="n">
        <v>485901</v>
      </c>
      <c r="J8" s="54" t="n">
        <v>104359</v>
      </c>
      <c r="K8" s="54" t="n">
        <v>154241</v>
      </c>
      <c r="L8" s="54" t="n">
        <v>227301</v>
      </c>
      <c r="M8" s="54" t="n">
        <v>11272</v>
      </c>
      <c r="N8" s="54" t="n">
        <v>21153</v>
      </c>
      <c r="O8" s="54" t="n">
        <v>11893</v>
      </c>
      <c r="P8" s="54" t="n">
        <v>9260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65441</v>
      </c>
      <c r="C10" s="51" t="n">
        <v>145051</v>
      </c>
      <c r="D10" s="51" t="n">
        <v>17697</v>
      </c>
      <c r="E10" s="51" t="n">
        <v>28739</v>
      </c>
      <c r="F10" s="51" t="n">
        <v>1202</v>
      </c>
      <c r="G10" s="51" t="n">
        <v>97413</v>
      </c>
      <c r="H10" s="51" t="n">
        <v>2064</v>
      </c>
      <c r="I10" s="51" t="n">
        <v>485901</v>
      </c>
      <c r="J10" s="51" t="n">
        <v>104359</v>
      </c>
      <c r="K10" s="51" t="n">
        <v>154241</v>
      </c>
      <c r="L10" s="51" t="n">
        <v>227301</v>
      </c>
      <c r="M10" s="51" t="n">
        <v>11272</v>
      </c>
      <c r="N10" s="51" t="n">
        <v>21153</v>
      </c>
      <c r="O10" s="51" t="n">
        <v>11893</v>
      </c>
      <c r="P10" s="51" t="n">
        <v>9260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66807</v>
      </c>
      <c r="C11" s="51" t="n">
        <v>145148</v>
      </c>
      <c r="D11" s="51" t="n">
        <v>17668</v>
      </c>
      <c r="E11" s="51" t="n">
        <v>28705</v>
      </c>
      <c r="F11" s="51" t="n">
        <v>1202</v>
      </c>
      <c r="G11" s="51" t="n">
        <v>97573</v>
      </c>
      <c r="H11" s="51" t="n">
        <v>2069</v>
      </c>
      <c r="I11" s="51" t="n">
        <v>487069</v>
      </c>
      <c r="J11" s="51" t="n">
        <v>104479</v>
      </c>
      <c r="K11" s="51" t="n">
        <v>154038</v>
      </c>
      <c r="L11" s="51" t="n">
        <v>228552</v>
      </c>
      <c r="M11" s="51" t="n">
        <v>11267</v>
      </c>
      <c r="N11" s="51" t="n">
        <v>21254</v>
      </c>
      <c r="O11" s="51" t="n">
        <v>11955</v>
      </c>
      <c r="P11" s="51" t="n">
        <v>9299</v>
      </c>
      <c r="Q11" s="59" t="s">
        <v>52</v>
      </c>
      <c r="R11" s="53"/>
    </row>
    <row r="12" s="9" customFormat="true" ht="9.95" hidden="false" customHeight="true" outlineLevel="0" collapsed="false">
      <c r="A12" s="58" t="s">
        <v>53</v>
      </c>
      <c r="B12" s="51" t="n">
        <v>667911</v>
      </c>
      <c r="C12" s="51" t="n">
        <v>145117</v>
      </c>
      <c r="D12" s="51" t="n">
        <v>17668</v>
      </c>
      <c r="E12" s="51" t="n">
        <v>28669</v>
      </c>
      <c r="F12" s="51" t="n">
        <v>1203</v>
      </c>
      <c r="G12" s="51" t="n">
        <v>97577</v>
      </c>
      <c r="H12" s="51" t="n">
        <v>2067</v>
      </c>
      <c r="I12" s="51" t="n">
        <v>488133</v>
      </c>
      <c r="J12" s="51" t="n">
        <v>104594</v>
      </c>
      <c r="K12" s="51" t="n">
        <v>153935</v>
      </c>
      <c r="L12" s="51" t="n">
        <v>229604</v>
      </c>
      <c r="M12" s="51" t="n">
        <v>11257</v>
      </c>
      <c r="N12" s="51" t="n">
        <v>21337</v>
      </c>
      <c r="O12" s="51" t="n">
        <v>12016</v>
      </c>
      <c r="P12" s="51" t="n">
        <v>9321</v>
      </c>
      <c r="Q12" s="59" t="s">
        <v>53</v>
      </c>
      <c r="R12" s="53"/>
    </row>
    <row r="13" s="9" customFormat="true" ht="9.95" hidden="false" customHeight="true" outlineLevel="0" collapsed="false">
      <c r="A13" s="58" t="s">
        <v>54</v>
      </c>
      <c r="B13" s="51" t="n">
        <v>669096</v>
      </c>
      <c r="C13" s="51" t="n">
        <v>145073</v>
      </c>
      <c r="D13" s="51" t="n">
        <v>17703</v>
      </c>
      <c r="E13" s="51" t="n">
        <v>28641</v>
      </c>
      <c r="F13" s="51" t="n">
        <v>1202</v>
      </c>
      <c r="G13" s="51" t="n">
        <v>97527</v>
      </c>
      <c r="H13" s="51" t="n">
        <v>2067</v>
      </c>
      <c r="I13" s="51" t="n">
        <v>489269</v>
      </c>
      <c r="J13" s="51" t="n">
        <v>104772</v>
      </c>
      <c r="K13" s="51" t="n">
        <v>153860</v>
      </c>
      <c r="L13" s="51" t="n">
        <v>230637</v>
      </c>
      <c r="M13" s="51" t="n">
        <v>11280</v>
      </c>
      <c r="N13" s="51" t="n">
        <v>21407</v>
      </c>
      <c r="O13" s="51" t="n">
        <v>12059</v>
      </c>
      <c r="P13" s="51" t="n">
        <v>9348</v>
      </c>
      <c r="Q13" s="59" t="s">
        <v>54</v>
      </c>
      <c r="R13" s="53"/>
    </row>
    <row r="14" s="9" customFormat="true" ht="9.95" hidden="false" customHeight="true" outlineLevel="0" collapsed="false">
      <c r="A14" s="58" t="s">
        <v>55</v>
      </c>
      <c r="B14" s="51" t="n">
        <v>670596</v>
      </c>
      <c r="C14" s="51" t="n">
        <v>145112</v>
      </c>
      <c r="D14" s="51" t="n">
        <v>17742</v>
      </c>
      <c r="E14" s="51" t="n">
        <v>28615</v>
      </c>
      <c r="F14" s="51" t="n">
        <v>1198</v>
      </c>
      <c r="G14" s="51" t="n">
        <v>97557</v>
      </c>
      <c r="H14" s="51" t="n">
        <v>2073</v>
      </c>
      <c r="I14" s="51" t="n">
        <v>490618</v>
      </c>
      <c r="J14" s="51" t="n">
        <v>105035</v>
      </c>
      <c r="K14" s="51" t="n">
        <v>153817</v>
      </c>
      <c r="L14" s="51" t="n">
        <v>231766</v>
      </c>
      <c r="M14" s="51" t="n">
        <v>11299</v>
      </c>
      <c r="N14" s="51" t="n">
        <v>21494</v>
      </c>
      <c r="O14" s="51" t="n">
        <v>12124</v>
      </c>
      <c r="P14" s="51" t="n">
        <v>9370</v>
      </c>
      <c r="Q14" s="59" t="s">
        <v>55</v>
      </c>
      <c r="R14" s="53"/>
    </row>
    <row r="15" s="9" customFormat="true" ht="9.95" hidden="false" customHeight="true" outlineLevel="0" collapsed="false">
      <c r="A15" s="58" t="s">
        <v>56</v>
      </c>
      <c r="B15" s="51" t="n">
        <v>671394</v>
      </c>
      <c r="C15" s="51" t="n">
        <v>145122</v>
      </c>
      <c r="D15" s="51" t="n">
        <v>17756</v>
      </c>
      <c r="E15" s="51" t="n">
        <v>28648</v>
      </c>
      <c r="F15" s="51" t="n">
        <v>1195</v>
      </c>
      <c r="G15" s="51" t="n">
        <v>97523</v>
      </c>
      <c r="H15" s="51" t="n">
        <v>2081</v>
      </c>
      <c r="I15" s="51" t="n">
        <v>491345</v>
      </c>
      <c r="J15" s="51" t="n">
        <v>105240</v>
      </c>
      <c r="K15" s="51" t="n">
        <v>153678</v>
      </c>
      <c r="L15" s="51" t="n">
        <v>232427</v>
      </c>
      <c r="M15" s="51" t="n">
        <v>11295</v>
      </c>
      <c r="N15" s="51" t="n">
        <v>21551</v>
      </c>
      <c r="O15" s="51" t="n">
        <v>12159</v>
      </c>
      <c r="P15" s="51" t="n">
        <v>9392</v>
      </c>
      <c r="Q15" s="59" t="s">
        <v>56</v>
      </c>
      <c r="R15" s="53"/>
    </row>
    <row r="16" s="9" customFormat="true" ht="9.95" hidden="false" customHeight="true" outlineLevel="0" collapsed="false">
      <c r="A16" s="58" t="s">
        <v>57</v>
      </c>
      <c r="B16" s="51" t="n">
        <v>673055</v>
      </c>
      <c r="C16" s="51" t="n">
        <v>145379</v>
      </c>
      <c r="D16" s="51" t="n">
        <v>17837</v>
      </c>
      <c r="E16" s="51" t="n">
        <v>28634</v>
      </c>
      <c r="F16" s="51" t="n">
        <v>1195</v>
      </c>
      <c r="G16" s="51" t="n">
        <v>97713</v>
      </c>
      <c r="H16" s="51" t="n">
        <v>2085</v>
      </c>
      <c r="I16" s="51" t="n">
        <v>492598</v>
      </c>
      <c r="J16" s="51" t="n">
        <v>105511</v>
      </c>
      <c r="K16" s="51" t="n">
        <v>153580</v>
      </c>
      <c r="L16" s="51" t="n">
        <v>233507</v>
      </c>
      <c r="M16" s="51" t="n">
        <v>11348</v>
      </c>
      <c r="N16" s="51" t="n">
        <v>21645</v>
      </c>
      <c r="O16" s="51" t="n">
        <v>12218</v>
      </c>
      <c r="P16" s="51" t="n">
        <v>9427</v>
      </c>
      <c r="Q16" s="59" t="s">
        <v>57</v>
      </c>
      <c r="R16" s="53"/>
    </row>
    <row r="17" s="9" customFormat="true" ht="9.95" hidden="false" customHeight="true" outlineLevel="0" collapsed="false">
      <c r="A17" s="58" t="s">
        <v>58</v>
      </c>
      <c r="B17" s="60" t="n">
        <v>673586</v>
      </c>
      <c r="C17" s="60" t="n">
        <v>145321</v>
      </c>
      <c r="D17" s="60" t="n">
        <v>17815</v>
      </c>
      <c r="E17" s="60" t="n">
        <v>28592</v>
      </c>
      <c r="F17" s="60" t="n">
        <v>1195</v>
      </c>
      <c r="G17" s="60" t="n">
        <v>97719</v>
      </c>
      <c r="H17" s="60" t="n">
        <v>2079</v>
      </c>
      <c r="I17" s="60" t="n">
        <v>493136</v>
      </c>
      <c r="J17" s="60" t="n">
        <v>105658</v>
      </c>
      <c r="K17" s="60" t="n">
        <v>153412</v>
      </c>
      <c r="L17" s="60" t="n">
        <v>234066</v>
      </c>
      <c r="M17" s="60" t="n">
        <v>11333</v>
      </c>
      <c r="N17" s="60" t="n">
        <v>21717</v>
      </c>
      <c r="O17" s="60" t="n">
        <v>12270</v>
      </c>
      <c r="P17" s="60" t="n">
        <v>9447</v>
      </c>
      <c r="Q17" s="59" t="s">
        <v>58</v>
      </c>
      <c r="R17" s="53"/>
    </row>
    <row r="18" s="9" customFormat="true" ht="9.95" hidden="false" customHeight="true" outlineLevel="0" collapsed="false">
      <c r="A18" s="58" t="s">
        <v>59</v>
      </c>
      <c r="B18" s="60" t="n">
        <v>675110</v>
      </c>
      <c r="C18" s="60" t="n">
        <v>145447</v>
      </c>
      <c r="D18" s="60" t="n">
        <v>17831</v>
      </c>
      <c r="E18" s="60" t="n">
        <v>28584</v>
      </c>
      <c r="F18" s="60" t="n">
        <v>1198</v>
      </c>
      <c r="G18" s="60" t="n">
        <v>97834</v>
      </c>
      <c r="H18" s="60" t="n">
        <v>2083</v>
      </c>
      <c r="I18" s="60" t="n">
        <v>494377</v>
      </c>
      <c r="J18" s="60" t="n">
        <v>105841</v>
      </c>
      <c r="K18" s="60" t="n">
        <v>153375</v>
      </c>
      <c r="L18" s="60" t="n">
        <v>235161</v>
      </c>
      <c r="M18" s="60" t="n">
        <v>11405</v>
      </c>
      <c r="N18" s="60" t="n">
        <v>21798</v>
      </c>
      <c r="O18" s="60" t="n">
        <v>12325</v>
      </c>
      <c r="P18" s="60" t="n">
        <v>9473</v>
      </c>
      <c r="Q18" s="59" t="s">
        <v>59</v>
      </c>
      <c r="R18" s="53"/>
    </row>
    <row r="19" s="9" customFormat="true" ht="9.95" hidden="false" customHeight="true" outlineLevel="0" collapsed="false">
      <c r="A19" s="58" t="s">
        <v>60</v>
      </c>
      <c r="B19" s="60" t="n">
        <v>676173</v>
      </c>
      <c r="C19" s="60" t="n">
        <v>145442</v>
      </c>
      <c r="D19" s="60" t="n">
        <v>17874</v>
      </c>
      <c r="E19" s="60" t="n">
        <v>28518</v>
      </c>
      <c r="F19" s="60" t="n">
        <v>1200</v>
      </c>
      <c r="G19" s="60" t="n">
        <v>97850</v>
      </c>
      <c r="H19" s="60" t="n">
        <v>2085</v>
      </c>
      <c r="I19" s="60" t="n">
        <v>495359</v>
      </c>
      <c r="J19" s="60" t="n">
        <v>106029</v>
      </c>
      <c r="K19" s="60" t="n">
        <v>153223</v>
      </c>
      <c r="L19" s="60" t="n">
        <v>236107</v>
      </c>
      <c r="M19" s="60" t="n">
        <v>11458</v>
      </c>
      <c r="N19" s="60" t="n">
        <v>21829</v>
      </c>
      <c r="O19" s="60" t="n">
        <v>12356</v>
      </c>
      <c r="P19" s="60" t="n">
        <v>9473</v>
      </c>
      <c r="Q19" s="59" t="s">
        <v>60</v>
      </c>
      <c r="R19" s="53"/>
    </row>
    <row r="20" s="9" customFormat="true" ht="10.5" hidden="false" customHeight="false" outlineLevel="0" collapsed="false">
      <c r="A20" s="15" t="s">
        <v>25</v>
      </c>
      <c r="B20" s="60" t="n">
        <v>676514</v>
      </c>
      <c r="C20" s="60" t="n">
        <v>145147</v>
      </c>
      <c r="D20" s="60" t="n">
        <v>17873</v>
      </c>
      <c r="E20" s="60" t="n">
        <v>28490</v>
      </c>
      <c r="F20" s="60" t="n">
        <v>1200</v>
      </c>
      <c r="G20" s="60" t="n">
        <v>97584</v>
      </c>
      <c r="H20" s="60" t="n">
        <v>2069</v>
      </c>
      <c r="I20" s="60" t="n">
        <v>495947</v>
      </c>
      <c r="J20" s="60" t="n">
        <v>106247</v>
      </c>
      <c r="K20" s="60" t="n">
        <v>153058</v>
      </c>
      <c r="L20" s="60" t="n">
        <v>236642</v>
      </c>
      <c r="M20" s="60" t="n">
        <v>11526</v>
      </c>
      <c r="N20" s="60" t="n">
        <v>21825</v>
      </c>
      <c r="O20" s="60" t="n">
        <v>12354</v>
      </c>
      <c r="P20" s="60" t="n">
        <v>9471</v>
      </c>
      <c r="Q20" s="52" t="s">
        <v>25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6890</v>
      </c>
      <c r="C21" s="60" t="n">
        <v>145035</v>
      </c>
      <c r="D21" s="60" t="n">
        <v>17899</v>
      </c>
      <c r="E21" s="60" t="n">
        <v>28462</v>
      </c>
      <c r="F21" s="60" t="n">
        <v>1200</v>
      </c>
      <c r="G21" s="60" t="n">
        <v>97474</v>
      </c>
      <c r="H21" s="60" t="n">
        <v>2074</v>
      </c>
      <c r="I21" s="60" t="n">
        <v>496451</v>
      </c>
      <c r="J21" s="60" t="n">
        <v>106582</v>
      </c>
      <c r="K21" s="60" t="n">
        <v>152840</v>
      </c>
      <c r="L21" s="60" t="n">
        <v>237029</v>
      </c>
      <c r="M21" s="60" t="n">
        <v>11557</v>
      </c>
      <c r="N21" s="60" t="n">
        <v>21773</v>
      </c>
      <c r="O21" s="60" t="n">
        <v>12332</v>
      </c>
      <c r="P21" s="60" t="n">
        <v>9441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0757</v>
      </c>
      <c r="C22" s="54" t="n">
        <v>143471</v>
      </c>
      <c r="D22" s="54" t="n">
        <v>17842</v>
      </c>
      <c r="E22" s="54" t="n">
        <v>28278</v>
      </c>
      <c r="F22" s="54" t="n">
        <v>1196</v>
      </c>
      <c r="G22" s="54" t="n">
        <v>96155</v>
      </c>
      <c r="H22" s="54" t="n">
        <v>2059</v>
      </c>
      <c r="I22" s="54" t="n">
        <v>492259</v>
      </c>
      <c r="J22" s="54" t="n">
        <v>106113</v>
      </c>
      <c r="K22" s="54" t="n">
        <v>151061</v>
      </c>
      <c r="L22" s="54" t="n">
        <v>235085</v>
      </c>
      <c r="M22" s="54" t="n">
        <v>11532</v>
      </c>
      <c r="N22" s="54" t="n">
        <v>21436</v>
      </c>
      <c r="O22" s="54" t="n">
        <v>12151</v>
      </c>
      <c r="P22" s="54" t="n">
        <v>9285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4-27T04:38:19Z</cp:lastPrinted>
  <dcterms:modified xsi:type="dcterms:W3CDTF">2015-04-27T04:38:47Z</dcterms:modified>
  <cp:revision>0</cp:revision>
  <dc:subject/>
  <dc:title/>
</cp:coreProperties>
</file>