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 推計人口・人口推移 " sheetId="1" state="visible" r:id="rId2"/>
    <sheet name="2 自然動態・社会動態" sheetId="2" state="visible" r:id="rId3"/>
    <sheet name="3 新ピラミッド" sheetId="3" state="visible" r:id="rId4"/>
    <sheet name="4 表５ 市町別（人口指標）" sheetId="4" state="visible" r:id="rId5"/>
    <sheet name="5 表６ 市町別（人口動態）" sheetId="5" state="visible" r:id="rId6"/>
    <sheet name="データ①" sheetId="6" state="visible" r:id="rId7"/>
    <sheet name="データ②" sheetId="7" state="visible" r:id="rId8"/>
    <sheet name="データ③" sheetId="8" state="visible" r:id="rId9"/>
  </sheets>
  <definedNames>
    <definedName function="false" hidden="false" localSheetId="0" name="_xlnm.Print_Area" vbProcedure="false">'1 推計人口・人口推移 '!$A$1:$M$89</definedName>
    <definedName function="false" hidden="false" localSheetId="1" name="_xlnm.Print_Area" vbProcedure="false">'2 自然動態・社会動態'!$A$1:$K$122</definedName>
    <definedName function="false" hidden="false" localSheetId="2" name="_xlnm.Print_Area" vbProcedure="false">'3 新ピラミッド'!$A$1:$S$106</definedName>
    <definedName function="false" hidden="false" localSheetId="4" name="_xlnm.Print_Area" vbProcedure="false">'5 表６ 市町別（人口動態）'!$A$1:$Y$44</definedName>
    <definedName function="false" hidden="false" localSheetId="6" name="_xlnm.Print_Area" vbProcedure="false">データ②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5">
  <si>
    <t xml:space="preserve">　この調査は、５年ごとに実施されている国勢調査間のデータを補完するため、毎月、県内の人口移動</t>
  </si>
  <si>
    <t xml:space="preserve">の実態を市町ごとに調査し、人口と世帯数を推計しているものです。</t>
  </si>
  <si>
    <t xml:space="preserve">　推計にあたっては、国勢調査で得た数値に、住民基本台帳による移動報告を加減して集計しています。</t>
  </si>
  <si>
    <t xml:space="preserve">　なお、今回の平成２６年１０月１日現在の推計人口は、平成２２年国勢調査による人口を基礎として推</t>
  </si>
  <si>
    <t xml:space="preserve">計したものです。</t>
  </si>
  <si>
    <t xml:space="preserve">１　 推計人口総数</t>
  </si>
  <si>
    <t xml:space="preserve">　平成２６年１０月１日現在の推計人口は</t>
  </si>
  <si>
    <t xml:space="preserve">　佐賀県の人口は、昭和２０年以降急激に増加し、昭和３４年には９７３，８６４人に達しました。その</t>
  </si>
  <si>
    <t xml:space="preserve">後は減少、増加の波があり、平成９年に６年ぶりに対前年減となって以来、平成２６年まで１８年連続</t>
  </si>
  <si>
    <t xml:space="preserve">の対前年減となっています。</t>
  </si>
  <si>
    <r>
      <rPr>
        <b val="true"/>
        <sz val="10"/>
        <rFont val="Noto Sans"/>
        <family val="2"/>
      </rPr>
      <t xml:space="preserve">　図－１ 人口の推移＜大正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年（第１回国勢調査実施年）～ 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＞</t>
    </r>
  </si>
  <si>
    <t xml:space="preserve">２　世帯の概要</t>
  </si>
  <si>
    <t xml:space="preserve">　平成２６年１０月１日現在世帯数は</t>
  </si>
  <si>
    <t xml:space="preserve">　佐賀県の世帯数は昭和１０年以降ほぼ毎年増加しています。</t>
  </si>
  <si>
    <t xml:space="preserve">　また、１世帯当たりの平均人員は昭和５年に５．４人となっていましたが、昭和３０年代以降ほぼ</t>
  </si>
  <si>
    <t xml:space="preserve">毎年減少を続け、平成２６年には２．７人になっています。</t>
  </si>
  <si>
    <t xml:space="preserve">　なお、平成２６年１０月１日現在の市町別１世帯当たりの平均人員は、８市５町で２人台、２市５町</t>
  </si>
  <si>
    <t xml:space="preserve">で３人台となっています。</t>
  </si>
  <si>
    <r>
      <rPr>
        <sz val="8"/>
        <rFont val="Noto Sans"/>
        <family val="2"/>
      </rPr>
      <t xml:space="preserve">　　　　（注）数値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平成</t>
    </r>
    <r>
      <rPr>
        <sz val="8"/>
        <rFont val="ＭＳ 明朝"/>
        <family val="1"/>
        <charset val="128"/>
      </rPr>
      <t xml:space="preserve">24,25,26</t>
    </r>
    <r>
      <rPr>
        <sz val="8"/>
        <rFont val="Noto Sans"/>
        <family val="2"/>
      </rPr>
      <t xml:space="preserve">年は佐賀県人口移動調査。それ以外は国勢調査。</t>
    </r>
  </si>
  <si>
    <t xml:space="preserve">３　年齢構造別指数の推移</t>
  </si>
  <si>
    <t xml:space="preserve">　年齢構造別指数を見ると、年少人口指数が減少傾向にあり、老年人口指数及び老年化指数</t>
  </si>
  <si>
    <t xml:space="preserve">が増加傾向にあることから、少子高齢化が進んでいることがわかります。</t>
  </si>
  <si>
    <t xml:space="preserve"> 　</t>
  </si>
  <si>
    <t xml:space="preserve">４　自然動態</t>
  </si>
  <si>
    <r>
      <rPr>
        <b val="true"/>
        <sz val="10"/>
        <rFont val="Noto Sans"/>
        <family val="2"/>
      </rPr>
      <t xml:space="preserve">　図－４ 自然動態（出生数・死亡数）の推移＜昭和</t>
    </r>
    <r>
      <rPr>
        <b val="true"/>
        <sz val="10"/>
        <rFont val="ＭＳ ゴシック"/>
        <family val="3"/>
        <charset val="128"/>
      </rPr>
      <t xml:space="preserve">59</t>
    </r>
    <r>
      <rPr>
        <b val="true"/>
        <sz val="10"/>
        <rFont val="Noto Sans"/>
        <family val="2"/>
      </rPr>
      <t xml:space="preserve">年～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＞</t>
    </r>
  </si>
  <si>
    <t xml:space="preserve">（１）出生・死亡</t>
  </si>
  <si>
    <t xml:space="preserve">　　　この１年間の自然動態の内訳は、表－１のとおりです。</t>
  </si>
  <si>
    <t xml:space="preserve">表－１ 自然動態</t>
  </si>
  <si>
    <t xml:space="preserve">項  目</t>
  </si>
  <si>
    <t xml:space="preserve">平成２５年</t>
  </si>
  <si>
    <t xml:space="preserve">平成２６年</t>
  </si>
  <si>
    <t xml:space="preserve">対前年増減</t>
  </si>
  <si>
    <r>
      <rPr>
        <sz val="11"/>
        <rFont val="ＭＳ 明朝"/>
        <family val="1"/>
        <charset val="128"/>
      </rPr>
      <t xml:space="preserve">(H24.1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25.9.30)</t>
    </r>
  </si>
  <si>
    <r>
      <rPr>
        <sz val="11"/>
        <rFont val="ＭＳ 明朝"/>
        <family val="1"/>
        <charset val="128"/>
      </rPr>
      <t xml:space="preserve">(H25.1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26.9.30)</t>
    </r>
  </si>
  <si>
    <t xml:space="preserve">実数（人）</t>
  </si>
  <si>
    <t xml:space="preserve">率（‰）</t>
  </si>
  <si>
    <t xml:space="preserve">ポイント</t>
  </si>
  <si>
    <t xml:space="preserve">出 生</t>
  </si>
  <si>
    <t xml:space="preserve">総数</t>
  </si>
  <si>
    <t xml:space="preserve">男</t>
  </si>
  <si>
    <t xml:space="preserve">女</t>
  </si>
  <si>
    <t xml:space="preserve">死　亡</t>
  </si>
  <si>
    <t xml:space="preserve">自　然　　　　　　　　　増　減</t>
  </si>
  <si>
    <t xml:space="preserve">（２）市町別自然動態</t>
  </si>
  <si>
    <t xml:space="preserve">　　　出生率、死亡率及び自然増減率の上位、下位は、表－２のとおりです。</t>
  </si>
  <si>
    <t xml:space="preserve">　　　また、出生率が死亡率を上回ったのは１市１町、逆に死亡率が出生率を上回ったのは９市９町となって</t>
  </si>
  <si>
    <t xml:space="preserve">　　います。</t>
  </si>
  <si>
    <r>
      <rPr>
        <b val="true"/>
        <sz val="10"/>
        <rFont val="Noto Sans"/>
        <family val="2"/>
      </rPr>
      <t xml:space="preserve">表－２ 市町別自然動態 上位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下位（⇒表－６）</t>
    </r>
  </si>
  <si>
    <t xml:space="preserve">（単位：‰）</t>
  </si>
  <si>
    <t xml:space="preserve">順  位</t>
  </si>
  <si>
    <t xml:space="preserve">出　生　率</t>
  </si>
  <si>
    <t xml:space="preserve">死　亡　率</t>
  </si>
  <si>
    <t xml:space="preserve">自然増減率</t>
  </si>
  <si>
    <t xml:space="preserve">上　位</t>
  </si>
  <si>
    <t xml:space="preserve">鳥栖市</t>
  </si>
  <si>
    <t xml:space="preserve">大町町</t>
  </si>
  <si>
    <t xml:space="preserve">上峰町</t>
  </si>
  <si>
    <t xml:space="preserve">多久市</t>
  </si>
  <si>
    <t xml:space="preserve">吉野ヶ里町</t>
  </si>
  <si>
    <t xml:space="preserve">太良町</t>
  </si>
  <si>
    <t xml:space="preserve">伊万里市</t>
  </si>
  <si>
    <t xml:space="preserve">白石町</t>
  </si>
  <si>
    <t xml:space="preserve">佐賀市</t>
  </si>
  <si>
    <t xml:space="preserve">江北町</t>
  </si>
  <si>
    <t xml:space="preserve">嬉野市</t>
  </si>
  <si>
    <t xml:space="preserve">小城市</t>
  </si>
  <si>
    <t xml:space="preserve">下　位</t>
  </si>
  <si>
    <t xml:space="preserve">みやき町</t>
  </si>
  <si>
    <t xml:space="preserve">基山町</t>
  </si>
  <si>
    <r>
      <rPr>
        <sz val="9"/>
        <rFont val="Noto Sans"/>
        <family val="2"/>
      </rPr>
      <t xml:space="preserve">※出生（死亡）率（‰）＝１年間の出生（死亡）数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人口</t>
    </r>
    <r>
      <rPr>
        <sz val="9"/>
        <rFont val="ＭＳ ゴシック"/>
        <family val="3"/>
        <charset val="128"/>
      </rPr>
      <t xml:space="preserve">×1000</t>
    </r>
  </si>
  <si>
    <r>
      <rPr>
        <sz val="9"/>
        <color rgb="FF000000"/>
        <rFont val="Noto Sans"/>
        <family val="2"/>
      </rPr>
      <t xml:space="preserve">※自然増減率（‰）＝１年間の自然増減数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人口</t>
    </r>
    <r>
      <rPr>
        <sz val="9"/>
        <color rgb="FF000000"/>
        <rFont val="ＭＳ ゴシック"/>
        <family val="3"/>
        <charset val="128"/>
      </rPr>
      <t xml:space="preserve">×1000</t>
    </r>
  </si>
  <si>
    <t xml:space="preserve">５　社会動態</t>
  </si>
  <si>
    <r>
      <rPr>
        <b val="true"/>
        <sz val="10"/>
        <rFont val="Noto Sans"/>
        <family val="2"/>
      </rPr>
      <t xml:space="preserve">　図－５ 社会動態（県外転入数・県外転出数）の推移＜昭和</t>
    </r>
    <r>
      <rPr>
        <b val="true"/>
        <sz val="10"/>
        <rFont val="ＭＳ ゴシック"/>
        <family val="3"/>
        <charset val="128"/>
      </rPr>
      <t xml:space="preserve">59</t>
    </r>
    <r>
      <rPr>
        <b val="true"/>
        <sz val="10"/>
        <rFont val="Noto Sans"/>
        <family val="2"/>
      </rPr>
      <t xml:space="preserve">年～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＞</t>
    </r>
  </si>
  <si>
    <t xml:space="preserve">（１）転入・転出</t>
  </si>
  <si>
    <t xml:space="preserve">　　　この１年間の社会動態の内訳は、表－３のとおりです。</t>
  </si>
  <si>
    <t xml:space="preserve">表－３ 社会動態</t>
  </si>
  <si>
    <t xml:space="preserve">区　分</t>
  </si>
  <si>
    <t xml:space="preserve">県外　　　　　転入</t>
  </si>
  <si>
    <t xml:space="preserve">県外　　　　　転出</t>
  </si>
  <si>
    <t xml:space="preserve">社会　　　　　増減</t>
  </si>
  <si>
    <t xml:space="preserve">県内　　　　　移動</t>
  </si>
  <si>
    <t xml:space="preserve">移動　　　　　総数</t>
  </si>
  <si>
    <t xml:space="preserve">（２）市町別社会動態</t>
  </si>
  <si>
    <t xml:space="preserve">　　　転入率、転出率及び社会増減率の上位、下位は、表－４のとおりです。</t>
  </si>
  <si>
    <t xml:space="preserve">　　　また、転入者が転出者を上回ったのは２市３町、逆に転出者が転入者を上回ったのは８市７町となって</t>
  </si>
  <si>
    <t xml:space="preserve">　　います｡</t>
  </si>
  <si>
    <r>
      <rPr>
        <b val="true"/>
        <sz val="10"/>
        <rFont val="Noto Sans"/>
        <family val="2"/>
      </rPr>
      <t xml:space="preserve">表－４ 市町別社会動態 上位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下位（⇒表－６）</t>
    </r>
  </si>
  <si>
    <t xml:space="preserve">転　入　率</t>
  </si>
  <si>
    <t xml:space="preserve">転　出　率</t>
  </si>
  <si>
    <t xml:space="preserve">社会増減率</t>
  </si>
  <si>
    <t xml:space="preserve">玄海町</t>
  </si>
  <si>
    <t xml:space="preserve">唐津市</t>
  </si>
  <si>
    <t xml:space="preserve">鹿島市</t>
  </si>
  <si>
    <r>
      <rPr>
        <sz val="9"/>
        <color rgb="FF000000"/>
        <rFont val="Noto Sans"/>
        <family val="2"/>
      </rPr>
      <t xml:space="preserve">※転入（転出）率（‰）＝１年間の転入（転出）数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人口</t>
    </r>
    <r>
      <rPr>
        <sz val="9"/>
        <color rgb="FF000000"/>
        <rFont val="ＭＳ ゴシック"/>
        <family val="3"/>
        <charset val="128"/>
      </rPr>
      <t xml:space="preserve">×1000</t>
    </r>
  </si>
  <si>
    <r>
      <rPr>
        <sz val="9"/>
        <rFont val="Noto Sans"/>
        <family val="2"/>
      </rPr>
      <t xml:space="preserve">※社会増減率（‰）＝１年間の社会増減数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人口</t>
    </r>
    <r>
      <rPr>
        <sz val="9"/>
        <rFont val="ＭＳ ゴシック"/>
        <family val="3"/>
        <charset val="128"/>
      </rPr>
      <t xml:space="preserve">×1000   </t>
    </r>
  </si>
  <si>
    <t xml:space="preserve">目盛線間隔：２，５００人</t>
  </si>
  <si>
    <r>
      <rPr>
        <b val="true"/>
        <sz val="13"/>
        <rFont val="Noto Sans"/>
        <family val="2"/>
      </rPr>
      <t xml:space="preserve">表－５ 市町別（人口主要指標）　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２６年１０月１日現在）</t>
    </r>
  </si>
  <si>
    <t xml:space="preserve">　</t>
  </si>
  <si>
    <t xml:space="preserve">面積</t>
  </si>
  <si>
    <t xml:space="preserve">    人</t>
  </si>
  <si>
    <t xml:space="preserve">    口</t>
  </si>
  <si>
    <t xml:space="preserve">世帯数</t>
  </si>
  <si>
    <t xml:space="preserve">１世帯当　　　　　たり人員</t>
  </si>
  <si>
    <t xml:space="preserve">年少</t>
  </si>
  <si>
    <t xml:space="preserve">生産年齢</t>
  </si>
  <si>
    <t xml:space="preserve">老年</t>
  </si>
  <si>
    <t xml:space="preserve">性比</t>
  </si>
  <si>
    <t xml:space="preserve">老     年</t>
  </si>
  <si>
    <t xml:space="preserve">人口密度</t>
  </si>
  <si>
    <t xml:space="preserve">指                数</t>
  </si>
  <si>
    <t xml:space="preserve">構成比</t>
  </si>
  <si>
    <t xml:space="preserve">市町名</t>
  </si>
  <si>
    <r>
      <rPr>
        <sz val="11"/>
        <rFont val="Noto Sans"/>
        <family val="2"/>
      </rPr>
      <t xml:space="preserve">（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ＭＳ ゴシック"/>
        <family val="3"/>
        <charset val="128"/>
      </rPr>
      <t xml:space="preserve">(65</t>
    </r>
    <r>
      <rPr>
        <sz val="11"/>
        <rFont val="Noto Sans"/>
        <family val="2"/>
      </rPr>
      <t xml:space="preserve">歳～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女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人口割合</t>
  </si>
  <si>
    <t xml:space="preserve">従属</t>
  </si>
  <si>
    <t xml:space="preserve">老年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総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Km</t>
    </r>
    <r>
      <rPr>
        <vertAlign val="superscript"/>
        <sz val="11"/>
        <rFont val="ＭＳ ゴシック"/>
        <family val="3"/>
        <charset val="128"/>
      </rPr>
      <t xml:space="preserve">2</t>
    </r>
  </si>
  <si>
    <t xml:space="preserve">人</t>
  </si>
  <si>
    <t xml:space="preserve">％</t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Km</t>
    </r>
    <r>
      <rPr>
        <vertAlign val="superscript"/>
        <sz val="11"/>
        <rFont val="ＭＳ ゴシック"/>
        <family val="3"/>
        <charset val="128"/>
      </rPr>
      <t xml:space="preserve">2</t>
    </r>
  </si>
  <si>
    <t xml:space="preserve">世帯</t>
  </si>
  <si>
    <t xml:space="preserve">県計</t>
  </si>
  <si>
    <t xml:space="preserve">市部計</t>
  </si>
  <si>
    <t xml:space="preserve">郡部計</t>
  </si>
  <si>
    <t xml:space="preserve">武雄市</t>
  </si>
  <si>
    <t xml:space="preserve">神埼市</t>
  </si>
  <si>
    <t xml:space="preserve">神埼郡</t>
  </si>
  <si>
    <t xml:space="preserve">三養基郡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藤津郡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1.</t>
    </r>
    <r>
      <rPr>
        <sz val="10"/>
        <rFont val="Noto Sans"/>
        <family val="2"/>
      </rPr>
      <t xml:space="preserve">総数・男・女には年齢不詳を含む。</t>
    </r>
  </si>
  <si>
    <r>
      <rPr>
        <sz val="10"/>
        <rFont val="ＭＳ ゴシック"/>
        <family val="3"/>
        <charset val="128"/>
      </rPr>
      <t xml:space="preserve">     2.</t>
    </r>
    <r>
      <rPr>
        <sz val="10"/>
        <rFont val="Noto Sans"/>
        <family val="2"/>
      </rPr>
      <t xml:space="preserve">面積は国土地理院「全国都道府県市区町村別面積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による。</t>
    </r>
  </si>
  <si>
    <t xml:space="preserve">表－６ 市町別人口動態（平成２５年１０月～平成２６年９月）</t>
  </si>
  <si>
    <r>
      <rPr>
        <sz val="10"/>
        <rFont val="ＭＳ ゴシック"/>
        <family val="3"/>
        <charset val="128"/>
      </rPr>
      <t xml:space="preserve">   (</t>
    </r>
    <r>
      <rPr>
        <sz val="10"/>
        <rFont val="Noto Sans"/>
        <family val="2"/>
      </rPr>
      <t xml:space="preserve">単位 ：人､‰）</t>
    </r>
  </si>
  <si>
    <t xml:space="preserve">自　　然　　動　　態</t>
  </si>
  <si>
    <t xml:space="preserve">社　　　　会　　　　動　　　　態</t>
  </si>
  <si>
    <t xml:space="preserve">人口増減</t>
  </si>
  <si>
    <t xml:space="preserve">出       生</t>
  </si>
  <si>
    <t xml:space="preserve"> 死       亡</t>
  </si>
  <si>
    <t xml:space="preserve">自然増減</t>
  </si>
  <si>
    <t xml:space="preserve">転        入</t>
  </si>
  <si>
    <t xml:space="preserve">県        内</t>
  </si>
  <si>
    <t xml:space="preserve">県      外</t>
  </si>
  <si>
    <t xml:space="preserve">転　     出</t>
  </si>
  <si>
    <t xml:space="preserve">県      内</t>
  </si>
  <si>
    <t xml:space="preserve">県       外</t>
  </si>
  <si>
    <t xml:space="preserve">社会増減</t>
  </si>
  <si>
    <t xml:space="preserve">数</t>
  </si>
  <si>
    <t xml:space="preserve">率</t>
  </si>
  <si>
    <t xml:space="preserve">推計人口・人口推移（図－１、図－２、図－３データ）</t>
  </si>
  <si>
    <t xml:space="preserve">図－１</t>
  </si>
  <si>
    <t xml:space="preserve">①</t>
  </si>
  <si>
    <t xml:space="preserve">②</t>
  </si>
  <si>
    <t xml:space="preserve">③</t>
  </si>
  <si>
    <t xml:space="preserve">年次</t>
  </si>
  <si>
    <t xml:space="preserve">合計</t>
  </si>
  <si>
    <t xml:space="preserve">年少人口
０～１４歳</t>
  </si>
  <si>
    <t xml:space="preserve">生産年齢人口  １５～６４歳</t>
  </si>
  <si>
    <t xml:space="preserve">老年人口
６５歳以上</t>
  </si>
  <si>
    <t xml:space="preserve">①＋②＋③</t>
  </si>
  <si>
    <t xml:space="preserve">T9</t>
  </si>
  <si>
    <t xml:space="preserve">S5</t>
  </si>
  <si>
    <t xml:space="preserve">H2</t>
  </si>
  <si>
    <t xml:space="preserve">図－２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平均人員</t>
    </r>
  </si>
  <si>
    <t xml:space="preserve">図－３</t>
  </si>
  <si>
    <t xml:space="preserve">年少人口指数</t>
  </si>
  <si>
    <t xml:space="preserve">老年人口指数</t>
  </si>
  <si>
    <t xml:space="preserve">従属人口指数</t>
  </si>
  <si>
    <t xml:space="preserve"> 老年化指数</t>
  </si>
  <si>
    <t xml:space="preserve">S50</t>
  </si>
  <si>
    <t xml:space="preserve">自然動態・社会動態（図－４、図－５データ）</t>
  </si>
  <si>
    <r>
      <rPr>
        <b val="true"/>
        <sz val="14"/>
        <rFont val="Noto Sans"/>
        <family val="2"/>
      </rPr>
      <t xml:space="preserve">表－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　　人口動態の推移（昭和</t>
    </r>
    <r>
      <rPr>
        <b val="true"/>
        <sz val="14"/>
        <rFont val="ＭＳ 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）　　（⇒統計表第５表）</t>
    </r>
  </si>
  <si>
    <t xml:space="preserve">年 次</t>
  </si>
  <si>
    <t xml:space="preserve">自    然    動    態</t>
  </si>
  <si>
    <t xml:space="preserve">社    会    動    態</t>
  </si>
  <si>
    <t xml:space="preserve">出生数</t>
  </si>
  <si>
    <t xml:space="preserve">死亡数</t>
  </si>
  <si>
    <t xml:space="preserve">自然増減数</t>
  </si>
  <si>
    <t xml:space="preserve">出生率</t>
  </si>
  <si>
    <t xml:space="preserve">死亡率</t>
  </si>
  <si>
    <t xml:space="preserve">自然増加率</t>
  </si>
  <si>
    <t xml:space="preserve">県外転入数</t>
  </si>
  <si>
    <t xml:space="preserve">県外転出数</t>
  </si>
  <si>
    <t xml:space="preserve">社会増減数</t>
  </si>
  <si>
    <t xml:space="preserve">県外転入率</t>
  </si>
  <si>
    <t xml:space="preserve">県外転出率</t>
  </si>
  <si>
    <t xml:space="preserve">人口増減数</t>
  </si>
  <si>
    <t xml:space="preserve">昭和</t>
  </si>
  <si>
    <t xml:space="preserve">S59</t>
  </si>
  <si>
    <t xml:space="preserve">平成</t>
  </si>
  <si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元</t>
    </r>
  </si>
  <si>
    <t xml:space="preserve">（注）</t>
  </si>
  <si>
    <r>
      <rPr>
        <b val="true"/>
        <sz val="12"/>
        <rFont val="Noto Sans"/>
        <family val="2"/>
      </rPr>
      <t xml:space="preserve">１．各年次とも前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から翌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末日までの人口移動調査による数値である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明朝"/>
        <family val="1"/>
        <charset val="128"/>
      </rPr>
      <t xml:space="preserve">. </t>
    </r>
    <r>
      <rPr>
        <b val="true"/>
        <sz val="12"/>
        <rFont val="Noto Sans"/>
        <family val="2"/>
      </rPr>
      <t xml:space="preserve">各年次の</t>
    </r>
    <r>
      <rPr>
        <b val="true"/>
        <sz val="12"/>
        <rFont val="ＭＳ 明朝"/>
        <family val="1"/>
        <charset val="128"/>
      </rPr>
      <t xml:space="preserve">1,000</t>
    </r>
    <r>
      <rPr>
        <b val="true"/>
        <sz val="12"/>
        <rFont val="Noto Sans"/>
        <family val="2"/>
      </rPr>
      <t xml:space="preserve">人対比率は、前年の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推計人口に対する比率である。</t>
    </r>
  </si>
  <si>
    <t xml:space="preserve">人口ﾋﾟﾗﾐｯﾄﾞ（データ）</t>
  </si>
  <si>
    <t xml:space="preserve">データ入力</t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1920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1950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1980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35</t>
    </r>
    <r>
      <rPr>
        <sz val="10"/>
        <rFont val="Noto Sans"/>
        <family val="2"/>
      </rPr>
      <t xml:space="preserve">）〈将来推計人口国立社会保障・人口問題研究所〉</t>
    </r>
  </si>
  <si>
    <t xml:space="preserve">年齢</t>
  </si>
  <si>
    <r>
      <rPr>
        <sz val="10"/>
        <rFont val="ＭＳ ゴシック"/>
        <family val="3"/>
        <charset val="128"/>
      </rPr>
      <t xml:space="preserve">0-4</t>
    </r>
    <r>
      <rPr>
        <sz val="10"/>
        <rFont val="Noto Sans"/>
        <family val="2"/>
      </rPr>
      <t xml:space="preserve">歳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95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ﾍﾞﾋﾞｰﾌﾞｰﾑ </t>
    </r>
    <r>
      <rPr>
        <sz val="10"/>
        <rFont val="ＭＳ ゴシック"/>
        <family val="3"/>
        <charset val="128"/>
      </rPr>
      <t xml:space="preserve">S2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S24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ﾍﾞﾋﾞｰﾌﾞｰﾑ </t>
    </r>
    <r>
      <rPr>
        <sz val="10"/>
        <rFont val="ＭＳ ゴシック"/>
        <family val="3"/>
        <charset val="128"/>
      </rPr>
      <t xml:space="preserve">S4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S49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0_ "/>
    <numFmt numFmtId="167" formatCode="#,##0"/>
    <numFmt numFmtId="168" formatCode="@"/>
    <numFmt numFmtId="169" formatCode="0.0"/>
    <numFmt numFmtId="170" formatCode="0;&quot;△ &quot;0"/>
    <numFmt numFmtId="171" formatCode="0.0;&quot;△ &quot;0.0"/>
    <numFmt numFmtId="172" formatCode="#,##0;&quot;△ &quot;#,##0"/>
    <numFmt numFmtId="173" formatCode="#,##0.0;&quot;△ &quot;#,##0.0"/>
    <numFmt numFmtId="174" formatCode="[$-409]@"/>
    <numFmt numFmtId="175" formatCode="0.0_ "/>
    <numFmt numFmtId="176" formatCode="#,##0;#,##0"/>
    <numFmt numFmtId="177" formatCode="&quot;&quot;;&quot;&quot;"/>
    <numFmt numFmtId="178" formatCode="[$-409]m/d/yyyy"/>
    <numFmt numFmtId="179" formatCode="#,##0.00_ "/>
    <numFmt numFmtId="180" formatCode="#,##0_ ;[RED]\-#,##0\ "/>
    <numFmt numFmtId="181" formatCode="#,##0.0_ "/>
    <numFmt numFmtId="182" formatCode="0.0_);[RED]\(0.0\)"/>
    <numFmt numFmtId="183" formatCode="0.00_ "/>
    <numFmt numFmtId="184" formatCode="0.00;&quot;△ &quot;0.00"/>
  </numFmts>
  <fonts count="1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3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2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3"/>
      <name val="ＭＳ Ｐ明朝"/>
      <family val="1"/>
      <charset val="128"/>
    </font>
    <font>
      <sz val="13"/>
      <name val="ＭＳ 明朝"/>
      <family val="1"/>
      <charset val="128"/>
    </font>
    <font>
      <b val="true"/>
      <sz val="13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22"/>
      <name val="ＭＳ 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3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2"/>
    </font>
    <font>
      <sz val="9.2"/>
      <color rgb="FF000000"/>
      <name val="ＭＳ ゴシック"/>
      <family val="2"/>
    </font>
    <font>
      <sz val="11"/>
      <color rgb="FF000000"/>
      <name val="ＭＳ Ｐゴシック"/>
      <family val="2"/>
    </font>
    <font>
      <sz val="10"/>
      <color rgb="FF000080"/>
      <name val="ＭＳ ゴシック"/>
      <family val="2"/>
    </font>
    <font>
      <b val="true"/>
      <sz val="13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20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7.25"/>
      <color rgb="FF000000"/>
      <name val="本文のフォント"/>
      <family val="2"/>
    </font>
    <font>
      <sz val="9"/>
      <color rgb="FF000000"/>
      <name val="本文のフォント"/>
      <family val="2"/>
    </font>
    <font>
      <b val="true"/>
      <sz val="16"/>
      <name val="ＭＳ 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3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b val="true"/>
      <sz val="7.35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6"/>
      <color rgb="FF000000"/>
      <name val="DejaVu Sans"/>
      <family val="2"/>
    </font>
    <font>
      <b val="true"/>
      <sz val="7"/>
      <color rgb="FF000000"/>
      <name val="ＭＳ Ｐゴシック"/>
      <family val="3"/>
      <charset val="128"/>
    </font>
    <font>
      <sz val="9"/>
      <color rgb="FF000000"/>
      <name val="HGP創英角ﾎﾟｯﾌﾟ体"/>
      <family val="3"/>
      <charset val="128"/>
    </font>
    <font>
      <b val="true"/>
      <sz val="26"/>
      <name val="ＭＳ ゴシック"/>
      <family val="3"/>
      <charset val="128"/>
    </font>
    <font>
      <sz val="26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color rgb="FF000000"/>
      <name val="DejaVu Sans"/>
      <family val="2"/>
    </font>
    <font>
      <sz val="12"/>
      <color rgb="FF000000"/>
      <name val="ＭＳ ゴシック"/>
      <family val="2"/>
    </font>
    <font>
      <sz val="11.75"/>
      <color rgb="FF000000"/>
      <name val="ＭＳ ゴシック"/>
      <family val="2"/>
    </font>
    <font>
      <sz val="14.75"/>
      <color rgb="FF000000"/>
      <name val="ＭＳ Ｐゴシック"/>
      <family val="2"/>
    </font>
    <font>
      <sz val="20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32"/>
      <color rgb="FF000000"/>
      <name val="DejaVu Sans"/>
      <family val="2"/>
    </font>
    <font>
      <sz val="10"/>
      <name val="Noto Sans"/>
      <family val="2"/>
    </font>
    <font>
      <vertAlign val="superscript"/>
      <sz val="11"/>
      <name val="ＭＳ 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ＭＳ ゴシック"/>
      <family val="3"/>
      <charset val="128"/>
    </font>
    <font>
      <b val="true"/>
      <sz val="10"/>
      <color rgb="FF333399"/>
      <name val="Noto Sans"/>
      <family val="2"/>
    </font>
    <font>
      <i val="true"/>
      <sz val="11"/>
      <name val="ＭＳ Ｐゴシック"/>
      <family val="3"/>
      <charset val="128"/>
    </font>
    <font>
      <i val="true"/>
      <sz val="10"/>
      <name val="ＭＳ 明朝"/>
      <family val="1"/>
      <charset val="128"/>
    </font>
    <font>
      <i val="true"/>
      <sz val="10"/>
      <name val="ＭＳ Ｐゴシック"/>
      <family val="3"/>
      <charset val="128"/>
    </font>
    <font>
      <i val="true"/>
      <sz val="10"/>
      <color rgb="FF33339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16"/>
      <name val="Noto Sans"/>
      <family val="2"/>
    </font>
    <font>
      <sz val="15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"/>
      <color rgb="FF0000FF"/>
      <name val="ＭＳ ゴシック"/>
      <family val="3"/>
      <charset val="128"/>
    </font>
    <font>
      <sz val="10"/>
      <color rgb="FFFF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1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1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1" fillId="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7" fillId="4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8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0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 表紙･まえがき○" xfId="20"/>
    <cellStyle name="標準_年報表-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95015785932405"/>
          <c:y val="0.0517772755290734"/>
          <c:w val="0.968065835101703"/>
          <c:h val="0.9402095746866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①!$D$4</c:f>
              <c:strCache>
                <c:ptCount val="1"/>
                <c:pt idx="0">
                  <c:v>年少人口
０～１４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①!$B$5:$B$29</c:f>
              <c:strCache>
                <c:ptCount val="25"/>
                <c:pt idx="0">
                  <c:v>T9</c:v>
                </c:pt>
                <c:pt idx="1">
                  <c:v>14 </c:v>
                </c:pt>
                <c:pt idx="2">
                  <c:v>S5</c:v>
                </c:pt>
                <c:pt idx="3">
                  <c:v>10 </c:v>
                </c:pt>
                <c:pt idx="4">
                  <c:v>15 </c:v>
                </c:pt>
                <c:pt idx="5">
                  <c:v>20 </c:v>
                </c:pt>
                <c:pt idx="6">
                  <c:v>22 </c:v>
                </c:pt>
                <c:pt idx="7">
                  <c:v>25 </c:v>
                </c:pt>
                <c:pt idx="8">
                  <c:v>30 </c:v>
                </c:pt>
                <c:pt idx="9">
                  <c:v>34 </c:v>
                </c:pt>
                <c:pt idx="10">
                  <c:v>35 </c:v>
                </c:pt>
                <c:pt idx="11">
                  <c:v>40 </c:v>
                </c:pt>
                <c:pt idx="12">
                  <c:v>45 </c:v>
                </c:pt>
                <c:pt idx="13">
                  <c:v>50 </c:v>
                </c:pt>
                <c:pt idx="14">
                  <c:v>55 </c:v>
                </c:pt>
                <c:pt idx="15">
                  <c:v>60 </c:v>
                </c:pt>
                <c:pt idx="16">
                  <c:v>H2</c:v>
                </c:pt>
                <c:pt idx="17">
                  <c:v>7 </c:v>
                </c:pt>
                <c:pt idx="18">
                  <c:v>9 </c:v>
                </c:pt>
                <c:pt idx="19">
                  <c:v>12 </c:v>
                </c:pt>
                <c:pt idx="20">
                  <c:v>17 </c:v>
                </c:pt>
                <c:pt idx="21">
                  <c:v>22 </c:v>
                </c:pt>
                <c:pt idx="22">
                  <c:v>24 </c:v>
                </c:pt>
                <c:pt idx="23">
                  <c:v>25 </c:v>
                </c:pt>
                <c:pt idx="24">
                  <c:v>26 </c:v>
                </c:pt>
              </c:strCache>
            </c:strRef>
          </c:cat>
          <c:val>
            <c:numRef>
              <c:f>データ①!$D$5:$D$29</c:f>
              <c:numCache>
                <c:formatCode>General</c:formatCode>
                <c:ptCount val="25"/>
                <c:pt idx="0">
                  <c:v>251627</c:v>
                </c:pt>
                <c:pt idx="1">
                  <c:v>258228</c:v>
                </c:pt>
                <c:pt idx="2">
                  <c:v>261218</c:v>
                </c:pt>
                <c:pt idx="3">
                  <c:v>264968</c:v>
                </c:pt>
                <c:pt idx="4">
                  <c:v>263274</c:v>
                </c:pt>
                <c:pt idx="5">
                  <c:v>317134</c:v>
                </c:pt>
                <c:pt idx="6">
                  <c:v>331078</c:v>
                </c:pt>
                <c:pt idx="7">
                  <c:v>343781</c:v>
                </c:pt>
                <c:pt idx="8">
                  <c:v>347954</c:v>
                </c:pt>
                <c:pt idx="9">
                  <c:v>973864</c:v>
                </c:pt>
                <c:pt idx="10">
                  <c:v>324790</c:v>
                </c:pt>
                <c:pt idx="11">
                  <c:v>260148</c:v>
                </c:pt>
                <c:pt idx="12">
                  <c:v>214672</c:v>
                </c:pt>
                <c:pt idx="13">
                  <c:v>202122</c:v>
                </c:pt>
                <c:pt idx="14">
                  <c:v>200620</c:v>
                </c:pt>
                <c:pt idx="15">
                  <c:v>196114</c:v>
                </c:pt>
                <c:pt idx="16">
                  <c:v>177614</c:v>
                </c:pt>
                <c:pt idx="17">
                  <c:v>160307</c:v>
                </c:pt>
                <c:pt idx="18">
                  <c:v>154150</c:v>
                </c:pt>
                <c:pt idx="19">
                  <c:v>144028</c:v>
                </c:pt>
                <c:pt idx="20">
                  <c:v>131969</c:v>
                </c:pt>
                <c:pt idx="21">
                  <c:v>123447</c:v>
                </c:pt>
                <c:pt idx="22">
                  <c:v>121156</c:v>
                </c:pt>
                <c:pt idx="23">
                  <c:v>119556</c:v>
                </c:pt>
                <c:pt idx="24">
                  <c:v>118301</c:v>
                </c:pt>
              </c:numCache>
            </c:numRef>
          </c:val>
        </c:ser>
        <c:ser>
          <c:idx val="1"/>
          <c:order val="1"/>
          <c:tx>
            <c:strRef>
              <c:f>データ①!$E$4</c:f>
              <c:strCache>
                <c:ptCount val="1"/>
                <c:pt idx="0">
                  <c:v>生産年齢人口  １５～６４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①!$B$5:$B$29</c:f>
              <c:strCache>
                <c:ptCount val="25"/>
                <c:pt idx="0">
                  <c:v>T9</c:v>
                </c:pt>
                <c:pt idx="1">
                  <c:v>14 </c:v>
                </c:pt>
                <c:pt idx="2">
                  <c:v>S5</c:v>
                </c:pt>
                <c:pt idx="3">
                  <c:v>10 </c:v>
                </c:pt>
                <c:pt idx="4">
                  <c:v>15 </c:v>
                </c:pt>
                <c:pt idx="5">
                  <c:v>20 </c:v>
                </c:pt>
                <c:pt idx="6">
                  <c:v>22 </c:v>
                </c:pt>
                <c:pt idx="7">
                  <c:v>25 </c:v>
                </c:pt>
                <c:pt idx="8">
                  <c:v>30 </c:v>
                </c:pt>
                <c:pt idx="9">
                  <c:v>34 </c:v>
                </c:pt>
                <c:pt idx="10">
                  <c:v>35 </c:v>
                </c:pt>
                <c:pt idx="11">
                  <c:v>40 </c:v>
                </c:pt>
                <c:pt idx="12">
                  <c:v>45 </c:v>
                </c:pt>
                <c:pt idx="13">
                  <c:v>50 </c:v>
                </c:pt>
                <c:pt idx="14">
                  <c:v>55 </c:v>
                </c:pt>
                <c:pt idx="15">
                  <c:v>60 </c:v>
                </c:pt>
                <c:pt idx="16">
                  <c:v>H2</c:v>
                </c:pt>
                <c:pt idx="17">
                  <c:v>7 </c:v>
                </c:pt>
                <c:pt idx="18">
                  <c:v>9 </c:v>
                </c:pt>
                <c:pt idx="19">
                  <c:v>12 </c:v>
                </c:pt>
                <c:pt idx="20">
                  <c:v>17 </c:v>
                </c:pt>
                <c:pt idx="21">
                  <c:v>22 </c:v>
                </c:pt>
                <c:pt idx="22">
                  <c:v>24 </c:v>
                </c:pt>
                <c:pt idx="23">
                  <c:v>25 </c:v>
                </c:pt>
                <c:pt idx="24">
                  <c:v>26 </c:v>
                </c:pt>
              </c:strCache>
            </c:strRef>
          </c:cat>
          <c:val>
            <c:numRef>
              <c:f>データ①!$E$5:$E$29</c:f>
              <c:numCache>
                <c:formatCode>General</c:formatCode>
                <c:ptCount val="25"/>
                <c:pt idx="0">
                  <c:v>386064</c:v>
                </c:pt>
                <c:pt idx="1">
                  <c:v>390913</c:v>
                </c:pt>
                <c:pt idx="2">
                  <c:v>394999</c:v>
                </c:pt>
                <c:pt idx="3">
                  <c:v>384774</c:v>
                </c:pt>
                <c:pt idx="4">
                  <c:v>400009</c:v>
                </c:pt>
                <c:pt idx="5">
                  <c:v>467098</c:v>
                </c:pt>
                <c:pt idx="6">
                  <c:v>540377</c:v>
                </c:pt>
                <c:pt idx="7">
                  <c:v>552340</c:v>
                </c:pt>
                <c:pt idx="8">
                  <c:v>571865</c:v>
                </c:pt>
                <c:pt idx="10">
                  <c:v>558230</c:v>
                </c:pt>
                <c:pt idx="11">
                  <c:v>543568</c:v>
                </c:pt>
                <c:pt idx="12">
                  <c:v>546071</c:v>
                </c:pt>
                <c:pt idx="13">
                  <c:v>545454</c:v>
                </c:pt>
                <c:pt idx="14">
                  <c:v>562529</c:v>
                </c:pt>
                <c:pt idx="15">
                  <c:v>569523</c:v>
                </c:pt>
                <c:pt idx="16">
                  <c:v>566934</c:v>
                </c:pt>
                <c:pt idx="17">
                  <c:v>566671</c:v>
                </c:pt>
                <c:pt idx="18">
                  <c:v>563935</c:v>
                </c:pt>
                <c:pt idx="19">
                  <c:v>553351</c:v>
                </c:pt>
                <c:pt idx="20">
                  <c:v>537864</c:v>
                </c:pt>
                <c:pt idx="21">
                  <c:v>515206</c:v>
                </c:pt>
                <c:pt idx="22">
                  <c:v>506596</c:v>
                </c:pt>
                <c:pt idx="23">
                  <c:v>498833</c:v>
                </c:pt>
                <c:pt idx="24">
                  <c:v>489207</c:v>
                </c:pt>
              </c:numCache>
            </c:numRef>
          </c:val>
        </c:ser>
        <c:ser>
          <c:idx val="2"/>
          <c:order val="2"/>
          <c:tx>
            <c:strRef>
              <c:f>データ①!$F$4</c:f>
              <c:strCache>
                <c:ptCount val="1"/>
                <c:pt idx="0">
                  <c:v>老年人口
６５歳以上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①!$B$5:$B$29</c:f>
              <c:strCache>
                <c:ptCount val="25"/>
                <c:pt idx="0">
                  <c:v>T9</c:v>
                </c:pt>
                <c:pt idx="1">
                  <c:v>14 </c:v>
                </c:pt>
                <c:pt idx="2">
                  <c:v>S5</c:v>
                </c:pt>
                <c:pt idx="3">
                  <c:v>10 </c:v>
                </c:pt>
                <c:pt idx="4">
                  <c:v>15 </c:v>
                </c:pt>
                <c:pt idx="5">
                  <c:v>20 </c:v>
                </c:pt>
                <c:pt idx="6">
                  <c:v>22 </c:v>
                </c:pt>
                <c:pt idx="7">
                  <c:v>25 </c:v>
                </c:pt>
                <c:pt idx="8">
                  <c:v>30 </c:v>
                </c:pt>
                <c:pt idx="9">
                  <c:v>34 </c:v>
                </c:pt>
                <c:pt idx="10">
                  <c:v>35 </c:v>
                </c:pt>
                <c:pt idx="11">
                  <c:v>40 </c:v>
                </c:pt>
                <c:pt idx="12">
                  <c:v>45 </c:v>
                </c:pt>
                <c:pt idx="13">
                  <c:v>50 </c:v>
                </c:pt>
                <c:pt idx="14">
                  <c:v>55 </c:v>
                </c:pt>
                <c:pt idx="15">
                  <c:v>60 </c:v>
                </c:pt>
                <c:pt idx="16">
                  <c:v>H2</c:v>
                </c:pt>
                <c:pt idx="17">
                  <c:v>7 </c:v>
                </c:pt>
                <c:pt idx="18">
                  <c:v>9 </c:v>
                </c:pt>
                <c:pt idx="19">
                  <c:v>12 </c:v>
                </c:pt>
                <c:pt idx="20">
                  <c:v>17 </c:v>
                </c:pt>
                <c:pt idx="21">
                  <c:v>22 </c:v>
                </c:pt>
                <c:pt idx="22">
                  <c:v>24 </c:v>
                </c:pt>
                <c:pt idx="23">
                  <c:v>25 </c:v>
                </c:pt>
                <c:pt idx="24">
                  <c:v>26 </c:v>
                </c:pt>
              </c:strCache>
            </c:strRef>
          </c:cat>
          <c:val>
            <c:numRef>
              <c:f>データ①!$F$5:$F$29</c:f>
              <c:numCache>
                <c:formatCode>General</c:formatCode>
                <c:ptCount val="25"/>
                <c:pt idx="0">
                  <c:v>36204</c:v>
                </c:pt>
                <c:pt idx="1">
                  <c:v>35690</c:v>
                </c:pt>
                <c:pt idx="2">
                  <c:v>35348</c:v>
                </c:pt>
                <c:pt idx="3">
                  <c:v>36375</c:v>
                </c:pt>
                <c:pt idx="4">
                  <c:v>37905</c:v>
                </c:pt>
                <c:pt idx="5">
                  <c:v>46199</c:v>
                </c:pt>
                <c:pt idx="6">
                  <c:v>46342</c:v>
                </c:pt>
                <c:pt idx="7">
                  <c:v>48957</c:v>
                </c:pt>
                <c:pt idx="8">
                  <c:v>53929</c:v>
                </c:pt>
                <c:pt idx="10">
                  <c:v>59854</c:v>
                </c:pt>
                <c:pt idx="11">
                  <c:v>68169</c:v>
                </c:pt>
                <c:pt idx="12">
                  <c:v>77725</c:v>
                </c:pt>
                <c:pt idx="13">
                  <c:v>90026</c:v>
                </c:pt>
                <c:pt idx="14">
                  <c:v>102377</c:v>
                </c:pt>
                <c:pt idx="15">
                  <c:v>114353</c:v>
                </c:pt>
                <c:pt idx="16">
                  <c:v>132972</c:v>
                </c:pt>
                <c:pt idx="17">
                  <c:v>157329</c:v>
                </c:pt>
                <c:pt idx="18">
                  <c:v>166610</c:v>
                </c:pt>
                <c:pt idx="19">
                  <c:v>179132</c:v>
                </c:pt>
                <c:pt idx="20">
                  <c:v>196108</c:v>
                </c:pt>
                <c:pt idx="21">
                  <c:v>208096</c:v>
                </c:pt>
                <c:pt idx="22">
                  <c:v>212714</c:v>
                </c:pt>
                <c:pt idx="23">
                  <c:v>218187</c:v>
                </c:pt>
                <c:pt idx="24">
                  <c:v>224469</c:v>
                </c:pt>
              </c:numCache>
            </c:numRef>
          </c:val>
        </c:ser>
        <c:gapWidth val="70"/>
        <c:overlap val="100"/>
        <c:axId val="65580624"/>
        <c:axId val="94005778"/>
      </c:barChart>
      <c:catAx>
        <c:axId val="65580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57352103928368"/>
              <c:y val="0.9265461269776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05778"/>
        <c:crossesAt val="0"/>
        <c:auto val="1"/>
        <c:lblAlgn val="ctr"/>
        <c:lblOffset val="100"/>
        <c:noMultiLvlLbl val="0"/>
      </c:catAx>
      <c:valAx>
        <c:axId val="94005778"/>
        <c:scaling>
          <c:orientation val="minMax"/>
          <c:max val="110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万人）</a:t>
                </a:r>
              </a:p>
            </c:rich>
          </c:tx>
          <c:layout>
            <c:manualLayout>
              <c:xMode val="edge"/>
              <c:yMode val="edge"/>
              <c:x val="0.0484964546348533"/>
              <c:y val="0.03903842202588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80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0040536327"/>
          <c:y val="0.0400787401574803"/>
          <c:w val="0.802970065481759"/>
          <c:h val="0.939527559055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②!$F$5</c:f>
              <c:strCache>
                <c:ptCount val="1"/>
                <c:pt idx="0">
                  <c:v>自然増減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②!$C$6:$C$36</c:f>
              <c:strCache>
                <c:ptCount val="31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</c:strCache>
            </c:strRef>
          </c:cat>
          <c:val>
            <c:numRef>
              <c:f>データ②!$F$6:$F$36</c:f>
              <c:numCache>
                <c:formatCode>General</c:formatCode>
                <c:ptCount val="31"/>
                <c:pt idx="0">
                  <c:v>5049</c:v>
                </c:pt>
                <c:pt idx="1">
                  <c:v>5074</c:v>
                </c:pt>
                <c:pt idx="2">
                  <c:v>4478</c:v>
                </c:pt>
                <c:pt idx="3">
                  <c:v>4276</c:v>
                </c:pt>
                <c:pt idx="4">
                  <c:v>3303</c:v>
                </c:pt>
                <c:pt idx="5">
                  <c:v>2799</c:v>
                </c:pt>
                <c:pt idx="6">
                  <c:v>2295</c:v>
                </c:pt>
                <c:pt idx="7">
                  <c:v>2047</c:v>
                </c:pt>
                <c:pt idx="8">
                  <c:v>1890</c:v>
                </c:pt>
                <c:pt idx="9">
                  <c:v>1593</c:v>
                </c:pt>
                <c:pt idx="10">
                  <c:v>1764</c:v>
                </c:pt>
                <c:pt idx="11">
                  <c:v>1128</c:v>
                </c:pt>
                <c:pt idx="12">
                  <c:v>1346</c:v>
                </c:pt>
                <c:pt idx="13">
                  <c:v>1006</c:v>
                </c:pt>
                <c:pt idx="14">
                  <c:v>1078</c:v>
                </c:pt>
                <c:pt idx="15">
                  <c:v>616</c:v>
                </c:pt>
                <c:pt idx="16">
                  <c:v>761</c:v>
                </c:pt>
                <c:pt idx="17">
                  <c:v>1024</c:v>
                </c:pt>
                <c:pt idx="18">
                  <c:v>552</c:v>
                </c:pt>
                <c:pt idx="19">
                  <c:v>-264</c:v>
                </c:pt>
                <c:pt idx="20">
                  <c:v>-115</c:v>
                </c:pt>
                <c:pt idx="21">
                  <c:v>-886</c:v>
                </c:pt>
                <c:pt idx="22">
                  <c:v>-995</c:v>
                </c:pt>
                <c:pt idx="23">
                  <c:v>-780</c:v>
                </c:pt>
                <c:pt idx="24">
                  <c:v>-1189</c:v>
                </c:pt>
                <c:pt idx="25">
                  <c:v>-1286</c:v>
                </c:pt>
                <c:pt idx="26">
                  <c:v>-1490</c:v>
                </c:pt>
                <c:pt idx="27">
                  <c:v>-1742</c:v>
                </c:pt>
                <c:pt idx="28">
                  <c:v>-2061</c:v>
                </c:pt>
                <c:pt idx="29">
                  <c:v>-2406</c:v>
                </c:pt>
                <c:pt idx="30">
                  <c:v>-2410</c:v>
                </c:pt>
              </c:numCache>
            </c:numRef>
          </c:val>
        </c:ser>
        <c:ser>
          <c:idx val="1"/>
          <c:order val="1"/>
          <c:tx>
            <c:strRef>
              <c:f>データ②!$L$5</c:f>
              <c:strCache>
                <c:ptCount val="1"/>
                <c:pt idx="0">
                  <c:v>社会増減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②!$C$6:$C$36</c:f>
              <c:strCache>
                <c:ptCount val="31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</c:strCache>
            </c:strRef>
          </c:cat>
          <c:val>
            <c:numRef>
              <c:f>データ②!$L$6:$L$36</c:f>
              <c:numCache>
                <c:formatCode>General</c:formatCode>
                <c:ptCount val="31"/>
                <c:pt idx="0">
                  <c:v>-3891</c:v>
                </c:pt>
                <c:pt idx="1">
                  <c:v>-3761</c:v>
                </c:pt>
                <c:pt idx="2">
                  <c:v>-3624</c:v>
                </c:pt>
                <c:pt idx="3">
                  <c:v>-3733</c:v>
                </c:pt>
                <c:pt idx="4">
                  <c:v>-3242</c:v>
                </c:pt>
                <c:pt idx="5">
                  <c:v>-3515</c:v>
                </c:pt>
                <c:pt idx="6">
                  <c:v>-3071</c:v>
                </c:pt>
                <c:pt idx="7">
                  <c:v>-2833</c:v>
                </c:pt>
                <c:pt idx="8">
                  <c:v>-1352</c:v>
                </c:pt>
                <c:pt idx="9">
                  <c:v>-780</c:v>
                </c:pt>
                <c:pt idx="10">
                  <c:v>130</c:v>
                </c:pt>
                <c:pt idx="11">
                  <c:v>375</c:v>
                </c:pt>
                <c:pt idx="12">
                  <c:v>-486</c:v>
                </c:pt>
                <c:pt idx="13">
                  <c:v>-1478</c:v>
                </c:pt>
                <c:pt idx="14">
                  <c:v>-1654</c:v>
                </c:pt>
                <c:pt idx="15">
                  <c:v>-1446</c:v>
                </c:pt>
                <c:pt idx="16">
                  <c:v>-1412</c:v>
                </c:pt>
                <c:pt idx="17">
                  <c:v>-1989</c:v>
                </c:pt>
                <c:pt idx="18">
                  <c:v>-2356</c:v>
                </c:pt>
                <c:pt idx="19">
                  <c:v>-1737</c:v>
                </c:pt>
                <c:pt idx="20">
                  <c:v>-1893</c:v>
                </c:pt>
                <c:pt idx="21">
                  <c:v>-2155</c:v>
                </c:pt>
                <c:pt idx="22">
                  <c:v>-2827</c:v>
                </c:pt>
                <c:pt idx="23">
                  <c:v>-2562</c:v>
                </c:pt>
                <c:pt idx="24">
                  <c:v>-2340</c:v>
                </c:pt>
                <c:pt idx="25">
                  <c:v>-1565</c:v>
                </c:pt>
                <c:pt idx="26">
                  <c:v>-1355</c:v>
                </c:pt>
                <c:pt idx="27">
                  <c:v>-1124</c:v>
                </c:pt>
                <c:pt idx="28">
                  <c:v>-1356</c:v>
                </c:pt>
                <c:pt idx="29">
                  <c:v>-1484</c:v>
                </c:pt>
                <c:pt idx="30">
                  <c:v>-2189</c:v>
                </c:pt>
              </c:numCache>
            </c:numRef>
          </c:val>
        </c:ser>
        <c:gapWidth val="150"/>
        <c:overlap val="0"/>
        <c:axId val="46170376"/>
        <c:axId val="31864994"/>
      </c:barChart>
      <c:lineChart>
        <c:grouping val="standard"/>
        <c:varyColors val="0"/>
        <c:ser>
          <c:idx val="2"/>
          <c:order val="2"/>
          <c:tx>
            <c:strRef>
              <c:f>データ②!$P$5</c:f>
              <c:strCache>
                <c:ptCount val="1"/>
                <c:pt idx="0">
                  <c:v>人口増減数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②!$C$6:$C$36</c:f>
              <c:strCache>
                <c:ptCount val="31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</c:strCache>
            </c:strRef>
          </c:cat>
          <c:val>
            <c:numRef>
              <c:f>データ②!$P$6:$P$36</c:f>
              <c:numCache>
                <c:formatCode>General</c:formatCode>
                <c:ptCount val="31"/>
                <c:pt idx="0">
                  <c:v>1158</c:v>
                </c:pt>
                <c:pt idx="1">
                  <c:v>1313</c:v>
                </c:pt>
                <c:pt idx="2">
                  <c:v>854</c:v>
                </c:pt>
                <c:pt idx="3">
                  <c:v>543</c:v>
                </c:pt>
                <c:pt idx="4">
                  <c:v>61</c:v>
                </c:pt>
                <c:pt idx="5">
                  <c:v>-716</c:v>
                </c:pt>
                <c:pt idx="6">
                  <c:v>-776</c:v>
                </c:pt>
                <c:pt idx="7">
                  <c:v>-786</c:v>
                </c:pt>
                <c:pt idx="8">
                  <c:v>538</c:v>
                </c:pt>
                <c:pt idx="9">
                  <c:v>813</c:v>
                </c:pt>
                <c:pt idx="10">
                  <c:v>1894</c:v>
                </c:pt>
                <c:pt idx="11">
                  <c:v>1503</c:v>
                </c:pt>
                <c:pt idx="12">
                  <c:v>860</c:v>
                </c:pt>
                <c:pt idx="13">
                  <c:v>-472</c:v>
                </c:pt>
                <c:pt idx="14">
                  <c:v>-576</c:v>
                </c:pt>
                <c:pt idx="15">
                  <c:v>-830</c:v>
                </c:pt>
                <c:pt idx="16">
                  <c:v>-651</c:v>
                </c:pt>
                <c:pt idx="17">
                  <c:v>-965</c:v>
                </c:pt>
                <c:pt idx="18">
                  <c:v>-1804</c:v>
                </c:pt>
                <c:pt idx="19">
                  <c:v>-2001</c:v>
                </c:pt>
                <c:pt idx="20">
                  <c:v>-2008</c:v>
                </c:pt>
                <c:pt idx="21">
                  <c:v>-3041</c:v>
                </c:pt>
                <c:pt idx="22">
                  <c:v>-3822</c:v>
                </c:pt>
                <c:pt idx="23">
                  <c:v>-3342</c:v>
                </c:pt>
                <c:pt idx="24">
                  <c:v>-3529</c:v>
                </c:pt>
                <c:pt idx="25">
                  <c:v>-2851</c:v>
                </c:pt>
                <c:pt idx="26">
                  <c:v>-2845</c:v>
                </c:pt>
                <c:pt idx="27">
                  <c:v>-2866</c:v>
                </c:pt>
                <c:pt idx="28">
                  <c:v>-3417</c:v>
                </c:pt>
                <c:pt idx="29">
                  <c:v>-3890</c:v>
                </c:pt>
                <c:pt idx="30">
                  <c:v>-4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70376"/>
        <c:axId val="31864994"/>
      </c:lineChart>
      <c:catAx>
        <c:axId val="46170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64994"/>
        <c:crossesAt val="0"/>
        <c:auto val="1"/>
        <c:lblAlgn val="ctr"/>
        <c:lblOffset val="100"/>
        <c:noMultiLvlLbl val="0"/>
      </c:catAx>
      <c:valAx>
        <c:axId val="31864994"/>
        <c:scaling>
          <c:orientation val="minMax"/>
        </c:scaling>
        <c:delete val="0"/>
        <c:axPos val="l"/>
        <c:numFmt formatCode="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03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304022450889"/>
          <c:y val="0.378503937007874"/>
          <c:w val="0.155363267851575"/>
          <c:h val="0.18055118110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03995046573"/>
          <c:y val="0.175784177282946"/>
          <c:w val="0.97997092553707"/>
          <c:h val="0.77475645005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①!$C$31</c:f>
              <c:strCache>
                <c:ptCount val="1"/>
                <c:pt idx="0">
                  <c:v>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①!$B$32:$B$53</c:f>
              <c:strCache>
                <c:ptCount val="22"/>
                <c:pt idx="0">
                  <c:v>T9</c:v>
                </c:pt>
                <c:pt idx="1">
                  <c:v>14 </c:v>
                </c:pt>
                <c:pt idx="2">
                  <c:v>S5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50 </c:v>
                </c:pt>
                <c:pt idx="12">
                  <c:v>55 </c:v>
                </c:pt>
                <c:pt idx="13">
                  <c:v>60 </c:v>
                </c:pt>
                <c:pt idx="14">
                  <c:v>H2</c:v>
                </c:pt>
                <c:pt idx="15">
                  <c:v>7 </c:v>
                </c:pt>
                <c:pt idx="16">
                  <c:v>12 </c:v>
                </c:pt>
                <c:pt idx="17">
                  <c:v>17 </c:v>
                </c:pt>
                <c:pt idx="18">
                  <c:v>22 </c:v>
                </c:pt>
                <c:pt idx="19">
                  <c:v>24 </c:v>
                </c:pt>
                <c:pt idx="20">
                  <c:v>25 </c:v>
                </c:pt>
                <c:pt idx="21">
                  <c:v>26 </c:v>
                </c:pt>
              </c:strCache>
            </c:strRef>
          </c:cat>
          <c:val>
            <c:numRef>
              <c:f>データ①!$C$32:$C$53</c:f>
              <c:numCache>
                <c:formatCode>General</c:formatCode>
                <c:ptCount val="22"/>
                <c:pt idx="0">
                  <c:v>128854</c:v>
                </c:pt>
                <c:pt idx="1">
                  <c:v>129728</c:v>
                </c:pt>
                <c:pt idx="2">
                  <c:v>128731</c:v>
                </c:pt>
                <c:pt idx="3">
                  <c:v>126691</c:v>
                </c:pt>
                <c:pt idx="4">
                  <c:v>129761</c:v>
                </c:pt>
                <c:pt idx="5">
                  <c:v>174652</c:v>
                </c:pt>
                <c:pt idx="6">
                  <c:v>176603</c:v>
                </c:pt>
                <c:pt idx="7">
                  <c:v>181468</c:v>
                </c:pt>
                <c:pt idx="8">
                  <c:v>190063</c:v>
                </c:pt>
                <c:pt idx="9">
                  <c:v>191425</c:v>
                </c:pt>
                <c:pt idx="10">
                  <c:v>199755</c:v>
                </c:pt>
                <c:pt idx="11">
                  <c:v>213152</c:v>
                </c:pt>
                <c:pt idx="12">
                  <c:v>233117</c:v>
                </c:pt>
                <c:pt idx="13">
                  <c:v>242619</c:v>
                </c:pt>
                <c:pt idx="14">
                  <c:v>251225</c:v>
                </c:pt>
                <c:pt idx="15">
                  <c:v>267862</c:v>
                </c:pt>
                <c:pt idx="16">
                  <c:v>278306</c:v>
                </c:pt>
                <c:pt idx="17">
                  <c:v>287431</c:v>
                </c:pt>
                <c:pt idx="18">
                  <c:v>295038</c:v>
                </c:pt>
                <c:pt idx="19">
                  <c:v>299776</c:v>
                </c:pt>
                <c:pt idx="20">
                  <c:v>301958</c:v>
                </c:pt>
                <c:pt idx="21">
                  <c:v>303808</c:v>
                </c:pt>
              </c:numCache>
            </c:numRef>
          </c:val>
        </c:ser>
        <c:gapWidth val="70"/>
        <c:overlap val="0"/>
        <c:axId val="85115559"/>
        <c:axId val="62161228"/>
      </c:barChart>
      <c:lineChart>
        <c:grouping val="standard"/>
        <c:varyColors val="0"/>
        <c:ser>
          <c:idx val="1"/>
          <c:order val="1"/>
          <c:tx>
            <c:strRef>
              <c:f>データ①!$D$31</c:f>
              <c:strCache>
                <c:ptCount val="1"/>
                <c:pt idx="0">
                  <c:v>1世帯当たり平均人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①!$B$32:$B$53</c:f>
              <c:strCache>
                <c:ptCount val="22"/>
                <c:pt idx="0">
                  <c:v>T9</c:v>
                </c:pt>
                <c:pt idx="1">
                  <c:v>14 </c:v>
                </c:pt>
                <c:pt idx="2">
                  <c:v>S5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50 </c:v>
                </c:pt>
                <c:pt idx="12">
                  <c:v>55 </c:v>
                </c:pt>
                <c:pt idx="13">
                  <c:v>60 </c:v>
                </c:pt>
                <c:pt idx="14">
                  <c:v>H2</c:v>
                </c:pt>
                <c:pt idx="15">
                  <c:v>7 </c:v>
                </c:pt>
                <c:pt idx="16">
                  <c:v>12 </c:v>
                </c:pt>
                <c:pt idx="17">
                  <c:v>17 </c:v>
                </c:pt>
                <c:pt idx="18">
                  <c:v>22 </c:v>
                </c:pt>
                <c:pt idx="19">
                  <c:v>24 </c:v>
                </c:pt>
                <c:pt idx="20">
                  <c:v>25 </c:v>
                </c:pt>
                <c:pt idx="21">
                  <c:v>26 </c:v>
                </c:pt>
              </c:strCache>
            </c:strRef>
          </c:cat>
          <c:val>
            <c:numRef>
              <c:f>データ①!$D$32:$D$53</c:f>
              <c:numCache>
                <c:formatCode>General</c:formatCode>
                <c:ptCount val="22"/>
                <c:pt idx="0">
                  <c:v>5.2</c:v>
                </c:pt>
                <c:pt idx="1">
                  <c:v>5.3</c:v>
                </c:pt>
                <c:pt idx="2">
                  <c:v>5.4</c:v>
                </c:pt>
                <c:pt idx="3">
                  <c:v>5.4</c:v>
                </c:pt>
                <c:pt idx="4">
                  <c:v>5.4</c:v>
                </c:pt>
                <c:pt idx="5">
                  <c:v>5.3</c:v>
                </c:pt>
                <c:pt idx="6">
                  <c:v>5.4</c:v>
                </c:pt>
                <c:pt idx="7">
                  <c:v>5.4</c:v>
                </c:pt>
                <c:pt idx="8">
                  <c:v>5</c:v>
                </c:pt>
                <c:pt idx="9">
                  <c:v>4.6</c:v>
                </c:pt>
                <c:pt idx="10">
                  <c:v>4.2</c:v>
                </c:pt>
                <c:pt idx="11">
                  <c:v>3.9</c:v>
                </c:pt>
                <c:pt idx="12">
                  <c:v>3.7</c:v>
                </c:pt>
                <c:pt idx="13">
                  <c:v>3.6</c:v>
                </c:pt>
                <c:pt idx="14">
                  <c:v>3.5</c:v>
                </c:pt>
                <c:pt idx="15">
                  <c:v>3.3</c:v>
                </c:pt>
                <c:pt idx="16">
                  <c:v>3.1</c:v>
                </c:pt>
                <c:pt idx="17">
                  <c:v>3</c:v>
                </c:pt>
                <c:pt idx="18">
                  <c:v>2.9</c:v>
                </c:pt>
                <c:pt idx="19">
                  <c:v>2.8</c:v>
                </c:pt>
                <c:pt idx="20">
                  <c:v>2.8</c:v>
                </c:pt>
                <c:pt idx="21">
                  <c:v>2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856910"/>
        <c:axId val="39835006"/>
      </c:lineChart>
      <c:catAx>
        <c:axId val="85115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7245463845367"/>
              <c:y val="0.915640723691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161228"/>
        <c:crossesAt val="0"/>
        <c:auto val="1"/>
        <c:lblAlgn val="ctr"/>
        <c:lblOffset val="100"/>
        <c:noMultiLvlLbl val="0"/>
      </c:catAx>
      <c:valAx>
        <c:axId val="621612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万世帯）</a:t>
                </a:r>
              </a:p>
            </c:rich>
          </c:tx>
          <c:layout>
            <c:manualLayout>
              <c:xMode val="edge"/>
              <c:yMode val="edge"/>
              <c:x val="0.0534108652344802"/>
              <c:y val="0.123220211968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15559"/>
        <c:crossesAt val="1"/>
        <c:crossBetween val="midCat"/>
      </c:valAx>
      <c:catAx>
        <c:axId val="51856910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5006"/>
        <c:auto val="1"/>
        <c:lblAlgn val="ctr"/>
        <c:lblOffset val="100"/>
        <c:noMultiLvlLbl val="0"/>
      </c:catAx>
      <c:valAx>
        <c:axId val="39835006"/>
        <c:scaling>
          <c:orientation val="minMax"/>
          <c:max val="6"/>
        </c:scaling>
        <c:delete val="0"/>
        <c:axPos val="r"/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ＭＳ ゴシック"/>
              </a:defRPr>
            </a:pPr>
          </a:p>
        </c:txPr>
        <c:crossAx val="51856910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76982716847"/>
          <c:y val="0.145059415480141"/>
          <c:w val="0.512841221127443"/>
          <c:h val="0.0793276951075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223904069196"/>
          <c:y val="0.0203132092600998"/>
          <c:w val="0.811185374483979"/>
          <c:h val="0.9796867907399"/>
        </c:manualLayout>
      </c:layout>
      <c:lineChart>
        <c:grouping val="standard"/>
        <c:varyColors val="0"/>
        <c:ser>
          <c:idx val="0"/>
          <c:order val="0"/>
          <c:tx>
            <c:strRef>
              <c:f>データ①!$C$55</c:f>
              <c:strCache>
                <c:ptCount val="1"/>
                <c:pt idx="0">
                  <c:v>年少人口指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①!$B$56:$B$77</c:f>
              <c:strCache>
                <c:ptCount val="22"/>
                <c:pt idx="0">
                  <c:v>T9</c:v>
                </c:pt>
                <c:pt idx="1">
                  <c:v>14 </c:v>
                </c:pt>
                <c:pt idx="2">
                  <c:v>S5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S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</c:strCache>
            </c:strRef>
          </c:cat>
          <c:val>
            <c:numRef>
              <c:f>データ①!$C$56:$C$77</c:f>
              <c:numCache>
                <c:formatCode>General</c:formatCode>
                <c:ptCount val="22"/>
                <c:pt idx="0">
                  <c:v>65.2</c:v>
                </c:pt>
                <c:pt idx="1">
                  <c:v>66.1</c:v>
                </c:pt>
                <c:pt idx="2">
                  <c:v>66.1</c:v>
                </c:pt>
                <c:pt idx="3">
                  <c:v>68.9</c:v>
                </c:pt>
                <c:pt idx="4">
                  <c:v>65.8</c:v>
                </c:pt>
                <c:pt idx="5">
                  <c:v>61.3</c:v>
                </c:pt>
                <c:pt idx="6">
                  <c:v>62.2</c:v>
                </c:pt>
                <c:pt idx="7">
                  <c:v>60.8</c:v>
                </c:pt>
                <c:pt idx="8">
                  <c:v>58.2</c:v>
                </c:pt>
                <c:pt idx="9">
                  <c:v>47.9</c:v>
                </c:pt>
                <c:pt idx="10">
                  <c:v>39.3</c:v>
                </c:pt>
                <c:pt idx="11">
                  <c:v>37.1</c:v>
                </c:pt>
                <c:pt idx="12">
                  <c:v>35.7</c:v>
                </c:pt>
                <c:pt idx="13">
                  <c:v>34.4</c:v>
                </c:pt>
                <c:pt idx="14">
                  <c:v>31.3</c:v>
                </c:pt>
                <c:pt idx="15">
                  <c:v>28.3</c:v>
                </c:pt>
                <c:pt idx="16">
                  <c:v>26</c:v>
                </c:pt>
                <c:pt idx="17">
                  <c:v>24.5</c:v>
                </c:pt>
                <c:pt idx="18">
                  <c:v>24</c:v>
                </c:pt>
                <c:pt idx="19">
                  <c:v>23.9</c:v>
                </c:pt>
                <c:pt idx="20">
                  <c:v>24</c:v>
                </c:pt>
                <c:pt idx="21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①!$D$55</c:f>
              <c:strCache>
                <c:ptCount val="1"/>
                <c:pt idx="0">
                  <c:v>老年人口指数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①!$B$56:$B$77</c:f>
              <c:strCache>
                <c:ptCount val="22"/>
                <c:pt idx="0">
                  <c:v>T9</c:v>
                </c:pt>
                <c:pt idx="1">
                  <c:v>14 </c:v>
                </c:pt>
                <c:pt idx="2">
                  <c:v>S5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S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</c:strCache>
            </c:strRef>
          </c:cat>
          <c:val>
            <c:numRef>
              <c:f>データ①!$D$56:$D$77</c:f>
              <c:numCache>
                <c:formatCode>General</c:formatCode>
                <c:ptCount val="22"/>
                <c:pt idx="0">
                  <c:v>9.4</c:v>
                </c:pt>
                <c:pt idx="1">
                  <c:v>9.1</c:v>
                </c:pt>
                <c:pt idx="2">
                  <c:v>8.9</c:v>
                </c:pt>
                <c:pt idx="3">
                  <c:v>9.5</c:v>
                </c:pt>
                <c:pt idx="4">
                  <c:v>9.5</c:v>
                </c:pt>
                <c:pt idx="5">
                  <c:v>8.6</c:v>
                </c:pt>
                <c:pt idx="6">
                  <c:v>8.9</c:v>
                </c:pt>
                <c:pt idx="7">
                  <c:v>9.4</c:v>
                </c:pt>
                <c:pt idx="8">
                  <c:v>10.7</c:v>
                </c:pt>
                <c:pt idx="9">
                  <c:v>12.5</c:v>
                </c:pt>
                <c:pt idx="10">
                  <c:v>14.2</c:v>
                </c:pt>
                <c:pt idx="11">
                  <c:v>16.5</c:v>
                </c:pt>
                <c:pt idx="12">
                  <c:v>18.2</c:v>
                </c:pt>
                <c:pt idx="13">
                  <c:v>20.1</c:v>
                </c:pt>
                <c:pt idx="14">
                  <c:v>23.5</c:v>
                </c:pt>
                <c:pt idx="15">
                  <c:v>27.8</c:v>
                </c:pt>
                <c:pt idx="16">
                  <c:v>32.4</c:v>
                </c:pt>
                <c:pt idx="17">
                  <c:v>36.5</c:v>
                </c:pt>
                <c:pt idx="18">
                  <c:v>40.4</c:v>
                </c:pt>
                <c:pt idx="19">
                  <c:v>42</c:v>
                </c:pt>
                <c:pt idx="20">
                  <c:v>43.7</c:v>
                </c:pt>
                <c:pt idx="21">
                  <c:v>4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①!$E$55</c:f>
              <c:strCache>
                <c:ptCount val="1"/>
                <c:pt idx="0">
                  <c:v>従属人口指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①!$B$56:$B$77</c:f>
              <c:strCache>
                <c:ptCount val="22"/>
                <c:pt idx="0">
                  <c:v>T9</c:v>
                </c:pt>
                <c:pt idx="1">
                  <c:v>14 </c:v>
                </c:pt>
                <c:pt idx="2">
                  <c:v>S5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S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</c:strCache>
            </c:strRef>
          </c:cat>
          <c:val>
            <c:numRef>
              <c:f>データ①!$E$56:$E$77</c:f>
              <c:numCache>
                <c:formatCode>General</c:formatCode>
                <c:ptCount val="22"/>
                <c:pt idx="0">
                  <c:v>74.6</c:v>
                </c:pt>
                <c:pt idx="1">
                  <c:v>75.2</c:v>
                </c:pt>
                <c:pt idx="2">
                  <c:v>75.1</c:v>
                </c:pt>
                <c:pt idx="3">
                  <c:v>78.3</c:v>
                </c:pt>
                <c:pt idx="4">
                  <c:v>75.3</c:v>
                </c:pt>
                <c:pt idx="5">
                  <c:v>69.8</c:v>
                </c:pt>
                <c:pt idx="6">
                  <c:v>71.1</c:v>
                </c:pt>
                <c:pt idx="7">
                  <c:v>70.3</c:v>
                </c:pt>
                <c:pt idx="8">
                  <c:v>68.9</c:v>
                </c:pt>
                <c:pt idx="9">
                  <c:v>60.4</c:v>
                </c:pt>
                <c:pt idx="10">
                  <c:v>53.5</c:v>
                </c:pt>
                <c:pt idx="11">
                  <c:v>53.6</c:v>
                </c:pt>
                <c:pt idx="12">
                  <c:v>53.9</c:v>
                </c:pt>
                <c:pt idx="13">
                  <c:v>54.5</c:v>
                </c:pt>
                <c:pt idx="14">
                  <c:v>54.8</c:v>
                </c:pt>
                <c:pt idx="15">
                  <c:v>56.1</c:v>
                </c:pt>
                <c:pt idx="16">
                  <c:v>58.4</c:v>
                </c:pt>
                <c:pt idx="17">
                  <c:v>61</c:v>
                </c:pt>
                <c:pt idx="18">
                  <c:v>64.4</c:v>
                </c:pt>
                <c:pt idx="19">
                  <c:v>65.9</c:v>
                </c:pt>
                <c:pt idx="20">
                  <c:v>67.7</c:v>
                </c:pt>
                <c:pt idx="21">
                  <c:v>7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①!$F$55</c:f>
              <c:strCache>
                <c:ptCount val="1"/>
                <c:pt idx="0">
                  <c:v> 老年化指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①!$B$56:$B$77</c:f>
              <c:strCache>
                <c:ptCount val="22"/>
                <c:pt idx="0">
                  <c:v>T9</c:v>
                </c:pt>
                <c:pt idx="1">
                  <c:v>14 </c:v>
                </c:pt>
                <c:pt idx="2">
                  <c:v>S5</c:v>
                </c:pt>
                <c:pt idx="3">
                  <c:v>10 </c:v>
                </c:pt>
                <c:pt idx="4">
                  <c:v>15 </c:v>
                </c:pt>
                <c:pt idx="5">
                  <c:v>22 </c:v>
                </c:pt>
                <c:pt idx="6">
                  <c:v>25 </c:v>
                </c:pt>
                <c:pt idx="7">
                  <c:v>30 </c:v>
                </c:pt>
                <c:pt idx="8">
                  <c:v>35 </c:v>
                </c:pt>
                <c:pt idx="9">
                  <c:v>40 </c:v>
                </c:pt>
                <c:pt idx="10">
                  <c:v>45 </c:v>
                </c:pt>
                <c:pt idx="11">
                  <c:v>S50</c:v>
                </c:pt>
                <c:pt idx="12">
                  <c:v>55</c:v>
                </c:pt>
                <c:pt idx="13">
                  <c:v>60</c:v>
                </c:pt>
                <c:pt idx="14">
                  <c:v>H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</c:strCache>
            </c:strRef>
          </c:cat>
          <c:val>
            <c:numRef>
              <c:f>データ①!$F$56:$F$77</c:f>
              <c:numCache>
                <c:formatCode>General</c:formatCode>
                <c:ptCount val="22"/>
                <c:pt idx="0">
                  <c:v>14.3</c:v>
                </c:pt>
                <c:pt idx="1">
                  <c:v>13.8</c:v>
                </c:pt>
                <c:pt idx="2">
                  <c:v>13.5</c:v>
                </c:pt>
                <c:pt idx="3">
                  <c:v>13.7</c:v>
                </c:pt>
                <c:pt idx="4">
                  <c:v>14.4</c:v>
                </c:pt>
                <c:pt idx="5">
                  <c:v>14</c:v>
                </c:pt>
                <c:pt idx="6">
                  <c:v>14.2</c:v>
                </c:pt>
                <c:pt idx="7">
                  <c:v>15.4</c:v>
                </c:pt>
                <c:pt idx="8">
                  <c:v>18.4</c:v>
                </c:pt>
                <c:pt idx="9">
                  <c:v>26.2</c:v>
                </c:pt>
                <c:pt idx="10">
                  <c:v>36.2</c:v>
                </c:pt>
                <c:pt idx="11">
                  <c:v>44.5</c:v>
                </c:pt>
                <c:pt idx="12">
                  <c:v>51</c:v>
                </c:pt>
                <c:pt idx="13">
                  <c:v>58.3</c:v>
                </c:pt>
                <c:pt idx="14">
                  <c:v>74.9</c:v>
                </c:pt>
                <c:pt idx="15">
                  <c:v>98.1</c:v>
                </c:pt>
                <c:pt idx="16">
                  <c:v>124.4</c:v>
                </c:pt>
                <c:pt idx="17">
                  <c:v>148.6</c:v>
                </c:pt>
                <c:pt idx="18">
                  <c:v>168.6</c:v>
                </c:pt>
                <c:pt idx="19">
                  <c:v>175.6</c:v>
                </c:pt>
                <c:pt idx="20">
                  <c:v>182.5</c:v>
                </c:pt>
                <c:pt idx="21">
                  <c:v>18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89549"/>
        <c:axId val="60490418"/>
      </c:lineChart>
      <c:catAx>
        <c:axId val="75589549"/>
        <c:scaling>
          <c:orientation val="minMax"/>
        </c:scaling>
        <c:delete val="0"/>
        <c:axPos val="b"/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本文のフォント"/>
              </a:defRPr>
            </a:pPr>
          </a:p>
        </c:txPr>
        <c:crossAx val="60490418"/>
        <c:crossesAt val="0"/>
        <c:auto val="1"/>
        <c:lblAlgn val="ctr"/>
        <c:lblOffset val="100"/>
        <c:noMultiLvlLbl val="0"/>
      </c:catAx>
      <c:valAx>
        <c:axId val="6049041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本文のフォント"/>
              </a:defRPr>
            </a:pPr>
          </a:p>
        </c:txPr>
        <c:crossAx val="755895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622465282045"/>
          <c:y val="0.173193064484707"/>
          <c:w val="0.968415878087747"/>
          <c:h val="0.724040522111826"/>
        </c:manualLayout>
      </c:layout>
      <c:lineChart>
        <c:grouping val="standard"/>
        <c:varyColors val="0"/>
        <c:ser>
          <c:idx val="0"/>
          <c:order val="0"/>
          <c:tx>
            <c:strRef>
              <c:f>データ②!$D$5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②!$C$6:$C$36</c:f>
              <c:strCache>
                <c:ptCount val="31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</c:strCache>
            </c:strRef>
          </c:cat>
          <c:val>
            <c:numRef>
              <c:f>データ②!$D$6:$D$36</c:f>
              <c:numCache>
                <c:formatCode>General</c:formatCode>
                <c:ptCount val="31"/>
                <c:pt idx="0">
                  <c:v>11988</c:v>
                </c:pt>
                <c:pt idx="1">
                  <c:v>11683</c:v>
                </c:pt>
                <c:pt idx="2">
                  <c:v>11325</c:v>
                </c:pt>
                <c:pt idx="3">
                  <c:v>10763</c:v>
                </c:pt>
                <c:pt idx="4">
                  <c:v>10240</c:v>
                </c:pt>
                <c:pt idx="5">
                  <c:v>9679</c:v>
                </c:pt>
                <c:pt idx="6">
                  <c:v>9484</c:v>
                </c:pt>
                <c:pt idx="7">
                  <c:v>9408</c:v>
                </c:pt>
                <c:pt idx="8">
                  <c:v>9287</c:v>
                </c:pt>
                <c:pt idx="9">
                  <c:v>9122</c:v>
                </c:pt>
                <c:pt idx="10">
                  <c:v>9095</c:v>
                </c:pt>
                <c:pt idx="11">
                  <c:v>8974</c:v>
                </c:pt>
                <c:pt idx="12">
                  <c:v>8908</c:v>
                </c:pt>
                <c:pt idx="13">
                  <c:v>8823</c:v>
                </c:pt>
                <c:pt idx="14">
                  <c:v>8924</c:v>
                </c:pt>
                <c:pt idx="15">
                  <c:v>8656</c:v>
                </c:pt>
                <c:pt idx="16">
                  <c:v>8623</c:v>
                </c:pt>
                <c:pt idx="17">
                  <c:v>8731</c:v>
                </c:pt>
                <c:pt idx="18">
                  <c:v>8287</c:v>
                </c:pt>
                <c:pt idx="19">
                  <c:v>8017</c:v>
                </c:pt>
                <c:pt idx="20">
                  <c:v>7983</c:v>
                </c:pt>
                <c:pt idx="21">
                  <c:v>7642</c:v>
                </c:pt>
                <c:pt idx="22">
                  <c:v>7530</c:v>
                </c:pt>
                <c:pt idx="23">
                  <c:v>7732</c:v>
                </c:pt>
                <c:pt idx="24">
                  <c:v>7916</c:v>
                </c:pt>
                <c:pt idx="25">
                  <c:v>7533</c:v>
                </c:pt>
                <c:pt idx="26">
                  <c:v>7606</c:v>
                </c:pt>
                <c:pt idx="27">
                  <c:v>7771</c:v>
                </c:pt>
                <c:pt idx="28">
                  <c:v>7424</c:v>
                </c:pt>
                <c:pt idx="29">
                  <c:v>7304</c:v>
                </c:pt>
                <c:pt idx="30">
                  <c:v>7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②!$E$5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②!$C$6:$C$36</c:f>
              <c:strCache>
                <c:ptCount val="31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</c:strCache>
            </c:strRef>
          </c:cat>
          <c:val>
            <c:numRef>
              <c:f>データ②!$E$6:$E$36</c:f>
              <c:numCache>
                <c:formatCode>General</c:formatCode>
                <c:ptCount val="31"/>
                <c:pt idx="0">
                  <c:v>6939</c:v>
                </c:pt>
                <c:pt idx="1">
                  <c:v>6609</c:v>
                </c:pt>
                <c:pt idx="2">
                  <c:v>6847</c:v>
                </c:pt>
                <c:pt idx="3">
                  <c:v>6487</c:v>
                </c:pt>
                <c:pt idx="4">
                  <c:v>6937</c:v>
                </c:pt>
                <c:pt idx="5">
                  <c:v>6880</c:v>
                </c:pt>
                <c:pt idx="6">
                  <c:v>7189</c:v>
                </c:pt>
                <c:pt idx="7">
                  <c:v>7361</c:v>
                </c:pt>
                <c:pt idx="8">
                  <c:v>7397</c:v>
                </c:pt>
                <c:pt idx="9">
                  <c:v>7529</c:v>
                </c:pt>
                <c:pt idx="10">
                  <c:v>7331</c:v>
                </c:pt>
                <c:pt idx="11">
                  <c:v>7846</c:v>
                </c:pt>
                <c:pt idx="12">
                  <c:v>7562</c:v>
                </c:pt>
                <c:pt idx="13">
                  <c:v>7817</c:v>
                </c:pt>
                <c:pt idx="14">
                  <c:v>7846</c:v>
                </c:pt>
                <c:pt idx="15">
                  <c:v>8040</c:v>
                </c:pt>
                <c:pt idx="16">
                  <c:v>7862</c:v>
                </c:pt>
                <c:pt idx="17">
                  <c:v>7707</c:v>
                </c:pt>
                <c:pt idx="18">
                  <c:v>7735</c:v>
                </c:pt>
                <c:pt idx="19">
                  <c:v>8281</c:v>
                </c:pt>
                <c:pt idx="20">
                  <c:v>8098</c:v>
                </c:pt>
                <c:pt idx="21">
                  <c:v>8528</c:v>
                </c:pt>
                <c:pt idx="22">
                  <c:v>8525</c:v>
                </c:pt>
                <c:pt idx="23">
                  <c:v>8512</c:v>
                </c:pt>
                <c:pt idx="24">
                  <c:v>9105</c:v>
                </c:pt>
                <c:pt idx="25">
                  <c:v>8819</c:v>
                </c:pt>
                <c:pt idx="26">
                  <c:v>9096</c:v>
                </c:pt>
                <c:pt idx="27">
                  <c:v>9513</c:v>
                </c:pt>
                <c:pt idx="28">
                  <c:v>9485</c:v>
                </c:pt>
                <c:pt idx="29">
                  <c:v>9710</c:v>
                </c:pt>
                <c:pt idx="30">
                  <c:v>9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9841"/>
        <c:axId val="31311309"/>
      </c:lineChart>
      <c:catAx>
        <c:axId val="6529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4312400147475"/>
              <c:y val="0.887979738944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11309"/>
        <c:crossesAt val="0"/>
        <c:auto val="1"/>
        <c:lblAlgn val="ctr"/>
        <c:lblOffset val="100"/>
        <c:noMultiLvlLbl val="0"/>
      </c:catAx>
      <c:valAx>
        <c:axId val="31311309"/>
        <c:scaling>
          <c:orientation val="minMax"/>
          <c:min val="4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0371758633402974"/>
              <c:y val="0.1274108708357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841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307607226251"/>
          <c:y val="0.0821157218001169"/>
          <c:w val="0.121420671008971"/>
          <c:h val="0.120300019481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242039755906"/>
          <c:y val="0.124756734610263"/>
          <c:w val="0.969125732584134"/>
          <c:h val="0.727030625832224"/>
        </c:manualLayout>
      </c:layout>
      <c:lineChart>
        <c:grouping val="standard"/>
        <c:varyColors val="0"/>
        <c:ser>
          <c:idx val="0"/>
          <c:order val="0"/>
          <c:tx>
            <c:strRef>
              <c:f>データ②!$J$5</c:f>
              <c:strCache>
                <c:ptCount val="1"/>
                <c:pt idx="0">
                  <c:v>県外転入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②!$C$6:$C$36</c:f>
              <c:strCache>
                <c:ptCount val="31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</c:strCache>
            </c:strRef>
          </c:cat>
          <c:val>
            <c:numRef>
              <c:f>データ②!$J$6:$J$36</c:f>
              <c:numCache>
                <c:formatCode>General</c:formatCode>
                <c:ptCount val="31"/>
                <c:pt idx="0">
                  <c:v>23404</c:v>
                </c:pt>
                <c:pt idx="1">
                  <c:v>23473</c:v>
                </c:pt>
                <c:pt idx="2">
                  <c:v>22684</c:v>
                </c:pt>
                <c:pt idx="3">
                  <c:v>22541</c:v>
                </c:pt>
                <c:pt idx="4">
                  <c:v>22018</c:v>
                </c:pt>
                <c:pt idx="5">
                  <c:v>21842</c:v>
                </c:pt>
                <c:pt idx="6">
                  <c:v>22100</c:v>
                </c:pt>
                <c:pt idx="7">
                  <c:v>22466</c:v>
                </c:pt>
                <c:pt idx="8">
                  <c:v>23182</c:v>
                </c:pt>
                <c:pt idx="9">
                  <c:v>22962</c:v>
                </c:pt>
                <c:pt idx="10">
                  <c:v>23429</c:v>
                </c:pt>
                <c:pt idx="11">
                  <c:v>22784</c:v>
                </c:pt>
                <c:pt idx="12">
                  <c:v>22095</c:v>
                </c:pt>
                <c:pt idx="13">
                  <c:v>22395</c:v>
                </c:pt>
                <c:pt idx="14">
                  <c:v>21532</c:v>
                </c:pt>
                <c:pt idx="15">
                  <c:v>21417</c:v>
                </c:pt>
                <c:pt idx="16">
                  <c:v>21134</c:v>
                </c:pt>
                <c:pt idx="17">
                  <c:v>21080</c:v>
                </c:pt>
                <c:pt idx="18">
                  <c:v>20344</c:v>
                </c:pt>
                <c:pt idx="19">
                  <c:v>20639</c:v>
                </c:pt>
                <c:pt idx="20">
                  <c:v>20325</c:v>
                </c:pt>
                <c:pt idx="21">
                  <c:v>19532</c:v>
                </c:pt>
                <c:pt idx="22">
                  <c:v>19554</c:v>
                </c:pt>
                <c:pt idx="23">
                  <c:v>19721</c:v>
                </c:pt>
                <c:pt idx="24">
                  <c:v>19583</c:v>
                </c:pt>
                <c:pt idx="25">
                  <c:v>19480</c:v>
                </c:pt>
                <c:pt idx="26">
                  <c:v>17868</c:v>
                </c:pt>
                <c:pt idx="27">
                  <c:v>18311</c:v>
                </c:pt>
                <c:pt idx="28">
                  <c:v>17628</c:v>
                </c:pt>
                <c:pt idx="29">
                  <c:v>18107</c:v>
                </c:pt>
                <c:pt idx="30">
                  <c:v>173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データ②!$K$5</c:f>
              <c:strCache>
                <c:ptCount val="1"/>
                <c:pt idx="0">
                  <c:v>県外転出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②!$C$6:$C$36</c:f>
              <c:strCache>
                <c:ptCount val="31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</c:strCache>
            </c:strRef>
          </c:cat>
          <c:val>
            <c:numRef>
              <c:f>データ②!$K$6:$K$36</c:f>
              <c:numCache>
                <c:formatCode>General</c:formatCode>
                <c:ptCount val="31"/>
                <c:pt idx="0">
                  <c:v>27295</c:v>
                </c:pt>
                <c:pt idx="1">
                  <c:v>27234</c:v>
                </c:pt>
                <c:pt idx="2">
                  <c:v>26308</c:v>
                </c:pt>
                <c:pt idx="3">
                  <c:v>26274</c:v>
                </c:pt>
                <c:pt idx="4">
                  <c:v>25260</c:v>
                </c:pt>
                <c:pt idx="5">
                  <c:v>25357</c:v>
                </c:pt>
                <c:pt idx="6">
                  <c:v>25171</c:v>
                </c:pt>
                <c:pt idx="7">
                  <c:v>25299</c:v>
                </c:pt>
                <c:pt idx="8">
                  <c:v>24534</c:v>
                </c:pt>
                <c:pt idx="9">
                  <c:v>23742</c:v>
                </c:pt>
                <c:pt idx="10">
                  <c:v>23299</c:v>
                </c:pt>
                <c:pt idx="11">
                  <c:v>22409</c:v>
                </c:pt>
                <c:pt idx="12">
                  <c:v>22581</c:v>
                </c:pt>
                <c:pt idx="13">
                  <c:v>23873</c:v>
                </c:pt>
                <c:pt idx="14">
                  <c:v>23186</c:v>
                </c:pt>
                <c:pt idx="15">
                  <c:v>22863</c:v>
                </c:pt>
                <c:pt idx="16">
                  <c:v>22546</c:v>
                </c:pt>
                <c:pt idx="17">
                  <c:v>23069</c:v>
                </c:pt>
                <c:pt idx="18">
                  <c:v>22700</c:v>
                </c:pt>
                <c:pt idx="19">
                  <c:v>22376</c:v>
                </c:pt>
                <c:pt idx="20">
                  <c:v>22218</c:v>
                </c:pt>
                <c:pt idx="21">
                  <c:v>21687</c:v>
                </c:pt>
                <c:pt idx="22">
                  <c:v>22381</c:v>
                </c:pt>
                <c:pt idx="23">
                  <c:v>22283</c:v>
                </c:pt>
                <c:pt idx="24">
                  <c:v>21923</c:v>
                </c:pt>
                <c:pt idx="25">
                  <c:v>21045</c:v>
                </c:pt>
                <c:pt idx="26">
                  <c:v>19223</c:v>
                </c:pt>
                <c:pt idx="27">
                  <c:v>19435</c:v>
                </c:pt>
                <c:pt idx="28">
                  <c:v>18984</c:v>
                </c:pt>
                <c:pt idx="29">
                  <c:v>19591</c:v>
                </c:pt>
                <c:pt idx="30">
                  <c:v>195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599611"/>
        <c:axId val="86162446"/>
      </c:lineChart>
      <c:catAx>
        <c:axId val="21599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547217690774"/>
              <c:y val="0.832223701731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62446"/>
        <c:crossesAt val="0"/>
        <c:auto val="1"/>
        <c:lblAlgn val="ctr"/>
        <c:lblOffset val="100"/>
        <c:noMultiLvlLbl val="0"/>
      </c:catAx>
      <c:valAx>
        <c:axId val="86162446"/>
        <c:scaling>
          <c:orientation val="minMax"/>
          <c:max val="30000"/>
          <c:min val="15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千人）</a:t>
                </a:r>
              </a:p>
            </c:rich>
          </c:tx>
          <c:layout>
            <c:manualLayout>
              <c:xMode val="edge"/>
              <c:yMode val="edge"/>
              <c:x val="0.0548607334904235"/>
              <c:y val="0.0598176789921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9611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993595553139"/>
          <c:y val="0.128546553313531"/>
          <c:w val="0.161984170140777"/>
          <c:h val="0.093926047321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493071221399"/>
          <c:y val="0.0532188081112193"/>
          <c:w val="0.969344183048663"/>
          <c:h val="0.9446559815815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③!$B$5:$B$25</c:f>
              <c:strCache>
                <c:ptCount val="21"/>
                <c:pt idx="0">
                  <c:v>0-4歳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歳以上</c:v>
                </c:pt>
              </c:strCache>
            </c:strRef>
          </c:cat>
          <c:val>
            <c:numRef>
              <c:f>データ③!$L$5:$L$25</c:f>
              <c:numCache>
                <c:formatCode>General</c:formatCode>
                <c:ptCount val="21"/>
                <c:pt idx="0">
                  <c:v>19159</c:v>
                </c:pt>
                <c:pt idx="1">
                  <c:v>19750</c:v>
                </c:pt>
                <c:pt idx="2">
                  <c:v>21580</c:v>
                </c:pt>
                <c:pt idx="3">
                  <c:v>22411</c:v>
                </c:pt>
                <c:pt idx="4">
                  <c:v>18199</c:v>
                </c:pt>
                <c:pt idx="5">
                  <c:v>18299</c:v>
                </c:pt>
                <c:pt idx="6">
                  <c:v>22521</c:v>
                </c:pt>
                <c:pt idx="7">
                  <c:v>25207</c:v>
                </c:pt>
                <c:pt idx="8">
                  <c:v>25854</c:v>
                </c:pt>
                <c:pt idx="9">
                  <c:v>23133</c:v>
                </c:pt>
                <c:pt idx="10">
                  <c:v>24507</c:v>
                </c:pt>
                <c:pt idx="11">
                  <c:v>27133</c:v>
                </c:pt>
                <c:pt idx="12">
                  <c:v>32129</c:v>
                </c:pt>
                <c:pt idx="13">
                  <c:v>27802</c:v>
                </c:pt>
                <c:pt idx="14">
                  <c:v>21115</c:v>
                </c:pt>
                <c:pt idx="15">
                  <c:v>17567</c:v>
                </c:pt>
                <c:pt idx="16">
                  <c:v>13748</c:v>
                </c:pt>
                <c:pt idx="17">
                  <c:v>7990</c:v>
                </c:pt>
                <c:pt idx="18">
                  <c:v>2629</c:v>
                </c:pt>
                <c:pt idx="19">
                  <c:v>546</c:v>
                </c:pt>
                <c:pt idx="20">
                  <c:v>68</c:v>
                </c:pt>
              </c:numCache>
            </c:numRef>
          </c:val>
        </c:ser>
        <c:gapWidth val="0"/>
        <c:overlap val="0"/>
        <c:axId val="54613580"/>
        <c:axId val="8319491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③!$B$5:$B$25</c:f>
              <c:strCache>
                <c:ptCount val="21"/>
                <c:pt idx="0">
                  <c:v>0-4歳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歳以上</c:v>
                </c:pt>
              </c:strCache>
            </c:strRef>
          </c:cat>
          <c:val>
            <c:numRef>
              <c:f>データ③!$M$5:$M$25</c:f>
              <c:numCache>
                <c:formatCode>General</c:formatCode>
                <c:ptCount val="21"/>
                <c:pt idx="0">
                  <c:v>18347</c:v>
                </c:pt>
                <c:pt idx="1">
                  <c:v>18941</c:v>
                </c:pt>
                <c:pt idx="2">
                  <c:v>20524</c:v>
                </c:pt>
                <c:pt idx="3">
                  <c:v>21495</c:v>
                </c:pt>
                <c:pt idx="4">
                  <c:v>18453</c:v>
                </c:pt>
                <c:pt idx="5">
                  <c:v>19706</c:v>
                </c:pt>
                <c:pt idx="6">
                  <c:v>23122</c:v>
                </c:pt>
                <c:pt idx="7">
                  <c:v>25739</c:v>
                </c:pt>
                <c:pt idx="8">
                  <c:v>26881</c:v>
                </c:pt>
                <c:pt idx="9">
                  <c:v>25389</c:v>
                </c:pt>
                <c:pt idx="10">
                  <c:v>26266</c:v>
                </c:pt>
                <c:pt idx="11">
                  <c:v>29116</c:v>
                </c:pt>
                <c:pt idx="12">
                  <c:v>33647</c:v>
                </c:pt>
                <c:pt idx="13">
                  <c:v>29865</c:v>
                </c:pt>
                <c:pt idx="14">
                  <c:v>26642</c:v>
                </c:pt>
                <c:pt idx="15">
                  <c:v>24362</c:v>
                </c:pt>
                <c:pt idx="16">
                  <c:v>22837</c:v>
                </c:pt>
                <c:pt idx="17">
                  <c:v>17109</c:v>
                </c:pt>
                <c:pt idx="18">
                  <c:v>8941</c:v>
                </c:pt>
                <c:pt idx="19">
                  <c:v>2682</c:v>
                </c:pt>
                <c:pt idx="20">
                  <c:v>566</c:v>
                </c:pt>
              </c:numCache>
            </c:numRef>
          </c:val>
        </c:ser>
        <c:gapWidth val="0"/>
        <c:overlap val="0"/>
        <c:axId val="83699689"/>
        <c:axId val="61884899"/>
      </c:barChart>
      <c:catAx>
        <c:axId val="546135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9491"/>
        <c:crossesAt val="0"/>
        <c:auto val="1"/>
        <c:lblAlgn val="ctr"/>
        <c:lblOffset val="100"/>
        <c:noMultiLvlLbl val="0"/>
      </c:catAx>
      <c:valAx>
        <c:axId val="8319491"/>
        <c:scaling>
          <c:orientation val="maxMin"/>
          <c:max val="70000"/>
          <c:min val="-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13580"/>
        <c:crossesAt val="1"/>
        <c:crossBetween val="midCat"/>
        <c:majorUnit val="35000"/>
        <c:minorUnit val="2500"/>
      </c:valAx>
      <c:catAx>
        <c:axId val="836996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4899"/>
        <c:auto val="1"/>
        <c:lblAlgn val="ctr"/>
        <c:lblOffset val="100"/>
        <c:noMultiLvlLbl val="0"/>
      </c:catAx>
      <c:valAx>
        <c:axId val="61884899"/>
        <c:scaling>
          <c:orientation val="minMax"/>
          <c:max val="70000"/>
          <c:min val="-70000"/>
        </c:scaling>
        <c:delete val="0"/>
        <c:axPos val="r"/>
        <c:numFmt formatCode="&quot;&quot;;&quot;&quot;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99689"/>
        <c:crosses val="max"/>
        <c:crossBetween val="midCat"/>
        <c:majorUnit val="35000"/>
        <c:minorUnit val="2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24799806849"/>
          <c:y val="0.0732030473666777"/>
          <c:w val="0.962496479014929"/>
          <c:h val="0.9055150712156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③!$B$5:$B$25</c:f>
              <c:strCache>
                <c:ptCount val="21"/>
                <c:pt idx="0">
                  <c:v>0-4歳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歳以上</c:v>
                </c:pt>
              </c:strCache>
            </c:strRef>
          </c:cat>
          <c:val>
            <c:numRef>
              <c:f>データ③!$F$5:$F$25</c:f>
              <c:numCache>
                <c:formatCode>General</c:formatCode>
                <c:ptCount val="21"/>
                <c:pt idx="0">
                  <c:v>66912</c:v>
                </c:pt>
                <c:pt idx="1">
                  <c:v>54301</c:v>
                </c:pt>
                <c:pt idx="2">
                  <c:v>52672</c:v>
                </c:pt>
                <c:pt idx="3">
                  <c:v>49371</c:v>
                </c:pt>
                <c:pt idx="4">
                  <c:v>39479</c:v>
                </c:pt>
                <c:pt idx="5">
                  <c:v>29671</c:v>
                </c:pt>
                <c:pt idx="6">
                  <c:v>24175</c:v>
                </c:pt>
                <c:pt idx="7">
                  <c:v>24319</c:v>
                </c:pt>
                <c:pt idx="8">
                  <c:v>24184</c:v>
                </c:pt>
                <c:pt idx="9">
                  <c:v>22617</c:v>
                </c:pt>
                <c:pt idx="10">
                  <c:v>19954</c:v>
                </c:pt>
                <c:pt idx="11">
                  <c:v>15783</c:v>
                </c:pt>
                <c:pt idx="12">
                  <c:v>12352</c:v>
                </c:pt>
                <c:pt idx="13">
                  <c:v>9333</c:v>
                </c:pt>
                <c:pt idx="14">
                  <c:v>6188</c:v>
                </c:pt>
                <c:pt idx="15">
                  <c:v>3024</c:v>
                </c:pt>
                <c:pt idx="16">
                  <c:v>1171</c:v>
                </c:pt>
                <c:pt idx="17">
                  <c:v>275</c:v>
                </c:pt>
                <c:pt idx="18">
                  <c:v>40</c:v>
                </c:pt>
                <c:pt idx="19">
                  <c:v>2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4297078"/>
        <c:axId val="20586495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③!$B$5:$B$25</c:f>
              <c:strCache>
                <c:ptCount val="21"/>
                <c:pt idx="0">
                  <c:v>0-4歳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歳以上</c:v>
                </c:pt>
              </c:strCache>
            </c:strRef>
          </c:cat>
          <c:val>
            <c:numRef>
              <c:f>データ③!$G$5:$G$25</c:f>
              <c:numCache>
                <c:formatCode>General</c:formatCode>
                <c:ptCount val="21"/>
                <c:pt idx="0">
                  <c:v>64749</c:v>
                </c:pt>
                <c:pt idx="1">
                  <c:v>53879</c:v>
                </c:pt>
                <c:pt idx="2">
                  <c:v>51268</c:v>
                </c:pt>
                <c:pt idx="3">
                  <c:v>50099</c:v>
                </c:pt>
                <c:pt idx="4">
                  <c:v>43716</c:v>
                </c:pt>
                <c:pt idx="5">
                  <c:v>36298</c:v>
                </c:pt>
                <c:pt idx="6">
                  <c:v>30200</c:v>
                </c:pt>
                <c:pt idx="7">
                  <c:v>29563</c:v>
                </c:pt>
                <c:pt idx="8">
                  <c:v>26212</c:v>
                </c:pt>
                <c:pt idx="9">
                  <c:v>23216</c:v>
                </c:pt>
                <c:pt idx="10">
                  <c:v>20349</c:v>
                </c:pt>
                <c:pt idx="11">
                  <c:v>16593</c:v>
                </c:pt>
                <c:pt idx="12">
                  <c:v>14189</c:v>
                </c:pt>
                <c:pt idx="13">
                  <c:v>11979</c:v>
                </c:pt>
                <c:pt idx="14">
                  <c:v>8861</c:v>
                </c:pt>
                <c:pt idx="15">
                  <c:v>5128</c:v>
                </c:pt>
                <c:pt idx="16">
                  <c:v>2212</c:v>
                </c:pt>
                <c:pt idx="17">
                  <c:v>624</c:v>
                </c:pt>
                <c:pt idx="18">
                  <c:v>108</c:v>
                </c:pt>
                <c:pt idx="19">
                  <c:v>11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90957815"/>
        <c:axId val="7070835"/>
      </c:barChart>
      <c:catAx>
        <c:axId val="42970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86495"/>
        <c:crossesAt val="0"/>
        <c:auto val="1"/>
        <c:lblAlgn val="ctr"/>
        <c:lblOffset val="100"/>
        <c:noMultiLvlLbl val="0"/>
      </c:catAx>
      <c:valAx>
        <c:axId val="20586495"/>
        <c:scaling>
          <c:orientation val="maxMin"/>
          <c:max val="70000"/>
          <c:min val="-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7078"/>
        <c:crossesAt val="1"/>
        <c:crossBetween val="midCat"/>
        <c:majorUnit val="35000"/>
        <c:minorUnit val="2500"/>
      </c:valAx>
      <c:catAx>
        <c:axId val="909578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835"/>
        <c:auto val="1"/>
        <c:lblAlgn val="ctr"/>
        <c:lblOffset val="100"/>
        <c:noMultiLvlLbl val="0"/>
      </c:catAx>
      <c:valAx>
        <c:axId val="7070835"/>
        <c:scaling>
          <c:orientation val="minMax"/>
          <c:max val="70000"/>
          <c:min val="-70000"/>
        </c:scaling>
        <c:delete val="0"/>
        <c:axPos val="r"/>
        <c:numFmt formatCode="&quot;&quot;;&quot;&quot;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7815"/>
        <c:crosses val="max"/>
        <c:crossBetween val="midCat"/>
        <c:majorUnit val="35000"/>
        <c:minorUnit val="2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129288668992"/>
          <c:y val="0.121534653465347"/>
          <c:w val="0.965609538486495"/>
          <c:h val="0.878465346534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③!$B$5:$B$25</c:f>
              <c:strCache>
                <c:ptCount val="21"/>
                <c:pt idx="0">
                  <c:v>0-4歳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歳以上</c:v>
                </c:pt>
              </c:strCache>
            </c:strRef>
          </c:cat>
          <c:val>
            <c:numRef>
              <c:f>データ③!$C$5:$C$25</c:f>
              <c:numCache>
                <c:formatCode>General</c:formatCode>
                <c:ptCount val="21"/>
                <c:pt idx="0">
                  <c:v>45035</c:v>
                </c:pt>
                <c:pt idx="1">
                  <c:v>41981</c:v>
                </c:pt>
                <c:pt idx="2">
                  <c:v>39166</c:v>
                </c:pt>
                <c:pt idx="3">
                  <c:v>31675</c:v>
                </c:pt>
                <c:pt idx="4">
                  <c:v>25183</c:v>
                </c:pt>
                <c:pt idx="5">
                  <c:v>21947</c:v>
                </c:pt>
                <c:pt idx="6">
                  <c:v>19538</c:v>
                </c:pt>
                <c:pt idx="7">
                  <c:v>19343</c:v>
                </c:pt>
                <c:pt idx="8">
                  <c:v>18621</c:v>
                </c:pt>
                <c:pt idx="9">
                  <c:v>16054</c:v>
                </c:pt>
                <c:pt idx="10">
                  <c:v>14134</c:v>
                </c:pt>
                <c:pt idx="11">
                  <c:v>11673</c:v>
                </c:pt>
                <c:pt idx="12">
                  <c:v>9579</c:v>
                </c:pt>
                <c:pt idx="13">
                  <c:v>7405</c:v>
                </c:pt>
                <c:pt idx="14">
                  <c:v>5072</c:v>
                </c:pt>
                <c:pt idx="15">
                  <c:v>2460</c:v>
                </c:pt>
                <c:pt idx="16">
                  <c:v>835</c:v>
                </c:pt>
                <c:pt idx="17">
                  <c:v>226</c:v>
                </c:pt>
                <c:pt idx="18">
                  <c:v>30</c:v>
                </c:pt>
                <c:pt idx="19">
                  <c:v>5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74825192"/>
        <c:axId val="22385325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③!$B$5:$B$25</c:f>
              <c:strCache>
                <c:ptCount val="21"/>
                <c:pt idx="0">
                  <c:v>0-4歳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歳以上</c:v>
                </c:pt>
              </c:strCache>
            </c:strRef>
          </c:cat>
          <c:val>
            <c:numRef>
              <c:f>データ③!$D$5:$D$25</c:f>
              <c:numCache>
                <c:formatCode>General</c:formatCode>
                <c:ptCount val="21"/>
                <c:pt idx="0">
                  <c:v>45018</c:v>
                </c:pt>
                <c:pt idx="1">
                  <c:v>41960</c:v>
                </c:pt>
                <c:pt idx="2">
                  <c:v>38467</c:v>
                </c:pt>
                <c:pt idx="3">
                  <c:v>33931</c:v>
                </c:pt>
                <c:pt idx="4">
                  <c:v>28197</c:v>
                </c:pt>
                <c:pt idx="5">
                  <c:v>22724</c:v>
                </c:pt>
                <c:pt idx="6">
                  <c:v>20269</c:v>
                </c:pt>
                <c:pt idx="7">
                  <c:v>20458</c:v>
                </c:pt>
                <c:pt idx="8">
                  <c:v>19103</c:v>
                </c:pt>
                <c:pt idx="9">
                  <c:v>16543</c:v>
                </c:pt>
                <c:pt idx="10">
                  <c:v>14581</c:v>
                </c:pt>
                <c:pt idx="11">
                  <c:v>12093</c:v>
                </c:pt>
                <c:pt idx="12">
                  <c:v>10418</c:v>
                </c:pt>
                <c:pt idx="13">
                  <c:v>8252</c:v>
                </c:pt>
                <c:pt idx="14">
                  <c:v>6507</c:v>
                </c:pt>
                <c:pt idx="15">
                  <c:v>3503</c:v>
                </c:pt>
                <c:pt idx="16">
                  <c:v>1329</c:v>
                </c:pt>
                <c:pt idx="17">
                  <c:v>459</c:v>
                </c:pt>
                <c:pt idx="18">
                  <c:v>98</c:v>
                </c:pt>
                <c:pt idx="19">
                  <c:v>22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56764393"/>
        <c:axId val="77608357"/>
      </c:barChart>
      <c:catAx>
        <c:axId val="74825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85325"/>
        <c:crossesAt val="0"/>
        <c:auto val="1"/>
        <c:lblAlgn val="ctr"/>
        <c:lblOffset val="100"/>
        <c:noMultiLvlLbl val="0"/>
      </c:catAx>
      <c:valAx>
        <c:axId val="22385325"/>
        <c:scaling>
          <c:orientation val="maxMin"/>
          <c:max val="70000"/>
          <c:min val="-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307770297672155"/>
              <c:y val="0.0295379537953795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#,##0;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25192"/>
        <c:crossesAt val="1"/>
        <c:crossBetween val="midCat"/>
        <c:majorUnit val="35000"/>
        <c:minorUnit val="2500"/>
      </c:valAx>
      <c:catAx>
        <c:axId val="567643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8357"/>
        <c:auto val="1"/>
        <c:lblAlgn val="ctr"/>
        <c:lblOffset val="100"/>
        <c:noMultiLvlLbl val="0"/>
      </c:catAx>
      <c:valAx>
        <c:axId val="77608357"/>
        <c:scaling>
          <c:orientation val="minMax"/>
          <c:max val="70000"/>
          <c:min val="-700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721226376835104"/>
              <c:y val="0.033910891089108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&quot;&quot;;&quot;&quot;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64393"/>
        <c:crosses val="max"/>
        <c:crossBetween val="midCat"/>
        <c:majorUnit val="35000"/>
        <c:minorUnit val="2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474471899602"/>
          <c:y val="0.124353628023353"/>
          <c:w val="0.931171564424351"/>
          <c:h val="0.8756463719766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③!$R$5:$R$23</c:f>
              <c:strCache>
                <c:ptCount val="19"/>
                <c:pt idx="0">
                  <c:v>0-4歳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歳以上</c:v>
                </c:pt>
              </c:strCache>
            </c:strRef>
          </c:cat>
          <c:val>
            <c:numRef>
              <c:f>データ③!$O$5:$O$23</c:f>
              <c:numCache>
                <c:formatCode>General</c:formatCode>
                <c:ptCount val="19"/>
                <c:pt idx="0">
                  <c:v>13497</c:v>
                </c:pt>
                <c:pt idx="1">
                  <c:v>14145</c:v>
                </c:pt>
                <c:pt idx="2">
                  <c:v>14852</c:v>
                </c:pt>
                <c:pt idx="3">
                  <c:v>15274</c:v>
                </c:pt>
                <c:pt idx="4">
                  <c:v>15546</c:v>
                </c:pt>
                <c:pt idx="5">
                  <c:v>17007</c:v>
                </c:pt>
                <c:pt idx="6">
                  <c:v>18348</c:v>
                </c:pt>
                <c:pt idx="7">
                  <c:v>19596</c:v>
                </c:pt>
                <c:pt idx="8">
                  <c:v>19189</c:v>
                </c:pt>
                <c:pt idx="9">
                  <c:v>18576</c:v>
                </c:pt>
                <c:pt idx="10">
                  <c:v>21255</c:v>
                </c:pt>
                <c:pt idx="11">
                  <c:v>23415</c:v>
                </c:pt>
                <c:pt idx="12">
                  <c:v>24279</c:v>
                </c:pt>
                <c:pt idx="13">
                  <c:v>20613</c:v>
                </c:pt>
                <c:pt idx="14">
                  <c:v>19910</c:v>
                </c:pt>
                <c:pt idx="15">
                  <c:v>19488</c:v>
                </c:pt>
                <c:pt idx="16">
                  <c:v>18912</c:v>
                </c:pt>
                <c:pt idx="17">
                  <c:v>13846</c:v>
                </c:pt>
                <c:pt idx="18">
                  <c:v>7893</c:v>
                </c:pt>
              </c:numCache>
            </c:numRef>
          </c:val>
        </c:ser>
        <c:gapWidth val="0"/>
        <c:overlap val="0"/>
        <c:axId val="7340054"/>
        <c:axId val="35252752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③!$R$5:$R$23</c:f>
              <c:strCache>
                <c:ptCount val="19"/>
                <c:pt idx="0">
                  <c:v>0-4歳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歳以上</c:v>
                </c:pt>
              </c:strCache>
            </c:strRef>
          </c:cat>
          <c:val>
            <c:numRef>
              <c:f>データ③!$P$5:$P$23</c:f>
              <c:numCache>
                <c:formatCode>General</c:formatCode>
                <c:ptCount val="19"/>
                <c:pt idx="0">
                  <c:v>12808</c:v>
                </c:pt>
                <c:pt idx="1">
                  <c:v>13400</c:v>
                </c:pt>
                <c:pt idx="2">
                  <c:v>14027</c:v>
                </c:pt>
                <c:pt idx="3">
                  <c:v>14664</c:v>
                </c:pt>
                <c:pt idx="4">
                  <c:v>15531</c:v>
                </c:pt>
                <c:pt idx="5">
                  <c:v>16848</c:v>
                </c:pt>
                <c:pt idx="6">
                  <c:v>18079</c:v>
                </c:pt>
                <c:pt idx="7">
                  <c:v>19189</c:v>
                </c:pt>
                <c:pt idx="8">
                  <c:v>18679</c:v>
                </c:pt>
                <c:pt idx="9">
                  <c:v>19445</c:v>
                </c:pt>
                <c:pt idx="10">
                  <c:v>22104</c:v>
                </c:pt>
                <c:pt idx="11">
                  <c:v>24351</c:v>
                </c:pt>
                <c:pt idx="12">
                  <c:v>25846</c:v>
                </c:pt>
                <c:pt idx="13">
                  <c:v>23920</c:v>
                </c:pt>
                <c:pt idx="14">
                  <c:v>23968</c:v>
                </c:pt>
                <c:pt idx="15">
                  <c:v>24952</c:v>
                </c:pt>
                <c:pt idx="16">
                  <c:v>26091</c:v>
                </c:pt>
                <c:pt idx="17">
                  <c:v>22354</c:v>
                </c:pt>
                <c:pt idx="18">
                  <c:v>21686</c:v>
                </c:pt>
              </c:numCache>
            </c:numRef>
          </c:val>
        </c:ser>
        <c:gapWidth val="0"/>
        <c:overlap val="0"/>
        <c:axId val="83175715"/>
        <c:axId val="32930672"/>
      </c:barChart>
      <c:catAx>
        <c:axId val="7340054"/>
        <c:scaling>
          <c:orientation val="minMax"/>
        </c:scaling>
        <c:delete val="0"/>
        <c:axPos val="b"/>
        <c:numFmt formatCode="@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52752"/>
        <c:crossesAt val="0"/>
        <c:auto val="1"/>
        <c:lblAlgn val="ctr"/>
        <c:lblOffset val="100"/>
        <c:noMultiLvlLbl val="0"/>
      </c:catAx>
      <c:valAx>
        <c:axId val="35252752"/>
        <c:scaling>
          <c:orientation val="maxMin"/>
          <c:max val="70000"/>
          <c:min val="-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054"/>
        <c:crossesAt val="1"/>
        <c:crossBetween val="midCat"/>
        <c:majorUnit val="35000"/>
        <c:minorUnit val="2500"/>
      </c:valAx>
      <c:catAx>
        <c:axId val="831757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0672"/>
        <c:auto val="1"/>
        <c:lblAlgn val="ctr"/>
        <c:lblOffset val="100"/>
        <c:noMultiLvlLbl val="0"/>
      </c:catAx>
      <c:valAx>
        <c:axId val="32930672"/>
        <c:scaling>
          <c:orientation val="minMax"/>
          <c:max val="70000"/>
          <c:min val="-70000"/>
        </c:scaling>
        <c:delete val="0"/>
        <c:axPos val="r"/>
        <c:numFmt formatCode="&quot;&quot;;&quot;&quot;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75715"/>
        <c:crosses val="max"/>
        <c:crossBetween val="midCat"/>
        <c:majorUnit val="35000"/>
        <c:minorUnit val="2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5.png"/><Relationship Id="rId4" Type="http://schemas.openxmlformats.org/officeDocument/2006/relationships/chart" Target="../charts/chart3.xml"/><Relationship Id="rId5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9</xdr:row>
      <xdr:rowOff>114480</xdr:rowOff>
    </xdr:from>
    <xdr:to>
      <xdr:col>11</xdr:col>
      <xdr:colOff>210960</xdr:colOff>
      <xdr:row>23</xdr:row>
      <xdr:rowOff>142920</xdr:rowOff>
    </xdr:to>
    <xdr:sp>
      <xdr:nvSpPr>
        <xdr:cNvPr id="0" name="AutoShape 1"/>
        <xdr:cNvSpPr/>
      </xdr:nvSpPr>
      <xdr:spPr>
        <a:xfrm>
          <a:off x="738360" y="4979880"/>
          <a:ext cx="5337360" cy="723600"/>
        </a:xfrm>
        <a:prstGeom prst="roundRect">
          <a:avLst>
            <a:gd name="adj" fmla="val 23333"/>
          </a:avLst>
        </a:prstGeom>
        <a:gradFill rotWithShape="0">
          <a:gsLst>
            <a:gs pos="0">
              <a:srgbClr val="97ffff"/>
            </a:gs>
            <a:gs pos="100000">
              <a:srgbClr val="dfffff"/>
            </a:gs>
          </a:gsLst>
          <a:lin ang="10800000"/>
        </a:gradFill>
        <a:ln w="2232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9</xdr:row>
      <xdr:rowOff>133560</xdr:rowOff>
    </xdr:from>
    <xdr:to>
      <xdr:col>12</xdr:col>
      <xdr:colOff>150120</xdr:colOff>
      <xdr:row>42</xdr:row>
      <xdr:rowOff>255240</xdr:rowOff>
    </xdr:to>
    <xdr:graphicFrame>
      <xdr:nvGraphicFramePr>
        <xdr:cNvPr id="1" name="グラフ 3"/>
        <xdr:cNvGraphicFramePr/>
      </xdr:nvGraphicFramePr>
      <xdr:xfrm>
        <a:off x="209160" y="6751440"/>
        <a:ext cx="6955200" cy="35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54</xdr:row>
      <xdr:rowOff>123120</xdr:rowOff>
    </xdr:from>
    <xdr:to>
      <xdr:col>11</xdr:col>
      <xdr:colOff>1020240</xdr:colOff>
      <xdr:row>65</xdr:row>
      <xdr:rowOff>304200</xdr:rowOff>
    </xdr:to>
    <xdr:graphicFrame>
      <xdr:nvGraphicFramePr>
        <xdr:cNvPr id="2" name="グラフ 4"/>
        <xdr:cNvGraphicFramePr/>
      </xdr:nvGraphicFramePr>
      <xdr:xfrm>
        <a:off x="199080" y="12584520"/>
        <a:ext cx="6685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0000</xdr:colOff>
      <xdr:row>20</xdr:row>
      <xdr:rowOff>57240</xdr:rowOff>
    </xdr:from>
    <xdr:to>
      <xdr:col>12</xdr:col>
      <xdr:colOff>310320</xdr:colOff>
      <xdr:row>23</xdr:row>
      <xdr:rowOff>162000</xdr:rowOff>
    </xdr:to>
    <xdr:sp>
      <xdr:nvSpPr>
        <xdr:cNvPr id="3" name="Rectangle 8"/>
        <xdr:cNvSpPr/>
      </xdr:nvSpPr>
      <xdr:spPr>
        <a:xfrm>
          <a:off x="1067760" y="5103720"/>
          <a:ext cx="62568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835,016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人（男 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393,190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人　女 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441,826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人）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21</xdr:row>
      <xdr:rowOff>114840</xdr:rowOff>
    </xdr:from>
    <xdr:to>
      <xdr:col>11</xdr:col>
      <xdr:colOff>920520</xdr:colOff>
      <xdr:row>23</xdr:row>
      <xdr:rowOff>28440</xdr:rowOff>
    </xdr:to>
    <xdr:sp>
      <xdr:nvSpPr>
        <xdr:cNvPr id="4" name="Rectangle 9"/>
        <xdr:cNvSpPr/>
      </xdr:nvSpPr>
      <xdr:spPr>
        <a:xfrm>
          <a:off x="1347480" y="5342040"/>
          <a:ext cx="5437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年間の増減数　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4,599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人減　増減率　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0.55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％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280</xdr:colOff>
      <xdr:row>40</xdr:row>
      <xdr:rowOff>190080</xdr:rowOff>
    </xdr:from>
    <xdr:to>
      <xdr:col>11</xdr:col>
      <xdr:colOff>970920</xdr:colOff>
      <xdr:row>41</xdr:row>
      <xdr:rowOff>152280</xdr:rowOff>
    </xdr:to>
    <xdr:sp>
      <xdr:nvSpPr>
        <xdr:cNvPr id="5" name="Rectangle 10"/>
        <xdr:cNvSpPr/>
      </xdr:nvSpPr>
      <xdr:spPr>
        <a:xfrm>
          <a:off x="5185440" y="9706320"/>
          <a:ext cx="16502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少人口（０～１４歳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680</xdr:colOff>
      <xdr:row>37</xdr:row>
      <xdr:rowOff>190440</xdr:rowOff>
    </xdr:from>
    <xdr:to>
      <xdr:col>11</xdr:col>
      <xdr:colOff>960840</xdr:colOff>
      <xdr:row>37</xdr:row>
      <xdr:rowOff>380880</xdr:rowOff>
    </xdr:to>
    <xdr:sp>
      <xdr:nvSpPr>
        <xdr:cNvPr id="6" name="Rectangle 11"/>
        <xdr:cNvSpPr/>
      </xdr:nvSpPr>
      <xdr:spPr>
        <a:xfrm>
          <a:off x="4845240" y="8808840"/>
          <a:ext cx="1980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生産年齢人口（１５～６４歳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200</xdr:colOff>
      <xdr:row>34</xdr:row>
      <xdr:rowOff>28440</xdr:rowOff>
    </xdr:from>
    <xdr:to>
      <xdr:col>11</xdr:col>
      <xdr:colOff>970920</xdr:colOff>
      <xdr:row>35</xdr:row>
      <xdr:rowOff>75960</xdr:rowOff>
    </xdr:to>
    <xdr:sp>
      <xdr:nvSpPr>
        <xdr:cNvPr id="7" name="Rectangle 12"/>
        <xdr:cNvSpPr/>
      </xdr:nvSpPr>
      <xdr:spPr>
        <a:xfrm>
          <a:off x="5175360" y="7741800"/>
          <a:ext cx="1660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老年人口（６５歳以上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42</xdr:row>
      <xdr:rowOff>210240</xdr:rowOff>
    </xdr:from>
    <xdr:to>
      <xdr:col>11</xdr:col>
      <xdr:colOff>1091160</xdr:colOff>
      <xdr:row>45</xdr:row>
      <xdr:rowOff>47880</xdr:rowOff>
    </xdr:to>
    <xdr:sp>
      <xdr:nvSpPr>
        <xdr:cNvPr id="8" name="Rectangle 13"/>
        <xdr:cNvSpPr/>
      </xdr:nvSpPr>
      <xdr:spPr>
        <a:xfrm>
          <a:off x="448920" y="10210320"/>
          <a:ext cx="650700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注）　数値は各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現在。昭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,3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,24,25,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は佐賀県人口移動調査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それ以外は国勢調査。　昭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の年齢区分は不詳。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32</xdr:row>
      <xdr:rowOff>142560</xdr:rowOff>
    </xdr:from>
    <xdr:to>
      <xdr:col>6</xdr:col>
      <xdr:colOff>121320</xdr:colOff>
      <xdr:row>33</xdr:row>
      <xdr:rowOff>247680</xdr:rowOff>
    </xdr:to>
    <xdr:sp>
      <xdr:nvSpPr>
        <xdr:cNvPr id="9" name="AutoShape 14"/>
        <xdr:cNvSpPr/>
      </xdr:nvSpPr>
      <xdr:spPr>
        <a:xfrm>
          <a:off x="578520" y="7293960"/>
          <a:ext cx="1419840" cy="362160"/>
        </a:xfrm>
        <a:prstGeom prst="wedgeRoundRectCallout">
          <a:avLst>
            <a:gd name="adj1" fmla="val -46013"/>
            <a:gd name="adj2" fmla="val 161166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大正９年第１回国勢調査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（６７３，８９５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720</xdr:colOff>
      <xdr:row>30</xdr:row>
      <xdr:rowOff>38160</xdr:rowOff>
    </xdr:from>
    <xdr:to>
      <xdr:col>9</xdr:col>
      <xdr:colOff>420840</xdr:colOff>
      <xdr:row>32</xdr:row>
      <xdr:rowOff>85320</xdr:rowOff>
    </xdr:to>
    <xdr:sp>
      <xdr:nvSpPr>
        <xdr:cNvPr id="10" name="AutoShape 15"/>
        <xdr:cNvSpPr/>
      </xdr:nvSpPr>
      <xdr:spPr>
        <a:xfrm>
          <a:off x="3276360" y="6875280"/>
          <a:ext cx="1310040" cy="361440"/>
        </a:xfrm>
        <a:prstGeom prst="wedgeRoundRectCallout">
          <a:avLst>
            <a:gd name="adj1" fmla="val -62541"/>
            <a:gd name="adj2" fmla="val 55722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昭和３４年人口最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（９７３，８６４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9480</xdr:colOff>
      <xdr:row>30</xdr:row>
      <xdr:rowOff>47520</xdr:rowOff>
    </xdr:from>
    <xdr:to>
      <xdr:col>11</xdr:col>
      <xdr:colOff>1000080</xdr:colOff>
      <xdr:row>32</xdr:row>
      <xdr:rowOff>123480</xdr:rowOff>
    </xdr:to>
    <xdr:sp>
      <xdr:nvSpPr>
        <xdr:cNvPr id="11" name="AutoShape 16"/>
        <xdr:cNvSpPr/>
      </xdr:nvSpPr>
      <xdr:spPr>
        <a:xfrm>
          <a:off x="5534640" y="6884640"/>
          <a:ext cx="1330200" cy="390240"/>
        </a:xfrm>
        <a:prstGeom prst="wedgeRoundRectCallout">
          <a:avLst>
            <a:gd name="adj1" fmla="val 41171"/>
            <a:gd name="adj2" fmla="val 145476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平成２６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（８３５，０１６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47</xdr:row>
      <xdr:rowOff>76320</xdr:rowOff>
    </xdr:from>
    <xdr:to>
      <xdr:col>11</xdr:col>
      <xdr:colOff>21600</xdr:colOff>
      <xdr:row>49</xdr:row>
      <xdr:rowOff>209880</xdr:rowOff>
    </xdr:to>
    <xdr:sp>
      <xdr:nvSpPr>
        <xdr:cNvPr id="12" name="AutoShape 17"/>
        <xdr:cNvSpPr/>
      </xdr:nvSpPr>
      <xdr:spPr>
        <a:xfrm>
          <a:off x="648360" y="11223000"/>
          <a:ext cx="5238000" cy="419400"/>
        </a:xfrm>
        <a:prstGeom prst="roundRect">
          <a:avLst>
            <a:gd name="adj" fmla="val 23333"/>
          </a:avLst>
        </a:prstGeom>
        <a:gradFill rotWithShape="0">
          <a:gsLst>
            <a:gs pos="0">
              <a:srgbClr val="97ffff"/>
            </a:gs>
            <a:gs pos="100000">
              <a:srgbClr val="dfffff"/>
            </a:gs>
          </a:gsLst>
          <a:lin ang="10800000"/>
        </a:gradFill>
        <a:ln w="2232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48</xdr:row>
      <xdr:rowOff>57240</xdr:rowOff>
    </xdr:from>
    <xdr:to>
      <xdr:col>7</xdr:col>
      <xdr:colOff>489600</xdr:colOff>
      <xdr:row>49</xdr:row>
      <xdr:rowOff>237600</xdr:rowOff>
    </xdr:to>
    <xdr:sp>
      <xdr:nvSpPr>
        <xdr:cNvPr id="13" name="Rectangle 18"/>
        <xdr:cNvSpPr/>
      </xdr:nvSpPr>
      <xdr:spPr>
        <a:xfrm>
          <a:off x="1047600" y="11308680"/>
          <a:ext cx="216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303,808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世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48</xdr:row>
      <xdr:rowOff>57240</xdr:rowOff>
    </xdr:from>
    <xdr:to>
      <xdr:col>11</xdr:col>
      <xdr:colOff>571320</xdr:colOff>
      <xdr:row>49</xdr:row>
      <xdr:rowOff>153000</xdr:rowOff>
    </xdr:to>
    <xdr:sp>
      <xdr:nvSpPr>
        <xdr:cNvPr id="14" name="Rectangle 19"/>
        <xdr:cNvSpPr/>
      </xdr:nvSpPr>
      <xdr:spPr>
        <a:xfrm>
          <a:off x="2486880" y="11308680"/>
          <a:ext cx="3949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世帯当たり平均人員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2.7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人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59</xdr:row>
      <xdr:rowOff>324360</xdr:rowOff>
    </xdr:from>
    <xdr:to>
      <xdr:col>6</xdr:col>
      <xdr:colOff>480600</xdr:colOff>
      <xdr:row>61</xdr:row>
      <xdr:rowOff>19080</xdr:rowOff>
    </xdr:to>
    <xdr:sp>
      <xdr:nvSpPr>
        <xdr:cNvPr id="15" name="AutoShape 24"/>
        <xdr:cNvSpPr/>
      </xdr:nvSpPr>
      <xdr:spPr>
        <a:xfrm>
          <a:off x="768240" y="13833360"/>
          <a:ext cx="1589400" cy="456840"/>
        </a:xfrm>
        <a:prstGeom prst="wedgeRoundRectCallout">
          <a:avLst>
            <a:gd name="adj1" fmla="val -20708"/>
            <a:gd name="adj2" fmla="val 122166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昭和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（世帯数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28,731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世帯当たり平均人員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5.4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9960</xdr:colOff>
      <xdr:row>55</xdr:row>
      <xdr:rowOff>133560</xdr:rowOff>
    </xdr:from>
    <xdr:to>
      <xdr:col>11</xdr:col>
      <xdr:colOff>600480</xdr:colOff>
      <xdr:row>58</xdr:row>
      <xdr:rowOff>66960</xdr:rowOff>
    </xdr:to>
    <xdr:sp>
      <xdr:nvSpPr>
        <xdr:cNvPr id="16" name="AutoShape 25"/>
        <xdr:cNvSpPr/>
      </xdr:nvSpPr>
      <xdr:spPr>
        <a:xfrm>
          <a:off x="4745520" y="12794760"/>
          <a:ext cx="1719720" cy="400320"/>
        </a:xfrm>
        <a:prstGeom prst="wedgeRoundRectCallout">
          <a:avLst>
            <a:gd name="adj1" fmla="val 42226"/>
            <a:gd name="adj2" fmla="val 122287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（世帯数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303,808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世帯当たり平均人員 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.7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120</xdr:colOff>
      <xdr:row>3</xdr:row>
      <xdr:rowOff>57240</xdr:rowOff>
    </xdr:from>
    <xdr:to>
      <xdr:col>11</xdr:col>
      <xdr:colOff>915480</xdr:colOff>
      <xdr:row>8</xdr:row>
      <xdr:rowOff>137520</xdr:rowOff>
    </xdr:to>
    <xdr:grpSp>
      <xdr:nvGrpSpPr>
        <xdr:cNvPr id="17" name="Group 28"/>
        <xdr:cNvGrpSpPr/>
      </xdr:nvGrpSpPr>
      <xdr:grpSpPr>
        <a:xfrm>
          <a:off x="3466080" y="857520"/>
          <a:ext cx="3314160" cy="1308960"/>
          <a:chOff x="3466080" y="857520"/>
          <a:chExt cx="3314160" cy="1308960"/>
        </a:xfrm>
      </xdr:grpSpPr>
      <xdr:sp>
        <xdr:nvSpPr>
          <xdr:cNvPr id="18" name="Text Box 29"/>
          <xdr:cNvSpPr/>
        </xdr:nvSpPr>
        <xdr:spPr>
          <a:xfrm>
            <a:off x="3466080" y="857520"/>
            <a:ext cx="3314160" cy="1308960"/>
          </a:xfrm>
          <a:prstGeom prst="rect">
            <a:avLst/>
          </a:prstGeom>
          <a:solidFill>
            <a:srgbClr val="ffffff"/>
          </a:solidFill>
          <a:ln w="31680">
            <a:solidFill>
              <a:srgbClr val="3366ff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0" tIns="46800" bIns="4680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HG丸ｺﾞｼｯｸM-PRO"/>
              </a:rPr>
              <a:t>【佐賀県 統計分析課 調査分析第一担当】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HG丸ｺﾞｼｯｸM-PRO"/>
              </a:rPr>
              <a:t>　</a:t>
            </a:r>
            <a:r>
              <a:rPr b="0" lang="en-US" sz="800" spc="-1" strike="noStrike">
                <a:solidFill>
                  <a:srgbClr val="000000"/>
                </a:solidFill>
                <a:latin typeface="HG丸ｺﾞｼｯｸM-PRO"/>
              </a:rPr>
              <a:t>■詳細については下記ホームページでも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HG丸ｺﾞｼｯｸM-PRO"/>
              </a:rPr>
              <a:t>　　ご覧になれます。</a:t>
            </a:r>
            <a:endParaRPr b="0" lang="en-US" sz="8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HG丸ｺﾞｼｯｸM-PRO"/>
              </a:rPr>
              <a:t>　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9" name="Group 30"/>
          <xdr:cNvGrpSpPr/>
        </xdr:nvGrpSpPr>
        <xdr:grpSpPr>
          <a:xfrm>
            <a:off x="3737520" y="1397520"/>
            <a:ext cx="2541600" cy="272880"/>
            <a:chOff x="3737520" y="1397520"/>
            <a:chExt cx="2541600" cy="272880"/>
          </a:xfrm>
        </xdr:grpSpPr>
        <xdr:pic>
          <xdr:nvPicPr>
            <xdr:cNvPr id="20" name="Picture 31" descr=""/>
            <xdr:cNvPicPr/>
          </xdr:nvPicPr>
          <xdr:blipFill>
            <a:blip r:embed="rId3"/>
            <a:stretch/>
          </xdr:blipFill>
          <xdr:spPr>
            <a:xfrm>
              <a:off x="3737520" y="1397520"/>
              <a:ext cx="2541600" cy="27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1" name="Rectangle 32"/>
            <xdr:cNvSpPr/>
          </xdr:nvSpPr>
          <xdr:spPr>
            <a:xfrm>
              <a:off x="3795840" y="1456200"/>
              <a:ext cx="1557720" cy="20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ＭＳ Ｐゴシック"/>
                </a:rPr>
                <a:t>さが統計情報館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149400</xdr:colOff>
      <xdr:row>0</xdr:row>
      <xdr:rowOff>66600</xdr:rowOff>
    </xdr:from>
    <xdr:to>
      <xdr:col>12</xdr:col>
      <xdr:colOff>130320</xdr:colOff>
      <xdr:row>2</xdr:row>
      <xdr:rowOff>227880</xdr:rowOff>
    </xdr:to>
    <xdr:sp>
      <xdr:nvSpPr>
        <xdr:cNvPr id="22" name="AutoShape 33"/>
        <xdr:cNvSpPr/>
      </xdr:nvSpPr>
      <xdr:spPr>
        <a:xfrm>
          <a:off x="149400" y="66600"/>
          <a:ext cx="6995160" cy="694800"/>
        </a:xfrm>
        <a:prstGeom prst="horizontalScroll">
          <a:avLst>
            <a:gd name="adj" fmla="val 12500"/>
          </a:avLst>
        </a:prstGeom>
        <a:gradFill rotWithShape="0">
          <a:gsLst>
            <a:gs pos="0">
              <a:srgbClr val="80ffff"/>
            </a:gs>
            <a:gs pos="100000">
              <a:srgbClr val="da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HGS創英角ﾎﾟｯﾌﾟ体"/>
            </a:rPr>
            <a:t>〔特集〕平成２６年佐賀県人口移動調査の概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0160</xdr:colOff>
      <xdr:row>57</xdr:row>
      <xdr:rowOff>0</xdr:rowOff>
    </xdr:from>
    <xdr:to>
      <xdr:col>11</xdr:col>
      <xdr:colOff>960840</xdr:colOff>
      <xdr:row>58</xdr:row>
      <xdr:rowOff>75600</xdr:rowOff>
    </xdr:to>
    <xdr:sp>
      <xdr:nvSpPr>
        <xdr:cNvPr id="23" name="Rectangle 34"/>
        <xdr:cNvSpPr/>
      </xdr:nvSpPr>
      <xdr:spPr>
        <a:xfrm>
          <a:off x="6424920" y="13023360"/>
          <a:ext cx="400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（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55</xdr:row>
      <xdr:rowOff>47880</xdr:rowOff>
    </xdr:from>
    <xdr:to>
      <xdr:col>9</xdr:col>
      <xdr:colOff>761040</xdr:colOff>
      <xdr:row>57</xdr:row>
      <xdr:rowOff>19080</xdr:rowOff>
    </xdr:to>
    <xdr:sp>
      <xdr:nvSpPr>
        <xdr:cNvPr id="24" name="Rectangle 35"/>
        <xdr:cNvSpPr/>
      </xdr:nvSpPr>
      <xdr:spPr>
        <a:xfrm>
          <a:off x="768240" y="12709080"/>
          <a:ext cx="4158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図－２ 世帯数及び１世帯当たり平均人員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73</xdr:row>
      <xdr:rowOff>142920</xdr:rowOff>
    </xdr:from>
    <xdr:to>
      <xdr:col>9</xdr:col>
      <xdr:colOff>770760</xdr:colOff>
      <xdr:row>75</xdr:row>
      <xdr:rowOff>133200</xdr:rowOff>
    </xdr:to>
    <xdr:sp>
      <xdr:nvSpPr>
        <xdr:cNvPr id="25" name="Rectangle 36"/>
        <xdr:cNvSpPr/>
      </xdr:nvSpPr>
      <xdr:spPr>
        <a:xfrm>
          <a:off x="778320" y="17337960"/>
          <a:ext cx="4158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ＭＳ ゴシック"/>
            </a:rPr>
            <a:t>図－３ 年齢構造別指数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85</xdr:row>
      <xdr:rowOff>57240</xdr:rowOff>
    </xdr:from>
    <xdr:to>
      <xdr:col>10</xdr:col>
      <xdr:colOff>581040</xdr:colOff>
      <xdr:row>88</xdr:row>
      <xdr:rowOff>218880</xdr:rowOff>
    </xdr:to>
    <xdr:sp>
      <xdr:nvSpPr>
        <xdr:cNvPr id="26" name="Rectangle 41"/>
        <xdr:cNvSpPr/>
      </xdr:nvSpPr>
      <xdr:spPr>
        <a:xfrm>
          <a:off x="1347480" y="20405160"/>
          <a:ext cx="4248720" cy="8474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少人口＝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歳、生産年齢人口＝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歳、老年人口＝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歳以上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少人口指数 ＝ 年少人口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生産年齢人口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×1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老年人口指数 ＝ 老年人口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生産年齢人口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×1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従属人口指数 ＝ （年少人口＋老年人口）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生産年齢人口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×1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老年化指数 ＝ 老年人口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少人口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×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9960</xdr:colOff>
      <xdr:row>74</xdr:row>
      <xdr:rowOff>95400</xdr:rowOff>
    </xdr:from>
    <xdr:to>
      <xdr:col>11</xdr:col>
      <xdr:colOff>81000</xdr:colOff>
      <xdr:row>75</xdr:row>
      <xdr:rowOff>218880</xdr:rowOff>
    </xdr:to>
    <xdr:sp>
      <xdr:nvSpPr>
        <xdr:cNvPr id="27" name="Rectangle 23"/>
        <xdr:cNvSpPr/>
      </xdr:nvSpPr>
      <xdr:spPr>
        <a:xfrm>
          <a:off x="4745520" y="17471520"/>
          <a:ext cx="120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老齢化指数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520</xdr:colOff>
      <xdr:row>80</xdr:row>
      <xdr:rowOff>95400</xdr:rowOff>
    </xdr:from>
    <xdr:to>
      <xdr:col>4</xdr:col>
      <xdr:colOff>399960</xdr:colOff>
      <xdr:row>80</xdr:row>
      <xdr:rowOff>181080</xdr:rowOff>
    </xdr:to>
    <xdr:sp>
      <xdr:nvSpPr>
        <xdr:cNvPr id="28" name="Line 38"/>
        <xdr:cNvSpPr/>
      </xdr:nvSpPr>
      <xdr:spPr>
        <a:xfrm flipV="1">
          <a:off x="1367280" y="19157400"/>
          <a:ext cx="10440" cy="856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3</xdr:row>
      <xdr:rowOff>9360</xdr:rowOff>
    </xdr:from>
    <xdr:to>
      <xdr:col>12</xdr:col>
      <xdr:colOff>390240</xdr:colOff>
      <xdr:row>85</xdr:row>
      <xdr:rowOff>28440</xdr:rowOff>
    </xdr:to>
    <xdr:graphicFrame>
      <xdr:nvGraphicFramePr>
        <xdr:cNvPr id="29" name="グラフ 49"/>
        <xdr:cNvGraphicFramePr/>
      </xdr:nvGraphicFramePr>
      <xdr:xfrm>
        <a:off x="79560" y="17204400"/>
        <a:ext cx="73249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0120</xdr:colOff>
      <xdr:row>81</xdr:row>
      <xdr:rowOff>104760</xdr:rowOff>
    </xdr:from>
    <xdr:to>
      <xdr:col>5</xdr:col>
      <xdr:colOff>300240</xdr:colOff>
      <xdr:row>82</xdr:row>
      <xdr:rowOff>18720</xdr:rowOff>
    </xdr:to>
    <xdr:sp>
      <xdr:nvSpPr>
        <xdr:cNvPr id="36" name="Rectangle 20"/>
        <xdr:cNvSpPr/>
      </xdr:nvSpPr>
      <xdr:spPr>
        <a:xfrm>
          <a:off x="748440" y="19471680"/>
          <a:ext cx="9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少人口指数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78</xdr:row>
      <xdr:rowOff>199800</xdr:rowOff>
    </xdr:from>
    <xdr:to>
      <xdr:col>5</xdr:col>
      <xdr:colOff>180360</xdr:colOff>
      <xdr:row>79</xdr:row>
      <xdr:rowOff>114120</xdr:rowOff>
    </xdr:to>
    <xdr:sp>
      <xdr:nvSpPr>
        <xdr:cNvPr id="37" name="Rectangle 22"/>
        <xdr:cNvSpPr/>
      </xdr:nvSpPr>
      <xdr:spPr>
        <a:xfrm>
          <a:off x="748440" y="18652320"/>
          <a:ext cx="85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属人口指数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82</xdr:row>
      <xdr:rowOff>237960</xdr:rowOff>
    </xdr:from>
    <xdr:to>
      <xdr:col>10</xdr:col>
      <xdr:colOff>370800</xdr:colOff>
      <xdr:row>83</xdr:row>
      <xdr:rowOff>133560</xdr:rowOff>
    </xdr:to>
    <xdr:sp>
      <xdr:nvSpPr>
        <xdr:cNvPr id="38" name="Rectangle 21"/>
        <xdr:cNvSpPr/>
      </xdr:nvSpPr>
      <xdr:spPr>
        <a:xfrm>
          <a:off x="4465080" y="19909800"/>
          <a:ext cx="92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老年人口指数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240</xdr:colOff>
      <xdr:row>76</xdr:row>
      <xdr:rowOff>47520</xdr:rowOff>
    </xdr:from>
    <xdr:to>
      <xdr:col>9</xdr:col>
      <xdr:colOff>491400</xdr:colOff>
      <xdr:row>76</xdr:row>
      <xdr:rowOff>199080</xdr:rowOff>
    </xdr:to>
    <xdr:sp>
      <xdr:nvSpPr>
        <xdr:cNvPr id="39" name="Text Box 50"/>
        <xdr:cNvSpPr/>
      </xdr:nvSpPr>
      <xdr:spPr>
        <a:xfrm>
          <a:off x="4294800" y="17890560"/>
          <a:ext cx="362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老年化指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79</xdr:row>
      <xdr:rowOff>114120</xdr:rowOff>
    </xdr:from>
    <xdr:to>
      <xdr:col>3</xdr:col>
      <xdr:colOff>239760</xdr:colOff>
      <xdr:row>79</xdr:row>
      <xdr:rowOff>266400</xdr:rowOff>
    </xdr:to>
    <xdr:sp>
      <xdr:nvSpPr>
        <xdr:cNvPr id="40" name="Line 55"/>
        <xdr:cNvSpPr/>
      </xdr:nvSpPr>
      <xdr:spPr>
        <a:xfrm flipH="1">
          <a:off x="918000" y="18871560"/>
          <a:ext cx="10080" cy="152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80</xdr:row>
      <xdr:rowOff>209160</xdr:rowOff>
    </xdr:from>
    <xdr:to>
      <xdr:col>4</xdr:col>
      <xdr:colOff>100800</xdr:colOff>
      <xdr:row>81</xdr:row>
      <xdr:rowOff>75960</xdr:rowOff>
    </xdr:to>
    <xdr:sp>
      <xdr:nvSpPr>
        <xdr:cNvPr id="41" name="Line 56"/>
        <xdr:cNvSpPr/>
      </xdr:nvSpPr>
      <xdr:spPr>
        <a:xfrm flipH="1" flipV="1">
          <a:off x="1067760" y="19271160"/>
          <a:ext cx="10800" cy="171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0</xdr:colOff>
      <xdr:row>76</xdr:row>
      <xdr:rowOff>257040</xdr:rowOff>
    </xdr:from>
    <xdr:to>
      <xdr:col>9</xdr:col>
      <xdr:colOff>690480</xdr:colOff>
      <xdr:row>77</xdr:row>
      <xdr:rowOff>114480</xdr:rowOff>
    </xdr:to>
    <xdr:sp>
      <xdr:nvSpPr>
        <xdr:cNvPr id="42" name="Line 57"/>
        <xdr:cNvSpPr/>
      </xdr:nvSpPr>
      <xdr:spPr>
        <a:xfrm>
          <a:off x="4525560" y="18100080"/>
          <a:ext cx="330480" cy="162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82</xdr:row>
      <xdr:rowOff>256680</xdr:rowOff>
    </xdr:from>
    <xdr:to>
      <xdr:col>9</xdr:col>
      <xdr:colOff>280080</xdr:colOff>
      <xdr:row>83</xdr:row>
      <xdr:rowOff>28080</xdr:rowOff>
    </xdr:to>
    <xdr:sp>
      <xdr:nvSpPr>
        <xdr:cNvPr id="43" name="Line 55"/>
        <xdr:cNvSpPr/>
      </xdr:nvSpPr>
      <xdr:spPr>
        <a:xfrm flipH="1" flipV="1">
          <a:off x="4285440" y="19928520"/>
          <a:ext cx="160200" cy="75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</xdr:row>
      <xdr:rowOff>248040</xdr:rowOff>
    </xdr:from>
    <xdr:to>
      <xdr:col>7</xdr:col>
      <xdr:colOff>280440</xdr:colOff>
      <xdr:row>11</xdr:row>
      <xdr:rowOff>38520</xdr:rowOff>
    </xdr:to>
    <xdr:pic>
      <xdr:nvPicPr>
        <xdr:cNvPr id="44" name="図 1" descr=""/>
        <xdr:cNvPicPr/>
      </xdr:nvPicPr>
      <xdr:blipFill>
        <a:blip r:embed="rId5"/>
        <a:stretch/>
      </xdr:blipFill>
      <xdr:spPr>
        <a:xfrm>
          <a:off x="678600" y="514800"/>
          <a:ext cx="2328480" cy="22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71360</xdr:rowOff>
    </xdr:to>
    <xdr:sp>
      <xdr:nvSpPr>
        <xdr:cNvPr id="93" name="Line 1"/>
        <xdr:cNvSpPr/>
      </xdr:nvSpPr>
      <xdr:spPr>
        <a:xfrm>
          <a:off x="209520" y="380880"/>
          <a:ext cx="11599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360</xdr:colOff>
      <xdr:row>4</xdr:row>
      <xdr:rowOff>171360</xdr:rowOff>
    </xdr:to>
    <xdr:sp>
      <xdr:nvSpPr>
        <xdr:cNvPr id="94" name="Line 1"/>
        <xdr:cNvSpPr/>
      </xdr:nvSpPr>
      <xdr:spPr>
        <a:xfrm>
          <a:off x="209520" y="380880"/>
          <a:ext cx="11397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38</xdr:row>
      <xdr:rowOff>57600</xdr:rowOff>
    </xdr:from>
    <xdr:to>
      <xdr:col>14</xdr:col>
      <xdr:colOff>330840</xdr:colOff>
      <xdr:row>51</xdr:row>
      <xdr:rowOff>171720</xdr:rowOff>
    </xdr:to>
    <xdr:graphicFrame>
      <xdr:nvGraphicFramePr>
        <xdr:cNvPr id="95" name="グラフ 8"/>
        <xdr:cNvGraphicFramePr/>
      </xdr:nvGraphicFramePr>
      <xdr:xfrm>
        <a:off x="359640" y="7430040"/>
        <a:ext cx="9235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0035384312955</cdr:x>
      <cdr:y>0.0226963231956423</cdr:y>
    </cdr:from>
    <cdr:to>
      <cdr:x>0.387507371731866</cdr:x>
      <cdr:y>0.114275987290059</cdr:y>
    </cdr:to>
    <cdr:sp>
      <cdr:nvSpPr>
        <cdr:cNvPr id="30" name="Text Box 1"/>
        <cdr:cNvSpPr/>
      </cdr:nvSpPr>
      <cdr:spPr>
        <a:xfrm>
          <a:off x="630000" y="72000"/>
          <a:ext cx="220860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図－３　年齢構造別指数の推移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8759583251425</cdr:x>
      <cdr:y>0.811053109396278</cdr:y>
    </cdr:from>
    <cdr:to>
      <cdr:x>0.956998230784352</cdr:x>
      <cdr:y>0.923740354062642</cdr:y>
    </cdr:to>
    <cdr:sp>
      <cdr:nvSpPr>
        <cdr:cNvPr id="31" name="角丸四角形吹き出し 6"/>
        <cdr:cNvSpPr/>
      </cdr:nvSpPr>
      <cdr:spPr>
        <a:xfrm>
          <a:off x="6437160" y="2572920"/>
          <a:ext cx="573120" cy="357480"/>
        </a:xfrm>
        <a:prstGeom prst="wedgeRoundRectCallout">
          <a:avLst>
            <a:gd name="adj1" fmla="val -101939"/>
            <a:gd name="adj2" fmla="val -17143"/>
            <a:gd name="adj3" fmla="val 16667"/>
          </a:avLst>
        </a:prstGeom>
        <a:noFill/>
        <a:ln w="19080">
          <a:solidFill>
            <a:srgbClr val="a6a6a6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24.2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0011794770985</cdr:x>
      <cdr:y>0.084203359055833</cdr:y>
    </cdr:from>
    <cdr:to>
      <cdr:x>0.948004717908394</cdr:x>
      <cdr:y>0.195755787562415</cdr:y>
    </cdr:to>
    <cdr:sp>
      <cdr:nvSpPr>
        <cdr:cNvPr id="32" name="角丸四角形吹き出し 9"/>
        <cdr:cNvSpPr/>
      </cdr:nvSpPr>
      <cdr:spPr>
        <a:xfrm>
          <a:off x="6373080" y="267120"/>
          <a:ext cx="571320" cy="353880"/>
        </a:xfrm>
        <a:prstGeom prst="wedgeRoundRectCallout">
          <a:avLst>
            <a:gd name="adj1" fmla="val -89712"/>
            <a:gd name="adj2" fmla="val -541"/>
            <a:gd name="adj3" fmla="val 16667"/>
          </a:avLst>
        </a:prstGeom>
        <a:noFill/>
        <a:ln w="19080">
          <a:solidFill>
            <a:srgbClr val="a6a6a6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89.7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527029683507</cdr:x>
      <cdr:y>0.461756695415343</cdr:y>
    </cdr:from>
    <cdr:to>
      <cdr:x>0.953508944367997</cdr:x>
      <cdr:y>0.573195642305946</cdr:y>
    </cdr:to>
    <cdr:sp>
      <cdr:nvSpPr>
        <cdr:cNvPr id="33" name="角丸四角形吹き出し 11"/>
        <cdr:cNvSpPr/>
      </cdr:nvSpPr>
      <cdr:spPr>
        <a:xfrm>
          <a:off x="6411600" y="1464840"/>
          <a:ext cx="573120" cy="353520"/>
        </a:xfrm>
        <a:prstGeom prst="wedgeRoundRectCallout">
          <a:avLst>
            <a:gd name="adj1" fmla="val -101027"/>
            <a:gd name="adj2" fmla="val 102499"/>
            <a:gd name="adj3" fmla="val 16667"/>
          </a:avLst>
        </a:prstGeom>
        <a:noFill/>
        <a:ln w="19080">
          <a:solidFill>
            <a:srgbClr val="a6a6a6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70.1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2003145272263</cdr:x>
      <cdr:y>0.64400817067635</cdr:y>
    </cdr:from>
    <cdr:to>
      <cdr:x>0.96024179280519</cdr:x>
      <cdr:y>0.755787562414889</cdr:y>
    </cdr:to>
    <cdr:sp>
      <cdr:nvSpPr>
        <cdr:cNvPr id="34" name="角丸四角形吹き出し 13"/>
        <cdr:cNvSpPr/>
      </cdr:nvSpPr>
      <cdr:spPr>
        <a:xfrm>
          <a:off x="6460920" y="2043000"/>
          <a:ext cx="573120" cy="354600"/>
        </a:xfrm>
        <a:prstGeom prst="wedgeRoundRectCallout">
          <a:avLst>
            <a:gd name="adj1" fmla="val -104625"/>
            <a:gd name="adj2" fmla="val 49722"/>
            <a:gd name="adj3" fmla="val 16667"/>
          </a:avLst>
        </a:prstGeom>
        <a:noFill/>
        <a:ln w="19080">
          <a:solidFill>
            <a:srgbClr val="a6a6a6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45.9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1016316099862</cdr:x>
      <cdr:y>0.947458011802088</cdr:y>
    </cdr:from>
    <cdr:to>
      <cdr:x>0.87772754079025</cdr:x>
      <cdr:y>1.01645483431684</cdr:y>
    </cdr:to>
    <cdr:sp>
      <cdr:nvSpPr>
        <cdr:cNvPr id="35" name="正方形/長方形 1"/>
        <cdr:cNvSpPr/>
      </cdr:nvSpPr>
      <cdr:spPr>
        <a:xfrm>
          <a:off x="6160680" y="3005640"/>
          <a:ext cx="268920" cy="218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124200</xdr:rowOff>
    </xdr:from>
    <xdr:to>
      <xdr:col>8</xdr:col>
      <xdr:colOff>500760</xdr:colOff>
      <xdr:row>18</xdr:row>
      <xdr:rowOff>285840</xdr:rowOff>
    </xdr:to>
    <xdr:graphicFrame>
      <xdr:nvGraphicFramePr>
        <xdr:cNvPr id="45" name="グラフ 31"/>
        <xdr:cNvGraphicFramePr/>
      </xdr:nvGraphicFramePr>
      <xdr:xfrm>
        <a:off x="159480" y="419400"/>
        <a:ext cx="58582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61</xdr:row>
      <xdr:rowOff>48240</xdr:rowOff>
    </xdr:from>
    <xdr:to>
      <xdr:col>8</xdr:col>
      <xdr:colOff>580680</xdr:colOff>
      <xdr:row>77</xdr:row>
      <xdr:rowOff>66600</xdr:rowOff>
    </xdr:to>
    <xdr:graphicFrame>
      <xdr:nvGraphicFramePr>
        <xdr:cNvPr id="47" name="グラフ 32"/>
        <xdr:cNvGraphicFramePr/>
      </xdr:nvGraphicFramePr>
      <xdr:xfrm>
        <a:off x="139680" y="11899080"/>
        <a:ext cx="595800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70080</xdr:colOff>
      <xdr:row>7</xdr:row>
      <xdr:rowOff>47160</xdr:rowOff>
    </xdr:from>
    <xdr:to>
      <xdr:col>8</xdr:col>
      <xdr:colOff>770760</xdr:colOff>
      <xdr:row>8</xdr:row>
      <xdr:rowOff>209880</xdr:rowOff>
    </xdr:to>
    <xdr:sp>
      <xdr:nvSpPr>
        <xdr:cNvPr id="48" name="AutoShape 33"/>
        <xdr:cNvSpPr/>
      </xdr:nvSpPr>
      <xdr:spPr>
        <a:xfrm>
          <a:off x="5037480" y="1418760"/>
          <a:ext cx="1250280" cy="391320"/>
        </a:xfrm>
        <a:prstGeom prst="wedgeRectCallout">
          <a:avLst>
            <a:gd name="adj1" fmla="val 44398"/>
            <a:gd name="adj2" fmla="val 96342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Ｈ２６ 出生数（７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２８９人）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 死亡数（９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６９９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5</xdr:row>
      <xdr:rowOff>190440</xdr:rowOff>
    </xdr:from>
    <xdr:to>
      <xdr:col>4</xdr:col>
      <xdr:colOff>441000</xdr:colOff>
      <xdr:row>7</xdr:row>
      <xdr:rowOff>104400</xdr:rowOff>
    </xdr:to>
    <xdr:sp>
      <xdr:nvSpPr>
        <xdr:cNvPr id="49" name="AutoShape 36"/>
        <xdr:cNvSpPr/>
      </xdr:nvSpPr>
      <xdr:spPr>
        <a:xfrm>
          <a:off x="908640" y="1095480"/>
          <a:ext cx="1330560" cy="380520"/>
        </a:xfrm>
        <a:prstGeom prst="wedgeRectCallout">
          <a:avLst>
            <a:gd name="adj1" fmla="val -56106"/>
            <a:gd name="adj2" fmla="val 75712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Ｓ５９ 出生数（１１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９８８人）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 死亡数（　６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９３９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480</xdr:colOff>
      <xdr:row>8</xdr:row>
      <xdr:rowOff>9720</xdr:rowOff>
    </xdr:from>
    <xdr:to>
      <xdr:col>5</xdr:col>
      <xdr:colOff>480240</xdr:colOff>
      <xdr:row>9</xdr:row>
      <xdr:rowOff>124200</xdr:rowOff>
    </xdr:to>
    <xdr:sp>
      <xdr:nvSpPr>
        <xdr:cNvPr id="50" name="AutoShape 37"/>
        <xdr:cNvSpPr/>
      </xdr:nvSpPr>
      <xdr:spPr>
        <a:xfrm>
          <a:off x="2047680" y="1609920"/>
          <a:ext cx="1240560" cy="343080"/>
        </a:xfrm>
        <a:prstGeom prst="wedgeRectCallout">
          <a:avLst>
            <a:gd name="adj1" fmla="val -62902"/>
            <a:gd name="adj2" fmla="val 72222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Ｈ元 出生数（９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６７９人）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 死亡数（６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８８０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0120</xdr:colOff>
      <xdr:row>13</xdr:row>
      <xdr:rowOff>124200</xdr:rowOff>
    </xdr:from>
    <xdr:to>
      <xdr:col>6</xdr:col>
      <xdr:colOff>310680</xdr:colOff>
      <xdr:row>15</xdr:row>
      <xdr:rowOff>19080</xdr:rowOff>
    </xdr:to>
    <xdr:sp>
      <xdr:nvSpPr>
        <xdr:cNvPr id="51" name="AutoShape 39"/>
        <xdr:cNvSpPr/>
      </xdr:nvSpPr>
      <xdr:spPr>
        <a:xfrm>
          <a:off x="2578320" y="2867400"/>
          <a:ext cx="1389960" cy="352080"/>
        </a:xfrm>
        <a:prstGeom prst="wedgeRectCallout">
          <a:avLst>
            <a:gd name="adj1" fmla="val -72300"/>
            <a:gd name="adj2" fmla="val -68921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Ｈ１０ 出生数（８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９２４人）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 死亡数（７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８４６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9960</xdr:colOff>
      <xdr:row>67</xdr:row>
      <xdr:rowOff>9360</xdr:rowOff>
    </xdr:from>
    <xdr:to>
      <xdr:col>8</xdr:col>
      <xdr:colOff>440640</xdr:colOff>
      <xdr:row>68</xdr:row>
      <xdr:rowOff>142920</xdr:rowOff>
    </xdr:to>
    <xdr:sp>
      <xdr:nvSpPr>
        <xdr:cNvPr id="52" name="AutoShape 41"/>
        <xdr:cNvSpPr/>
      </xdr:nvSpPr>
      <xdr:spPr>
        <a:xfrm>
          <a:off x="4507560" y="12993840"/>
          <a:ext cx="1450080" cy="352800"/>
        </a:xfrm>
        <a:prstGeom prst="wedgeRectCallout">
          <a:avLst>
            <a:gd name="adj1" fmla="val 38587"/>
            <a:gd name="adj2" fmla="val 122972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Ｈ２６ 県外転入数（１７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３９９人）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 県外転出数（１９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５８８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71</xdr:row>
      <xdr:rowOff>38520</xdr:rowOff>
    </xdr:from>
    <xdr:to>
      <xdr:col>4</xdr:col>
      <xdr:colOff>310680</xdr:colOff>
      <xdr:row>72</xdr:row>
      <xdr:rowOff>161640</xdr:rowOff>
    </xdr:to>
    <xdr:sp>
      <xdr:nvSpPr>
        <xdr:cNvPr id="53" name="AutoShape 42"/>
        <xdr:cNvSpPr/>
      </xdr:nvSpPr>
      <xdr:spPr>
        <a:xfrm>
          <a:off x="638640" y="13899240"/>
          <a:ext cx="1470240" cy="342360"/>
        </a:xfrm>
        <a:prstGeom prst="wedgeRectCallout">
          <a:avLst>
            <a:gd name="adj1" fmla="val -46643"/>
            <a:gd name="adj2" fmla="val -136486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Ｓ５９ 県外転入数（２３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４０４人）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 県外転出数（２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7,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２９５人）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9760</xdr:colOff>
      <xdr:row>65</xdr:row>
      <xdr:rowOff>19080</xdr:rowOff>
    </xdr:from>
    <xdr:to>
      <xdr:col>6</xdr:col>
      <xdr:colOff>191160</xdr:colOff>
      <xdr:row>66</xdr:row>
      <xdr:rowOff>237960</xdr:rowOff>
    </xdr:to>
    <xdr:sp>
      <xdr:nvSpPr>
        <xdr:cNvPr id="54" name="AutoShape 43"/>
        <xdr:cNvSpPr/>
      </xdr:nvSpPr>
      <xdr:spPr>
        <a:xfrm>
          <a:off x="2307960" y="12584520"/>
          <a:ext cx="1540800" cy="399960"/>
        </a:xfrm>
        <a:prstGeom prst="wedgeRectCallout">
          <a:avLst>
            <a:gd name="adj1" fmla="val -45694"/>
            <a:gd name="adj2" fmla="val 103111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Ｈ ６ 県外転入数（２３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４２９人）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 県外転出数（２３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２９９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0320</xdr:colOff>
      <xdr:row>71</xdr:row>
      <xdr:rowOff>95040</xdr:rowOff>
    </xdr:from>
    <xdr:to>
      <xdr:col>6</xdr:col>
      <xdr:colOff>281160</xdr:colOff>
      <xdr:row>73</xdr:row>
      <xdr:rowOff>19080</xdr:rowOff>
    </xdr:to>
    <xdr:sp>
      <xdr:nvSpPr>
        <xdr:cNvPr id="55" name="AutoShape 45"/>
        <xdr:cNvSpPr/>
      </xdr:nvSpPr>
      <xdr:spPr>
        <a:xfrm>
          <a:off x="2558520" y="13955760"/>
          <a:ext cx="1380240" cy="362160"/>
        </a:xfrm>
        <a:prstGeom prst="wedgeRectCallout">
          <a:avLst>
            <a:gd name="adj1" fmla="val -29865"/>
            <a:gd name="adj2" fmla="val -12105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Ｈ ７ 県外転入数（２２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７８４人）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 県外転出数（２２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４０９人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760</xdr:colOff>
      <xdr:row>5</xdr:row>
      <xdr:rowOff>190440</xdr:rowOff>
    </xdr:from>
    <xdr:to>
      <xdr:col>4</xdr:col>
      <xdr:colOff>401400</xdr:colOff>
      <xdr:row>7</xdr:row>
      <xdr:rowOff>85680</xdr:rowOff>
    </xdr:to>
    <xdr:sp>
      <xdr:nvSpPr>
        <xdr:cNvPr id="56" name="AutoShape 47"/>
        <xdr:cNvSpPr/>
      </xdr:nvSpPr>
      <xdr:spPr>
        <a:xfrm>
          <a:off x="928800" y="1095480"/>
          <a:ext cx="1270800" cy="361800"/>
        </a:xfrm>
        <a:prstGeom prst="wedgeRoundRectCallout">
          <a:avLst>
            <a:gd name="adj1" fmla="val -68333"/>
            <a:gd name="adj2" fmla="val 66009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7</xdr:row>
      <xdr:rowOff>209880</xdr:rowOff>
    </xdr:from>
    <xdr:to>
      <xdr:col>5</xdr:col>
      <xdr:colOff>470520</xdr:colOff>
      <xdr:row>9</xdr:row>
      <xdr:rowOff>124200</xdr:rowOff>
    </xdr:to>
    <xdr:sp>
      <xdr:nvSpPr>
        <xdr:cNvPr id="57" name="AutoShape 48"/>
        <xdr:cNvSpPr/>
      </xdr:nvSpPr>
      <xdr:spPr>
        <a:xfrm>
          <a:off x="2037960" y="1581480"/>
          <a:ext cx="1240560" cy="371520"/>
        </a:xfrm>
        <a:prstGeom prst="wedgeRoundRectCallout">
          <a:avLst>
            <a:gd name="adj1" fmla="val -82967"/>
            <a:gd name="adj2" fmla="val 72129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9840</xdr:colOff>
      <xdr:row>8</xdr:row>
      <xdr:rowOff>0</xdr:rowOff>
    </xdr:from>
    <xdr:to>
      <xdr:col>7</xdr:col>
      <xdr:colOff>250560</xdr:colOff>
      <xdr:row>9</xdr:row>
      <xdr:rowOff>142920</xdr:rowOff>
    </xdr:to>
    <xdr:sp>
      <xdr:nvSpPr>
        <xdr:cNvPr id="58" name="AutoShape 49"/>
        <xdr:cNvSpPr/>
      </xdr:nvSpPr>
      <xdr:spPr>
        <a:xfrm>
          <a:off x="3597840" y="1600200"/>
          <a:ext cx="1320120" cy="371520"/>
        </a:xfrm>
        <a:prstGeom prst="wedgeRoundRectCallout">
          <a:avLst>
            <a:gd name="adj1" fmla="val -25175"/>
            <a:gd name="adj2" fmla="val 155101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0040</xdr:colOff>
      <xdr:row>13</xdr:row>
      <xdr:rowOff>104400</xdr:rowOff>
    </xdr:from>
    <xdr:to>
      <xdr:col>6</xdr:col>
      <xdr:colOff>250560</xdr:colOff>
      <xdr:row>15</xdr:row>
      <xdr:rowOff>19080</xdr:rowOff>
    </xdr:to>
    <xdr:sp>
      <xdr:nvSpPr>
        <xdr:cNvPr id="59" name="AutoShape 50"/>
        <xdr:cNvSpPr/>
      </xdr:nvSpPr>
      <xdr:spPr>
        <a:xfrm>
          <a:off x="2658240" y="2847600"/>
          <a:ext cx="1249920" cy="371880"/>
        </a:xfrm>
        <a:prstGeom prst="wedgeRoundRectCallout">
          <a:avLst>
            <a:gd name="adj1" fmla="val -19449"/>
            <a:gd name="adj2" fmla="val -108574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47160</xdr:rowOff>
    </xdr:from>
    <xdr:to>
      <xdr:col>8</xdr:col>
      <xdr:colOff>720720</xdr:colOff>
      <xdr:row>8</xdr:row>
      <xdr:rowOff>190080</xdr:rowOff>
    </xdr:to>
    <xdr:sp>
      <xdr:nvSpPr>
        <xdr:cNvPr id="60" name="AutoShape 51"/>
        <xdr:cNvSpPr/>
      </xdr:nvSpPr>
      <xdr:spPr>
        <a:xfrm>
          <a:off x="5047200" y="1418760"/>
          <a:ext cx="1190520" cy="371520"/>
        </a:xfrm>
        <a:prstGeom prst="wedgeRoundRectCallout">
          <a:avLst>
            <a:gd name="adj1" fmla="val 18736"/>
            <a:gd name="adj2" fmla="val 116027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080</xdr:colOff>
      <xdr:row>71</xdr:row>
      <xdr:rowOff>9360</xdr:rowOff>
    </xdr:from>
    <xdr:to>
      <xdr:col>4</xdr:col>
      <xdr:colOff>261360</xdr:colOff>
      <xdr:row>72</xdr:row>
      <xdr:rowOff>190800</xdr:rowOff>
    </xdr:to>
    <xdr:sp>
      <xdr:nvSpPr>
        <xdr:cNvPr id="61" name="AutoShape 52"/>
        <xdr:cNvSpPr/>
      </xdr:nvSpPr>
      <xdr:spPr>
        <a:xfrm>
          <a:off x="699120" y="13870080"/>
          <a:ext cx="1360440" cy="400680"/>
        </a:xfrm>
        <a:prstGeom prst="wedgeRoundRectCallout">
          <a:avLst>
            <a:gd name="adj1" fmla="val -56097"/>
            <a:gd name="adj2" fmla="val -152662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9280</xdr:colOff>
      <xdr:row>64</xdr:row>
      <xdr:rowOff>47520</xdr:rowOff>
    </xdr:from>
    <xdr:to>
      <xdr:col>6</xdr:col>
      <xdr:colOff>131040</xdr:colOff>
      <xdr:row>66</xdr:row>
      <xdr:rowOff>199800</xdr:rowOff>
    </xdr:to>
    <xdr:sp>
      <xdr:nvSpPr>
        <xdr:cNvPr id="62" name="AutoShape 53"/>
        <xdr:cNvSpPr/>
      </xdr:nvSpPr>
      <xdr:spPr>
        <a:xfrm>
          <a:off x="2337480" y="12555720"/>
          <a:ext cx="1451160" cy="390600"/>
        </a:xfrm>
        <a:prstGeom prst="wedgeRoundRectCallout">
          <a:avLst>
            <a:gd name="adj1" fmla="val -48726"/>
            <a:gd name="adj2" fmla="val 136990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71</xdr:row>
      <xdr:rowOff>95040</xdr:rowOff>
    </xdr:from>
    <xdr:to>
      <xdr:col>6</xdr:col>
      <xdr:colOff>271080</xdr:colOff>
      <xdr:row>73</xdr:row>
      <xdr:rowOff>28440</xdr:rowOff>
    </xdr:to>
    <xdr:sp>
      <xdr:nvSpPr>
        <xdr:cNvPr id="63" name="AutoShape 54"/>
        <xdr:cNvSpPr/>
      </xdr:nvSpPr>
      <xdr:spPr>
        <a:xfrm>
          <a:off x="2547720" y="13955760"/>
          <a:ext cx="1380960" cy="371520"/>
        </a:xfrm>
        <a:prstGeom prst="wedgeRoundRectCallout">
          <a:avLst>
            <a:gd name="adj1" fmla="val -51412"/>
            <a:gd name="adj2" fmla="val -152564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9760</xdr:colOff>
      <xdr:row>67</xdr:row>
      <xdr:rowOff>9360</xdr:rowOff>
    </xdr:from>
    <xdr:to>
      <xdr:col>8</xdr:col>
      <xdr:colOff>450360</xdr:colOff>
      <xdr:row>68</xdr:row>
      <xdr:rowOff>161640</xdr:rowOff>
    </xdr:to>
    <xdr:sp>
      <xdr:nvSpPr>
        <xdr:cNvPr id="64" name="AutoShape 55"/>
        <xdr:cNvSpPr/>
      </xdr:nvSpPr>
      <xdr:spPr>
        <a:xfrm>
          <a:off x="4527360" y="12993840"/>
          <a:ext cx="1440000" cy="371520"/>
        </a:xfrm>
        <a:prstGeom prst="wedgeRoundRectCallout">
          <a:avLst>
            <a:gd name="adj1" fmla="val 38472"/>
            <a:gd name="adj2" fmla="val 178046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6</xdr:row>
      <xdr:rowOff>66600</xdr:rowOff>
    </xdr:from>
    <xdr:to>
      <xdr:col>2</xdr:col>
      <xdr:colOff>10800</xdr:colOff>
      <xdr:row>17</xdr:row>
      <xdr:rowOff>104760</xdr:rowOff>
    </xdr:to>
    <xdr:sp>
      <xdr:nvSpPr>
        <xdr:cNvPr id="65" name="Rectangle 56"/>
        <xdr:cNvSpPr/>
      </xdr:nvSpPr>
      <xdr:spPr>
        <a:xfrm>
          <a:off x="339120" y="3371760"/>
          <a:ext cx="90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74</xdr:row>
      <xdr:rowOff>28080</xdr:rowOff>
    </xdr:from>
    <xdr:to>
      <xdr:col>2</xdr:col>
      <xdr:colOff>40320</xdr:colOff>
      <xdr:row>74</xdr:row>
      <xdr:rowOff>180360</xdr:rowOff>
    </xdr:to>
    <xdr:sp>
      <xdr:nvSpPr>
        <xdr:cNvPr id="66" name="Rectangle 71"/>
        <xdr:cNvSpPr/>
      </xdr:nvSpPr>
      <xdr:spPr>
        <a:xfrm>
          <a:off x="309240" y="14546160"/>
          <a:ext cx="150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4</xdr:row>
      <xdr:rowOff>133200</xdr:rowOff>
    </xdr:from>
    <xdr:to>
      <xdr:col>2</xdr:col>
      <xdr:colOff>236520</xdr:colOff>
      <xdr:row>16</xdr:row>
      <xdr:rowOff>62640</xdr:rowOff>
    </xdr:to>
    <xdr:grpSp>
      <xdr:nvGrpSpPr>
        <xdr:cNvPr id="67" name="Group 32"/>
        <xdr:cNvGrpSpPr/>
      </xdr:nvGrpSpPr>
      <xdr:grpSpPr>
        <a:xfrm>
          <a:off x="299520" y="3105000"/>
          <a:ext cx="356040" cy="262800"/>
          <a:chOff x="299520" y="3105000"/>
          <a:chExt cx="356040" cy="262800"/>
        </a:xfrm>
      </xdr:grpSpPr>
      <xdr:sp>
        <xdr:nvSpPr>
          <xdr:cNvPr id="68" name="AutoShape 29"/>
          <xdr:cNvSpPr/>
        </xdr:nvSpPr>
        <xdr:spPr>
          <a:xfrm>
            <a:off x="352080" y="3131280"/>
            <a:ext cx="263160" cy="131400"/>
          </a:xfrm>
          <a:custGeom>
            <a:avLst/>
            <a:gdLst>
              <a:gd name="textAreaLeft" fmla="*/ 0 w 263160"/>
              <a:gd name="textAreaRight" fmla="*/ 263520 w 263160"/>
              <a:gd name="textAreaTop" fmla="*/ 16920 h 131400"/>
              <a:gd name="textAreaBottom" fmla="*/ 114480 h 13140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30"/>
          <xdr:cNvSpPr/>
        </xdr:nvSpPr>
        <xdr:spPr>
          <a:xfrm>
            <a:off x="299520" y="3112200"/>
            <a:ext cx="72720" cy="2556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31"/>
          <xdr:cNvSpPr/>
        </xdr:nvSpPr>
        <xdr:spPr>
          <a:xfrm>
            <a:off x="599040" y="3105000"/>
            <a:ext cx="56520" cy="2066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840</xdr:colOff>
      <xdr:row>72</xdr:row>
      <xdr:rowOff>75960</xdr:rowOff>
    </xdr:from>
    <xdr:to>
      <xdr:col>2</xdr:col>
      <xdr:colOff>220320</xdr:colOff>
      <xdr:row>73</xdr:row>
      <xdr:rowOff>114840</xdr:rowOff>
    </xdr:to>
    <xdr:pic>
      <xdr:nvPicPr>
        <xdr:cNvPr id="71" name="図 1" descr=""/>
        <xdr:cNvPicPr/>
      </xdr:nvPicPr>
      <xdr:blipFill>
        <a:blip r:embed="rId3"/>
        <a:stretch/>
      </xdr:blipFill>
      <xdr:spPr>
        <a:xfrm>
          <a:off x="279360" y="14155920"/>
          <a:ext cx="3600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9480</xdr:colOff>
      <xdr:row>11</xdr:row>
      <xdr:rowOff>133200</xdr:rowOff>
    </xdr:from>
    <xdr:to>
      <xdr:col>10</xdr:col>
      <xdr:colOff>320400</xdr:colOff>
      <xdr:row>18</xdr:row>
      <xdr:rowOff>181080</xdr:rowOff>
    </xdr:to>
    <xdr:pic>
      <xdr:nvPicPr>
        <xdr:cNvPr id="72" name="図 1" descr=""/>
        <xdr:cNvPicPr/>
      </xdr:nvPicPr>
      <xdr:blipFill>
        <a:blip r:embed="rId4"/>
        <a:stretch/>
      </xdr:blipFill>
      <xdr:spPr>
        <a:xfrm>
          <a:off x="6036480" y="2419200"/>
          <a:ext cx="16599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9360</xdr:colOff>
      <xdr:row>6</xdr:row>
      <xdr:rowOff>218880</xdr:rowOff>
    </xdr:from>
    <xdr:to>
      <xdr:col>10</xdr:col>
      <xdr:colOff>410760</xdr:colOff>
      <xdr:row>10</xdr:row>
      <xdr:rowOff>209880</xdr:rowOff>
    </xdr:to>
    <xdr:sp>
      <xdr:nvSpPr>
        <xdr:cNvPr id="73" name="角丸四角形吹き出し 36"/>
        <xdr:cNvSpPr/>
      </xdr:nvSpPr>
      <xdr:spPr>
        <a:xfrm>
          <a:off x="6336360" y="1361880"/>
          <a:ext cx="1450440" cy="905400"/>
        </a:xfrm>
        <a:prstGeom prst="wedgeRoundRectCallout">
          <a:avLst>
            <a:gd name="adj1" fmla="val -11638"/>
            <a:gd name="adj2" fmla="val 76592"/>
            <a:gd name="adj3" fmla="val 16667"/>
          </a:avLst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年以降は死亡数が出生数を上回って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自然増減が減少しているんだね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9880</xdr:colOff>
      <xdr:row>70</xdr:row>
      <xdr:rowOff>142920</xdr:rowOff>
    </xdr:from>
    <xdr:to>
      <xdr:col>10</xdr:col>
      <xdr:colOff>430560</xdr:colOff>
      <xdr:row>77</xdr:row>
      <xdr:rowOff>56880</xdr:rowOff>
    </xdr:to>
    <xdr:pic>
      <xdr:nvPicPr>
        <xdr:cNvPr id="74" name="図 5" descr=""/>
        <xdr:cNvPicPr/>
      </xdr:nvPicPr>
      <xdr:blipFill>
        <a:blip r:embed="rId5"/>
        <a:stretch/>
      </xdr:blipFill>
      <xdr:spPr>
        <a:xfrm>
          <a:off x="6086880" y="13784760"/>
          <a:ext cx="17197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9240</xdr:colOff>
      <xdr:row>65</xdr:row>
      <xdr:rowOff>114480</xdr:rowOff>
    </xdr:from>
    <xdr:to>
      <xdr:col>10</xdr:col>
      <xdr:colOff>360720</xdr:colOff>
      <xdr:row>69</xdr:row>
      <xdr:rowOff>161640</xdr:rowOff>
    </xdr:to>
    <xdr:sp>
      <xdr:nvSpPr>
        <xdr:cNvPr id="75" name="角丸四角形吹き出し 40"/>
        <xdr:cNvSpPr/>
      </xdr:nvSpPr>
      <xdr:spPr>
        <a:xfrm>
          <a:off x="6186240" y="12679920"/>
          <a:ext cx="1550520" cy="904320"/>
        </a:xfrm>
        <a:prstGeom prst="wedgeRoundRectCallout">
          <a:avLst>
            <a:gd name="adj1" fmla="val -10277"/>
            <a:gd name="adj2" fmla="val 77027"/>
            <a:gd name="adj3" fmla="val 16667"/>
          </a:avLst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平成</a:t>
          </a:r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，</a:t>
          </a:r>
          <a:r>
            <a:rPr b="0" lang="en-US" sz="900" spc="-1" strike="noStrike">
              <a:solidFill>
                <a:srgbClr val="000000"/>
              </a:solidFill>
              <a:latin typeface="HGP創英角ﾎﾟｯﾌﾟ体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HGP創英角ﾎﾟｯﾌﾟ体"/>
            </a:rPr>
            <a:t>年を除いては県外転出数が県外転入数を上回っていて、どちらも減少傾向にあるのね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76699029126</cdr:x>
      <cdr:y>0.295538671342295</cdr:y>
    </cdr:from>
    <cdr:to>
      <cdr:x>0.831510384662652</cdr:x>
      <cdr:y>0.434736021819599</cdr:y>
    </cdr:to>
    <cdr:sp>
      <cdr:nvSpPr>
        <cdr:cNvPr id="46" name="AutoShape 1"/>
        <cdr:cNvSpPr/>
      </cdr:nvSpPr>
      <cdr:spPr>
        <a:xfrm>
          <a:off x="3754080" y="1092240"/>
          <a:ext cx="1117440" cy="514440"/>
        </a:xfrm>
        <a:prstGeom prst="wedgeRectCallout">
          <a:avLst>
            <a:gd name="adj1" fmla="val 96856"/>
            <a:gd name="adj2" fmla="val 141361"/>
          </a:avLst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ＭＳ Ｐゴシック"/>
            </a:rPr>
            <a:t>Ｈ１５ 出生数（８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０１７人）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000000"/>
              </a:solidFill>
              <a:latin typeface="ＭＳ Ｐゴシック"/>
            </a:rPr>
            <a:t>　　　 死亡数（８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２８１人）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56</xdr:row>
      <xdr:rowOff>162360</xdr:rowOff>
    </xdr:from>
    <xdr:to>
      <xdr:col>16</xdr:col>
      <xdr:colOff>280440</xdr:colOff>
      <xdr:row>79</xdr:row>
      <xdr:rowOff>28800</xdr:rowOff>
    </xdr:to>
    <xdr:graphicFrame>
      <xdr:nvGraphicFramePr>
        <xdr:cNvPr id="76" name="グラフ 1026"/>
        <xdr:cNvGraphicFramePr/>
      </xdr:nvGraphicFramePr>
      <xdr:xfrm>
        <a:off x="2297880" y="10961640"/>
        <a:ext cx="8936280" cy="40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0400</xdr:colOff>
      <xdr:row>31</xdr:row>
      <xdr:rowOff>143280</xdr:rowOff>
    </xdr:from>
    <xdr:to>
      <xdr:col>16</xdr:col>
      <xdr:colOff>380880</xdr:colOff>
      <xdr:row>55</xdr:row>
      <xdr:rowOff>152640</xdr:rowOff>
    </xdr:to>
    <xdr:graphicFrame>
      <xdr:nvGraphicFramePr>
        <xdr:cNvPr id="78" name="グラフ 1027"/>
        <xdr:cNvGraphicFramePr/>
      </xdr:nvGraphicFramePr>
      <xdr:xfrm>
        <a:off x="2388600" y="6426000"/>
        <a:ext cx="8946000" cy="434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9440</xdr:colOff>
      <xdr:row>5</xdr:row>
      <xdr:rowOff>142920</xdr:rowOff>
    </xdr:from>
    <xdr:to>
      <xdr:col>16</xdr:col>
      <xdr:colOff>280440</xdr:colOff>
      <xdr:row>29</xdr:row>
      <xdr:rowOff>67320</xdr:rowOff>
    </xdr:to>
    <xdr:graphicFrame>
      <xdr:nvGraphicFramePr>
        <xdr:cNvPr id="80" name="グラフ 1028"/>
        <xdr:cNvGraphicFramePr/>
      </xdr:nvGraphicFramePr>
      <xdr:xfrm>
        <a:off x="2357640" y="1629000"/>
        <a:ext cx="887652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81</xdr:row>
      <xdr:rowOff>114840</xdr:rowOff>
    </xdr:from>
    <xdr:to>
      <xdr:col>16</xdr:col>
      <xdr:colOff>351000</xdr:colOff>
      <xdr:row>104</xdr:row>
      <xdr:rowOff>123480</xdr:rowOff>
    </xdr:to>
    <xdr:graphicFrame>
      <xdr:nvGraphicFramePr>
        <xdr:cNvPr id="82" name="グラフ 1029"/>
        <xdr:cNvGraphicFramePr/>
      </xdr:nvGraphicFramePr>
      <xdr:xfrm>
        <a:off x="2068200" y="15471000"/>
        <a:ext cx="9236520" cy="431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99320</xdr:colOff>
      <xdr:row>87</xdr:row>
      <xdr:rowOff>66960</xdr:rowOff>
    </xdr:from>
    <xdr:to>
      <xdr:col>19</xdr:col>
      <xdr:colOff>200880</xdr:colOff>
      <xdr:row>102</xdr:row>
      <xdr:rowOff>105120</xdr:rowOff>
    </xdr:to>
    <xdr:pic>
      <xdr:nvPicPr>
        <xdr:cNvPr id="84" name="図 1" descr=""/>
        <xdr:cNvPicPr/>
      </xdr:nvPicPr>
      <xdr:blipFill>
        <a:blip r:embed="rId5"/>
        <a:stretch/>
      </xdr:blipFill>
      <xdr:spPr>
        <a:xfrm>
          <a:off x="10603440" y="16497720"/>
          <a:ext cx="3099960" cy="28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4</xdr:row>
      <xdr:rowOff>152640</xdr:rowOff>
    </xdr:from>
    <xdr:to>
      <xdr:col>5</xdr:col>
      <xdr:colOff>830520</xdr:colOff>
      <xdr:row>7</xdr:row>
      <xdr:rowOff>200160</xdr:rowOff>
    </xdr:to>
    <xdr:sp>
      <xdr:nvSpPr>
        <xdr:cNvPr id="85" name="角丸四角形 2"/>
        <xdr:cNvSpPr/>
      </xdr:nvSpPr>
      <xdr:spPr>
        <a:xfrm>
          <a:off x="719640" y="1391040"/>
          <a:ext cx="2179080" cy="714240"/>
        </a:xfrm>
        <a:prstGeom prst="roundRect">
          <a:avLst>
            <a:gd name="adj" fmla="val 16667"/>
          </a:avLst>
        </a:prstGeom>
        <a:solidFill>
          <a:srgbClr val="dbeef4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大正９年（１９２０）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第１回国勢調査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28</xdr:row>
      <xdr:rowOff>152280</xdr:rowOff>
    </xdr:from>
    <xdr:to>
      <xdr:col>5</xdr:col>
      <xdr:colOff>830520</xdr:colOff>
      <xdr:row>32</xdr:row>
      <xdr:rowOff>67320</xdr:rowOff>
    </xdr:to>
    <xdr:sp>
      <xdr:nvSpPr>
        <xdr:cNvPr id="86" name="角丸四角形 11"/>
        <xdr:cNvSpPr/>
      </xdr:nvSpPr>
      <xdr:spPr>
        <a:xfrm>
          <a:off x="719640" y="5897880"/>
          <a:ext cx="2179080" cy="631080"/>
        </a:xfrm>
        <a:prstGeom prst="roundRect">
          <a:avLst>
            <a:gd name="adj" fmla="val 16667"/>
          </a:avLst>
        </a:prstGeom>
        <a:solidFill>
          <a:srgbClr val="dbeef4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昭和２５年（１９５０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54</xdr:row>
      <xdr:rowOff>95760</xdr:rowOff>
    </xdr:from>
    <xdr:to>
      <xdr:col>5</xdr:col>
      <xdr:colOff>810720</xdr:colOff>
      <xdr:row>57</xdr:row>
      <xdr:rowOff>162360</xdr:rowOff>
    </xdr:to>
    <xdr:sp>
      <xdr:nvSpPr>
        <xdr:cNvPr id="87" name="角丸四角形 12"/>
        <xdr:cNvSpPr/>
      </xdr:nvSpPr>
      <xdr:spPr>
        <a:xfrm>
          <a:off x="719640" y="10537200"/>
          <a:ext cx="2159280" cy="603720"/>
        </a:xfrm>
        <a:prstGeom prst="roundRect">
          <a:avLst>
            <a:gd name="adj" fmla="val 16667"/>
          </a:avLst>
        </a:prstGeom>
        <a:solidFill>
          <a:srgbClr val="dbeef4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２６年（２０１４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78</xdr:row>
      <xdr:rowOff>76320</xdr:rowOff>
    </xdr:from>
    <xdr:to>
      <xdr:col>5</xdr:col>
      <xdr:colOff>720360</xdr:colOff>
      <xdr:row>82</xdr:row>
      <xdr:rowOff>47520</xdr:rowOff>
    </xdr:to>
    <xdr:sp>
      <xdr:nvSpPr>
        <xdr:cNvPr id="88" name="角丸四角形 13"/>
        <xdr:cNvSpPr/>
      </xdr:nvSpPr>
      <xdr:spPr>
        <a:xfrm>
          <a:off x="759600" y="14895360"/>
          <a:ext cx="2028960" cy="687600"/>
        </a:xfrm>
        <a:prstGeom prst="roundRect">
          <a:avLst>
            <a:gd name="adj" fmla="val 16667"/>
          </a:avLst>
        </a:prstGeom>
        <a:solidFill>
          <a:srgbClr val="dbeef4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成４７年（２０３５）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将来推計人口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78</xdr:row>
      <xdr:rowOff>152280</xdr:rowOff>
    </xdr:from>
    <xdr:to>
      <xdr:col>18</xdr:col>
      <xdr:colOff>570960</xdr:colOff>
      <xdr:row>86</xdr:row>
      <xdr:rowOff>57600</xdr:rowOff>
    </xdr:to>
    <xdr:sp>
      <xdr:nvSpPr>
        <xdr:cNvPr id="89" name="角丸四角形吹き出し 4"/>
        <xdr:cNvSpPr/>
      </xdr:nvSpPr>
      <xdr:spPr>
        <a:xfrm>
          <a:off x="11043360" y="14971320"/>
          <a:ext cx="2180520" cy="1337760"/>
        </a:xfrm>
        <a:prstGeom prst="wedgeRoundRectCallout">
          <a:avLst>
            <a:gd name="adj1" fmla="val -2388"/>
            <a:gd name="adj2" fmla="val 86087"/>
            <a:gd name="adj3" fmla="val 16667"/>
          </a:avLst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現在は高齢化の影響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釣り鐘型になっていて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将来は少子化も進ん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　　つぼ型になるんだね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0</xdr:row>
      <xdr:rowOff>95040</xdr:rowOff>
    </xdr:from>
    <xdr:to>
      <xdr:col>16</xdr:col>
      <xdr:colOff>200880</xdr:colOff>
      <xdr:row>3</xdr:row>
      <xdr:rowOff>247680</xdr:rowOff>
    </xdr:to>
    <xdr:sp>
      <xdr:nvSpPr>
        <xdr:cNvPr id="90" name="対角する 2 つの角を切り取った四角形 8"/>
        <xdr:cNvSpPr/>
      </xdr:nvSpPr>
      <xdr:spPr>
        <a:xfrm>
          <a:off x="2248200" y="95040"/>
          <a:ext cx="8906400" cy="1143360"/>
        </a:xfrm>
        <a:prstGeom prst="pie">
          <a:avLst/>
        </a:prstGeom>
        <a:blipFill rotWithShape="0">
          <a:blip r:embed="rId6"/>
          <a:srcRect/>
          <a:tile tx="0" ty="0" sx="100000" sy="100000" algn="ctr"/>
        </a:blip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P創英角ﾎﾟｯﾌﾟ体"/>
            </a:rPr>
            <a:t>佐賀県の５歳階級別人口ピラミッドの変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0</xdr:row>
      <xdr:rowOff>9720</xdr:rowOff>
    </xdr:from>
    <xdr:to>
      <xdr:col>5</xdr:col>
      <xdr:colOff>690480</xdr:colOff>
      <xdr:row>55</xdr:row>
      <xdr:rowOff>19080</xdr:rowOff>
    </xdr:to>
    <xdr:pic>
      <xdr:nvPicPr>
        <xdr:cNvPr id="91" name="図 14" descr=""/>
        <xdr:cNvPicPr/>
      </xdr:nvPicPr>
      <xdr:blipFill>
        <a:blip r:embed="rId7"/>
        <a:stretch/>
      </xdr:blipFill>
      <xdr:spPr>
        <a:xfrm>
          <a:off x="19800" y="7904160"/>
          <a:ext cx="2738880" cy="27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4</xdr:row>
      <xdr:rowOff>67320</xdr:rowOff>
    </xdr:from>
    <xdr:to>
      <xdr:col>5</xdr:col>
      <xdr:colOff>370800</xdr:colOff>
      <xdr:row>38</xdr:row>
      <xdr:rowOff>152280</xdr:rowOff>
    </xdr:to>
    <xdr:sp>
      <xdr:nvSpPr>
        <xdr:cNvPr id="92" name="角丸四角形吹き出し 15"/>
        <xdr:cNvSpPr/>
      </xdr:nvSpPr>
      <xdr:spPr>
        <a:xfrm>
          <a:off x="179640" y="6887160"/>
          <a:ext cx="2259360" cy="801360"/>
        </a:xfrm>
        <a:prstGeom prst="wedgeRoundRectCallout">
          <a:avLst>
            <a:gd name="adj1" fmla="val 11675"/>
            <a:gd name="adj2" fmla="val 97458"/>
            <a:gd name="adj3" fmla="val 16667"/>
          </a:avLst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終戦直後は富士山型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ピラミッドだったんだね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565259426362</cdr:x>
      <cdr:y>0.0200123970601257</cdr:y>
    </cdr:from>
    <cdr:to>
      <cdr:x>0.539518208185627</cdr:x>
      <cdr:y>0.111219339413796</cdr:y>
    </cdr:to>
    <cdr:sp>
      <cdr:nvSpPr>
        <cdr:cNvPr id="77" name="Text Box 1"/>
        <cdr:cNvSpPr/>
      </cdr:nvSpPr>
      <cdr:spPr>
        <a:xfrm>
          <a:off x="833400" y="81360"/>
          <a:ext cx="398808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ＭＳ ゴシック"/>
            </a:rPr>
            <a:t>【人口総数：８３５，０１６人】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9805239225786</cdr:x>
      <cdr:y>0</cdr:y>
    </cdr:from>
    <cdr:to>
      <cdr:x>0.503239306265341</cdr:x>
      <cdr:y>0.0785028155018218</cdr:y>
    </cdr:to>
    <cdr:sp>
      <cdr:nvSpPr>
        <cdr:cNvPr id="79" name="Text Box 1"/>
        <cdr:cNvSpPr/>
      </cdr:nvSpPr>
      <cdr:spPr>
        <a:xfrm>
          <a:off x="751320" y="0"/>
          <a:ext cx="3750840" cy="34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ＭＳ ゴシック"/>
            </a:rPr>
            <a:t>【人口総数：９４５，０８２人】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7466947846541</cdr:x>
      <cdr:y>0.0817656765676568</cdr:y>
    </cdr:from>
    <cdr:to>
      <cdr:x>0.523765106659097</cdr:x>
      <cdr:y>0.161221122112211</cdr:y>
    </cdr:to>
    <cdr:sp>
      <cdr:nvSpPr>
        <cdr:cNvPr id="81" name="Text Box 1"/>
        <cdr:cNvSpPr/>
      </cdr:nvSpPr>
      <cdr:spPr>
        <a:xfrm>
          <a:off x="770040" y="356760"/>
          <a:ext cx="387936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ＭＳ ゴシック"/>
            </a:rPr>
            <a:t>【人口総数：６７３，８９５人】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244680021826</cdr:x>
      <cdr:y>0.151459549624687</cdr:y>
    </cdr:from>
    <cdr:to>
      <cdr:x>1</cdr:x>
      <cdr:y>16.3822351959967</cdr:y>
    </cdr:to>
    <cdr:sp>
      <cdr:nvSpPr>
        <cdr:cNvPr id="83" name="Text Box 1"/>
        <cdr:cNvSpPr/>
      </cdr:nvSpPr>
      <cdr:spPr>
        <a:xfrm>
          <a:off x="1009080" y="653760"/>
          <a:ext cx="8227800" cy="7005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ＭＳ ゴシック"/>
            </a:rPr>
            <a:t>【人口総数：７１２，０００人】</a:t>
          </a:r>
          <a:endParaRPr b="0" sz="1600" spc="-1" strike="noStrike">
            <a:latin typeface="Times New Roman"/>
          </a:endParaRPr>
        </a:p>
        <a:p>
          <a:r>
            <a:rPr b="1" sz="1600" spc="-1" strike="noStrike">
              <a:solidFill>
                <a:srgbClr val="000000"/>
              </a:solidFill>
              <a:latin typeface="ＭＳ ゴシック"/>
            </a:rPr>
            <a:t>（国立社会保障・人口問題研究所（平成２５年３月推計）公表）　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62"/>
    <col collapsed="false" customWidth="true" hidden="false" outlineLevel="0" max="4" min="3" style="1" width="3.62"/>
    <col collapsed="false" customWidth="true" hidden="false" outlineLevel="0" max="6" min="5" style="1" width="5.62"/>
    <col collapsed="false" customWidth="true" hidden="false" outlineLevel="0" max="7" min="7" style="1" width="10.62"/>
    <col collapsed="false" customWidth="true" hidden="false" outlineLevel="0" max="8" min="8" style="1" width="7.37"/>
    <col collapsed="false" customWidth="true" hidden="false" outlineLevel="0" max="11" min="9" style="1" width="10.62"/>
    <col collapsed="false" customWidth="true" hidden="false" outlineLevel="0" max="12" min="12" style="1" width="14.37"/>
    <col collapsed="false" customWidth="true" hidden="false" outlineLevel="0" max="13" min="13" style="1" width="6.12"/>
    <col collapsed="false" customWidth="true" hidden="false" outlineLevel="0" max="14" min="14" style="1" width="4.12"/>
    <col collapsed="false" customWidth="true" hidden="false" outlineLevel="0" max="15" min="15" style="2" width="10.74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>
      <c r="C4" s="0"/>
      <c r="D4" s="0"/>
      <c r="H4" s="4"/>
      <c r="I4" s="5"/>
    </row>
    <row r="5" customFormat="false" ht="13.5" hidden="false" customHeight="true" outlineLevel="0" collapsed="false">
      <c r="H5" s="6"/>
      <c r="I5" s="7"/>
    </row>
    <row r="6" customFormat="false" ht="22.5" hidden="false" customHeight="true" outlineLevel="0" collapsed="false">
      <c r="H6" s="8"/>
      <c r="L6" s="9"/>
      <c r="M6" s="10"/>
    </row>
    <row r="7" customFormat="false" ht="22.5" hidden="false" customHeight="true" outlineLevel="0" collapsed="false">
      <c r="H7" s="8"/>
      <c r="L7" s="9"/>
      <c r="M7" s="10"/>
    </row>
    <row r="8" s="10" customFormat="true" ht="17.25" hidden="false" customHeight="true" outlineLevel="0" collapsed="false">
      <c r="A8" s="1"/>
      <c r="B8" s="1"/>
      <c r="C8" s="1"/>
      <c r="D8" s="1"/>
      <c r="E8" s="1"/>
      <c r="F8" s="1"/>
      <c r="G8" s="1"/>
      <c r="H8" s="8"/>
      <c r="I8" s="1"/>
      <c r="J8" s="1"/>
      <c r="K8" s="1"/>
      <c r="L8" s="9"/>
      <c r="O8" s="2"/>
    </row>
    <row r="9" s="10" customFormat="true" ht="17.25" hidden="false" customHeight="true" outlineLevel="0" collapsed="false">
      <c r="A9" s="1"/>
      <c r="B9" s="1"/>
      <c r="C9" s="1"/>
      <c r="D9" s="1"/>
      <c r="E9" s="1"/>
      <c r="F9" s="1"/>
      <c r="G9" s="1"/>
      <c r="H9" s="8"/>
      <c r="I9" s="1"/>
      <c r="J9" s="1"/>
      <c r="K9" s="1"/>
      <c r="L9" s="9"/>
      <c r="M9" s="11"/>
      <c r="O9" s="2"/>
    </row>
    <row r="10" s="10" customFormat="true" ht="14.1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2"/>
      <c r="L10" s="6"/>
      <c r="M10" s="11"/>
      <c r="N10" s="14"/>
      <c r="O10" s="14"/>
      <c r="P10" s="14"/>
      <c r="Q10" s="14"/>
      <c r="R10" s="14"/>
      <c r="S10" s="14"/>
      <c r="T10" s="14"/>
      <c r="U10" s="14"/>
      <c r="V10" s="14"/>
      <c r="W10" s="15"/>
    </row>
    <row r="11" s="10" customFormat="true" ht="21" hidden="false" customHeight="true" outlineLevel="0" collapsed="false">
      <c r="A11" s="12"/>
      <c r="B11" s="16" t="s">
        <v>0</v>
      </c>
      <c r="C11" s="12"/>
      <c r="D11" s="12"/>
      <c r="E11" s="12"/>
      <c r="F11" s="12"/>
      <c r="G11" s="12"/>
      <c r="H11" s="12"/>
      <c r="I11" s="12"/>
      <c r="J11" s="12"/>
      <c r="L11" s="8"/>
      <c r="M11" s="17"/>
      <c r="N11" s="14"/>
      <c r="O11" s="14"/>
      <c r="P11" s="14"/>
      <c r="Q11" s="14"/>
      <c r="R11" s="14"/>
      <c r="S11" s="14"/>
      <c r="T11" s="14"/>
      <c r="U11" s="14"/>
      <c r="V11" s="14"/>
      <c r="W11" s="15"/>
    </row>
    <row r="12" s="10" customFormat="true" ht="21" hidden="false" customHeight="true" outlineLevel="0" collapsed="false">
      <c r="A12" s="12"/>
      <c r="B12" s="16" t="s">
        <v>1</v>
      </c>
      <c r="C12" s="12"/>
      <c r="D12" s="12"/>
      <c r="E12" s="12"/>
      <c r="F12" s="12"/>
      <c r="G12" s="12"/>
      <c r="H12" s="12"/>
      <c r="I12" s="12"/>
      <c r="J12" s="12"/>
      <c r="M12" s="1"/>
      <c r="N12" s="14"/>
      <c r="O12" s="14"/>
      <c r="P12" s="14"/>
      <c r="Q12" s="14"/>
      <c r="R12" s="14"/>
      <c r="S12" s="14"/>
      <c r="T12" s="14"/>
      <c r="U12" s="14"/>
      <c r="V12" s="14"/>
      <c r="W12" s="15"/>
    </row>
    <row r="13" s="10" customFormat="true" ht="21" hidden="false" customHeight="true" outlineLevel="0" collapsed="false">
      <c r="A13" s="12"/>
      <c r="B13" s="16" t="s">
        <v>2</v>
      </c>
      <c r="C13" s="18"/>
      <c r="D13" s="12"/>
      <c r="E13" s="12"/>
      <c r="F13" s="12"/>
      <c r="G13" s="12"/>
      <c r="H13" s="12"/>
      <c r="I13" s="12"/>
      <c r="J13" s="12"/>
      <c r="M13" s="1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s="10" customFormat="true" ht="21" hidden="false" customHeight="true" outlineLevel="0" collapsed="false">
      <c r="A14" s="12"/>
      <c r="B14" s="16" t="s">
        <v>3</v>
      </c>
      <c r="C14" s="19"/>
      <c r="D14" s="12"/>
      <c r="E14" s="12"/>
      <c r="F14" s="12"/>
      <c r="G14" s="12"/>
      <c r="H14" s="13"/>
      <c r="I14" s="12"/>
      <c r="J14" s="12"/>
      <c r="L14" s="6"/>
      <c r="M14" s="1"/>
      <c r="N14" s="14"/>
      <c r="O14" s="14"/>
      <c r="P14" s="14"/>
      <c r="Q14" s="14"/>
      <c r="R14" s="14"/>
      <c r="S14" s="14"/>
      <c r="T14" s="14"/>
      <c r="U14" s="14"/>
      <c r="V14" s="14"/>
    </row>
    <row r="15" s="11" customFormat="true" ht="21" hidden="false" customHeight="true" outlineLevel="0" collapsed="false">
      <c r="A15" s="12"/>
      <c r="B15" s="16" t="s">
        <v>4</v>
      </c>
      <c r="C15" s="19"/>
      <c r="D15" s="12"/>
      <c r="E15" s="12"/>
      <c r="F15" s="12"/>
      <c r="G15" s="12"/>
      <c r="H15" s="12"/>
      <c r="I15" s="12"/>
      <c r="J15" s="12"/>
      <c r="K15" s="10"/>
      <c r="L15" s="10"/>
      <c r="M15" s="1"/>
      <c r="N15" s="14"/>
      <c r="O15" s="14"/>
      <c r="P15" s="14"/>
      <c r="Q15" s="14"/>
      <c r="R15" s="14"/>
      <c r="S15" s="14"/>
      <c r="T15" s="14"/>
      <c r="U15" s="14"/>
      <c r="V15" s="14"/>
    </row>
    <row r="16" s="11" customFormat="true" ht="4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0"/>
      <c r="L16" s="10"/>
      <c r="M16" s="8"/>
      <c r="O16" s="20"/>
    </row>
    <row r="17" s="17" customFormat="true" ht="18" hidden="false" customHeight="true" outlineLevel="0" collapsed="false">
      <c r="A17" s="21"/>
      <c r="B17" s="22" t="s">
        <v>5</v>
      </c>
      <c r="C17" s="22"/>
      <c r="D17" s="22"/>
      <c r="E17" s="22"/>
      <c r="F17" s="22"/>
      <c r="G17" s="22"/>
      <c r="H17" s="22"/>
      <c r="I17" s="22"/>
      <c r="J17" s="22"/>
      <c r="K17" s="22"/>
      <c r="M17" s="8"/>
      <c r="N17" s="23"/>
    </row>
    <row r="18" customFormat="false" ht="8.25" hidden="false" customHeight="true" outlineLevel="0" collapsed="false">
      <c r="A18" s="11"/>
      <c r="B18" s="21"/>
      <c r="C18" s="22"/>
      <c r="D18" s="22"/>
      <c r="E18" s="24"/>
      <c r="F18" s="24"/>
      <c r="G18" s="24"/>
      <c r="H18" s="24"/>
      <c r="I18" s="24"/>
      <c r="J18" s="24"/>
      <c r="K18" s="24"/>
      <c r="L18" s="24"/>
      <c r="M18" s="8"/>
    </row>
    <row r="19" customFormat="false" ht="17.25" hidden="false" customHeight="true" outlineLevel="0" collapsed="false">
      <c r="A19" s="25"/>
      <c r="B19" s="17"/>
      <c r="C19" s="22" t="s">
        <v>6</v>
      </c>
      <c r="D19" s="17"/>
      <c r="E19" s="25"/>
      <c r="F19" s="25"/>
      <c r="G19" s="25"/>
      <c r="H19" s="25"/>
      <c r="I19" s="25"/>
      <c r="J19" s="25"/>
      <c r="K19" s="25"/>
      <c r="L19" s="25"/>
    </row>
    <row r="20" customFormat="false" ht="14.25" hidden="false" customHeight="true" outlineLevel="0" collapsed="false">
      <c r="F20" s="26"/>
      <c r="G20" s="26"/>
      <c r="H20" s="26"/>
      <c r="I20" s="8"/>
      <c r="J20" s="26"/>
      <c r="K20" s="26"/>
      <c r="L20" s="26"/>
    </row>
    <row r="21" customFormat="false" ht="14.25" hidden="false" customHeight="true" outlineLevel="0" collapsed="false">
      <c r="C21" s="27"/>
      <c r="D21" s="28"/>
      <c r="E21" s="28"/>
      <c r="F21" s="28"/>
      <c r="G21" s="28"/>
      <c r="H21" s="28"/>
      <c r="I21" s="8"/>
      <c r="J21" s="28"/>
      <c r="K21" s="28"/>
      <c r="L21" s="28"/>
      <c r="M21" s="29"/>
    </row>
    <row r="22" customFormat="false" ht="17.25" hidden="false" customHeight="true" outlineLevel="0" collapsed="false">
      <c r="C22" s="28"/>
      <c r="D22" s="28"/>
      <c r="E22" s="28"/>
      <c r="F22" s="28"/>
      <c r="G22" s="28"/>
      <c r="H22" s="28"/>
      <c r="I22" s="8"/>
      <c r="J22" s="28"/>
      <c r="K22" s="28"/>
      <c r="L22" s="28"/>
    </row>
    <row r="23" customFormat="false" ht="9" hidden="false" customHeight="true" outlineLevel="0" collapsed="false">
      <c r="C23" s="27"/>
      <c r="D23" s="28"/>
      <c r="E23" s="28"/>
      <c r="F23" s="28"/>
      <c r="G23" s="28"/>
      <c r="H23" s="28"/>
      <c r="I23" s="8"/>
      <c r="J23" s="28"/>
      <c r="K23" s="28"/>
      <c r="L23" s="28"/>
    </row>
    <row r="24" s="8" customFormat="true" ht="17.25" hidden="false" customHeight="true" outlineLevel="0" collapsed="false">
      <c r="A24" s="1"/>
      <c r="B24" s="1"/>
      <c r="C24" s="27"/>
      <c r="D24" s="28"/>
      <c r="E24" s="28"/>
      <c r="F24" s="28"/>
      <c r="G24" s="28"/>
      <c r="H24" s="28"/>
      <c r="J24" s="28"/>
      <c r="K24" s="28"/>
      <c r="L24" s="28"/>
      <c r="M24" s="1"/>
      <c r="O24" s="30"/>
    </row>
    <row r="25" s="8" customFormat="true" ht="13.5" hidden="false" customHeight="true" outlineLevel="0" collapsed="false">
      <c r="A25" s="1"/>
      <c r="B25" s="31"/>
      <c r="C25" s="32"/>
      <c r="D25" s="1"/>
      <c r="E25" s="1"/>
      <c r="F25" s="33"/>
      <c r="G25" s="33"/>
      <c r="H25" s="33"/>
      <c r="I25" s="33"/>
      <c r="J25" s="33"/>
      <c r="K25" s="33"/>
      <c r="L25" s="33"/>
      <c r="M25" s="1"/>
      <c r="O25" s="30"/>
    </row>
    <row r="26" s="8" customFormat="true" ht="14.25" hidden="false" customHeight="true" outlineLevel="0" collapsed="false">
      <c r="C26" s="34" t="s">
        <v>7</v>
      </c>
      <c r="F26" s="35"/>
      <c r="G26" s="35"/>
      <c r="H26" s="35"/>
      <c r="I26" s="35"/>
      <c r="J26" s="35"/>
      <c r="K26" s="35"/>
      <c r="L26" s="35"/>
      <c r="M26" s="1"/>
      <c r="O26" s="30"/>
    </row>
    <row r="27" customFormat="false" ht="15.75" hidden="false" customHeight="true" outlineLevel="0" collapsed="false">
      <c r="A27" s="8"/>
      <c r="B27" s="8"/>
      <c r="C27" s="34" t="s">
        <v>8</v>
      </c>
      <c r="D27" s="8"/>
      <c r="E27" s="8"/>
      <c r="F27" s="35"/>
      <c r="G27" s="35"/>
      <c r="H27" s="35"/>
      <c r="I27" s="35"/>
      <c r="J27" s="35"/>
      <c r="K27" s="35"/>
      <c r="L27" s="35"/>
    </row>
    <row r="28" customFormat="false" ht="16.5" hidden="false" customHeight="true" outlineLevel="0" collapsed="false">
      <c r="A28" s="8"/>
      <c r="B28" s="8"/>
      <c r="C28" s="34" t="s">
        <v>9</v>
      </c>
      <c r="D28" s="8"/>
      <c r="E28" s="8"/>
      <c r="F28" s="35"/>
      <c r="G28" s="35"/>
      <c r="H28" s="35"/>
      <c r="I28" s="35"/>
      <c r="J28" s="35"/>
      <c r="K28" s="35"/>
      <c r="L28" s="35"/>
    </row>
    <row r="29" customFormat="false" ht="6" hidden="false" customHeight="true" outlineLevel="0" collapsed="false">
      <c r="A29" s="29"/>
      <c r="B29" s="36"/>
      <c r="C29" s="36"/>
      <c r="D29" s="29"/>
      <c r="E29" s="29"/>
      <c r="F29" s="37"/>
      <c r="G29" s="37"/>
      <c r="H29" s="37"/>
      <c r="I29" s="37"/>
      <c r="J29" s="37"/>
      <c r="K29" s="37"/>
      <c r="L29" s="37"/>
    </row>
    <row r="30" customFormat="false" ht="17.25" hidden="false" customHeight="true" outlineLevel="0" collapsed="false">
      <c r="A30" s="38"/>
      <c r="B30" s="38"/>
      <c r="C30" s="38"/>
      <c r="D30" s="39" t="s">
        <v>10</v>
      </c>
      <c r="E30" s="39"/>
      <c r="F30" s="32"/>
      <c r="O30" s="1"/>
      <c r="P30" s="2"/>
    </row>
    <row r="31" customFormat="false" ht="6.75" hidden="false" customHeight="true" outlineLevel="0" collapsed="false"/>
    <row r="32" customFormat="false" ht="18" hidden="false" customHeight="true" outlineLevel="0" collapsed="false"/>
    <row r="33" customFormat="false" ht="20.25" hidden="false" customHeight="true" outlineLevel="0" collapsed="false"/>
    <row r="34" customFormat="false" ht="24" hidden="false" customHeight="true" outlineLevel="0" collapsed="false">
      <c r="N34" s="40"/>
      <c r="O34" s="41"/>
    </row>
    <row r="35" customFormat="false" ht="11.25" hidden="false" customHeight="true" outlineLevel="0" collapsed="false">
      <c r="N35" s="40"/>
      <c r="O35" s="42"/>
    </row>
    <row r="36" customFormat="false" ht="30" hidden="false" customHeight="true" outlineLevel="0" collapsed="false">
      <c r="N36" s="40"/>
      <c r="O36" s="42"/>
    </row>
    <row r="37" customFormat="false" ht="30" hidden="false" customHeight="true" outlineLevel="0" collapsed="false">
      <c r="M37" s="17"/>
      <c r="N37" s="40"/>
      <c r="O37" s="42"/>
    </row>
    <row r="38" customFormat="false" ht="30" hidden="false" customHeight="true" outlineLevel="0" collapsed="false">
      <c r="M38" s="17"/>
      <c r="N38" s="40"/>
      <c r="O38" s="42"/>
    </row>
    <row r="39" customFormat="false" ht="15.75" hidden="false" customHeight="true" outlineLevel="0" collapsed="false">
      <c r="M39" s="17"/>
      <c r="N39" s="40"/>
      <c r="O39" s="42"/>
    </row>
    <row r="40" customFormat="false" ht="24.95" hidden="false" customHeight="true" outlineLevel="0" collapsed="false">
      <c r="M40" s="43"/>
      <c r="N40" s="40"/>
      <c r="O40" s="42"/>
    </row>
    <row r="41" customFormat="false" ht="18" hidden="false" customHeight="true" outlineLevel="0" collapsed="false">
      <c r="M41" s="43"/>
      <c r="N41" s="40"/>
      <c r="O41" s="42"/>
    </row>
    <row r="42" customFormat="false" ht="20.1" hidden="false" customHeight="true" outlineLevel="0" collapsed="false">
      <c r="M42" s="8"/>
      <c r="N42" s="40"/>
      <c r="O42" s="42"/>
    </row>
    <row r="43" customFormat="false" ht="20.1" hidden="false" customHeight="true" outlineLevel="0" collapsed="false">
      <c r="M43" s="8"/>
      <c r="N43" s="40"/>
      <c r="O43" s="42"/>
    </row>
    <row r="44" customFormat="false" ht="5.25" hidden="false" customHeight="true" outlineLevel="0" collapsed="false">
      <c r="M44" s="8"/>
      <c r="N44" s="40"/>
      <c r="O44" s="42"/>
    </row>
    <row r="45" customFormat="false" ht="20.1" hidden="false" customHeight="true" outlineLevel="0" collapsed="false">
      <c r="M45" s="8"/>
      <c r="N45" s="40"/>
      <c r="O45" s="42"/>
    </row>
    <row r="46" s="17" customFormat="true" ht="24.75" hidden="false" customHeight="true" outlineLevel="0" collapsed="false">
      <c r="A46" s="21"/>
      <c r="B46" s="44" t="s">
        <v>11</v>
      </c>
      <c r="C46" s="45"/>
      <c r="D46" s="21"/>
      <c r="E46" s="21"/>
      <c r="F46" s="21"/>
      <c r="G46" s="21"/>
      <c r="H46" s="21"/>
      <c r="I46" s="21"/>
      <c r="J46" s="21"/>
      <c r="K46" s="21"/>
      <c r="M46" s="46"/>
      <c r="N46" s="23"/>
    </row>
    <row r="47" s="17" customFormat="true" ht="20.1" hidden="false" customHeight="true" outlineLevel="0" collapsed="false">
      <c r="C47" s="22" t="s">
        <v>12</v>
      </c>
      <c r="M47" s="1"/>
      <c r="N47" s="47"/>
      <c r="O47" s="48"/>
    </row>
    <row r="48" s="17" customFormat="true" ht="8.25" hidden="false" customHeight="true" outlineLevel="0" collapsed="false">
      <c r="M48" s="1"/>
      <c r="N48" s="47"/>
      <c r="O48" s="48"/>
    </row>
    <row r="49" s="43" customFormat="true" ht="14.2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"/>
      <c r="O49" s="49"/>
    </row>
    <row r="50" s="43" customFormat="true" ht="22.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"/>
      <c r="O50" s="49"/>
    </row>
    <row r="51" s="8" customFormat="true" ht="13.5" hidden="false" customHeight="true" outlineLevel="0" collapsed="false">
      <c r="C51" s="50" t="s">
        <v>13</v>
      </c>
      <c r="D51" s="34"/>
      <c r="M51" s="1"/>
      <c r="O51" s="30"/>
    </row>
    <row r="52" s="8" customFormat="true" ht="13.5" hidden="false" customHeight="true" outlineLevel="0" collapsed="false">
      <c r="C52" s="50" t="s">
        <v>14</v>
      </c>
      <c r="D52" s="34"/>
      <c r="M52" s="1"/>
      <c r="O52" s="30"/>
    </row>
    <row r="53" s="8" customFormat="true" ht="13.5" hidden="false" customHeight="true" outlineLevel="0" collapsed="false">
      <c r="C53" s="50" t="s">
        <v>15</v>
      </c>
      <c r="D53" s="34"/>
      <c r="M53" s="1"/>
      <c r="O53" s="30"/>
    </row>
    <row r="54" s="46" customFormat="true" ht="18" hidden="false" customHeight="true" outlineLevel="0" collapsed="false">
      <c r="A54" s="8"/>
      <c r="B54" s="8"/>
      <c r="C54" s="50" t="s">
        <v>16</v>
      </c>
      <c r="D54" s="34"/>
      <c r="E54" s="8"/>
      <c r="F54" s="8"/>
      <c r="G54" s="8"/>
      <c r="H54" s="8"/>
      <c r="I54" s="8"/>
      <c r="J54" s="8"/>
      <c r="K54" s="8"/>
      <c r="L54" s="8"/>
      <c r="M54" s="1"/>
      <c r="O54" s="2"/>
    </row>
    <row r="55" customFormat="false" ht="15.75" hidden="false" customHeight="true" outlineLevel="0" collapsed="false">
      <c r="A55" s="8"/>
      <c r="B55" s="8"/>
      <c r="C55" s="34" t="s">
        <v>17</v>
      </c>
      <c r="D55" s="34"/>
      <c r="E55" s="8"/>
      <c r="F55" s="8"/>
      <c r="G55" s="8"/>
      <c r="H55" s="8"/>
      <c r="I55" s="8"/>
      <c r="J55" s="8"/>
      <c r="K55" s="8"/>
      <c r="L55" s="8"/>
    </row>
    <row r="56" customFormat="false" ht="15.75" hidden="false" customHeight="true" outlineLevel="0" collapsed="false">
      <c r="A56" s="8"/>
      <c r="B56" s="8"/>
      <c r="C56" s="34"/>
      <c r="D56" s="34"/>
      <c r="E56" s="8"/>
      <c r="F56" s="8"/>
      <c r="G56" s="8"/>
      <c r="H56" s="8"/>
      <c r="I56" s="8"/>
      <c r="J56" s="8"/>
      <c r="K56" s="8"/>
      <c r="L56" s="8"/>
    </row>
    <row r="57" customFormat="false" ht="12.75" hidden="false" customHeight="true" outlineLevel="0" collapsed="false">
      <c r="A57" s="8"/>
      <c r="B57" s="8"/>
      <c r="C57" s="34"/>
      <c r="D57" s="34"/>
      <c r="E57" s="8"/>
      <c r="F57" s="8"/>
      <c r="G57" s="8"/>
      <c r="H57" s="8"/>
      <c r="I57" s="8"/>
      <c r="J57" s="8"/>
      <c r="K57" s="8"/>
      <c r="L57" s="8"/>
    </row>
    <row r="58" customFormat="false" ht="8.25" hidden="false" customHeight="true" outlineLevel="0" collapsed="false"/>
    <row r="59" customFormat="false" ht="30" hidden="false" customHeight="true" outlineLevel="0" collapsed="false">
      <c r="M59" s="11"/>
    </row>
    <row r="60" customFormat="false" ht="30" hidden="false" customHeight="true" outlineLevel="0" collapsed="false">
      <c r="M60" s="11"/>
    </row>
    <row r="61" customFormat="false" ht="30" hidden="false" customHeight="true" outlineLevel="0" collapsed="false">
      <c r="M61" s="43"/>
    </row>
    <row r="62" customFormat="false" ht="30" hidden="false" customHeight="true" outlineLevel="0" collapsed="false">
      <c r="M62" s="8"/>
    </row>
    <row r="63" customFormat="false" ht="30" hidden="false" customHeight="true" outlineLevel="0" collapsed="false"/>
    <row r="64" customFormat="false" ht="23.25" hidden="false" customHeight="true" outlineLevel="0" collapsed="false">
      <c r="M64" s="38"/>
    </row>
    <row r="65" customFormat="false" ht="24.7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38"/>
    </row>
    <row r="66" customFormat="false" ht="24.7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</row>
    <row r="67" s="11" customFormat="true" ht="22.5" hidden="false" customHeight="true" outlineLevel="0" collapsed="false">
      <c r="A67" s="53" t="s">
        <v>18</v>
      </c>
      <c r="B67" s="54"/>
      <c r="C67" s="55"/>
      <c r="E67" s="56"/>
      <c r="F67" s="56"/>
      <c r="G67" s="56"/>
      <c r="H67" s="56"/>
      <c r="I67" s="56"/>
      <c r="J67" s="56"/>
      <c r="K67" s="56"/>
      <c r="L67" s="56"/>
      <c r="M67" s="57"/>
      <c r="O67" s="20"/>
    </row>
    <row r="68" s="11" customFormat="true" ht="17.25" hidden="false" customHeight="true" outlineLevel="0" collapsed="false">
      <c r="A68" s="51"/>
      <c r="B68" s="54"/>
      <c r="C68" s="55"/>
      <c r="D68" s="55"/>
      <c r="E68" s="56"/>
      <c r="F68" s="56"/>
      <c r="G68" s="56"/>
      <c r="H68" s="56"/>
      <c r="I68" s="56"/>
      <c r="J68" s="56"/>
      <c r="K68" s="56"/>
      <c r="L68" s="56"/>
      <c r="M68" s="57"/>
      <c r="O68" s="20"/>
    </row>
    <row r="69" s="43" customFormat="true" ht="18" hidden="false" customHeight="true" outlineLevel="0" collapsed="false">
      <c r="A69" s="21"/>
      <c r="B69" s="44" t="s">
        <v>19</v>
      </c>
      <c r="C69" s="45"/>
      <c r="D69" s="21"/>
      <c r="E69" s="21"/>
      <c r="F69" s="21"/>
      <c r="G69" s="21"/>
      <c r="H69" s="21"/>
      <c r="I69" s="21"/>
      <c r="J69" s="21"/>
      <c r="K69" s="21"/>
      <c r="M69" s="57"/>
      <c r="N69" s="49"/>
    </row>
    <row r="70" s="8" customFormat="true" ht="5.25" hidden="false" customHeight="true" outlineLevel="0" collapsed="false">
      <c r="A70" s="1"/>
      <c r="B70" s="58"/>
      <c r="C70" s="1"/>
      <c r="D70" s="1"/>
      <c r="E70" s="1"/>
      <c r="F70" s="1"/>
      <c r="G70" s="1"/>
      <c r="H70" s="1"/>
      <c r="I70" s="1"/>
      <c r="J70" s="1"/>
      <c r="K70" s="1"/>
      <c r="L70" s="1"/>
      <c r="M70" s="57"/>
      <c r="O70" s="30"/>
    </row>
    <row r="71" customFormat="false" ht="15" hidden="false" customHeight="true" outlineLevel="0" collapsed="false">
      <c r="A71" s="8"/>
      <c r="B71" s="8"/>
      <c r="C71" s="50" t="s">
        <v>20</v>
      </c>
      <c r="D71" s="34"/>
      <c r="E71" s="8"/>
      <c r="F71" s="8"/>
      <c r="G71" s="8"/>
      <c r="H71" s="8"/>
      <c r="I71" s="8"/>
      <c r="J71" s="8"/>
      <c r="K71" s="8"/>
      <c r="L71" s="8"/>
      <c r="M71" s="57"/>
    </row>
    <row r="72" s="38" customFormat="true" ht="15" hidden="false" customHeight="true" outlineLevel="0" collapsed="false">
      <c r="A72" s="8"/>
      <c r="B72" s="8"/>
      <c r="C72" s="50" t="s">
        <v>21</v>
      </c>
      <c r="D72" s="34"/>
      <c r="E72" s="8"/>
      <c r="F72" s="8"/>
      <c r="G72" s="8"/>
      <c r="H72" s="8"/>
      <c r="I72" s="8"/>
      <c r="J72" s="8"/>
      <c r="K72" s="8"/>
      <c r="L72" s="8"/>
      <c r="M72" s="57"/>
      <c r="O72" s="59"/>
    </row>
    <row r="73" s="38" customFormat="true" ht="4.5" hidden="false" customHeight="true" outlineLevel="0" collapsed="false">
      <c r="A73" s="8"/>
      <c r="B73" s="8"/>
      <c r="C73" s="8"/>
      <c r="D73" s="34"/>
      <c r="E73" s="8"/>
      <c r="F73" s="8"/>
      <c r="G73" s="8"/>
      <c r="H73" s="8"/>
      <c r="I73" s="8"/>
      <c r="J73" s="8"/>
      <c r="K73" s="8"/>
      <c r="L73" s="8"/>
      <c r="M73" s="57"/>
      <c r="O73" s="59"/>
    </row>
    <row r="74" customFormat="false" ht="14.25" hidden="false" customHeight="true" outlineLevel="0" collapsed="false">
      <c r="A74" s="38"/>
      <c r="B74" s="60"/>
      <c r="C74" s="39"/>
      <c r="D74" s="39"/>
      <c r="E74" s="38"/>
      <c r="F74" s="38"/>
      <c r="G74" s="38"/>
      <c r="H74" s="38"/>
      <c r="I74" s="38"/>
      <c r="J74" s="38"/>
      <c r="K74" s="38"/>
      <c r="L74" s="38"/>
      <c r="M74" s="57"/>
    </row>
    <row r="75" customFormat="false" ht="12.75" hidden="false" customHeight="true" outlineLevel="0" collapsed="false">
      <c r="B75" s="61"/>
      <c r="C75" s="62"/>
      <c r="M75" s="57"/>
    </row>
    <row r="76" customFormat="false" ht="24" hidden="false" customHeight="true" outlineLevel="0" collapsed="false">
      <c r="B76" s="61"/>
      <c r="C76" s="62"/>
      <c r="M76" s="63" t="s">
        <v>22</v>
      </c>
    </row>
    <row r="77" customFormat="false" ht="24" hidden="false" customHeight="true" outlineLevel="0" collapsed="false">
      <c r="B77" s="61"/>
      <c r="C77" s="62"/>
    </row>
    <row r="78" customFormat="false" ht="24" hidden="false" customHeight="true" outlineLevel="0" collapsed="false">
      <c r="B78" s="61"/>
      <c r="C78" s="62"/>
    </row>
    <row r="79" customFormat="false" ht="24" hidden="false" customHeight="true" outlineLevel="0" collapsed="false">
      <c r="B79" s="61"/>
      <c r="C79" s="62"/>
    </row>
    <row r="80" customFormat="false" ht="24" hidden="false" customHeight="true" outlineLevel="0" collapsed="false">
      <c r="B80" s="61"/>
    </row>
    <row r="81" customFormat="false" ht="24" hidden="false" customHeight="true" outlineLevel="0" collapsed="false">
      <c r="B81" s="61"/>
    </row>
    <row r="82" customFormat="false" ht="24" hidden="false" customHeight="true" outlineLevel="0" collapsed="false">
      <c r="B82" s="61"/>
      <c r="O82" s="1"/>
    </row>
    <row r="83" customFormat="false" ht="24" hidden="false" customHeight="true" outlineLevel="0" collapsed="false">
      <c r="B83" s="61"/>
      <c r="O83" s="1"/>
    </row>
    <row r="84" customFormat="false" ht="12.75" hidden="false" customHeight="true" outlineLevel="0" collapsed="false">
      <c r="B84" s="61"/>
      <c r="O84" s="1"/>
    </row>
    <row r="85" customFormat="false" ht="16.5" hidden="false" customHeight="true" outlineLevel="0" collapsed="false">
      <c r="E85" s="64"/>
      <c r="F85" s="64"/>
      <c r="G85" s="64"/>
      <c r="H85" s="64"/>
      <c r="I85" s="64"/>
      <c r="J85" s="64"/>
      <c r="K85" s="64"/>
      <c r="L85" s="64"/>
      <c r="O85" s="1"/>
    </row>
    <row r="86" customFormat="false" ht="18" hidden="false" customHeight="true" outlineLevel="0" collapsed="false">
      <c r="E86" s="64"/>
      <c r="F86" s="64"/>
      <c r="G86" s="64"/>
      <c r="H86" s="64"/>
      <c r="I86" s="64"/>
      <c r="J86" s="64"/>
      <c r="K86" s="64"/>
      <c r="L86" s="64"/>
      <c r="O86" s="1"/>
    </row>
    <row r="87" customFormat="false" ht="18" hidden="false" customHeight="true" outlineLevel="0" collapsed="false">
      <c r="O87" s="1"/>
    </row>
    <row r="88" customFormat="false" ht="18" hidden="false" customHeight="true" outlineLevel="0" collapsed="false">
      <c r="O88" s="1"/>
    </row>
    <row r="89" customFormat="false" ht="18" hidden="false" customHeight="true" outlineLevel="0" collapsed="false">
      <c r="O89" s="1"/>
    </row>
    <row r="90" customFormat="false" ht="18" hidden="false" customHeight="true" outlineLevel="0" collapsed="false">
      <c r="O90" s="1"/>
    </row>
    <row r="91" customFormat="false" ht="18" hidden="false" customHeight="true" outlineLevel="0" collapsed="false">
      <c r="O91" s="1"/>
    </row>
    <row r="97" customFormat="false" ht="18" hidden="false" customHeight="true" outlineLevel="0" collapsed="false">
      <c r="O97" s="1"/>
    </row>
    <row r="98" customFormat="false" ht="18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printOptions headings="false" gridLines="false" gridLinesSet="true" horizontalCentered="false" verticalCentered="false"/>
  <pageMargins left="0.479861111111111" right="0.270138888888889" top="0.5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5" man="true" max="16383" min="0"/>
    <brk id="2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5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7.75" defaultRowHeight="20.1" zeroHeight="false" outlineLevelRow="0" outlineLevelCol="0"/>
  <cols>
    <col collapsed="false" customWidth="true" hidden="false" outlineLevel="0" max="2" min="1" style="65" width="2.62"/>
    <col collapsed="false" customWidth="true" hidden="false" outlineLevel="0" max="4" min="3" style="65" width="8.62"/>
    <col collapsed="false" customWidth="true" hidden="false" outlineLevel="0" max="5" min="5" style="65" width="12.62"/>
    <col collapsed="false" customWidth="true" hidden="false" outlineLevel="0" max="6" min="6" style="65" width="10.62"/>
    <col collapsed="false" customWidth="true" hidden="false" outlineLevel="0" max="7" min="7" style="65" width="12.62"/>
    <col collapsed="false" customWidth="true" hidden="false" outlineLevel="0" max="8" min="8" style="65" width="10.62"/>
    <col collapsed="false" customWidth="true" hidden="false" outlineLevel="0" max="9" min="9" style="65" width="12.62"/>
    <col collapsed="false" customWidth="true" hidden="false" outlineLevel="0" max="10" min="10" style="65" width="10.62"/>
    <col collapsed="false" customWidth="true" hidden="false" outlineLevel="0" max="11" min="11" style="65" width="7.24"/>
    <col collapsed="false" customWidth="true" hidden="false" outlineLevel="0" max="13" min="12" style="65" width="6.74"/>
    <col collapsed="false" customWidth="false" hidden="false" outlineLevel="0" max="257" min="14" style="65" width="7.75"/>
  </cols>
  <sheetData>
    <row r="1" s="66" customFormat="true" ht="15" hidden="false" customHeight="true" outlineLevel="0" collapsed="false">
      <c r="B1" s="67" t="s">
        <v>23</v>
      </c>
    </row>
    <row r="2" customFormat="false" ht="8.25" hidden="false" customHeight="true" outlineLevel="0" collapsed="false">
      <c r="B2" s="68"/>
    </row>
    <row r="3" s="69" customFormat="true" ht="17.25" hidden="false" customHeight="true" outlineLevel="0" collapsed="false">
      <c r="B3" s="70"/>
      <c r="C3" s="71" t="s">
        <v>24</v>
      </c>
    </row>
    <row r="4" s="69" customFormat="true" ht="17.25" hidden="false" customHeight="true" outlineLevel="0" collapsed="false">
      <c r="B4" s="70"/>
      <c r="C4" s="71"/>
    </row>
    <row r="5" s="72" customFormat="true" ht="13.5" hidden="false" customHeight="true" outlineLevel="0" collapsed="false">
      <c r="B5" s="73"/>
      <c r="C5" s="71"/>
    </row>
    <row r="6" customFormat="false" ht="18.75" hidden="false" customHeight="true" outlineLevel="0" collapsed="false">
      <c r="B6" s="68"/>
      <c r="C6" s="71"/>
    </row>
    <row r="7" customFormat="false" ht="18" hidden="false" customHeight="true" outlineLevel="0" collapsed="false">
      <c r="B7" s="68"/>
    </row>
    <row r="8" customFormat="false" ht="18" hidden="false" customHeight="true" outlineLevel="0" collapsed="false">
      <c r="B8" s="68"/>
    </row>
    <row r="9" customFormat="false" ht="18" hidden="false" customHeight="true" outlineLevel="0" collapsed="false">
      <c r="B9" s="68"/>
    </row>
    <row r="10" customFormat="false" ht="18" hidden="false" customHeight="true" outlineLevel="0" collapsed="false">
      <c r="B10" s="68"/>
    </row>
    <row r="11" customFormat="false" ht="18" hidden="false" customHeight="true" outlineLevel="0" collapsed="false">
      <c r="B11" s="68"/>
    </row>
    <row r="12" customFormat="false" ht="18" hidden="false" customHeight="true" outlineLevel="0" collapsed="false">
      <c r="B12" s="68"/>
    </row>
    <row r="13" customFormat="false" ht="18" hidden="false" customHeight="true" outlineLevel="0" collapsed="false">
      <c r="B13" s="68"/>
    </row>
    <row r="14" customFormat="false" ht="18" hidden="false" customHeight="true" outlineLevel="0" collapsed="false">
      <c r="B14" s="68"/>
    </row>
    <row r="15" customFormat="false" ht="18" hidden="false" customHeight="true" outlineLevel="0" collapsed="false">
      <c r="B15" s="68"/>
    </row>
    <row r="16" customFormat="false" ht="8.25" hidden="false" customHeight="true" outlineLevel="0" collapsed="false">
      <c r="B16" s="74"/>
    </row>
    <row r="17" customFormat="false" ht="8.25" hidden="false" customHeight="true" outlineLevel="0" collapsed="false">
      <c r="B17" s="74"/>
    </row>
    <row r="18" customFormat="false" ht="33" hidden="false" customHeight="true" outlineLevel="0" collapsed="false">
      <c r="B18" s="74"/>
    </row>
    <row r="19" s="77" customFormat="true" ht="25.5" hidden="false" customHeight="true" outlineLevel="0" collapsed="false">
      <c r="A19" s="75"/>
      <c r="B19" s="76" t="s">
        <v>25</v>
      </c>
    </row>
    <row r="20" s="77" customFormat="true" ht="6.75" hidden="false" customHeight="true" outlineLevel="0" collapsed="false"/>
    <row r="21" s="69" customFormat="true" ht="13.5" hidden="false" customHeight="true" outlineLevel="0" collapsed="false">
      <c r="B21" s="78" t="s">
        <v>26</v>
      </c>
    </row>
    <row r="22" customFormat="false" ht="9" hidden="false" customHeight="true" outlineLevel="0" collapsed="false"/>
    <row r="23" customFormat="false" ht="17.25" hidden="false" customHeight="true" outlineLevel="0" collapsed="false">
      <c r="C23" s="79" t="s">
        <v>27</v>
      </c>
      <c r="D23" s="80"/>
      <c r="E23" s="80"/>
      <c r="F23" s="80"/>
      <c r="G23" s="80"/>
      <c r="H23" s="81"/>
      <c r="I23" s="81"/>
      <c r="J23" s="81"/>
    </row>
    <row r="24" s="82" customFormat="true" ht="15" hidden="false" customHeight="true" outlineLevel="0" collapsed="false">
      <c r="C24" s="83" t="s">
        <v>28</v>
      </c>
      <c r="D24" s="83"/>
      <c r="E24" s="84" t="s">
        <v>29</v>
      </c>
      <c r="F24" s="84"/>
      <c r="G24" s="85" t="s">
        <v>30</v>
      </c>
      <c r="H24" s="85"/>
      <c r="I24" s="86" t="s">
        <v>31</v>
      </c>
      <c r="J24" s="86"/>
    </row>
    <row r="25" s="82" customFormat="true" ht="15" hidden="false" customHeight="true" outlineLevel="0" collapsed="false">
      <c r="C25" s="83"/>
      <c r="D25" s="83"/>
      <c r="E25" s="87" t="s">
        <v>32</v>
      </c>
      <c r="F25" s="87"/>
      <c r="G25" s="88" t="s">
        <v>33</v>
      </c>
      <c r="H25" s="88"/>
      <c r="I25" s="86"/>
      <c r="J25" s="86"/>
    </row>
    <row r="26" customFormat="false" ht="16.5" hidden="false" customHeight="true" outlineLevel="0" collapsed="false">
      <c r="C26" s="83"/>
      <c r="D26" s="83"/>
      <c r="E26" s="89" t="s">
        <v>34</v>
      </c>
      <c r="F26" s="90" t="s">
        <v>35</v>
      </c>
      <c r="G26" s="91" t="s">
        <v>34</v>
      </c>
      <c r="H26" s="90" t="s">
        <v>35</v>
      </c>
      <c r="I26" s="91" t="s">
        <v>34</v>
      </c>
      <c r="J26" s="92" t="s">
        <v>36</v>
      </c>
    </row>
    <row r="27" customFormat="false" ht="15" hidden="false" customHeight="true" outlineLevel="0" collapsed="false">
      <c r="C27" s="93" t="s">
        <v>37</v>
      </c>
      <c r="D27" s="94" t="s">
        <v>38</v>
      </c>
      <c r="E27" s="95" t="n">
        <v>7304</v>
      </c>
      <c r="F27" s="96" t="n">
        <v>8.7</v>
      </c>
      <c r="G27" s="97" t="n">
        <v>7289</v>
      </c>
      <c r="H27" s="98" t="n">
        <v>8.7</v>
      </c>
      <c r="I27" s="99" t="n">
        <v>-15</v>
      </c>
      <c r="J27" s="100" t="n">
        <v>0</v>
      </c>
    </row>
    <row r="28" customFormat="false" ht="15" hidden="false" customHeight="true" outlineLevel="0" collapsed="false">
      <c r="C28" s="93"/>
      <c r="D28" s="94" t="s">
        <v>39</v>
      </c>
      <c r="E28" s="95" t="n">
        <v>3704</v>
      </c>
      <c r="F28" s="98" t="n">
        <v>9.3</v>
      </c>
      <c r="G28" s="97" t="n">
        <v>3737</v>
      </c>
      <c r="H28" s="98" t="n">
        <v>9.5</v>
      </c>
      <c r="I28" s="99" t="n">
        <v>33</v>
      </c>
      <c r="J28" s="100" t="n">
        <v>0.2</v>
      </c>
    </row>
    <row r="29" customFormat="false" ht="15" hidden="false" customHeight="true" outlineLevel="0" collapsed="false">
      <c r="C29" s="93"/>
      <c r="D29" s="94" t="s">
        <v>40</v>
      </c>
      <c r="E29" s="95" t="n">
        <v>3600</v>
      </c>
      <c r="F29" s="98" t="n">
        <v>8.1</v>
      </c>
      <c r="G29" s="97" t="n">
        <v>3552</v>
      </c>
      <c r="H29" s="98" t="n">
        <v>8</v>
      </c>
      <c r="I29" s="99" t="n">
        <v>-48</v>
      </c>
      <c r="J29" s="100" t="n">
        <v>-0.1</v>
      </c>
    </row>
    <row r="30" customFormat="false" ht="15" hidden="false" customHeight="true" outlineLevel="0" collapsed="false">
      <c r="C30" s="101" t="s">
        <v>41</v>
      </c>
      <c r="D30" s="102" t="s">
        <v>38</v>
      </c>
      <c r="E30" s="103" t="n">
        <v>9710</v>
      </c>
      <c r="F30" s="104" t="n">
        <v>11.5</v>
      </c>
      <c r="G30" s="105" t="n">
        <v>9699</v>
      </c>
      <c r="H30" s="104" t="n">
        <v>11.6</v>
      </c>
      <c r="I30" s="106" t="n">
        <v>-11</v>
      </c>
      <c r="J30" s="107" t="n">
        <v>0.1</v>
      </c>
    </row>
    <row r="31" customFormat="false" ht="15" hidden="false" customHeight="true" outlineLevel="0" collapsed="false">
      <c r="C31" s="101"/>
      <c r="D31" s="94" t="s">
        <v>39</v>
      </c>
      <c r="E31" s="95" t="n">
        <v>4806</v>
      </c>
      <c r="F31" s="98" t="n">
        <v>12.1</v>
      </c>
      <c r="G31" s="97" t="n">
        <v>4770</v>
      </c>
      <c r="H31" s="98" t="n">
        <v>12.1</v>
      </c>
      <c r="I31" s="99" t="n">
        <v>-36</v>
      </c>
      <c r="J31" s="100" t="n">
        <v>0</v>
      </c>
    </row>
    <row r="32" customFormat="false" ht="15" hidden="false" customHeight="true" outlineLevel="0" collapsed="false">
      <c r="C32" s="101"/>
      <c r="D32" s="108" t="s">
        <v>40</v>
      </c>
      <c r="E32" s="109" t="n">
        <v>4904</v>
      </c>
      <c r="F32" s="110" t="n">
        <v>11</v>
      </c>
      <c r="G32" s="111" t="n">
        <v>4929</v>
      </c>
      <c r="H32" s="110" t="n">
        <v>11.1</v>
      </c>
      <c r="I32" s="112" t="n">
        <v>25</v>
      </c>
      <c r="J32" s="113" t="n">
        <v>0.1</v>
      </c>
    </row>
    <row r="33" customFormat="false" ht="15" hidden="false" customHeight="true" outlineLevel="0" collapsed="false">
      <c r="C33" s="114" t="s">
        <v>42</v>
      </c>
      <c r="D33" s="94" t="s">
        <v>38</v>
      </c>
      <c r="E33" s="115" t="n">
        <v>-2406</v>
      </c>
      <c r="F33" s="116" t="n">
        <v>-2.9</v>
      </c>
      <c r="G33" s="117" t="n">
        <v>-2410</v>
      </c>
      <c r="H33" s="116" t="n">
        <v>-2.9</v>
      </c>
      <c r="I33" s="99" t="n">
        <v>-4</v>
      </c>
      <c r="J33" s="100" t="n">
        <v>0</v>
      </c>
    </row>
    <row r="34" customFormat="false" ht="15" hidden="false" customHeight="true" outlineLevel="0" collapsed="false">
      <c r="C34" s="114"/>
      <c r="D34" s="94" t="s">
        <v>39</v>
      </c>
      <c r="E34" s="115" t="n">
        <v>-1102</v>
      </c>
      <c r="F34" s="116" t="n">
        <v>-2.8</v>
      </c>
      <c r="G34" s="117" t="n">
        <v>-1033</v>
      </c>
      <c r="H34" s="116" t="n">
        <v>-2.6</v>
      </c>
      <c r="I34" s="99" t="n">
        <v>69</v>
      </c>
      <c r="J34" s="100" t="n">
        <v>0.2</v>
      </c>
    </row>
    <row r="35" customFormat="false" ht="15" hidden="false" customHeight="true" outlineLevel="0" collapsed="false">
      <c r="C35" s="114"/>
      <c r="D35" s="118" t="s">
        <v>40</v>
      </c>
      <c r="E35" s="119" t="n">
        <v>-1304</v>
      </c>
      <c r="F35" s="120" t="n">
        <v>-2.9</v>
      </c>
      <c r="G35" s="121" t="n">
        <v>-1377</v>
      </c>
      <c r="H35" s="120" t="n">
        <v>-3.1</v>
      </c>
      <c r="I35" s="122" t="n">
        <v>-73</v>
      </c>
      <c r="J35" s="123" t="n">
        <v>-0.2</v>
      </c>
    </row>
    <row r="36" customFormat="false" ht="24.95" hidden="false" customHeight="true" outlineLevel="0" collapsed="false">
      <c r="C36" s="124"/>
      <c r="D36" s="124"/>
      <c r="E36" s="124"/>
      <c r="F36" s="124"/>
      <c r="G36" s="125"/>
      <c r="H36" s="125"/>
      <c r="I36" s="125"/>
      <c r="J36" s="124"/>
    </row>
    <row r="37" s="77" customFormat="true" ht="14.25" hidden="false" customHeight="true" outlineLevel="0" collapsed="false">
      <c r="A37" s="75"/>
      <c r="B37" s="76" t="s">
        <v>43</v>
      </c>
      <c r="C37" s="126"/>
      <c r="D37" s="126"/>
      <c r="E37" s="126"/>
      <c r="F37" s="126"/>
      <c r="G37" s="127"/>
      <c r="H37" s="127"/>
      <c r="I37" s="127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</row>
    <row r="38" s="77" customFormat="true" ht="8.25" hidden="false" customHeight="true" outlineLevel="0" collapsed="false">
      <c r="C38" s="126"/>
      <c r="D38" s="126"/>
      <c r="E38" s="126"/>
      <c r="F38" s="126"/>
      <c r="G38" s="127"/>
      <c r="H38" s="127"/>
      <c r="I38" s="127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</row>
    <row r="39" s="69" customFormat="true" ht="13.5" hidden="false" customHeight="true" outlineLevel="0" collapsed="false">
      <c r="B39" s="128" t="s">
        <v>44</v>
      </c>
      <c r="C39" s="129"/>
      <c r="D39" s="128"/>
      <c r="E39" s="128"/>
      <c r="F39" s="128"/>
      <c r="G39" s="128"/>
      <c r="H39" s="128"/>
      <c r="I39" s="128"/>
      <c r="J39" s="128"/>
      <c r="K39" s="128"/>
      <c r="L39" s="129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</row>
    <row r="40" s="69" customFormat="true" ht="13.5" hidden="false" customHeight="true" outlineLevel="0" collapsed="false">
      <c r="B40" s="128" t="s">
        <v>45</v>
      </c>
      <c r="C40" s="129"/>
      <c r="D40" s="128"/>
      <c r="E40" s="128"/>
      <c r="F40" s="128"/>
      <c r="G40" s="128"/>
      <c r="H40" s="128"/>
      <c r="I40" s="128"/>
      <c r="J40" s="128"/>
      <c r="K40" s="128"/>
      <c r="L40" s="129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</row>
    <row r="41" customFormat="false" ht="13.5" hidden="false" customHeight="true" outlineLevel="0" collapsed="false">
      <c r="B41" s="128" t="s">
        <v>46</v>
      </c>
      <c r="C41" s="129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customFormat="false" ht="9" hidden="false" customHeight="true" outlineLevel="0" collapsed="false">
      <c r="C42" s="130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customFormat="false" ht="18" hidden="false" customHeight="true" outlineLevel="0" collapsed="false">
      <c r="C43" s="131" t="s">
        <v>47</v>
      </c>
      <c r="D43" s="132"/>
      <c r="E43" s="132"/>
      <c r="F43" s="132"/>
      <c r="G43" s="132"/>
      <c r="H43" s="133"/>
      <c r="I43" s="133"/>
      <c r="J43" s="134" t="s">
        <v>48</v>
      </c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30"/>
      <c r="AF43" s="124"/>
    </row>
    <row r="44" s="82" customFormat="true" ht="15.95" hidden="false" customHeight="true" outlineLevel="0" collapsed="false">
      <c r="C44" s="135" t="s">
        <v>49</v>
      </c>
      <c r="D44" s="135"/>
      <c r="E44" s="136" t="s">
        <v>50</v>
      </c>
      <c r="F44" s="136"/>
      <c r="G44" s="137" t="s">
        <v>51</v>
      </c>
      <c r="H44" s="137"/>
      <c r="I44" s="138" t="s">
        <v>52</v>
      </c>
      <c r="J44" s="138"/>
    </row>
    <row r="45" customFormat="false" ht="15.95" hidden="false" customHeight="true" outlineLevel="0" collapsed="false">
      <c r="C45" s="93" t="s">
        <v>53</v>
      </c>
      <c r="D45" s="139" t="n">
        <v>1</v>
      </c>
      <c r="E45" s="140" t="s">
        <v>54</v>
      </c>
      <c r="F45" s="141" t="n">
        <v>10.6816722053115</v>
      </c>
      <c r="G45" s="142" t="s">
        <v>55</v>
      </c>
      <c r="H45" s="141" t="n">
        <v>15.7457772688234</v>
      </c>
      <c r="I45" s="143" t="s">
        <v>54</v>
      </c>
      <c r="J45" s="144" t="n">
        <v>2.555223547153</v>
      </c>
    </row>
    <row r="46" customFormat="false" ht="15.95" hidden="false" customHeight="true" outlineLevel="0" collapsed="false">
      <c r="C46" s="93"/>
      <c r="D46" s="139" t="n">
        <v>2</v>
      </c>
      <c r="E46" s="140" t="s">
        <v>56</v>
      </c>
      <c r="F46" s="141" t="n">
        <v>10.1394169835234</v>
      </c>
      <c r="G46" s="142" t="s">
        <v>57</v>
      </c>
      <c r="H46" s="141" t="n">
        <v>14.5642930453057</v>
      </c>
      <c r="I46" s="143" t="s">
        <v>58</v>
      </c>
      <c r="J46" s="144" t="n">
        <v>2.1995478707155</v>
      </c>
    </row>
    <row r="47" customFormat="false" ht="15.95" hidden="false" customHeight="true" outlineLevel="0" collapsed="false">
      <c r="C47" s="93"/>
      <c r="D47" s="139" t="n">
        <v>3</v>
      </c>
      <c r="E47" s="140" t="s">
        <v>58</v>
      </c>
      <c r="F47" s="141" t="n">
        <v>9.9590639701839</v>
      </c>
      <c r="G47" s="142" t="s">
        <v>59</v>
      </c>
      <c r="H47" s="141" t="n">
        <v>14.5330198760419</v>
      </c>
      <c r="I47" s="143" t="s">
        <v>56</v>
      </c>
      <c r="J47" s="144" t="n">
        <v>-0.4224757076468</v>
      </c>
    </row>
    <row r="48" customFormat="false" ht="15.95" hidden="false" customHeight="true" outlineLevel="0" collapsed="false">
      <c r="C48" s="93"/>
      <c r="D48" s="139" t="n">
        <v>4</v>
      </c>
      <c r="E48" s="140" t="s">
        <v>60</v>
      </c>
      <c r="F48" s="141" t="n">
        <v>9.3961881373125</v>
      </c>
      <c r="G48" s="142" t="s">
        <v>61</v>
      </c>
      <c r="H48" s="141" t="n">
        <v>13.7762380273079</v>
      </c>
      <c r="I48" s="143" t="s">
        <v>62</v>
      </c>
      <c r="J48" s="144" t="n">
        <v>-1.8732464802461</v>
      </c>
    </row>
    <row r="49" customFormat="false" ht="15.95" hidden="false" customHeight="true" outlineLevel="0" collapsed="false">
      <c r="C49" s="93"/>
      <c r="D49" s="139" t="n">
        <v>5</v>
      </c>
      <c r="E49" s="140" t="s">
        <v>63</v>
      </c>
      <c r="F49" s="141" t="n">
        <v>9.3310966659677</v>
      </c>
      <c r="G49" s="142" t="s">
        <v>64</v>
      </c>
      <c r="H49" s="141" t="n">
        <v>13.3428724736183</v>
      </c>
      <c r="I49" s="143" t="s">
        <v>65</v>
      </c>
      <c r="J49" s="144" t="n">
        <v>-1.9294191550939</v>
      </c>
    </row>
    <row r="50" customFormat="false" ht="15.95" hidden="false" customHeight="true" outlineLevel="0" collapsed="false">
      <c r="C50" s="145" t="s">
        <v>66</v>
      </c>
      <c r="D50" s="146" t="n">
        <v>1</v>
      </c>
      <c r="E50" s="147" t="s">
        <v>59</v>
      </c>
      <c r="F50" s="148" t="n">
        <v>4.7018593716606</v>
      </c>
      <c r="G50" s="149" t="s">
        <v>58</v>
      </c>
      <c r="H50" s="148" t="n">
        <v>7.7595160994684</v>
      </c>
      <c r="I50" s="150" t="s">
        <v>59</v>
      </c>
      <c r="J50" s="151" t="n">
        <v>-9.8311605043813</v>
      </c>
    </row>
    <row r="51" customFormat="false" ht="15.95" hidden="false" customHeight="true" outlineLevel="0" collapsed="false">
      <c r="C51" s="145"/>
      <c r="D51" s="139" t="n">
        <v>2</v>
      </c>
      <c r="E51" s="140" t="s">
        <v>61</v>
      </c>
      <c r="F51" s="141" t="n">
        <v>6.5620542082739</v>
      </c>
      <c r="G51" s="142" t="s">
        <v>54</v>
      </c>
      <c r="H51" s="141" t="n">
        <v>8.1264486581586</v>
      </c>
      <c r="I51" s="143" t="s">
        <v>55</v>
      </c>
      <c r="J51" s="144" t="n">
        <v>-8.5886057829946</v>
      </c>
    </row>
    <row r="52" customFormat="false" ht="15.95" hidden="false" customHeight="true" outlineLevel="0" collapsed="false">
      <c r="C52" s="145"/>
      <c r="D52" s="139" t="n">
        <v>3</v>
      </c>
      <c r="E52" s="140" t="s">
        <v>67</v>
      </c>
      <c r="F52" s="141" t="n">
        <v>6.883604505632</v>
      </c>
      <c r="G52" s="142" t="s">
        <v>68</v>
      </c>
      <c r="H52" s="141" t="n">
        <v>9.1931707874151</v>
      </c>
      <c r="I52" s="143" t="s">
        <v>57</v>
      </c>
      <c r="J52" s="144" t="n">
        <v>-7.4287669224378</v>
      </c>
    </row>
    <row r="53" customFormat="false" ht="15.95" hidden="false" customHeight="true" outlineLevel="0" collapsed="false">
      <c r="C53" s="145"/>
      <c r="D53" s="139" t="n">
        <v>4</v>
      </c>
      <c r="E53" s="140" t="s">
        <v>68</v>
      </c>
      <c r="F53" s="141" t="n">
        <v>6.9091532004796</v>
      </c>
      <c r="G53" s="142" t="s">
        <v>56</v>
      </c>
      <c r="H53" s="141" t="n">
        <v>10.5618926911703</v>
      </c>
      <c r="I53" s="143" t="s">
        <v>61</v>
      </c>
      <c r="J53" s="144" t="n">
        <v>-7.214183819034</v>
      </c>
    </row>
    <row r="54" customFormat="false" ht="15.95" hidden="false" customHeight="true" outlineLevel="0" collapsed="false">
      <c r="C54" s="145"/>
      <c r="D54" s="152" t="n">
        <v>5</v>
      </c>
      <c r="E54" s="153" t="s">
        <v>57</v>
      </c>
      <c r="F54" s="154" t="n">
        <v>7.1355261228679</v>
      </c>
      <c r="G54" s="155" t="s">
        <v>62</v>
      </c>
      <c r="H54" s="154" t="n">
        <v>10.8368580316502</v>
      </c>
      <c r="I54" s="156" t="s">
        <v>64</v>
      </c>
      <c r="J54" s="157" t="n">
        <v>-6.1169737077446</v>
      </c>
    </row>
    <row r="55" customFormat="false" ht="10.5" hidden="false" customHeight="true" outlineLevel="0" collapsed="false">
      <c r="C55" s="139"/>
      <c r="D55" s="139"/>
      <c r="E55" s="143"/>
      <c r="F55" s="158"/>
      <c r="G55" s="143"/>
      <c r="H55" s="158"/>
      <c r="I55" s="143"/>
      <c r="J55" s="159"/>
    </row>
    <row r="56" s="165" customFormat="true" ht="13.5" hidden="false" customHeight="true" outlineLevel="0" collapsed="false">
      <c r="A56" s="160"/>
      <c r="B56" s="161"/>
      <c r="C56" s="162" t="s">
        <v>69</v>
      </c>
      <c r="D56" s="163"/>
      <c r="E56" s="163"/>
      <c r="F56" s="163"/>
      <c r="G56" s="163"/>
      <c r="H56" s="163"/>
      <c r="I56" s="163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</row>
    <row r="57" s="165" customFormat="true" ht="13.5" hidden="false" customHeight="true" outlineLevel="0" collapsed="false">
      <c r="A57" s="160"/>
      <c r="B57" s="161"/>
      <c r="C57" s="166" t="s">
        <v>70</v>
      </c>
      <c r="D57" s="163"/>
      <c r="E57" s="163"/>
      <c r="F57" s="163"/>
      <c r="G57" s="163"/>
      <c r="H57" s="163"/>
      <c r="I57" s="163"/>
      <c r="J57" s="164"/>
      <c r="K57" s="164"/>
      <c r="L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</row>
    <row r="58" s="165" customFormat="true" ht="13.5" hidden="false" customHeight="true" outlineLevel="0" collapsed="false">
      <c r="A58" s="160"/>
      <c r="B58" s="161"/>
      <c r="C58" s="167"/>
      <c r="D58" s="163"/>
      <c r="E58" s="163"/>
      <c r="F58" s="163"/>
      <c r="G58" s="163"/>
      <c r="H58" s="163"/>
      <c r="I58" s="163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</row>
    <row r="59" s="66" customFormat="true" ht="15" hidden="false" customHeight="true" outlineLevel="0" collapsed="false">
      <c r="B59" s="168" t="s">
        <v>71</v>
      </c>
      <c r="C59" s="169"/>
      <c r="D59" s="170"/>
      <c r="E59" s="169"/>
      <c r="F59" s="169"/>
      <c r="G59" s="170"/>
      <c r="H59" s="170"/>
      <c r="I59" s="170"/>
      <c r="J59" s="170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</row>
    <row r="60" customFormat="false" ht="4.5" hidden="false" customHeight="true" outlineLevel="0" collapsed="false">
      <c r="B60" s="172"/>
      <c r="C60" s="173"/>
      <c r="D60" s="125"/>
      <c r="E60" s="173"/>
      <c r="F60" s="173"/>
      <c r="G60" s="125"/>
      <c r="H60" s="125"/>
      <c r="I60" s="125"/>
      <c r="J60" s="125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</row>
    <row r="61" s="175" customFormat="true" ht="17.25" hidden="false" customHeight="true" outlineLevel="0" collapsed="false">
      <c r="B61" s="176"/>
      <c r="C61" s="177" t="s">
        <v>72</v>
      </c>
      <c r="D61" s="178"/>
      <c r="E61" s="179"/>
      <c r="F61" s="179"/>
      <c r="G61" s="178"/>
      <c r="H61" s="178"/>
      <c r="I61" s="178"/>
      <c r="J61" s="178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</row>
    <row r="62" s="175" customFormat="true" ht="17.25" hidden="false" customHeight="true" outlineLevel="0" collapsed="false">
      <c r="B62" s="176"/>
      <c r="C62" s="177"/>
      <c r="D62" s="178"/>
      <c r="E62" s="179"/>
      <c r="F62" s="179"/>
      <c r="G62" s="178"/>
      <c r="H62" s="178"/>
      <c r="I62" s="178"/>
      <c r="J62" s="178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</row>
    <row r="63" s="175" customFormat="true" ht="17.25" hidden="false" customHeight="true" outlineLevel="0" collapsed="false">
      <c r="B63" s="176"/>
      <c r="C63" s="177"/>
      <c r="D63" s="178"/>
      <c r="E63" s="179"/>
      <c r="F63" s="179"/>
      <c r="G63" s="178"/>
      <c r="H63" s="178"/>
      <c r="I63" s="178"/>
      <c r="J63" s="178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</row>
    <row r="64" s="175" customFormat="true" ht="17.25" hidden="false" customHeight="true" outlineLevel="0" collapsed="false">
      <c r="B64" s="176"/>
      <c r="C64" s="178"/>
      <c r="D64" s="178"/>
      <c r="E64" s="179"/>
      <c r="F64" s="179"/>
      <c r="G64" s="178"/>
      <c r="H64" s="178"/>
      <c r="I64" s="178"/>
      <c r="J64" s="178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</row>
    <row r="65" customFormat="false" ht="4.5" hidden="false" customHeight="true" outlineLevel="0" collapsed="false">
      <c r="B65" s="172"/>
      <c r="C65" s="173"/>
      <c r="D65" s="125"/>
      <c r="E65" s="173"/>
      <c r="F65" s="173"/>
      <c r="G65" s="125"/>
      <c r="H65" s="125"/>
      <c r="I65" s="125"/>
      <c r="J65" s="125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</row>
    <row r="66" s="75" customFormat="true" ht="14.25" hidden="false" customHeight="true" outlineLevel="0" collapsed="false">
      <c r="A66" s="181"/>
      <c r="B66" s="182"/>
      <c r="C66" s="177"/>
      <c r="D66" s="183"/>
      <c r="E66" s="184"/>
      <c r="F66" s="184"/>
      <c r="G66" s="183"/>
      <c r="H66" s="183"/>
      <c r="I66" s="183"/>
      <c r="J66" s="183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</row>
    <row r="67" customFormat="false" ht="18.75" hidden="false" customHeight="true" outlineLevel="0" collapsed="false">
      <c r="B67" s="172"/>
      <c r="C67" s="173"/>
      <c r="D67" s="125"/>
      <c r="E67" s="173"/>
      <c r="F67" s="173"/>
      <c r="G67" s="131"/>
      <c r="H67" s="125"/>
      <c r="I67" s="125"/>
      <c r="J67" s="125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</row>
    <row r="68" customFormat="false" ht="17.25" hidden="false" customHeight="true" outlineLevel="0" collapsed="false">
      <c r="B68" s="172"/>
      <c r="C68" s="173"/>
      <c r="D68" s="125"/>
      <c r="E68" s="173"/>
      <c r="F68" s="173"/>
      <c r="G68" s="125"/>
      <c r="H68" s="125"/>
      <c r="I68" s="125"/>
      <c r="J68" s="125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</row>
    <row r="69" customFormat="false" ht="17.25" hidden="false" customHeight="true" outlineLevel="0" collapsed="false">
      <c r="B69" s="172"/>
      <c r="C69" s="173"/>
      <c r="D69" s="125"/>
      <c r="E69" s="173"/>
      <c r="F69" s="173"/>
      <c r="G69" s="125"/>
      <c r="H69" s="125"/>
      <c r="I69" s="125"/>
      <c r="J69" s="125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</row>
    <row r="70" customFormat="false" ht="17.25" hidden="false" customHeight="true" outlineLevel="0" collapsed="false">
      <c r="B70" s="172"/>
      <c r="C70" s="173"/>
      <c r="D70" s="125"/>
      <c r="E70" s="173"/>
      <c r="F70" s="173"/>
      <c r="G70" s="125"/>
      <c r="H70" s="125"/>
      <c r="I70" s="125"/>
      <c r="J70" s="125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</row>
    <row r="71" customFormat="false" ht="17.25" hidden="false" customHeight="true" outlineLevel="0" collapsed="false">
      <c r="B71" s="172"/>
      <c r="C71" s="173"/>
      <c r="D71" s="125"/>
      <c r="E71" s="173"/>
      <c r="F71" s="173"/>
      <c r="G71" s="125"/>
      <c r="H71" s="125"/>
      <c r="I71" s="125"/>
      <c r="J71" s="125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</row>
    <row r="72" customFormat="false" ht="17.25" hidden="false" customHeight="true" outlineLevel="0" collapsed="false">
      <c r="B72" s="172"/>
      <c r="C72" s="173"/>
      <c r="D72" s="125"/>
      <c r="E72" s="173"/>
      <c r="F72" s="173"/>
      <c r="G72" s="125"/>
      <c r="H72" s="125"/>
      <c r="I72" s="125"/>
      <c r="J72" s="125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</row>
    <row r="73" customFormat="false" ht="17.25" hidden="false" customHeight="true" outlineLevel="0" collapsed="false">
      <c r="B73" s="172"/>
      <c r="C73" s="173"/>
      <c r="D73" s="125"/>
      <c r="E73" s="173"/>
      <c r="F73" s="173"/>
      <c r="G73" s="125"/>
      <c r="H73" s="125"/>
      <c r="I73" s="125"/>
      <c r="J73" s="125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</row>
    <row r="74" customFormat="false" ht="17.25" hidden="false" customHeight="true" outlineLevel="0" collapsed="false">
      <c r="B74" s="172"/>
      <c r="C74" s="173"/>
      <c r="D74" s="125"/>
      <c r="E74" s="173"/>
      <c r="F74" s="173"/>
      <c r="G74" s="125"/>
      <c r="H74" s="125"/>
      <c r="I74" s="125"/>
      <c r="J74" s="125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</row>
    <row r="75" customFormat="false" ht="17.25" hidden="false" customHeight="true" outlineLevel="0" collapsed="false">
      <c r="B75" s="172"/>
      <c r="C75" s="173"/>
      <c r="D75" s="125"/>
      <c r="E75" s="173"/>
      <c r="F75" s="173"/>
      <c r="G75" s="125"/>
      <c r="H75" s="125"/>
      <c r="I75" s="125"/>
      <c r="J75" s="125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</row>
    <row r="76" customFormat="false" ht="30" hidden="false" customHeight="true" outlineLevel="0" collapsed="false">
      <c r="B76" s="172"/>
      <c r="C76" s="173"/>
      <c r="D76" s="125"/>
      <c r="E76" s="173"/>
      <c r="F76" s="173"/>
      <c r="G76" s="125"/>
      <c r="H76" s="125"/>
      <c r="I76" s="125"/>
      <c r="J76" s="125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</row>
    <row r="77" s="69" customFormat="true" ht="18" hidden="false" customHeight="true" outlineLevel="0" collapsed="false">
      <c r="A77" s="186"/>
      <c r="B77" s="187" t="s">
        <v>73</v>
      </c>
      <c r="C77" s="188"/>
      <c r="D77" s="189"/>
      <c r="E77" s="189"/>
      <c r="F77" s="189"/>
      <c r="G77" s="189"/>
      <c r="H77" s="189"/>
      <c r="I77" s="189"/>
      <c r="J77" s="189"/>
    </row>
    <row r="78" s="69" customFormat="true" ht="6" hidden="false" customHeight="true" outlineLevel="0" collapsed="false">
      <c r="B78" s="189"/>
      <c r="C78" s="188"/>
      <c r="D78" s="189"/>
      <c r="E78" s="189"/>
      <c r="F78" s="189"/>
      <c r="G78" s="189"/>
      <c r="H78" s="189"/>
      <c r="I78" s="189"/>
      <c r="J78" s="189"/>
    </row>
    <row r="79" s="69" customFormat="true" ht="13.5" hidden="false" customHeight="true" outlineLevel="0" collapsed="false">
      <c r="B79" s="190" t="s">
        <v>74</v>
      </c>
      <c r="C79" s="188"/>
      <c r="D79" s="189"/>
      <c r="E79" s="189"/>
      <c r="F79" s="189"/>
      <c r="G79" s="189"/>
      <c r="H79" s="189"/>
      <c r="I79" s="189"/>
      <c r="J79" s="189"/>
    </row>
    <row r="80" customFormat="false" ht="9" hidden="false" customHeight="true" outlineLevel="0" collapsed="false">
      <c r="B80" s="125"/>
      <c r="C80" s="191"/>
      <c r="D80" s="125"/>
      <c r="E80" s="125"/>
      <c r="F80" s="125"/>
      <c r="G80" s="125"/>
      <c r="H80" s="125"/>
      <c r="I80" s="125"/>
      <c r="J80" s="125"/>
    </row>
    <row r="81" customFormat="false" ht="16.5" hidden="false" customHeight="true" outlineLevel="0" collapsed="false">
      <c r="B81" s="174"/>
      <c r="C81" s="71" t="s">
        <v>75</v>
      </c>
      <c r="D81" s="132"/>
      <c r="E81" s="184"/>
      <c r="F81" s="132"/>
      <c r="G81" s="132"/>
      <c r="H81" s="81"/>
      <c r="I81" s="81"/>
      <c r="J81" s="81"/>
    </row>
    <row r="82" customFormat="false" ht="16.5" hidden="false" customHeight="true" outlineLevel="0" collapsed="false">
      <c r="B82" s="125"/>
      <c r="C82" s="192" t="s">
        <v>76</v>
      </c>
      <c r="D82" s="192"/>
      <c r="E82" s="193" t="s">
        <v>29</v>
      </c>
      <c r="F82" s="193"/>
      <c r="G82" s="194" t="s">
        <v>30</v>
      </c>
      <c r="H82" s="194"/>
      <c r="I82" s="195" t="s">
        <v>31</v>
      </c>
      <c r="J82" s="195"/>
    </row>
    <row r="83" customFormat="false" ht="16.5" hidden="false" customHeight="true" outlineLevel="0" collapsed="false">
      <c r="B83" s="125"/>
      <c r="C83" s="192"/>
      <c r="D83" s="192"/>
      <c r="E83" s="196" t="s">
        <v>32</v>
      </c>
      <c r="F83" s="196"/>
      <c r="G83" s="197" t="s">
        <v>33</v>
      </c>
      <c r="H83" s="197"/>
      <c r="I83" s="195"/>
      <c r="J83" s="195"/>
    </row>
    <row r="84" customFormat="false" ht="15.75" hidden="false" customHeight="true" outlineLevel="0" collapsed="false">
      <c r="B84" s="125"/>
      <c r="C84" s="192"/>
      <c r="D84" s="192"/>
      <c r="E84" s="198" t="s">
        <v>34</v>
      </c>
      <c r="F84" s="90" t="s">
        <v>35</v>
      </c>
      <c r="G84" s="199" t="s">
        <v>34</v>
      </c>
      <c r="H84" s="200" t="s">
        <v>35</v>
      </c>
      <c r="I84" s="91" t="s">
        <v>34</v>
      </c>
      <c r="J84" s="201" t="s">
        <v>36</v>
      </c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</row>
    <row r="85" customFormat="false" ht="15" hidden="false" customHeight="true" outlineLevel="0" collapsed="false">
      <c r="B85" s="125"/>
      <c r="C85" s="203" t="s">
        <v>77</v>
      </c>
      <c r="D85" s="204" t="s">
        <v>38</v>
      </c>
      <c r="E85" s="115" t="n">
        <v>18107</v>
      </c>
      <c r="F85" s="205" t="n">
        <v>21.5</v>
      </c>
      <c r="G85" s="117" t="n">
        <v>17399</v>
      </c>
      <c r="H85" s="206" t="n">
        <v>20.7</v>
      </c>
      <c r="I85" s="117" t="n">
        <v>-708</v>
      </c>
      <c r="J85" s="207" t="n">
        <v>-0.800000000000001</v>
      </c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</row>
    <row r="86" customFormat="false" ht="15" hidden="false" customHeight="true" outlineLevel="0" collapsed="false">
      <c r="B86" s="125"/>
      <c r="C86" s="203"/>
      <c r="D86" s="204" t="s">
        <v>39</v>
      </c>
      <c r="E86" s="115" t="n">
        <v>9813</v>
      </c>
      <c r="F86" s="205" t="n">
        <v>24.7</v>
      </c>
      <c r="G86" s="117" t="n">
        <v>9339</v>
      </c>
      <c r="H86" s="206" t="n">
        <v>23.6</v>
      </c>
      <c r="I86" s="117" t="n">
        <v>-474</v>
      </c>
      <c r="J86" s="207" t="n">
        <v>-1.1</v>
      </c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</row>
    <row r="87" customFormat="false" ht="15" hidden="false" customHeight="true" outlineLevel="0" collapsed="false">
      <c r="B87" s="125"/>
      <c r="C87" s="203"/>
      <c r="D87" s="204" t="s">
        <v>40</v>
      </c>
      <c r="E87" s="115" t="n">
        <v>8294</v>
      </c>
      <c r="F87" s="205" t="n">
        <v>18.6</v>
      </c>
      <c r="G87" s="117" t="n">
        <v>8060</v>
      </c>
      <c r="H87" s="206" t="n">
        <v>18.1</v>
      </c>
      <c r="I87" s="117" t="n">
        <v>-234</v>
      </c>
      <c r="J87" s="207" t="n">
        <v>-0.5</v>
      </c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</row>
    <row r="88" customFormat="false" ht="15" hidden="false" customHeight="true" outlineLevel="0" collapsed="false">
      <c r="B88" s="125"/>
      <c r="C88" s="208" t="s">
        <v>78</v>
      </c>
      <c r="D88" s="209" t="s">
        <v>38</v>
      </c>
      <c r="E88" s="210" t="n">
        <v>19591</v>
      </c>
      <c r="F88" s="211" t="n">
        <v>23.2</v>
      </c>
      <c r="G88" s="212" t="n">
        <v>19588</v>
      </c>
      <c r="H88" s="213" t="n">
        <v>23.3</v>
      </c>
      <c r="I88" s="212" t="n">
        <v>-3</v>
      </c>
      <c r="J88" s="214" t="n">
        <v>0.100000000000001</v>
      </c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</row>
    <row r="89" customFormat="false" ht="15" hidden="false" customHeight="true" outlineLevel="0" collapsed="false">
      <c r="B89" s="125"/>
      <c r="C89" s="208"/>
      <c r="D89" s="204" t="s">
        <v>39</v>
      </c>
      <c r="E89" s="115" t="n">
        <v>10554</v>
      </c>
      <c r="F89" s="205" t="n">
        <v>26.6</v>
      </c>
      <c r="G89" s="117" t="n">
        <v>10482</v>
      </c>
      <c r="H89" s="206" t="n">
        <v>26.5</v>
      </c>
      <c r="I89" s="117" t="n">
        <v>-72</v>
      </c>
      <c r="J89" s="207" t="n">
        <v>-0.100000000000001</v>
      </c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</row>
    <row r="90" customFormat="false" ht="15" hidden="false" customHeight="true" outlineLevel="0" collapsed="false">
      <c r="B90" s="125"/>
      <c r="C90" s="208"/>
      <c r="D90" s="215" t="s">
        <v>40</v>
      </c>
      <c r="E90" s="216" t="n">
        <v>9037</v>
      </c>
      <c r="F90" s="217" t="n">
        <v>20.2</v>
      </c>
      <c r="G90" s="218" t="n">
        <v>9106</v>
      </c>
      <c r="H90" s="219" t="n">
        <v>20.5</v>
      </c>
      <c r="I90" s="218" t="n">
        <v>69</v>
      </c>
      <c r="J90" s="220" t="n">
        <v>0.300000000000001</v>
      </c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</row>
    <row r="91" customFormat="false" ht="15" hidden="false" customHeight="true" outlineLevel="0" collapsed="false">
      <c r="B91" s="125"/>
      <c r="C91" s="203" t="s">
        <v>79</v>
      </c>
      <c r="D91" s="204" t="s">
        <v>38</v>
      </c>
      <c r="E91" s="115" t="n">
        <v>-1484</v>
      </c>
      <c r="F91" s="205" t="n">
        <v>-1.8</v>
      </c>
      <c r="G91" s="117" t="n">
        <v>-2189</v>
      </c>
      <c r="H91" s="206" t="n">
        <v>-2.6</v>
      </c>
      <c r="I91" s="117" t="n">
        <v>-705</v>
      </c>
      <c r="J91" s="207" t="n">
        <v>-0.8</v>
      </c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</row>
    <row r="92" customFormat="false" ht="15" hidden="false" customHeight="true" outlineLevel="0" collapsed="false">
      <c r="B92" s="125"/>
      <c r="C92" s="203"/>
      <c r="D92" s="204" t="s">
        <v>39</v>
      </c>
      <c r="E92" s="115" t="n">
        <v>-741</v>
      </c>
      <c r="F92" s="205" t="n">
        <v>-1.9</v>
      </c>
      <c r="G92" s="117" t="n">
        <v>-1143</v>
      </c>
      <c r="H92" s="206" t="n">
        <v>-2.9</v>
      </c>
      <c r="I92" s="117" t="n">
        <v>-402</v>
      </c>
      <c r="J92" s="207" t="n">
        <v>-1</v>
      </c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</row>
    <row r="93" customFormat="false" ht="15" hidden="false" customHeight="true" outlineLevel="0" collapsed="false">
      <c r="B93" s="125"/>
      <c r="C93" s="203"/>
      <c r="D93" s="204" t="s">
        <v>40</v>
      </c>
      <c r="E93" s="115" t="n">
        <v>-743</v>
      </c>
      <c r="F93" s="205" t="n">
        <v>-1.7</v>
      </c>
      <c r="G93" s="117" t="n">
        <v>-1046</v>
      </c>
      <c r="H93" s="206" t="n">
        <v>-2.4</v>
      </c>
      <c r="I93" s="117" t="n">
        <v>-303</v>
      </c>
      <c r="J93" s="207" t="n">
        <v>-0.7</v>
      </c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</row>
    <row r="94" customFormat="false" ht="15" hidden="false" customHeight="true" outlineLevel="0" collapsed="false">
      <c r="B94" s="125"/>
      <c r="C94" s="208" t="s">
        <v>80</v>
      </c>
      <c r="D94" s="209" t="s">
        <v>38</v>
      </c>
      <c r="E94" s="210" t="n">
        <v>11033</v>
      </c>
      <c r="F94" s="211" t="n">
        <v>13.1</v>
      </c>
      <c r="G94" s="212" t="n">
        <v>10937</v>
      </c>
      <c r="H94" s="213" t="n">
        <v>13</v>
      </c>
      <c r="I94" s="212" t="n">
        <v>-96</v>
      </c>
      <c r="J94" s="221" t="n">
        <v>-0.0999999999999996</v>
      </c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</row>
    <row r="95" customFormat="false" ht="15" hidden="false" customHeight="true" outlineLevel="0" collapsed="false">
      <c r="B95" s="125"/>
      <c r="C95" s="208"/>
      <c r="D95" s="204" t="s">
        <v>39</v>
      </c>
      <c r="E95" s="115" t="n">
        <v>5259</v>
      </c>
      <c r="F95" s="205" t="n">
        <v>13.2</v>
      </c>
      <c r="G95" s="117" t="n">
        <v>5113</v>
      </c>
      <c r="H95" s="206" t="n">
        <v>12.9</v>
      </c>
      <c r="I95" s="117" t="n">
        <v>-146</v>
      </c>
      <c r="J95" s="222" t="n">
        <v>-0.299999999999999</v>
      </c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</row>
    <row r="96" customFormat="false" ht="15" hidden="false" customHeight="true" outlineLevel="0" collapsed="false">
      <c r="B96" s="125"/>
      <c r="C96" s="208"/>
      <c r="D96" s="215" t="s">
        <v>40</v>
      </c>
      <c r="E96" s="216" t="n">
        <v>5774</v>
      </c>
      <c r="F96" s="217" t="n">
        <v>12.9</v>
      </c>
      <c r="G96" s="218" t="n">
        <v>5824</v>
      </c>
      <c r="H96" s="219" t="n">
        <v>13.1</v>
      </c>
      <c r="I96" s="218" t="n">
        <v>50</v>
      </c>
      <c r="J96" s="220" t="n">
        <v>0.199999999999999</v>
      </c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</row>
    <row r="97" customFormat="false" ht="15" hidden="false" customHeight="true" outlineLevel="0" collapsed="false">
      <c r="B97" s="125"/>
      <c r="C97" s="223" t="s">
        <v>81</v>
      </c>
      <c r="D97" s="204" t="s">
        <v>38</v>
      </c>
      <c r="E97" s="115" t="n">
        <v>48731</v>
      </c>
      <c r="F97" s="205" t="n">
        <v>57.8</v>
      </c>
      <c r="G97" s="117" t="n">
        <v>47924</v>
      </c>
      <c r="H97" s="206" t="n">
        <v>57.1</v>
      </c>
      <c r="I97" s="117" t="n">
        <v>-807</v>
      </c>
      <c r="J97" s="207" t="n">
        <v>-0.699999999999996</v>
      </c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</row>
    <row r="98" customFormat="false" ht="15" hidden="false" customHeight="true" outlineLevel="0" collapsed="false">
      <c r="B98" s="125"/>
      <c r="C98" s="223"/>
      <c r="D98" s="204" t="s">
        <v>39</v>
      </c>
      <c r="E98" s="115" t="n">
        <v>25626</v>
      </c>
      <c r="F98" s="205" t="n">
        <v>64.5</v>
      </c>
      <c r="G98" s="117" t="n">
        <v>24934</v>
      </c>
      <c r="H98" s="206" t="n">
        <v>63.1</v>
      </c>
      <c r="I98" s="117" t="n">
        <v>-692</v>
      </c>
      <c r="J98" s="207" t="n">
        <v>-1.4</v>
      </c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</row>
    <row r="99" customFormat="false" ht="15" hidden="false" customHeight="true" outlineLevel="0" collapsed="false">
      <c r="B99" s="125"/>
      <c r="C99" s="223"/>
      <c r="D99" s="224" t="s">
        <v>40</v>
      </c>
      <c r="E99" s="119" t="n">
        <v>23105</v>
      </c>
      <c r="F99" s="225" t="n">
        <v>51.8</v>
      </c>
      <c r="G99" s="121" t="n">
        <v>22990</v>
      </c>
      <c r="H99" s="226" t="n">
        <v>51.8</v>
      </c>
      <c r="I99" s="121" t="n">
        <v>-115</v>
      </c>
      <c r="J99" s="227" t="n">
        <v>0</v>
      </c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</row>
    <row r="100" customFormat="false" ht="24.95" hidden="false" customHeight="true" outlineLevel="0" collapsed="false">
      <c r="B100" s="125"/>
      <c r="C100" s="191"/>
      <c r="D100" s="125"/>
      <c r="E100" s="125"/>
      <c r="F100" s="125"/>
      <c r="G100" s="125"/>
      <c r="H100" s="125"/>
      <c r="I100" s="125"/>
      <c r="J100" s="125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</row>
    <row r="101" s="69" customFormat="true" ht="20.25" hidden="false" customHeight="true" outlineLevel="0" collapsed="false">
      <c r="A101" s="186"/>
      <c r="B101" s="228" t="s">
        <v>82</v>
      </c>
      <c r="C101" s="189"/>
      <c r="D101" s="189"/>
      <c r="E101" s="189"/>
      <c r="F101" s="189"/>
      <c r="G101" s="189"/>
      <c r="H101" s="189"/>
      <c r="I101" s="189"/>
      <c r="J101" s="18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</row>
    <row r="102" s="69" customFormat="true" ht="3.75" hidden="false" customHeight="true" outlineLevel="0" collapsed="false">
      <c r="B102" s="188"/>
      <c r="C102" s="189"/>
      <c r="D102" s="189"/>
      <c r="E102" s="189"/>
      <c r="F102" s="189"/>
      <c r="G102" s="189"/>
      <c r="H102" s="189"/>
      <c r="I102" s="189"/>
      <c r="J102" s="18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</row>
    <row r="103" s="69" customFormat="true" ht="13.5" hidden="false" customHeight="true" outlineLevel="0" collapsed="false">
      <c r="B103" s="128" t="s">
        <v>83</v>
      </c>
      <c r="C103" s="189"/>
      <c r="D103" s="189"/>
      <c r="E103" s="189"/>
      <c r="F103" s="189"/>
      <c r="G103" s="189"/>
      <c r="H103" s="189"/>
      <c r="I103" s="189"/>
      <c r="J103" s="18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</row>
    <row r="104" s="69" customFormat="true" ht="15.75" hidden="false" customHeight="true" outlineLevel="0" collapsed="false">
      <c r="B104" s="230" t="s">
        <v>84</v>
      </c>
      <c r="C104" s="189"/>
      <c r="D104" s="189"/>
      <c r="E104" s="189"/>
      <c r="F104" s="189"/>
      <c r="G104" s="189"/>
      <c r="H104" s="189"/>
      <c r="I104" s="189"/>
      <c r="J104" s="18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</row>
    <row r="105" customFormat="false" ht="15.75" hidden="false" customHeight="true" outlineLevel="0" collapsed="false">
      <c r="B105" s="230" t="s">
        <v>85</v>
      </c>
      <c r="C105" s="173"/>
      <c r="D105" s="125"/>
      <c r="E105" s="125"/>
      <c r="F105" s="125"/>
      <c r="G105" s="125"/>
      <c r="H105" s="125"/>
      <c r="I105" s="125"/>
      <c r="J105" s="125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</row>
    <row r="106" customFormat="false" ht="9" hidden="false" customHeight="true" outlineLevel="0" collapsed="false">
      <c r="B106" s="189"/>
      <c r="C106" s="173"/>
      <c r="D106" s="125"/>
      <c r="E106" s="125"/>
      <c r="F106" s="125"/>
      <c r="G106" s="125"/>
      <c r="H106" s="125"/>
      <c r="I106" s="125"/>
      <c r="J106" s="125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</row>
    <row r="107" customFormat="false" ht="14.25" hidden="false" customHeight="true" outlineLevel="0" collapsed="false">
      <c r="B107" s="131"/>
      <c r="C107" s="79" t="s">
        <v>86</v>
      </c>
      <c r="D107" s="80"/>
      <c r="E107" s="80"/>
      <c r="F107" s="80"/>
      <c r="G107" s="80"/>
      <c r="H107" s="134"/>
      <c r="I107" s="134"/>
      <c r="J107" s="134" t="s">
        <v>48</v>
      </c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</row>
    <row r="108" customFormat="false" ht="15.95" hidden="false" customHeight="true" outlineLevel="0" collapsed="false">
      <c r="B108" s="231"/>
      <c r="C108" s="192" t="s">
        <v>49</v>
      </c>
      <c r="D108" s="192"/>
      <c r="E108" s="232" t="s">
        <v>87</v>
      </c>
      <c r="F108" s="232"/>
      <c r="G108" s="233" t="s">
        <v>88</v>
      </c>
      <c r="H108" s="233"/>
      <c r="I108" s="234" t="s">
        <v>89</v>
      </c>
      <c r="J108" s="234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</row>
    <row r="109" customFormat="false" ht="15.6" hidden="false" customHeight="true" outlineLevel="0" collapsed="false">
      <c r="B109" s="231"/>
      <c r="C109" s="235" t="s">
        <v>53</v>
      </c>
      <c r="D109" s="204" t="n">
        <v>1</v>
      </c>
      <c r="E109" s="236" t="s">
        <v>58</v>
      </c>
      <c r="F109" s="206" t="n">
        <v>58.6546098857457</v>
      </c>
      <c r="G109" s="142" t="s">
        <v>56</v>
      </c>
      <c r="H109" s="237" t="n">
        <v>62.9488804393747</v>
      </c>
      <c r="I109" s="142" t="s">
        <v>54</v>
      </c>
      <c r="J109" s="238" t="n">
        <v>3.867742746237</v>
      </c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</row>
    <row r="110" customFormat="false" ht="15.6" hidden="false" customHeight="true" outlineLevel="0" collapsed="false">
      <c r="B110" s="124"/>
      <c r="C110" s="235"/>
      <c r="D110" s="94" t="n">
        <v>2</v>
      </c>
      <c r="E110" s="140" t="s">
        <v>56</v>
      </c>
      <c r="F110" s="237" t="n">
        <v>58.4072665821715</v>
      </c>
      <c r="G110" s="239" t="s">
        <v>58</v>
      </c>
      <c r="H110" s="237" t="n">
        <v>60.9763548603898</v>
      </c>
      <c r="I110" s="240" t="s">
        <v>63</v>
      </c>
      <c r="J110" s="238" t="n">
        <v>2.9356259173831</v>
      </c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</row>
    <row r="111" customFormat="false" ht="15.6" hidden="false" customHeight="true" outlineLevel="0" collapsed="false">
      <c r="B111" s="241"/>
      <c r="C111" s="235"/>
      <c r="D111" s="94" t="n">
        <v>3</v>
      </c>
      <c r="E111" s="140" t="s">
        <v>54</v>
      </c>
      <c r="F111" s="237" t="n">
        <v>52.4449160825491</v>
      </c>
      <c r="G111" s="239" t="s">
        <v>54</v>
      </c>
      <c r="H111" s="237" t="n">
        <v>48.5771733363121</v>
      </c>
      <c r="I111" s="240" t="s">
        <v>67</v>
      </c>
      <c r="J111" s="238" t="n">
        <v>1.720901126408</v>
      </c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</row>
    <row r="112" customFormat="false" ht="15.6" hidden="false" customHeight="true" outlineLevel="0" collapsed="false">
      <c r="B112" s="241"/>
      <c r="C112" s="235"/>
      <c r="D112" s="94" t="n">
        <v>4</v>
      </c>
      <c r="E112" s="140" t="s">
        <v>68</v>
      </c>
      <c r="F112" s="237" t="n">
        <v>43.2250328327528</v>
      </c>
      <c r="G112" s="239" t="s">
        <v>68</v>
      </c>
      <c r="H112" s="237" t="n">
        <v>42.1972249186319</v>
      </c>
      <c r="I112" s="240" t="s">
        <v>68</v>
      </c>
      <c r="J112" s="238" t="n">
        <v>1.0278079141209</v>
      </c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</row>
    <row r="113" customFormat="false" ht="15.6" hidden="false" customHeight="true" outlineLevel="0" collapsed="false">
      <c r="B113" s="241"/>
      <c r="C113" s="235"/>
      <c r="D113" s="94" t="n">
        <v>5</v>
      </c>
      <c r="E113" s="140" t="s">
        <v>63</v>
      </c>
      <c r="F113" s="237" t="n">
        <v>39.9454812329629</v>
      </c>
      <c r="G113" s="239" t="s">
        <v>90</v>
      </c>
      <c r="H113" s="237" t="n">
        <v>38.4678076609617</v>
      </c>
      <c r="I113" s="240" t="s">
        <v>65</v>
      </c>
      <c r="J113" s="238" t="n">
        <v>0.4935723420008</v>
      </c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</row>
    <row r="114" customFormat="false" ht="15.6" hidden="false" customHeight="true" outlineLevel="0" collapsed="false">
      <c r="B114" s="124"/>
      <c r="C114" s="242" t="s">
        <v>66</v>
      </c>
      <c r="D114" s="209" t="n">
        <v>1</v>
      </c>
      <c r="E114" s="147" t="s">
        <v>59</v>
      </c>
      <c r="F114" s="243" t="n">
        <v>21.1583671724728</v>
      </c>
      <c r="G114" s="244" t="s">
        <v>91</v>
      </c>
      <c r="H114" s="243" t="n">
        <v>26.6797307933244</v>
      </c>
      <c r="I114" s="245" t="s">
        <v>90</v>
      </c>
      <c r="J114" s="246" t="n">
        <v>-17.2779136104319</v>
      </c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</row>
    <row r="115" customFormat="false" ht="15.6" hidden="false" customHeight="true" outlineLevel="0" collapsed="false">
      <c r="B115" s="124"/>
      <c r="C115" s="242"/>
      <c r="D115" s="94" t="n">
        <v>2</v>
      </c>
      <c r="E115" s="140" t="s">
        <v>90</v>
      </c>
      <c r="F115" s="237" t="n">
        <v>21.1898940505297</v>
      </c>
      <c r="G115" s="239" t="s">
        <v>60</v>
      </c>
      <c r="H115" s="237" t="n">
        <v>30.893527663588</v>
      </c>
      <c r="I115" s="240" t="s">
        <v>59</v>
      </c>
      <c r="J115" s="238" t="n">
        <v>-10.8997649070314</v>
      </c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</row>
    <row r="116" customFormat="false" ht="15.6" hidden="false" customHeight="true" outlineLevel="0" collapsed="false">
      <c r="B116" s="241"/>
      <c r="C116" s="242"/>
      <c r="D116" s="94" t="n">
        <v>3</v>
      </c>
      <c r="E116" s="140" t="s">
        <v>91</v>
      </c>
      <c r="F116" s="237" t="n">
        <v>22.3990876527941</v>
      </c>
      <c r="G116" s="239" t="s">
        <v>59</v>
      </c>
      <c r="H116" s="237" t="n">
        <v>32.0581320795042</v>
      </c>
      <c r="I116" s="240" t="s">
        <v>57</v>
      </c>
      <c r="J116" s="238" t="n">
        <v>-10.116807585162</v>
      </c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</row>
    <row r="117" customFormat="false" ht="15.6" hidden="false" customHeight="true" outlineLevel="0" collapsed="false">
      <c r="B117" s="241"/>
      <c r="C117" s="242"/>
      <c r="D117" s="94" t="n">
        <v>4</v>
      </c>
      <c r="E117" s="140" t="s">
        <v>61</v>
      </c>
      <c r="F117" s="237" t="n">
        <v>22.7837782759323</v>
      </c>
      <c r="G117" s="239" t="s">
        <v>61</v>
      </c>
      <c r="H117" s="237" t="n">
        <v>32.1988995312818</v>
      </c>
      <c r="I117" s="240" t="s">
        <v>55</v>
      </c>
      <c r="J117" s="238" t="n">
        <v>-9.447466361294</v>
      </c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</row>
    <row r="118" customFormat="false" ht="15.6" hidden="false" customHeight="true" outlineLevel="0" collapsed="false">
      <c r="B118" s="241"/>
      <c r="C118" s="242"/>
      <c r="D118" s="118" t="n">
        <v>5</v>
      </c>
      <c r="E118" s="153" t="s">
        <v>57</v>
      </c>
      <c r="F118" s="247" t="n">
        <v>25.3164556962025</v>
      </c>
      <c r="G118" s="248" t="s">
        <v>92</v>
      </c>
      <c r="H118" s="247" t="n">
        <v>34.1340911343885</v>
      </c>
      <c r="I118" s="249" t="s">
        <v>61</v>
      </c>
      <c r="J118" s="250" t="n">
        <v>-9.4151212553495</v>
      </c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</row>
    <row r="119" customFormat="false" ht="10.5" hidden="false" customHeight="true" outlineLevel="0" collapsed="false">
      <c r="B119" s="241"/>
      <c r="C119" s="251"/>
      <c r="D119" s="139"/>
      <c r="E119" s="143"/>
      <c r="F119" s="252"/>
      <c r="G119" s="253"/>
      <c r="H119" s="252"/>
      <c r="I119" s="254"/>
      <c r="J119" s="25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</row>
    <row r="120" customFormat="false" ht="13.5" hidden="false" customHeight="true" outlineLevel="0" collapsed="false">
      <c r="C120" s="166" t="s">
        <v>93</v>
      </c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  <c r="AB120" s="202"/>
      <c r="AC120" s="202"/>
    </row>
    <row r="121" customFormat="false" ht="13.5" hidden="false" customHeight="true" outlineLevel="0" collapsed="false">
      <c r="C121" s="255" t="s">
        <v>94</v>
      </c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</row>
    <row r="122" customFormat="false" ht="13.5" hidden="false" customHeight="true" outlineLevel="0" collapsed="false"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</row>
    <row r="123" customFormat="false" ht="20.1" hidden="false" customHeight="true" outlineLevel="0" collapsed="false"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</row>
    <row r="124" customFormat="false" ht="20.1" hidden="false" customHeight="true" outlineLevel="0" collapsed="false"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</row>
    <row r="125" customFormat="false" ht="20.1" hidden="false" customHeight="true" outlineLevel="0" collapsed="false"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</row>
    <row r="126" customFormat="false" ht="20.1" hidden="false" customHeight="true" outlineLevel="0" collapsed="false"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</row>
    <row r="127" customFormat="false" ht="20.1" hidden="false" customHeight="true" outlineLevel="0" collapsed="false"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</row>
    <row r="128" customFormat="false" ht="20.1" hidden="false" customHeight="true" outlineLevel="0" collapsed="false"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</row>
    <row r="129" customFormat="false" ht="20.1" hidden="false" customHeight="true" outlineLevel="0" collapsed="false"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</row>
    <row r="130" customFormat="false" ht="20.1" hidden="false" customHeight="true" outlineLevel="0" collapsed="false"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</row>
    <row r="131" customFormat="false" ht="20.1" hidden="false" customHeight="true" outlineLevel="0" collapsed="false"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</row>
    <row r="132" customFormat="false" ht="20.1" hidden="false" customHeight="true" outlineLevel="0" collapsed="false"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</row>
    <row r="133" customFormat="false" ht="20.1" hidden="false" customHeight="true" outlineLevel="0" collapsed="false"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</row>
    <row r="134" customFormat="false" ht="20.1" hidden="false" customHeight="true" outlineLevel="0" collapsed="false"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</row>
    <row r="135" customFormat="false" ht="20.1" hidden="false" customHeight="true" outlineLevel="0" collapsed="false"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</row>
    <row r="136" customFormat="false" ht="20.1" hidden="false" customHeight="true" outlineLevel="0" collapsed="false"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</row>
    <row r="137" customFormat="false" ht="20.1" hidden="false" customHeight="true" outlineLevel="0" collapsed="false"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</row>
    <row r="138" customFormat="false" ht="20.1" hidden="false" customHeight="true" outlineLevel="0" collapsed="false"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</row>
    <row r="139" customFormat="false" ht="20.1" hidden="false" customHeight="true" outlineLevel="0" collapsed="false"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</row>
    <row r="140" customFormat="false" ht="20.1" hidden="false" customHeight="true" outlineLevel="0" collapsed="false"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</row>
    <row r="141" customFormat="false" ht="20.1" hidden="false" customHeight="true" outlineLevel="0" collapsed="false"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</row>
    <row r="142" customFormat="false" ht="20.1" hidden="false" customHeight="true" outlineLevel="0" collapsed="false"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</row>
    <row r="143" customFormat="false" ht="20.1" hidden="false" customHeight="true" outlineLevel="0" collapsed="false"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</row>
    <row r="144" customFormat="false" ht="20.1" hidden="false" customHeight="true" outlineLevel="0" collapsed="false"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</row>
    <row r="145" customFormat="false" ht="20.1" hidden="false" customHeight="true" outlineLevel="0" collapsed="false"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</row>
    <row r="146" customFormat="false" ht="20.1" hidden="false" customHeight="true" outlineLevel="0" collapsed="false"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</row>
    <row r="147" customFormat="false" ht="20.1" hidden="false" customHeight="true" outlineLevel="0" collapsed="false"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</row>
    <row r="148" customFormat="false" ht="20.1" hidden="false" customHeight="true" outlineLevel="0" collapsed="false"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</row>
    <row r="149" customFormat="false" ht="20.1" hidden="false" customHeight="true" outlineLevel="0" collapsed="false"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</row>
    <row r="150" customFormat="false" ht="20.1" hidden="false" customHeight="true" outlineLevel="0" collapsed="false"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</row>
    <row r="151" customFormat="false" ht="20.1" hidden="false" customHeight="true" outlineLevel="0" collapsed="false"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</row>
    <row r="152" customFormat="false" ht="20.1" hidden="false" customHeight="true" outlineLevel="0" collapsed="false"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</row>
    <row r="153" customFormat="false" ht="20.1" hidden="false" customHeight="true" outlineLevel="0" collapsed="false"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</row>
    <row r="154" customFormat="false" ht="20.1" hidden="false" customHeight="true" outlineLevel="0" collapsed="false"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</row>
    <row r="155" customFormat="false" ht="20.1" hidden="false" customHeight="true" outlineLevel="0" collapsed="false"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</row>
    <row r="156" customFormat="false" ht="20.1" hidden="false" customHeight="true" outlineLevel="0" collapsed="false"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</row>
    <row r="157" customFormat="false" ht="20.1" hidden="false" customHeight="true" outlineLevel="0" collapsed="false"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</row>
    <row r="158" customFormat="false" ht="20.1" hidden="false" customHeight="true" outlineLevel="0" collapsed="false"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</row>
    <row r="159" customFormat="false" ht="20.1" hidden="false" customHeight="true" outlineLevel="0" collapsed="false"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</row>
    <row r="160" customFormat="false" ht="20.1" hidden="false" customHeight="true" outlineLevel="0" collapsed="false"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</row>
    <row r="161" customFormat="false" ht="20.1" hidden="false" customHeight="true" outlineLevel="0" collapsed="false"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</row>
    <row r="162" customFormat="false" ht="20.1" hidden="false" customHeight="true" outlineLevel="0" collapsed="false"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</row>
    <row r="163" customFormat="false" ht="20.1" hidden="false" customHeight="true" outlineLevel="0" collapsed="false"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</row>
    <row r="164" customFormat="false" ht="20.1" hidden="false" customHeight="true" outlineLevel="0" collapsed="false"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</row>
    <row r="165" customFormat="false" ht="20.1" hidden="false" customHeight="true" outlineLevel="0" collapsed="false"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</row>
    <row r="166" customFormat="false" ht="20.1" hidden="false" customHeight="true" outlineLevel="0" collapsed="false"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</row>
    <row r="167" customFormat="false" ht="20.1" hidden="false" customHeight="true" outlineLevel="0" collapsed="false"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</row>
    <row r="168" customFormat="false" ht="20.1" hidden="false" customHeight="true" outlineLevel="0" collapsed="false"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</row>
    <row r="169" customFormat="false" ht="20.1" hidden="false" customHeight="true" outlineLevel="0" collapsed="false"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</row>
    <row r="170" customFormat="false" ht="20.1" hidden="false" customHeight="true" outlineLevel="0" collapsed="false"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</row>
    <row r="171" customFormat="false" ht="20.1" hidden="false" customHeight="true" outlineLevel="0" collapsed="false"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</row>
    <row r="172" customFormat="false" ht="20.1" hidden="false" customHeight="true" outlineLevel="0" collapsed="false"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</row>
    <row r="173" customFormat="false" ht="20.1" hidden="false" customHeight="true" outlineLevel="0" collapsed="false"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</row>
    <row r="174" customFormat="false" ht="20.1" hidden="false" customHeight="true" outlineLevel="0" collapsed="false"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</row>
    <row r="175" customFormat="false" ht="20.1" hidden="false" customHeight="true" outlineLevel="0" collapsed="false"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</row>
    <row r="176" customFormat="false" ht="20.1" hidden="false" customHeight="true" outlineLevel="0" collapsed="false"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</row>
    <row r="177" customFormat="false" ht="20.1" hidden="false" customHeight="true" outlineLevel="0" collapsed="false"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</row>
    <row r="178" customFormat="false" ht="20.1" hidden="false" customHeight="true" outlineLevel="0" collapsed="false"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</row>
    <row r="179" customFormat="false" ht="20.1" hidden="false" customHeight="true" outlineLevel="0" collapsed="false"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</row>
    <row r="180" customFormat="false" ht="20.1" hidden="false" customHeight="true" outlineLevel="0" collapsed="false"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</row>
    <row r="181" customFormat="false" ht="20.1" hidden="false" customHeight="true" outlineLevel="0" collapsed="false"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</row>
    <row r="182" customFormat="false" ht="20.1" hidden="false" customHeight="true" outlineLevel="0" collapsed="false"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</row>
    <row r="183" customFormat="false" ht="20.1" hidden="false" customHeight="true" outlineLevel="0" collapsed="false"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</row>
    <row r="184" customFormat="false" ht="20.1" hidden="false" customHeight="true" outlineLevel="0" collapsed="false"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</row>
    <row r="185" customFormat="false" ht="20.1" hidden="false" customHeight="true" outlineLevel="0" collapsed="false"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2"/>
      <c r="AB185" s="202"/>
      <c r="AC185" s="202"/>
    </row>
    <row r="186" customFormat="false" ht="20.1" hidden="false" customHeight="true" outlineLevel="0" collapsed="false"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2"/>
      <c r="AB186" s="202"/>
      <c r="AC186" s="202"/>
    </row>
    <row r="187" customFormat="false" ht="20.1" hidden="false" customHeight="true" outlineLevel="0" collapsed="false"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2"/>
      <c r="AB187" s="202"/>
      <c r="AC187" s="202"/>
    </row>
    <row r="188" customFormat="false" ht="20.1" hidden="false" customHeight="true" outlineLevel="0" collapsed="false"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</row>
    <row r="189" customFormat="false" ht="20.1" hidden="false" customHeight="true" outlineLevel="0" collapsed="false"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2"/>
      <c r="Z189" s="202"/>
      <c r="AA189" s="202"/>
      <c r="AB189" s="202"/>
      <c r="AC189" s="202"/>
    </row>
    <row r="190" customFormat="false" ht="20.1" hidden="false" customHeight="true" outlineLevel="0" collapsed="false"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</row>
    <row r="191" customFormat="false" ht="20.1" hidden="false" customHeight="true" outlineLevel="0" collapsed="false"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2"/>
      <c r="AB191" s="202"/>
      <c r="AC191" s="202"/>
    </row>
    <row r="192" customFormat="false" ht="20.1" hidden="false" customHeight="true" outlineLevel="0" collapsed="false"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2"/>
      <c r="AB192" s="202"/>
      <c r="AC192" s="202"/>
    </row>
    <row r="193" customFormat="false" ht="20.1" hidden="false" customHeight="true" outlineLevel="0" collapsed="false"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2"/>
      <c r="AB193" s="202"/>
      <c r="AC193" s="202"/>
    </row>
    <row r="194" customFormat="false" ht="20.1" hidden="false" customHeight="true" outlineLevel="0" collapsed="false"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2"/>
      <c r="Z194" s="202"/>
      <c r="AA194" s="202"/>
      <c r="AB194" s="202"/>
      <c r="AC194" s="202"/>
    </row>
    <row r="195" customFormat="false" ht="20.1" hidden="false" customHeight="true" outlineLevel="0" collapsed="false"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2"/>
      <c r="Z195" s="202"/>
      <c r="AA195" s="202"/>
      <c r="AB195" s="202"/>
      <c r="AC195" s="202"/>
    </row>
    <row r="196" customFormat="false" ht="20.1" hidden="false" customHeight="true" outlineLevel="0" collapsed="false"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2"/>
      <c r="Z196" s="202"/>
      <c r="AA196" s="202"/>
      <c r="AB196" s="202"/>
      <c r="AC196" s="202"/>
    </row>
    <row r="197" customFormat="false" ht="20.1" hidden="false" customHeight="true" outlineLevel="0" collapsed="false"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2"/>
      <c r="Z197" s="202"/>
      <c r="AA197" s="202"/>
      <c r="AB197" s="202"/>
      <c r="AC197" s="202"/>
    </row>
    <row r="198" customFormat="false" ht="20.1" hidden="false" customHeight="true" outlineLevel="0" collapsed="false"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2"/>
      <c r="Z198" s="202"/>
      <c r="AA198" s="202"/>
      <c r="AB198" s="202"/>
      <c r="AC198" s="202"/>
    </row>
    <row r="199" customFormat="false" ht="20.1" hidden="false" customHeight="true" outlineLevel="0" collapsed="false"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2"/>
      <c r="Z199" s="202"/>
      <c r="AA199" s="202"/>
      <c r="AB199" s="202"/>
      <c r="AC199" s="202"/>
    </row>
    <row r="200" customFormat="false" ht="20.1" hidden="false" customHeight="true" outlineLevel="0" collapsed="false"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2"/>
      <c r="Z200" s="202"/>
      <c r="AA200" s="202"/>
      <c r="AB200" s="202"/>
      <c r="AC200" s="202"/>
    </row>
    <row r="201" customFormat="false" ht="20.1" hidden="false" customHeight="true" outlineLevel="0" collapsed="false"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</row>
    <row r="202" customFormat="false" ht="20.1" hidden="false" customHeight="true" outlineLevel="0" collapsed="false"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2"/>
      <c r="AB202" s="202"/>
      <c r="AC202" s="202"/>
    </row>
    <row r="203" customFormat="false" ht="20.1" hidden="false" customHeight="true" outlineLevel="0" collapsed="false"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2"/>
      <c r="Z203" s="202"/>
      <c r="AA203" s="202"/>
      <c r="AB203" s="202"/>
      <c r="AC203" s="202"/>
    </row>
    <row r="204" customFormat="false" ht="20.1" hidden="false" customHeight="true" outlineLevel="0" collapsed="false"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2"/>
      <c r="AB204" s="202"/>
      <c r="AC204" s="202"/>
    </row>
    <row r="205" customFormat="false" ht="20.1" hidden="false" customHeight="true" outlineLevel="0" collapsed="false"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2"/>
      <c r="AB205" s="202"/>
      <c r="AC205" s="202"/>
    </row>
    <row r="206" customFormat="false" ht="20.1" hidden="false" customHeight="true" outlineLevel="0" collapsed="false"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2"/>
      <c r="AB206" s="202"/>
      <c r="AC206" s="202"/>
    </row>
    <row r="207" customFormat="false" ht="20.1" hidden="false" customHeight="true" outlineLevel="0" collapsed="false"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2"/>
      <c r="Z207" s="202"/>
      <c r="AA207" s="202"/>
      <c r="AB207" s="202"/>
      <c r="AC207" s="202"/>
    </row>
    <row r="208" customFormat="false" ht="20.1" hidden="false" customHeight="true" outlineLevel="0" collapsed="false"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2"/>
      <c r="AB208" s="202"/>
      <c r="AC208" s="202"/>
    </row>
    <row r="209" customFormat="false" ht="20.1" hidden="false" customHeight="true" outlineLevel="0" collapsed="false"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2"/>
      <c r="AB209" s="202"/>
      <c r="AC209" s="202"/>
    </row>
    <row r="210" customFormat="false" ht="20.1" hidden="false" customHeight="true" outlineLevel="0" collapsed="false"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2"/>
      <c r="Z210" s="202"/>
      <c r="AA210" s="202"/>
      <c r="AB210" s="202"/>
      <c r="AC210" s="202"/>
    </row>
    <row r="211" customFormat="false" ht="20.1" hidden="false" customHeight="true" outlineLevel="0" collapsed="false"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2"/>
      <c r="Z211" s="202"/>
      <c r="AA211" s="202"/>
      <c r="AB211" s="202"/>
      <c r="AC211" s="202"/>
    </row>
    <row r="212" customFormat="false" ht="20.1" hidden="false" customHeight="true" outlineLevel="0" collapsed="false"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2"/>
      <c r="Z212" s="202"/>
      <c r="AA212" s="202"/>
      <c r="AB212" s="202"/>
      <c r="AC212" s="202"/>
    </row>
    <row r="213" customFormat="false" ht="20.1" hidden="false" customHeight="true" outlineLevel="0" collapsed="false"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2"/>
      <c r="Z213" s="202"/>
      <c r="AA213" s="202"/>
      <c r="AB213" s="202"/>
      <c r="AC213" s="202"/>
    </row>
    <row r="214" customFormat="false" ht="20.1" hidden="false" customHeight="true" outlineLevel="0" collapsed="false"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2"/>
      <c r="Z214" s="202"/>
      <c r="AA214" s="202"/>
      <c r="AB214" s="202"/>
      <c r="AC214" s="202"/>
    </row>
    <row r="215" customFormat="false" ht="20.1" hidden="false" customHeight="true" outlineLevel="0" collapsed="false"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2"/>
      <c r="Z215" s="202"/>
      <c r="AA215" s="202"/>
      <c r="AB215" s="202"/>
      <c r="AC215" s="202"/>
    </row>
    <row r="216" customFormat="false" ht="20.1" hidden="false" customHeight="true" outlineLevel="0" collapsed="false"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2"/>
      <c r="Z216" s="202"/>
      <c r="AA216" s="202"/>
      <c r="AB216" s="202"/>
      <c r="AC216" s="202"/>
    </row>
    <row r="217" customFormat="false" ht="20.1" hidden="false" customHeight="true" outlineLevel="0" collapsed="false"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2"/>
      <c r="Z217" s="202"/>
      <c r="AA217" s="202"/>
      <c r="AB217" s="202"/>
      <c r="AC217" s="202"/>
    </row>
    <row r="218" customFormat="false" ht="20.1" hidden="false" customHeight="true" outlineLevel="0" collapsed="false"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2"/>
      <c r="Z218" s="202"/>
      <c r="AA218" s="202"/>
      <c r="AB218" s="202"/>
      <c r="AC218" s="202"/>
    </row>
    <row r="219" customFormat="false" ht="20.1" hidden="false" customHeight="true" outlineLevel="0" collapsed="false"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2"/>
      <c r="Z219" s="202"/>
      <c r="AA219" s="202"/>
      <c r="AB219" s="202"/>
      <c r="AC219" s="202"/>
    </row>
    <row r="220" customFormat="false" ht="20.1" hidden="false" customHeight="true" outlineLevel="0" collapsed="false"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2"/>
      <c r="Z220" s="202"/>
      <c r="AA220" s="202"/>
      <c r="AB220" s="202"/>
      <c r="AC220" s="202"/>
    </row>
    <row r="221" customFormat="false" ht="20.1" hidden="false" customHeight="true" outlineLevel="0" collapsed="false"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2"/>
      <c r="Z221" s="202"/>
      <c r="AA221" s="202"/>
      <c r="AB221" s="202"/>
      <c r="AC221" s="202"/>
    </row>
    <row r="222" customFormat="false" ht="20.1" hidden="false" customHeight="true" outlineLevel="0" collapsed="false"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2"/>
      <c r="Z222" s="202"/>
      <c r="AA222" s="202"/>
      <c r="AB222" s="202"/>
      <c r="AC222" s="202"/>
    </row>
    <row r="223" customFormat="false" ht="20.1" hidden="false" customHeight="true" outlineLevel="0" collapsed="false"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2"/>
      <c r="Z223" s="202"/>
      <c r="AA223" s="202"/>
      <c r="AB223" s="202"/>
      <c r="AC223" s="202"/>
    </row>
    <row r="224" customFormat="false" ht="20.1" hidden="false" customHeight="true" outlineLevel="0" collapsed="false"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2"/>
      <c r="Z224" s="202"/>
      <c r="AA224" s="202"/>
      <c r="AB224" s="202"/>
      <c r="AC224" s="202"/>
    </row>
    <row r="225" customFormat="false" ht="20.1" hidden="false" customHeight="true" outlineLevel="0" collapsed="false"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2"/>
      <c r="Z225" s="202"/>
      <c r="AA225" s="202"/>
      <c r="AB225" s="202"/>
      <c r="AC225" s="202"/>
    </row>
    <row r="226" customFormat="false" ht="20.1" hidden="false" customHeight="true" outlineLevel="0" collapsed="false"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2"/>
      <c r="Z226" s="202"/>
      <c r="AA226" s="202"/>
      <c r="AB226" s="202"/>
      <c r="AC226" s="202"/>
    </row>
    <row r="227" customFormat="false" ht="20.1" hidden="false" customHeight="true" outlineLevel="0" collapsed="false"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2"/>
      <c r="Z227" s="202"/>
      <c r="AA227" s="202"/>
      <c r="AB227" s="202"/>
      <c r="AC227" s="202"/>
    </row>
    <row r="228" customFormat="false" ht="20.1" hidden="false" customHeight="true" outlineLevel="0" collapsed="false"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2"/>
      <c r="Z228" s="202"/>
      <c r="AA228" s="202"/>
      <c r="AB228" s="202"/>
      <c r="AC228" s="202"/>
    </row>
    <row r="229" customFormat="false" ht="20.1" hidden="false" customHeight="true" outlineLevel="0" collapsed="false"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2"/>
      <c r="Z229" s="202"/>
      <c r="AA229" s="202"/>
      <c r="AB229" s="202"/>
      <c r="AC229" s="202"/>
    </row>
    <row r="230" customFormat="false" ht="20.1" hidden="false" customHeight="true" outlineLevel="0" collapsed="false"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2"/>
      <c r="Z230" s="202"/>
      <c r="AA230" s="202"/>
      <c r="AB230" s="202"/>
      <c r="AC230" s="202"/>
    </row>
    <row r="231" customFormat="false" ht="20.1" hidden="false" customHeight="true" outlineLevel="0" collapsed="false"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2"/>
      <c r="Z231" s="202"/>
      <c r="AA231" s="202"/>
      <c r="AB231" s="202"/>
      <c r="AC231" s="202"/>
    </row>
    <row r="232" customFormat="false" ht="20.1" hidden="false" customHeight="true" outlineLevel="0" collapsed="false"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2"/>
      <c r="Z232" s="202"/>
      <c r="AA232" s="202"/>
      <c r="AB232" s="202"/>
      <c r="AC232" s="202"/>
    </row>
    <row r="233" customFormat="false" ht="20.1" hidden="false" customHeight="true" outlineLevel="0" collapsed="false"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2"/>
      <c r="AB233" s="202"/>
      <c r="AC233" s="202"/>
    </row>
    <row r="234" customFormat="false" ht="20.1" hidden="false" customHeight="true" outlineLevel="0" collapsed="false"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2"/>
      <c r="Z234" s="202"/>
      <c r="AA234" s="202"/>
      <c r="AB234" s="202"/>
      <c r="AC234" s="202"/>
    </row>
    <row r="235" customFormat="false" ht="20.1" hidden="false" customHeight="true" outlineLevel="0" collapsed="false"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</row>
    <row r="236" customFormat="false" ht="20.1" hidden="false" customHeight="true" outlineLevel="0" collapsed="false"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2"/>
      <c r="Z236" s="202"/>
      <c r="AA236" s="202"/>
      <c r="AB236" s="202"/>
      <c r="AC236" s="202"/>
    </row>
    <row r="237" customFormat="false" ht="20.1" hidden="false" customHeight="true" outlineLevel="0" collapsed="false"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2"/>
      <c r="Z237" s="202"/>
      <c r="AA237" s="202"/>
      <c r="AB237" s="202"/>
      <c r="AC237" s="202"/>
    </row>
    <row r="238" customFormat="false" ht="20.1" hidden="false" customHeight="true" outlineLevel="0" collapsed="false"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2"/>
      <c r="Z238" s="202"/>
      <c r="AA238" s="202"/>
      <c r="AB238" s="202"/>
      <c r="AC238" s="202"/>
    </row>
    <row r="239" customFormat="false" ht="20.1" hidden="false" customHeight="true" outlineLevel="0" collapsed="false"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2"/>
      <c r="Z239" s="202"/>
      <c r="AA239" s="202"/>
      <c r="AB239" s="202"/>
      <c r="AC239" s="202"/>
    </row>
    <row r="240" customFormat="false" ht="20.1" hidden="false" customHeight="true" outlineLevel="0" collapsed="false"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</row>
    <row r="241" customFormat="false" ht="20.1" hidden="false" customHeight="true" outlineLevel="0" collapsed="false"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</row>
    <row r="242" customFormat="false" ht="20.1" hidden="false" customHeight="true" outlineLevel="0" collapsed="false"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</row>
    <row r="243" customFormat="false" ht="20.1" hidden="false" customHeight="true" outlineLevel="0" collapsed="false"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</row>
    <row r="244" customFormat="false" ht="20.1" hidden="false" customHeight="true" outlineLevel="0" collapsed="false"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</row>
    <row r="245" customFormat="false" ht="20.1" hidden="false" customHeight="true" outlineLevel="0" collapsed="false"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</row>
    <row r="246" customFormat="false" ht="20.1" hidden="false" customHeight="true" outlineLevel="0" collapsed="false"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</row>
    <row r="247" customFormat="false" ht="20.1" hidden="false" customHeight="true" outlineLevel="0" collapsed="false"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</row>
    <row r="248" customFormat="false" ht="20.1" hidden="false" customHeight="true" outlineLevel="0" collapsed="false"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</row>
    <row r="249" customFormat="false" ht="20.1" hidden="false" customHeight="true" outlineLevel="0" collapsed="false"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</row>
    <row r="250" customFormat="false" ht="20.1" hidden="false" customHeight="true" outlineLevel="0" collapsed="false"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</row>
    <row r="251" customFormat="false" ht="20.1" hidden="false" customHeight="true" outlineLevel="0" collapsed="false"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</row>
    <row r="252" customFormat="false" ht="20.1" hidden="false" customHeight="true" outlineLevel="0" collapsed="false"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</row>
    <row r="253" customFormat="false" ht="20.1" hidden="false" customHeight="true" outlineLevel="0" collapsed="false"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</row>
    <row r="254" customFormat="false" ht="20.1" hidden="false" customHeight="true" outlineLevel="0" collapsed="false"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</row>
    <row r="255" customFormat="false" ht="20.1" hidden="false" customHeight="true" outlineLevel="0" collapsed="false"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</row>
    <row r="256" customFormat="false" ht="20.1" hidden="false" customHeight="true" outlineLevel="0" collapsed="false"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</row>
    <row r="257" customFormat="false" ht="20.1" hidden="false" customHeight="true" outlineLevel="0" collapsed="false"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</row>
  </sheetData>
  <mergeCells count="34">
    <mergeCell ref="H23:J23"/>
    <mergeCell ref="C24:D26"/>
    <mergeCell ref="E24:F24"/>
    <mergeCell ref="G24:H24"/>
    <mergeCell ref="I24:J25"/>
    <mergeCell ref="E25:F25"/>
    <mergeCell ref="G25:H25"/>
    <mergeCell ref="C27:C29"/>
    <mergeCell ref="C30:C32"/>
    <mergeCell ref="C33:C35"/>
    <mergeCell ref="C44:D44"/>
    <mergeCell ref="E44:F44"/>
    <mergeCell ref="G44:H44"/>
    <mergeCell ref="I44:J44"/>
    <mergeCell ref="C45:C49"/>
    <mergeCell ref="C50:C54"/>
    <mergeCell ref="H81:J81"/>
    <mergeCell ref="C82:D84"/>
    <mergeCell ref="E82:F82"/>
    <mergeCell ref="G82:H82"/>
    <mergeCell ref="I82:J83"/>
    <mergeCell ref="E83:F83"/>
    <mergeCell ref="G83:H83"/>
    <mergeCell ref="C85:C87"/>
    <mergeCell ref="C88:C90"/>
    <mergeCell ref="C91:C93"/>
    <mergeCell ref="C94:C96"/>
    <mergeCell ref="C97:C99"/>
    <mergeCell ref="C108:D108"/>
    <mergeCell ref="E108:F108"/>
    <mergeCell ref="G108:H108"/>
    <mergeCell ref="I108:J108"/>
    <mergeCell ref="C109:C113"/>
    <mergeCell ref="C114:C118"/>
  </mergeCells>
  <printOptions headings="false" gridLines="false" gridLinesSet="true" horizontalCentered="false" verticalCentered="false"/>
  <pageMargins left="0.590277777777778" right="0.270138888888889" top="0.6" bottom="0.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1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68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56" width="7.75"/>
    <col collapsed="false" customWidth="true" hidden="false" outlineLevel="0" max="2" min="2" style="256" width="2.62"/>
    <col collapsed="false" customWidth="true" hidden="false" outlineLevel="0" max="3" min="3" style="256" width="2.25"/>
    <col collapsed="false" customWidth="true" hidden="false" outlineLevel="0" max="4" min="4" style="256" width="2.62"/>
    <col collapsed="false" customWidth="true" hidden="false" outlineLevel="0" max="9" min="5" style="256" width="10.62"/>
    <col collapsed="false" customWidth="true" hidden="false" outlineLevel="0" max="12" min="10" style="257" width="10.62"/>
    <col collapsed="false" customWidth="true" hidden="false" outlineLevel="0" max="13" min="13" style="258" width="10.62"/>
    <col collapsed="false" customWidth="true" hidden="false" outlineLevel="0" max="14" min="14" style="258" width="2.62"/>
    <col collapsed="false" customWidth="true" hidden="false" outlineLevel="0" max="15" min="15" style="258" width="12.86"/>
    <col collapsed="false" customWidth="true" hidden="false" outlineLevel="0" max="22" min="16" style="256" width="10.62"/>
    <col collapsed="false" customWidth="true" hidden="false" outlineLevel="0" max="25" min="23" style="256" width="9.62"/>
    <col collapsed="false" customWidth="false" hidden="false" outlineLevel="0" max="257" min="26" style="256" width="8.99"/>
  </cols>
  <sheetData>
    <row r="1" customFormat="false" ht="9" hidden="false" customHeight="true" outlineLevel="0" collapsed="false"/>
    <row r="2" customFormat="false" ht="57.75" hidden="false" customHeight="true" outlineLevel="0" collapsed="false"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</row>
    <row r="3" customFormat="false" ht="11.25" hidden="false" customHeight="true" outlineLevel="0" collapsed="false"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</row>
    <row r="4" customFormat="false" ht="19.5" hidden="false" customHeight="true" outlineLevel="0" collapsed="false">
      <c r="C4" s="261"/>
      <c r="D4" s="262"/>
      <c r="E4" s="263"/>
      <c r="F4" s="263"/>
      <c r="G4" s="263"/>
      <c r="H4" s="263"/>
      <c r="I4" s="263"/>
      <c r="J4" s="264"/>
      <c r="K4" s="264"/>
      <c r="L4" s="264"/>
    </row>
    <row r="5" customFormat="false" ht="19.5" hidden="false" customHeight="true" outlineLevel="0" collapsed="false">
      <c r="C5" s="262"/>
      <c r="D5" s="262"/>
      <c r="E5" s="263"/>
      <c r="F5" s="263"/>
      <c r="G5" s="263"/>
      <c r="H5" s="263"/>
      <c r="I5" s="263"/>
      <c r="J5" s="264"/>
      <c r="K5" s="264"/>
      <c r="L5" s="264"/>
      <c r="N5" s="265"/>
    </row>
    <row r="6" customFormat="false" ht="19.5" hidden="false" customHeight="true" outlineLevel="0" collapsed="false">
      <c r="C6" s="262"/>
      <c r="D6" s="262"/>
      <c r="E6" s="263"/>
      <c r="F6" s="263"/>
      <c r="G6" s="263"/>
      <c r="H6" s="263"/>
      <c r="I6" s="263"/>
      <c r="J6" s="264"/>
      <c r="K6" s="264"/>
      <c r="L6" s="264"/>
      <c r="N6" s="265"/>
    </row>
    <row r="7" customFormat="false" ht="13.5" hidden="false" customHeight="true" outlineLevel="0" collapsed="false">
      <c r="C7" s="266"/>
      <c r="D7" s="266"/>
      <c r="E7" s="267"/>
      <c r="F7" s="267"/>
      <c r="G7" s="267"/>
      <c r="H7" s="267"/>
      <c r="I7" s="267"/>
      <c r="O7" s="268"/>
    </row>
    <row r="8" customFormat="false" ht="17.25" hidden="false" customHeight="true" outlineLevel="0" collapsed="false">
      <c r="C8" s="269"/>
      <c r="D8" s="267"/>
      <c r="E8" s="267"/>
      <c r="F8" s="267"/>
      <c r="G8" s="267"/>
      <c r="H8" s="267"/>
      <c r="I8" s="267"/>
      <c r="O8" s="270"/>
    </row>
    <row r="9" customFormat="false" ht="17.25" hidden="false" customHeight="true" outlineLevel="0" collapsed="false">
      <c r="C9" s="269"/>
      <c r="D9" s="266"/>
      <c r="E9" s="267"/>
      <c r="F9" s="267"/>
      <c r="G9" s="267"/>
      <c r="H9" s="267"/>
      <c r="I9" s="267"/>
      <c r="O9" s="263"/>
    </row>
    <row r="10" customFormat="false" ht="14.1" hidden="false" customHeight="true" outlineLevel="0" collapsed="false">
      <c r="C10" s="269"/>
      <c r="D10" s="267"/>
      <c r="E10" s="267"/>
      <c r="F10" s="267"/>
      <c r="G10" s="263"/>
      <c r="H10" s="263"/>
      <c r="I10" s="263"/>
      <c r="N10" s="270"/>
    </row>
    <row r="11" customFormat="false" ht="14.1" hidden="false" customHeight="true" outlineLevel="0" collapsed="false">
      <c r="C11" s="269"/>
      <c r="D11" s="266"/>
      <c r="E11" s="267"/>
      <c r="F11" s="267"/>
      <c r="G11" s="271"/>
      <c r="H11" s="271"/>
      <c r="I11" s="271"/>
      <c r="N11" s="270"/>
    </row>
    <row r="12" customFormat="false" ht="14.1" hidden="false" customHeight="true" outlineLevel="0" collapsed="false">
      <c r="C12" s="269"/>
      <c r="D12" s="266"/>
      <c r="E12" s="267"/>
      <c r="F12" s="267"/>
      <c r="G12" s="271"/>
      <c r="H12" s="271"/>
      <c r="I12" s="271"/>
    </row>
    <row r="13" customFormat="false" ht="14.1" hidden="false" customHeight="true" outlineLevel="0" collapsed="false">
      <c r="C13" s="269"/>
      <c r="D13" s="266"/>
      <c r="E13" s="267"/>
      <c r="F13" s="267"/>
      <c r="G13" s="263"/>
      <c r="H13" s="263"/>
      <c r="I13" s="263"/>
    </row>
    <row r="14" customFormat="false" ht="14.1" hidden="false" customHeight="true" outlineLevel="0" collapsed="false">
      <c r="C14" s="269"/>
      <c r="D14" s="266"/>
      <c r="E14" s="267"/>
      <c r="F14" s="267"/>
      <c r="G14" s="267"/>
      <c r="H14" s="267"/>
      <c r="I14" s="267"/>
    </row>
    <row r="15" customFormat="false" ht="14.1" hidden="false" customHeight="true" outlineLevel="0" collapsed="false">
      <c r="C15" s="269"/>
      <c r="D15" s="266"/>
      <c r="E15" s="267"/>
      <c r="F15" s="267"/>
      <c r="G15" s="267"/>
      <c r="H15" s="267"/>
      <c r="I15" s="267"/>
    </row>
    <row r="16" customFormat="false" ht="14.1" hidden="false" customHeight="true" outlineLevel="0" collapsed="false">
      <c r="C16" s="269"/>
      <c r="D16" s="266"/>
      <c r="E16" s="267"/>
      <c r="F16" s="267"/>
      <c r="G16" s="267"/>
      <c r="H16" s="267"/>
      <c r="I16" s="267"/>
    </row>
    <row r="17" customFormat="false" ht="14.1" hidden="false" customHeight="true" outlineLevel="0" collapsed="false">
      <c r="C17" s="269"/>
      <c r="D17" s="266"/>
      <c r="E17" s="267"/>
      <c r="F17" s="267"/>
      <c r="G17" s="267"/>
      <c r="H17" s="267"/>
      <c r="I17" s="267"/>
    </row>
    <row r="18" customFormat="false" ht="14.1" hidden="false" customHeight="true" outlineLevel="0" collapsed="false">
      <c r="C18" s="269"/>
      <c r="D18" s="266"/>
      <c r="E18" s="267"/>
      <c r="F18" s="267"/>
      <c r="G18" s="267"/>
      <c r="H18" s="267"/>
      <c r="I18" s="267"/>
    </row>
    <row r="19" customFormat="false" ht="14.1" hidden="false" customHeight="true" outlineLevel="0" collapsed="false">
      <c r="C19" s="269"/>
      <c r="D19" s="266"/>
      <c r="E19" s="267"/>
      <c r="F19" s="267"/>
      <c r="G19" s="267"/>
      <c r="H19" s="267"/>
      <c r="I19" s="267"/>
    </row>
    <row r="20" customFormat="false" ht="14.1" hidden="false" customHeight="true" outlineLevel="0" collapsed="false">
      <c r="C20" s="269"/>
      <c r="D20" s="266"/>
      <c r="E20" s="267"/>
      <c r="F20" s="267"/>
      <c r="G20" s="267"/>
      <c r="H20" s="267"/>
      <c r="I20" s="267"/>
    </row>
    <row r="21" customFormat="false" ht="14.1" hidden="false" customHeight="true" outlineLevel="0" collapsed="false">
      <c r="C21" s="269"/>
      <c r="D21" s="266"/>
      <c r="E21" s="267"/>
      <c r="F21" s="267"/>
      <c r="G21" s="267"/>
      <c r="H21" s="267"/>
      <c r="I21" s="267"/>
    </row>
    <row r="22" customFormat="false" ht="14.1" hidden="false" customHeight="true" outlineLevel="0" collapsed="false">
      <c r="C22" s="269"/>
      <c r="D22" s="266"/>
      <c r="E22" s="267"/>
      <c r="F22" s="267"/>
      <c r="G22" s="267"/>
      <c r="H22" s="267"/>
      <c r="I22" s="267"/>
    </row>
    <row r="23" customFormat="false" ht="14.1" hidden="false" customHeight="true" outlineLevel="0" collapsed="false">
      <c r="C23" s="269"/>
      <c r="D23" s="266"/>
      <c r="E23" s="267"/>
      <c r="F23" s="267"/>
      <c r="G23" s="267"/>
      <c r="H23" s="267"/>
      <c r="I23" s="267"/>
    </row>
    <row r="24" customFormat="false" ht="14.1" hidden="false" customHeight="true" outlineLevel="0" collapsed="false">
      <c r="C24" s="269"/>
      <c r="D24" s="266"/>
      <c r="E24" s="267"/>
      <c r="F24" s="267"/>
      <c r="G24" s="267"/>
      <c r="H24" s="267"/>
      <c r="I24" s="267"/>
    </row>
    <row r="25" customFormat="false" ht="14.1" hidden="false" customHeight="true" outlineLevel="0" collapsed="false">
      <c r="C25" s="269"/>
      <c r="D25" s="266"/>
      <c r="E25" s="267"/>
      <c r="F25" s="267"/>
      <c r="G25" s="267"/>
      <c r="H25" s="267"/>
      <c r="I25" s="267"/>
    </row>
    <row r="26" customFormat="false" ht="14.1" hidden="false" customHeight="true" outlineLevel="0" collapsed="false">
      <c r="C26" s="269"/>
      <c r="D26" s="266"/>
      <c r="E26" s="267"/>
      <c r="F26" s="267"/>
      <c r="G26" s="267"/>
      <c r="H26" s="267"/>
      <c r="I26" s="267"/>
    </row>
    <row r="27" customFormat="false" ht="14.1" hidden="false" customHeight="true" outlineLevel="0" collapsed="false">
      <c r="C27" s="269"/>
      <c r="D27" s="266"/>
      <c r="E27" s="267"/>
      <c r="F27" s="267"/>
      <c r="G27" s="267"/>
      <c r="H27" s="267"/>
      <c r="I27" s="267"/>
    </row>
    <row r="28" customFormat="false" ht="14.1" hidden="false" customHeight="true" outlineLevel="0" collapsed="false">
      <c r="C28" s="269"/>
      <c r="D28" s="266"/>
      <c r="E28" s="267"/>
      <c r="F28" s="267"/>
      <c r="G28" s="267"/>
      <c r="H28" s="267"/>
      <c r="I28" s="267"/>
    </row>
    <row r="29" customFormat="false" ht="14.1" hidden="false" customHeight="true" outlineLevel="0" collapsed="false">
      <c r="C29" s="269"/>
      <c r="D29" s="266"/>
      <c r="E29" s="267"/>
      <c r="F29" s="267"/>
      <c r="G29" s="267"/>
      <c r="H29" s="267"/>
      <c r="I29" s="267"/>
    </row>
    <row r="30" customFormat="false" ht="14.1" hidden="false" customHeight="true" outlineLevel="0" collapsed="false">
      <c r="C30" s="269"/>
      <c r="D30" s="266"/>
      <c r="E30" s="267"/>
      <c r="F30" s="267"/>
      <c r="G30" s="267"/>
      <c r="H30" s="267"/>
      <c r="I30" s="267"/>
    </row>
    <row r="31" customFormat="false" ht="14.1" hidden="false" customHeight="true" outlineLevel="0" collapsed="false">
      <c r="C31" s="269"/>
      <c r="D31" s="266"/>
      <c r="E31" s="267"/>
      <c r="F31" s="267"/>
      <c r="G31" s="267"/>
      <c r="H31" s="267"/>
      <c r="I31" s="267"/>
    </row>
    <row r="32" customFormat="false" ht="14.1" hidden="false" customHeight="true" outlineLevel="0" collapsed="false">
      <c r="C32" s="269"/>
      <c r="D32" s="266"/>
      <c r="E32" s="267"/>
      <c r="F32" s="267"/>
      <c r="G32" s="267"/>
      <c r="H32" s="267"/>
      <c r="I32" s="267"/>
    </row>
    <row r="33" customFormat="false" ht="14.1" hidden="false" customHeight="true" outlineLevel="0" collapsed="false">
      <c r="C33" s="269"/>
      <c r="D33" s="266"/>
      <c r="E33" s="267"/>
      <c r="F33" s="267"/>
      <c r="G33" s="267"/>
      <c r="H33" s="267"/>
      <c r="I33" s="267"/>
      <c r="P33" s="127"/>
    </row>
    <row r="34" customFormat="false" ht="14.1" hidden="false" customHeight="true" outlineLevel="0" collapsed="false">
      <c r="C34" s="269"/>
      <c r="D34" s="266"/>
      <c r="E34" s="267"/>
      <c r="F34" s="267"/>
      <c r="G34" s="267"/>
      <c r="H34" s="267"/>
      <c r="I34" s="267"/>
      <c r="P34" s="127"/>
    </row>
    <row r="35" customFormat="false" ht="14.1" hidden="false" customHeight="true" outlineLevel="0" collapsed="false">
      <c r="C35" s="269"/>
      <c r="D35" s="266"/>
      <c r="E35" s="267"/>
      <c r="F35" s="267"/>
      <c r="G35" s="267"/>
      <c r="H35" s="267"/>
      <c r="I35" s="267"/>
      <c r="P35" s="127"/>
    </row>
    <row r="36" customFormat="false" ht="14.1" hidden="false" customHeight="true" outlineLevel="0" collapsed="false">
      <c r="C36" s="269"/>
      <c r="D36" s="266"/>
      <c r="E36" s="267"/>
      <c r="F36" s="267"/>
      <c r="G36" s="267"/>
      <c r="H36" s="267"/>
      <c r="I36" s="267"/>
    </row>
    <row r="37" customFormat="false" ht="14.1" hidden="false" customHeight="true" outlineLevel="0" collapsed="false">
      <c r="C37" s="269"/>
      <c r="D37" s="266"/>
      <c r="E37" s="267"/>
      <c r="F37" s="267"/>
      <c r="G37" s="267"/>
      <c r="H37" s="267"/>
      <c r="I37" s="267"/>
    </row>
    <row r="38" customFormat="false" ht="14.1" hidden="false" customHeight="true" outlineLevel="0" collapsed="false">
      <c r="C38" s="269"/>
      <c r="D38" s="266"/>
      <c r="E38" s="267"/>
      <c r="F38" s="267"/>
      <c r="G38" s="267"/>
      <c r="H38" s="267"/>
      <c r="I38" s="267"/>
    </row>
    <row r="39" customFormat="false" ht="14.1" hidden="false" customHeight="true" outlineLevel="0" collapsed="false">
      <c r="C39" s="269"/>
      <c r="D39" s="266"/>
      <c r="E39" s="267"/>
      <c r="F39" s="267"/>
      <c r="G39" s="267"/>
      <c r="H39" s="267"/>
      <c r="I39" s="267"/>
    </row>
    <row r="40" customFormat="false" ht="14.1" hidden="false" customHeight="true" outlineLevel="0" collapsed="false">
      <c r="C40" s="269"/>
      <c r="D40" s="266"/>
      <c r="E40" s="267"/>
      <c r="F40" s="267"/>
      <c r="G40" s="267"/>
      <c r="H40" s="267"/>
      <c r="I40" s="267"/>
    </row>
    <row r="41" customFormat="false" ht="14.1" hidden="false" customHeight="true" outlineLevel="0" collapsed="false">
      <c r="C41" s="174"/>
      <c r="E41" s="267"/>
      <c r="F41" s="267"/>
      <c r="G41" s="267"/>
      <c r="H41" s="267"/>
      <c r="I41" s="267"/>
    </row>
    <row r="42" customFormat="false" ht="14.1" hidden="false" customHeight="true" outlineLevel="0" collapsed="false">
      <c r="C42" s="174"/>
      <c r="E42" s="267"/>
      <c r="F42" s="267"/>
      <c r="G42" s="267"/>
      <c r="H42" s="267"/>
      <c r="I42" s="267"/>
    </row>
    <row r="43" customFormat="false" ht="14.1" hidden="false" customHeight="true" outlineLevel="0" collapsed="false">
      <c r="C43" s="174"/>
      <c r="E43" s="267"/>
      <c r="F43" s="267"/>
      <c r="G43" s="267"/>
      <c r="H43" s="267"/>
      <c r="I43" s="267"/>
    </row>
    <row r="44" customFormat="false" ht="14.1" hidden="false" customHeight="true" outlineLevel="0" collapsed="false">
      <c r="C44" s="174"/>
      <c r="E44" s="267"/>
      <c r="F44" s="267"/>
      <c r="G44" s="267"/>
      <c r="H44" s="267"/>
      <c r="I44" s="267"/>
    </row>
    <row r="45" customFormat="false" ht="14.1" hidden="false" customHeight="true" outlineLevel="0" collapsed="false">
      <c r="C45" s="174"/>
      <c r="E45" s="267"/>
      <c r="F45" s="267"/>
      <c r="G45" s="267"/>
      <c r="H45" s="267"/>
      <c r="I45" s="267"/>
    </row>
    <row r="46" customFormat="false" ht="14.1" hidden="false" customHeight="true" outlineLevel="0" collapsed="false">
      <c r="C46" s="174"/>
      <c r="E46" s="267"/>
      <c r="F46" s="267"/>
      <c r="G46" s="267"/>
      <c r="H46" s="267"/>
      <c r="I46" s="267"/>
    </row>
    <row r="47" customFormat="false" ht="17.25" hidden="false" customHeight="true" outlineLevel="0" collapsed="false">
      <c r="C47" s="174"/>
      <c r="D47" s="272"/>
    </row>
    <row r="48" customFormat="false" ht="14.1" hidden="false" customHeight="true" outlineLevel="0" collapsed="false">
      <c r="C48" s="174"/>
      <c r="D48" s="272"/>
    </row>
    <row r="49" customFormat="false" ht="14.1" hidden="false" customHeight="true" outlineLevel="0" collapsed="false">
      <c r="C49" s="174"/>
      <c r="D49" s="272"/>
    </row>
    <row r="50" customFormat="false" ht="14.1" hidden="false" customHeight="true" outlineLevel="0" collapsed="false">
      <c r="C50" s="174"/>
      <c r="D50" s="272"/>
    </row>
    <row r="51" customFormat="false" ht="14.1" hidden="false" customHeight="true" outlineLevel="0" collapsed="false">
      <c r="C51" s="174"/>
      <c r="D51" s="272"/>
    </row>
    <row r="52" customFormat="false" ht="14.1" hidden="false" customHeight="true" outlineLevel="0" collapsed="false">
      <c r="C52" s="174"/>
      <c r="D52" s="272"/>
    </row>
    <row r="53" customFormat="false" ht="14.1" hidden="false" customHeight="true" outlineLevel="0" collapsed="false">
      <c r="C53" s="174"/>
      <c r="D53" s="272"/>
    </row>
    <row r="54" customFormat="false" ht="14.1" hidden="false" customHeight="true" outlineLevel="0" collapsed="false">
      <c r="C54" s="174"/>
      <c r="D54" s="272"/>
    </row>
    <row r="55" customFormat="false" ht="14.1" hidden="false" customHeight="true" outlineLevel="0" collapsed="false">
      <c r="C55" s="174"/>
      <c r="D55" s="272"/>
    </row>
    <row r="56" customFormat="false" ht="14.1" hidden="false" customHeight="true" outlineLevel="0" collapsed="false">
      <c r="C56" s="174"/>
      <c r="D56" s="272"/>
    </row>
    <row r="57" customFormat="false" ht="14.1" hidden="false" customHeight="true" outlineLevel="0" collapsed="false">
      <c r="C57" s="174"/>
      <c r="D57" s="272"/>
    </row>
    <row r="58" customFormat="false" ht="14.1" hidden="false" customHeight="true" outlineLevel="0" collapsed="false">
      <c r="C58" s="174"/>
      <c r="D58" s="272"/>
    </row>
    <row r="59" customFormat="false" ht="14.1" hidden="false" customHeight="true" outlineLevel="0" collapsed="false">
      <c r="C59" s="174"/>
      <c r="D59" s="272"/>
    </row>
    <row r="60" customFormat="false" ht="14.1" hidden="false" customHeight="true" outlineLevel="0" collapsed="false">
      <c r="C60" s="174"/>
      <c r="D60" s="272"/>
    </row>
    <row r="61" customFormat="false" ht="14.1" hidden="false" customHeight="true" outlineLevel="0" collapsed="false">
      <c r="C61" s="174"/>
      <c r="D61" s="272"/>
    </row>
    <row r="62" customFormat="false" ht="14.1" hidden="false" customHeight="true" outlineLevel="0" collapsed="false">
      <c r="C62" s="174"/>
    </row>
    <row r="63" customFormat="false" ht="14.1" hidden="false" customHeight="true" outlineLevel="0" collapsed="false">
      <c r="C63" s="174"/>
    </row>
    <row r="64" customFormat="false" ht="14.1" hidden="false" customHeight="true" outlineLevel="0" collapsed="false">
      <c r="C64" s="174"/>
      <c r="D64" s="272"/>
    </row>
    <row r="65" customFormat="false" ht="14.1" hidden="false" customHeight="true" outlineLevel="0" collapsed="false">
      <c r="C65" s="174"/>
      <c r="D65" s="272"/>
    </row>
    <row r="66" customFormat="false" ht="14.1" hidden="false" customHeight="true" outlineLevel="0" collapsed="false">
      <c r="C66" s="174"/>
      <c r="D66" s="272"/>
    </row>
    <row r="67" customFormat="false" ht="14.1" hidden="false" customHeight="true" outlineLevel="0" collapsed="false">
      <c r="C67" s="174"/>
      <c r="D67" s="272"/>
    </row>
    <row r="68" customFormat="false" ht="14.1" hidden="false" customHeight="true" outlineLevel="0" collapsed="false">
      <c r="C68" s="174"/>
      <c r="D68" s="272"/>
    </row>
    <row r="69" customFormat="false" ht="14.1" hidden="false" customHeight="true" outlineLevel="0" collapsed="false">
      <c r="C69" s="174"/>
      <c r="D69" s="272"/>
    </row>
    <row r="70" customFormat="false" ht="14.1" hidden="false" customHeight="true" outlineLevel="0" collapsed="false">
      <c r="C70" s="174"/>
      <c r="D70" s="272"/>
    </row>
    <row r="71" customFormat="false" ht="14.1" hidden="false" customHeight="true" outlineLevel="0" collapsed="false">
      <c r="C71" s="174"/>
      <c r="D71" s="272"/>
    </row>
    <row r="72" customFormat="false" ht="17.25" hidden="false" customHeight="true" outlineLevel="0" collapsed="false">
      <c r="C72" s="273"/>
      <c r="D72" s="272"/>
    </row>
    <row r="73" customFormat="false" ht="17.25" hidden="false" customHeight="true" outlineLevel="0" collapsed="false">
      <c r="C73" s="174"/>
      <c r="D73" s="272"/>
    </row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7.25" hidden="false" customHeight="true" outlineLevel="0" collapsed="false"/>
    <row r="91" customFormat="false" ht="14.1" hidden="false" customHeight="true" outlineLevel="0" collapsed="false">
      <c r="K91" s="256"/>
      <c r="L91" s="256"/>
      <c r="M91" s="256"/>
    </row>
    <row r="93" customFormat="false" ht="15" hidden="false" customHeight="true" outlineLevel="0" collapsed="false">
      <c r="B93" s="274"/>
      <c r="C93" s="274"/>
      <c r="D93" s="274"/>
      <c r="E93" s="274"/>
      <c r="F93" s="274"/>
      <c r="G93" s="274"/>
      <c r="H93" s="274"/>
      <c r="I93" s="274"/>
      <c r="J93" s="274"/>
      <c r="K93" s="275"/>
    </row>
    <row r="94" customFormat="false" ht="15" hidden="false" customHeight="true" outlineLevel="0" collapsed="false">
      <c r="M94" s="256"/>
      <c r="N94" s="256"/>
      <c r="O94" s="256"/>
    </row>
    <row r="95" customFormat="false" ht="15" hidden="false" customHeight="true" outlineLevel="0" collapsed="false">
      <c r="M95" s="256"/>
      <c r="N95" s="256"/>
      <c r="O95" s="256"/>
    </row>
    <row r="105" customFormat="false" ht="31.5" hidden="false" customHeight="true" outlineLevel="0" collapsed="false">
      <c r="O105" s="127"/>
      <c r="P105" s="127"/>
      <c r="Q105" s="127"/>
      <c r="R105" s="127"/>
    </row>
    <row r="106" customFormat="false" ht="15" hidden="false" customHeight="true" outlineLevel="0" collapsed="false">
      <c r="P106" s="276" t="s">
        <v>95</v>
      </c>
      <c r="Q106" s="276"/>
      <c r="R106" s="276"/>
    </row>
  </sheetData>
  <mergeCells count="3">
    <mergeCell ref="C2:P2"/>
    <mergeCell ref="N10:N11"/>
    <mergeCell ref="P106:R106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V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921875" defaultRowHeight="12" zeroHeight="false" outlineLevelRow="0" outlineLevelCol="0"/>
  <cols>
    <col collapsed="false" customWidth="true" hidden="false" outlineLevel="0" max="2" min="1" style="277" width="2.62"/>
    <col collapsed="false" customWidth="true" hidden="false" outlineLevel="0" max="3" min="3" style="277" width="11.87"/>
    <col collapsed="false" customWidth="true" hidden="false" outlineLevel="0" max="10" min="4" style="277" width="12.62"/>
    <col collapsed="false" customWidth="true" hidden="false" outlineLevel="0" max="18" min="11" style="277" width="10.62"/>
    <col collapsed="false" customWidth="true" hidden="false" outlineLevel="0" max="19" min="19" style="277" width="12.62"/>
    <col collapsed="false" customWidth="true" hidden="false" outlineLevel="0" max="20" min="20" style="277" width="10.62"/>
    <col collapsed="false" customWidth="true" hidden="false" outlineLevel="0" max="21" min="21" style="277" width="4.62"/>
    <col collapsed="false" customWidth="false" hidden="false" outlineLevel="0" max="257" min="22" style="277" width="8.49"/>
  </cols>
  <sheetData>
    <row r="2" customFormat="false" ht="18" hidden="false" customHeight="true" outlineLevel="0" collapsed="false">
      <c r="B2" s="278" t="s">
        <v>96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80" t="s">
        <v>97</v>
      </c>
      <c r="T2" s="279"/>
    </row>
    <row r="3" s="256" customFormat="true" ht="13.5" hidden="false" customHeight="true" outlineLevel="0" collapsed="false">
      <c r="B3" s="281"/>
      <c r="C3" s="282" t="s">
        <v>76</v>
      </c>
      <c r="D3" s="283" t="s">
        <v>98</v>
      </c>
      <c r="E3" s="284"/>
      <c r="F3" s="284"/>
      <c r="G3" s="284"/>
      <c r="H3" s="284"/>
      <c r="I3" s="285" t="s">
        <v>99</v>
      </c>
      <c r="J3" s="284"/>
      <c r="K3" s="284"/>
      <c r="L3" s="284"/>
      <c r="M3" s="284"/>
      <c r="N3" s="285" t="s">
        <v>100</v>
      </c>
      <c r="O3" s="284"/>
      <c r="P3" s="284"/>
      <c r="Q3" s="284"/>
      <c r="R3" s="284"/>
      <c r="S3" s="286" t="s">
        <v>101</v>
      </c>
      <c r="T3" s="287" t="s">
        <v>102</v>
      </c>
    </row>
    <row r="4" s="256" customFormat="true" ht="13.5" hidden="false" customHeight="true" outlineLevel="0" collapsed="false">
      <c r="B4" s="288"/>
      <c r="C4" s="289"/>
      <c r="D4" s="283"/>
      <c r="E4" s="290" t="s">
        <v>38</v>
      </c>
      <c r="F4" s="290" t="s">
        <v>39</v>
      </c>
      <c r="G4" s="290" t="s">
        <v>40</v>
      </c>
      <c r="H4" s="291" t="s">
        <v>103</v>
      </c>
      <c r="I4" s="291" t="s">
        <v>104</v>
      </c>
      <c r="J4" s="292" t="s">
        <v>105</v>
      </c>
      <c r="K4" s="293" t="s">
        <v>106</v>
      </c>
      <c r="L4" s="294" t="s">
        <v>107</v>
      </c>
      <c r="M4" s="290" t="s">
        <v>108</v>
      </c>
      <c r="N4" s="290" t="s">
        <v>109</v>
      </c>
      <c r="O4" s="290"/>
      <c r="P4" s="290"/>
      <c r="Q4" s="290"/>
      <c r="R4" s="292" t="s">
        <v>110</v>
      </c>
      <c r="S4" s="286"/>
      <c r="T4" s="287"/>
    </row>
    <row r="5" s="256" customFormat="true" ht="13.5" hidden="false" customHeight="true" outlineLevel="0" collapsed="false">
      <c r="B5" s="295" t="s">
        <v>111</v>
      </c>
      <c r="C5" s="295"/>
      <c r="D5" s="296" t="n">
        <v>41548</v>
      </c>
      <c r="E5" s="290"/>
      <c r="F5" s="290"/>
      <c r="G5" s="290"/>
      <c r="H5" s="297" t="s">
        <v>112</v>
      </c>
      <c r="I5" s="297" t="s">
        <v>113</v>
      </c>
      <c r="J5" s="298" t="s">
        <v>114</v>
      </c>
      <c r="K5" s="299" t="s">
        <v>115</v>
      </c>
      <c r="L5" s="300" t="s">
        <v>116</v>
      </c>
      <c r="M5" s="290"/>
      <c r="N5" s="290" t="s">
        <v>103</v>
      </c>
      <c r="O5" s="290" t="s">
        <v>105</v>
      </c>
      <c r="P5" s="290" t="s">
        <v>117</v>
      </c>
      <c r="Q5" s="290" t="s">
        <v>118</v>
      </c>
      <c r="R5" s="298" t="s">
        <v>119</v>
      </c>
      <c r="S5" s="286"/>
      <c r="T5" s="287"/>
    </row>
    <row r="6" s="256" customFormat="true" ht="15.75" hidden="false" customHeight="true" outlineLevel="0" collapsed="false">
      <c r="B6" s="301"/>
      <c r="C6" s="302"/>
      <c r="D6" s="303" t="s">
        <v>120</v>
      </c>
      <c r="E6" s="304" t="s">
        <v>121</v>
      </c>
      <c r="F6" s="304" t="s">
        <v>121</v>
      </c>
      <c r="G6" s="304" t="s">
        <v>121</v>
      </c>
      <c r="H6" s="304" t="s">
        <v>121</v>
      </c>
      <c r="I6" s="304" t="s">
        <v>121</v>
      </c>
      <c r="J6" s="304" t="s">
        <v>121</v>
      </c>
      <c r="K6" s="305"/>
      <c r="L6" s="304" t="s">
        <v>122</v>
      </c>
      <c r="M6" s="304" t="s">
        <v>123</v>
      </c>
      <c r="N6" s="306"/>
      <c r="O6" s="306"/>
      <c r="P6" s="306"/>
      <c r="Q6" s="306"/>
      <c r="R6" s="304" t="s">
        <v>122</v>
      </c>
      <c r="S6" s="304" t="s">
        <v>124</v>
      </c>
      <c r="T6" s="307" t="s">
        <v>121</v>
      </c>
    </row>
    <row r="7" s="256" customFormat="true" ht="20.1" hidden="false" customHeight="true" outlineLevel="0" collapsed="false">
      <c r="B7" s="308" t="s">
        <v>125</v>
      </c>
      <c r="C7" s="308"/>
      <c r="D7" s="309" t="n">
        <v>2439.67</v>
      </c>
      <c r="E7" s="310" t="n">
        <v>835016</v>
      </c>
      <c r="F7" s="310" t="n">
        <v>393190</v>
      </c>
      <c r="G7" s="310" t="n">
        <v>441826</v>
      </c>
      <c r="H7" s="310" t="n">
        <v>118301</v>
      </c>
      <c r="I7" s="310" t="n">
        <v>489207</v>
      </c>
      <c r="J7" s="310" t="n">
        <v>224469</v>
      </c>
      <c r="K7" s="311" t="n">
        <v>88.992046642796</v>
      </c>
      <c r="L7" s="312" t="n">
        <v>26.8819998658708</v>
      </c>
      <c r="M7" s="313" t="n">
        <v>342.268768060992</v>
      </c>
      <c r="N7" s="311" t="n">
        <v>24.1821969023338</v>
      </c>
      <c r="O7" s="311" t="n">
        <v>45.8842575842128</v>
      </c>
      <c r="P7" s="311" t="n">
        <v>70.0664544865466</v>
      </c>
      <c r="Q7" s="311" t="n">
        <v>189.743958208299</v>
      </c>
      <c r="R7" s="311" t="n">
        <v>100</v>
      </c>
      <c r="S7" s="310" t="n">
        <v>303808</v>
      </c>
      <c r="T7" s="314" t="n">
        <v>2.7484990520329</v>
      </c>
      <c r="V7" s="315"/>
    </row>
    <row r="8" s="256" customFormat="true" ht="20.1" hidden="false" customHeight="true" outlineLevel="0" collapsed="false">
      <c r="B8" s="308" t="s">
        <v>126</v>
      </c>
      <c r="C8" s="308"/>
      <c r="D8" s="309" t="n">
        <v>1997.51</v>
      </c>
      <c r="E8" s="310" t="n">
        <v>690421</v>
      </c>
      <c r="F8" s="310" t="n">
        <v>324844</v>
      </c>
      <c r="G8" s="310" t="n">
        <v>365577</v>
      </c>
      <c r="H8" s="310" t="n">
        <v>99014</v>
      </c>
      <c r="I8" s="310" t="n">
        <v>405944</v>
      </c>
      <c r="J8" s="310" t="n">
        <v>182548</v>
      </c>
      <c r="K8" s="311" t="n">
        <v>88.8578876679879</v>
      </c>
      <c r="L8" s="312" t="n">
        <v>26.4400995914087</v>
      </c>
      <c r="M8" s="311" t="n">
        <v>345.644283575888</v>
      </c>
      <c r="N8" s="311" t="n">
        <v>24.3910490116863</v>
      </c>
      <c r="O8" s="311" t="n">
        <v>44.9687641645153</v>
      </c>
      <c r="P8" s="311" t="n">
        <v>69.3598131762016</v>
      </c>
      <c r="Q8" s="311" t="n">
        <v>184.365847253924</v>
      </c>
      <c r="R8" s="311" t="n">
        <v>82.6835653448557</v>
      </c>
      <c r="S8" s="310" t="n">
        <v>255037</v>
      </c>
      <c r="T8" s="314" t="n">
        <v>2.7071405325502</v>
      </c>
      <c r="V8" s="315"/>
    </row>
    <row r="9" s="256" customFormat="true" ht="20.1" hidden="false" customHeight="true" outlineLevel="0" collapsed="false">
      <c r="B9" s="308" t="s">
        <v>127</v>
      </c>
      <c r="C9" s="308"/>
      <c r="D9" s="316" t="n">
        <v>442.16</v>
      </c>
      <c r="E9" s="310" t="n">
        <v>144595</v>
      </c>
      <c r="F9" s="310" t="n">
        <v>68346</v>
      </c>
      <c r="G9" s="310" t="n">
        <v>76249</v>
      </c>
      <c r="H9" s="310" t="n">
        <v>19287</v>
      </c>
      <c r="I9" s="310" t="n">
        <v>83263</v>
      </c>
      <c r="J9" s="310" t="n">
        <v>41921</v>
      </c>
      <c r="K9" s="311" t="n">
        <v>89.6352739052315</v>
      </c>
      <c r="L9" s="312" t="n">
        <v>28.9920121719285</v>
      </c>
      <c r="M9" s="311" t="n">
        <v>327.019630902841</v>
      </c>
      <c r="N9" s="311" t="n">
        <v>23.1639503741158</v>
      </c>
      <c r="O9" s="311" t="n">
        <v>50.3476934532746</v>
      </c>
      <c r="P9" s="311" t="n">
        <v>73.5116438273903</v>
      </c>
      <c r="Q9" s="311" t="n">
        <v>217.353657904288</v>
      </c>
      <c r="R9" s="311" t="n">
        <v>17.3164346551443</v>
      </c>
      <c r="S9" s="310" t="n">
        <v>48771</v>
      </c>
      <c r="T9" s="314" t="n">
        <v>2.9647741485719</v>
      </c>
      <c r="V9" s="315"/>
    </row>
    <row r="10" s="256" customFormat="true" ht="12" hidden="false" customHeight="true" outlineLevel="0" collapsed="false">
      <c r="B10" s="288"/>
      <c r="C10" s="317"/>
      <c r="D10" s="318"/>
      <c r="E10" s="319"/>
      <c r="F10" s="320"/>
      <c r="G10" s="320"/>
      <c r="H10" s="320"/>
      <c r="I10" s="320"/>
      <c r="J10" s="320"/>
      <c r="K10" s="321"/>
      <c r="L10" s="322"/>
      <c r="M10" s="321"/>
      <c r="N10" s="321"/>
      <c r="O10" s="321"/>
      <c r="P10" s="321"/>
      <c r="Q10" s="321"/>
      <c r="R10" s="321"/>
      <c r="S10" s="320"/>
      <c r="T10" s="314"/>
      <c r="V10" s="315"/>
    </row>
    <row r="11" s="256" customFormat="true" ht="20.1" hidden="false" customHeight="true" outlineLevel="0" collapsed="false">
      <c r="B11" s="288"/>
      <c r="C11" s="323" t="s">
        <v>62</v>
      </c>
      <c r="D11" s="318" t="n">
        <v>431.42</v>
      </c>
      <c r="E11" s="319" t="n">
        <v>235358</v>
      </c>
      <c r="F11" s="320" t="n">
        <v>110859</v>
      </c>
      <c r="G11" s="320" t="n">
        <v>124499</v>
      </c>
      <c r="H11" s="320" t="n">
        <v>32702</v>
      </c>
      <c r="I11" s="320" t="n">
        <v>141792</v>
      </c>
      <c r="J11" s="320" t="n">
        <v>59068</v>
      </c>
      <c r="K11" s="321" t="n">
        <v>89.0440887075398</v>
      </c>
      <c r="L11" s="322" t="n">
        <v>25.0970861411127</v>
      </c>
      <c r="M11" s="324" t="n">
        <v>545.542626674702</v>
      </c>
      <c r="N11" s="321" t="n">
        <v>23.0633604152561</v>
      </c>
      <c r="O11" s="321" t="n">
        <v>41.6582035657865</v>
      </c>
      <c r="P11" s="321" t="n">
        <v>64.7215639810427</v>
      </c>
      <c r="Q11" s="321" t="n">
        <v>180.625038223962</v>
      </c>
      <c r="R11" s="321" t="n">
        <v>28.1860467344338</v>
      </c>
      <c r="S11" s="320" t="n">
        <v>93339</v>
      </c>
      <c r="T11" s="325" t="n">
        <v>2.5215397636572</v>
      </c>
      <c r="V11" s="315"/>
    </row>
    <row r="12" s="256" customFormat="true" ht="20.1" hidden="false" customHeight="true" outlineLevel="0" collapsed="false">
      <c r="B12" s="288"/>
      <c r="C12" s="323" t="s">
        <v>91</v>
      </c>
      <c r="D12" s="318" t="n">
        <v>487.48</v>
      </c>
      <c r="E12" s="319" t="n">
        <v>123503</v>
      </c>
      <c r="F12" s="320" t="n">
        <v>57553</v>
      </c>
      <c r="G12" s="320" t="n">
        <v>65950</v>
      </c>
      <c r="H12" s="320" t="n">
        <v>17596</v>
      </c>
      <c r="I12" s="320" t="n">
        <v>70484</v>
      </c>
      <c r="J12" s="320" t="n">
        <v>35260</v>
      </c>
      <c r="K12" s="321" t="n">
        <v>87.267626990144</v>
      </c>
      <c r="L12" s="322" t="n">
        <v>28.5499137672769</v>
      </c>
      <c r="M12" s="321" t="n">
        <v>253.34988102076</v>
      </c>
      <c r="N12" s="321" t="n">
        <v>24.9645309573804</v>
      </c>
      <c r="O12" s="321" t="n">
        <v>50.0255377106861</v>
      </c>
      <c r="P12" s="321" t="n">
        <v>74.9900686680665</v>
      </c>
      <c r="Q12" s="321" t="n">
        <v>200.386451466242</v>
      </c>
      <c r="R12" s="321" t="n">
        <v>14.7904950324305</v>
      </c>
      <c r="S12" s="320" t="n">
        <v>44648</v>
      </c>
      <c r="T12" s="325" t="n">
        <v>2.7661485396882</v>
      </c>
      <c r="V12" s="315"/>
    </row>
    <row r="13" s="256" customFormat="true" ht="20.1" hidden="false" customHeight="true" outlineLevel="0" collapsed="false">
      <c r="B13" s="326"/>
      <c r="C13" s="323" t="s">
        <v>54</v>
      </c>
      <c r="D13" s="318" t="n">
        <v>71.73</v>
      </c>
      <c r="E13" s="319" t="n">
        <v>72078</v>
      </c>
      <c r="F13" s="320" t="n">
        <v>34308</v>
      </c>
      <c r="G13" s="320" t="n">
        <v>37770</v>
      </c>
      <c r="H13" s="320" t="n">
        <v>11912</v>
      </c>
      <c r="I13" s="320" t="n">
        <v>44022</v>
      </c>
      <c r="J13" s="320" t="n">
        <v>15520</v>
      </c>
      <c r="K13" s="321" t="n">
        <v>90.8339952343129</v>
      </c>
      <c r="L13" s="322" t="n">
        <v>21.5322289741669</v>
      </c>
      <c r="M13" s="321" t="n">
        <v>1004.85152655793</v>
      </c>
      <c r="N13" s="321" t="n">
        <v>27.0591976738903</v>
      </c>
      <c r="O13" s="321" t="n">
        <v>35.2550997228658</v>
      </c>
      <c r="P13" s="321" t="n">
        <v>62.3142973967562</v>
      </c>
      <c r="Q13" s="321" t="n">
        <v>130.288784419073</v>
      </c>
      <c r="R13" s="321" t="n">
        <v>8.631930406124</v>
      </c>
      <c r="S13" s="320" t="n">
        <v>27553</v>
      </c>
      <c r="T13" s="325" t="n">
        <v>2.6159764816898</v>
      </c>
      <c r="V13" s="315"/>
    </row>
    <row r="14" s="256" customFormat="true" ht="20.1" hidden="false" customHeight="true" outlineLevel="0" collapsed="false">
      <c r="B14" s="288"/>
      <c r="C14" s="323" t="s">
        <v>57</v>
      </c>
      <c r="D14" s="318" t="n">
        <v>96.93</v>
      </c>
      <c r="E14" s="319" t="n">
        <v>20102</v>
      </c>
      <c r="F14" s="320" t="n">
        <v>9308</v>
      </c>
      <c r="G14" s="320" t="n">
        <v>10794</v>
      </c>
      <c r="H14" s="320" t="n">
        <v>2484</v>
      </c>
      <c r="I14" s="320" t="n">
        <v>11396</v>
      </c>
      <c r="J14" s="320" t="n">
        <v>6220</v>
      </c>
      <c r="K14" s="321" t="n">
        <v>86.2330924587734</v>
      </c>
      <c r="L14" s="322" t="n">
        <v>30.9421948064869</v>
      </c>
      <c r="M14" s="324" t="n">
        <v>207.38677396059</v>
      </c>
      <c r="N14" s="321" t="n">
        <v>21.7971217971218</v>
      </c>
      <c r="O14" s="321" t="n">
        <v>54.5805545805546</v>
      </c>
      <c r="P14" s="321" t="n">
        <v>76.3776763776764</v>
      </c>
      <c r="Q14" s="321" t="n">
        <v>250.402576489533</v>
      </c>
      <c r="R14" s="321" t="n">
        <v>2.4073790202822</v>
      </c>
      <c r="S14" s="320" t="n">
        <v>7096</v>
      </c>
      <c r="T14" s="325" t="n">
        <v>2.8328635851184</v>
      </c>
      <c r="V14" s="315"/>
    </row>
    <row r="15" s="256" customFormat="true" ht="20.1" hidden="false" customHeight="true" outlineLevel="0" collapsed="false">
      <c r="B15" s="288"/>
      <c r="C15" s="323" t="s">
        <v>60</v>
      </c>
      <c r="D15" s="318" t="n">
        <v>255.04</v>
      </c>
      <c r="E15" s="319" t="n">
        <v>55824</v>
      </c>
      <c r="F15" s="320" t="n">
        <v>26583</v>
      </c>
      <c r="G15" s="320" t="n">
        <v>29241</v>
      </c>
      <c r="H15" s="320" t="n">
        <v>8326</v>
      </c>
      <c r="I15" s="320" t="n">
        <v>31833</v>
      </c>
      <c r="J15" s="320" t="n">
        <v>15635</v>
      </c>
      <c r="K15" s="321" t="n">
        <v>90.9100235970042</v>
      </c>
      <c r="L15" s="322" t="n">
        <v>28.0076669532817</v>
      </c>
      <c r="M15" s="324" t="n">
        <v>218.900478393852</v>
      </c>
      <c r="N15" s="321" t="n">
        <v>26.1552476989288</v>
      </c>
      <c r="O15" s="321" t="n">
        <v>49.1156975465712</v>
      </c>
      <c r="P15" s="321" t="n">
        <v>75.2709452455</v>
      </c>
      <c r="Q15" s="321" t="n">
        <v>187.785251020898</v>
      </c>
      <c r="R15" s="321" t="n">
        <v>6.6853808789293</v>
      </c>
      <c r="S15" s="320" t="n">
        <v>19969</v>
      </c>
      <c r="T15" s="325" t="n">
        <v>2.7955330762682</v>
      </c>
      <c r="V15" s="315"/>
    </row>
    <row r="16" s="256" customFormat="true" ht="20.1" hidden="false" customHeight="true" outlineLevel="0" collapsed="false">
      <c r="B16" s="288"/>
      <c r="C16" s="323" t="s">
        <v>128</v>
      </c>
      <c r="D16" s="318" t="n">
        <v>195.44</v>
      </c>
      <c r="E16" s="319" t="n">
        <v>49477</v>
      </c>
      <c r="F16" s="320" t="n">
        <v>23378</v>
      </c>
      <c r="G16" s="320" t="n">
        <v>26099</v>
      </c>
      <c r="H16" s="320" t="n">
        <v>7038</v>
      </c>
      <c r="I16" s="320" t="n">
        <v>28544</v>
      </c>
      <c r="J16" s="320" t="n">
        <v>13814</v>
      </c>
      <c r="K16" s="321" t="n">
        <v>89.5743131920763</v>
      </c>
      <c r="L16" s="322" t="n">
        <v>27.9200436566485</v>
      </c>
      <c r="M16" s="324" t="n">
        <v>253.156979124028</v>
      </c>
      <c r="N16" s="321" t="n">
        <v>24.6566704035874</v>
      </c>
      <c r="O16" s="321" t="n">
        <v>48.3954596412556</v>
      </c>
      <c r="P16" s="321" t="n">
        <v>73.052130044843</v>
      </c>
      <c r="Q16" s="321" t="n">
        <v>196.277351520318</v>
      </c>
      <c r="R16" s="321" t="n">
        <v>5.9252756833402</v>
      </c>
      <c r="S16" s="320" t="n">
        <v>17104</v>
      </c>
      <c r="T16" s="325" t="n">
        <v>2.8927151543499</v>
      </c>
      <c r="V16" s="315"/>
    </row>
    <row r="17" s="256" customFormat="true" ht="20.1" hidden="false" customHeight="true" outlineLevel="0" collapsed="false">
      <c r="B17" s="288"/>
      <c r="C17" s="323" t="s">
        <v>92</v>
      </c>
      <c r="D17" s="318" t="n">
        <v>112.1</v>
      </c>
      <c r="E17" s="319" t="n">
        <v>29914</v>
      </c>
      <c r="F17" s="320" t="n">
        <v>14045</v>
      </c>
      <c r="G17" s="320" t="n">
        <v>15869</v>
      </c>
      <c r="H17" s="320" t="n">
        <v>4270</v>
      </c>
      <c r="I17" s="320" t="n">
        <v>17203</v>
      </c>
      <c r="J17" s="320" t="n">
        <v>8414</v>
      </c>
      <c r="K17" s="321" t="n">
        <v>88.5058919906736</v>
      </c>
      <c r="L17" s="322" t="n">
        <v>28.1272982549977</v>
      </c>
      <c r="M17" s="324" t="n">
        <v>266.851025869759</v>
      </c>
      <c r="N17" s="321" t="n">
        <v>24.8212521071906</v>
      </c>
      <c r="O17" s="321" t="n">
        <v>48.910073824333</v>
      </c>
      <c r="P17" s="321" t="n">
        <v>73.7313259315236</v>
      </c>
      <c r="Q17" s="321" t="n">
        <v>197.049180327869</v>
      </c>
      <c r="R17" s="321" t="n">
        <v>3.5824463243818</v>
      </c>
      <c r="S17" s="320" t="n">
        <v>10141</v>
      </c>
      <c r="T17" s="325" t="n">
        <v>2.9498077112711</v>
      </c>
      <c r="V17" s="315"/>
    </row>
    <row r="18" s="256" customFormat="true" ht="20.1" hidden="false" customHeight="true" outlineLevel="0" collapsed="false">
      <c r="B18" s="288"/>
      <c r="C18" s="323" t="s">
        <v>65</v>
      </c>
      <c r="D18" s="318" t="n">
        <v>95.85</v>
      </c>
      <c r="E18" s="319" t="n">
        <v>44509</v>
      </c>
      <c r="F18" s="320" t="n">
        <v>20834</v>
      </c>
      <c r="G18" s="320" t="n">
        <v>23675</v>
      </c>
      <c r="H18" s="320" t="n">
        <v>6706</v>
      </c>
      <c r="I18" s="320" t="n">
        <v>26597</v>
      </c>
      <c r="J18" s="320" t="n">
        <v>11183</v>
      </c>
      <c r="K18" s="321" t="n">
        <v>88</v>
      </c>
      <c r="L18" s="322" t="n">
        <v>25.12525556629</v>
      </c>
      <c r="M18" s="324" t="n">
        <v>464.360980699009</v>
      </c>
      <c r="N18" s="321" t="n">
        <v>25.2133699289394</v>
      </c>
      <c r="O18" s="321" t="n">
        <v>42.046095424296</v>
      </c>
      <c r="P18" s="321" t="n">
        <v>67.2594653532353</v>
      </c>
      <c r="Q18" s="321" t="n">
        <v>166.76110945422</v>
      </c>
      <c r="R18" s="321" t="n">
        <v>5.3303170238654</v>
      </c>
      <c r="S18" s="320" t="n">
        <v>14993</v>
      </c>
      <c r="T18" s="325" t="n">
        <v>2.9686520376176</v>
      </c>
      <c r="V18" s="315"/>
    </row>
    <row r="19" s="256" customFormat="true" ht="20.1" hidden="false" customHeight="true" outlineLevel="0" collapsed="false">
      <c r="B19" s="288"/>
      <c r="C19" s="323" t="s">
        <v>64</v>
      </c>
      <c r="D19" s="318" t="n">
        <v>126.51</v>
      </c>
      <c r="E19" s="319" t="n">
        <v>27649</v>
      </c>
      <c r="F19" s="320" t="n">
        <v>12775</v>
      </c>
      <c r="G19" s="320" t="n">
        <v>14874</v>
      </c>
      <c r="H19" s="320" t="n">
        <v>3552</v>
      </c>
      <c r="I19" s="320" t="n">
        <v>15530</v>
      </c>
      <c r="J19" s="320" t="n">
        <v>8556</v>
      </c>
      <c r="K19" s="321" t="n">
        <v>85.8881269329031</v>
      </c>
      <c r="L19" s="322" t="n">
        <v>30.9450613042063</v>
      </c>
      <c r="M19" s="324" t="n">
        <v>218.551893130978</v>
      </c>
      <c r="N19" s="321" t="n">
        <v>22.8718609143593</v>
      </c>
      <c r="O19" s="321" t="n">
        <v>55.0933676754668</v>
      </c>
      <c r="P19" s="321" t="n">
        <v>77.9652285898261</v>
      </c>
      <c r="Q19" s="321" t="n">
        <v>240.878378378378</v>
      </c>
      <c r="R19" s="321" t="n">
        <v>3.3111940370005</v>
      </c>
      <c r="S19" s="320" t="n">
        <v>9224</v>
      </c>
      <c r="T19" s="325" t="n">
        <v>2.9975065047702</v>
      </c>
      <c r="V19" s="315"/>
    </row>
    <row r="20" s="256" customFormat="true" ht="20.1" hidden="false" customHeight="true" outlineLevel="0" collapsed="false">
      <c r="B20" s="288"/>
      <c r="C20" s="323" t="s">
        <v>129</v>
      </c>
      <c r="D20" s="318" t="n">
        <v>125.01</v>
      </c>
      <c r="E20" s="319" t="n">
        <v>32007</v>
      </c>
      <c r="F20" s="320" t="n">
        <v>15201</v>
      </c>
      <c r="G20" s="320" t="n">
        <v>16806</v>
      </c>
      <c r="H20" s="320" t="n">
        <v>4428</v>
      </c>
      <c r="I20" s="320" t="n">
        <v>18543</v>
      </c>
      <c r="J20" s="320" t="n">
        <v>8878</v>
      </c>
      <c r="K20" s="321" t="n">
        <v>90.4498393430918</v>
      </c>
      <c r="L20" s="322" t="n">
        <v>27.7376823819789</v>
      </c>
      <c r="M20" s="324" t="n">
        <v>256.035517158627</v>
      </c>
      <c r="N20" s="321" t="n">
        <v>23.8796311276492</v>
      </c>
      <c r="O20" s="321" t="n">
        <v>47.8779054090492</v>
      </c>
      <c r="P20" s="321" t="n">
        <v>71.7575365366985</v>
      </c>
      <c r="Q20" s="321" t="n">
        <v>200.496838301716</v>
      </c>
      <c r="R20" s="321" t="n">
        <v>3.8331002040679</v>
      </c>
      <c r="S20" s="320" t="n">
        <v>10970</v>
      </c>
      <c r="T20" s="325" t="n">
        <v>2.9176845943482</v>
      </c>
      <c r="V20" s="315"/>
    </row>
    <row r="21" s="256" customFormat="true" ht="12" hidden="false" customHeight="true" outlineLevel="0" collapsed="false">
      <c r="B21" s="288"/>
      <c r="C21" s="317"/>
      <c r="D21" s="318"/>
      <c r="E21" s="319"/>
      <c r="F21" s="320"/>
      <c r="G21" s="320"/>
      <c r="H21" s="320"/>
      <c r="I21" s="320"/>
      <c r="J21" s="320"/>
      <c r="K21" s="321"/>
      <c r="L21" s="322"/>
      <c r="M21" s="324"/>
      <c r="N21" s="321"/>
      <c r="O21" s="321"/>
      <c r="P21" s="321"/>
      <c r="Q21" s="321"/>
      <c r="R21" s="321"/>
      <c r="S21" s="320"/>
      <c r="T21" s="325"/>
      <c r="V21" s="315"/>
    </row>
    <row r="22" s="256" customFormat="true" ht="20.1" hidden="false" customHeight="true" outlineLevel="0" collapsed="false">
      <c r="B22" s="308" t="s">
        <v>130</v>
      </c>
      <c r="C22" s="308"/>
      <c r="D22" s="316" t="n">
        <v>43.94</v>
      </c>
      <c r="E22" s="310" t="n">
        <v>16365</v>
      </c>
      <c r="F22" s="310" t="n">
        <v>8044</v>
      </c>
      <c r="G22" s="310" t="n">
        <v>8321</v>
      </c>
      <c r="H22" s="310" t="n">
        <v>2615</v>
      </c>
      <c r="I22" s="310" t="n">
        <v>10108</v>
      </c>
      <c r="J22" s="310" t="n">
        <v>3600</v>
      </c>
      <c r="K22" s="311" t="n">
        <v>96.6710731883187</v>
      </c>
      <c r="L22" s="312" t="n">
        <v>21.9981668194317</v>
      </c>
      <c r="M22" s="313" t="n">
        <v>372.439690487028</v>
      </c>
      <c r="N22" s="311" t="n">
        <v>25.8705975464978</v>
      </c>
      <c r="O22" s="311" t="n">
        <v>35.615354174911</v>
      </c>
      <c r="P22" s="311" t="n">
        <v>61.4859517214088</v>
      </c>
      <c r="Q22" s="311" t="n">
        <v>137.667304015296</v>
      </c>
      <c r="R22" s="311" t="n">
        <v>1.9598426856491</v>
      </c>
      <c r="S22" s="310" t="n">
        <v>5718</v>
      </c>
      <c r="T22" s="325" t="n">
        <v>2.8620146904512</v>
      </c>
      <c r="V22" s="315"/>
    </row>
    <row r="23" s="256" customFormat="true" ht="20.1" hidden="false" customHeight="true" outlineLevel="0" collapsed="false">
      <c r="B23" s="288"/>
      <c r="C23" s="327" t="s">
        <v>58</v>
      </c>
      <c r="D23" s="318" t="n">
        <v>43.94</v>
      </c>
      <c r="E23" s="319" t="n">
        <v>16365</v>
      </c>
      <c r="F23" s="320" t="n">
        <v>8044</v>
      </c>
      <c r="G23" s="320" t="n">
        <v>8321</v>
      </c>
      <c r="H23" s="320" t="n">
        <v>2615</v>
      </c>
      <c r="I23" s="320" t="n">
        <v>10108</v>
      </c>
      <c r="J23" s="320" t="n">
        <v>3600</v>
      </c>
      <c r="K23" s="321" t="n">
        <v>96.6710731883187</v>
      </c>
      <c r="L23" s="322" t="n">
        <v>21.9981668194317</v>
      </c>
      <c r="M23" s="324" t="n">
        <v>372.439690487028</v>
      </c>
      <c r="N23" s="321" t="n">
        <v>25.8705975464978</v>
      </c>
      <c r="O23" s="321" t="n">
        <v>35.615354174911</v>
      </c>
      <c r="P23" s="321" t="n">
        <v>61.4859517214088</v>
      </c>
      <c r="Q23" s="321" t="n">
        <v>137.667304015296</v>
      </c>
      <c r="R23" s="321" t="n">
        <v>1.9598426856491</v>
      </c>
      <c r="S23" s="320" t="n">
        <v>5718</v>
      </c>
      <c r="T23" s="325" t="n">
        <v>2.8620146904512</v>
      </c>
      <c r="V23" s="315"/>
    </row>
    <row r="24" s="256" customFormat="true" ht="18" hidden="false" customHeight="true" outlineLevel="0" collapsed="false">
      <c r="B24" s="288"/>
      <c r="C24" s="317"/>
      <c r="D24" s="318"/>
      <c r="E24" s="319"/>
      <c r="F24" s="320"/>
      <c r="G24" s="320"/>
      <c r="H24" s="320"/>
      <c r="I24" s="320"/>
      <c r="J24" s="320"/>
      <c r="K24" s="321"/>
      <c r="L24" s="322"/>
      <c r="M24" s="324"/>
      <c r="N24" s="321"/>
      <c r="O24" s="321"/>
      <c r="P24" s="321"/>
      <c r="Q24" s="321"/>
      <c r="R24" s="321"/>
      <c r="S24" s="320"/>
      <c r="T24" s="325"/>
      <c r="V24" s="315"/>
    </row>
    <row r="25" s="328" customFormat="true" ht="20.1" hidden="false" customHeight="true" outlineLevel="0" collapsed="false">
      <c r="B25" s="308" t="s">
        <v>131</v>
      </c>
      <c r="C25" s="308"/>
      <c r="D25" s="316" t="n">
        <v>86.8</v>
      </c>
      <c r="E25" s="310" t="n">
        <v>52391</v>
      </c>
      <c r="F25" s="329" t="n">
        <v>24739</v>
      </c>
      <c r="G25" s="329" t="n">
        <v>27652</v>
      </c>
      <c r="H25" s="329" t="n">
        <v>6814</v>
      </c>
      <c r="I25" s="329" t="n">
        <v>30727</v>
      </c>
      <c r="J25" s="329" t="n">
        <v>14797</v>
      </c>
      <c r="K25" s="311" t="n">
        <v>89.4654997830175</v>
      </c>
      <c r="L25" s="312" t="n">
        <v>28.2434005840698</v>
      </c>
      <c r="M25" s="313" t="n">
        <v>603.582949308756</v>
      </c>
      <c r="N25" s="311" t="n">
        <v>22.1759364728089</v>
      </c>
      <c r="O25" s="311" t="n">
        <v>48.1563445829401</v>
      </c>
      <c r="P25" s="311" t="n">
        <v>70.332281055749</v>
      </c>
      <c r="Q25" s="311" t="n">
        <v>217.155855591429</v>
      </c>
      <c r="R25" s="311" t="n">
        <v>6.2742510323155</v>
      </c>
      <c r="S25" s="329" t="n">
        <v>18181</v>
      </c>
      <c r="T25" s="314" t="n">
        <v>2.8816346735603</v>
      </c>
      <c r="V25" s="330"/>
    </row>
    <row r="26" s="256" customFormat="true" ht="20.1" hidden="false" customHeight="true" outlineLevel="0" collapsed="false">
      <c r="B26" s="288"/>
      <c r="C26" s="323" t="s">
        <v>68</v>
      </c>
      <c r="D26" s="318" t="n">
        <v>22.12</v>
      </c>
      <c r="E26" s="319" t="n">
        <v>17491</v>
      </c>
      <c r="F26" s="320" t="n">
        <v>8177</v>
      </c>
      <c r="G26" s="320" t="n">
        <v>9314</v>
      </c>
      <c r="H26" s="320" t="n">
        <v>2192</v>
      </c>
      <c r="I26" s="320" t="n">
        <v>10678</v>
      </c>
      <c r="J26" s="320" t="n">
        <v>4569</v>
      </c>
      <c r="K26" s="321" t="n">
        <v>87.7925703242431</v>
      </c>
      <c r="L26" s="322" t="n">
        <v>26.1220056028815</v>
      </c>
      <c r="M26" s="324" t="n">
        <v>790.732368896926</v>
      </c>
      <c r="N26" s="321" t="n">
        <v>20.5281887994006</v>
      </c>
      <c r="O26" s="321" t="n">
        <v>42.7889117812324</v>
      </c>
      <c r="P26" s="321" t="n">
        <v>63.3171005806331</v>
      </c>
      <c r="Q26" s="321" t="n">
        <v>208.439781021898</v>
      </c>
      <c r="R26" s="321" t="n">
        <v>2.094690401142</v>
      </c>
      <c r="S26" s="320" t="n">
        <v>6250</v>
      </c>
      <c r="T26" s="325" t="n">
        <v>2.79856</v>
      </c>
      <c r="V26" s="315"/>
    </row>
    <row r="27" s="256" customFormat="true" ht="20.1" hidden="false" customHeight="true" outlineLevel="0" collapsed="false">
      <c r="B27" s="288"/>
      <c r="C27" s="323" t="s">
        <v>56</v>
      </c>
      <c r="D27" s="318" t="n">
        <v>12.79</v>
      </c>
      <c r="E27" s="319" t="n">
        <v>9421</v>
      </c>
      <c r="F27" s="319" t="n">
        <v>4462</v>
      </c>
      <c r="G27" s="319" t="n">
        <v>4959</v>
      </c>
      <c r="H27" s="319" t="n">
        <v>1571</v>
      </c>
      <c r="I27" s="319" t="n">
        <v>5749</v>
      </c>
      <c r="J27" s="319" t="n">
        <v>2100</v>
      </c>
      <c r="K27" s="321" t="n">
        <v>89.9778181084896</v>
      </c>
      <c r="L27" s="322" t="n">
        <v>22.2906273219403</v>
      </c>
      <c r="M27" s="324" t="n">
        <v>736.591086786552</v>
      </c>
      <c r="N27" s="321" t="n">
        <v>27.3264915637502</v>
      </c>
      <c r="O27" s="321" t="n">
        <v>36.5280918420595</v>
      </c>
      <c r="P27" s="321" t="n">
        <v>63.8545834058097</v>
      </c>
      <c r="Q27" s="321" t="n">
        <v>133.672819859962</v>
      </c>
      <c r="R27" s="321" t="n">
        <v>1.1282418540483</v>
      </c>
      <c r="S27" s="319" t="n">
        <v>3299</v>
      </c>
      <c r="T27" s="325" t="n">
        <v>2.8557138526826</v>
      </c>
      <c r="V27" s="315"/>
    </row>
    <row r="28" s="256" customFormat="true" ht="20.1" hidden="false" customHeight="true" outlineLevel="0" collapsed="false">
      <c r="B28" s="288"/>
      <c r="C28" s="323" t="s">
        <v>67</v>
      </c>
      <c r="D28" s="318" t="n">
        <v>51.89</v>
      </c>
      <c r="E28" s="319" t="n">
        <v>25479</v>
      </c>
      <c r="F28" s="320" t="n">
        <v>12100</v>
      </c>
      <c r="G28" s="320" t="n">
        <v>13379</v>
      </c>
      <c r="H28" s="320" t="n">
        <v>3051</v>
      </c>
      <c r="I28" s="320" t="n">
        <v>14300</v>
      </c>
      <c r="J28" s="320" t="n">
        <v>8128</v>
      </c>
      <c r="K28" s="321" t="n">
        <v>90.4402421705658</v>
      </c>
      <c r="L28" s="322" t="n">
        <v>31.9007810353625</v>
      </c>
      <c r="M28" s="324" t="n">
        <v>491.019464251301</v>
      </c>
      <c r="N28" s="321" t="n">
        <v>21.3356643356643</v>
      </c>
      <c r="O28" s="321" t="n">
        <v>56.8391608391608</v>
      </c>
      <c r="P28" s="321" t="n">
        <v>78.1748251748252</v>
      </c>
      <c r="Q28" s="321" t="n">
        <v>266.4044575549</v>
      </c>
      <c r="R28" s="321" t="n">
        <v>3.0513187771252</v>
      </c>
      <c r="S28" s="320" t="n">
        <v>8632</v>
      </c>
      <c r="T28" s="325" t="n">
        <v>2.9516913809082</v>
      </c>
      <c r="V28" s="315"/>
    </row>
    <row r="29" s="256" customFormat="true" ht="12" hidden="false" customHeight="true" outlineLevel="0" collapsed="false">
      <c r="B29" s="326"/>
      <c r="C29" s="331"/>
      <c r="D29" s="318"/>
      <c r="E29" s="319"/>
      <c r="F29" s="320"/>
      <c r="G29" s="320"/>
      <c r="H29" s="320"/>
      <c r="I29" s="320"/>
      <c r="J29" s="320"/>
      <c r="K29" s="321"/>
      <c r="L29" s="322"/>
      <c r="M29" s="324"/>
      <c r="N29" s="321"/>
      <c r="O29" s="321"/>
      <c r="P29" s="321"/>
      <c r="Q29" s="321"/>
      <c r="R29" s="321"/>
      <c r="S29" s="320"/>
      <c r="T29" s="325"/>
      <c r="V29" s="315"/>
    </row>
    <row r="30" s="256" customFormat="true" ht="20.1" hidden="false" customHeight="true" outlineLevel="0" collapsed="false">
      <c r="B30" s="308" t="s">
        <v>132</v>
      </c>
      <c r="C30" s="308"/>
      <c r="D30" s="316" t="n">
        <v>36.01</v>
      </c>
      <c r="E30" s="310" t="n">
        <v>6006</v>
      </c>
      <c r="F30" s="310" t="n">
        <v>3133</v>
      </c>
      <c r="G30" s="310" t="n">
        <v>2873</v>
      </c>
      <c r="H30" s="310" t="n">
        <v>840</v>
      </c>
      <c r="I30" s="310" t="n">
        <v>3525</v>
      </c>
      <c r="J30" s="310" t="n">
        <v>1641</v>
      </c>
      <c r="K30" s="311" t="n">
        <v>109.049773755656</v>
      </c>
      <c r="L30" s="312" t="n">
        <v>27.3226773226773</v>
      </c>
      <c r="M30" s="313" t="n">
        <v>166.787003610108</v>
      </c>
      <c r="N30" s="311" t="n">
        <v>23.8297872340426</v>
      </c>
      <c r="O30" s="311" t="n">
        <v>46.5531914893617</v>
      </c>
      <c r="P30" s="311" t="n">
        <v>70.3829787234043</v>
      </c>
      <c r="Q30" s="311" t="n">
        <v>195.357142857143</v>
      </c>
      <c r="R30" s="311" t="n">
        <v>0.7192676547515</v>
      </c>
      <c r="S30" s="310" t="n">
        <v>1979</v>
      </c>
      <c r="T30" s="325" t="n">
        <v>3.0348660939869</v>
      </c>
      <c r="V30" s="315"/>
    </row>
    <row r="31" s="256" customFormat="true" ht="20.1" hidden="false" customHeight="true" outlineLevel="0" collapsed="false">
      <c r="B31" s="288"/>
      <c r="C31" s="323" t="s">
        <v>90</v>
      </c>
      <c r="D31" s="318" t="n">
        <v>36.01</v>
      </c>
      <c r="E31" s="319" t="n">
        <v>6006</v>
      </c>
      <c r="F31" s="320" t="n">
        <v>3133</v>
      </c>
      <c r="G31" s="320" t="n">
        <v>2873</v>
      </c>
      <c r="H31" s="320" t="n">
        <v>840</v>
      </c>
      <c r="I31" s="320" t="n">
        <v>3525</v>
      </c>
      <c r="J31" s="320" t="n">
        <v>1641</v>
      </c>
      <c r="K31" s="321" t="n">
        <v>109.049773755656</v>
      </c>
      <c r="L31" s="322" t="n">
        <v>27.3226773226773</v>
      </c>
      <c r="M31" s="324" t="n">
        <v>166.787003610108</v>
      </c>
      <c r="N31" s="321" t="n">
        <v>23.8297872340426</v>
      </c>
      <c r="O31" s="321" t="n">
        <v>46.5531914893617</v>
      </c>
      <c r="P31" s="321" t="n">
        <v>70.3829787234043</v>
      </c>
      <c r="Q31" s="321" t="n">
        <v>195.357142857143</v>
      </c>
      <c r="R31" s="321" t="n">
        <v>0.7192676547515</v>
      </c>
      <c r="S31" s="320" t="n">
        <v>1979</v>
      </c>
      <c r="T31" s="325" t="n">
        <v>3.0348660939869</v>
      </c>
      <c r="V31" s="315"/>
    </row>
    <row r="32" s="256" customFormat="true" ht="18" hidden="false" customHeight="true" outlineLevel="0" collapsed="false">
      <c r="B32" s="288"/>
      <c r="C32" s="317"/>
      <c r="D32" s="318"/>
      <c r="E32" s="319"/>
      <c r="F32" s="320"/>
      <c r="G32" s="320"/>
      <c r="H32" s="320"/>
      <c r="I32" s="320"/>
      <c r="J32" s="320"/>
      <c r="K32" s="321"/>
      <c r="L32" s="322"/>
      <c r="M32" s="324"/>
      <c r="N32" s="321"/>
      <c r="O32" s="321"/>
      <c r="P32" s="321"/>
      <c r="Q32" s="321"/>
      <c r="R32" s="321"/>
      <c r="S32" s="320"/>
      <c r="T32" s="325"/>
      <c r="V32" s="315"/>
    </row>
    <row r="33" s="328" customFormat="true" ht="20.1" hidden="false" customHeight="true" outlineLevel="0" collapsed="false">
      <c r="B33" s="308" t="s">
        <v>133</v>
      </c>
      <c r="C33" s="308"/>
      <c r="D33" s="316" t="n">
        <v>65.8</v>
      </c>
      <c r="E33" s="310" t="n">
        <v>20151</v>
      </c>
      <c r="F33" s="329" t="n">
        <v>9352</v>
      </c>
      <c r="G33" s="329" t="n">
        <v>10799</v>
      </c>
      <c r="H33" s="329" t="n">
        <v>2780</v>
      </c>
      <c r="I33" s="329" t="n">
        <v>11238</v>
      </c>
      <c r="J33" s="329" t="n">
        <v>6133</v>
      </c>
      <c r="K33" s="311" t="n">
        <v>86.6006111677007</v>
      </c>
      <c r="L33" s="312" t="n">
        <v>30.4352141332936</v>
      </c>
      <c r="M33" s="311" t="n">
        <v>306.246200607903</v>
      </c>
      <c r="N33" s="311" t="n">
        <v>24.7374977754049</v>
      </c>
      <c r="O33" s="311" t="n">
        <v>54.5737675743015</v>
      </c>
      <c r="P33" s="311" t="n">
        <v>79.3112653497064</v>
      </c>
      <c r="Q33" s="311" t="n">
        <v>220.611510791367</v>
      </c>
      <c r="R33" s="311" t="n">
        <v>2.4132471713117</v>
      </c>
      <c r="S33" s="329" t="n">
        <v>6936</v>
      </c>
      <c r="T33" s="314" t="n">
        <v>2.905276816609</v>
      </c>
      <c r="V33" s="330"/>
    </row>
    <row r="34" s="256" customFormat="true" ht="20.1" hidden="false" customHeight="true" outlineLevel="0" collapsed="false">
      <c r="B34" s="288"/>
      <c r="C34" s="323" t="s">
        <v>134</v>
      </c>
      <c r="D34" s="318" t="n">
        <v>65.8</v>
      </c>
      <c r="E34" s="319" t="n">
        <v>20151</v>
      </c>
      <c r="F34" s="319" t="n">
        <v>9352</v>
      </c>
      <c r="G34" s="319" t="n">
        <v>10799</v>
      </c>
      <c r="H34" s="319" t="n">
        <v>2780</v>
      </c>
      <c r="I34" s="319" t="n">
        <v>11238</v>
      </c>
      <c r="J34" s="319" t="n">
        <v>6133</v>
      </c>
      <c r="K34" s="321" t="n">
        <v>86.6006111677007</v>
      </c>
      <c r="L34" s="322" t="n">
        <v>30.4352141332936</v>
      </c>
      <c r="M34" s="324" t="n">
        <v>306.246200607903</v>
      </c>
      <c r="N34" s="321" t="n">
        <v>24.7374977754049</v>
      </c>
      <c r="O34" s="321" t="n">
        <v>54.5737675743015</v>
      </c>
      <c r="P34" s="321" t="n">
        <v>79.3112653497064</v>
      </c>
      <c r="Q34" s="321" t="n">
        <v>220.611510791367</v>
      </c>
      <c r="R34" s="321" t="n">
        <v>2.4132471713117</v>
      </c>
      <c r="S34" s="319" t="n">
        <v>6936</v>
      </c>
      <c r="T34" s="325" t="n">
        <v>2.905276816609</v>
      </c>
      <c r="V34" s="315"/>
    </row>
    <row r="35" s="256" customFormat="true" ht="18" hidden="false" customHeight="true" outlineLevel="0" collapsed="false">
      <c r="B35" s="288"/>
      <c r="C35" s="317"/>
      <c r="D35" s="316"/>
      <c r="E35" s="310"/>
      <c r="F35" s="310"/>
      <c r="G35" s="310"/>
      <c r="H35" s="310"/>
      <c r="I35" s="310"/>
      <c r="J35" s="310"/>
      <c r="K35" s="311"/>
      <c r="L35" s="312"/>
      <c r="M35" s="313"/>
      <c r="N35" s="311"/>
      <c r="O35" s="311"/>
      <c r="P35" s="311"/>
      <c r="Q35" s="311"/>
      <c r="R35" s="311"/>
      <c r="S35" s="310"/>
      <c r="T35" s="325"/>
      <c r="V35" s="315"/>
    </row>
    <row r="36" s="328" customFormat="true" ht="20.1" hidden="false" customHeight="true" outlineLevel="0" collapsed="false">
      <c r="B36" s="308" t="s">
        <v>135</v>
      </c>
      <c r="C36" s="308"/>
      <c r="D36" s="316" t="n">
        <v>135.4</v>
      </c>
      <c r="E36" s="310" t="n">
        <v>40518</v>
      </c>
      <c r="F36" s="329" t="n">
        <v>18766</v>
      </c>
      <c r="G36" s="329" t="n">
        <v>21752</v>
      </c>
      <c r="H36" s="329" t="n">
        <v>5137</v>
      </c>
      <c r="I36" s="329" t="n">
        <v>22738</v>
      </c>
      <c r="J36" s="329" t="n">
        <v>12616</v>
      </c>
      <c r="K36" s="311" t="n">
        <v>86.2725266642148</v>
      </c>
      <c r="L36" s="312" t="n">
        <v>31.1367787156326</v>
      </c>
      <c r="M36" s="313" t="n">
        <v>299.246676514033</v>
      </c>
      <c r="N36" s="311" t="n">
        <v>22.5921365115665</v>
      </c>
      <c r="O36" s="311" t="n">
        <v>55.4842114521946</v>
      </c>
      <c r="P36" s="311" t="n">
        <v>78.0763479637611</v>
      </c>
      <c r="Q36" s="311" t="n">
        <v>245.590811757835</v>
      </c>
      <c r="R36" s="311" t="n">
        <v>4.8523621104266</v>
      </c>
      <c r="S36" s="329" t="n">
        <v>13065</v>
      </c>
      <c r="T36" s="314" t="n">
        <v>3.1012629161883</v>
      </c>
      <c r="V36" s="330"/>
    </row>
    <row r="37" s="256" customFormat="true" ht="20.1" hidden="false" customHeight="true" outlineLevel="0" collapsed="false">
      <c r="B37" s="288"/>
      <c r="C37" s="323" t="s">
        <v>55</v>
      </c>
      <c r="D37" s="318" t="n">
        <v>11.46</v>
      </c>
      <c r="E37" s="319" t="n">
        <v>6860</v>
      </c>
      <c r="F37" s="320" t="n">
        <v>3124</v>
      </c>
      <c r="G37" s="320" t="n">
        <v>3736</v>
      </c>
      <c r="H37" s="320" t="n">
        <v>760</v>
      </c>
      <c r="I37" s="320" t="n">
        <v>3691</v>
      </c>
      <c r="J37" s="320" t="n">
        <v>2409</v>
      </c>
      <c r="K37" s="321" t="n">
        <v>83.6188436830835</v>
      </c>
      <c r="L37" s="322" t="n">
        <v>35.1166180758017</v>
      </c>
      <c r="M37" s="324" t="n">
        <v>598.603839441536</v>
      </c>
      <c r="N37" s="321" t="n">
        <v>20.590625846654</v>
      </c>
      <c r="O37" s="321" t="n">
        <v>65.2668653481441</v>
      </c>
      <c r="P37" s="321" t="n">
        <v>85.8574911947982</v>
      </c>
      <c r="Q37" s="321" t="n">
        <v>316.973684210526</v>
      </c>
      <c r="R37" s="321" t="n">
        <v>0.8215411441218</v>
      </c>
      <c r="S37" s="320" t="n">
        <v>2585</v>
      </c>
      <c r="T37" s="325" t="n">
        <v>2.6537717601547</v>
      </c>
      <c r="V37" s="315"/>
    </row>
    <row r="38" s="256" customFormat="true" ht="20.1" hidden="false" customHeight="true" outlineLevel="0" collapsed="false">
      <c r="B38" s="288"/>
      <c r="C38" s="323" t="s">
        <v>63</v>
      </c>
      <c r="D38" s="318" t="n">
        <v>24.48</v>
      </c>
      <c r="E38" s="319" t="n">
        <v>9531</v>
      </c>
      <c r="F38" s="319" t="n">
        <v>4484</v>
      </c>
      <c r="G38" s="319" t="n">
        <v>5047</v>
      </c>
      <c r="H38" s="319" t="n">
        <v>1329</v>
      </c>
      <c r="I38" s="319" t="n">
        <v>5638</v>
      </c>
      <c r="J38" s="319" t="n">
        <v>2539</v>
      </c>
      <c r="K38" s="321" t="n">
        <v>88.8448583316822</v>
      </c>
      <c r="L38" s="322" t="n">
        <v>26.6393872626167</v>
      </c>
      <c r="M38" s="324" t="n">
        <v>389.338235294118</v>
      </c>
      <c r="N38" s="321" t="n">
        <v>23.572188719404</v>
      </c>
      <c r="O38" s="321" t="n">
        <v>45.0336998935793</v>
      </c>
      <c r="P38" s="321" t="n">
        <v>68.6058886129833</v>
      </c>
      <c r="Q38" s="321" t="n">
        <v>191.04589917231</v>
      </c>
      <c r="R38" s="321" t="n">
        <v>1.1414152543185</v>
      </c>
      <c r="S38" s="319" t="n">
        <v>3190</v>
      </c>
      <c r="T38" s="325" t="n">
        <v>2.9877742946708</v>
      </c>
      <c r="V38" s="315"/>
    </row>
    <row r="39" s="256" customFormat="true" ht="20.1" hidden="false" customHeight="true" outlineLevel="0" collapsed="false">
      <c r="B39" s="288"/>
      <c r="C39" s="323" t="s">
        <v>61</v>
      </c>
      <c r="D39" s="318" t="n">
        <v>99.46</v>
      </c>
      <c r="E39" s="319" t="n">
        <v>24127</v>
      </c>
      <c r="F39" s="320" t="n">
        <v>11158</v>
      </c>
      <c r="G39" s="320" t="n">
        <v>12969</v>
      </c>
      <c r="H39" s="320" t="n">
        <v>3048</v>
      </c>
      <c r="I39" s="320" t="n">
        <v>13409</v>
      </c>
      <c r="J39" s="320" t="n">
        <v>7668</v>
      </c>
      <c r="K39" s="321" t="n">
        <v>86.0359318374586</v>
      </c>
      <c r="L39" s="322" t="n">
        <v>31.7818211961703</v>
      </c>
      <c r="M39" s="324" t="n">
        <v>242.579931630806</v>
      </c>
      <c r="N39" s="321" t="n">
        <v>22.7310015661123</v>
      </c>
      <c r="O39" s="321" t="n">
        <v>57.185472443881</v>
      </c>
      <c r="P39" s="321" t="n">
        <v>79.9164740099933</v>
      </c>
      <c r="Q39" s="321" t="n">
        <v>251.574803149606</v>
      </c>
      <c r="R39" s="321" t="n">
        <v>2.8894057119864</v>
      </c>
      <c r="S39" s="320" t="n">
        <v>7290</v>
      </c>
      <c r="T39" s="325" t="n">
        <v>3.3096021947874</v>
      </c>
      <c r="V39" s="315"/>
    </row>
    <row r="40" s="256" customFormat="true" ht="12" hidden="false" customHeight="true" outlineLevel="0" collapsed="false">
      <c r="B40" s="288"/>
      <c r="C40" s="317"/>
      <c r="D40" s="318"/>
      <c r="E40" s="319"/>
      <c r="F40" s="320"/>
      <c r="G40" s="320"/>
      <c r="H40" s="320"/>
      <c r="I40" s="320"/>
      <c r="J40" s="320"/>
      <c r="K40" s="321"/>
      <c r="L40" s="322"/>
      <c r="M40" s="324"/>
      <c r="N40" s="321"/>
      <c r="O40" s="321"/>
      <c r="P40" s="321"/>
      <c r="Q40" s="321"/>
      <c r="R40" s="321"/>
      <c r="S40" s="320"/>
      <c r="T40" s="325"/>
      <c r="V40" s="315"/>
    </row>
    <row r="41" s="256" customFormat="true" ht="20.1" hidden="false" customHeight="true" outlineLevel="0" collapsed="false">
      <c r="B41" s="308" t="s">
        <v>136</v>
      </c>
      <c r="C41" s="308"/>
      <c r="D41" s="316" t="n">
        <v>74.21</v>
      </c>
      <c r="E41" s="310" t="n">
        <v>9164</v>
      </c>
      <c r="F41" s="310" t="n">
        <v>4312</v>
      </c>
      <c r="G41" s="310" t="n">
        <v>4852</v>
      </c>
      <c r="H41" s="310" t="n">
        <v>1101</v>
      </c>
      <c r="I41" s="310" t="n">
        <v>4927</v>
      </c>
      <c r="J41" s="310" t="n">
        <v>3134</v>
      </c>
      <c r="K41" s="311" t="n">
        <v>88.8705688375927</v>
      </c>
      <c r="L41" s="312" t="n">
        <v>34.199039720646</v>
      </c>
      <c r="M41" s="313" t="n">
        <v>123.487400619863</v>
      </c>
      <c r="N41" s="311" t="n">
        <v>22.3462553277857</v>
      </c>
      <c r="O41" s="311" t="n">
        <v>63.6086868276842</v>
      </c>
      <c r="P41" s="311" t="n">
        <v>85.9549421554699</v>
      </c>
      <c r="Q41" s="311" t="n">
        <v>284.650317892825</v>
      </c>
      <c r="R41" s="311" t="n">
        <v>1.0974640006898</v>
      </c>
      <c r="S41" s="310" t="n">
        <v>2892</v>
      </c>
      <c r="T41" s="325" t="n">
        <v>3.1687413554633</v>
      </c>
      <c r="V41" s="315"/>
    </row>
    <row r="42" s="256" customFormat="true" ht="20.1" hidden="false" customHeight="true" outlineLevel="0" collapsed="false">
      <c r="B42" s="326"/>
      <c r="C42" s="323" t="s">
        <v>59</v>
      </c>
      <c r="D42" s="318" t="n">
        <v>74.21</v>
      </c>
      <c r="E42" s="319" t="n">
        <v>9164</v>
      </c>
      <c r="F42" s="320" t="n">
        <v>4312</v>
      </c>
      <c r="G42" s="320" t="n">
        <v>4852</v>
      </c>
      <c r="H42" s="320" t="n">
        <v>1101</v>
      </c>
      <c r="I42" s="320" t="n">
        <v>4927</v>
      </c>
      <c r="J42" s="320" t="n">
        <v>3134</v>
      </c>
      <c r="K42" s="321" t="n">
        <v>88.8705688375927</v>
      </c>
      <c r="L42" s="322" t="n">
        <v>34.199039720646</v>
      </c>
      <c r="M42" s="324" t="n">
        <v>123.487400619863</v>
      </c>
      <c r="N42" s="321" t="n">
        <v>22.3462553277857</v>
      </c>
      <c r="O42" s="321" t="n">
        <v>63.6086868276842</v>
      </c>
      <c r="P42" s="321" t="n">
        <v>85.9549421554699</v>
      </c>
      <c r="Q42" s="321" t="n">
        <v>284.650317892825</v>
      </c>
      <c r="R42" s="321" t="n">
        <v>1.0974640006898</v>
      </c>
      <c r="S42" s="320" t="n">
        <v>2892</v>
      </c>
      <c r="T42" s="325" t="n">
        <v>3.1687413554633</v>
      </c>
      <c r="V42" s="315"/>
    </row>
    <row r="43" s="256" customFormat="true" ht="18" hidden="false" customHeight="true" outlineLevel="0" collapsed="false">
      <c r="B43" s="332"/>
      <c r="C43" s="333"/>
      <c r="D43" s="334"/>
      <c r="E43" s="335"/>
      <c r="F43" s="336"/>
      <c r="G43" s="336"/>
      <c r="H43" s="336"/>
      <c r="I43" s="336"/>
      <c r="J43" s="336"/>
      <c r="K43" s="337"/>
      <c r="L43" s="338"/>
      <c r="M43" s="339"/>
      <c r="N43" s="337"/>
      <c r="O43" s="337"/>
      <c r="P43" s="337"/>
      <c r="Q43" s="337"/>
      <c r="R43" s="337"/>
      <c r="S43" s="336"/>
      <c r="T43" s="340"/>
      <c r="V43" s="315"/>
    </row>
    <row r="44" s="256" customFormat="true" ht="18" hidden="false" customHeight="true" outlineLevel="0" collapsed="false">
      <c r="B44" s="341"/>
      <c r="C44" s="342" t="s">
        <v>137</v>
      </c>
      <c r="D44" s="318"/>
      <c r="E44" s="319"/>
      <c r="F44" s="320"/>
      <c r="G44" s="320"/>
      <c r="H44" s="320"/>
      <c r="I44" s="320"/>
      <c r="J44" s="320"/>
      <c r="K44" s="321"/>
      <c r="L44" s="322"/>
      <c r="M44" s="324"/>
      <c r="N44" s="321"/>
      <c r="O44" s="321"/>
      <c r="P44" s="321"/>
      <c r="Q44" s="321"/>
      <c r="R44" s="321"/>
      <c r="S44" s="320"/>
      <c r="T44" s="343"/>
      <c r="V44" s="315"/>
    </row>
    <row r="45" s="256" customFormat="true" ht="12" hidden="false" customHeight="true" outlineLevel="0" collapsed="false">
      <c r="B45" s="277"/>
      <c r="C45" s="277" t="s">
        <v>138</v>
      </c>
      <c r="D45" s="318"/>
      <c r="E45" s="319"/>
      <c r="F45" s="320"/>
      <c r="G45" s="320"/>
      <c r="H45" s="320"/>
      <c r="I45" s="320"/>
      <c r="J45" s="320"/>
      <c r="K45" s="321"/>
      <c r="L45" s="322"/>
      <c r="M45" s="324"/>
      <c r="N45" s="321"/>
      <c r="O45" s="321"/>
      <c r="P45" s="321"/>
      <c r="Q45" s="321"/>
      <c r="R45" s="321"/>
      <c r="S45" s="320"/>
      <c r="T45" s="344"/>
      <c r="V45" s="315"/>
    </row>
    <row r="46" s="256" customFormat="true" ht="18" hidden="false" customHeight="true" outlineLevel="0" collapsed="false">
      <c r="B46" s="277"/>
      <c r="C46" s="277"/>
      <c r="D46" s="316"/>
      <c r="E46" s="310"/>
      <c r="F46" s="310"/>
      <c r="G46" s="310"/>
      <c r="H46" s="310"/>
      <c r="I46" s="310"/>
      <c r="J46" s="310"/>
      <c r="K46" s="311"/>
      <c r="L46" s="312"/>
      <c r="M46" s="313"/>
      <c r="N46" s="311"/>
      <c r="O46" s="311"/>
      <c r="P46" s="311"/>
      <c r="Q46" s="311"/>
      <c r="R46" s="311"/>
      <c r="S46" s="310"/>
      <c r="T46" s="344"/>
      <c r="V46" s="315"/>
    </row>
  </sheetData>
  <mergeCells count="18">
    <mergeCell ref="D3:D4"/>
    <mergeCell ref="S3:S5"/>
    <mergeCell ref="T3:T5"/>
    <mergeCell ref="E4:E5"/>
    <mergeCell ref="F4:F5"/>
    <mergeCell ref="G4:G5"/>
    <mergeCell ref="M4:M5"/>
    <mergeCell ref="N4:Q4"/>
    <mergeCell ref="B5:C5"/>
    <mergeCell ref="B7:C7"/>
    <mergeCell ref="B8:C8"/>
    <mergeCell ref="B9:C9"/>
    <mergeCell ref="B22:C22"/>
    <mergeCell ref="B25:C25"/>
    <mergeCell ref="B30:C30"/>
    <mergeCell ref="B33:C33"/>
    <mergeCell ref="B36:C36"/>
    <mergeCell ref="B41:C41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Y44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7" width="2.62"/>
    <col collapsed="false" customWidth="true" hidden="false" outlineLevel="0" max="2" min="2" style="341" width="2.62"/>
    <col collapsed="false" customWidth="true" hidden="false" outlineLevel="0" max="3" min="3" style="341" width="11.62"/>
    <col collapsed="false" customWidth="true" hidden="false" outlineLevel="0" max="7" min="4" style="277" width="8.62"/>
    <col collapsed="false" customWidth="true" hidden="false" outlineLevel="0" max="9" min="8" style="277" width="9.49"/>
    <col collapsed="false" customWidth="true" hidden="false" outlineLevel="0" max="21" min="10" style="277" width="8.62"/>
    <col collapsed="false" customWidth="true" hidden="false" outlineLevel="0" max="22" min="22" style="277" width="10.62"/>
    <col collapsed="false" customWidth="true" hidden="false" outlineLevel="0" max="23" min="23" style="277" width="9.49"/>
    <col collapsed="false" customWidth="true" hidden="false" outlineLevel="0" max="24" min="24" style="277" width="10.62"/>
    <col collapsed="false" customWidth="true" hidden="false" outlineLevel="0" max="25" min="25" style="277" width="9.49"/>
    <col collapsed="false" customWidth="true" hidden="false" outlineLevel="0" max="26" min="26" style="277" width="2.62"/>
    <col collapsed="false" customWidth="false" hidden="false" outlineLevel="0" max="257" min="27" style="277" width="8.99"/>
  </cols>
  <sheetData>
    <row r="2" s="279" customFormat="true" ht="18" hidden="false" customHeight="true" outlineLevel="0" collapsed="false">
      <c r="B2" s="345" t="s">
        <v>139</v>
      </c>
      <c r="X2" s="279" t="s">
        <v>140</v>
      </c>
    </row>
    <row r="3" s="256" customFormat="true" ht="13.5" hidden="false" customHeight="true" outlineLevel="0" collapsed="false">
      <c r="B3" s="281"/>
      <c r="C3" s="282" t="s">
        <v>76</v>
      </c>
      <c r="D3" s="286" t="s">
        <v>141</v>
      </c>
      <c r="E3" s="286"/>
      <c r="F3" s="286"/>
      <c r="G3" s="286"/>
      <c r="H3" s="286"/>
      <c r="I3" s="286"/>
      <c r="J3" s="286" t="s">
        <v>142</v>
      </c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346" t="s">
        <v>143</v>
      </c>
      <c r="Y3" s="346"/>
    </row>
    <row r="4" s="256" customFormat="true" ht="13.5" hidden="false" customHeight="true" outlineLevel="0" collapsed="false">
      <c r="B4" s="288"/>
      <c r="C4" s="289"/>
      <c r="D4" s="290" t="s">
        <v>144</v>
      </c>
      <c r="E4" s="290"/>
      <c r="F4" s="290" t="s">
        <v>145</v>
      </c>
      <c r="G4" s="290"/>
      <c r="H4" s="290" t="s">
        <v>146</v>
      </c>
      <c r="I4" s="290"/>
      <c r="J4" s="290" t="s">
        <v>147</v>
      </c>
      <c r="K4" s="290"/>
      <c r="L4" s="290" t="s">
        <v>148</v>
      </c>
      <c r="M4" s="290"/>
      <c r="N4" s="290" t="s">
        <v>149</v>
      </c>
      <c r="O4" s="290"/>
      <c r="P4" s="290" t="s">
        <v>150</v>
      </c>
      <c r="Q4" s="290"/>
      <c r="R4" s="290" t="s">
        <v>151</v>
      </c>
      <c r="S4" s="290"/>
      <c r="T4" s="290" t="s">
        <v>152</v>
      </c>
      <c r="U4" s="290"/>
      <c r="V4" s="290" t="s">
        <v>153</v>
      </c>
      <c r="W4" s="290"/>
      <c r="X4" s="346"/>
      <c r="Y4" s="346"/>
    </row>
    <row r="5" s="256" customFormat="true" ht="13.5" hidden="false" customHeight="true" outlineLevel="0" collapsed="false">
      <c r="B5" s="295" t="s">
        <v>111</v>
      </c>
      <c r="C5" s="295"/>
      <c r="D5" s="290" t="s">
        <v>154</v>
      </c>
      <c r="E5" s="290" t="s">
        <v>155</v>
      </c>
      <c r="F5" s="290" t="s">
        <v>154</v>
      </c>
      <c r="G5" s="290" t="s">
        <v>155</v>
      </c>
      <c r="H5" s="290" t="s">
        <v>154</v>
      </c>
      <c r="I5" s="290" t="s">
        <v>155</v>
      </c>
      <c r="J5" s="290" t="s">
        <v>154</v>
      </c>
      <c r="K5" s="290" t="s">
        <v>155</v>
      </c>
      <c r="L5" s="290" t="s">
        <v>154</v>
      </c>
      <c r="M5" s="290" t="s">
        <v>155</v>
      </c>
      <c r="N5" s="290" t="s">
        <v>154</v>
      </c>
      <c r="O5" s="290" t="s">
        <v>155</v>
      </c>
      <c r="P5" s="290" t="s">
        <v>154</v>
      </c>
      <c r="Q5" s="290" t="s">
        <v>155</v>
      </c>
      <c r="R5" s="290" t="s">
        <v>154</v>
      </c>
      <c r="S5" s="290" t="s">
        <v>155</v>
      </c>
      <c r="T5" s="290" t="s">
        <v>154</v>
      </c>
      <c r="U5" s="290" t="s">
        <v>155</v>
      </c>
      <c r="V5" s="290" t="s">
        <v>154</v>
      </c>
      <c r="W5" s="290" t="s">
        <v>155</v>
      </c>
      <c r="X5" s="290" t="s">
        <v>154</v>
      </c>
      <c r="Y5" s="347" t="s">
        <v>155</v>
      </c>
    </row>
    <row r="6" s="256" customFormat="true" ht="13.5" hidden="false" customHeight="true" outlineLevel="0" collapsed="false">
      <c r="B6" s="348"/>
      <c r="C6" s="349"/>
      <c r="D6" s="305"/>
      <c r="E6" s="305"/>
      <c r="F6" s="305"/>
      <c r="G6" s="305"/>
      <c r="H6" s="350"/>
      <c r="I6" s="305"/>
      <c r="J6" s="350"/>
      <c r="K6" s="305"/>
      <c r="L6" s="305"/>
      <c r="M6" s="305"/>
      <c r="N6" s="305"/>
      <c r="O6" s="305"/>
      <c r="P6" s="351"/>
      <c r="Q6" s="305"/>
      <c r="R6" s="305"/>
      <c r="S6" s="305"/>
      <c r="T6" s="305"/>
      <c r="U6" s="305"/>
      <c r="V6" s="351"/>
      <c r="W6" s="305"/>
      <c r="X6" s="351"/>
      <c r="Y6" s="352"/>
    </row>
    <row r="7" s="256" customFormat="true" ht="20.1" hidden="false" customHeight="true" outlineLevel="0" collapsed="false">
      <c r="B7" s="308" t="s">
        <v>125</v>
      </c>
      <c r="C7" s="308"/>
      <c r="D7" s="353" t="n">
        <v>7289</v>
      </c>
      <c r="E7" s="311" t="n">
        <v>8.6813599090059</v>
      </c>
      <c r="F7" s="353" t="n">
        <v>9699</v>
      </c>
      <c r="G7" s="311" t="n">
        <v>11.5517231111879</v>
      </c>
      <c r="H7" s="354" t="n">
        <v>-2410</v>
      </c>
      <c r="I7" s="355" t="n">
        <v>-2.870363202182</v>
      </c>
      <c r="J7" s="354" t="n">
        <v>28336</v>
      </c>
      <c r="K7" s="311" t="n">
        <v>33.7488015340364</v>
      </c>
      <c r="L7" s="353" t="n">
        <v>10937</v>
      </c>
      <c r="M7" s="311" t="n">
        <v>13.0262084407734</v>
      </c>
      <c r="N7" s="353" t="n">
        <v>17399</v>
      </c>
      <c r="O7" s="311" t="n">
        <v>20.722593093263</v>
      </c>
      <c r="P7" s="354" t="n">
        <v>30525</v>
      </c>
      <c r="Q7" s="311" t="n">
        <v>36.3559488575121</v>
      </c>
      <c r="R7" s="353" t="n">
        <v>10937</v>
      </c>
      <c r="S7" s="311" t="n">
        <v>13.0262084407734</v>
      </c>
      <c r="T7" s="353" t="n">
        <v>19588</v>
      </c>
      <c r="U7" s="311" t="n">
        <v>23.3297404167386</v>
      </c>
      <c r="V7" s="356" t="n">
        <v>-2189</v>
      </c>
      <c r="W7" s="355" t="n">
        <v>-2.6071473234756</v>
      </c>
      <c r="X7" s="356" t="n">
        <v>-4599</v>
      </c>
      <c r="Y7" s="357" t="n">
        <v>-5.4775105256576</v>
      </c>
    </row>
    <row r="8" s="256" customFormat="true" ht="20.1" hidden="false" customHeight="true" outlineLevel="0" collapsed="false">
      <c r="B8" s="308" t="s">
        <v>126</v>
      </c>
      <c r="C8" s="308"/>
      <c r="D8" s="353" t="n">
        <v>6182</v>
      </c>
      <c r="E8" s="311" t="n">
        <v>8.9113378106247</v>
      </c>
      <c r="F8" s="353" t="n">
        <v>7961</v>
      </c>
      <c r="G8" s="311" t="n">
        <v>11.4757619395638</v>
      </c>
      <c r="H8" s="354" t="n">
        <v>-1779</v>
      </c>
      <c r="I8" s="355" t="n">
        <v>-2.5644241289391</v>
      </c>
      <c r="J8" s="354" t="n">
        <v>23082</v>
      </c>
      <c r="K8" s="311" t="n">
        <v>33.2726462867744</v>
      </c>
      <c r="L8" s="353" t="n">
        <v>8639</v>
      </c>
      <c r="M8" s="311" t="n">
        <v>12.4530972736957</v>
      </c>
      <c r="N8" s="353" t="n">
        <v>14443</v>
      </c>
      <c r="O8" s="311" t="n">
        <v>20.8195490130787</v>
      </c>
      <c r="P8" s="354" t="n">
        <v>24605</v>
      </c>
      <c r="Q8" s="311" t="n">
        <v>35.4680470447138</v>
      </c>
      <c r="R8" s="353" t="n">
        <v>8363</v>
      </c>
      <c r="S8" s="311" t="n">
        <v>12.0552439518367</v>
      </c>
      <c r="T8" s="353" t="n">
        <v>16242</v>
      </c>
      <c r="U8" s="311" t="n">
        <v>23.4128030928771</v>
      </c>
      <c r="V8" s="356" t="n">
        <v>-1523</v>
      </c>
      <c r="W8" s="355" t="n">
        <v>-2.1954007579394</v>
      </c>
      <c r="X8" s="356" t="n">
        <v>-3302</v>
      </c>
      <c r="Y8" s="357" t="n">
        <v>-4.7598248868785</v>
      </c>
    </row>
    <row r="9" s="256" customFormat="true" ht="20.1" hidden="false" customHeight="true" outlineLevel="0" collapsed="false">
      <c r="B9" s="308" t="s">
        <v>127</v>
      </c>
      <c r="C9" s="308"/>
      <c r="D9" s="353" t="n">
        <v>1107</v>
      </c>
      <c r="E9" s="311" t="n">
        <v>7.5878046774326</v>
      </c>
      <c r="F9" s="353" t="n">
        <v>1738</v>
      </c>
      <c r="G9" s="311" t="n">
        <v>11.9129218874236</v>
      </c>
      <c r="H9" s="354" t="n">
        <v>-631</v>
      </c>
      <c r="I9" s="355" t="n">
        <v>-4.325117209991</v>
      </c>
      <c r="J9" s="354" t="n">
        <v>5254</v>
      </c>
      <c r="K9" s="311" t="n">
        <v>36.0129410797028</v>
      </c>
      <c r="L9" s="353" t="n">
        <v>2298</v>
      </c>
      <c r="M9" s="311" t="n">
        <v>15.7513777314726</v>
      </c>
      <c r="N9" s="353" t="n">
        <v>2956</v>
      </c>
      <c r="O9" s="311" t="n">
        <v>20.2615633482302</v>
      </c>
      <c r="P9" s="354" t="n">
        <v>5920</v>
      </c>
      <c r="Q9" s="311" t="n">
        <v>40.5779617799468</v>
      </c>
      <c r="R9" s="353" t="n">
        <v>2574</v>
      </c>
      <c r="S9" s="311" t="n">
        <v>17.6431881117539</v>
      </c>
      <c r="T9" s="353" t="n">
        <v>3346</v>
      </c>
      <c r="U9" s="311" t="n">
        <v>22.9347736681929</v>
      </c>
      <c r="V9" s="356" t="n">
        <v>-666</v>
      </c>
      <c r="W9" s="355" t="n">
        <v>-4.565020700244</v>
      </c>
      <c r="X9" s="356" t="n">
        <v>-1297</v>
      </c>
      <c r="Y9" s="357" t="n">
        <v>-8.890137910235</v>
      </c>
    </row>
    <row r="10" s="256" customFormat="true" ht="12" hidden="false" customHeight="true" outlineLevel="0" collapsed="false">
      <c r="B10" s="288"/>
      <c r="C10" s="317"/>
      <c r="D10" s="126"/>
      <c r="E10" s="321"/>
      <c r="F10" s="126"/>
      <c r="G10" s="321"/>
      <c r="H10" s="358"/>
      <c r="I10" s="359"/>
      <c r="J10" s="360"/>
      <c r="K10" s="321"/>
      <c r="L10" s="126"/>
      <c r="M10" s="321"/>
      <c r="N10" s="126"/>
      <c r="O10" s="321"/>
      <c r="P10" s="361"/>
      <c r="Q10" s="321"/>
      <c r="R10" s="126"/>
      <c r="S10" s="321"/>
      <c r="T10" s="126"/>
      <c r="U10" s="321"/>
      <c r="V10" s="362"/>
      <c r="W10" s="359"/>
      <c r="X10" s="362"/>
      <c r="Y10" s="363"/>
    </row>
    <row r="11" s="256" customFormat="true" ht="20.1" hidden="false" customHeight="true" outlineLevel="0" collapsed="false">
      <c r="B11" s="288"/>
      <c r="C11" s="323" t="s">
        <v>62</v>
      </c>
      <c r="D11" s="127" t="n">
        <v>2115</v>
      </c>
      <c r="E11" s="321" t="n">
        <v>8.9636115514041</v>
      </c>
      <c r="F11" s="127" t="n">
        <v>2557</v>
      </c>
      <c r="G11" s="321" t="n">
        <v>10.8368580316502</v>
      </c>
      <c r="H11" s="358" t="n">
        <v>-442</v>
      </c>
      <c r="I11" s="359" t="n">
        <v>-1.8732464802461</v>
      </c>
      <c r="J11" s="364" t="n">
        <v>8693</v>
      </c>
      <c r="K11" s="321" t="n">
        <v>36.8419268162438</v>
      </c>
      <c r="L11" s="127" t="n">
        <v>2748</v>
      </c>
      <c r="M11" s="321" t="n">
        <v>11.6463378455123</v>
      </c>
      <c r="N11" s="127" t="n">
        <v>5945</v>
      </c>
      <c r="O11" s="321" t="n">
        <v>25.1955889707316</v>
      </c>
      <c r="P11" s="364" t="n">
        <v>8847</v>
      </c>
      <c r="Q11" s="321" t="n">
        <v>37.4945964043839</v>
      </c>
      <c r="R11" s="127" t="n">
        <v>2365</v>
      </c>
      <c r="S11" s="321" t="n">
        <v>10.0231401035795</v>
      </c>
      <c r="T11" s="127" t="n">
        <v>6482</v>
      </c>
      <c r="U11" s="321" t="n">
        <v>27.4714563008044</v>
      </c>
      <c r="V11" s="362" t="n">
        <v>-154</v>
      </c>
      <c r="W11" s="359" t="n">
        <v>-0.6526695881401</v>
      </c>
      <c r="X11" s="362" t="n">
        <v>-596</v>
      </c>
      <c r="Y11" s="363" t="n">
        <v>-2.5259160683862</v>
      </c>
    </row>
    <row r="12" s="256" customFormat="true" ht="20.1" hidden="false" customHeight="true" outlineLevel="0" collapsed="false">
      <c r="B12" s="288"/>
      <c r="C12" s="323" t="s">
        <v>91</v>
      </c>
      <c r="D12" s="127" t="n">
        <v>1093</v>
      </c>
      <c r="E12" s="321" t="n">
        <v>8.7781293669788</v>
      </c>
      <c r="F12" s="127" t="n">
        <v>1571</v>
      </c>
      <c r="G12" s="321" t="n">
        <v>12.6170551102687</v>
      </c>
      <c r="H12" s="358" t="n">
        <v>-478</v>
      </c>
      <c r="I12" s="359" t="n">
        <v>-3.8389257432899</v>
      </c>
      <c r="J12" s="364" t="n">
        <v>2789</v>
      </c>
      <c r="K12" s="321" t="n">
        <v>22.3990876527941</v>
      </c>
      <c r="L12" s="127" t="n">
        <v>849</v>
      </c>
      <c r="M12" s="321" t="n">
        <v>6.818510368312</v>
      </c>
      <c r="N12" s="127" t="n">
        <v>1940</v>
      </c>
      <c r="O12" s="321" t="n">
        <v>15.5805772844821</v>
      </c>
      <c r="P12" s="364" t="n">
        <v>3322</v>
      </c>
      <c r="Q12" s="321" t="n">
        <v>26.6797307933244</v>
      </c>
      <c r="R12" s="127" t="n">
        <v>894</v>
      </c>
      <c r="S12" s="321" t="n">
        <v>7.1799155115087</v>
      </c>
      <c r="T12" s="127" t="n">
        <v>2428</v>
      </c>
      <c r="U12" s="321" t="n">
        <v>19.4998152818157</v>
      </c>
      <c r="V12" s="362" t="n">
        <v>-533</v>
      </c>
      <c r="W12" s="359" t="n">
        <v>-4.2806431405304</v>
      </c>
      <c r="X12" s="362" t="n">
        <v>-1011</v>
      </c>
      <c r="Y12" s="363" t="n">
        <v>-8.1195688838203</v>
      </c>
    </row>
    <row r="13" s="256" customFormat="true" ht="20.1" hidden="false" customHeight="true" outlineLevel="0" collapsed="false">
      <c r="B13" s="326"/>
      <c r="C13" s="323" t="s">
        <v>54</v>
      </c>
      <c r="D13" s="127" t="n">
        <v>765</v>
      </c>
      <c r="E13" s="321" t="n">
        <v>10.6816722053115</v>
      </c>
      <c r="F13" s="127" t="n">
        <v>582</v>
      </c>
      <c r="G13" s="321" t="n">
        <v>8.1264486581586</v>
      </c>
      <c r="H13" s="358" t="n">
        <v>183</v>
      </c>
      <c r="I13" s="359" t="n">
        <v>2.555223547153</v>
      </c>
      <c r="J13" s="364" t="n">
        <v>3756</v>
      </c>
      <c r="K13" s="321" t="n">
        <v>52.4449160825491</v>
      </c>
      <c r="L13" s="127" t="n">
        <v>911</v>
      </c>
      <c r="M13" s="321" t="n">
        <v>12.7202658549527</v>
      </c>
      <c r="N13" s="127" t="n">
        <v>2845</v>
      </c>
      <c r="O13" s="321" t="n">
        <v>39.7246502275964</v>
      </c>
      <c r="P13" s="364" t="n">
        <v>3479</v>
      </c>
      <c r="Q13" s="321" t="n">
        <v>48.5771733363121</v>
      </c>
      <c r="R13" s="127" t="n">
        <v>743</v>
      </c>
      <c r="S13" s="321" t="n">
        <v>10.374486860845</v>
      </c>
      <c r="T13" s="127" t="n">
        <v>2736</v>
      </c>
      <c r="U13" s="321" t="n">
        <v>38.2026864754671</v>
      </c>
      <c r="V13" s="362" t="n">
        <v>277</v>
      </c>
      <c r="W13" s="359" t="n">
        <v>3.867742746237</v>
      </c>
      <c r="X13" s="362" t="n">
        <v>460</v>
      </c>
      <c r="Y13" s="363" t="n">
        <v>6.4229662933899</v>
      </c>
    </row>
    <row r="14" s="256" customFormat="true" ht="20.1" hidden="false" customHeight="true" outlineLevel="0" collapsed="false">
      <c r="B14" s="288"/>
      <c r="C14" s="323" t="s">
        <v>57</v>
      </c>
      <c r="D14" s="127" t="n">
        <v>146</v>
      </c>
      <c r="E14" s="321" t="n">
        <v>7.1355261228679</v>
      </c>
      <c r="F14" s="127" t="n">
        <v>298</v>
      </c>
      <c r="G14" s="321" t="n">
        <v>14.5642930453057</v>
      </c>
      <c r="H14" s="358" t="n">
        <v>-152</v>
      </c>
      <c r="I14" s="359" t="n">
        <v>-7.4287669224378</v>
      </c>
      <c r="J14" s="364" t="n">
        <v>518</v>
      </c>
      <c r="K14" s="321" t="n">
        <v>25.3164556962025</v>
      </c>
      <c r="L14" s="127" t="n">
        <v>325</v>
      </c>
      <c r="M14" s="321" t="n">
        <v>15.8838766433703</v>
      </c>
      <c r="N14" s="127" t="n">
        <v>193</v>
      </c>
      <c r="O14" s="321" t="n">
        <v>9.4325790528322</v>
      </c>
      <c r="P14" s="364" t="n">
        <v>725</v>
      </c>
      <c r="Q14" s="321" t="n">
        <v>35.4332632813645</v>
      </c>
      <c r="R14" s="127" t="n">
        <v>440</v>
      </c>
      <c r="S14" s="321" t="n">
        <v>21.5043253017937</v>
      </c>
      <c r="T14" s="127" t="n">
        <v>285</v>
      </c>
      <c r="U14" s="321" t="n">
        <v>13.9289379795709</v>
      </c>
      <c r="V14" s="362" t="n">
        <v>-207</v>
      </c>
      <c r="W14" s="359" t="n">
        <v>-10.116807585162</v>
      </c>
      <c r="X14" s="362" t="n">
        <v>-359</v>
      </c>
      <c r="Y14" s="363" t="n">
        <v>-17.5455745075998</v>
      </c>
    </row>
    <row r="15" s="256" customFormat="true" ht="20.1" hidden="false" customHeight="true" outlineLevel="0" collapsed="false">
      <c r="B15" s="288"/>
      <c r="C15" s="323" t="s">
        <v>60</v>
      </c>
      <c r="D15" s="127" t="n">
        <v>528</v>
      </c>
      <c r="E15" s="321" t="n">
        <v>9.3961881373125</v>
      </c>
      <c r="F15" s="127" t="n">
        <v>674</v>
      </c>
      <c r="G15" s="321" t="n">
        <v>11.9943765237663</v>
      </c>
      <c r="H15" s="358" t="n">
        <v>-146</v>
      </c>
      <c r="I15" s="359" t="n">
        <v>-2.5981883864538</v>
      </c>
      <c r="J15" s="364" t="n">
        <v>1513</v>
      </c>
      <c r="K15" s="321" t="n">
        <v>26.9250618404428</v>
      </c>
      <c r="L15" s="127" t="n">
        <v>498</v>
      </c>
      <c r="M15" s="321" t="n">
        <v>8.8623138113288</v>
      </c>
      <c r="N15" s="127" t="n">
        <v>1015</v>
      </c>
      <c r="O15" s="321" t="n">
        <v>18.0627480291139</v>
      </c>
      <c r="P15" s="364" t="n">
        <v>1736</v>
      </c>
      <c r="Q15" s="321" t="n">
        <v>30.893527663588</v>
      </c>
      <c r="R15" s="127" t="n">
        <v>608</v>
      </c>
      <c r="S15" s="321" t="n">
        <v>10.8198530066022</v>
      </c>
      <c r="T15" s="127" t="n">
        <v>1128</v>
      </c>
      <c r="U15" s="321" t="n">
        <v>20.0736746569857</v>
      </c>
      <c r="V15" s="362" t="n">
        <v>-223</v>
      </c>
      <c r="W15" s="359" t="n">
        <v>-3.9684658231452</v>
      </c>
      <c r="X15" s="362" t="n">
        <v>-369</v>
      </c>
      <c r="Y15" s="363" t="n">
        <v>-6.5666542095991</v>
      </c>
    </row>
    <row r="16" s="256" customFormat="true" ht="20.1" hidden="false" customHeight="true" outlineLevel="0" collapsed="false">
      <c r="B16" s="288"/>
      <c r="C16" s="323" t="s">
        <v>128</v>
      </c>
      <c r="D16" s="127" t="n">
        <v>390</v>
      </c>
      <c r="E16" s="321" t="n">
        <v>7.8292815128581</v>
      </c>
      <c r="F16" s="127" t="n">
        <v>642</v>
      </c>
      <c r="G16" s="321" t="n">
        <v>12.8882018750125</v>
      </c>
      <c r="H16" s="358" t="n">
        <v>-252</v>
      </c>
      <c r="I16" s="359" t="n">
        <v>-5.0589203621545</v>
      </c>
      <c r="J16" s="364" t="n">
        <v>1621</v>
      </c>
      <c r="K16" s="321" t="n">
        <v>32.5417059803666</v>
      </c>
      <c r="L16" s="127" t="n">
        <v>799</v>
      </c>
      <c r="M16" s="321" t="n">
        <v>16.039989560958</v>
      </c>
      <c r="N16" s="127" t="n">
        <v>822</v>
      </c>
      <c r="O16" s="321" t="n">
        <v>16.5017164194086</v>
      </c>
      <c r="P16" s="364" t="n">
        <v>1705</v>
      </c>
      <c r="Q16" s="321" t="n">
        <v>34.2280127677514</v>
      </c>
      <c r="R16" s="127" t="n">
        <v>817</v>
      </c>
      <c r="S16" s="321" t="n">
        <v>16.4013410153976</v>
      </c>
      <c r="T16" s="127" t="n">
        <v>888</v>
      </c>
      <c r="U16" s="321" t="n">
        <v>17.8266717523538</v>
      </c>
      <c r="V16" s="362" t="n">
        <v>-84</v>
      </c>
      <c r="W16" s="359" t="n">
        <v>-1.6863067873848</v>
      </c>
      <c r="X16" s="362" t="n">
        <v>-336</v>
      </c>
      <c r="Y16" s="363" t="n">
        <v>-6.7452271495393</v>
      </c>
    </row>
    <row r="17" s="256" customFormat="true" ht="20.1" hidden="false" customHeight="true" outlineLevel="0" collapsed="false">
      <c r="B17" s="288"/>
      <c r="C17" s="323" t="s">
        <v>92</v>
      </c>
      <c r="D17" s="127" t="n">
        <v>253</v>
      </c>
      <c r="E17" s="321" t="n">
        <v>8.3600436176189</v>
      </c>
      <c r="F17" s="127" t="n">
        <v>371</v>
      </c>
      <c r="G17" s="321" t="n">
        <v>12.2591943957968</v>
      </c>
      <c r="H17" s="358" t="n">
        <v>-118</v>
      </c>
      <c r="I17" s="359" t="n">
        <v>-3.899150778178</v>
      </c>
      <c r="J17" s="364" t="n">
        <v>802</v>
      </c>
      <c r="K17" s="321" t="n">
        <v>26.5010078313452</v>
      </c>
      <c r="L17" s="127" t="n">
        <v>451</v>
      </c>
      <c r="M17" s="321" t="n">
        <v>14.9026864487989</v>
      </c>
      <c r="N17" s="127" t="n">
        <v>351</v>
      </c>
      <c r="O17" s="321" t="n">
        <v>11.5983213825463</v>
      </c>
      <c r="P17" s="364" t="n">
        <v>1033</v>
      </c>
      <c r="Q17" s="321" t="n">
        <v>34.1340911343885</v>
      </c>
      <c r="R17" s="127" t="n">
        <v>517</v>
      </c>
      <c r="S17" s="321" t="n">
        <v>17.0835673925255</v>
      </c>
      <c r="T17" s="127" t="n">
        <v>516</v>
      </c>
      <c r="U17" s="321" t="n">
        <v>17.050523741863</v>
      </c>
      <c r="V17" s="362" t="n">
        <v>-231</v>
      </c>
      <c r="W17" s="359" t="n">
        <v>-7.6330833030433</v>
      </c>
      <c r="X17" s="362" t="n">
        <v>-349</v>
      </c>
      <c r="Y17" s="363" t="n">
        <v>-11.5322340812213</v>
      </c>
    </row>
    <row r="18" s="256" customFormat="true" ht="20.1" hidden="false" customHeight="true" outlineLevel="0" collapsed="false">
      <c r="B18" s="288"/>
      <c r="C18" s="323" t="s">
        <v>65</v>
      </c>
      <c r="D18" s="127" t="n">
        <v>412</v>
      </c>
      <c r="E18" s="321" t="n">
        <v>9.243263859287</v>
      </c>
      <c r="F18" s="127" t="n">
        <v>498</v>
      </c>
      <c r="G18" s="321" t="n">
        <v>11.1726830143809</v>
      </c>
      <c r="H18" s="358" t="n">
        <v>-86</v>
      </c>
      <c r="I18" s="359" t="n">
        <v>-1.9294191550939</v>
      </c>
      <c r="J18" s="364" t="n">
        <v>1555</v>
      </c>
      <c r="K18" s="321" t="n">
        <v>34.8865905368721</v>
      </c>
      <c r="L18" s="127" t="n">
        <v>1055</v>
      </c>
      <c r="M18" s="321" t="n">
        <v>23.669037309582</v>
      </c>
      <c r="N18" s="127" t="n">
        <v>500</v>
      </c>
      <c r="O18" s="321" t="n">
        <v>11.2175532272901</v>
      </c>
      <c r="P18" s="364" t="n">
        <v>1533</v>
      </c>
      <c r="Q18" s="321" t="n">
        <v>34.3930181948713</v>
      </c>
      <c r="R18" s="127" t="n">
        <v>872</v>
      </c>
      <c r="S18" s="321" t="n">
        <v>19.5634128283939</v>
      </c>
      <c r="T18" s="127" t="n">
        <v>661</v>
      </c>
      <c r="U18" s="321" t="n">
        <v>14.8296053664775</v>
      </c>
      <c r="V18" s="362" t="n">
        <v>22</v>
      </c>
      <c r="W18" s="359" t="n">
        <v>0.4935723420008</v>
      </c>
      <c r="X18" s="362" t="n">
        <v>-64</v>
      </c>
      <c r="Y18" s="363" t="n">
        <v>-1.4358468130931</v>
      </c>
    </row>
    <row r="19" s="256" customFormat="true" ht="20.1" hidden="false" customHeight="true" outlineLevel="0" collapsed="false">
      <c r="B19" s="288"/>
      <c r="C19" s="323" t="s">
        <v>64</v>
      </c>
      <c r="D19" s="127" t="n">
        <v>202</v>
      </c>
      <c r="E19" s="321" t="n">
        <v>7.2258987658737</v>
      </c>
      <c r="F19" s="127" t="n">
        <v>373</v>
      </c>
      <c r="G19" s="321" t="n">
        <v>13.3428724736183</v>
      </c>
      <c r="H19" s="358" t="n">
        <v>-171</v>
      </c>
      <c r="I19" s="359" t="n">
        <v>-6.1169737077446</v>
      </c>
      <c r="J19" s="364" t="n">
        <v>855</v>
      </c>
      <c r="K19" s="321" t="n">
        <v>30.5848685387229</v>
      </c>
      <c r="L19" s="127" t="n">
        <v>425</v>
      </c>
      <c r="M19" s="321" t="n">
        <v>15.2030048291898</v>
      </c>
      <c r="N19" s="127" t="n">
        <v>430</v>
      </c>
      <c r="O19" s="321" t="n">
        <v>15.3818637095332</v>
      </c>
      <c r="P19" s="364" t="n">
        <v>990</v>
      </c>
      <c r="Q19" s="321" t="n">
        <v>35.414058307995</v>
      </c>
      <c r="R19" s="127" t="n">
        <v>458</v>
      </c>
      <c r="S19" s="321" t="n">
        <v>16.3834734394563</v>
      </c>
      <c r="T19" s="127" t="n">
        <v>532</v>
      </c>
      <c r="U19" s="321" t="n">
        <v>19.0305848685387</v>
      </c>
      <c r="V19" s="362" t="n">
        <v>-135</v>
      </c>
      <c r="W19" s="359" t="n">
        <v>-4.829189769272</v>
      </c>
      <c r="X19" s="362" t="n">
        <v>-306</v>
      </c>
      <c r="Y19" s="363" t="n">
        <v>-10.9461634770166</v>
      </c>
    </row>
    <row r="20" s="256" customFormat="true" ht="20.1" hidden="false" customHeight="true" outlineLevel="0" collapsed="false">
      <c r="B20" s="288"/>
      <c r="C20" s="323" t="s">
        <v>129</v>
      </c>
      <c r="D20" s="127" t="n">
        <v>278</v>
      </c>
      <c r="E20" s="321" t="n">
        <v>8.5858117915933</v>
      </c>
      <c r="F20" s="127" t="n">
        <v>395</v>
      </c>
      <c r="G20" s="321" t="n">
        <v>12.1992649556812</v>
      </c>
      <c r="H20" s="358" t="n">
        <v>-117</v>
      </c>
      <c r="I20" s="359" t="n">
        <v>-3.6134531640878</v>
      </c>
      <c r="J20" s="364" t="n">
        <v>980</v>
      </c>
      <c r="K20" s="321" t="n">
        <v>30.2665307761203</v>
      </c>
      <c r="L20" s="127" t="n">
        <v>578</v>
      </c>
      <c r="M20" s="321" t="n">
        <v>17.8510763148955</v>
      </c>
      <c r="N20" s="127" t="n">
        <v>402</v>
      </c>
      <c r="O20" s="321" t="n">
        <v>12.4154544612249</v>
      </c>
      <c r="P20" s="364" t="n">
        <v>1235</v>
      </c>
      <c r="Q20" s="321" t="n">
        <v>38.1420056209271</v>
      </c>
      <c r="R20" s="127" t="n">
        <v>649</v>
      </c>
      <c r="S20" s="321" t="n">
        <v>20.0438555854103</v>
      </c>
      <c r="T20" s="127" t="n">
        <v>586</v>
      </c>
      <c r="U20" s="321" t="n">
        <v>18.0981500355168</v>
      </c>
      <c r="V20" s="362" t="n">
        <v>-255</v>
      </c>
      <c r="W20" s="359" t="n">
        <v>-7.8754748448068</v>
      </c>
      <c r="X20" s="362" t="n">
        <v>-372</v>
      </c>
      <c r="Y20" s="363" t="n">
        <v>-11.4889280088947</v>
      </c>
    </row>
    <row r="21" s="256" customFormat="true" ht="12" hidden="false" customHeight="true" outlineLevel="0" collapsed="false">
      <c r="B21" s="288"/>
      <c r="C21" s="317"/>
      <c r="D21" s="127"/>
      <c r="E21" s="321"/>
      <c r="F21" s="127"/>
      <c r="G21" s="321"/>
      <c r="H21" s="358"/>
      <c r="I21" s="359"/>
      <c r="J21" s="364"/>
      <c r="K21" s="321"/>
      <c r="L21" s="127"/>
      <c r="M21" s="321"/>
      <c r="N21" s="127"/>
      <c r="O21" s="321"/>
      <c r="P21" s="364"/>
      <c r="Q21" s="321"/>
      <c r="R21" s="127"/>
      <c r="S21" s="321"/>
      <c r="T21" s="127"/>
      <c r="U21" s="321"/>
      <c r="V21" s="362"/>
      <c r="W21" s="359"/>
      <c r="X21" s="362"/>
      <c r="Y21" s="363"/>
    </row>
    <row r="22" s="328" customFormat="true" ht="20.1" hidden="false" customHeight="true" outlineLevel="0" collapsed="false">
      <c r="B22" s="308" t="s">
        <v>130</v>
      </c>
      <c r="C22" s="308"/>
      <c r="D22" s="365" t="n">
        <v>163</v>
      </c>
      <c r="E22" s="311" t="n">
        <v>9.9590639701839</v>
      </c>
      <c r="F22" s="365" t="n">
        <v>127</v>
      </c>
      <c r="G22" s="311" t="n">
        <v>7.7595160994684</v>
      </c>
      <c r="H22" s="366" t="n">
        <v>36</v>
      </c>
      <c r="I22" s="355" t="n">
        <v>2.1995478707155</v>
      </c>
      <c r="J22" s="367" t="n">
        <v>960</v>
      </c>
      <c r="K22" s="311" t="n">
        <v>58.6546098857457</v>
      </c>
      <c r="L22" s="365" t="n">
        <v>405</v>
      </c>
      <c r="M22" s="311" t="n">
        <v>24.744913545549</v>
      </c>
      <c r="N22" s="365" t="n">
        <v>555</v>
      </c>
      <c r="O22" s="311" t="n">
        <v>33.9096963401967</v>
      </c>
      <c r="P22" s="367" t="n">
        <v>998</v>
      </c>
      <c r="Q22" s="311" t="n">
        <v>60.9763548603898</v>
      </c>
      <c r="R22" s="365" t="n">
        <v>416</v>
      </c>
      <c r="S22" s="311" t="n">
        <v>25.4169976171565</v>
      </c>
      <c r="T22" s="365" t="n">
        <v>582</v>
      </c>
      <c r="U22" s="311" t="n">
        <v>35.5593572432333</v>
      </c>
      <c r="V22" s="356" t="n">
        <v>-38</v>
      </c>
      <c r="W22" s="355" t="n">
        <v>-2.3217449746441</v>
      </c>
      <c r="X22" s="356" t="n">
        <v>-2</v>
      </c>
      <c r="Y22" s="357" t="n">
        <v>-0.1221971039286</v>
      </c>
    </row>
    <row r="23" s="256" customFormat="true" ht="20.1" hidden="false" customHeight="true" outlineLevel="0" collapsed="false">
      <c r="B23" s="288"/>
      <c r="C23" s="327" t="s">
        <v>58</v>
      </c>
      <c r="D23" s="127" t="n">
        <v>163</v>
      </c>
      <c r="E23" s="321" t="n">
        <v>9.9590639701839</v>
      </c>
      <c r="F23" s="127" t="n">
        <v>127</v>
      </c>
      <c r="G23" s="321" t="n">
        <v>7.7595160994684</v>
      </c>
      <c r="H23" s="358" t="n">
        <v>36</v>
      </c>
      <c r="I23" s="359" t="n">
        <v>2.1995478707155</v>
      </c>
      <c r="J23" s="364" t="n">
        <v>960</v>
      </c>
      <c r="K23" s="321" t="n">
        <v>58.6546098857457</v>
      </c>
      <c r="L23" s="127" t="n">
        <v>405</v>
      </c>
      <c r="M23" s="321" t="n">
        <v>24.744913545549</v>
      </c>
      <c r="N23" s="127" t="n">
        <v>555</v>
      </c>
      <c r="O23" s="321" t="n">
        <v>33.9096963401967</v>
      </c>
      <c r="P23" s="364" t="n">
        <v>998</v>
      </c>
      <c r="Q23" s="321" t="n">
        <v>60.9763548603898</v>
      </c>
      <c r="R23" s="127" t="n">
        <v>416</v>
      </c>
      <c r="S23" s="321" t="n">
        <v>25.4169976171565</v>
      </c>
      <c r="T23" s="127" t="n">
        <v>582</v>
      </c>
      <c r="U23" s="321" t="n">
        <v>35.5593572432333</v>
      </c>
      <c r="V23" s="362" t="n">
        <v>-38</v>
      </c>
      <c r="W23" s="359" t="n">
        <v>-2.3217449746441</v>
      </c>
      <c r="X23" s="362" t="n">
        <v>-2</v>
      </c>
      <c r="Y23" s="363" t="n">
        <v>-0.1221971039286</v>
      </c>
    </row>
    <row r="24" s="256" customFormat="true" ht="12" hidden="false" customHeight="true" outlineLevel="0" collapsed="false">
      <c r="B24" s="288"/>
      <c r="C24" s="317"/>
      <c r="D24" s="127"/>
      <c r="E24" s="321"/>
      <c r="F24" s="127"/>
      <c r="G24" s="321"/>
      <c r="H24" s="358"/>
      <c r="I24" s="359"/>
      <c r="J24" s="364"/>
      <c r="K24" s="321"/>
      <c r="L24" s="127"/>
      <c r="M24" s="321"/>
      <c r="N24" s="127"/>
      <c r="O24" s="321"/>
      <c r="P24" s="364"/>
      <c r="Q24" s="321"/>
      <c r="R24" s="127"/>
      <c r="S24" s="321"/>
      <c r="T24" s="127"/>
      <c r="U24" s="321"/>
      <c r="V24" s="362"/>
      <c r="W24" s="359"/>
      <c r="X24" s="362"/>
      <c r="Y24" s="363"/>
    </row>
    <row r="25" s="328" customFormat="true" ht="20.1" hidden="false" customHeight="true" outlineLevel="0" collapsed="false">
      <c r="B25" s="308" t="s">
        <v>131</v>
      </c>
      <c r="C25" s="308"/>
      <c r="D25" s="365" t="n">
        <v>393</v>
      </c>
      <c r="E25" s="311" t="n">
        <v>7.478734133856</v>
      </c>
      <c r="F25" s="365" t="n">
        <v>570</v>
      </c>
      <c r="G25" s="311" t="n">
        <v>10.8470189727683</v>
      </c>
      <c r="H25" s="366" t="n">
        <v>-177</v>
      </c>
      <c r="I25" s="355" t="n">
        <v>-3.3682848389123</v>
      </c>
      <c r="J25" s="367" t="n">
        <v>2242</v>
      </c>
      <c r="K25" s="311" t="n">
        <v>42.6649412928885</v>
      </c>
      <c r="L25" s="365" t="n">
        <v>854</v>
      </c>
      <c r="M25" s="311" t="n">
        <v>16.2514986013054</v>
      </c>
      <c r="N25" s="365" t="n">
        <v>1388</v>
      </c>
      <c r="O25" s="311" t="n">
        <v>26.4134426915831</v>
      </c>
      <c r="P25" s="367" t="n">
        <v>2223</v>
      </c>
      <c r="Q25" s="311" t="n">
        <v>42.3033739937963</v>
      </c>
      <c r="R25" s="365" t="n">
        <v>829</v>
      </c>
      <c r="S25" s="311" t="n">
        <v>15.7757521551314</v>
      </c>
      <c r="T25" s="365" t="n">
        <v>1394</v>
      </c>
      <c r="U25" s="311" t="n">
        <v>26.5276218386649</v>
      </c>
      <c r="V25" s="356" t="n">
        <v>19</v>
      </c>
      <c r="W25" s="355" t="n">
        <v>0.3615672990923</v>
      </c>
      <c r="X25" s="356" t="n">
        <v>-158</v>
      </c>
      <c r="Y25" s="357" t="n">
        <v>-3.00671753982</v>
      </c>
    </row>
    <row r="26" s="256" customFormat="true" ht="20.1" hidden="false" customHeight="true" outlineLevel="0" collapsed="false">
      <c r="B26" s="288"/>
      <c r="C26" s="323" t="s">
        <v>68</v>
      </c>
      <c r="D26" s="127" t="n">
        <v>121</v>
      </c>
      <c r="E26" s="321" t="n">
        <v>6.9091532004796</v>
      </c>
      <c r="F26" s="127" t="n">
        <v>161</v>
      </c>
      <c r="G26" s="321" t="n">
        <v>9.1931707874151</v>
      </c>
      <c r="H26" s="358" t="n">
        <v>-40</v>
      </c>
      <c r="I26" s="359" t="n">
        <v>-2.2840175869354</v>
      </c>
      <c r="J26" s="364" t="n">
        <v>757</v>
      </c>
      <c r="K26" s="321" t="n">
        <v>43.2250328327528</v>
      </c>
      <c r="L26" s="127" t="n">
        <v>177</v>
      </c>
      <c r="M26" s="321" t="n">
        <v>10.1067778221892</v>
      </c>
      <c r="N26" s="127" t="n">
        <v>580</v>
      </c>
      <c r="O26" s="321" t="n">
        <v>33.1182550105636</v>
      </c>
      <c r="P26" s="364" t="n">
        <v>739</v>
      </c>
      <c r="Q26" s="321" t="n">
        <v>42.1972249186319</v>
      </c>
      <c r="R26" s="127" t="n">
        <v>191</v>
      </c>
      <c r="S26" s="321" t="n">
        <v>10.9061839776166</v>
      </c>
      <c r="T26" s="127" t="n">
        <v>548</v>
      </c>
      <c r="U26" s="321" t="n">
        <v>31.2910409410152</v>
      </c>
      <c r="V26" s="362" t="n">
        <v>18</v>
      </c>
      <c r="W26" s="359" t="n">
        <v>1.0278079141209</v>
      </c>
      <c r="X26" s="362" t="n">
        <v>-22</v>
      </c>
      <c r="Y26" s="363" t="n">
        <v>-1.2562096728145</v>
      </c>
    </row>
    <row r="27" s="256" customFormat="true" ht="20.1" hidden="false" customHeight="true" outlineLevel="0" collapsed="false">
      <c r="B27" s="288"/>
      <c r="C27" s="323" t="s">
        <v>56</v>
      </c>
      <c r="D27" s="127" t="n">
        <v>96</v>
      </c>
      <c r="E27" s="321" t="n">
        <v>10.1394169835234</v>
      </c>
      <c r="F27" s="127" t="n">
        <v>100</v>
      </c>
      <c r="G27" s="321" t="n">
        <v>10.5618926911703</v>
      </c>
      <c r="H27" s="358" t="n">
        <v>-4</v>
      </c>
      <c r="I27" s="359" t="n">
        <v>-0.4224757076468</v>
      </c>
      <c r="J27" s="364" t="n">
        <v>553</v>
      </c>
      <c r="K27" s="321" t="n">
        <v>58.4072665821715</v>
      </c>
      <c r="L27" s="127" t="n">
        <v>265</v>
      </c>
      <c r="M27" s="321" t="n">
        <v>27.9890156316012</v>
      </c>
      <c r="N27" s="127" t="n">
        <v>288</v>
      </c>
      <c r="O27" s="321" t="n">
        <v>30.4182509505703</v>
      </c>
      <c r="P27" s="364" t="n">
        <v>596</v>
      </c>
      <c r="Q27" s="321" t="n">
        <v>62.9488804393747</v>
      </c>
      <c r="R27" s="127" t="n">
        <v>322</v>
      </c>
      <c r="S27" s="321" t="n">
        <v>34.0092944655682</v>
      </c>
      <c r="T27" s="127" t="n">
        <v>274</v>
      </c>
      <c r="U27" s="321" t="n">
        <v>28.9395859738065</v>
      </c>
      <c r="V27" s="362" t="n">
        <v>-43</v>
      </c>
      <c r="W27" s="359" t="n">
        <v>-4.5416138572032</v>
      </c>
      <c r="X27" s="362" t="n">
        <v>-47</v>
      </c>
      <c r="Y27" s="363" t="n">
        <v>-4.96408956485</v>
      </c>
    </row>
    <row r="28" s="256" customFormat="true" ht="20.1" hidden="false" customHeight="true" outlineLevel="0" collapsed="false">
      <c r="B28" s="288"/>
      <c r="C28" s="323" t="s">
        <v>67</v>
      </c>
      <c r="D28" s="127" t="n">
        <v>176</v>
      </c>
      <c r="E28" s="321" t="n">
        <v>6.883604505632</v>
      </c>
      <c r="F28" s="127" t="n">
        <v>309</v>
      </c>
      <c r="G28" s="321" t="n">
        <v>12.0854192740926</v>
      </c>
      <c r="H28" s="358" t="n">
        <v>-133</v>
      </c>
      <c r="I28" s="359" t="n">
        <v>-5.2018147684606</v>
      </c>
      <c r="J28" s="364" t="n">
        <v>932</v>
      </c>
      <c r="K28" s="321" t="n">
        <v>36.4518147684606</v>
      </c>
      <c r="L28" s="127" t="n">
        <v>412</v>
      </c>
      <c r="M28" s="321" t="n">
        <v>16.1138923654568</v>
      </c>
      <c r="N28" s="127" t="n">
        <v>520</v>
      </c>
      <c r="O28" s="321" t="n">
        <v>20.3379224030038</v>
      </c>
      <c r="P28" s="364" t="n">
        <v>888</v>
      </c>
      <c r="Q28" s="321" t="n">
        <v>34.7309136420526</v>
      </c>
      <c r="R28" s="127" t="n">
        <v>316</v>
      </c>
      <c r="S28" s="321" t="n">
        <v>12.3591989987484</v>
      </c>
      <c r="T28" s="127" t="n">
        <v>572</v>
      </c>
      <c r="U28" s="321" t="n">
        <v>22.3717146433041</v>
      </c>
      <c r="V28" s="362" t="n">
        <v>44</v>
      </c>
      <c r="W28" s="359" t="n">
        <v>1.720901126408</v>
      </c>
      <c r="X28" s="362" t="n">
        <v>-89</v>
      </c>
      <c r="Y28" s="363" t="n">
        <v>-3.4809136420526</v>
      </c>
    </row>
    <row r="29" s="256" customFormat="true" ht="12" hidden="false" customHeight="true" outlineLevel="0" collapsed="false">
      <c r="B29" s="326"/>
      <c r="C29" s="331"/>
      <c r="D29" s="127"/>
      <c r="E29" s="321"/>
      <c r="F29" s="127"/>
      <c r="G29" s="321"/>
      <c r="H29" s="358"/>
      <c r="I29" s="359"/>
      <c r="J29" s="364"/>
      <c r="K29" s="321"/>
      <c r="L29" s="127"/>
      <c r="M29" s="321"/>
      <c r="N29" s="127"/>
      <c r="O29" s="321"/>
      <c r="P29" s="364"/>
      <c r="Q29" s="321"/>
      <c r="R29" s="127"/>
      <c r="S29" s="321"/>
      <c r="T29" s="127"/>
      <c r="U29" s="321"/>
      <c r="V29" s="362"/>
      <c r="W29" s="359"/>
      <c r="X29" s="362"/>
      <c r="Y29" s="363"/>
    </row>
    <row r="30" s="256" customFormat="true" ht="20.1" hidden="false" customHeight="true" outlineLevel="0" collapsed="false">
      <c r="B30" s="308" t="s">
        <v>132</v>
      </c>
      <c r="C30" s="308"/>
      <c r="D30" s="365" t="n">
        <v>55</v>
      </c>
      <c r="E30" s="311" t="n">
        <v>8.9649551752241</v>
      </c>
      <c r="F30" s="365" t="n">
        <v>78</v>
      </c>
      <c r="G30" s="311" t="n">
        <v>12.7139364303178</v>
      </c>
      <c r="H30" s="366" t="n">
        <v>-23</v>
      </c>
      <c r="I30" s="355" t="n">
        <v>-3.7489812550937</v>
      </c>
      <c r="J30" s="367" t="n">
        <v>130</v>
      </c>
      <c r="K30" s="311" t="n">
        <v>21.1898940505297</v>
      </c>
      <c r="L30" s="365" t="n">
        <v>60</v>
      </c>
      <c r="M30" s="311" t="n">
        <v>9.7799511002445</v>
      </c>
      <c r="N30" s="365" t="n">
        <v>70</v>
      </c>
      <c r="O30" s="311" t="n">
        <v>11.4099429502852</v>
      </c>
      <c r="P30" s="367" t="n">
        <v>236</v>
      </c>
      <c r="Q30" s="311" t="n">
        <v>38.4678076609617</v>
      </c>
      <c r="R30" s="365" t="n">
        <v>144</v>
      </c>
      <c r="S30" s="311" t="n">
        <v>23.4718826405868</v>
      </c>
      <c r="T30" s="365" t="n">
        <v>92</v>
      </c>
      <c r="U30" s="311" t="n">
        <v>14.9959250203749</v>
      </c>
      <c r="V30" s="356" t="n">
        <v>-106</v>
      </c>
      <c r="W30" s="355" t="n">
        <v>-17.2779136104319</v>
      </c>
      <c r="X30" s="356" t="n">
        <v>-129</v>
      </c>
      <c r="Y30" s="357" t="n">
        <v>-21.0268948655257</v>
      </c>
    </row>
    <row r="31" s="256" customFormat="true" ht="20.1" hidden="false" customHeight="true" outlineLevel="0" collapsed="false">
      <c r="B31" s="288"/>
      <c r="C31" s="323" t="s">
        <v>90</v>
      </c>
      <c r="D31" s="127" t="n">
        <v>55</v>
      </c>
      <c r="E31" s="321" t="n">
        <v>8.9649551752241</v>
      </c>
      <c r="F31" s="127" t="n">
        <v>78</v>
      </c>
      <c r="G31" s="321" t="n">
        <v>12.7139364303178</v>
      </c>
      <c r="H31" s="358" t="n">
        <v>-23</v>
      </c>
      <c r="I31" s="359" t="n">
        <v>-3.7489812550937</v>
      </c>
      <c r="J31" s="364" t="n">
        <v>130</v>
      </c>
      <c r="K31" s="321" t="n">
        <v>21.1898940505297</v>
      </c>
      <c r="L31" s="127" t="n">
        <v>60</v>
      </c>
      <c r="M31" s="321" t="n">
        <v>9.7799511002445</v>
      </c>
      <c r="N31" s="127" t="n">
        <v>70</v>
      </c>
      <c r="O31" s="321" t="n">
        <v>11.4099429502852</v>
      </c>
      <c r="P31" s="364" t="n">
        <v>236</v>
      </c>
      <c r="Q31" s="321" t="n">
        <v>38.4678076609617</v>
      </c>
      <c r="R31" s="127" t="n">
        <v>144</v>
      </c>
      <c r="S31" s="321" t="n">
        <v>23.4718826405868</v>
      </c>
      <c r="T31" s="127" t="n">
        <v>92</v>
      </c>
      <c r="U31" s="321" t="n">
        <v>14.9959250203749</v>
      </c>
      <c r="V31" s="362" t="n">
        <v>-106</v>
      </c>
      <c r="W31" s="359" t="n">
        <v>-17.2779136104319</v>
      </c>
      <c r="X31" s="362" t="n">
        <v>-129</v>
      </c>
      <c r="Y31" s="363" t="n">
        <v>-21.0268948655257</v>
      </c>
    </row>
    <row r="32" s="256" customFormat="true" ht="12" hidden="false" customHeight="true" outlineLevel="0" collapsed="false">
      <c r="B32" s="288"/>
      <c r="C32" s="317"/>
      <c r="D32" s="127"/>
      <c r="E32" s="321"/>
      <c r="F32" s="127"/>
      <c r="G32" s="321"/>
      <c r="H32" s="358"/>
      <c r="I32" s="359"/>
      <c r="J32" s="364"/>
      <c r="K32" s="321"/>
      <c r="L32" s="127"/>
      <c r="M32" s="321"/>
      <c r="N32" s="127"/>
      <c r="O32" s="321"/>
      <c r="P32" s="364"/>
      <c r="Q32" s="321"/>
      <c r="R32" s="127"/>
      <c r="S32" s="321"/>
      <c r="T32" s="127"/>
      <c r="U32" s="321"/>
      <c r="V32" s="362"/>
      <c r="W32" s="359"/>
      <c r="X32" s="362"/>
      <c r="Y32" s="363"/>
    </row>
    <row r="33" s="256" customFormat="true" ht="20.1" hidden="false" customHeight="true" outlineLevel="0" collapsed="false">
      <c r="B33" s="308" t="s">
        <v>133</v>
      </c>
      <c r="C33" s="308"/>
      <c r="D33" s="365" t="n">
        <v>152</v>
      </c>
      <c r="E33" s="311" t="n">
        <v>7.4422248335292</v>
      </c>
      <c r="F33" s="365" t="n">
        <v>255</v>
      </c>
      <c r="G33" s="311" t="n">
        <v>12.4853113983549</v>
      </c>
      <c r="H33" s="366" t="n">
        <v>-103</v>
      </c>
      <c r="I33" s="355" t="n">
        <v>-5.0430865648257</v>
      </c>
      <c r="J33" s="367" t="n">
        <v>585</v>
      </c>
      <c r="K33" s="311" t="n">
        <v>28.6427732079906</v>
      </c>
      <c r="L33" s="365" t="n">
        <v>209</v>
      </c>
      <c r="M33" s="311" t="n">
        <v>10.2330591461026</v>
      </c>
      <c r="N33" s="365" t="n">
        <v>376</v>
      </c>
      <c r="O33" s="311" t="n">
        <v>18.409714061888</v>
      </c>
      <c r="P33" s="367" t="n">
        <v>755</v>
      </c>
      <c r="Q33" s="311" t="n">
        <v>36.9663141402272</v>
      </c>
      <c r="R33" s="365" t="n">
        <v>275</v>
      </c>
      <c r="S33" s="311" t="n">
        <v>13.4645515080298</v>
      </c>
      <c r="T33" s="365" t="n">
        <v>480</v>
      </c>
      <c r="U33" s="311" t="n">
        <v>23.5017626321974</v>
      </c>
      <c r="V33" s="356" t="n">
        <v>-170</v>
      </c>
      <c r="W33" s="355" t="n">
        <v>-8.3235409322366</v>
      </c>
      <c r="X33" s="356" t="n">
        <v>-273</v>
      </c>
      <c r="Y33" s="357" t="n">
        <v>-13.3666274970623</v>
      </c>
    </row>
    <row r="34" s="256" customFormat="true" ht="20.1" hidden="false" customHeight="true" outlineLevel="0" collapsed="false">
      <c r="B34" s="288"/>
      <c r="C34" s="323" t="s">
        <v>134</v>
      </c>
      <c r="D34" s="127" t="n">
        <v>152</v>
      </c>
      <c r="E34" s="321" t="n">
        <v>7.4422248335292</v>
      </c>
      <c r="F34" s="127" t="n">
        <v>255</v>
      </c>
      <c r="G34" s="321" t="n">
        <v>12.4853113983549</v>
      </c>
      <c r="H34" s="358" t="n">
        <v>-103</v>
      </c>
      <c r="I34" s="359" t="n">
        <v>-5.0430865648257</v>
      </c>
      <c r="J34" s="364" t="n">
        <v>585</v>
      </c>
      <c r="K34" s="321" t="n">
        <v>28.6427732079906</v>
      </c>
      <c r="L34" s="127" t="n">
        <v>209</v>
      </c>
      <c r="M34" s="321" t="n">
        <v>10.2330591461026</v>
      </c>
      <c r="N34" s="127" t="n">
        <v>376</v>
      </c>
      <c r="O34" s="321" t="n">
        <v>18.409714061888</v>
      </c>
      <c r="P34" s="364" t="n">
        <v>755</v>
      </c>
      <c r="Q34" s="321" t="n">
        <v>36.9663141402272</v>
      </c>
      <c r="R34" s="127" t="n">
        <v>275</v>
      </c>
      <c r="S34" s="321" t="n">
        <v>13.4645515080298</v>
      </c>
      <c r="T34" s="127" t="n">
        <v>480</v>
      </c>
      <c r="U34" s="321" t="n">
        <v>23.5017626321974</v>
      </c>
      <c r="V34" s="362" t="n">
        <v>-170</v>
      </c>
      <c r="W34" s="359" t="n">
        <v>-8.3235409322366</v>
      </c>
      <c r="X34" s="362" t="n">
        <v>-273</v>
      </c>
      <c r="Y34" s="363" t="n">
        <v>-13.3666274970623</v>
      </c>
    </row>
    <row r="35" s="256" customFormat="true" ht="12" hidden="false" customHeight="true" outlineLevel="0" collapsed="false">
      <c r="B35" s="288"/>
      <c r="C35" s="317"/>
      <c r="D35" s="127"/>
      <c r="E35" s="321"/>
      <c r="F35" s="127"/>
      <c r="G35" s="321"/>
      <c r="H35" s="358"/>
      <c r="I35" s="359"/>
      <c r="J35" s="364"/>
      <c r="K35" s="321"/>
      <c r="L35" s="127"/>
      <c r="M35" s="321"/>
      <c r="N35" s="127"/>
      <c r="O35" s="321"/>
      <c r="P35" s="364"/>
      <c r="Q35" s="321"/>
      <c r="R35" s="127"/>
      <c r="S35" s="321"/>
      <c r="T35" s="127"/>
      <c r="U35" s="321"/>
      <c r="V35" s="362"/>
      <c r="W35" s="359"/>
      <c r="X35" s="362"/>
      <c r="Y35" s="363"/>
    </row>
    <row r="36" s="256" customFormat="true" ht="20.1" hidden="false" customHeight="true" outlineLevel="0" collapsed="false">
      <c r="B36" s="308" t="s">
        <v>135</v>
      </c>
      <c r="C36" s="308"/>
      <c r="D36" s="365" t="n">
        <v>300</v>
      </c>
      <c r="E36" s="311" t="n">
        <v>7.3065588543316</v>
      </c>
      <c r="F36" s="365" t="n">
        <v>572</v>
      </c>
      <c r="G36" s="311" t="n">
        <v>13.9311722155922</v>
      </c>
      <c r="H36" s="366" t="n">
        <v>-272</v>
      </c>
      <c r="I36" s="355" t="n">
        <v>-6.6246133612606</v>
      </c>
      <c r="J36" s="367" t="n">
        <v>1139</v>
      </c>
      <c r="K36" s="311" t="n">
        <v>27.7405684502789</v>
      </c>
      <c r="L36" s="365" t="n">
        <v>681</v>
      </c>
      <c r="M36" s="311" t="n">
        <v>16.5858885993327</v>
      </c>
      <c r="N36" s="365" t="n">
        <v>458</v>
      </c>
      <c r="O36" s="311" t="n">
        <v>11.1546798509462</v>
      </c>
      <c r="P36" s="367" t="n">
        <v>1408</v>
      </c>
      <c r="Q36" s="311" t="n">
        <v>34.2921162229962</v>
      </c>
      <c r="R36" s="365" t="n">
        <v>782</v>
      </c>
      <c r="S36" s="311" t="n">
        <v>19.0457634136243</v>
      </c>
      <c r="T36" s="365" t="n">
        <v>626</v>
      </c>
      <c r="U36" s="311" t="n">
        <v>15.2463528093719</v>
      </c>
      <c r="V36" s="356" t="n">
        <v>-269</v>
      </c>
      <c r="W36" s="355" t="n">
        <v>-6.5515477727173</v>
      </c>
      <c r="X36" s="356" t="n">
        <v>-541</v>
      </c>
      <c r="Y36" s="357" t="n">
        <v>-13.1761611339779</v>
      </c>
    </row>
    <row r="37" s="256" customFormat="true" ht="20.1" hidden="false" customHeight="true" outlineLevel="0" collapsed="false">
      <c r="B37" s="288"/>
      <c r="C37" s="323" t="s">
        <v>55</v>
      </c>
      <c r="D37" s="127" t="n">
        <v>50</v>
      </c>
      <c r="E37" s="321" t="n">
        <v>7.1571714858288</v>
      </c>
      <c r="F37" s="127" t="n">
        <v>110</v>
      </c>
      <c r="G37" s="321" t="n">
        <v>15.7457772688234</v>
      </c>
      <c r="H37" s="358" t="n">
        <v>-60</v>
      </c>
      <c r="I37" s="359" t="n">
        <v>-8.5886057829946</v>
      </c>
      <c r="J37" s="364" t="n">
        <v>199</v>
      </c>
      <c r="K37" s="321" t="n">
        <v>28.4855425135986</v>
      </c>
      <c r="L37" s="127" t="n">
        <v>154</v>
      </c>
      <c r="M37" s="321" t="n">
        <v>22.0440881763527</v>
      </c>
      <c r="N37" s="127" t="n">
        <v>45</v>
      </c>
      <c r="O37" s="321" t="n">
        <v>6.4414543372459</v>
      </c>
      <c r="P37" s="364" t="n">
        <v>265</v>
      </c>
      <c r="Q37" s="321" t="n">
        <v>37.9330088748926</v>
      </c>
      <c r="R37" s="127" t="n">
        <v>156</v>
      </c>
      <c r="S37" s="321" t="n">
        <v>22.3303750357859</v>
      </c>
      <c r="T37" s="127" t="n">
        <v>109</v>
      </c>
      <c r="U37" s="321" t="n">
        <v>15.6026338391068</v>
      </c>
      <c r="V37" s="362" t="n">
        <v>-66</v>
      </c>
      <c r="W37" s="359" t="n">
        <v>-9.447466361294</v>
      </c>
      <c r="X37" s="362" t="n">
        <v>-126</v>
      </c>
      <c r="Y37" s="363" t="n">
        <v>-18.0360721442886</v>
      </c>
    </row>
    <row r="38" s="256" customFormat="true" ht="20.1" hidden="false" customHeight="true" outlineLevel="0" collapsed="false">
      <c r="B38" s="288"/>
      <c r="C38" s="323" t="s">
        <v>63</v>
      </c>
      <c r="D38" s="127" t="n">
        <v>89</v>
      </c>
      <c r="E38" s="321" t="n">
        <v>9.3310966659677</v>
      </c>
      <c r="F38" s="127" t="n">
        <v>124</v>
      </c>
      <c r="G38" s="321" t="n">
        <v>13.0006290626966</v>
      </c>
      <c r="H38" s="358" t="n">
        <v>-35</v>
      </c>
      <c r="I38" s="359" t="n">
        <v>-3.6695323967289</v>
      </c>
      <c r="J38" s="364" t="n">
        <v>381</v>
      </c>
      <c r="K38" s="321" t="n">
        <v>39.9454812329629</v>
      </c>
      <c r="L38" s="127" t="n">
        <v>255</v>
      </c>
      <c r="M38" s="321" t="n">
        <v>26.7351646047389</v>
      </c>
      <c r="N38" s="127" t="n">
        <v>126</v>
      </c>
      <c r="O38" s="321" t="n">
        <v>13.2103166282239</v>
      </c>
      <c r="P38" s="364" t="n">
        <v>353</v>
      </c>
      <c r="Q38" s="321" t="n">
        <v>37.0098553155798</v>
      </c>
      <c r="R38" s="127" t="n">
        <v>198</v>
      </c>
      <c r="S38" s="321" t="n">
        <v>20.7590689872091</v>
      </c>
      <c r="T38" s="127" t="n">
        <v>155</v>
      </c>
      <c r="U38" s="321" t="n">
        <v>16.2507863283707</v>
      </c>
      <c r="V38" s="362" t="n">
        <v>28</v>
      </c>
      <c r="W38" s="359" t="n">
        <v>2.9356259173831</v>
      </c>
      <c r="X38" s="362" t="n">
        <v>-7</v>
      </c>
      <c r="Y38" s="363" t="n">
        <v>-0.7339064793458</v>
      </c>
    </row>
    <row r="39" s="256" customFormat="true" ht="20.1" hidden="false" customHeight="true" outlineLevel="0" collapsed="false">
      <c r="B39" s="288"/>
      <c r="C39" s="323" t="s">
        <v>61</v>
      </c>
      <c r="D39" s="127" t="n">
        <v>161</v>
      </c>
      <c r="E39" s="321" t="n">
        <v>6.5620542082739</v>
      </c>
      <c r="F39" s="127" t="n">
        <v>338</v>
      </c>
      <c r="G39" s="321" t="n">
        <v>13.7762380273079</v>
      </c>
      <c r="H39" s="358" t="n">
        <v>-177</v>
      </c>
      <c r="I39" s="359" t="n">
        <v>-7.214183819034</v>
      </c>
      <c r="J39" s="364" t="n">
        <v>559</v>
      </c>
      <c r="K39" s="321" t="n">
        <v>22.7837782759323</v>
      </c>
      <c r="L39" s="127" t="n">
        <v>272</v>
      </c>
      <c r="M39" s="321" t="n">
        <v>11.0862033829224</v>
      </c>
      <c r="N39" s="127" t="n">
        <v>287</v>
      </c>
      <c r="O39" s="321" t="n">
        <v>11.69757489301</v>
      </c>
      <c r="P39" s="364" t="n">
        <v>790</v>
      </c>
      <c r="Q39" s="321" t="n">
        <v>32.1988995312818</v>
      </c>
      <c r="R39" s="127" t="n">
        <v>428</v>
      </c>
      <c r="S39" s="321" t="n">
        <v>17.4444670878337</v>
      </c>
      <c r="T39" s="127" t="n">
        <v>362</v>
      </c>
      <c r="U39" s="321" t="n">
        <v>14.7544324434481</v>
      </c>
      <c r="V39" s="362" t="n">
        <v>-231</v>
      </c>
      <c r="W39" s="359" t="n">
        <v>-9.4151212553495</v>
      </c>
      <c r="X39" s="362" t="n">
        <v>-408</v>
      </c>
      <c r="Y39" s="363" t="n">
        <v>-16.6293050743835</v>
      </c>
    </row>
    <row r="40" s="256" customFormat="true" ht="12" hidden="false" customHeight="true" outlineLevel="0" collapsed="false">
      <c r="B40" s="288"/>
      <c r="C40" s="317"/>
      <c r="D40" s="127"/>
      <c r="E40" s="321"/>
      <c r="F40" s="127"/>
      <c r="G40" s="321"/>
      <c r="H40" s="358"/>
      <c r="I40" s="359"/>
      <c r="J40" s="364"/>
      <c r="K40" s="321"/>
      <c r="L40" s="127"/>
      <c r="M40" s="321"/>
      <c r="N40" s="127"/>
      <c r="O40" s="321"/>
      <c r="P40" s="364"/>
      <c r="Q40" s="321"/>
      <c r="R40" s="127"/>
      <c r="S40" s="321"/>
      <c r="T40" s="127"/>
      <c r="U40" s="321"/>
      <c r="V40" s="362"/>
      <c r="W40" s="359"/>
      <c r="X40" s="362"/>
      <c r="Y40" s="363"/>
    </row>
    <row r="41" s="328" customFormat="true" ht="20.1" hidden="false" customHeight="true" outlineLevel="0" collapsed="false">
      <c r="B41" s="308" t="s">
        <v>136</v>
      </c>
      <c r="C41" s="308"/>
      <c r="D41" s="365" t="n">
        <v>44</v>
      </c>
      <c r="E41" s="311" t="n">
        <v>4.7018593716606</v>
      </c>
      <c r="F41" s="365" t="n">
        <v>136</v>
      </c>
      <c r="G41" s="311" t="n">
        <v>14.5330198760419</v>
      </c>
      <c r="H41" s="366" t="n">
        <v>-92</v>
      </c>
      <c r="I41" s="355" t="n">
        <v>-9.8311605043813</v>
      </c>
      <c r="J41" s="367" t="n">
        <v>198</v>
      </c>
      <c r="K41" s="311" t="n">
        <v>21.1583671724728</v>
      </c>
      <c r="L41" s="365" t="n">
        <v>89</v>
      </c>
      <c r="M41" s="311" t="n">
        <v>9.5105791835862</v>
      </c>
      <c r="N41" s="365" t="n">
        <v>109</v>
      </c>
      <c r="O41" s="311" t="n">
        <v>11.6477879888865</v>
      </c>
      <c r="P41" s="367" t="n">
        <v>300</v>
      </c>
      <c r="Q41" s="311" t="n">
        <v>32.0581320795042</v>
      </c>
      <c r="R41" s="365" t="n">
        <v>128</v>
      </c>
      <c r="S41" s="311" t="n">
        <v>13.6781363539218</v>
      </c>
      <c r="T41" s="365" t="n">
        <v>172</v>
      </c>
      <c r="U41" s="311" t="n">
        <v>18.3799957255824</v>
      </c>
      <c r="V41" s="356" t="n">
        <v>-102</v>
      </c>
      <c r="W41" s="355" t="n">
        <v>-10.8997649070314</v>
      </c>
      <c r="X41" s="356" t="n">
        <v>-194</v>
      </c>
      <c r="Y41" s="357" t="n">
        <v>-20.7309254114127</v>
      </c>
    </row>
    <row r="42" s="256" customFormat="true" ht="20.1" hidden="false" customHeight="true" outlineLevel="0" collapsed="false">
      <c r="B42" s="288"/>
      <c r="C42" s="323" t="s">
        <v>59</v>
      </c>
      <c r="D42" s="127" t="n">
        <v>44</v>
      </c>
      <c r="E42" s="321" t="n">
        <v>4.7018593716606</v>
      </c>
      <c r="F42" s="127" t="n">
        <v>136</v>
      </c>
      <c r="G42" s="321" t="n">
        <v>14.5330198760419</v>
      </c>
      <c r="H42" s="358" t="n">
        <v>-92</v>
      </c>
      <c r="I42" s="359" t="n">
        <v>-9.8311605043813</v>
      </c>
      <c r="J42" s="364" t="n">
        <v>198</v>
      </c>
      <c r="K42" s="321" t="n">
        <v>21.1583671724728</v>
      </c>
      <c r="L42" s="127" t="n">
        <v>89</v>
      </c>
      <c r="M42" s="321" t="n">
        <v>9.5105791835862</v>
      </c>
      <c r="N42" s="127" t="n">
        <v>109</v>
      </c>
      <c r="O42" s="321" t="n">
        <v>11.6477879888865</v>
      </c>
      <c r="P42" s="364" t="n">
        <v>300</v>
      </c>
      <c r="Q42" s="321" t="n">
        <v>32.0581320795042</v>
      </c>
      <c r="R42" s="127" t="n">
        <v>128</v>
      </c>
      <c r="S42" s="321" t="n">
        <v>13.6781363539218</v>
      </c>
      <c r="T42" s="127" t="n">
        <v>172</v>
      </c>
      <c r="U42" s="321" t="n">
        <v>18.3799957255824</v>
      </c>
      <c r="V42" s="362" t="n">
        <v>-102</v>
      </c>
      <c r="W42" s="359" t="n">
        <v>-10.8997649070314</v>
      </c>
      <c r="X42" s="362" t="n">
        <v>-194</v>
      </c>
      <c r="Y42" s="363" t="n">
        <v>-20.7309254114127</v>
      </c>
    </row>
    <row r="43" s="256" customFormat="true" ht="12" hidden="false" customHeight="true" outlineLevel="0" collapsed="false">
      <c r="B43" s="332"/>
      <c r="C43" s="333"/>
      <c r="D43" s="368"/>
      <c r="E43" s="337"/>
      <c r="F43" s="368"/>
      <c r="G43" s="337"/>
      <c r="H43" s="369"/>
      <c r="I43" s="370"/>
      <c r="J43" s="371"/>
      <c r="K43" s="337"/>
      <c r="L43" s="368"/>
      <c r="M43" s="337"/>
      <c r="N43" s="368"/>
      <c r="O43" s="337"/>
      <c r="P43" s="371"/>
      <c r="Q43" s="337"/>
      <c r="R43" s="368"/>
      <c r="S43" s="337"/>
      <c r="T43" s="368"/>
      <c r="U43" s="337"/>
      <c r="V43" s="372"/>
      <c r="W43" s="370"/>
      <c r="X43" s="372"/>
      <c r="Y43" s="373"/>
    </row>
    <row r="44" customFormat="false" ht="21" hidden="false" customHeight="true" outlineLevel="0" collapsed="false">
      <c r="B44" s="342"/>
      <c r="C44" s="342"/>
    </row>
  </sheetData>
  <mergeCells count="23">
    <mergeCell ref="D3:I3"/>
    <mergeCell ref="J3:W3"/>
    <mergeCell ref="X3:Y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B7:C7"/>
    <mergeCell ref="B8:C8"/>
    <mergeCell ref="B9:C9"/>
    <mergeCell ref="B22:C22"/>
    <mergeCell ref="B25:C25"/>
    <mergeCell ref="B30:C30"/>
    <mergeCell ref="B33:C33"/>
    <mergeCell ref="B36:C36"/>
    <mergeCell ref="B41:C41"/>
  </mergeCells>
  <printOptions headings="false" gridLines="false" gridLinesSet="true" horizontalCentered="false" verticalCentered="false"/>
  <pageMargins left="0.196527777777778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false" hidden="false" outlineLevel="0" max="2" min="2" style="374" width="8.99"/>
    <col collapsed="false" customWidth="true" hidden="false" outlineLevel="0" max="6" min="3" style="374" width="11.87"/>
    <col collapsed="false" customWidth="true" hidden="false" outlineLevel="0" max="7" min="7" style="374" width="3.87"/>
    <col collapsed="false" customWidth="false" hidden="false" outlineLevel="0" max="8" min="8" style="375" width="8.99"/>
  </cols>
  <sheetData>
    <row r="1" customFormat="false" ht="13.5" hidden="false" customHeight="false" outlineLevel="0" collapsed="false">
      <c r="A1" s="376" t="s">
        <v>156</v>
      </c>
    </row>
    <row r="2" s="377" customFormat="true" ht="9" hidden="false" customHeight="true" outlineLevel="0" collapsed="false">
      <c r="B2" s="378"/>
      <c r="C2" s="378"/>
      <c r="D2" s="378"/>
      <c r="E2" s="378"/>
      <c r="F2" s="378"/>
      <c r="G2" s="378"/>
      <c r="H2" s="379"/>
    </row>
    <row r="3" customFormat="false" ht="13.5" hidden="false" customHeight="false" outlineLevel="0" collapsed="false">
      <c r="A3" s="376" t="s">
        <v>157</v>
      </c>
      <c r="B3" s="380"/>
      <c r="C3" s="381"/>
      <c r="D3" s="382" t="s">
        <v>158</v>
      </c>
      <c r="E3" s="382" t="s">
        <v>159</v>
      </c>
      <c r="F3" s="382" t="s">
        <v>160</v>
      </c>
      <c r="G3" s="383"/>
      <c r="H3" s="384"/>
    </row>
    <row r="4" customFormat="false" ht="24" hidden="false" customHeight="false" outlineLevel="0" collapsed="false">
      <c r="B4" s="385" t="s">
        <v>161</v>
      </c>
      <c r="C4" s="386" t="s">
        <v>162</v>
      </c>
      <c r="D4" s="387" t="s">
        <v>163</v>
      </c>
      <c r="E4" s="388" t="s">
        <v>164</v>
      </c>
      <c r="F4" s="388" t="s">
        <v>165</v>
      </c>
      <c r="G4" s="389"/>
      <c r="H4" s="390" t="s">
        <v>166</v>
      </c>
    </row>
    <row r="5" customFormat="false" ht="13.5" hidden="false" customHeight="false" outlineLevel="0" collapsed="false">
      <c r="B5" s="391" t="s">
        <v>167</v>
      </c>
      <c r="C5" s="392" t="n">
        <v>673895</v>
      </c>
      <c r="D5" s="392" t="n">
        <v>251627</v>
      </c>
      <c r="E5" s="392" t="n">
        <v>386064</v>
      </c>
      <c r="F5" s="392" t="n">
        <v>36204</v>
      </c>
      <c r="G5" s="392"/>
      <c r="H5" s="393" t="n">
        <f aca="false">SUM(D5:F5)</f>
        <v>673895</v>
      </c>
    </row>
    <row r="6" customFormat="false" ht="13.5" hidden="false" customHeight="false" outlineLevel="0" collapsed="false">
      <c r="B6" s="391" t="n">
        <v>14</v>
      </c>
      <c r="C6" s="392" t="n">
        <v>684831</v>
      </c>
      <c r="D6" s="392" t="n">
        <v>258228</v>
      </c>
      <c r="E6" s="392" t="n">
        <v>390913</v>
      </c>
      <c r="F6" s="392" t="n">
        <v>35690</v>
      </c>
      <c r="G6" s="392"/>
      <c r="H6" s="393" t="n">
        <f aca="false">SUM(D6:F6)</f>
        <v>684831</v>
      </c>
    </row>
    <row r="7" customFormat="false" ht="13.5" hidden="false" customHeight="false" outlineLevel="0" collapsed="false">
      <c r="B7" s="391" t="s">
        <v>168</v>
      </c>
      <c r="C7" s="392" t="n">
        <v>691565</v>
      </c>
      <c r="D7" s="392" t="n">
        <v>261218</v>
      </c>
      <c r="E7" s="392" t="n">
        <v>394999</v>
      </c>
      <c r="F7" s="392" t="n">
        <v>35348</v>
      </c>
      <c r="G7" s="392"/>
      <c r="H7" s="393" t="n">
        <f aca="false">SUM(D7:F7)</f>
        <v>691565</v>
      </c>
    </row>
    <row r="8" customFormat="false" ht="13.5" hidden="false" customHeight="false" outlineLevel="0" collapsed="false">
      <c r="B8" s="391" t="n">
        <v>10</v>
      </c>
      <c r="C8" s="392" t="n">
        <v>686117</v>
      </c>
      <c r="D8" s="392" t="n">
        <v>264968</v>
      </c>
      <c r="E8" s="392" t="n">
        <v>384774</v>
      </c>
      <c r="F8" s="392" t="n">
        <v>36375</v>
      </c>
      <c r="G8" s="392"/>
      <c r="H8" s="393" t="n">
        <f aca="false">SUM(D8:F8)</f>
        <v>686117</v>
      </c>
    </row>
    <row r="9" customFormat="false" ht="13.5" hidden="false" customHeight="false" outlineLevel="0" collapsed="false">
      <c r="B9" s="391" t="n">
        <v>15</v>
      </c>
      <c r="C9" s="392" t="n">
        <v>701517</v>
      </c>
      <c r="D9" s="392" t="n">
        <v>263274</v>
      </c>
      <c r="E9" s="392" t="n">
        <v>400009</v>
      </c>
      <c r="F9" s="392" t="n">
        <v>37905</v>
      </c>
      <c r="G9" s="392"/>
      <c r="H9" s="393" t="n">
        <f aca="false">SUM(D9:F9)</f>
        <v>701188</v>
      </c>
    </row>
    <row r="10" customFormat="false" ht="13.5" hidden="false" customHeight="false" outlineLevel="0" collapsed="false">
      <c r="B10" s="391" t="n">
        <v>20</v>
      </c>
      <c r="C10" s="392" t="n">
        <v>830431</v>
      </c>
      <c r="D10" s="392" t="n">
        <v>317134</v>
      </c>
      <c r="E10" s="392" t="n">
        <v>467098</v>
      </c>
      <c r="F10" s="392" t="n">
        <v>46199</v>
      </c>
      <c r="G10" s="392"/>
      <c r="H10" s="393" t="n">
        <f aca="false">SUM(D10:F10)</f>
        <v>830431</v>
      </c>
    </row>
    <row r="11" customFormat="false" ht="13.5" hidden="false" customHeight="false" outlineLevel="0" collapsed="false">
      <c r="B11" s="391" t="n">
        <v>22</v>
      </c>
      <c r="C11" s="392" t="n">
        <v>917797</v>
      </c>
      <c r="D11" s="392" t="n">
        <v>331078</v>
      </c>
      <c r="E11" s="392" t="n">
        <v>540377</v>
      </c>
      <c r="F11" s="392" t="n">
        <v>46342</v>
      </c>
      <c r="G11" s="392"/>
      <c r="H11" s="393" t="n">
        <f aca="false">SUM(D11:F11)</f>
        <v>917797</v>
      </c>
    </row>
    <row r="12" customFormat="false" ht="13.5" hidden="false" customHeight="false" outlineLevel="0" collapsed="false">
      <c r="B12" s="391" t="n">
        <v>25</v>
      </c>
      <c r="C12" s="392" t="n">
        <v>945082</v>
      </c>
      <c r="D12" s="392" t="n">
        <v>343781</v>
      </c>
      <c r="E12" s="392" t="n">
        <v>552340</v>
      </c>
      <c r="F12" s="392" t="n">
        <v>48957</v>
      </c>
      <c r="G12" s="392"/>
      <c r="H12" s="393" t="n">
        <f aca="false">SUM(D12:F12)</f>
        <v>945078</v>
      </c>
    </row>
    <row r="13" customFormat="false" ht="13.5" hidden="false" customHeight="false" outlineLevel="0" collapsed="false">
      <c r="B13" s="391" t="n">
        <v>30</v>
      </c>
      <c r="C13" s="392" t="n">
        <v>973749</v>
      </c>
      <c r="D13" s="392" t="n">
        <v>347954</v>
      </c>
      <c r="E13" s="392" t="n">
        <v>571865</v>
      </c>
      <c r="F13" s="392" t="n">
        <v>53929</v>
      </c>
      <c r="G13" s="392"/>
      <c r="H13" s="393" t="n">
        <f aca="false">SUM(D13:F13)</f>
        <v>973748</v>
      </c>
    </row>
    <row r="14" customFormat="false" ht="13.5" hidden="false" customHeight="false" outlineLevel="0" collapsed="false">
      <c r="B14" s="391" t="n">
        <v>34</v>
      </c>
      <c r="C14" s="392" t="n">
        <v>973864</v>
      </c>
      <c r="D14" s="392" t="n">
        <v>973864</v>
      </c>
      <c r="E14" s="392"/>
      <c r="F14" s="392"/>
      <c r="G14" s="392"/>
      <c r="H14" s="393" t="n">
        <f aca="false">SUM(D14:F14)</f>
        <v>973864</v>
      </c>
    </row>
    <row r="15" customFormat="false" ht="13.5" hidden="false" customHeight="false" outlineLevel="0" collapsed="false">
      <c r="B15" s="391" t="n">
        <v>35</v>
      </c>
      <c r="C15" s="392" t="n">
        <v>942874</v>
      </c>
      <c r="D15" s="392" t="n">
        <v>324790</v>
      </c>
      <c r="E15" s="392" t="n">
        <v>558230</v>
      </c>
      <c r="F15" s="392" t="n">
        <v>59854</v>
      </c>
      <c r="G15" s="392"/>
      <c r="H15" s="393" t="n">
        <f aca="false">SUM(D15:F15)</f>
        <v>942874</v>
      </c>
    </row>
    <row r="16" customFormat="false" ht="13.5" hidden="false" customHeight="false" outlineLevel="0" collapsed="false">
      <c r="B16" s="391" t="n">
        <v>40</v>
      </c>
      <c r="C16" s="392" t="n">
        <v>871885</v>
      </c>
      <c r="D16" s="392" t="n">
        <v>260148</v>
      </c>
      <c r="E16" s="392" t="n">
        <v>543568</v>
      </c>
      <c r="F16" s="392" t="n">
        <v>68169</v>
      </c>
      <c r="G16" s="392"/>
      <c r="H16" s="393" t="n">
        <f aca="false">SUM(D16:F16)</f>
        <v>871885</v>
      </c>
    </row>
    <row r="17" customFormat="false" ht="13.5" hidden="false" customHeight="false" outlineLevel="0" collapsed="false">
      <c r="B17" s="391" t="n">
        <v>45</v>
      </c>
      <c r="C17" s="392" t="n">
        <v>838468</v>
      </c>
      <c r="D17" s="392" t="n">
        <v>214672</v>
      </c>
      <c r="E17" s="392" t="n">
        <v>546071</v>
      </c>
      <c r="F17" s="392" t="n">
        <v>77725</v>
      </c>
      <c r="G17" s="392"/>
      <c r="H17" s="393" t="n">
        <f aca="false">SUM(D17:F17)</f>
        <v>838468</v>
      </c>
    </row>
    <row r="18" customFormat="false" ht="13.5" hidden="false" customHeight="false" outlineLevel="0" collapsed="false">
      <c r="B18" s="391" t="n">
        <v>50</v>
      </c>
      <c r="C18" s="392" t="n">
        <v>837674</v>
      </c>
      <c r="D18" s="392" t="n">
        <v>202122</v>
      </c>
      <c r="E18" s="392" t="n">
        <v>545454</v>
      </c>
      <c r="F18" s="392" t="n">
        <v>90026</v>
      </c>
      <c r="G18" s="392"/>
      <c r="H18" s="393" t="n">
        <f aca="false">SUM(D18:F18)</f>
        <v>837602</v>
      </c>
    </row>
    <row r="19" customFormat="false" ht="13.5" hidden="false" customHeight="false" outlineLevel="0" collapsed="false">
      <c r="B19" s="391" t="n">
        <v>55</v>
      </c>
      <c r="C19" s="392" t="n">
        <v>865574</v>
      </c>
      <c r="D19" s="392" t="n">
        <v>200620</v>
      </c>
      <c r="E19" s="392" t="n">
        <v>562529</v>
      </c>
      <c r="F19" s="392" t="n">
        <v>102377</v>
      </c>
      <c r="G19" s="392"/>
      <c r="H19" s="393" t="n">
        <f aca="false">SUM(D19:F19)</f>
        <v>865526</v>
      </c>
    </row>
    <row r="20" customFormat="false" ht="13.5" hidden="false" customHeight="false" outlineLevel="0" collapsed="false">
      <c r="B20" s="391" t="n">
        <v>60</v>
      </c>
      <c r="C20" s="392" t="n">
        <v>880013</v>
      </c>
      <c r="D20" s="392" t="n">
        <v>196114</v>
      </c>
      <c r="E20" s="392" t="n">
        <v>569523</v>
      </c>
      <c r="F20" s="392" t="n">
        <v>114353</v>
      </c>
      <c r="G20" s="392"/>
      <c r="H20" s="393" t="n">
        <f aca="false">SUM(D20:F20)</f>
        <v>879990</v>
      </c>
    </row>
    <row r="21" customFormat="false" ht="13.5" hidden="false" customHeight="false" outlineLevel="0" collapsed="false">
      <c r="B21" s="391" t="s">
        <v>169</v>
      </c>
      <c r="C21" s="392" t="n">
        <v>877851</v>
      </c>
      <c r="D21" s="392" t="n">
        <v>177614</v>
      </c>
      <c r="E21" s="392" t="n">
        <v>566934</v>
      </c>
      <c r="F21" s="392" t="n">
        <v>132972</v>
      </c>
      <c r="G21" s="392"/>
      <c r="H21" s="393" t="n">
        <f aca="false">SUM(D21:F21)</f>
        <v>877520</v>
      </c>
    </row>
    <row r="22" customFormat="false" ht="13.5" hidden="false" customHeight="false" outlineLevel="0" collapsed="false">
      <c r="B22" s="391" t="n">
        <v>7</v>
      </c>
      <c r="C22" s="392" t="n">
        <v>884316</v>
      </c>
      <c r="D22" s="392" t="n">
        <v>160307</v>
      </c>
      <c r="E22" s="392" t="n">
        <v>566671</v>
      </c>
      <c r="F22" s="392" t="n">
        <v>157329</v>
      </c>
      <c r="G22" s="392"/>
      <c r="H22" s="393" t="n">
        <f aca="false">SUM(D22:F22)</f>
        <v>884307</v>
      </c>
    </row>
    <row r="23" customFormat="false" ht="13.5" hidden="false" customHeight="false" outlineLevel="0" collapsed="false">
      <c r="B23" s="391" t="n">
        <v>9</v>
      </c>
      <c r="C23" s="392" t="n">
        <v>884704</v>
      </c>
      <c r="D23" s="392" t="n">
        <v>154150</v>
      </c>
      <c r="E23" s="392" t="n">
        <v>563935</v>
      </c>
      <c r="F23" s="392" t="n">
        <v>166610</v>
      </c>
      <c r="G23" s="392"/>
      <c r="H23" s="393" t="n">
        <f aca="false">SUM(D23:F23)</f>
        <v>884695</v>
      </c>
    </row>
    <row r="24" customFormat="false" ht="13.5" hidden="false" customHeight="false" outlineLevel="0" collapsed="false">
      <c r="B24" s="391" t="n">
        <v>12</v>
      </c>
      <c r="C24" s="392" t="n">
        <v>876654</v>
      </c>
      <c r="D24" s="392" t="n">
        <v>144028</v>
      </c>
      <c r="E24" s="392" t="n">
        <v>553351</v>
      </c>
      <c r="F24" s="392" t="n">
        <v>179132</v>
      </c>
      <c r="G24" s="392"/>
      <c r="H24" s="393" t="n">
        <f aca="false">SUM(D24:F24)</f>
        <v>876511</v>
      </c>
    </row>
    <row r="25" customFormat="false" ht="13.5" hidden="false" customHeight="false" outlineLevel="0" collapsed="false">
      <c r="B25" s="391" t="n">
        <v>17</v>
      </c>
      <c r="C25" s="392" t="n">
        <v>866369</v>
      </c>
      <c r="D25" s="392" t="n">
        <v>131969</v>
      </c>
      <c r="E25" s="392" t="n">
        <v>537864</v>
      </c>
      <c r="F25" s="392" t="n">
        <v>196108</v>
      </c>
      <c r="G25" s="392"/>
      <c r="H25" s="393" t="n">
        <f aca="false">SUM(D25:F25)</f>
        <v>865941</v>
      </c>
    </row>
    <row r="26" s="394" customFormat="true" ht="13.5" hidden="false" customHeight="false" outlineLevel="0" collapsed="false">
      <c r="B26" s="391" t="n">
        <v>22</v>
      </c>
      <c r="C26" s="392" t="n">
        <v>849788</v>
      </c>
      <c r="D26" s="392" t="n">
        <v>123447</v>
      </c>
      <c r="E26" s="392" t="n">
        <v>515206</v>
      </c>
      <c r="F26" s="392" t="n">
        <v>208096</v>
      </c>
      <c r="G26" s="395"/>
      <c r="H26" s="396" t="n">
        <f aca="false">SUM(D26:F26)</f>
        <v>846749</v>
      </c>
    </row>
    <row r="27" s="394" customFormat="true" ht="13.5" hidden="false" customHeight="false" outlineLevel="0" collapsed="false">
      <c r="B27" s="391" t="n">
        <v>24</v>
      </c>
      <c r="C27" s="392" t="n">
        <v>843505</v>
      </c>
      <c r="D27" s="392" t="n">
        <v>121156</v>
      </c>
      <c r="E27" s="392" t="n">
        <v>506596</v>
      </c>
      <c r="F27" s="392" t="n">
        <v>212714</v>
      </c>
      <c r="G27" s="395"/>
      <c r="H27" s="396" t="n">
        <f aca="false">SUM(D27:F27)</f>
        <v>840466</v>
      </c>
    </row>
    <row r="28" s="394" customFormat="true" ht="13.5" hidden="false" customHeight="false" outlineLevel="0" collapsed="false">
      <c r="B28" s="391" t="n">
        <v>25</v>
      </c>
      <c r="C28" s="392" t="n">
        <v>839615</v>
      </c>
      <c r="D28" s="392" t="n">
        <v>119556</v>
      </c>
      <c r="E28" s="392" t="n">
        <v>498833</v>
      </c>
      <c r="F28" s="392" t="n">
        <v>218187</v>
      </c>
      <c r="G28" s="395"/>
      <c r="H28" s="396" t="n">
        <f aca="false">SUM(D28:F28)</f>
        <v>836576</v>
      </c>
    </row>
    <row r="29" s="394" customFormat="true" ht="13.5" hidden="false" customHeight="false" outlineLevel="0" collapsed="false">
      <c r="B29" s="385" t="n">
        <v>26</v>
      </c>
      <c r="C29" s="397" t="n">
        <v>835016</v>
      </c>
      <c r="D29" s="397" t="n">
        <v>118301</v>
      </c>
      <c r="E29" s="397" t="n">
        <v>489207</v>
      </c>
      <c r="F29" s="397" t="n">
        <v>224469</v>
      </c>
      <c r="G29" s="398"/>
      <c r="H29" s="399" t="n">
        <f aca="false">SUM(D29:F29)</f>
        <v>831977</v>
      </c>
      <c r="J29" s="394" t="n">
        <v>3039</v>
      </c>
    </row>
    <row r="30" customFormat="false" ht="9" hidden="false" customHeight="true" outlineLevel="0" collapsed="false"/>
    <row r="31" customFormat="false" ht="24" hidden="false" customHeight="false" outlineLevel="0" collapsed="false">
      <c r="A31" s="376" t="s">
        <v>170</v>
      </c>
      <c r="B31" s="400" t="s">
        <v>161</v>
      </c>
      <c r="C31" s="401" t="s">
        <v>101</v>
      </c>
      <c r="D31" s="402" t="s">
        <v>171</v>
      </c>
    </row>
    <row r="32" customFormat="false" ht="13.5" hidden="false" customHeight="false" outlineLevel="0" collapsed="false">
      <c r="B32" s="391" t="s">
        <v>167</v>
      </c>
      <c r="C32" s="403" t="n">
        <v>128854</v>
      </c>
      <c r="D32" s="404" t="n">
        <v>5.2</v>
      </c>
    </row>
    <row r="33" customFormat="false" ht="13.5" hidden="false" customHeight="false" outlineLevel="0" collapsed="false">
      <c r="B33" s="391" t="n">
        <v>14</v>
      </c>
      <c r="C33" s="403" t="n">
        <v>129728</v>
      </c>
      <c r="D33" s="404" t="n">
        <v>5.3</v>
      </c>
    </row>
    <row r="34" customFormat="false" ht="13.5" hidden="false" customHeight="false" outlineLevel="0" collapsed="false">
      <c r="B34" s="391" t="s">
        <v>168</v>
      </c>
      <c r="C34" s="403" t="n">
        <v>128731</v>
      </c>
      <c r="D34" s="404" t="n">
        <v>5.4</v>
      </c>
    </row>
    <row r="35" customFormat="false" ht="13.5" hidden="false" customHeight="false" outlineLevel="0" collapsed="false">
      <c r="B35" s="391" t="n">
        <v>10</v>
      </c>
      <c r="C35" s="403" t="n">
        <v>126691</v>
      </c>
      <c r="D35" s="404" t="n">
        <v>5.4</v>
      </c>
    </row>
    <row r="36" customFormat="false" ht="13.5" hidden="false" customHeight="true" outlineLevel="0" collapsed="false">
      <c r="B36" s="391" t="n">
        <v>15</v>
      </c>
      <c r="C36" s="403" t="n">
        <v>129761</v>
      </c>
      <c r="D36" s="404" t="n">
        <v>5.4</v>
      </c>
    </row>
    <row r="37" customFormat="false" ht="13.5" hidden="false" customHeight="true" outlineLevel="0" collapsed="false">
      <c r="B37" s="391" t="n">
        <v>22</v>
      </c>
      <c r="C37" s="403" t="n">
        <v>174652</v>
      </c>
      <c r="D37" s="404" t="n">
        <v>5.3</v>
      </c>
    </row>
    <row r="38" customFormat="false" ht="13.5" hidden="false" customHeight="true" outlineLevel="0" collapsed="false">
      <c r="B38" s="391" t="n">
        <v>25</v>
      </c>
      <c r="C38" s="403" t="n">
        <v>176603</v>
      </c>
      <c r="D38" s="404" t="n">
        <v>5.4</v>
      </c>
    </row>
    <row r="39" customFormat="false" ht="13.5" hidden="false" customHeight="true" outlineLevel="0" collapsed="false">
      <c r="B39" s="391" t="n">
        <v>30</v>
      </c>
      <c r="C39" s="403" t="n">
        <v>181468</v>
      </c>
      <c r="D39" s="404" t="n">
        <v>5.4</v>
      </c>
    </row>
    <row r="40" customFormat="false" ht="13.5" hidden="false" customHeight="true" outlineLevel="0" collapsed="false">
      <c r="B40" s="391" t="n">
        <v>35</v>
      </c>
      <c r="C40" s="403" t="n">
        <v>190063</v>
      </c>
      <c r="D40" s="405" t="n">
        <v>5</v>
      </c>
    </row>
    <row r="41" customFormat="false" ht="13.5" hidden="false" customHeight="true" outlineLevel="0" collapsed="false">
      <c r="B41" s="391" t="n">
        <v>40</v>
      </c>
      <c r="C41" s="403" t="n">
        <v>191425</v>
      </c>
      <c r="D41" s="404" t="n">
        <v>4.6</v>
      </c>
    </row>
    <row r="42" customFormat="false" ht="13.5" hidden="false" customHeight="true" outlineLevel="0" collapsed="false">
      <c r="B42" s="391" t="n">
        <v>45</v>
      </c>
      <c r="C42" s="403" t="n">
        <v>199755</v>
      </c>
      <c r="D42" s="404" t="n">
        <v>4.2</v>
      </c>
    </row>
    <row r="43" customFormat="false" ht="13.5" hidden="false" customHeight="true" outlineLevel="0" collapsed="false">
      <c r="B43" s="391" t="n">
        <v>50</v>
      </c>
      <c r="C43" s="403" t="n">
        <v>213152</v>
      </c>
      <c r="D43" s="404" t="n">
        <v>3.9</v>
      </c>
    </row>
    <row r="44" customFormat="false" ht="13.5" hidden="false" customHeight="true" outlineLevel="0" collapsed="false">
      <c r="B44" s="391" t="n">
        <v>55</v>
      </c>
      <c r="C44" s="403" t="n">
        <v>233117</v>
      </c>
      <c r="D44" s="404" t="n">
        <v>3.7</v>
      </c>
    </row>
    <row r="45" customFormat="false" ht="13.5" hidden="false" customHeight="true" outlineLevel="0" collapsed="false">
      <c r="B45" s="391" t="n">
        <v>60</v>
      </c>
      <c r="C45" s="403" t="n">
        <v>242619</v>
      </c>
      <c r="D45" s="404" t="n">
        <v>3.6</v>
      </c>
    </row>
    <row r="46" customFormat="false" ht="13.5" hidden="false" customHeight="true" outlineLevel="0" collapsed="false">
      <c r="B46" s="391" t="s">
        <v>169</v>
      </c>
      <c r="C46" s="403" t="n">
        <v>251225</v>
      </c>
      <c r="D46" s="404" t="n">
        <v>3.5</v>
      </c>
    </row>
    <row r="47" customFormat="false" ht="13.5" hidden="false" customHeight="false" outlineLevel="0" collapsed="false">
      <c r="B47" s="391" t="n">
        <v>7</v>
      </c>
      <c r="C47" s="403" t="n">
        <v>267862</v>
      </c>
      <c r="D47" s="404" t="n">
        <v>3.3</v>
      </c>
    </row>
    <row r="48" customFormat="false" ht="13.5" hidden="false" customHeight="false" outlineLevel="0" collapsed="false">
      <c r="B48" s="391" t="n">
        <v>12</v>
      </c>
      <c r="C48" s="403" t="n">
        <v>278306</v>
      </c>
      <c r="D48" s="404" t="n">
        <v>3.1</v>
      </c>
    </row>
    <row r="49" customFormat="false" ht="13.5" hidden="false" customHeight="false" outlineLevel="0" collapsed="false">
      <c r="B49" s="391" t="n">
        <v>17</v>
      </c>
      <c r="C49" s="406" t="n">
        <v>287431</v>
      </c>
      <c r="D49" s="407" t="n">
        <v>3</v>
      </c>
    </row>
    <row r="50" s="394" customFormat="true" ht="13.5" hidden="false" customHeight="false" outlineLevel="0" collapsed="false">
      <c r="B50" s="391" t="n">
        <v>22</v>
      </c>
      <c r="C50" s="406" t="n">
        <v>295038</v>
      </c>
      <c r="D50" s="407" t="n">
        <v>2.9</v>
      </c>
      <c r="E50" s="408"/>
      <c r="F50" s="408"/>
      <c r="G50" s="408"/>
      <c r="H50" s="409"/>
    </row>
    <row r="51" s="394" customFormat="true" ht="13.5" hidden="false" customHeight="false" outlineLevel="0" collapsed="false">
      <c r="B51" s="410" t="n">
        <v>24</v>
      </c>
      <c r="C51" s="411" t="n">
        <v>299776</v>
      </c>
      <c r="D51" s="407" t="n">
        <v>2.8</v>
      </c>
      <c r="E51" s="408"/>
      <c r="F51" s="408"/>
      <c r="G51" s="408"/>
      <c r="H51" s="409"/>
    </row>
    <row r="52" s="394" customFormat="true" ht="13.5" hidden="false" customHeight="false" outlineLevel="0" collapsed="false">
      <c r="B52" s="410" t="n">
        <v>25</v>
      </c>
      <c r="C52" s="411" t="n">
        <v>301958</v>
      </c>
      <c r="D52" s="407" t="n">
        <v>2.8</v>
      </c>
      <c r="E52" s="408"/>
      <c r="F52" s="408"/>
      <c r="G52" s="408"/>
      <c r="H52" s="409"/>
    </row>
    <row r="53" s="394" customFormat="true" ht="13.5" hidden="false" customHeight="false" outlineLevel="0" collapsed="false">
      <c r="B53" s="412" t="n">
        <v>26</v>
      </c>
      <c r="C53" s="413" t="n">
        <v>303808</v>
      </c>
      <c r="D53" s="414" t="n">
        <v>2.7</v>
      </c>
      <c r="E53" s="408"/>
      <c r="F53" s="408"/>
      <c r="G53" s="408"/>
      <c r="H53" s="409"/>
    </row>
    <row r="54" customFormat="false" ht="9" hidden="false" customHeight="true" outlineLevel="0" collapsed="false"/>
    <row r="55" s="415" customFormat="true" ht="13.5" hidden="false" customHeight="false" outlineLevel="0" collapsed="false">
      <c r="A55" s="415" t="s">
        <v>172</v>
      </c>
      <c r="B55" s="416" t="s">
        <v>161</v>
      </c>
      <c r="C55" s="417" t="s">
        <v>173</v>
      </c>
      <c r="D55" s="418" t="s">
        <v>174</v>
      </c>
      <c r="E55" s="418" t="s">
        <v>175</v>
      </c>
      <c r="F55" s="419" t="s">
        <v>176</v>
      </c>
      <c r="G55" s="420"/>
      <c r="H55" s="421"/>
    </row>
    <row r="56" s="415" customFormat="true" ht="13.5" hidden="false" customHeight="false" outlineLevel="0" collapsed="false">
      <c r="B56" s="391" t="s">
        <v>167</v>
      </c>
      <c r="C56" s="422" t="n">
        <v>65.2</v>
      </c>
      <c r="D56" s="423" t="n">
        <v>9.4</v>
      </c>
      <c r="E56" s="423" t="n">
        <v>74.6</v>
      </c>
      <c r="F56" s="423" t="n">
        <v>14.3</v>
      </c>
      <c r="G56" s="420"/>
      <c r="H56" s="421"/>
    </row>
    <row r="57" s="415" customFormat="true" ht="13.5" hidden="false" customHeight="false" outlineLevel="0" collapsed="false">
      <c r="B57" s="391" t="n">
        <v>14</v>
      </c>
      <c r="C57" s="422" t="n">
        <v>66.1</v>
      </c>
      <c r="D57" s="423" t="n">
        <v>9.1</v>
      </c>
      <c r="E57" s="423" t="n">
        <v>75.2</v>
      </c>
      <c r="F57" s="423" t="n">
        <v>13.8</v>
      </c>
      <c r="G57" s="420"/>
      <c r="H57" s="421"/>
    </row>
    <row r="58" s="415" customFormat="true" ht="13.5" hidden="false" customHeight="false" outlineLevel="0" collapsed="false">
      <c r="B58" s="391" t="s">
        <v>168</v>
      </c>
      <c r="C58" s="422" t="n">
        <v>66.1</v>
      </c>
      <c r="D58" s="423" t="n">
        <v>8.9</v>
      </c>
      <c r="E58" s="423" t="n">
        <v>75.1</v>
      </c>
      <c r="F58" s="423" t="n">
        <v>13.5</v>
      </c>
      <c r="G58" s="420"/>
      <c r="H58" s="421"/>
    </row>
    <row r="59" s="415" customFormat="true" ht="13.5" hidden="false" customHeight="false" outlineLevel="0" collapsed="false">
      <c r="B59" s="391" t="n">
        <v>10</v>
      </c>
      <c r="C59" s="422" t="n">
        <v>68.9</v>
      </c>
      <c r="D59" s="423" t="n">
        <v>9.5</v>
      </c>
      <c r="E59" s="423" t="n">
        <v>78.3</v>
      </c>
      <c r="F59" s="423" t="n">
        <v>13.7</v>
      </c>
      <c r="G59" s="420"/>
      <c r="H59" s="421"/>
    </row>
    <row r="60" s="415" customFormat="true" ht="13.5" hidden="false" customHeight="false" outlineLevel="0" collapsed="false">
      <c r="B60" s="391" t="n">
        <v>15</v>
      </c>
      <c r="C60" s="422" t="n">
        <v>65.8</v>
      </c>
      <c r="D60" s="423" t="n">
        <v>9.5</v>
      </c>
      <c r="E60" s="423" t="n">
        <v>75.3</v>
      </c>
      <c r="F60" s="423" t="n">
        <v>14.4</v>
      </c>
      <c r="G60" s="420"/>
      <c r="H60" s="421"/>
    </row>
    <row r="61" s="415" customFormat="true" ht="13.5" hidden="false" customHeight="false" outlineLevel="0" collapsed="false">
      <c r="B61" s="391" t="n">
        <v>22</v>
      </c>
      <c r="C61" s="422" t="n">
        <v>61.3</v>
      </c>
      <c r="D61" s="423" t="n">
        <v>8.6</v>
      </c>
      <c r="E61" s="423" t="n">
        <v>69.8</v>
      </c>
      <c r="F61" s="424" t="n">
        <v>14</v>
      </c>
      <c r="G61" s="420"/>
      <c r="H61" s="421"/>
    </row>
    <row r="62" s="415" customFormat="true" ht="13.5" hidden="false" customHeight="false" outlineLevel="0" collapsed="false">
      <c r="B62" s="391" t="n">
        <v>25</v>
      </c>
      <c r="C62" s="422" t="n">
        <v>62.2</v>
      </c>
      <c r="D62" s="423" t="n">
        <v>8.9</v>
      </c>
      <c r="E62" s="423" t="n">
        <v>71.1</v>
      </c>
      <c r="F62" s="423" t="n">
        <v>14.2</v>
      </c>
      <c r="G62" s="420"/>
      <c r="H62" s="421"/>
    </row>
    <row r="63" s="415" customFormat="true" ht="13.5" hidden="false" customHeight="false" outlineLevel="0" collapsed="false">
      <c r="B63" s="391" t="n">
        <v>30</v>
      </c>
      <c r="C63" s="422" t="n">
        <v>60.8</v>
      </c>
      <c r="D63" s="423" t="n">
        <v>9.4</v>
      </c>
      <c r="E63" s="423" t="n">
        <v>70.3</v>
      </c>
      <c r="F63" s="423" t="n">
        <v>15.4</v>
      </c>
      <c r="G63" s="420"/>
      <c r="H63" s="421"/>
    </row>
    <row r="64" s="415" customFormat="true" ht="13.5" hidden="false" customHeight="false" outlineLevel="0" collapsed="false">
      <c r="B64" s="391" t="n">
        <v>35</v>
      </c>
      <c r="C64" s="422" t="n">
        <v>58.2</v>
      </c>
      <c r="D64" s="423" t="n">
        <v>10.7</v>
      </c>
      <c r="E64" s="423" t="n">
        <v>68.9</v>
      </c>
      <c r="F64" s="423" t="n">
        <v>18.4</v>
      </c>
      <c r="G64" s="420"/>
      <c r="H64" s="421"/>
    </row>
    <row r="65" s="415" customFormat="true" ht="13.5" hidden="false" customHeight="false" outlineLevel="0" collapsed="false">
      <c r="B65" s="391" t="n">
        <v>40</v>
      </c>
      <c r="C65" s="422" t="n">
        <v>47.9</v>
      </c>
      <c r="D65" s="423" t="n">
        <v>12.5</v>
      </c>
      <c r="E65" s="423" t="n">
        <v>60.4</v>
      </c>
      <c r="F65" s="423" t="n">
        <v>26.2</v>
      </c>
      <c r="G65" s="420"/>
      <c r="H65" s="421"/>
    </row>
    <row r="66" s="415" customFormat="true" ht="13.5" hidden="false" customHeight="false" outlineLevel="0" collapsed="false">
      <c r="B66" s="391" t="n">
        <v>45</v>
      </c>
      <c r="C66" s="422" t="n">
        <v>39.3</v>
      </c>
      <c r="D66" s="423" t="n">
        <v>14.2</v>
      </c>
      <c r="E66" s="423" t="n">
        <v>53.5</v>
      </c>
      <c r="F66" s="423" t="n">
        <v>36.2</v>
      </c>
      <c r="G66" s="420"/>
      <c r="H66" s="421"/>
    </row>
    <row r="67" customFormat="false" ht="13.5" hidden="false" customHeight="false" outlineLevel="0" collapsed="false">
      <c r="B67" s="425" t="s">
        <v>177</v>
      </c>
      <c r="C67" s="426" t="n">
        <v>37.1</v>
      </c>
      <c r="D67" s="342" t="n">
        <v>16.5</v>
      </c>
      <c r="E67" s="342" t="n">
        <v>53.6</v>
      </c>
      <c r="F67" s="342" t="n">
        <v>44.5</v>
      </c>
    </row>
    <row r="68" customFormat="false" ht="13.5" hidden="false" customHeight="false" outlineLevel="0" collapsed="false">
      <c r="B68" s="425" t="n">
        <v>55</v>
      </c>
      <c r="C68" s="426" t="n">
        <v>35.7</v>
      </c>
      <c r="D68" s="342" t="n">
        <v>18.2</v>
      </c>
      <c r="E68" s="342" t="n">
        <v>53.9</v>
      </c>
      <c r="F68" s="427" t="n">
        <v>51</v>
      </c>
    </row>
    <row r="69" customFormat="false" ht="13.5" hidden="false" customHeight="false" outlineLevel="0" collapsed="false">
      <c r="B69" s="425" t="n">
        <v>60</v>
      </c>
      <c r="C69" s="426" t="n">
        <v>34.4</v>
      </c>
      <c r="D69" s="342" t="n">
        <v>20.1</v>
      </c>
      <c r="E69" s="342" t="n">
        <v>54.5</v>
      </c>
      <c r="F69" s="342" t="n">
        <v>58.3</v>
      </c>
    </row>
    <row r="70" customFormat="false" ht="13.5" hidden="false" customHeight="false" outlineLevel="0" collapsed="false">
      <c r="B70" s="425" t="s">
        <v>169</v>
      </c>
      <c r="C70" s="426" t="n">
        <v>31.3</v>
      </c>
      <c r="D70" s="342" t="n">
        <v>23.5</v>
      </c>
      <c r="E70" s="342" t="n">
        <v>54.8</v>
      </c>
      <c r="F70" s="342" t="n">
        <v>74.9</v>
      </c>
    </row>
    <row r="71" customFormat="false" ht="13.5" hidden="false" customHeight="false" outlineLevel="0" collapsed="false">
      <c r="B71" s="425" t="n">
        <v>7</v>
      </c>
      <c r="C71" s="426" t="n">
        <v>28.3</v>
      </c>
      <c r="D71" s="342" t="n">
        <v>27.8</v>
      </c>
      <c r="E71" s="342" t="n">
        <v>56.1</v>
      </c>
      <c r="F71" s="342" t="n">
        <v>98.1</v>
      </c>
    </row>
    <row r="72" customFormat="false" ht="13.5" hidden="false" customHeight="false" outlineLevel="0" collapsed="false">
      <c r="B72" s="425" t="n">
        <v>12</v>
      </c>
      <c r="C72" s="428" t="n">
        <v>26</v>
      </c>
      <c r="D72" s="342" t="n">
        <v>32.4</v>
      </c>
      <c r="E72" s="342" t="n">
        <v>58.4</v>
      </c>
      <c r="F72" s="342" t="n">
        <v>124.4</v>
      </c>
    </row>
    <row r="73" customFormat="false" ht="13.5" hidden="false" customHeight="false" outlineLevel="0" collapsed="false">
      <c r="B73" s="425" t="n">
        <v>17</v>
      </c>
      <c r="C73" s="426" t="n">
        <v>24.5</v>
      </c>
      <c r="D73" s="342" t="n">
        <v>36.5</v>
      </c>
      <c r="E73" s="427" t="n">
        <v>61</v>
      </c>
      <c r="F73" s="342" t="n">
        <v>148.6</v>
      </c>
    </row>
    <row r="74" s="394" customFormat="true" ht="13.5" hidden="false" customHeight="false" outlineLevel="0" collapsed="false">
      <c r="B74" s="425" t="n">
        <v>22</v>
      </c>
      <c r="C74" s="428" t="n">
        <v>24</v>
      </c>
      <c r="D74" s="427" t="n">
        <v>40.4</v>
      </c>
      <c r="E74" s="342" t="n">
        <v>64.4</v>
      </c>
      <c r="F74" s="342" t="n">
        <v>168.6</v>
      </c>
      <c r="G74" s="408"/>
      <c r="H74" s="409"/>
    </row>
    <row r="75" s="394" customFormat="true" ht="13.5" hidden="false" customHeight="false" outlineLevel="0" collapsed="false">
      <c r="B75" s="425" t="n">
        <v>24</v>
      </c>
      <c r="C75" s="428" t="n">
        <v>23.9</v>
      </c>
      <c r="D75" s="427" t="n">
        <v>42</v>
      </c>
      <c r="E75" s="342" t="n">
        <v>65.9</v>
      </c>
      <c r="F75" s="342" t="n">
        <v>175.6</v>
      </c>
      <c r="G75" s="408"/>
      <c r="H75" s="409"/>
    </row>
    <row r="76" s="394" customFormat="true" ht="13.5" hidden="false" customHeight="false" outlineLevel="0" collapsed="false">
      <c r="B76" s="425" t="n">
        <v>25</v>
      </c>
      <c r="C76" s="428" t="n">
        <v>24</v>
      </c>
      <c r="D76" s="427" t="n">
        <v>43.7</v>
      </c>
      <c r="E76" s="342" t="n">
        <v>67.7</v>
      </c>
      <c r="F76" s="342" t="n">
        <v>182.5</v>
      </c>
      <c r="G76" s="408"/>
      <c r="H76" s="409"/>
    </row>
    <row r="77" customFormat="false" ht="13.5" hidden="false" customHeight="false" outlineLevel="0" collapsed="false">
      <c r="B77" s="429" t="n">
        <v>26</v>
      </c>
      <c r="C77" s="430" t="n">
        <v>24.2</v>
      </c>
      <c r="D77" s="431" t="n">
        <v>45.9</v>
      </c>
      <c r="E77" s="432" t="n">
        <v>70.1</v>
      </c>
      <c r="F77" s="432" t="n">
        <v>189.7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3" width="2.74"/>
    <col collapsed="false" customWidth="true" hidden="false" outlineLevel="0" max="2" min="2" style="433" width="2.62"/>
    <col collapsed="false" customWidth="true" hidden="false" outlineLevel="0" max="3" min="3" style="433" width="4.62"/>
    <col collapsed="false" customWidth="true" hidden="false" outlineLevel="0" max="15" min="4" style="433" width="9.62"/>
    <col collapsed="false" customWidth="true" hidden="false" outlineLevel="0" max="16" min="16" style="434" width="9.62"/>
    <col collapsed="false" customWidth="false" hidden="false" outlineLevel="0" max="257" min="17" style="433" width="8.99"/>
  </cols>
  <sheetData>
    <row r="1" customFormat="false" ht="14.25" hidden="false" customHeight="false" outlineLevel="0" collapsed="false">
      <c r="A1" s="435" t="s">
        <v>178</v>
      </c>
    </row>
    <row r="3" customFormat="false" ht="27" hidden="false" customHeight="true" outlineLevel="0" collapsed="false">
      <c r="A3" s="436" t="s">
        <v>179</v>
      </c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8"/>
    </row>
    <row r="4" s="443" customFormat="true" ht="27" hidden="false" customHeight="true" outlineLevel="0" collapsed="false">
      <c r="A4" s="439" t="s">
        <v>180</v>
      </c>
      <c r="B4" s="439"/>
      <c r="C4" s="439"/>
      <c r="D4" s="440" t="s">
        <v>181</v>
      </c>
      <c r="E4" s="440"/>
      <c r="F4" s="440"/>
      <c r="G4" s="440"/>
      <c r="H4" s="440"/>
      <c r="I4" s="440"/>
      <c r="J4" s="441" t="s">
        <v>182</v>
      </c>
      <c r="K4" s="441"/>
      <c r="L4" s="441"/>
      <c r="M4" s="441"/>
      <c r="N4" s="441"/>
      <c r="O4" s="441"/>
      <c r="P4" s="442"/>
    </row>
    <row r="5" s="449" customFormat="true" ht="27" hidden="false" customHeight="true" outlineLevel="0" collapsed="false">
      <c r="A5" s="439"/>
      <c r="B5" s="439"/>
      <c r="C5" s="439"/>
      <c r="D5" s="444" t="s">
        <v>183</v>
      </c>
      <c r="E5" s="445" t="s">
        <v>184</v>
      </c>
      <c r="F5" s="446" t="s">
        <v>185</v>
      </c>
      <c r="G5" s="446" t="s">
        <v>186</v>
      </c>
      <c r="H5" s="446" t="s">
        <v>187</v>
      </c>
      <c r="I5" s="446" t="s">
        <v>188</v>
      </c>
      <c r="J5" s="447" t="s">
        <v>189</v>
      </c>
      <c r="K5" s="445" t="s">
        <v>190</v>
      </c>
      <c r="L5" s="446" t="s">
        <v>191</v>
      </c>
      <c r="M5" s="446" t="s">
        <v>192</v>
      </c>
      <c r="N5" s="446" t="s">
        <v>193</v>
      </c>
      <c r="O5" s="446" t="s">
        <v>89</v>
      </c>
      <c r="P5" s="448" t="s">
        <v>194</v>
      </c>
    </row>
    <row r="6" customFormat="false" ht="14.25" hidden="false" customHeight="false" outlineLevel="0" collapsed="false">
      <c r="A6" s="435" t="s">
        <v>195</v>
      </c>
      <c r="C6" s="450" t="s">
        <v>196</v>
      </c>
      <c r="D6" s="451" t="n">
        <v>11988</v>
      </c>
      <c r="E6" s="452" t="n">
        <v>6939</v>
      </c>
      <c r="F6" s="453" t="n">
        <v>5049</v>
      </c>
      <c r="G6" s="454" t="n">
        <v>13.7</v>
      </c>
      <c r="H6" s="454" t="n">
        <v>7.93</v>
      </c>
      <c r="I6" s="454" t="n">
        <v>5.77</v>
      </c>
      <c r="J6" s="455" t="n">
        <v>23404</v>
      </c>
      <c r="K6" s="452" t="n">
        <v>27295</v>
      </c>
      <c r="L6" s="456" t="n">
        <v>-3891</v>
      </c>
      <c r="M6" s="457" t="n">
        <v>26.75</v>
      </c>
      <c r="N6" s="457" t="n">
        <v>31.2</v>
      </c>
      <c r="O6" s="457" t="n">
        <v>-4.45</v>
      </c>
      <c r="P6" s="458" t="n">
        <f aca="false">F6+L6</f>
        <v>1158</v>
      </c>
    </row>
    <row r="7" customFormat="false" ht="14.25" hidden="false" customHeight="false" outlineLevel="0" collapsed="false">
      <c r="C7" s="450" t="n">
        <v>60</v>
      </c>
      <c r="D7" s="451" t="n">
        <v>11683</v>
      </c>
      <c r="E7" s="452" t="n">
        <v>6609</v>
      </c>
      <c r="F7" s="453" t="n">
        <v>5074</v>
      </c>
      <c r="G7" s="454" t="n">
        <v>13.34</v>
      </c>
      <c r="H7" s="454" t="n">
        <v>7.55</v>
      </c>
      <c r="I7" s="454" t="n">
        <v>5.79</v>
      </c>
      <c r="J7" s="455" t="n">
        <v>23473</v>
      </c>
      <c r="K7" s="452" t="n">
        <v>27234</v>
      </c>
      <c r="L7" s="456" t="n">
        <v>-3761</v>
      </c>
      <c r="M7" s="457" t="n">
        <v>26.8</v>
      </c>
      <c r="N7" s="457" t="n">
        <v>31.09</v>
      </c>
      <c r="O7" s="457" t="n">
        <v>-4.29</v>
      </c>
      <c r="P7" s="458" t="n">
        <f aca="false">F7+L7</f>
        <v>1313</v>
      </c>
    </row>
    <row r="8" customFormat="false" ht="14.25" hidden="false" customHeight="false" outlineLevel="0" collapsed="false">
      <c r="C8" s="450" t="n">
        <v>61</v>
      </c>
      <c r="D8" s="451" t="n">
        <v>11325</v>
      </c>
      <c r="E8" s="452" t="n">
        <v>6847</v>
      </c>
      <c r="F8" s="453" t="n">
        <v>4478</v>
      </c>
      <c r="G8" s="454" t="n">
        <v>12.87</v>
      </c>
      <c r="H8" s="454" t="n">
        <v>7.78</v>
      </c>
      <c r="I8" s="454" t="n">
        <v>5.09</v>
      </c>
      <c r="J8" s="455" t="n">
        <v>22684</v>
      </c>
      <c r="K8" s="452" t="n">
        <v>26308</v>
      </c>
      <c r="L8" s="456" t="n">
        <v>-3624</v>
      </c>
      <c r="M8" s="457" t="n">
        <v>25.78</v>
      </c>
      <c r="N8" s="457" t="n">
        <v>29.9</v>
      </c>
      <c r="O8" s="457" t="n">
        <v>-4.12</v>
      </c>
      <c r="P8" s="458" t="n">
        <f aca="false">F8+L8</f>
        <v>854</v>
      </c>
    </row>
    <row r="9" customFormat="false" ht="14.25" hidden="false" customHeight="false" outlineLevel="0" collapsed="false">
      <c r="C9" s="450" t="n">
        <v>62</v>
      </c>
      <c r="D9" s="451" t="n">
        <v>10763</v>
      </c>
      <c r="E9" s="452" t="n">
        <v>6487</v>
      </c>
      <c r="F9" s="453" t="n">
        <v>4276</v>
      </c>
      <c r="G9" s="454" t="n">
        <v>12.22</v>
      </c>
      <c r="H9" s="454" t="n">
        <v>7.36</v>
      </c>
      <c r="I9" s="454" t="n">
        <v>4.85</v>
      </c>
      <c r="J9" s="455" t="n">
        <v>22541</v>
      </c>
      <c r="K9" s="452" t="n">
        <v>26274</v>
      </c>
      <c r="L9" s="456" t="n">
        <v>-3733</v>
      </c>
      <c r="M9" s="457" t="n">
        <v>25.59</v>
      </c>
      <c r="N9" s="457" t="n">
        <v>29.83</v>
      </c>
      <c r="O9" s="457" t="n">
        <v>-4.24</v>
      </c>
      <c r="P9" s="458" t="n">
        <f aca="false">F9+L9</f>
        <v>543</v>
      </c>
    </row>
    <row r="10" customFormat="false" ht="14.25" hidden="false" customHeight="false" outlineLevel="0" collapsed="false">
      <c r="C10" s="450" t="n">
        <v>63</v>
      </c>
      <c r="D10" s="451" t="n">
        <v>10240</v>
      </c>
      <c r="E10" s="452" t="n">
        <v>6937</v>
      </c>
      <c r="F10" s="453" t="n">
        <v>3303</v>
      </c>
      <c r="G10" s="454" t="n">
        <v>11.62</v>
      </c>
      <c r="H10" s="454" t="n">
        <v>7.87</v>
      </c>
      <c r="I10" s="454" t="n">
        <v>3.75</v>
      </c>
      <c r="J10" s="455" t="n">
        <v>22018</v>
      </c>
      <c r="K10" s="452" t="n">
        <v>25260</v>
      </c>
      <c r="L10" s="456" t="n">
        <v>-3242</v>
      </c>
      <c r="M10" s="457" t="n">
        <v>24.98</v>
      </c>
      <c r="N10" s="457" t="n">
        <v>28.66</v>
      </c>
      <c r="O10" s="457" t="n">
        <v>-3.68</v>
      </c>
      <c r="P10" s="458" t="n">
        <f aca="false">F10+L10</f>
        <v>61</v>
      </c>
    </row>
    <row r="11" customFormat="false" ht="14.25" hidden="false" customHeight="false" outlineLevel="0" collapsed="false">
      <c r="A11" s="435" t="s">
        <v>197</v>
      </c>
      <c r="C11" s="450" t="s">
        <v>198</v>
      </c>
      <c r="D11" s="451" t="n">
        <v>9679</v>
      </c>
      <c r="E11" s="452" t="n">
        <v>6880</v>
      </c>
      <c r="F11" s="453" t="n">
        <v>2799</v>
      </c>
      <c r="G11" s="454" t="n">
        <v>10.98</v>
      </c>
      <c r="H11" s="454" t="n">
        <v>7.81</v>
      </c>
      <c r="I11" s="454" t="n">
        <v>3.18</v>
      </c>
      <c r="J11" s="455" t="n">
        <v>21842</v>
      </c>
      <c r="K11" s="452" t="n">
        <v>25357</v>
      </c>
      <c r="L11" s="456" t="n">
        <v>-3515</v>
      </c>
      <c r="M11" s="457" t="n">
        <v>24.78</v>
      </c>
      <c r="N11" s="457" t="n">
        <v>28.77</v>
      </c>
      <c r="O11" s="457" t="n">
        <v>-3.99</v>
      </c>
      <c r="P11" s="458" t="n">
        <f aca="false">F11+L11</f>
        <v>-716</v>
      </c>
    </row>
    <row r="12" customFormat="false" ht="14.25" hidden="false" customHeight="false" outlineLevel="0" collapsed="false">
      <c r="C12" s="450" t="n">
        <v>2</v>
      </c>
      <c r="D12" s="451" t="n">
        <v>9484</v>
      </c>
      <c r="E12" s="452" t="n">
        <v>7189</v>
      </c>
      <c r="F12" s="453" t="n">
        <v>2295</v>
      </c>
      <c r="G12" s="454" t="n">
        <v>10.77</v>
      </c>
      <c r="H12" s="454" t="n">
        <v>8.16</v>
      </c>
      <c r="I12" s="454" t="n">
        <v>2.61</v>
      </c>
      <c r="J12" s="455" t="n">
        <v>22100</v>
      </c>
      <c r="K12" s="452" t="n">
        <v>25171</v>
      </c>
      <c r="L12" s="456" t="n">
        <v>-3071</v>
      </c>
      <c r="M12" s="457" t="n">
        <v>25.09</v>
      </c>
      <c r="N12" s="457" t="n">
        <v>28.58</v>
      </c>
      <c r="O12" s="457" t="n">
        <v>-3.49</v>
      </c>
      <c r="P12" s="458" t="n">
        <f aca="false">F12+L12</f>
        <v>-776</v>
      </c>
    </row>
    <row r="13" customFormat="false" ht="14.25" hidden="false" customHeight="false" outlineLevel="0" collapsed="false">
      <c r="C13" s="450" t="n">
        <v>3</v>
      </c>
      <c r="D13" s="451" t="n">
        <v>9408</v>
      </c>
      <c r="E13" s="452" t="n">
        <v>7361</v>
      </c>
      <c r="F13" s="453" t="n">
        <v>2047</v>
      </c>
      <c r="G13" s="454" t="n">
        <v>10.72</v>
      </c>
      <c r="H13" s="454" t="n">
        <v>8.39</v>
      </c>
      <c r="I13" s="454" t="n">
        <v>2.33</v>
      </c>
      <c r="J13" s="455" t="n">
        <v>22466</v>
      </c>
      <c r="K13" s="452" t="n">
        <v>25299</v>
      </c>
      <c r="L13" s="456" t="n">
        <v>-2833</v>
      </c>
      <c r="M13" s="457" t="n">
        <v>25.59</v>
      </c>
      <c r="N13" s="457" t="n">
        <v>28.82</v>
      </c>
      <c r="O13" s="457" t="n">
        <v>-3.23</v>
      </c>
      <c r="P13" s="458" t="n">
        <f aca="false">F13+L13</f>
        <v>-786</v>
      </c>
    </row>
    <row r="14" customFormat="false" ht="14.25" hidden="false" customHeight="false" outlineLevel="0" collapsed="false">
      <c r="C14" s="450" t="n">
        <v>4</v>
      </c>
      <c r="D14" s="451" t="n">
        <v>9287</v>
      </c>
      <c r="E14" s="452" t="n">
        <v>7397</v>
      </c>
      <c r="F14" s="453" t="n">
        <v>1890</v>
      </c>
      <c r="G14" s="454" t="n">
        <v>10.59</v>
      </c>
      <c r="H14" s="454" t="n">
        <v>8.43</v>
      </c>
      <c r="I14" s="454" t="n">
        <v>2.15</v>
      </c>
      <c r="J14" s="455" t="n">
        <v>23182</v>
      </c>
      <c r="K14" s="452" t="n">
        <v>24534</v>
      </c>
      <c r="L14" s="456" t="n">
        <v>-1352</v>
      </c>
      <c r="M14" s="457" t="n">
        <v>26.43</v>
      </c>
      <c r="N14" s="457" t="n">
        <v>27.97</v>
      </c>
      <c r="O14" s="457" t="n">
        <v>-1.54</v>
      </c>
      <c r="P14" s="458" t="n">
        <f aca="false">F14+L14</f>
        <v>538</v>
      </c>
    </row>
    <row r="15" customFormat="false" ht="14.25" hidden="false" customHeight="false" outlineLevel="0" collapsed="false">
      <c r="C15" s="450" t="n">
        <v>5</v>
      </c>
      <c r="D15" s="451" t="n">
        <v>9122</v>
      </c>
      <c r="E15" s="452" t="n">
        <v>7529</v>
      </c>
      <c r="F15" s="453" t="n">
        <v>1593</v>
      </c>
      <c r="G15" s="454" t="n">
        <v>10.39</v>
      </c>
      <c r="H15" s="454" t="n">
        <v>8.58</v>
      </c>
      <c r="I15" s="454" t="n">
        <v>1.82</v>
      </c>
      <c r="J15" s="455" t="n">
        <v>22962</v>
      </c>
      <c r="K15" s="452" t="n">
        <v>23742</v>
      </c>
      <c r="L15" s="456" t="n">
        <v>-780</v>
      </c>
      <c r="M15" s="457" t="n">
        <v>26.16</v>
      </c>
      <c r="N15" s="457" t="n">
        <v>27.05</v>
      </c>
      <c r="O15" s="457" t="n">
        <v>-0.89</v>
      </c>
      <c r="P15" s="458" t="n">
        <f aca="false">F15+L15</f>
        <v>813</v>
      </c>
    </row>
    <row r="16" customFormat="false" ht="14.25" hidden="false" customHeight="false" outlineLevel="0" collapsed="false">
      <c r="C16" s="450" t="n">
        <v>6</v>
      </c>
      <c r="D16" s="451" t="n">
        <v>9095</v>
      </c>
      <c r="E16" s="452" t="n">
        <v>7331</v>
      </c>
      <c r="F16" s="453" t="n">
        <v>1764</v>
      </c>
      <c r="G16" s="454" t="n">
        <v>10.35</v>
      </c>
      <c r="H16" s="454" t="n">
        <v>8.35</v>
      </c>
      <c r="I16" s="454" t="n">
        <v>2.01</v>
      </c>
      <c r="J16" s="455" t="n">
        <v>23429</v>
      </c>
      <c r="K16" s="452" t="n">
        <v>23299</v>
      </c>
      <c r="L16" s="456" t="n">
        <v>130</v>
      </c>
      <c r="M16" s="457" t="n">
        <v>26.67</v>
      </c>
      <c r="N16" s="457" t="n">
        <v>26.52</v>
      </c>
      <c r="O16" s="457" t="n">
        <v>0.15</v>
      </c>
      <c r="P16" s="458" t="n">
        <f aca="false">F16+L16</f>
        <v>1894</v>
      </c>
    </row>
    <row r="17" customFormat="false" ht="14.25" hidden="false" customHeight="false" outlineLevel="0" collapsed="false">
      <c r="C17" s="450" t="n">
        <v>7</v>
      </c>
      <c r="D17" s="451" t="n">
        <v>8974</v>
      </c>
      <c r="E17" s="452" t="n">
        <v>7846</v>
      </c>
      <c r="F17" s="453" t="n">
        <v>1128</v>
      </c>
      <c r="G17" s="454" t="n">
        <v>10.19</v>
      </c>
      <c r="H17" s="454" t="n">
        <v>8.91</v>
      </c>
      <c r="I17" s="454" t="n">
        <v>1.28</v>
      </c>
      <c r="J17" s="455" t="n">
        <v>22784</v>
      </c>
      <c r="K17" s="452" t="n">
        <v>22409</v>
      </c>
      <c r="L17" s="456" t="n">
        <v>375</v>
      </c>
      <c r="M17" s="457" t="n">
        <v>25.88</v>
      </c>
      <c r="N17" s="457" t="n">
        <v>25.46</v>
      </c>
      <c r="O17" s="457" t="n">
        <v>0.43</v>
      </c>
      <c r="P17" s="458" t="n">
        <f aca="false">F17+L17</f>
        <v>1503</v>
      </c>
    </row>
    <row r="18" customFormat="false" ht="14.25" hidden="false" customHeight="false" outlineLevel="0" collapsed="false">
      <c r="C18" s="450" t="n">
        <v>8</v>
      </c>
      <c r="D18" s="451" t="n">
        <v>8908</v>
      </c>
      <c r="E18" s="452" t="n">
        <v>7562</v>
      </c>
      <c r="F18" s="453" t="n">
        <v>1346</v>
      </c>
      <c r="G18" s="454" t="n">
        <v>10.07</v>
      </c>
      <c r="H18" s="454" t="n">
        <v>8.55</v>
      </c>
      <c r="I18" s="454" t="n">
        <v>1.52</v>
      </c>
      <c r="J18" s="455" t="n">
        <v>22095</v>
      </c>
      <c r="K18" s="452" t="n">
        <v>22581</v>
      </c>
      <c r="L18" s="456" t="n">
        <v>-486</v>
      </c>
      <c r="M18" s="457" t="n">
        <v>24.99</v>
      </c>
      <c r="N18" s="457" t="n">
        <v>25.53</v>
      </c>
      <c r="O18" s="457" t="n">
        <v>-0.55</v>
      </c>
      <c r="P18" s="458" t="n">
        <f aca="false">F18+L18</f>
        <v>860</v>
      </c>
    </row>
    <row r="19" customFormat="false" ht="14.25" hidden="false" customHeight="false" outlineLevel="0" collapsed="false">
      <c r="C19" s="450" t="n">
        <v>9</v>
      </c>
      <c r="D19" s="451" t="n">
        <v>8823</v>
      </c>
      <c r="E19" s="452" t="n">
        <v>7817</v>
      </c>
      <c r="F19" s="453" t="n">
        <v>1006</v>
      </c>
      <c r="G19" s="454" t="n">
        <v>9.97</v>
      </c>
      <c r="H19" s="454" t="n">
        <v>8.83</v>
      </c>
      <c r="I19" s="454" t="n">
        <v>1.14</v>
      </c>
      <c r="J19" s="455" t="n">
        <v>22395</v>
      </c>
      <c r="K19" s="452" t="n">
        <v>23873</v>
      </c>
      <c r="L19" s="456" t="n">
        <v>-1478</v>
      </c>
      <c r="M19" s="457" t="n">
        <v>25.3</v>
      </c>
      <c r="N19" s="457" t="n">
        <v>26.97</v>
      </c>
      <c r="O19" s="457" t="n">
        <v>-1.67</v>
      </c>
      <c r="P19" s="458" t="n">
        <f aca="false">F19+L19</f>
        <v>-472</v>
      </c>
    </row>
    <row r="20" customFormat="false" ht="14.25" hidden="false" customHeight="false" outlineLevel="0" collapsed="false">
      <c r="C20" s="450" t="n">
        <v>10</v>
      </c>
      <c r="D20" s="451" t="n">
        <v>8924</v>
      </c>
      <c r="E20" s="452" t="n">
        <v>7846</v>
      </c>
      <c r="F20" s="453" t="n">
        <v>1078</v>
      </c>
      <c r="G20" s="454" t="n">
        <v>10.09</v>
      </c>
      <c r="H20" s="454" t="n">
        <v>8.87</v>
      </c>
      <c r="I20" s="454" t="n">
        <v>1.22</v>
      </c>
      <c r="J20" s="455" t="n">
        <v>21532</v>
      </c>
      <c r="K20" s="452" t="n">
        <v>23186</v>
      </c>
      <c r="L20" s="456" t="n">
        <v>-1654</v>
      </c>
      <c r="M20" s="457" t="n">
        <v>24.34</v>
      </c>
      <c r="N20" s="457" t="n">
        <v>26.21</v>
      </c>
      <c r="O20" s="457" t="n">
        <v>-1.87</v>
      </c>
      <c r="P20" s="458" t="n">
        <f aca="false">F20+L20</f>
        <v>-576</v>
      </c>
    </row>
    <row r="21" customFormat="false" ht="14.25" hidden="false" customHeight="false" outlineLevel="0" collapsed="false">
      <c r="C21" s="450" t="n">
        <v>11</v>
      </c>
      <c r="D21" s="451" t="n">
        <v>8656</v>
      </c>
      <c r="E21" s="452" t="n">
        <v>8040</v>
      </c>
      <c r="F21" s="453" t="n">
        <v>616</v>
      </c>
      <c r="G21" s="454" t="n">
        <v>9.79</v>
      </c>
      <c r="H21" s="454" t="n">
        <v>9.09</v>
      </c>
      <c r="I21" s="454" t="n">
        <v>0.7</v>
      </c>
      <c r="J21" s="455" t="n">
        <v>21417</v>
      </c>
      <c r="K21" s="452" t="n">
        <v>22863</v>
      </c>
      <c r="L21" s="456" t="n">
        <v>-1446</v>
      </c>
      <c r="M21" s="457" t="n">
        <v>24.22</v>
      </c>
      <c r="N21" s="457" t="n">
        <v>25.86</v>
      </c>
      <c r="O21" s="457" t="n">
        <v>-1.64</v>
      </c>
      <c r="P21" s="458" t="n">
        <f aca="false">F21+L21</f>
        <v>-830</v>
      </c>
    </row>
    <row r="22" customFormat="false" ht="14.25" hidden="false" customHeight="false" outlineLevel="0" collapsed="false">
      <c r="C22" s="450" t="n">
        <v>12</v>
      </c>
      <c r="D22" s="451" t="n">
        <v>8623</v>
      </c>
      <c r="E22" s="452" t="n">
        <v>7862</v>
      </c>
      <c r="F22" s="453" t="n">
        <v>761</v>
      </c>
      <c r="G22" s="454" t="n">
        <v>9.76</v>
      </c>
      <c r="H22" s="454" t="n">
        <v>8.9</v>
      </c>
      <c r="I22" s="454" t="n">
        <v>0.86</v>
      </c>
      <c r="J22" s="455" t="n">
        <v>21134</v>
      </c>
      <c r="K22" s="452" t="n">
        <v>22546</v>
      </c>
      <c r="L22" s="456" t="n">
        <v>-1412</v>
      </c>
      <c r="M22" s="454" t="n">
        <v>23.93</v>
      </c>
      <c r="N22" s="454" t="n">
        <v>25.52</v>
      </c>
      <c r="O22" s="454" t="n">
        <v>-1.6</v>
      </c>
      <c r="P22" s="458" t="n">
        <f aca="false">F22+L22</f>
        <v>-651</v>
      </c>
    </row>
    <row r="23" customFormat="false" ht="14.25" hidden="false" customHeight="false" outlineLevel="0" collapsed="false">
      <c r="B23" s="459"/>
      <c r="C23" s="450" t="n">
        <v>13</v>
      </c>
      <c r="D23" s="451" t="n">
        <v>8731</v>
      </c>
      <c r="E23" s="452" t="n">
        <v>7707</v>
      </c>
      <c r="F23" s="453" t="n">
        <v>1024</v>
      </c>
      <c r="G23" s="454" t="n">
        <v>9.96</v>
      </c>
      <c r="H23" s="454" t="n">
        <v>8.79</v>
      </c>
      <c r="I23" s="454" t="n">
        <v>1.17</v>
      </c>
      <c r="J23" s="455" t="n">
        <v>21080</v>
      </c>
      <c r="K23" s="452" t="n">
        <v>23069</v>
      </c>
      <c r="L23" s="456" t="n">
        <v>-1989</v>
      </c>
      <c r="M23" s="454" t="n">
        <v>24.05</v>
      </c>
      <c r="N23" s="454" t="n">
        <v>26.31</v>
      </c>
      <c r="O23" s="454" t="n">
        <v>-2.27</v>
      </c>
      <c r="P23" s="458" t="n">
        <f aca="false">F23+L23</f>
        <v>-965</v>
      </c>
    </row>
    <row r="24" customFormat="false" ht="14.25" hidden="false" customHeight="false" outlineLevel="0" collapsed="false">
      <c r="B24" s="459"/>
      <c r="C24" s="450" t="n">
        <v>14</v>
      </c>
      <c r="D24" s="451" t="n">
        <v>8287</v>
      </c>
      <c r="E24" s="452" t="n">
        <v>7735</v>
      </c>
      <c r="F24" s="453" t="n">
        <v>552</v>
      </c>
      <c r="G24" s="454" t="n">
        <v>9.46</v>
      </c>
      <c r="H24" s="454" t="n">
        <v>8.83</v>
      </c>
      <c r="I24" s="454" t="n">
        <v>0.63</v>
      </c>
      <c r="J24" s="455" t="n">
        <v>20344</v>
      </c>
      <c r="K24" s="452" t="n">
        <v>22700</v>
      </c>
      <c r="L24" s="456" t="n">
        <v>-2356</v>
      </c>
      <c r="M24" s="454" t="n">
        <v>23.23</v>
      </c>
      <c r="N24" s="454" t="n">
        <v>25.92</v>
      </c>
      <c r="O24" s="454" t="n">
        <v>-2.69</v>
      </c>
      <c r="P24" s="458" t="n">
        <f aca="false">F24+L24</f>
        <v>-1804</v>
      </c>
    </row>
    <row r="25" customFormat="false" ht="14.25" hidden="false" customHeight="false" outlineLevel="0" collapsed="false">
      <c r="A25" s="459"/>
      <c r="B25" s="459"/>
      <c r="C25" s="450" t="n">
        <v>15</v>
      </c>
      <c r="D25" s="451" t="n">
        <v>8017</v>
      </c>
      <c r="E25" s="452" t="n">
        <v>8281</v>
      </c>
      <c r="F25" s="456" t="n">
        <v>-264</v>
      </c>
      <c r="G25" s="454" t="n">
        <v>9.17397598082128</v>
      </c>
      <c r="H25" s="454" t="n">
        <v>9.48</v>
      </c>
      <c r="I25" s="454" t="n">
        <v>-0.3</v>
      </c>
      <c r="J25" s="455" t="n">
        <v>20639</v>
      </c>
      <c r="K25" s="452" t="n">
        <v>22376</v>
      </c>
      <c r="L25" s="456" t="n">
        <v>-1737</v>
      </c>
      <c r="M25" s="454" t="n">
        <v>23.62</v>
      </c>
      <c r="N25" s="454" t="n">
        <v>25.61</v>
      </c>
      <c r="O25" s="454" t="n">
        <v>-1.99</v>
      </c>
      <c r="P25" s="458" t="n">
        <f aca="false">F25+L25</f>
        <v>-2001</v>
      </c>
    </row>
    <row r="26" customFormat="false" ht="14.25" hidden="false" customHeight="false" outlineLevel="0" collapsed="false">
      <c r="A26" s="459"/>
      <c r="B26" s="459"/>
      <c r="C26" s="450" t="n">
        <v>16</v>
      </c>
      <c r="D26" s="451" t="n">
        <v>7983</v>
      </c>
      <c r="E26" s="452" t="n">
        <v>8098</v>
      </c>
      <c r="F26" s="456" t="n">
        <v>-115</v>
      </c>
      <c r="G26" s="454" t="n">
        <v>9.16</v>
      </c>
      <c r="H26" s="454" t="n">
        <v>9.29</v>
      </c>
      <c r="I26" s="454" t="n">
        <v>-0.13</v>
      </c>
      <c r="J26" s="455" t="n">
        <v>20325</v>
      </c>
      <c r="K26" s="452" t="n">
        <v>22218</v>
      </c>
      <c r="L26" s="456" t="n">
        <v>-1893</v>
      </c>
      <c r="M26" s="454" t="n">
        <v>23.31</v>
      </c>
      <c r="N26" s="454" t="n">
        <v>25.48</v>
      </c>
      <c r="O26" s="454" t="n">
        <v>-2.17</v>
      </c>
      <c r="P26" s="458" t="n">
        <f aca="false">F26+L26</f>
        <v>-2008</v>
      </c>
    </row>
    <row r="27" customFormat="false" ht="14.25" hidden="false" customHeight="false" outlineLevel="0" collapsed="false">
      <c r="A27" s="459"/>
      <c r="B27" s="459"/>
      <c r="C27" s="450" t="n">
        <v>17</v>
      </c>
      <c r="D27" s="451" t="n">
        <v>7642</v>
      </c>
      <c r="E27" s="452" t="n">
        <v>8528</v>
      </c>
      <c r="F27" s="456" t="n">
        <v>-886</v>
      </c>
      <c r="G27" s="454" t="n">
        <v>8.79</v>
      </c>
      <c r="H27" s="454" t="n">
        <v>9.8</v>
      </c>
      <c r="I27" s="454" t="n">
        <v>-1.02</v>
      </c>
      <c r="J27" s="455" t="n">
        <v>19532</v>
      </c>
      <c r="K27" s="452" t="n">
        <v>21687</v>
      </c>
      <c r="L27" s="456" t="n">
        <v>-2155</v>
      </c>
      <c r="M27" s="454" t="n">
        <v>22.45</v>
      </c>
      <c r="N27" s="454" t="n">
        <v>24.93</v>
      </c>
      <c r="O27" s="454" t="n">
        <v>-2.48</v>
      </c>
      <c r="P27" s="458" t="n">
        <v>-3041</v>
      </c>
    </row>
    <row r="28" customFormat="false" ht="14.25" hidden="false" customHeight="false" outlineLevel="0" collapsed="false">
      <c r="A28" s="459"/>
      <c r="B28" s="459"/>
      <c r="C28" s="450" t="n">
        <v>18</v>
      </c>
      <c r="D28" s="451" t="n">
        <v>7530</v>
      </c>
      <c r="E28" s="452" t="n">
        <v>8525</v>
      </c>
      <c r="F28" s="456" t="n">
        <v>-995</v>
      </c>
      <c r="G28" s="454" t="n">
        <v>8.69</v>
      </c>
      <c r="H28" s="454" t="n">
        <v>9.84</v>
      </c>
      <c r="I28" s="454" t="n">
        <v>-1.15</v>
      </c>
      <c r="J28" s="455" t="n">
        <v>19554</v>
      </c>
      <c r="K28" s="452" t="n">
        <v>22381</v>
      </c>
      <c r="L28" s="456" t="n">
        <v>-2827</v>
      </c>
      <c r="M28" s="454" t="n">
        <v>22.57</v>
      </c>
      <c r="N28" s="454" t="n">
        <v>25.83</v>
      </c>
      <c r="O28" s="454" t="n">
        <v>-3.26</v>
      </c>
      <c r="P28" s="458" t="n">
        <v>-3822</v>
      </c>
    </row>
    <row r="29" customFormat="false" ht="14.25" hidden="false" customHeight="false" outlineLevel="0" collapsed="false">
      <c r="A29" s="459"/>
      <c r="B29" s="459"/>
      <c r="C29" s="450" t="n">
        <v>19</v>
      </c>
      <c r="D29" s="451" t="n">
        <v>7732</v>
      </c>
      <c r="E29" s="452" t="n">
        <v>8512</v>
      </c>
      <c r="F29" s="456" t="n">
        <v>-780</v>
      </c>
      <c r="G29" s="454" t="n">
        <v>8.96</v>
      </c>
      <c r="H29" s="454" t="n">
        <v>9.87</v>
      </c>
      <c r="I29" s="454" t="n">
        <v>-0.9</v>
      </c>
      <c r="J29" s="455" t="n">
        <v>19721</v>
      </c>
      <c r="K29" s="452" t="n">
        <v>22283</v>
      </c>
      <c r="L29" s="456" t="n">
        <v>-2562</v>
      </c>
      <c r="M29" s="454" t="n">
        <v>22.86</v>
      </c>
      <c r="N29" s="454" t="n">
        <v>25.83</v>
      </c>
      <c r="O29" s="454" t="n">
        <v>-2.97</v>
      </c>
      <c r="P29" s="458" t="n">
        <v>-3342</v>
      </c>
    </row>
    <row r="30" customFormat="false" ht="14.25" hidden="false" customHeight="false" outlineLevel="0" collapsed="false">
      <c r="A30" s="459"/>
      <c r="B30" s="459"/>
      <c r="C30" s="460" t="n">
        <v>20</v>
      </c>
      <c r="D30" s="451" t="n">
        <v>7916</v>
      </c>
      <c r="E30" s="452" t="n">
        <v>9105</v>
      </c>
      <c r="F30" s="456" t="n">
        <v>-1189</v>
      </c>
      <c r="G30" s="454" t="n">
        <v>9.21</v>
      </c>
      <c r="H30" s="454" t="n">
        <v>10.6</v>
      </c>
      <c r="I30" s="454" t="n">
        <v>-1.38</v>
      </c>
      <c r="J30" s="455" t="n">
        <v>19583</v>
      </c>
      <c r="K30" s="452" t="n">
        <v>21923</v>
      </c>
      <c r="L30" s="456" t="n">
        <v>-2340</v>
      </c>
      <c r="M30" s="454" t="n">
        <v>22.79</v>
      </c>
      <c r="N30" s="454" t="n">
        <v>25.52</v>
      </c>
      <c r="O30" s="454" t="n">
        <v>-2.72</v>
      </c>
      <c r="P30" s="458" t="n">
        <f aca="false">F30+L30</f>
        <v>-3529</v>
      </c>
    </row>
    <row r="31" customFormat="false" ht="14.25" hidden="false" customHeight="false" outlineLevel="0" collapsed="false">
      <c r="A31" s="459"/>
      <c r="B31" s="459"/>
      <c r="C31" s="460" t="n">
        <v>21</v>
      </c>
      <c r="D31" s="451" t="n">
        <v>7533</v>
      </c>
      <c r="E31" s="452" t="n">
        <v>8819</v>
      </c>
      <c r="F31" s="456" t="n">
        <v>-1286</v>
      </c>
      <c r="G31" s="454" t="n">
        <v>9.21</v>
      </c>
      <c r="H31" s="454" t="n">
        <v>10.6</v>
      </c>
      <c r="I31" s="454" t="n">
        <v>-1.38</v>
      </c>
      <c r="J31" s="455" t="n">
        <v>19480</v>
      </c>
      <c r="K31" s="452" t="n">
        <v>21045</v>
      </c>
      <c r="L31" s="456" t="n">
        <v>-1565</v>
      </c>
      <c r="M31" s="454" t="n">
        <v>22.7656262417083</v>
      </c>
      <c r="N31" s="454" t="n">
        <v>24.594589540901</v>
      </c>
      <c r="O31" s="461" t="n">
        <v>-1.82896329919269</v>
      </c>
      <c r="P31" s="458" t="n">
        <f aca="false">F31+L31</f>
        <v>-2851</v>
      </c>
    </row>
    <row r="32" customFormat="false" ht="14.25" hidden="false" customHeight="false" outlineLevel="0" collapsed="false">
      <c r="A32" s="459"/>
      <c r="B32" s="459"/>
      <c r="C32" s="460" t="n">
        <v>22</v>
      </c>
      <c r="D32" s="451" t="n">
        <v>7606</v>
      </c>
      <c r="E32" s="452" t="n">
        <v>9096</v>
      </c>
      <c r="F32" s="456" t="n">
        <v>-1490</v>
      </c>
      <c r="G32" s="454" t="n">
        <v>8.91859408436666</v>
      </c>
      <c r="H32" s="454" t="n">
        <v>10.6657286078621</v>
      </c>
      <c r="I32" s="454" t="n">
        <v>-1.74713452349544</v>
      </c>
      <c r="J32" s="455" t="n">
        <v>17868</v>
      </c>
      <c r="K32" s="452" t="n">
        <v>19223</v>
      </c>
      <c r="L32" s="456" t="n">
        <v>-1355</v>
      </c>
      <c r="M32" s="454" t="n">
        <v>20.9515433998769</v>
      </c>
      <c r="N32" s="454" t="n">
        <v>22.5403805001026</v>
      </c>
      <c r="O32" s="461" t="n">
        <v>-1.58883710022572</v>
      </c>
      <c r="P32" s="458" t="n">
        <f aca="false">F32+L32</f>
        <v>-2845</v>
      </c>
    </row>
    <row r="33" customFormat="false" ht="14.25" hidden="false" customHeight="false" outlineLevel="0" collapsed="false">
      <c r="A33" s="459"/>
      <c r="B33" s="459"/>
      <c r="C33" s="460" t="n">
        <v>23</v>
      </c>
      <c r="D33" s="451" t="n">
        <v>7771</v>
      </c>
      <c r="E33" s="452" t="n">
        <v>9513</v>
      </c>
      <c r="F33" s="456" t="n">
        <v>-1742</v>
      </c>
      <c r="G33" s="454" t="n">
        <v>9.14463372041027</v>
      </c>
      <c r="H33" s="454" t="n">
        <v>11.194556760039</v>
      </c>
      <c r="I33" s="454" t="n">
        <v>-2.04992303962871</v>
      </c>
      <c r="J33" s="455" t="n">
        <v>18311</v>
      </c>
      <c r="K33" s="452" t="n">
        <v>19435</v>
      </c>
      <c r="L33" s="456" t="n">
        <v>-1124</v>
      </c>
      <c r="M33" s="454" t="n">
        <v>21.5477271978423</v>
      </c>
      <c r="N33" s="454" t="n">
        <v>22.8704100316785</v>
      </c>
      <c r="O33" s="461" t="n">
        <v>-1.3226828338362</v>
      </c>
      <c r="P33" s="458" t="n">
        <f aca="false">F33+L33</f>
        <v>-2866</v>
      </c>
    </row>
    <row r="34" customFormat="false" ht="14.25" hidden="false" customHeight="false" outlineLevel="0" collapsed="false">
      <c r="A34" s="459"/>
      <c r="B34" s="459"/>
      <c r="C34" s="460" t="n">
        <v>24</v>
      </c>
      <c r="D34" s="451" t="n">
        <v>7424</v>
      </c>
      <c r="E34" s="452" t="n">
        <v>9485</v>
      </c>
      <c r="F34" s="456" t="n">
        <v>-2061</v>
      </c>
      <c r="G34" s="454" t="n">
        <v>8.765860374391</v>
      </c>
      <c r="H34" s="454" t="n">
        <v>11.1993784551588</v>
      </c>
      <c r="I34" s="454" t="n">
        <v>-2.4335180807678</v>
      </c>
      <c r="J34" s="455" t="n">
        <v>17628</v>
      </c>
      <c r="K34" s="452" t="n">
        <v>18984</v>
      </c>
      <c r="L34" s="456" t="n">
        <v>-1356</v>
      </c>
      <c r="M34" s="454" t="n">
        <v>20.8141954040632</v>
      </c>
      <c r="N34" s="454" t="n">
        <v>22.4152873582219</v>
      </c>
      <c r="O34" s="461" t="n">
        <v>-1.6010919541587</v>
      </c>
      <c r="P34" s="458" t="n">
        <v>-3417</v>
      </c>
    </row>
    <row r="35" customFormat="false" ht="14.25" hidden="false" customHeight="false" outlineLevel="0" collapsed="false">
      <c r="A35" s="459"/>
      <c r="B35" s="459"/>
      <c r="C35" s="460" t="n">
        <v>25</v>
      </c>
      <c r="D35" s="451" t="n">
        <v>7304</v>
      </c>
      <c r="E35" s="452" t="n">
        <v>9710</v>
      </c>
      <c r="F35" s="456" t="n">
        <v>-2406</v>
      </c>
      <c r="G35" s="454" t="n">
        <v>8.659106940682</v>
      </c>
      <c r="H35" s="454" t="n">
        <v>11.511490743979</v>
      </c>
      <c r="I35" s="454" t="n">
        <v>-2.852383803297</v>
      </c>
      <c r="J35" s="455" t="n">
        <v>18107</v>
      </c>
      <c r="K35" s="452" t="n">
        <v>19591</v>
      </c>
      <c r="L35" s="456" t="n">
        <v>-1484</v>
      </c>
      <c r="M35" s="454" t="n">
        <v>21.466381349251</v>
      </c>
      <c r="N35" s="454" t="n">
        <v>23.2257070201125</v>
      </c>
      <c r="O35" s="461" t="n">
        <v>-1.7593256708615</v>
      </c>
      <c r="P35" s="458" t="n">
        <v>-3890</v>
      </c>
    </row>
    <row r="36" customFormat="false" ht="15" hidden="false" customHeight="false" outlineLevel="0" collapsed="false">
      <c r="A36" s="437"/>
      <c r="B36" s="437"/>
      <c r="C36" s="462" t="n">
        <v>26</v>
      </c>
      <c r="D36" s="463" t="n">
        <v>7289</v>
      </c>
      <c r="E36" s="464" t="n">
        <v>9699</v>
      </c>
      <c r="F36" s="465" t="n">
        <f aca="false">D36-E36</f>
        <v>-2410</v>
      </c>
      <c r="G36" s="466" t="n">
        <v>8.6813599090059</v>
      </c>
      <c r="H36" s="466" t="n">
        <v>11.5517231111879</v>
      </c>
      <c r="I36" s="466" t="n">
        <v>-2.870363202182</v>
      </c>
      <c r="J36" s="467" t="n">
        <v>17399</v>
      </c>
      <c r="K36" s="464" t="n">
        <v>19588</v>
      </c>
      <c r="L36" s="465" t="n">
        <f aca="false">J36-K36</f>
        <v>-2189</v>
      </c>
      <c r="M36" s="466" t="n">
        <v>20.722593093263</v>
      </c>
      <c r="N36" s="466" t="n">
        <v>23.3297404167386</v>
      </c>
      <c r="O36" s="468" t="n">
        <v>-2.6071473234756</v>
      </c>
      <c r="P36" s="469" t="n">
        <f aca="false">F36+L36</f>
        <v>-4599</v>
      </c>
    </row>
    <row r="37" customFormat="false" ht="14.25" hidden="false" customHeight="false" outlineLevel="0" collapsed="false">
      <c r="B37" s="470" t="s">
        <v>199</v>
      </c>
      <c r="D37" s="470" t="s">
        <v>200</v>
      </c>
    </row>
    <row r="38" customFormat="false" ht="14.25" hidden="false" customHeight="false" outlineLevel="0" collapsed="false">
      <c r="D38" s="470" t="s">
        <v>201</v>
      </c>
    </row>
    <row r="39" customFormat="false" ht="27" hidden="false" customHeight="true" outlineLevel="0" collapsed="false"/>
    <row r="40" s="471" customFormat="true" ht="27" hidden="false" customHeight="true" outlineLevel="0" collapsed="false">
      <c r="D40" s="472" t="s">
        <v>97</v>
      </c>
      <c r="P40" s="473"/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</sheetData>
  <mergeCells count="3">
    <mergeCell ref="A4:C5"/>
    <mergeCell ref="D4:I4"/>
    <mergeCell ref="J4:O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false" hidden="false" outlineLevel="0" max="2" min="2" style="374" width="8.99"/>
    <col collapsed="false" customWidth="true" hidden="false" outlineLevel="0" max="17" min="3" style="374" width="7.62"/>
    <col collapsed="false" customWidth="false" hidden="false" outlineLevel="0" max="18" min="18" style="374" width="8.99"/>
  </cols>
  <sheetData>
    <row r="1" customFormat="false" ht="13.5" hidden="false" customHeight="false" outlineLevel="0" collapsed="false">
      <c r="A1" s="474" t="s">
        <v>202</v>
      </c>
    </row>
    <row r="2" customFormat="false" ht="13.5" hidden="false" customHeight="false" outlineLevel="0" collapsed="false">
      <c r="B2" s="475"/>
      <c r="C2" s="476" t="s">
        <v>203</v>
      </c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277"/>
      <c r="P2" s="277"/>
      <c r="Q2" s="277"/>
      <c r="R2" s="277"/>
    </row>
    <row r="3" customFormat="false" ht="27" hidden="false" customHeight="true" outlineLevel="0" collapsed="false">
      <c r="B3" s="477"/>
      <c r="C3" s="478" t="s">
        <v>204</v>
      </c>
      <c r="D3" s="479"/>
      <c r="E3" s="480"/>
      <c r="F3" s="481" t="s">
        <v>205</v>
      </c>
      <c r="G3" s="482"/>
      <c r="H3" s="483"/>
      <c r="I3" s="481" t="s">
        <v>206</v>
      </c>
      <c r="J3" s="479"/>
      <c r="K3" s="479"/>
      <c r="L3" s="484" t="s">
        <v>207</v>
      </c>
      <c r="M3" s="485"/>
      <c r="N3" s="486"/>
      <c r="O3" s="487" t="s">
        <v>208</v>
      </c>
      <c r="P3" s="487"/>
      <c r="Q3" s="487"/>
      <c r="R3" s="487"/>
    </row>
    <row r="4" customFormat="false" ht="13.5" hidden="false" customHeight="false" outlineLevel="0" collapsed="false">
      <c r="B4" s="488" t="s">
        <v>209</v>
      </c>
      <c r="C4" s="489" t="s">
        <v>39</v>
      </c>
      <c r="D4" s="489" t="s">
        <v>40</v>
      </c>
      <c r="E4" s="489" t="s">
        <v>162</v>
      </c>
      <c r="F4" s="489" t="s">
        <v>39</v>
      </c>
      <c r="G4" s="489" t="s">
        <v>40</v>
      </c>
      <c r="H4" s="489" t="s">
        <v>162</v>
      </c>
      <c r="I4" s="489" t="s">
        <v>39</v>
      </c>
      <c r="J4" s="489" t="s">
        <v>40</v>
      </c>
      <c r="K4" s="489" t="s">
        <v>162</v>
      </c>
      <c r="L4" s="490" t="s">
        <v>39</v>
      </c>
      <c r="M4" s="490" t="s">
        <v>40</v>
      </c>
      <c r="N4" s="490" t="s">
        <v>162</v>
      </c>
      <c r="O4" s="489" t="s">
        <v>39</v>
      </c>
      <c r="P4" s="489" t="s">
        <v>40</v>
      </c>
      <c r="Q4" s="489" t="s">
        <v>162</v>
      </c>
      <c r="R4" s="491" t="s">
        <v>209</v>
      </c>
    </row>
    <row r="5" customFormat="false" ht="13.5" hidden="false" customHeight="false" outlineLevel="0" collapsed="false">
      <c r="B5" s="477" t="s">
        <v>210</v>
      </c>
      <c r="C5" s="492" t="n">
        <v>45035</v>
      </c>
      <c r="D5" s="492" t="n">
        <v>45018</v>
      </c>
      <c r="E5" s="493" t="n">
        <f aca="false">SUM(C5:D5)</f>
        <v>90053</v>
      </c>
      <c r="F5" s="492" t="n">
        <v>66912</v>
      </c>
      <c r="G5" s="492" t="n">
        <v>64749</v>
      </c>
      <c r="H5" s="493" t="n">
        <f aca="false">SUM(F5:G5)</f>
        <v>131661</v>
      </c>
      <c r="I5" s="492" t="n">
        <v>33192</v>
      </c>
      <c r="J5" s="492" t="n">
        <v>31349</v>
      </c>
      <c r="K5" s="493" t="n">
        <f aca="false">SUM(I5:J5)</f>
        <v>64541</v>
      </c>
      <c r="L5" s="494" t="n">
        <v>19159</v>
      </c>
      <c r="M5" s="494" t="n">
        <v>18347</v>
      </c>
      <c r="N5" s="495" t="n">
        <f aca="false">SUM(L5:M5)</f>
        <v>37506</v>
      </c>
      <c r="O5" s="492" t="n">
        <v>13497</v>
      </c>
      <c r="P5" s="492" t="n">
        <v>12808</v>
      </c>
      <c r="Q5" s="493" t="n">
        <f aca="false">SUM(O5:P5)</f>
        <v>26305</v>
      </c>
      <c r="R5" s="496" t="s">
        <v>210</v>
      </c>
    </row>
    <row r="6" customFormat="false" ht="13.5" hidden="false" customHeight="false" outlineLevel="0" collapsed="false">
      <c r="B6" s="477" t="s">
        <v>211</v>
      </c>
      <c r="C6" s="492" t="n">
        <v>41981</v>
      </c>
      <c r="D6" s="492" t="n">
        <v>41960</v>
      </c>
      <c r="E6" s="493" t="n">
        <f aca="false">SUM(C6:D6)</f>
        <v>83941</v>
      </c>
      <c r="F6" s="492" t="n">
        <v>54301</v>
      </c>
      <c r="G6" s="492" t="n">
        <v>53879</v>
      </c>
      <c r="H6" s="493" t="n">
        <f aca="false">SUM(F6:G6)</f>
        <v>108180</v>
      </c>
      <c r="I6" s="492" t="n">
        <v>35781</v>
      </c>
      <c r="J6" s="492" t="n">
        <v>34039</v>
      </c>
      <c r="K6" s="493" t="n">
        <f aca="false">SUM(I6:J6)</f>
        <v>69820</v>
      </c>
      <c r="L6" s="494" t="n">
        <v>19750</v>
      </c>
      <c r="M6" s="494" t="n">
        <v>18941</v>
      </c>
      <c r="N6" s="495" t="n">
        <f aca="false">SUM(L6:M6)</f>
        <v>38691</v>
      </c>
      <c r="O6" s="492" t="n">
        <v>14145</v>
      </c>
      <c r="P6" s="492" t="n">
        <v>13400</v>
      </c>
      <c r="Q6" s="493" t="n">
        <f aca="false">SUM(O6:P6)</f>
        <v>27545</v>
      </c>
      <c r="R6" s="496" t="s">
        <v>211</v>
      </c>
    </row>
    <row r="7" customFormat="false" ht="13.5" hidden="false" customHeight="false" outlineLevel="0" collapsed="false">
      <c r="B7" s="477" t="s">
        <v>212</v>
      </c>
      <c r="C7" s="492" t="n">
        <v>39166</v>
      </c>
      <c r="D7" s="492" t="n">
        <v>38467</v>
      </c>
      <c r="E7" s="493" t="n">
        <f aca="false">SUM(C7:D7)</f>
        <v>77633</v>
      </c>
      <c r="F7" s="492" t="n">
        <v>52672</v>
      </c>
      <c r="G7" s="492" t="n">
        <v>51268</v>
      </c>
      <c r="H7" s="493" t="n">
        <f aca="false">SUM(F7:G7)</f>
        <v>103940</v>
      </c>
      <c r="I7" s="492" t="n">
        <v>33887</v>
      </c>
      <c r="J7" s="492" t="n">
        <v>32372</v>
      </c>
      <c r="K7" s="493" t="n">
        <f aca="false">SUM(I7:J7)</f>
        <v>66259</v>
      </c>
      <c r="L7" s="494" t="n">
        <v>21580</v>
      </c>
      <c r="M7" s="494" t="n">
        <v>20524</v>
      </c>
      <c r="N7" s="495" t="n">
        <f aca="false">SUM(L7:M7)</f>
        <v>42104</v>
      </c>
      <c r="O7" s="492" t="n">
        <v>14852</v>
      </c>
      <c r="P7" s="492" t="n">
        <v>14027</v>
      </c>
      <c r="Q7" s="493" t="n">
        <f aca="false">SUM(O7:P7)</f>
        <v>28879</v>
      </c>
      <c r="R7" s="496" t="s">
        <v>212</v>
      </c>
    </row>
    <row r="8" customFormat="false" ht="13.5" hidden="false" customHeight="false" outlineLevel="0" collapsed="false">
      <c r="B8" s="477" t="s">
        <v>213</v>
      </c>
      <c r="C8" s="492" t="n">
        <v>31675</v>
      </c>
      <c r="D8" s="492" t="n">
        <v>33931</v>
      </c>
      <c r="E8" s="493" t="n">
        <f aca="false">SUM(C8:D8)</f>
        <v>65606</v>
      </c>
      <c r="F8" s="492" t="n">
        <v>49371</v>
      </c>
      <c r="G8" s="492" t="n">
        <v>50099</v>
      </c>
      <c r="H8" s="493" t="n">
        <f aca="false">SUM(F8:G8)</f>
        <v>99470</v>
      </c>
      <c r="I8" s="492" t="n">
        <v>30767</v>
      </c>
      <c r="J8" s="492" t="n">
        <v>31367</v>
      </c>
      <c r="K8" s="493" t="n">
        <f aca="false">SUM(I8:J8)</f>
        <v>62134</v>
      </c>
      <c r="L8" s="494" t="n">
        <v>22411</v>
      </c>
      <c r="M8" s="494" t="n">
        <v>21495</v>
      </c>
      <c r="N8" s="495" t="n">
        <f aca="false">SUM(L8:M8)</f>
        <v>43906</v>
      </c>
      <c r="O8" s="492" t="n">
        <v>15274</v>
      </c>
      <c r="P8" s="492" t="n">
        <v>14664</v>
      </c>
      <c r="Q8" s="493" t="n">
        <f aca="false">SUM(O8:P8)</f>
        <v>29938</v>
      </c>
      <c r="R8" s="496" t="s">
        <v>213</v>
      </c>
    </row>
    <row r="9" customFormat="false" ht="13.5" hidden="false" customHeight="false" outlineLevel="0" collapsed="false">
      <c r="B9" s="477" t="s">
        <v>214</v>
      </c>
      <c r="C9" s="492" t="n">
        <v>25183</v>
      </c>
      <c r="D9" s="492" t="n">
        <v>28197</v>
      </c>
      <c r="E9" s="493" t="n">
        <f aca="false">SUM(C9:D9)</f>
        <v>53380</v>
      </c>
      <c r="F9" s="492" t="n">
        <v>39479</v>
      </c>
      <c r="G9" s="492" t="n">
        <v>43716</v>
      </c>
      <c r="H9" s="493" t="n">
        <f aca="false">SUM(F9:G9)</f>
        <v>83195</v>
      </c>
      <c r="I9" s="492" t="n">
        <v>24862</v>
      </c>
      <c r="J9" s="492" t="n">
        <v>29658</v>
      </c>
      <c r="K9" s="493" t="n">
        <f aca="false">SUM(I9:J9)</f>
        <v>54520</v>
      </c>
      <c r="L9" s="494" t="n">
        <v>18199</v>
      </c>
      <c r="M9" s="494" t="n">
        <v>18453</v>
      </c>
      <c r="N9" s="495" t="n">
        <f aca="false">SUM(L9:M9)</f>
        <v>36652</v>
      </c>
      <c r="O9" s="492" t="n">
        <v>15546</v>
      </c>
      <c r="P9" s="492" t="n">
        <v>15531</v>
      </c>
      <c r="Q9" s="493" t="n">
        <f aca="false">SUM(O9:P9)</f>
        <v>31077</v>
      </c>
      <c r="R9" s="496" t="s">
        <v>214</v>
      </c>
    </row>
    <row r="10" customFormat="false" ht="13.5" hidden="false" customHeight="false" outlineLevel="0" collapsed="false">
      <c r="B10" s="477" t="s">
        <v>215</v>
      </c>
      <c r="C10" s="492" t="n">
        <v>21947</v>
      </c>
      <c r="D10" s="492" t="n">
        <v>22724</v>
      </c>
      <c r="E10" s="493" t="n">
        <f aca="false">SUM(C10:D10)</f>
        <v>44671</v>
      </c>
      <c r="F10" s="492" t="n">
        <v>29671</v>
      </c>
      <c r="G10" s="492" t="n">
        <v>36298</v>
      </c>
      <c r="H10" s="493" t="n">
        <f aca="false">SUM(F10:G10)</f>
        <v>65969</v>
      </c>
      <c r="I10" s="492" t="n">
        <v>31665</v>
      </c>
      <c r="J10" s="492" t="n">
        <v>33433</v>
      </c>
      <c r="K10" s="493" t="n">
        <f aca="false">SUM(I10:J10)</f>
        <v>65098</v>
      </c>
      <c r="L10" s="494" t="n">
        <v>18299</v>
      </c>
      <c r="M10" s="494" t="n">
        <v>19706</v>
      </c>
      <c r="N10" s="495" t="n">
        <f aca="false">SUM(L10:M10)</f>
        <v>38005</v>
      </c>
      <c r="O10" s="492" t="n">
        <v>17007</v>
      </c>
      <c r="P10" s="492" t="n">
        <v>16848</v>
      </c>
      <c r="Q10" s="493" t="n">
        <f aca="false">SUM(O10:P10)</f>
        <v>33855</v>
      </c>
      <c r="R10" s="496" t="s">
        <v>215</v>
      </c>
    </row>
    <row r="11" customFormat="false" ht="13.5" hidden="false" customHeight="false" outlineLevel="0" collapsed="false">
      <c r="B11" s="477" t="s">
        <v>216</v>
      </c>
      <c r="C11" s="492" t="n">
        <v>19538</v>
      </c>
      <c r="D11" s="492" t="n">
        <v>20269</v>
      </c>
      <c r="E11" s="493" t="n">
        <f aca="false">SUM(C11:D11)</f>
        <v>39807</v>
      </c>
      <c r="F11" s="492" t="n">
        <v>24175</v>
      </c>
      <c r="G11" s="492" t="n">
        <v>30200</v>
      </c>
      <c r="H11" s="493" t="n">
        <f aca="false">SUM(F11:G11)</f>
        <v>54375</v>
      </c>
      <c r="I11" s="492" t="n">
        <v>33676</v>
      </c>
      <c r="J11" s="492" t="n">
        <v>33619</v>
      </c>
      <c r="K11" s="493" t="n">
        <f aca="false">SUM(I11:J11)</f>
        <v>67295</v>
      </c>
      <c r="L11" s="494" t="n">
        <v>22521</v>
      </c>
      <c r="M11" s="494" t="n">
        <v>23122</v>
      </c>
      <c r="N11" s="495" t="n">
        <f aca="false">SUM(L11:M11)</f>
        <v>45643</v>
      </c>
      <c r="O11" s="492" t="n">
        <v>18348</v>
      </c>
      <c r="P11" s="492" t="n">
        <v>18079</v>
      </c>
      <c r="Q11" s="493" t="n">
        <f aca="false">SUM(O11:P11)</f>
        <v>36427</v>
      </c>
      <c r="R11" s="496" t="s">
        <v>216</v>
      </c>
    </row>
    <row r="12" customFormat="false" ht="13.5" hidden="false" customHeight="false" outlineLevel="0" collapsed="false">
      <c r="B12" s="477" t="s">
        <v>217</v>
      </c>
      <c r="C12" s="492" t="n">
        <v>19343</v>
      </c>
      <c r="D12" s="492" t="n">
        <v>20458</v>
      </c>
      <c r="E12" s="493" t="n">
        <f aca="false">SUM(C12:D12)</f>
        <v>39801</v>
      </c>
      <c r="F12" s="492" t="n">
        <v>24319</v>
      </c>
      <c r="G12" s="492" t="n">
        <v>29563</v>
      </c>
      <c r="H12" s="493" t="n">
        <f aca="false">SUM(F12:G12)</f>
        <v>53882</v>
      </c>
      <c r="I12" s="492" t="n">
        <v>25552</v>
      </c>
      <c r="J12" s="492" t="n">
        <v>28261</v>
      </c>
      <c r="K12" s="493" t="n">
        <f aca="false">SUM(I12:J12)</f>
        <v>53813</v>
      </c>
      <c r="L12" s="494" t="n">
        <v>25207</v>
      </c>
      <c r="M12" s="494" t="n">
        <v>25739</v>
      </c>
      <c r="N12" s="495" t="n">
        <f aca="false">SUM(L12:M12)</f>
        <v>50946</v>
      </c>
      <c r="O12" s="492" t="n">
        <v>19596</v>
      </c>
      <c r="P12" s="492" t="n">
        <v>19189</v>
      </c>
      <c r="Q12" s="493" t="n">
        <f aca="false">SUM(O12:P12)</f>
        <v>38785</v>
      </c>
      <c r="R12" s="496" t="s">
        <v>217</v>
      </c>
    </row>
    <row r="13" customFormat="false" ht="13.5" hidden="false" customHeight="false" outlineLevel="0" collapsed="false">
      <c r="B13" s="477" t="s">
        <v>218</v>
      </c>
      <c r="C13" s="492" t="n">
        <v>18621</v>
      </c>
      <c r="D13" s="492" t="n">
        <v>19103</v>
      </c>
      <c r="E13" s="493" t="n">
        <f aca="false">SUM(C13:D13)</f>
        <v>37724</v>
      </c>
      <c r="F13" s="492" t="n">
        <v>24184</v>
      </c>
      <c r="G13" s="492" t="n">
        <v>26212</v>
      </c>
      <c r="H13" s="493" t="n">
        <f aca="false">SUM(F13:G13)</f>
        <v>50396</v>
      </c>
      <c r="I13" s="492" t="n">
        <v>25900</v>
      </c>
      <c r="J13" s="492" t="n">
        <v>28577</v>
      </c>
      <c r="K13" s="493" t="n">
        <f aca="false">SUM(I13:J13)</f>
        <v>54477</v>
      </c>
      <c r="L13" s="494" t="n">
        <v>25854</v>
      </c>
      <c r="M13" s="494" t="n">
        <v>26881</v>
      </c>
      <c r="N13" s="495" t="n">
        <f aca="false">SUM(L13:M13)</f>
        <v>52735</v>
      </c>
      <c r="O13" s="492" t="n">
        <v>19189</v>
      </c>
      <c r="P13" s="492" t="n">
        <v>18679</v>
      </c>
      <c r="Q13" s="493" t="n">
        <f aca="false">SUM(O13:P13)</f>
        <v>37868</v>
      </c>
      <c r="R13" s="496" t="s">
        <v>218</v>
      </c>
    </row>
    <row r="14" customFormat="false" ht="13.5" hidden="false" customHeight="false" outlineLevel="0" collapsed="false">
      <c r="B14" s="477" t="s">
        <v>219</v>
      </c>
      <c r="C14" s="492" t="n">
        <v>16054</v>
      </c>
      <c r="D14" s="492" t="n">
        <v>16543</v>
      </c>
      <c r="E14" s="493" t="n">
        <f aca="false">SUM(C14:D14)</f>
        <v>32597</v>
      </c>
      <c r="F14" s="492" t="n">
        <v>22617</v>
      </c>
      <c r="G14" s="492" t="n">
        <v>23216</v>
      </c>
      <c r="H14" s="493" t="n">
        <f aca="false">SUM(F14:G14)</f>
        <v>45833</v>
      </c>
      <c r="I14" s="492" t="n">
        <v>28433</v>
      </c>
      <c r="J14" s="492" t="n">
        <v>31236</v>
      </c>
      <c r="K14" s="493" t="n">
        <f aca="false">SUM(I14:J14)</f>
        <v>59669</v>
      </c>
      <c r="L14" s="494" t="n">
        <v>23133</v>
      </c>
      <c r="M14" s="494" t="n">
        <v>25389</v>
      </c>
      <c r="N14" s="495" t="n">
        <f aca="false">SUM(L14:M14)</f>
        <v>48522</v>
      </c>
      <c r="O14" s="492" t="n">
        <v>18576</v>
      </c>
      <c r="P14" s="492" t="n">
        <v>19445</v>
      </c>
      <c r="Q14" s="493" t="n">
        <f aca="false">SUM(O14:P14)</f>
        <v>38021</v>
      </c>
      <c r="R14" s="496" t="s">
        <v>219</v>
      </c>
    </row>
    <row r="15" customFormat="false" ht="13.5" hidden="false" customHeight="false" outlineLevel="0" collapsed="false">
      <c r="B15" s="477" t="s">
        <v>220</v>
      </c>
      <c r="C15" s="492" t="n">
        <v>14134</v>
      </c>
      <c r="D15" s="492" t="n">
        <v>14581</v>
      </c>
      <c r="E15" s="493" t="n">
        <f aca="false">SUM(C15:D15)</f>
        <v>28715</v>
      </c>
      <c r="F15" s="492" t="n">
        <v>19954</v>
      </c>
      <c r="G15" s="492" t="n">
        <v>20349</v>
      </c>
      <c r="H15" s="493" t="n">
        <f aca="false">SUM(F15:G15)</f>
        <v>40303</v>
      </c>
      <c r="I15" s="492" t="n">
        <v>28041</v>
      </c>
      <c r="J15" s="492" t="n">
        <v>30604</v>
      </c>
      <c r="K15" s="493" t="n">
        <f aca="false">SUM(I15:J15)</f>
        <v>58645</v>
      </c>
      <c r="L15" s="494" t="n">
        <v>24507</v>
      </c>
      <c r="M15" s="494" t="n">
        <v>26266</v>
      </c>
      <c r="N15" s="495" t="n">
        <f aca="false">SUM(L15:M15)</f>
        <v>50773</v>
      </c>
      <c r="O15" s="492" t="n">
        <v>21255</v>
      </c>
      <c r="P15" s="492" t="n">
        <v>22104</v>
      </c>
      <c r="Q15" s="493" t="n">
        <f aca="false">SUM(O15:P15)</f>
        <v>43359</v>
      </c>
      <c r="R15" s="496" t="s">
        <v>220</v>
      </c>
    </row>
    <row r="16" customFormat="false" ht="13.5" hidden="false" customHeight="false" outlineLevel="0" collapsed="false">
      <c r="B16" s="477" t="s">
        <v>221</v>
      </c>
      <c r="C16" s="492" t="n">
        <v>11673</v>
      </c>
      <c r="D16" s="492" t="n">
        <v>12093</v>
      </c>
      <c r="E16" s="493" t="n">
        <f aca="false">SUM(C16:D16)</f>
        <v>23766</v>
      </c>
      <c r="F16" s="492" t="n">
        <v>15783</v>
      </c>
      <c r="G16" s="492" t="n">
        <v>16593</v>
      </c>
      <c r="H16" s="493" t="n">
        <f aca="false">SUM(F16:G16)</f>
        <v>32376</v>
      </c>
      <c r="I16" s="492" t="n">
        <v>21088</v>
      </c>
      <c r="J16" s="492" t="n">
        <v>27188</v>
      </c>
      <c r="K16" s="493" t="n">
        <f aca="false">SUM(I16:J16)</f>
        <v>48276</v>
      </c>
      <c r="L16" s="494" t="n">
        <v>27133</v>
      </c>
      <c r="M16" s="494" t="n">
        <v>29116</v>
      </c>
      <c r="N16" s="495" t="n">
        <f aca="false">SUM(L16:M16)</f>
        <v>56249</v>
      </c>
      <c r="O16" s="492" t="n">
        <v>23415</v>
      </c>
      <c r="P16" s="492" t="n">
        <v>24351</v>
      </c>
      <c r="Q16" s="493" t="n">
        <f aca="false">SUM(O16:P16)</f>
        <v>47766</v>
      </c>
      <c r="R16" s="496" t="s">
        <v>221</v>
      </c>
    </row>
    <row r="17" customFormat="false" ht="13.5" hidden="false" customHeight="false" outlineLevel="0" collapsed="false">
      <c r="B17" s="477" t="s">
        <v>222</v>
      </c>
      <c r="C17" s="492" t="n">
        <v>9579</v>
      </c>
      <c r="D17" s="492" t="n">
        <v>10418</v>
      </c>
      <c r="E17" s="493" t="n">
        <f aca="false">SUM(C17:D17)</f>
        <v>19997</v>
      </c>
      <c r="F17" s="492" t="n">
        <v>12352</v>
      </c>
      <c r="G17" s="492" t="n">
        <v>14189</v>
      </c>
      <c r="H17" s="493" t="n">
        <f aca="false">SUM(F17:G17)</f>
        <v>26541</v>
      </c>
      <c r="I17" s="492" t="n">
        <v>16394</v>
      </c>
      <c r="J17" s="492" t="n">
        <v>22208</v>
      </c>
      <c r="K17" s="493" t="n">
        <f aca="false">SUM(I17:J17)</f>
        <v>38602</v>
      </c>
      <c r="L17" s="494" t="n">
        <v>32129</v>
      </c>
      <c r="M17" s="494" t="n">
        <v>33647</v>
      </c>
      <c r="N17" s="495" t="n">
        <f aca="false">SUM(L17:M17)</f>
        <v>65776</v>
      </c>
      <c r="O17" s="492" t="n">
        <v>24279</v>
      </c>
      <c r="P17" s="492" t="n">
        <v>25846</v>
      </c>
      <c r="Q17" s="493" t="n">
        <f aca="false">SUM(O17:P17)</f>
        <v>50125</v>
      </c>
      <c r="R17" s="496" t="s">
        <v>222</v>
      </c>
    </row>
    <row r="18" customFormat="false" ht="13.5" hidden="false" customHeight="false" outlineLevel="0" collapsed="false">
      <c r="B18" s="477" t="s">
        <v>223</v>
      </c>
      <c r="C18" s="492" t="n">
        <v>7405</v>
      </c>
      <c r="D18" s="492" t="n">
        <v>8252</v>
      </c>
      <c r="E18" s="493" t="n">
        <f aca="false">SUM(C18:D18)</f>
        <v>15657</v>
      </c>
      <c r="F18" s="492" t="n">
        <v>9333</v>
      </c>
      <c r="G18" s="492" t="n">
        <v>11979</v>
      </c>
      <c r="H18" s="493" t="n">
        <f aca="false">SUM(F18:G18)</f>
        <v>21312</v>
      </c>
      <c r="I18" s="492" t="n">
        <v>14803</v>
      </c>
      <c r="J18" s="492" t="n">
        <v>20651</v>
      </c>
      <c r="K18" s="493" t="n">
        <f aca="false">SUM(I18:J18)</f>
        <v>35454</v>
      </c>
      <c r="L18" s="494" t="n">
        <v>27802</v>
      </c>
      <c r="M18" s="494" t="n">
        <v>29865</v>
      </c>
      <c r="N18" s="495" t="n">
        <f aca="false">SUM(L18:M18)</f>
        <v>57667</v>
      </c>
      <c r="O18" s="492" t="n">
        <v>20613</v>
      </c>
      <c r="P18" s="492" t="n">
        <v>23920</v>
      </c>
      <c r="Q18" s="493" t="n">
        <f aca="false">SUM(O18:P18)</f>
        <v>44533</v>
      </c>
      <c r="R18" s="496" t="s">
        <v>223</v>
      </c>
    </row>
    <row r="19" customFormat="false" ht="13.5" hidden="false" customHeight="false" outlineLevel="0" collapsed="false">
      <c r="B19" s="477" t="s">
        <v>224</v>
      </c>
      <c r="C19" s="492" t="n">
        <v>5072</v>
      </c>
      <c r="D19" s="492" t="n">
        <v>6507</v>
      </c>
      <c r="E19" s="493" t="n">
        <f aca="false">SUM(C19:D19)</f>
        <v>11579</v>
      </c>
      <c r="F19" s="492" t="n">
        <v>6188</v>
      </c>
      <c r="G19" s="492" t="n">
        <v>8861</v>
      </c>
      <c r="H19" s="493" t="n">
        <f aca="false">SUM(F19:G19)</f>
        <v>15049</v>
      </c>
      <c r="I19" s="492" t="n">
        <v>12334</v>
      </c>
      <c r="J19" s="492" t="n">
        <v>16620</v>
      </c>
      <c r="K19" s="493" t="n">
        <f aca="false">SUM(I19:J19)</f>
        <v>28954</v>
      </c>
      <c r="L19" s="494" t="n">
        <v>21115</v>
      </c>
      <c r="M19" s="494" t="n">
        <v>26642</v>
      </c>
      <c r="N19" s="495" t="n">
        <f aca="false">SUM(L19:M19)</f>
        <v>47757</v>
      </c>
      <c r="O19" s="492" t="n">
        <v>19910</v>
      </c>
      <c r="P19" s="492" t="n">
        <v>23968</v>
      </c>
      <c r="Q19" s="493" t="n">
        <f aca="false">SUM(O19:P19)</f>
        <v>43878</v>
      </c>
      <c r="R19" s="496" t="s">
        <v>224</v>
      </c>
    </row>
    <row r="20" customFormat="false" ht="13.5" hidden="false" customHeight="false" outlineLevel="0" collapsed="false">
      <c r="B20" s="477" t="s">
        <v>225</v>
      </c>
      <c r="C20" s="492" t="n">
        <v>2460</v>
      </c>
      <c r="D20" s="492" t="n">
        <v>3503</v>
      </c>
      <c r="E20" s="493" t="n">
        <f aca="false">SUM(C20:D20)</f>
        <v>5963</v>
      </c>
      <c r="F20" s="492" t="n">
        <v>3024</v>
      </c>
      <c r="G20" s="492" t="n">
        <v>5128</v>
      </c>
      <c r="H20" s="493" t="n">
        <f aca="false">SUM(F20:G20)</f>
        <v>8152</v>
      </c>
      <c r="I20" s="492" t="n">
        <v>8321</v>
      </c>
      <c r="J20" s="492" t="n">
        <v>12061</v>
      </c>
      <c r="K20" s="493" t="n">
        <f aca="false">SUM(I20:J20)</f>
        <v>20382</v>
      </c>
      <c r="L20" s="494" t="n">
        <v>17567</v>
      </c>
      <c r="M20" s="494" t="n">
        <v>24362</v>
      </c>
      <c r="N20" s="495" t="n">
        <f aca="false">SUM(L20:M20)</f>
        <v>41929</v>
      </c>
      <c r="O20" s="492" t="n">
        <v>19488</v>
      </c>
      <c r="P20" s="492" t="n">
        <v>24952</v>
      </c>
      <c r="Q20" s="493" t="n">
        <f aca="false">SUM(O20:P20)</f>
        <v>44440</v>
      </c>
      <c r="R20" s="496" t="s">
        <v>225</v>
      </c>
    </row>
    <row r="21" customFormat="false" ht="13.5" hidden="false" customHeight="false" outlineLevel="0" collapsed="false">
      <c r="B21" s="477" t="s">
        <v>226</v>
      </c>
      <c r="C21" s="492" t="n">
        <v>835</v>
      </c>
      <c r="D21" s="492" t="n">
        <v>1329</v>
      </c>
      <c r="E21" s="493" t="n">
        <f aca="false">SUM(C21:D21)</f>
        <v>2164</v>
      </c>
      <c r="F21" s="492" t="n">
        <v>1171</v>
      </c>
      <c r="G21" s="492" t="n">
        <v>2212</v>
      </c>
      <c r="H21" s="493" t="n">
        <f aca="false">SUM(F21:G21)</f>
        <v>3383</v>
      </c>
      <c r="I21" s="492" t="n">
        <v>4326</v>
      </c>
      <c r="J21" s="492" t="n">
        <v>7333</v>
      </c>
      <c r="K21" s="493" t="n">
        <f aca="false">SUM(I21:J21)</f>
        <v>11659</v>
      </c>
      <c r="L21" s="494" t="n">
        <v>13748</v>
      </c>
      <c r="M21" s="494" t="n">
        <v>22837</v>
      </c>
      <c r="N21" s="495" t="n">
        <f aca="false">SUM(L21:M21)</f>
        <v>36585</v>
      </c>
      <c r="O21" s="492" t="n">
        <v>18912</v>
      </c>
      <c r="P21" s="492" t="n">
        <v>26091</v>
      </c>
      <c r="Q21" s="493" t="n">
        <f aca="false">SUM(O21:P21)</f>
        <v>45003</v>
      </c>
      <c r="R21" s="496" t="s">
        <v>226</v>
      </c>
    </row>
    <row r="22" customFormat="false" ht="13.5" hidden="false" customHeight="false" outlineLevel="0" collapsed="false">
      <c r="B22" s="477" t="s">
        <v>227</v>
      </c>
      <c r="C22" s="492" t="n">
        <v>226</v>
      </c>
      <c r="D22" s="492" t="n">
        <v>459</v>
      </c>
      <c r="E22" s="493" t="n">
        <f aca="false">SUM(C22:D22)</f>
        <v>685</v>
      </c>
      <c r="F22" s="492" t="n">
        <v>275</v>
      </c>
      <c r="G22" s="492" t="n">
        <v>624</v>
      </c>
      <c r="H22" s="493" t="n">
        <f aca="false">SUM(F22:G22)</f>
        <v>899</v>
      </c>
      <c r="I22" s="492" t="n">
        <v>1495</v>
      </c>
      <c r="J22" s="492" t="n">
        <v>3121</v>
      </c>
      <c r="K22" s="493" t="n">
        <f aca="false">SUM(I22:J22)</f>
        <v>4616</v>
      </c>
      <c r="L22" s="494" t="n">
        <v>7990</v>
      </c>
      <c r="M22" s="494" t="n">
        <v>17109</v>
      </c>
      <c r="N22" s="495" t="n">
        <f aca="false">SUM(L22:M22)</f>
        <v>25099</v>
      </c>
      <c r="O22" s="492" t="n">
        <v>13846</v>
      </c>
      <c r="P22" s="492" t="n">
        <v>22354</v>
      </c>
      <c r="Q22" s="493" t="n">
        <f aca="false">SUM(O22:P22)</f>
        <v>36200</v>
      </c>
      <c r="R22" s="496" t="s">
        <v>227</v>
      </c>
    </row>
    <row r="23" customFormat="false" ht="13.5" hidden="false" customHeight="false" outlineLevel="0" collapsed="false">
      <c r="B23" s="477" t="s">
        <v>228</v>
      </c>
      <c r="C23" s="492" t="n">
        <v>30</v>
      </c>
      <c r="D23" s="492" t="n">
        <v>98</v>
      </c>
      <c r="E23" s="493" t="n">
        <f aca="false">SUM(C23:D23)</f>
        <v>128</v>
      </c>
      <c r="F23" s="492" t="n">
        <v>40</v>
      </c>
      <c r="G23" s="492" t="n">
        <v>108</v>
      </c>
      <c r="H23" s="493" t="n">
        <f aca="false">SUM(F23:G23)</f>
        <v>148</v>
      </c>
      <c r="I23" s="492" t="n">
        <v>329</v>
      </c>
      <c r="J23" s="492" t="n">
        <v>813</v>
      </c>
      <c r="K23" s="493" t="n">
        <f aca="false">SUM(I23:J23)</f>
        <v>1142</v>
      </c>
      <c r="L23" s="494" t="n">
        <v>2629</v>
      </c>
      <c r="M23" s="494" t="n">
        <v>8941</v>
      </c>
      <c r="N23" s="497" t="n">
        <f aca="false">SUM(L23:M23)</f>
        <v>11570</v>
      </c>
      <c r="O23" s="492" t="n">
        <v>7893</v>
      </c>
      <c r="P23" s="492" t="n">
        <v>21686</v>
      </c>
      <c r="Q23" s="493" t="n">
        <f aca="false">SUM(O23:P23)</f>
        <v>29579</v>
      </c>
      <c r="R23" s="498" t="s">
        <v>229</v>
      </c>
    </row>
    <row r="24" customFormat="false" ht="13.5" hidden="false" customHeight="false" outlineLevel="0" collapsed="false">
      <c r="B24" s="477" t="s">
        <v>230</v>
      </c>
      <c r="C24" s="492" t="n">
        <v>5</v>
      </c>
      <c r="D24" s="492" t="n">
        <v>22</v>
      </c>
      <c r="E24" s="493" t="n">
        <f aca="false">SUM(C24:D24)</f>
        <v>27</v>
      </c>
      <c r="F24" s="492" t="n">
        <v>2</v>
      </c>
      <c r="G24" s="492" t="n">
        <v>11</v>
      </c>
      <c r="H24" s="493" t="n">
        <f aca="false">SUM(F24:G24)</f>
        <v>13</v>
      </c>
      <c r="I24" s="492" t="n">
        <v>40</v>
      </c>
      <c r="J24" s="492" t="n">
        <v>117</v>
      </c>
      <c r="K24" s="493" t="n">
        <f aca="false">SUM(I24:J24)</f>
        <v>157</v>
      </c>
      <c r="L24" s="494" t="n">
        <v>546</v>
      </c>
      <c r="M24" s="494" t="n">
        <v>2682</v>
      </c>
      <c r="N24" s="497" t="n">
        <f aca="false">SUM(L24:M24)</f>
        <v>3228</v>
      </c>
      <c r="O24" s="411"/>
      <c r="P24" s="406"/>
      <c r="Q24" s="499"/>
      <c r="R24" s="500"/>
    </row>
    <row r="25" customFormat="false" ht="13.5" hidden="false" customHeight="false" outlineLevel="0" collapsed="false">
      <c r="B25" s="477" t="s">
        <v>231</v>
      </c>
      <c r="C25" s="492" t="n">
        <v>0</v>
      </c>
      <c r="D25" s="492" t="n">
        <v>1</v>
      </c>
      <c r="E25" s="493" t="n">
        <f aca="false">SUM(C25:D25)</f>
        <v>1</v>
      </c>
      <c r="F25" s="492" t="n">
        <v>0</v>
      </c>
      <c r="G25" s="492" t="n">
        <v>1</v>
      </c>
      <c r="H25" s="493" t="n">
        <f aca="false">SUM(F25:G25)</f>
        <v>1</v>
      </c>
      <c r="I25" s="492" t="n">
        <v>4</v>
      </c>
      <c r="J25" s="492" t="n">
        <v>9</v>
      </c>
      <c r="K25" s="493" t="n">
        <f aca="false">SUM(I25:J25)</f>
        <v>13</v>
      </c>
      <c r="L25" s="494" t="n">
        <v>68</v>
      </c>
      <c r="M25" s="494" t="n">
        <v>566</v>
      </c>
      <c r="N25" s="497" t="n">
        <f aca="false">SUM(L25:M25)</f>
        <v>634</v>
      </c>
      <c r="O25" s="411"/>
      <c r="P25" s="406"/>
      <c r="Q25" s="499"/>
      <c r="R25" s="500"/>
    </row>
    <row r="26" customFormat="false" ht="13.5" hidden="false" customHeight="false" outlineLevel="0" collapsed="false">
      <c r="B26" s="501" t="s">
        <v>232</v>
      </c>
      <c r="C26" s="502"/>
      <c r="D26" s="502"/>
      <c r="E26" s="503" t="n">
        <f aca="false">SUM(C26:D26)</f>
        <v>0</v>
      </c>
      <c r="F26" s="502" t="n">
        <v>1</v>
      </c>
      <c r="G26" s="502" t="n">
        <v>3</v>
      </c>
      <c r="H26" s="503" t="n">
        <f aca="false">SUM(F26:G26)</f>
        <v>4</v>
      </c>
      <c r="I26" s="503" t="n">
        <v>22</v>
      </c>
      <c r="J26" s="503" t="n">
        <v>26</v>
      </c>
      <c r="K26" s="503" t="n">
        <f aca="false">SUM(I26:J26)</f>
        <v>48</v>
      </c>
      <c r="L26" s="502" t="n">
        <v>1843</v>
      </c>
      <c r="M26" s="502" t="n">
        <v>1196</v>
      </c>
      <c r="N26" s="503" t="n">
        <f aca="false">SUM(L26:M26)</f>
        <v>3039</v>
      </c>
      <c r="O26" s="277"/>
      <c r="P26" s="277"/>
      <c r="Q26" s="277"/>
      <c r="R26" s="277"/>
    </row>
    <row r="27" customFormat="false" ht="13.5" hidden="false" customHeight="false" outlineLevel="0" collapsed="false">
      <c r="B27" s="475"/>
      <c r="C27" s="504" t="n">
        <f aca="false">SUM(C5:C25)</f>
        <v>329962</v>
      </c>
      <c r="D27" s="504" t="n">
        <f aca="false">SUM(D5:D25)</f>
        <v>343933</v>
      </c>
      <c r="E27" s="504" t="n">
        <f aca="false">SUM(E5:E25)</f>
        <v>673895</v>
      </c>
      <c r="F27" s="504" t="n">
        <f aca="false">SUM(F5:F26)</f>
        <v>455824</v>
      </c>
      <c r="G27" s="504" t="n">
        <f aca="false">SUM(G5:G26)</f>
        <v>489258</v>
      </c>
      <c r="H27" s="504" t="n">
        <f aca="false">SUM(H5:H26)</f>
        <v>945082</v>
      </c>
      <c r="I27" s="504" t="n">
        <f aca="false">SUM(I5:I26)</f>
        <v>410912</v>
      </c>
      <c r="J27" s="504" t="n">
        <f aca="false">SUM(J5:J26)</f>
        <v>454662</v>
      </c>
      <c r="K27" s="504" t="n">
        <f aca="false">SUM(K5:K26)</f>
        <v>865574</v>
      </c>
      <c r="L27" s="504" t="n">
        <f aca="false">SUM(L5:L26)</f>
        <v>393190</v>
      </c>
      <c r="M27" s="504" t="n">
        <f aca="false">SUM(M5:M26)</f>
        <v>441826</v>
      </c>
      <c r="N27" s="504" t="n">
        <f aca="false">SUM(N5:N26)</f>
        <v>835016</v>
      </c>
      <c r="O27" s="504" t="n">
        <f aca="false">SUM(O5:O26)</f>
        <v>335641</v>
      </c>
      <c r="P27" s="504" t="n">
        <f aca="false">SUM(P5:P26)</f>
        <v>377942</v>
      </c>
      <c r="Q27" s="504" t="n">
        <f aca="false">SUM(Q5:Q26)</f>
        <v>713583</v>
      </c>
      <c r="R27" s="277"/>
    </row>
    <row r="29" customFormat="false" ht="13.5" hidden="false" customHeight="false" outlineLevel="0" collapsed="false">
      <c r="B29" s="476" t="s">
        <v>233</v>
      </c>
    </row>
    <row r="30" customFormat="false" ht="13.5" hidden="false" customHeight="false" outlineLevel="0" collapsed="false">
      <c r="B30" s="476" t="s">
        <v>234</v>
      </c>
    </row>
  </sheetData>
  <mergeCells count="1">
    <mergeCell ref="O3:R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﨑　和江（統計調査課）</dc:creator>
  <dc:description/>
  <dc:language>en-US</dc:language>
  <cp:lastModifiedBy>佐賀県</cp:lastModifiedBy>
  <cp:lastPrinted>2015-02-23T01:04:35Z</cp:lastPrinted>
  <dcterms:modified xsi:type="dcterms:W3CDTF">2015-02-27T04:16:43Z</dcterms:modified>
  <cp:revision>0</cp:revision>
  <dc:subject/>
  <dc:title/>
</cp:coreProperties>
</file>