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t xml:space="preserve">r48 701</t>
  </si>
  <si>
    <t xml:space="preserve">r47 016</t>
  </si>
  <si>
    <t xml:space="preserve">r17 624</t>
  </si>
  <si>
    <t xml:space="preserve">r17 353</t>
  </si>
  <si>
    <t xml:space="preserve">r28 431</t>
  </si>
  <si>
    <t xml:space="preserve">r29 040</t>
  </si>
  <si>
    <t xml:space="preserve">r9 355</t>
  </si>
  <si>
    <t xml:space="preserve">r9 630</t>
  </si>
  <si>
    <t xml:space="preserve">r15 404</t>
  </si>
  <si>
    <t xml:space="preserve">r14 763</t>
  </si>
  <si>
    <t xml:space="preserve">r6 258</t>
  </si>
  <si>
    <t xml:space="preserve">r6 47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r3 969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      ・</t>
    </r>
    <r>
      <rPr>
        <sz val="7.5"/>
        <rFont val="ＭＳ 明朝"/>
        <family val="1"/>
        <charset val="128"/>
      </rPr>
      <t xml:space="preserve">r</t>
    </r>
    <r>
      <rPr>
        <sz val="7.5"/>
        <rFont val="Noto Sans"/>
        <family val="2"/>
      </rPr>
      <t xml:space="preserve">は訂正値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3621.46</v>
      </c>
      <c r="C6" s="15" t="n">
        <v>41792.97</v>
      </c>
      <c r="D6" s="15" t="n">
        <v>16122.67</v>
      </c>
      <c r="E6" s="15" t="n">
        <v>15741.76</v>
      </c>
      <c r="F6" s="15" t="n">
        <v>26476.71</v>
      </c>
      <c r="G6" s="15" t="n">
        <v>27091.64</v>
      </c>
      <c r="H6" s="15" t="n">
        <v>9050.86</v>
      </c>
      <c r="I6" s="15" t="n">
        <v>9237.41</v>
      </c>
      <c r="J6" s="15" t="n">
        <v>14527.97</v>
      </c>
      <c r="K6" s="15" t="n">
        <v>13825.39</v>
      </c>
      <c r="L6" s="15" t="n">
        <v>6105.48</v>
      </c>
      <c r="M6" s="15" t="n">
        <v>6334.721</v>
      </c>
      <c r="N6" s="15"/>
    </row>
    <row r="7" s="8" customFormat="true" ht="11.1" hidden="false" customHeight="true" outlineLevel="0" collapsed="false">
      <c r="A7" s="14" t="s">
        <v>12</v>
      </c>
      <c r="B7" s="15" t="n">
        <v>45813</v>
      </c>
      <c r="C7" s="15" t="n">
        <v>44012</v>
      </c>
      <c r="D7" s="15" t="n">
        <v>16666</v>
      </c>
      <c r="E7" s="15" t="n">
        <v>16331</v>
      </c>
      <c r="F7" s="15" t="n">
        <v>27530</v>
      </c>
      <c r="G7" s="15" t="n">
        <v>28223</v>
      </c>
      <c r="H7" s="15" t="n">
        <v>9113</v>
      </c>
      <c r="I7" s="15" t="n">
        <v>9271</v>
      </c>
      <c r="J7" s="15" t="n">
        <v>14773</v>
      </c>
      <c r="K7" s="15" t="n">
        <v>14091</v>
      </c>
      <c r="L7" s="15" t="n">
        <v>6062</v>
      </c>
      <c r="M7" s="15" t="n">
        <v>6300</v>
      </c>
      <c r="N7" s="15"/>
    </row>
    <row r="8" s="18" customFormat="true" ht="11.1" hidden="false" customHeight="true" outlineLevel="0" collapsed="false">
      <c r="A8" s="14" t="s">
        <v>13</v>
      </c>
      <c r="B8" s="16" t="s">
        <v>14</v>
      </c>
      <c r="C8" s="16" t="s">
        <v>15</v>
      </c>
      <c r="D8" s="16" t="s">
        <v>16</v>
      </c>
      <c r="E8" s="16" t="s">
        <v>17</v>
      </c>
      <c r="F8" s="16" t="s">
        <v>18</v>
      </c>
      <c r="G8" s="16" t="s">
        <v>19</v>
      </c>
      <c r="H8" s="16" t="s">
        <v>20</v>
      </c>
      <c r="I8" s="16" t="s">
        <v>21</v>
      </c>
      <c r="J8" s="16" t="s">
        <v>22</v>
      </c>
      <c r="K8" s="16" t="s">
        <v>23</v>
      </c>
      <c r="L8" s="16" t="s">
        <v>24</v>
      </c>
      <c r="M8" s="16" t="s">
        <v>25</v>
      </c>
      <c r="N8" s="17"/>
    </row>
    <row r="9" s="3" customFormat="true" ht="7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8" customFormat="true" ht="11.1" hidden="false" customHeight="true" outlineLevel="0" collapsed="false">
      <c r="A10" s="21" t="s">
        <v>26</v>
      </c>
      <c r="B10" s="15" t="n">
        <v>4135</v>
      </c>
      <c r="C10" s="15" t="n">
        <v>3976</v>
      </c>
      <c r="D10" s="15" t="n">
        <v>1442</v>
      </c>
      <c r="E10" s="15" t="n">
        <v>1416</v>
      </c>
      <c r="F10" s="15" t="n">
        <v>2399</v>
      </c>
      <c r="G10" s="15" t="n">
        <v>2455</v>
      </c>
      <c r="H10" s="15" t="n">
        <v>772</v>
      </c>
      <c r="I10" s="22" t="n">
        <v>803</v>
      </c>
      <c r="J10" s="15" t="n">
        <v>1248</v>
      </c>
      <c r="K10" s="15" t="n">
        <v>1192</v>
      </c>
      <c r="L10" s="15" t="n">
        <v>480</v>
      </c>
      <c r="M10" s="15" t="n">
        <v>498</v>
      </c>
    </row>
    <row r="11" s="8" customFormat="true" ht="11.1" hidden="false" customHeight="true" outlineLevel="0" collapsed="false">
      <c r="A11" s="23" t="s">
        <v>27</v>
      </c>
      <c r="B11" s="24" t="n">
        <v>4283</v>
      </c>
      <c r="C11" s="15" t="n">
        <v>4148</v>
      </c>
      <c r="D11" s="15" t="n">
        <v>1551</v>
      </c>
      <c r="E11" s="15" t="n">
        <v>1533</v>
      </c>
      <c r="F11" s="15" t="n">
        <v>2521</v>
      </c>
      <c r="G11" s="15" t="n">
        <v>2575</v>
      </c>
      <c r="H11" s="15" t="n">
        <v>866</v>
      </c>
      <c r="I11" s="22" t="n">
        <v>922</v>
      </c>
      <c r="J11" s="15" t="n">
        <v>1388</v>
      </c>
      <c r="K11" s="15" t="n">
        <v>1344</v>
      </c>
      <c r="L11" s="15" t="n">
        <v>580</v>
      </c>
      <c r="M11" s="15" t="n">
        <v>578</v>
      </c>
    </row>
    <row r="12" s="8" customFormat="true" ht="11.1" hidden="false" customHeight="true" outlineLevel="0" collapsed="false">
      <c r="A12" s="23" t="s">
        <v>28</v>
      </c>
      <c r="B12" s="24" t="n">
        <v>3958</v>
      </c>
      <c r="C12" s="15" t="n">
        <v>3808</v>
      </c>
      <c r="D12" s="15" t="n">
        <v>1433</v>
      </c>
      <c r="E12" s="15" t="n">
        <v>1412</v>
      </c>
      <c r="F12" s="15" t="n">
        <v>2358</v>
      </c>
      <c r="G12" s="15" t="n">
        <v>2377</v>
      </c>
      <c r="H12" s="15" t="n">
        <v>767</v>
      </c>
      <c r="I12" s="22" t="n">
        <v>785</v>
      </c>
      <c r="J12" s="15" t="n">
        <v>1243</v>
      </c>
      <c r="K12" s="15" t="n">
        <v>1186</v>
      </c>
      <c r="L12" s="15" t="n">
        <v>501</v>
      </c>
      <c r="M12" s="15" t="n">
        <v>525</v>
      </c>
    </row>
    <row r="13" s="8" customFormat="true" ht="11.1" hidden="false" customHeight="true" outlineLevel="0" collapsed="false">
      <c r="A13" s="23" t="s">
        <v>29</v>
      </c>
      <c r="B13" s="24" t="n">
        <v>4051</v>
      </c>
      <c r="C13" s="15" t="n">
        <v>3910</v>
      </c>
      <c r="D13" s="15" t="n">
        <v>1507</v>
      </c>
      <c r="E13" s="15" t="n">
        <v>1473</v>
      </c>
      <c r="F13" s="15" t="n">
        <v>2364</v>
      </c>
      <c r="G13" s="15" t="n">
        <v>2416</v>
      </c>
      <c r="H13" s="15" t="n">
        <v>776</v>
      </c>
      <c r="I13" s="22" t="n">
        <v>797</v>
      </c>
      <c r="J13" s="15" t="n">
        <v>1252</v>
      </c>
      <c r="K13" s="15" t="n">
        <v>1201</v>
      </c>
      <c r="L13" s="15" t="n">
        <v>493</v>
      </c>
      <c r="M13" s="15" t="n">
        <v>512</v>
      </c>
    </row>
    <row r="14" s="8" customFormat="true" ht="11.1" hidden="false" customHeight="true" outlineLevel="0" collapsed="false">
      <c r="A14" s="23" t="s">
        <v>30</v>
      </c>
      <c r="B14" s="24" t="n">
        <v>4233</v>
      </c>
      <c r="C14" s="15" t="n">
        <v>4106</v>
      </c>
      <c r="D14" s="15" t="n">
        <v>1571</v>
      </c>
      <c r="E14" s="15" t="n">
        <v>1551</v>
      </c>
      <c r="F14" s="15" t="n">
        <v>2488</v>
      </c>
      <c r="G14" s="15" t="n">
        <v>2560</v>
      </c>
      <c r="H14" s="8" t="n">
        <v>817</v>
      </c>
      <c r="I14" s="8" t="n">
        <v>841</v>
      </c>
      <c r="J14" s="15" t="n">
        <v>1361</v>
      </c>
      <c r="K14" s="15" t="n">
        <v>1310</v>
      </c>
      <c r="L14" s="8" t="n">
        <v>528</v>
      </c>
      <c r="M14" s="8" t="n">
        <v>545</v>
      </c>
    </row>
    <row r="15" s="8" customFormat="true" ht="11.1" hidden="false" customHeight="true" outlineLevel="0" collapsed="false">
      <c r="A15" s="23" t="s">
        <v>31</v>
      </c>
      <c r="B15" s="24" t="n">
        <v>4317</v>
      </c>
      <c r="C15" s="15" t="n">
        <v>4162</v>
      </c>
      <c r="D15" s="15" t="n">
        <v>1539</v>
      </c>
      <c r="E15" s="15" t="n">
        <v>1497</v>
      </c>
      <c r="F15" s="15" t="n">
        <v>2417</v>
      </c>
      <c r="G15" s="15" t="n">
        <v>2480</v>
      </c>
      <c r="H15" s="8" t="n">
        <v>788</v>
      </c>
      <c r="I15" s="8" t="n">
        <v>812</v>
      </c>
      <c r="J15" s="15" t="n">
        <v>1286</v>
      </c>
      <c r="K15" s="15" t="n">
        <v>1265</v>
      </c>
      <c r="L15" s="8" t="n">
        <v>539</v>
      </c>
      <c r="M15" s="8" t="n">
        <v>563</v>
      </c>
    </row>
    <row r="16" s="8" customFormat="true" ht="11.1" hidden="false" customHeight="true" outlineLevel="0" collapsed="false">
      <c r="A16" s="21" t="s">
        <v>32</v>
      </c>
      <c r="B16" s="24" t="s">
        <v>33</v>
      </c>
      <c r="C16" s="15" t="n">
        <v>3876</v>
      </c>
      <c r="D16" s="15" t="n">
        <v>1432</v>
      </c>
      <c r="E16" s="15" t="n">
        <v>1411</v>
      </c>
      <c r="F16" s="15" t="n">
        <v>2313</v>
      </c>
      <c r="G16" s="15" t="n">
        <v>2361</v>
      </c>
      <c r="H16" s="8" t="n">
        <v>756</v>
      </c>
      <c r="I16" s="8" t="n">
        <v>768</v>
      </c>
      <c r="J16" s="15" t="n">
        <v>1320</v>
      </c>
      <c r="K16" s="15" t="n">
        <v>1245</v>
      </c>
      <c r="L16" s="8" t="n">
        <v>544</v>
      </c>
      <c r="M16" s="8" t="n">
        <v>558</v>
      </c>
    </row>
    <row r="17" s="8" customFormat="true" ht="11.1" hidden="false" customHeight="true" outlineLevel="0" collapsed="false">
      <c r="A17" s="23" t="s">
        <v>34</v>
      </c>
      <c r="B17" s="24" t="n">
        <v>3575</v>
      </c>
      <c r="C17" s="15" t="n">
        <v>3452</v>
      </c>
      <c r="D17" s="15" t="n">
        <v>1338</v>
      </c>
      <c r="E17" s="15" t="n">
        <v>1327</v>
      </c>
      <c r="F17" s="15" t="n">
        <v>2138</v>
      </c>
      <c r="G17" s="15" t="n">
        <v>2167</v>
      </c>
      <c r="H17" s="8" t="n">
        <v>693</v>
      </c>
      <c r="I17" s="8" t="n">
        <v>713</v>
      </c>
      <c r="J17" s="15" t="n">
        <v>1149</v>
      </c>
      <c r="K17" s="15" t="n">
        <v>1107</v>
      </c>
      <c r="L17" s="8" t="n">
        <v>479</v>
      </c>
      <c r="M17" s="8" t="n">
        <v>494</v>
      </c>
    </row>
    <row r="18" s="8" customFormat="true" ht="11.1" hidden="false" customHeight="true" outlineLevel="0" collapsed="false">
      <c r="A18" s="23" t="s">
        <v>35</v>
      </c>
      <c r="B18" s="24" t="n">
        <v>4499</v>
      </c>
      <c r="C18" s="15" t="n">
        <v>4363</v>
      </c>
      <c r="D18" s="15" t="n">
        <v>1621</v>
      </c>
      <c r="E18" s="15" t="n">
        <v>1612</v>
      </c>
      <c r="F18" s="15" t="n">
        <v>2564</v>
      </c>
      <c r="G18" s="15" t="n">
        <v>2621</v>
      </c>
      <c r="H18" s="8" t="n">
        <v>849</v>
      </c>
      <c r="I18" s="8" t="n">
        <v>878</v>
      </c>
      <c r="J18" s="15" t="n">
        <v>1439</v>
      </c>
      <c r="K18" s="15" t="n">
        <v>1381</v>
      </c>
      <c r="L18" s="8" t="n">
        <v>576</v>
      </c>
      <c r="M18" s="8" t="n">
        <v>598</v>
      </c>
    </row>
    <row r="19" s="8" customFormat="true" ht="11.1" hidden="false" customHeight="true" outlineLevel="0" collapsed="false">
      <c r="A19" s="23" t="s">
        <v>36</v>
      </c>
      <c r="B19" s="24" t="n">
        <v>3665</v>
      </c>
      <c r="C19" s="15" t="n">
        <v>3533</v>
      </c>
      <c r="D19" s="15" t="n">
        <v>1328</v>
      </c>
      <c r="E19" s="15" t="n">
        <v>1308</v>
      </c>
      <c r="F19" s="15" t="n">
        <v>2135</v>
      </c>
      <c r="G19" s="15" t="n">
        <v>2196</v>
      </c>
      <c r="H19" s="8" t="n">
        <v>697</v>
      </c>
      <c r="I19" s="8" t="n">
        <v>716</v>
      </c>
      <c r="J19" s="15" t="n">
        <v>1190</v>
      </c>
      <c r="K19" s="15" t="n">
        <v>1142</v>
      </c>
      <c r="L19" s="8" t="n">
        <v>481</v>
      </c>
      <c r="M19" s="8" t="n">
        <v>500</v>
      </c>
    </row>
    <row r="20" s="8" customFormat="true" ht="11.1" hidden="false" customHeight="true" outlineLevel="0" collapsed="false">
      <c r="A20" s="23" t="s">
        <v>37</v>
      </c>
      <c r="B20" s="24" t="n">
        <v>3883</v>
      </c>
      <c r="C20" s="15" t="n">
        <v>3721</v>
      </c>
      <c r="D20" s="15" t="n">
        <v>1433</v>
      </c>
      <c r="E20" s="15" t="n">
        <v>1416</v>
      </c>
      <c r="F20" s="15" t="n">
        <v>2301</v>
      </c>
      <c r="G20" s="15" t="n">
        <v>2323</v>
      </c>
      <c r="H20" s="8" t="n">
        <v>800</v>
      </c>
      <c r="I20" s="8" t="n">
        <v>821</v>
      </c>
      <c r="J20" s="15" t="n">
        <v>1279</v>
      </c>
      <c r="K20" s="15" t="n">
        <v>1223</v>
      </c>
      <c r="L20" s="8" t="n">
        <v>562</v>
      </c>
      <c r="M20" s="8" t="n">
        <v>582</v>
      </c>
    </row>
    <row r="21" s="8" customFormat="true" ht="10.5" hidden="false" customHeight="true" outlineLevel="0" collapsed="false">
      <c r="A21" s="23" t="s">
        <v>38</v>
      </c>
      <c r="B21" s="24" t="n">
        <v>3654</v>
      </c>
      <c r="C21" s="15" t="n">
        <v>3507</v>
      </c>
      <c r="D21" s="15" t="n">
        <v>1258</v>
      </c>
      <c r="E21" s="15" t="n">
        <v>1245</v>
      </c>
      <c r="F21" s="15" t="n">
        <v>2085</v>
      </c>
      <c r="G21" s="15" t="n">
        <v>2126</v>
      </c>
      <c r="H21" s="8" t="n">
        <v>709</v>
      </c>
      <c r="I21" s="8" t="n">
        <v>732</v>
      </c>
      <c r="J21" s="15" t="n">
        <v>1105</v>
      </c>
      <c r="K21" s="15" t="n">
        <v>1068</v>
      </c>
      <c r="L21" s="8" t="n">
        <v>435</v>
      </c>
      <c r="M21" s="8" t="n">
        <v>446</v>
      </c>
    </row>
    <row r="22" s="18" customFormat="true" ht="11.1" hidden="false" customHeight="true" outlineLevel="0" collapsed="false">
      <c r="A22" s="25" t="s">
        <v>39</v>
      </c>
      <c r="B22" s="16" t="n">
        <v>3830</v>
      </c>
      <c r="C22" s="17" t="n">
        <v>3644</v>
      </c>
      <c r="D22" s="17" t="n">
        <v>1326</v>
      </c>
      <c r="E22" s="17" t="n">
        <v>1313</v>
      </c>
      <c r="F22" s="17" t="n">
        <v>2189</v>
      </c>
      <c r="G22" s="17" t="n">
        <v>2241</v>
      </c>
      <c r="H22" s="17" t="n">
        <v>749</v>
      </c>
      <c r="I22" s="17" t="n">
        <v>773</v>
      </c>
      <c r="J22" s="17" t="n">
        <v>1127</v>
      </c>
      <c r="K22" s="17" t="n">
        <v>1084</v>
      </c>
      <c r="L22" s="17" t="n">
        <v>450</v>
      </c>
      <c r="M22" s="17" t="n">
        <v>467</v>
      </c>
    </row>
    <row r="23" s="18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40</v>
      </c>
      <c r="D24" s="31"/>
    </row>
    <row r="25" s="29" customFormat="true" ht="11.1" hidden="false" customHeight="true" outlineLevel="0" collapsed="false">
      <c r="A25" s="32" t="s">
        <v>41</v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33"/>
      <c r="J26" s="17"/>
      <c r="K26" s="17"/>
      <c r="L26" s="17"/>
      <c r="M26" s="17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2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2"/>
      <c r="J29" s="15"/>
      <c r="K29" s="15"/>
      <c r="L29" s="15"/>
      <c r="M29" s="15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42</v>
      </c>
      <c r="I2" s="39" t="s">
        <v>43</v>
      </c>
      <c r="J2" s="3"/>
      <c r="Q2" s="3" t="s">
        <v>44</v>
      </c>
    </row>
    <row r="3" s="8" customFormat="true" ht="16.15" hidden="false" customHeight="true" outlineLevel="0" collapsed="false">
      <c r="A3" s="5" t="s">
        <v>45</v>
      </c>
      <c r="B3" s="40" t="s">
        <v>46</v>
      </c>
      <c r="C3" s="41" t="s">
        <v>47</v>
      </c>
      <c r="D3" s="41"/>
      <c r="E3" s="41"/>
      <c r="F3" s="41"/>
      <c r="G3" s="41"/>
      <c r="H3" s="40" t="s">
        <v>48</v>
      </c>
      <c r="I3" s="42" t="s">
        <v>49</v>
      </c>
      <c r="J3" s="42"/>
      <c r="K3" s="42"/>
      <c r="L3" s="42"/>
      <c r="M3" s="43" t="s">
        <v>50</v>
      </c>
      <c r="N3" s="41" t="s">
        <v>51</v>
      </c>
      <c r="O3" s="41"/>
      <c r="P3" s="41"/>
      <c r="Q3" s="44" t="s">
        <v>45</v>
      </c>
    </row>
    <row r="4" s="47" customFormat="true" ht="15.75" hidden="false" customHeight="true" outlineLevel="0" collapsed="false">
      <c r="A4" s="5"/>
      <c r="B4" s="40"/>
      <c r="C4" s="9" t="s">
        <v>52</v>
      </c>
      <c r="D4" s="10" t="s">
        <v>53</v>
      </c>
      <c r="E4" s="10" t="s">
        <v>54</v>
      </c>
      <c r="F4" s="10" t="s">
        <v>55</v>
      </c>
      <c r="G4" s="10" t="s">
        <v>56</v>
      </c>
      <c r="H4" s="40"/>
      <c r="I4" s="45" t="s">
        <v>52</v>
      </c>
      <c r="J4" s="10" t="s">
        <v>53</v>
      </c>
      <c r="K4" s="10" t="s">
        <v>54</v>
      </c>
      <c r="L4" s="10" t="s">
        <v>57</v>
      </c>
      <c r="M4" s="9" t="s">
        <v>58</v>
      </c>
      <c r="N4" s="9" t="s">
        <v>52</v>
      </c>
      <c r="O4" s="46" t="s">
        <v>59</v>
      </c>
      <c r="P4" s="10" t="s">
        <v>60</v>
      </c>
      <c r="Q4" s="44"/>
    </row>
    <row r="5" s="3" customFormat="true" ht="3.75" hidden="false" customHeight="true" outlineLevel="0" collapsed="false">
      <c r="A5" s="12"/>
      <c r="P5" s="13"/>
      <c r="Q5" s="48"/>
    </row>
    <row r="6" s="8" customFormat="true" ht="9.95" hidden="false" customHeight="true" outlineLevel="0" collapsed="false">
      <c r="A6" s="14" t="s">
        <v>61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61</v>
      </c>
      <c r="R6" s="51"/>
    </row>
    <row r="7" s="8" customFormat="true" ht="9.95" hidden="false" customHeight="true" outlineLevel="0" collapsed="false">
      <c r="A7" s="14" t="s">
        <v>62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62</v>
      </c>
      <c r="R7" s="51"/>
    </row>
    <row r="8" s="18" customFormat="true" ht="9.95" hidden="false" customHeight="true" outlineLevel="0" collapsed="false">
      <c r="A8" s="14" t="s">
        <v>63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63</v>
      </c>
      <c r="R8" s="53"/>
    </row>
    <row r="9" s="3" customFormat="true" ht="3.75" hidden="false" customHeight="true" outlineLevel="0" collapsed="false">
      <c r="A9" s="19"/>
      <c r="B9" s="54"/>
      <c r="C9" s="54"/>
      <c r="D9" s="20"/>
      <c r="E9" s="20"/>
      <c r="F9" s="20"/>
      <c r="G9" s="20"/>
      <c r="H9" s="20"/>
      <c r="I9" s="54" t="n">
        <f aca="false">SUM(J9:L9)</f>
        <v>0</v>
      </c>
      <c r="J9" s="20"/>
      <c r="K9" s="20"/>
      <c r="L9" s="20"/>
      <c r="M9" s="20"/>
      <c r="N9" s="54" t="n">
        <f aca="false">SUM(O9:P9)</f>
        <v>0</v>
      </c>
      <c r="O9" s="20"/>
      <c r="P9" s="20"/>
      <c r="Q9" s="55"/>
      <c r="R9" s="13"/>
    </row>
    <row r="10" s="8" customFormat="true" ht="9.95" hidden="false" customHeight="true" outlineLevel="0" collapsed="false">
      <c r="A10" s="14" t="s">
        <v>26</v>
      </c>
      <c r="B10" s="49" t="n">
        <v>664856</v>
      </c>
      <c r="C10" s="49" t="n">
        <v>147179</v>
      </c>
      <c r="D10" s="49" t="n">
        <v>17667</v>
      </c>
      <c r="E10" s="49" t="n">
        <v>29095</v>
      </c>
      <c r="F10" s="49" t="n">
        <v>1221</v>
      </c>
      <c r="G10" s="49" t="n">
        <v>99196</v>
      </c>
      <c r="H10" s="49" t="n">
        <v>2088</v>
      </c>
      <c r="I10" s="49" t="n">
        <v>483093</v>
      </c>
      <c r="J10" s="49" t="n">
        <v>103072</v>
      </c>
      <c r="K10" s="49" t="n">
        <v>156932</v>
      </c>
      <c r="L10" s="49" t="n">
        <v>223089</v>
      </c>
      <c r="M10" s="49" t="n">
        <v>11190</v>
      </c>
      <c r="N10" s="49" t="n">
        <v>21306</v>
      </c>
      <c r="O10" s="49" t="n">
        <v>11959</v>
      </c>
      <c r="P10" s="49" t="n">
        <v>9347</v>
      </c>
      <c r="Q10" s="50" t="s">
        <v>26</v>
      </c>
      <c r="R10" s="51"/>
    </row>
    <row r="11" s="8" customFormat="true" ht="9.95" hidden="false" customHeight="true" outlineLevel="0" collapsed="false">
      <c r="A11" s="56" t="s">
        <v>64</v>
      </c>
      <c r="B11" s="49" t="n">
        <v>665450</v>
      </c>
      <c r="C11" s="49" t="n">
        <v>147120</v>
      </c>
      <c r="D11" s="49" t="n">
        <v>17639</v>
      </c>
      <c r="E11" s="49" t="n">
        <v>29056</v>
      </c>
      <c r="F11" s="49" t="n">
        <v>1221</v>
      </c>
      <c r="G11" s="49" t="n">
        <v>99204</v>
      </c>
      <c r="H11" s="49" t="n">
        <v>2083</v>
      </c>
      <c r="I11" s="49" t="n">
        <v>483683</v>
      </c>
      <c r="J11" s="49" t="n">
        <v>103195</v>
      </c>
      <c r="K11" s="49" t="n">
        <v>156734</v>
      </c>
      <c r="L11" s="49" t="n">
        <v>223754</v>
      </c>
      <c r="M11" s="49" t="n">
        <v>11219</v>
      </c>
      <c r="N11" s="49" t="n">
        <v>21345</v>
      </c>
      <c r="O11" s="49" t="n">
        <v>11993</v>
      </c>
      <c r="P11" s="49" t="n">
        <v>9352</v>
      </c>
      <c r="Q11" s="57" t="s">
        <v>64</v>
      </c>
      <c r="R11" s="51"/>
    </row>
    <row r="12" s="8" customFormat="true" ht="9.95" hidden="false" customHeight="true" outlineLevel="0" collapsed="false">
      <c r="A12" s="56" t="s">
        <v>65</v>
      </c>
      <c r="B12" s="49" t="n">
        <v>666845</v>
      </c>
      <c r="C12" s="49" t="n">
        <v>147172</v>
      </c>
      <c r="D12" s="49" t="n">
        <v>17672</v>
      </c>
      <c r="E12" s="49" t="n">
        <v>29069</v>
      </c>
      <c r="F12" s="49" t="n">
        <v>1218</v>
      </c>
      <c r="G12" s="49" t="n">
        <v>99213</v>
      </c>
      <c r="H12" s="49" t="n">
        <v>2090</v>
      </c>
      <c r="I12" s="49" t="n">
        <v>484998</v>
      </c>
      <c r="J12" s="49" t="n">
        <v>103450</v>
      </c>
      <c r="K12" s="49" t="n">
        <v>156725</v>
      </c>
      <c r="L12" s="49" t="n">
        <v>224823</v>
      </c>
      <c r="M12" s="49" t="n">
        <v>11200</v>
      </c>
      <c r="N12" s="49" t="n">
        <v>21385</v>
      </c>
      <c r="O12" s="49" t="n">
        <v>12018</v>
      </c>
      <c r="P12" s="49" t="n">
        <v>9367</v>
      </c>
      <c r="Q12" s="57" t="s">
        <v>65</v>
      </c>
      <c r="R12" s="51"/>
    </row>
    <row r="13" s="8" customFormat="true" ht="9.95" hidden="false" customHeight="true" outlineLevel="0" collapsed="false">
      <c r="A13" s="56" t="s">
        <v>66</v>
      </c>
      <c r="B13" s="49" t="n">
        <v>667126</v>
      </c>
      <c r="C13" s="49" t="n">
        <v>146977</v>
      </c>
      <c r="D13" s="49" t="n">
        <v>17624</v>
      </c>
      <c r="E13" s="49" t="n">
        <v>29007</v>
      </c>
      <c r="F13" s="49" t="n">
        <v>1217</v>
      </c>
      <c r="G13" s="49" t="n">
        <v>99129</v>
      </c>
      <c r="H13" s="49" t="n">
        <v>2087</v>
      </c>
      <c r="I13" s="49" t="n">
        <v>485403</v>
      </c>
      <c r="J13" s="49" t="n">
        <v>103619</v>
      </c>
      <c r="K13" s="49" t="n">
        <v>156408</v>
      </c>
      <c r="L13" s="49" t="n">
        <v>225376</v>
      </c>
      <c r="M13" s="49" t="n">
        <v>11203</v>
      </c>
      <c r="N13" s="49" t="n">
        <v>21456</v>
      </c>
      <c r="O13" s="49" t="n">
        <v>12063</v>
      </c>
      <c r="P13" s="49" t="n">
        <v>9393</v>
      </c>
      <c r="Q13" s="57" t="s">
        <v>66</v>
      </c>
      <c r="R13" s="51"/>
    </row>
    <row r="14" s="8" customFormat="true" ht="9.95" hidden="false" customHeight="true" outlineLevel="0" collapsed="false">
      <c r="A14" s="56" t="s">
        <v>67</v>
      </c>
      <c r="B14" s="49" t="n">
        <v>668177</v>
      </c>
      <c r="C14" s="49" t="n">
        <v>146986</v>
      </c>
      <c r="D14" s="49" t="n">
        <v>17658</v>
      </c>
      <c r="E14" s="49" t="n">
        <v>28986</v>
      </c>
      <c r="F14" s="49" t="n">
        <v>1218</v>
      </c>
      <c r="G14" s="49" t="n">
        <v>99124</v>
      </c>
      <c r="H14" s="49" t="n">
        <v>2087</v>
      </c>
      <c r="I14" s="49" t="n">
        <v>486374</v>
      </c>
      <c r="J14" s="49" t="n">
        <v>103852</v>
      </c>
      <c r="K14" s="49" t="n">
        <v>156369</v>
      </c>
      <c r="L14" s="49" t="n">
        <v>226153</v>
      </c>
      <c r="M14" s="49" t="n">
        <v>11253</v>
      </c>
      <c r="N14" s="49" t="n">
        <v>21477</v>
      </c>
      <c r="O14" s="49" t="n">
        <v>12089</v>
      </c>
      <c r="P14" s="49" t="n">
        <v>9388</v>
      </c>
      <c r="Q14" s="57" t="s">
        <v>67</v>
      </c>
      <c r="R14" s="51"/>
    </row>
    <row r="15" s="8" customFormat="true" ht="9.95" hidden="false" customHeight="true" outlineLevel="0" collapsed="false">
      <c r="A15" s="56" t="s">
        <v>68</v>
      </c>
      <c r="B15" s="49" t="n">
        <v>668780</v>
      </c>
      <c r="C15" s="49" t="n">
        <v>146810</v>
      </c>
      <c r="D15" s="49" t="n">
        <v>17651</v>
      </c>
      <c r="E15" s="49" t="n">
        <v>28928</v>
      </c>
      <c r="F15" s="49" t="n">
        <v>1199</v>
      </c>
      <c r="G15" s="49" t="n">
        <v>99032</v>
      </c>
      <c r="H15" s="49" t="n">
        <v>2087</v>
      </c>
      <c r="I15" s="49" t="n">
        <v>487134</v>
      </c>
      <c r="J15" s="49" t="n">
        <v>104047</v>
      </c>
      <c r="K15" s="49" t="n">
        <v>156221</v>
      </c>
      <c r="L15" s="49" t="n">
        <v>226866</v>
      </c>
      <c r="M15" s="49" t="n">
        <v>11277</v>
      </c>
      <c r="N15" s="49" t="n">
        <v>21472</v>
      </c>
      <c r="O15" s="49" t="n">
        <v>12106</v>
      </c>
      <c r="P15" s="49" t="n">
        <v>9366</v>
      </c>
      <c r="Q15" s="57" t="s">
        <v>68</v>
      </c>
      <c r="R15" s="51"/>
    </row>
    <row r="16" s="8" customFormat="true" ht="9.95" hidden="false" customHeight="true" outlineLevel="0" collapsed="false">
      <c r="A16" s="14" t="s">
        <v>32</v>
      </c>
      <c r="B16" s="49" t="n">
        <v>670277</v>
      </c>
      <c r="C16" s="49" t="n">
        <v>146763</v>
      </c>
      <c r="D16" s="49" t="n">
        <v>17640</v>
      </c>
      <c r="E16" s="49" t="n">
        <v>28929</v>
      </c>
      <c r="F16" s="49" t="n">
        <v>1199</v>
      </c>
      <c r="G16" s="49" t="n">
        <v>98995</v>
      </c>
      <c r="H16" s="49" t="n">
        <v>2078</v>
      </c>
      <c r="I16" s="49" t="n">
        <v>488666</v>
      </c>
      <c r="J16" s="49" t="n">
        <v>104473</v>
      </c>
      <c r="K16" s="49" t="n">
        <v>156151</v>
      </c>
      <c r="L16" s="49" t="n">
        <v>228042</v>
      </c>
      <c r="M16" s="49" t="n">
        <v>11299</v>
      </c>
      <c r="N16" s="49" t="n">
        <v>21471</v>
      </c>
      <c r="O16" s="49" t="n">
        <v>12109</v>
      </c>
      <c r="P16" s="49" t="n">
        <v>9362</v>
      </c>
      <c r="Q16" s="50" t="s">
        <v>32</v>
      </c>
      <c r="R16" s="51"/>
    </row>
    <row r="17" s="8" customFormat="true" ht="9.95" hidden="false" customHeight="true" outlineLevel="0" collapsed="false">
      <c r="A17" s="56" t="s">
        <v>69</v>
      </c>
      <c r="B17" s="58" t="n">
        <v>671051</v>
      </c>
      <c r="C17" s="58" t="n">
        <v>146712</v>
      </c>
      <c r="D17" s="58" t="n">
        <v>17652</v>
      </c>
      <c r="E17" s="58" t="n">
        <v>28925</v>
      </c>
      <c r="F17" s="58" t="n">
        <v>1203</v>
      </c>
      <c r="G17" s="58" t="n">
        <v>98932</v>
      </c>
      <c r="H17" s="58" t="n">
        <v>2072</v>
      </c>
      <c r="I17" s="58" t="n">
        <v>489507</v>
      </c>
      <c r="J17" s="58" t="n">
        <v>104782</v>
      </c>
      <c r="K17" s="58" t="n">
        <v>155948</v>
      </c>
      <c r="L17" s="58" t="n">
        <v>228777</v>
      </c>
      <c r="M17" s="58" t="n">
        <v>11298</v>
      </c>
      <c r="N17" s="58" t="n">
        <v>21462</v>
      </c>
      <c r="O17" s="58" t="n">
        <v>12096</v>
      </c>
      <c r="P17" s="58" t="n">
        <v>9366</v>
      </c>
      <c r="Q17" s="57" t="s">
        <v>69</v>
      </c>
      <c r="R17" s="51"/>
    </row>
    <row r="18" s="8" customFormat="true" ht="9.95" hidden="false" customHeight="true" outlineLevel="0" collapsed="false">
      <c r="A18" s="56" t="s">
        <v>70</v>
      </c>
      <c r="B18" s="58" t="n">
        <v>665441</v>
      </c>
      <c r="C18" s="58" t="n">
        <v>145051</v>
      </c>
      <c r="D18" s="58" t="n">
        <v>17697</v>
      </c>
      <c r="E18" s="58" t="n">
        <v>28739</v>
      </c>
      <c r="F18" s="58" t="n">
        <v>1202</v>
      </c>
      <c r="G18" s="58" t="n">
        <v>97413</v>
      </c>
      <c r="H18" s="58" t="n">
        <v>2064</v>
      </c>
      <c r="I18" s="58" t="n">
        <v>485901</v>
      </c>
      <c r="J18" s="58" t="n">
        <v>104359</v>
      </c>
      <c r="K18" s="58" t="n">
        <v>154241</v>
      </c>
      <c r="L18" s="58" t="n">
        <v>227301</v>
      </c>
      <c r="M18" s="58" t="n">
        <v>11272</v>
      </c>
      <c r="N18" s="58" t="n">
        <v>21153</v>
      </c>
      <c r="O18" s="58" t="n">
        <v>11893</v>
      </c>
      <c r="P18" s="58" t="n">
        <v>9260</v>
      </c>
      <c r="Q18" s="57" t="s">
        <v>70</v>
      </c>
      <c r="R18" s="51"/>
    </row>
    <row r="19" s="8" customFormat="true" ht="9.95" hidden="false" customHeight="true" outlineLevel="0" collapsed="false">
      <c r="A19" s="56" t="s">
        <v>71</v>
      </c>
      <c r="B19" s="58" t="n">
        <v>666807</v>
      </c>
      <c r="C19" s="58" t="n">
        <v>145148</v>
      </c>
      <c r="D19" s="58" t="n">
        <v>17668</v>
      </c>
      <c r="E19" s="58" t="n">
        <v>28705</v>
      </c>
      <c r="F19" s="58" t="n">
        <v>1202</v>
      </c>
      <c r="G19" s="58" t="n">
        <v>97573</v>
      </c>
      <c r="H19" s="58" t="n">
        <v>2069</v>
      </c>
      <c r="I19" s="58" t="n">
        <v>487069</v>
      </c>
      <c r="J19" s="58" t="n">
        <v>104479</v>
      </c>
      <c r="K19" s="58" t="n">
        <v>154038</v>
      </c>
      <c r="L19" s="58" t="n">
        <v>228552</v>
      </c>
      <c r="M19" s="58" t="n">
        <v>11267</v>
      </c>
      <c r="N19" s="58" t="n">
        <v>21254</v>
      </c>
      <c r="O19" s="58" t="n">
        <v>11955</v>
      </c>
      <c r="P19" s="58" t="n">
        <v>9299</v>
      </c>
      <c r="Q19" s="57" t="s">
        <v>71</v>
      </c>
      <c r="R19" s="51"/>
    </row>
    <row r="20" s="8" customFormat="true" ht="10.5" hidden="false" customHeight="false" outlineLevel="0" collapsed="false">
      <c r="A20" s="56" t="s">
        <v>72</v>
      </c>
      <c r="B20" s="58" t="n">
        <v>667911</v>
      </c>
      <c r="C20" s="58" t="n">
        <v>145117</v>
      </c>
      <c r="D20" s="58" t="n">
        <v>17668</v>
      </c>
      <c r="E20" s="58" t="n">
        <v>28669</v>
      </c>
      <c r="F20" s="58" t="n">
        <v>1203</v>
      </c>
      <c r="G20" s="58" t="n">
        <v>97577</v>
      </c>
      <c r="H20" s="58" t="n">
        <v>2067</v>
      </c>
      <c r="I20" s="58" t="n">
        <v>488133</v>
      </c>
      <c r="J20" s="58" t="n">
        <v>104594</v>
      </c>
      <c r="K20" s="58" t="n">
        <v>153935</v>
      </c>
      <c r="L20" s="58" t="n">
        <v>229604</v>
      </c>
      <c r="M20" s="58" t="n">
        <v>11257</v>
      </c>
      <c r="N20" s="58" t="n">
        <v>21337</v>
      </c>
      <c r="O20" s="58" t="n">
        <v>12016</v>
      </c>
      <c r="P20" s="58" t="n">
        <v>9321</v>
      </c>
      <c r="Q20" s="57" t="s">
        <v>72</v>
      </c>
      <c r="R20" s="51"/>
    </row>
    <row r="21" s="8" customFormat="true" ht="9.95" hidden="false" customHeight="true" outlineLevel="0" collapsed="false">
      <c r="A21" s="56" t="s">
        <v>73</v>
      </c>
      <c r="B21" s="58" t="n">
        <v>669096</v>
      </c>
      <c r="C21" s="58" t="n">
        <v>145073</v>
      </c>
      <c r="D21" s="58" t="n">
        <v>17703</v>
      </c>
      <c r="E21" s="58" t="n">
        <v>28641</v>
      </c>
      <c r="F21" s="58" t="n">
        <v>1202</v>
      </c>
      <c r="G21" s="58" t="n">
        <v>97527</v>
      </c>
      <c r="H21" s="58" t="n">
        <v>2067</v>
      </c>
      <c r="I21" s="58" t="n">
        <v>489269</v>
      </c>
      <c r="J21" s="58" t="n">
        <v>104772</v>
      </c>
      <c r="K21" s="58" t="n">
        <v>153860</v>
      </c>
      <c r="L21" s="58" t="n">
        <v>230637</v>
      </c>
      <c r="M21" s="58" t="n">
        <v>11280</v>
      </c>
      <c r="N21" s="58" t="n">
        <v>21407</v>
      </c>
      <c r="O21" s="58" t="n">
        <v>12059</v>
      </c>
      <c r="P21" s="58" t="n">
        <v>9348</v>
      </c>
      <c r="Q21" s="57" t="s">
        <v>73</v>
      </c>
      <c r="R21" s="51"/>
    </row>
    <row r="22" s="18" customFormat="true" ht="9.75" hidden="false" customHeight="true" outlineLevel="0" collapsed="false">
      <c r="A22" s="59" t="s">
        <v>74</v>
      </c>
      <c r="B22" s="52" t="n">
        <v>670596</v>
      </c>
      <c r="C22" s="52" t="n">
        <v>145112</v>
      </c>
      <c r="D22" s="52" t="n">
        <v>17742</v>
      </c>
      <c r="E22" s="52" t="n">
        <v>28615</v>
      </c>
      <c r="F22" s="52" t="n">
        <v>1198</v>
      </c>
      <c r="G22" s="52" t="n">
        <v>97557</v>
      </c>
      <c r="H22" s="52" t="n">
        <v>2073</v>
      </c>
      <c r="I22" s="52" t="n">
        <v>490618</v>
      </c>
      <c r="J22" s="52" t="n">
        <v>105035</v>
      </c>
      <c r="K22" s="52" t="n">
        <v>153817</v>
      </c>
      <c r="L22" s="52" t="n">
        <v>231766</v>
      </c>
      <c r="M22" s="52" t="n">
        <v>11299</v>
      </c>
      <c r="N22" s="52" t="n">
        <v>21494</v>
      </c>
      <c r="O22" s="52" t="n">
        <v>12124</v>
      </c>
      <c r="P22" s="52" t="n">
        <v>9370</v>
      </c>
      <c r="Q22" s="60" t="s">
        <v>74</v>
      </c>
      <c r="R22" s="53"/>
    </row>
    <row r="23" s="18" customFormat="true" ht="9.9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3"/>
    </row>
    <row r="24" s="29" customFormat="true" ht="15" hidden="false" customHeight="true" outlineLevel="0" collapsed="false">
      <c r="A24" s="29" t="s">
        <v>75</v>
      </c>
      <c r="C24" s="63"/>
      <c r="I24" s="63"/>
      <c r="N24" s="63"/>
      <c r="R24" s="64"/>
    </row>
    <row r="25" s="29" customFormat="true" ht="11.25" hidden="false" customHeight="true" outlineLevel="0" collapsed="false">
      <c r="A25" s="32" t="s">
        <v>76</v>
      </c>
      <c r="I25" s="63" t="s">
        <v>77</v>
      </c>
      <c r="N25" s="63"/>
      <c r="O25" s="63"/>
    </row>
    <row r="26" s="29" customFormat="true" ht="11.25" hidden="false" customHeight="true" outlineLevel="0" collapsed="false">
      <c r="A26" s="32" t="s">
        <v>78</v>
      </c>
      <c r="C26" s="63"/>
      <c r="I26" s="63"/>
      <c r="K26" s="63"/>
      <c r="N26" s="63"/>
      <c r="O26" s="63"/>
    </row>
    <row r="27" s="29" customFormat="true" ht="11.25" hidden="false" customHeight="true" outlineLevel="0" collapsed="false">
      <c r="A27" s="32" t="s">
        <v>78</v>
      </c>
      <c r="B27" s="63"/>
      <c r="C27" s="63"/>
      <c r="M27" s="63"/>
    </row>
    <row r="28" s="29" customFormat="true" ht="11.25" hidden="false" customHeight="true" outlineLevel="0" collapsed="false">
      <c r="A28" s="32" t="s">
        <v>78</v>
      </c>
      <c r="B28" s="63"/>
      <c r="C28" s="63"/>
      <c r="D28" s="63"/>
      <c r="E28" s="63"/>
      <c r="I28" s="63"/>
      <c r="M28" s="63"/>
    </row>
    <row r="29" s="1" customFormat="true" ht="11.25" hidden="false" customHeight="true" outlineLevel="0" collapsed="false">
      <c r="B29" s="65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5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9-02T07:40:55Z</cp:lastPrinted>
  <dcterms:modified xsi:type="dcterms:W3CDTF">2014-09-04T00:48:58Z</dcterms:modified>
  <cp:revision>0</cp:revision>
  <dc:subject/>
  <dc:title/>
</cp:coreProperties>
</file>