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    3</t>
  </si>
  <si>
    <t xml:space="preserve">    4</t>
  </si>
  <si>
    <t xml:space="preserve">  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144 914</t>
  </si>
  <si>
    <t xml:space="preserve">          5</t>
  </si>
  <si>
    <t xml:space="preserve">          6</t>
  </si>
  <si>
    <t xml:space="preserve">377 979</t>
  </si>
  <si>
    <t xml:space="preserve">145 168</t>
  </si>
  <si>
    <t xml:space="preserve">          7</t>
  </si>
  <si>
    <t xml:space="preserve">375 949</t>
  </si>
  <si>
    <t xml:space="preserve">144 719</t>
  </si>
  <si>
    <t xml:space="preserve">          8</t>
  </si>
  <si>
    <t xml:space="preserve">379 608</t>
  </si>
  <si>
    <t xml:space="preserve">145 205</t>
  </si>
  <si>
    <t xml:space="preserve">          9</t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214 579</t>
  </si>
  <si>
    <t xml:space="preserve">56 398</t>
  </si>
  <si>
    <t xml:space="preserve">         7</t>
  </si>
  <si>
    <t xml:space="preserve">213 993</t>
  </si>
  <si>
    <t xml:space="preserve">56 379</t>
  </si>
  <si>
    <t xml:space="preserve">         8</t>
  </si>
  <si>
    <t xml:space="preserve">214 786</t>
  </si>
  <si>
    <t xml:space="preserve">56 477</t>
  </si>
  <si>
    <t xml:space="preserve">         9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t xml:space="preserve">r381 648</t>
  </si>
  <si>
    <t xml:space="preserve">r343 500</t>
  </si>
  <si>
    <t xml:space="preserve">5 189</t>
  </si>
  <si>
    <t xml:space="preserve">5 070</t>
  </si>
  <si>
    <t xml:space="preserve">2 585</t>
  </si>
  <si>
    <t xml:space="preserve">6 570</t>
  </si>
  <si>
    <t xml:space="preserve">2 927</t>
  </si>
  <si>
    <t xml:space="preserve">          10</t>
  </si>
  <si>
    <t xml:space="preserve">5 978</t>
  </si>
  <si>
    <t xml:space="preserve">3 070</t>
  </si>
  <si>
    <t xml:space="preserve">          11</t>
  </si>
  <si>
    <t xml:space="preserve">4 905</t>
  </si>
  <si>
    <t xml:space="preserve">2 664</t>
  </si>
  <si>
    <t xml:space="preserve">          12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・ｒは確報値または訂正値</t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t xml:space="preserve">r2 550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   </t>
    </r>
  </si>
  <si>
    <t xml:space="preserve">      6</t>
  </si>
  <si>
    <t xml:space="preserve">3 429</t>
  </si>
  <si>
    <t xml:space="preserve">3 285</t>
  </si>
  <si>
    <t xml:space="preserve">13 513</t>
  </si>
  <si>
    <t xml:space="preserve">113 513</t>
  </si>
  <si>
    <t xml:space="preserve">      7</t>
  </si>
  <si>
    <t xml:space="preserve">2 924</t>
  </si>
  <si>
    <t xml:space="preserve">3 464</t>
  </si>
  <si>
    <t xml:space="preserve">13 509</t>
  </si>
  <si>
    <t xml:space="preserve">113 224</t>
  </si>
  <si>
    <t xml:space="preserve">      8</t>
  </si>
  <si>
    <t xml:space="preserve">2 323</t>
  </si>
  <si>
    <t xml:space="preserve">3 094</t>
  </si>
  <si>
    <t xml:space="preserve">13 444</t>
  </si>
  <si>
    <t xml:space="preserve">112 460</t>
  </si>
  <si>
    <t xml:space="preserve">      9</t>
  </si>
  <si>
    <t xml:space="preserve">3 255</t>
  </si>
  <si>
    <t xml:space="preserve">3 227</t>
  </si>
  <si>
    <t xml:space="preserve">13 385</t>
  </si>
  <si>
    <t xml:space="preserve">111 114</t>
  </si>
  <si>
    <t xml:space="preserve">      10</t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selection pane="topLef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n">
        <v>2210520</v>
      </c>
      <c r="C8" s="14" t="n">
        <v>2045663</v>
      </c>
      <c r="D8" s="14" t="n">
        <v>146420</v>
      </c>
      <c r="E8" s="14" t="n">
        <v>18427</v>
      </c>
    </row>
    <row r="9" s="12" customFormat="true" ht="12" hidden="false" customHeight="true" outlineLevel="0" collapsed="false">
      <c r="A9" s="20" t="s">
        <v>11</v>
      </c>
      <c r="B9" s="21" t="n">
        <v>2257647</v>
      </c>
      <c r="C9" s="21" t="n">
        <v>2084101</v>
      </c>
      <c r="D9" s="21" t="n">
        <v>159607</v>
      </c>
      <c r="E9" s="21" t="n">
        <v>13929</v>
      </c>
    </row>
    <row r="10" s="12" customFormat="true" ht="12" hidden="false" customHeight="true" outlineLevel="0" collapsed="false">
      <c r="A10" s="20" t="s">
        <v>12</v>
      </c>
      <c r="B10" s="21" t="n">
        <v>2227721</v>
      </c>
      <c r="C10" s="21" t="n">
        <v>2056592</v>
      </c>
      <c r="D10" s="21" t="n">
        <v>152828</v>
      </c>
      <c r="E10" s="21" t="n">
        <v>18293</v>
      </c>
    </row>
    <row r="11" s="12" customFormat="true" ht="12" hidden="false" customHeight="true" outlineLevel="0" collapsed="false">
      <c r="A11" s="20" t="s">
        <v>13</v>
      </c>
      <c r="B11" s="21" t="n">
        <v>2215815</v>
      </c>
      <c r="C11" s="21" t="n">
        <v>2075085</v>
      </c>
      <c r="D11" s="21" t="n">
        <v>121736</v>
      </c>
      <c r="E11" s="21" t="n">
        <v>18987</v>
      </c>
    </row>
    <row r="12" s="12" customFormat="true" ht="12" hidden="false" customHeight="true" outlineLevel="0" collapsed="false">
      <c r="A12" s="20" t="s">
        <v>14</v>
      </c>
      <c r="B12" s="21" t="n">
        <v>2185373</v>
      </c>
      <c r="C12" s="21" t="n">
        <v>2046946</v>
      </c>
      <c r="D12" s="21" t="n">
        <v>118997</v>
      </c>
      <c r="E12" s="21" t="n">
        <v>19419</v>
      </c>
    </row>
    <row r="13" s="12" customFormat="true" ht="12" hidden="false" customHeight="true" outlineLevel="0" collapsed="false">
      <c r="A13" s="20" t="s">
        <v>15</v>
      </c>
      <c r="B13" s="21" t="n">
        <v>2192303</v>
      </c>
      <c r="C13" s="21" t="n">
        <v>2059746</v>
      </c>
      <c r="D13" s="21" t="n">
        <v>110665</v>
      </c>
      <c r="E13" s="21" t="n">
        <v>21883</v>
      </c>
    </row>
    <row r="14" s="12" customFormat="true" ht="12" hidden="false" customHeight="true" outlineLevel="0" collapsed="false">
      <c r="A14" s="20" t="s">
        <v>16</v>
      </c>
      <c r="B14" s="21" t="n">
        <v>2215479</v>
      </c>
      <c r="C14" s="21" t="n">
        <v>2068459</v>
      </c>
      <c r="D14" s="21" t="n">
        <v>128018</v>
      </c>
      <c r="E14" s="21" t="n">
        <v>18993</v>
      </c>
    </row>
    <row r="15" s="12" customFormat="true" ht="12" hidden="false" customHeight="true" outlineLevel="0" collapsed="false">
      <c r="A15" s="20" t="s">
        <v>17</v>
      </c>
      <c r="B15" s="21" t="n">
        <v>2245488</v>
      </c>
      <c r="C15" s="21" t="n">
        <v>2092639</v>
      </c>
      <c r="D15" s="21" t="n">
        <v>139274</v>
      </c>
      <c r="E15" s="21" t="n">
        <v>13565</v>
      </c>
    </row>
    <row r="16" s="12" customFormat="true" ht="12" hidden="false" customHeight="true" outlineLevel="0" collapsed="false">
      <c r="A16" s="19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</row>
    <row r="17" s="12" customFormat="true" ht="12" hidden="false" customHeight="true" outlineLevel="0" collapsed="false">
      <c r="A17" s="20" t="s">
        <v>23</v>
      </c>
      <c r="B17" s="21" t="n">
        <v>2219511</v>
      </c>
      <c r="C17" s="21" t="n">
        <v>2067352</v>
      </c>
      <c r="D17" s="21" t="n">
        <v>127731</v>
      </c>
      <c r="E17" s="21" t="n">
        <v>24421</v>
      </c>
      <c r="F17" s="22"/>
    </row>
    <row r="18" s="12" customFormat="true" ht="12" hidden="false" customHeight="true" outlineLevel="0" collapsed="false">
      <c r="A18" s="20" t="s">
        <v>24</v>
      </c>
      <c r="B18" s="21" t="n">
        <v>2269210</v>
      </c>
      <c r="C18" s="21" t="n">
        <v>2068164</v>
      </c>
      <c r="D18" s="21" t="n">
        <v>179377</v>
      </c>
      <c r="E18" s="21" t="n">
        <v>21660</v>
      </c>
    </row>
    <row r="19" s="12" customFormat="true" ht="12" hidden="false" customHeight="true" outlineLevel="0" collapsed="false">
      <c r="A19" s="20" t="s">
        <v>25</v>
      </c>
      <c r="B19" s="21" t="n">
        <v>2277909</v>
      </c>
      <c r="C19" s="21" t="n">
        <v>2117108</v>
      </c>
      <c r="D19" s="21" t="n">
        <v>136654</v>
      </c>
      <c r="E19" s="21" t="n">
        <v>24136</v>
      </c>
      <c r="H19" s="22"/>
    </row>
    <row r="20" s="17" customFormat="true" ht="12" hidden="false" customHeight="true" outlineLevel="0" collapsed="false">
      <c r="A20" s="23" t="s">
        <v>26</v>
      </c>
      <c r="B20" s="24" t="n">
        <v>2277815</v>
      </c>
      <c r="C20" s="24" t="n">
        <v>2110927</v>
      </c>
      <c r="D20" s="24" t="n">
        <v>141016</v>
      </c>
      <c r="E20" s="24" t="n">
        <v>25863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27</v>
      </c>
    </row>
    <row r="23" s="28" customFormat="true" ht="12" hidden="false" customHeight="true" outlineLevel="0" collapsed="false">
      <c r="A23" s="28" t="s">
        <v>28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selection pane="topLef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29</v>
      </c>
      <c r="E2" s="33" t="s">
        <v>30</v>
      </c>
      <c r="F2" s="12"/>
    </row>
    <row r="3" s="9" customFormat="true" ht="12.95" hidden="false" customHeight="true" outlineLevel="0" collapsed="false">
      <c r="A3" s="34" t="s">
        <v>3</v>
      </c>
      <c r="B3" s="34" t="s">
        <v>31</v>
      </c>
      <c r="C3" s="35" t="s">
        <v>32</v>
      </c>
      <c r="D3" s="35" t="s">
        <v>33</v>
      </c>
      <c r="E3" s="35" t="s">
        <v>34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35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36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39" t="s">
        <v>9</v>
      </c>
      <c r="B7" s="21" t="n">
        <v>2716853</v>
      </c>
      <c r="C7" s="21" t="n">
        <v>2245139</v>
      </c>
      <c r="D7" s="21" t="n">
        <v>382992</v>
      </c>
      <c r="E7" s="21" t="n">
        <v>88722</v>
      </c>
    </row>
    <row r="8" s="17" customFormat="true" ht="7.5" hidden="false" customHeight="true" outlineLevel="0" collapsed="false">
      <c r="A8" s="40"/>
      <c r="B8" s="21"/>
      <c r="C8" s="21"/>
      <c r="D8" s="21"/>
      <c r="E8" s="21"/>
    </row>
    <row r="9" s="12" customFormat="true" ht="12" hidden="false" customHeight="true" outlineLevel="0" collapsed="false">
      <c r="A9" s="19" t="s">
        <v>37</v>
      </c>
      <c r="B9" s="21" t="n">
        <v>2721295</v>
      </c>
      <c r="C9" s="21" t="n">
        <v>2201737</v>
      </c>
      <c r="D9" s="21" t="n">
        <v>374644</v>
      </c>
      <c r="E9" s="21" t="s">
        <v>38</v>
      </c>
    </row>
    <row r="10" s="12" customFormat="true" ht="12" hidden="false" customHeight="true" outlineLevel="0" collapsed="false">
      <c r="A10" s="41" t="s">
        <v>39</v>
      </c>
      <c r="B10" s="21" t="n">
        <v>2726823</v>
      </c>
      <c r="C10" s="21" t="n">
        <v>2210425</v>
      </c>
      <c r="D10" s="21" t="n">
        <v>372383</v>
      </c>
      <c r="E10" s="21" t="n">
        <v>144015</v>
      </c>
    </row>
    <row r="11" s="12" customFormat="true" ht="12" hidden="false" customHeight="true" outlineLevel="0" collapsed="false">
      <c r="A11" s="41" t="s">
        <v>40</v>
      </c>
      <c r="B11" s="21" t="n">
        <v>2779910</v>
      </c>
      <c r="C11" s="21" t="n">
        <v>2256763</v>
      </c>
      <c r="D11" s="21" t="s">
        <v>41</v>
      </c>
      <c r="E11" s="21" t="s">
        <v>42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1" t="s">
        <v>43</v>
      </c>
      <c r="B12" s="42" t="n">
        <v>2748293</v>
      </c>
      <c r="C12" s="21" t="n">
        <v>2227625</v>
      </c>
      <c r="D12" s="42" t="s">
        <v>44</v>
      </c>
      <c r="E12" s="42" t="s">
        <v>45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41" t="s">
        <v>46</v>
      </c>
      <c r="B13" s="43" t="n">
        <v>2740013</v>
      </c>
      <c r="C13" s="21" t="n">
        <v>2215200</v>
      </c>
      <c r="D13" s="33" t="s">
        <v>47</v>
      </c>
      <c r="E13" s="33" t="s">
        <v>48</v>
      </c>
    </row>
    <row r="14" s="12" customFormat="true" ht="12" hidden="false" customHeight="true" outlineLevel="0" collapsed="false">
      <c r="A14" s="41" t="s">
        <v>49</v>
      </c>
      <c r="B14" s="43" t="n">
        <v>2709584</v>
      </c>
      <c r="C14" s="21" t="n">
        <v>2186551</v>
      </c>
      <c r="D14" s="33" t="s">
        <v>50</v>
      </c>
      <c r="E14" s="33" t="s">
        <v>51</v>
      </c>
    </row>
    <row r="15" s="12" customFormat="true" ht="12" hidden="false" customHeight="true" outlineLevel="0" collapsed="false">
      <c r="A15" s="41" t="s">
        <v>52</v>
      </c>
      <c r="B15" s="43" t="n">
        <v>2715403</v>
      </c>
      <c r="C15" s="42" t="n">
        <v>2192532</v>
      </c>
      <c r="D15" s="44" t="s">
        <v>53</v>
      </c>
      <c r="E15" s="44" t="s">
        <v>54</v>
      </c>
    </row>
    <row r="16" s="12" customFormat="true" ht="12" hidden="false" customHeight="true" outlineLevel="0" collapsed="false">
      <c r="A16" s="41" t="s">
        <v>55</v>
      </c>
      <c r="B16" s="43" t="n">
        <v>2736279</v>
      </c>
      <c r="C16" s="21" t="n">
        <v>2214059</v>
      </c>
      <c r="D16" s="33" t="s">
        <v>56</v>
      </c>
      <c r="E16" s="33" t="s">
        <v>57</v>
      </c>
    </row>
    <row r="17" s="12" customFormat="true" ht="12" hidden="false" customHeight="true" outlineLevel="0" collapsed="false">
      <c r="A17" s="41" t="s">
        <v>58</v>
      </c>
      <c r="B17" s="43" t="n">
        <v>2716853</v>
      </c>
      <c r="C17" s="21" t="n">
        <v>2245139</v>
      </c>
      <c r="D17" s="33" t="s">
        <v>59</v>
      </c>
      <c r="E17" s="33" t="s">
        <v>60</v>
      </c>
    </row>
    <row r="18" s="12" customFormat="true" ht="12" hidden="false" customHeight="true" outlineLevel="0" collapsed="false">
      <c r="A18" s="45" t="s">
        <v>61</v>
      </c>
      <c r="B18" s="46" t="n">
        <v>2737878</v>
      </c>
      <c r="C18" s="42" t="n">
        <v>2214326</v>
      </c>
      <c r="D18" s="44" t="s">
        <v>62</v>
      </c>
      <c r="E18" s="44" t="s">
        <v>63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23</v>
      </c>
      <c r="B19" s="43" t="s">
        <v>64</v>
      </c>
      <c r="C19" s="21" t="n">
        <v>2219322</v>
      </c>
      <c r="D19" s="33" t="s">
        <v>65</v>
      </c>
      <c r="E19" s="33" t="s">
        <v>66</v>
      </c>
      <c r="F19" s="47"/>
    </row>
    <row r="20" s="12" customFormat="true" ht="12" hidden="false" customHeight="true" outlineLevel="0" collapsed="false">
      <c r="A20" s="20" t="s">
        <v>24</v>
      </c>
      <c r="B20" s="43" t="n">
        <v>2786577</v>
      </c>
      <c r="C20" s="21" t="n">
        <v>2269798</v>
      </c>
      <c r="D20" s="21" t="n">
        <v>371823</v>
      </c>
      <c r="E20" s="21" t="n">
        <v>144956</v>
      </c>
      <c r="F20" s="47"/>
    </row>
    <row r="21" s="12" customFormat="true" ht="12" hidden="false" customHeight="true" outlineLevel="0" collapsed="false">
      <c r="A21" s="20" t="s">
        <v>25</v>
      </c>
      <c r="B21" s="43" t="n">
        <v>2807253</v>
      </c>
      <c r="C21" s="21" t="n">
        <v>2277851</v>
      </c>
      <c r="D21" s="21" t="n">
        <v>382278</v>
      </c>
      <c r="E21" s="21" t="n">
        <v>147124</v>
      </c>
      <c r="F21" s="47"/>
      <c r="G21" s="47"/>
    </row>
    <row r="22" s="17" customFormat="true" ht="12" hidden="false" customHeight="true" outlineLevel="0" collapsed="false">
      <c r="A22" s="23" t="s">
        <v>26</v>
      </c>
      <c r="B22" s="48" t="n">
        <f aca="false">SUM(C22:E22)</f>
        <v>2808569</v>
      </c>
      <c r="C22" s="24" t="n">
        <v>2277157</v>
      </c>
      <c r="D22" s="24" t="n">
        <v>383853</v>
      </c>
      <c r="E22" s="24" t="n">
        <v>147559</v>
      </c>
      <c r="F22" s="49"/>
      <c r="G22" s="49"/>
    </row>
    <row r="23" s="54" customFormat="true" ht="6" hidden="false" customHeight="true" outlineLevel="0" collapsed="false">
      <c r="A23" s="50"/>
      <c r="B23" s="27"/>
      <c r="C23" s="27"/>
      <c r="D23" s="27"/>
      <c r="E23" s="51"/>
      <c r="F23" s="52"/>
      <c r="G23" s="53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67</v>
      </c>
      <c r="C24" s="28"/>
    </row>
    <row r="25" s="28" customFormat="true" ht="11.1" hidden="false" customHeight="true" outlineLevel="0" collapsed="false">
      <c r="A25" s="28" t="s">
        <v>68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5"/>
      <c r="C27" s="55"/>
    </row>
    <row r="28" s="4" customFormat="true" ht="13.5" hidden="false" customHeight="false" outlineLevel="0" collapsed="false">
      <c r="A28" s="56"/>
      <c r="B28" s="21"/>
      <c r="C28" s="21"/>
      <c r="D28" s="21"/>
      <c r="E28" s="21"/>
    </row>
    <row r="29" customFormat="false" ht="13.5" hidden="false" customHeight="false" outlineLevel="0" collapsed="false">
      <c r="A29" s="57"/>
      <c r="B29" s="21"/>
      <c r="C29" s="21"/>
      <c r="D29" s="21"/>
      <c r="E29" s="21"/>
    </row>
    <row r="30" customFormat="false" ht="13.5" hidden="false" customHeight="false" outlineLevel="0" collapsed="false">
      <c r="A30" s="56"/>
      <c r="B30" s="21"/>
      <c r="C30" s="21"/>
      <c r="D30" s="21"/>
      <c r="E30" s="21"/>
    </row>
    <row r="31" customFormat="false" ht="13.5" hidden="false" customHeight="false" outlineLevel="0" collapsed="false">
      <c r="A31" s="58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69</v>
      </c>
      <c r="E2" s="33" t="s">
        <v>30</v>
      </c>
      <c r="F2" s="12"/>
    </row>
    <row r="3" s="9" customFormat="true" ht="12.95" hidden="false" customHeight="true" outlineLevel="0" collapsed="false">
      <c r="A3" s="34" t="s">
        <v>3</v>
      </c>
      <c r="B3" s="34" t="s">
        <v>31</v>
      </c>
      <c r="C3" s="35" t="s">
        <v>32</v>
      </c>
      <c r="D3" s="35" t="s">
        <v>33</v>
      </c>
      <c r="E3" s="35" t="s">
        <v>34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35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36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59" t="s">
        <v>9</v>
      </c>
      <c r="B7" s="24" t="n">
        <v>1414204</v>
      </c>
      <c r="C7" s="24" t="n">
        <v>1161218</v>
      </c>
      <c r="D7" s="24" t="s">
        <v>70</v>
      </c>
      <c r="E7" s="24" t="s">
        <v>71</v>
      </c>
      <c r="G7" s="54"/>
    </row>
    <row r="8" s="17" customFormat="true" ht="9" hidden="false" customHeight="true" outlineLevel="0" collapsed="false">
      <c r="A8" s="40"/>
      <c r="B8" s="21" t="s">
        <v>72</v>
      </c>
      <c r="C8" s="21" t="s">
        <v>72</v>
      </c>
      <c r="D8" s="21" t="s">
        <v>72</v>
      </c>
      <c r="E8" s="21" t="s">
        <v>72</v>
      </c>
      <c r="G8" s="54"/>
    </row>
    <row r="9" s="12" customFormat="true" ht="12" hidden="false" customHeight="true" outlineLevel="0" collapsed="false">
      <c r="A9" s="19" t="s">
        <v>73</v>
      </c>
      <c r="B9" s="21" t="n">
        <v>1390368</v>
      </c>
      <c r="C9" s="21" t="n">
        <v>1120080</v>
      </c>
      <c r="D9" s="21" t="n">
        <v>214415</v>
      </c>
      <c r="E9" s="21" t="n">
        <v>55873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0" t="s">
        <v>74</v>
      </c>
      <c r="B10" s="21" t="n">
        <v>1401336</v>
      </c>
      <c r="C10" s="21" t="n">
        <v>1130673</v>
      </c>
      <c r="D10" s="21" t="n">
        <v>214546</v>
      </c>
      <c r="E10" s="21" t="n">
        <v>56117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0" t="s">
        <v>75</v>
      </c>
      <c r="B11" s="21" t="n">
        <v>1410166</v>
      </c>
      <c r="C11" s="21" t="n">
        <v>1139189</v>
      </c>
      <c r="D11" s="21" t="s">
        <v>76</v>
      </c>
      <c r="E11" s="21" t="s">
        <v>77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0" t="s">
        <v>78</v>
      </c>
      <c r="B12" s="21" t="n">
        <v>1411579</v>
      </c>
      <c r="C12" s="21" t="n">
        <v>1141207</v>
      </c>
      <c r="D12" s="42" t="s">
        <v>79</v>
      </c>
      <c r="E12" s="42" t="s">
        <v>80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0" t="s">
        <v>81</v>
      </c>
      <c r="B13" s="43" t="n">
        <v>1424807</v>
      </c>
      <c r="C13" s="21" t="n">
        <v>1153544</v>
      </c>
      <c r="D13" s="33" t="s">
        <v>82</v>
      </c>
      <c r="E13" s="33" t="s">
        <v>83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0" t="s">
        <v>84</v>
      </c>
      <c r="B14" s="43" t="n">
        <v>1412969</v>
      </c>
      <c r="C14" s="21" t="n">
        <v>1141695</v>
      </c>
      <c r="D14" s="33" t="s">
        <v>85</v>
      </c>
      <c r="E14" s="33" t="s">
        <v>86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0" t="s">
        <v>87</v>
      </c>
      <c r="B15" s="46" t="n">
        <v>1414024</v>
      </c>
      <c r="C15" s="42" t="n">
        <v>1141727</v>
      </c>
      <c r="D15" s="44" t="s">
        <v>88</v>
      </c>
      <c r="E15" s="44" t="s">
        <v>89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0" t="s">
        <v>90</v>
      </c>
      <c r="B16" s="43" t="n">
        <v>1424257</v>
      </c>
      <c r="C16" s="42" t="n">
        <v>1150176</v>
      </c>
      <c r="D16" s="33" t="s">
        <v>91</v>
      </c>
      <c r="E16" s="33" t="s">
        <v>92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1" t="s">
        <v>93</v>
      </c>
      <c r="B17" s="46" t="n">
        <v>1414204</v>
      </c>
      <c r="C17" s="42" t="n">
        <v>1161218</v>
      </c>
      <c r="D17" s="44" t="s">
        <v>70</v>
      </c>
      <c r="E17" s="44" t="s">
        <v>71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2" t="s">
        <v>94</v>
      </c>
      <c r="B18" s="46" t="n">
        <v>1429478</v>
      </c>
      <c r="C18" s="42" t="n">
        <v>1151945</v>
      </c>
      <c r="D18" s="44" t="s">
        <v>95</v>
      </c>
      <c r="E18" s="44" t="s">
        <v>96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0" t="s">
        <v>97</v>
      </c>
      <c r="B19" s="43" t="s">
        <v>98</v>
      </c>
      <c r="C19" s="21" t="n">
        <v>1156820</v>
      </c>
      <c r="D19" s="33" t="s">
        <v>99</v>
      </c>
      <c r="E19" s="33" t="s">
        <v>100</v>
      </c>
      <c r="F19" s="47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1" t="s">
        <v>101</v>
      </c>
      <c r="B20" s="46" t="n">
        <v>1454330</v>
      </c>
      <c r="C20" s="42" t="n">
        <v>1173798</v>
      </c>
      <c r="D20" s="42" t="n">
        <v>220211</v>
      </c>
      <c r="E20" s="42" t="n">
        <v>60321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1" t="s">
        <v>102</v>
      </c>
      <c r="B21" s="46" t="n">
        <v>1440113</v>
      </c>
      <c r="C21" s="21" t="n">
        <v>1162963</v>
      </c>
      <c r="D21" s="21" t="n">
        <v>218309</v>
      </c>
      <c r="E21" s="21" t="n">
        <v>58841</v>
      </c>
      <c r="F21" s="47"/>
      <c r="G21" s="53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3" t="s">
        <v>74</v>
      </c>
      <c r="B22" s="48" t="n">
        <f aca="false">SUM(C22:E22)</f>
        <v>1458239</v>
      </c>
      <c r="C22" s="24" t="n">
        <v>1178390</v>
      </c>
      <c r="D22" s="24" t="n">
        <v>220800</v>
      </c>
      <c r="E22" s="24" t="n">
        <v>59049</v>
      </c>
      <c r="F22" s="49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7" customFormat="true" ht="6" hidden="false" customHeight="true" outlineLevel="0" collapsed="false">
      <c r="A23" s="50"/>
      <c r="B23" s="27"/>
      <c r="C23" s="27"/>
      <c r="D23" s="27"/>
      <c r="E23" s="27"/>
      <c r="F23" s="49"/>
      <c r="G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29" customFormat="true" ht="11.1" hidden="false" customHeight="true" outlineLevel="0" collapsed="false">
      <c r="A24" s="28" t="s">
        <v>67</v>
      </c>
      <c r="C24" s="28"/>
    </row>
    <row r="25" s="28" customFormat="true" ht="11.1" hidden="false" customHeight="true" outlineLevel="0" collapsed="false">
      <c r="A25" s="28" t="s">
        <v>68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4"/>
      <c r="B27" s="64"/>
      <c r="C27" s="55"/>
    </row>
    <row r="28" customFormat="false" ht="13.5" hidden="false" customHeight="false" outlineLevel="0" collapsed="false">
      <c r="A28" s="65"/>
      <c r="B28" s="65"/>
      <c r="C28" s="66"/>
    </row>
    <row r="29" customFormat="false" ht="13.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65"/>
    </row>
    <row r="31" customFormat="false" ht="13.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65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0</v>
      </c>
    </row>
    <row r="2" s="4" customFormat="true" ht="24.95" hidden="false" customHeight="true" outlineLevel="0" collapsed="false">
      <c r="A2" s="32" t="s">
        <v>103</v>
      </c>
      <c r="H2" s="12"/>
      <c r="K2" s="12" t="s">
        <v>104</v>
      </c>
    </row>
    <row r="3" s="73" customFormat="true" ht="24" hidden="false" customHeight="true" outlineLevel="0" collapsed="false">
      <c r="A3" s="69" t="s">
        <v>105</v>
      </c>
      <c r="B3" s="70" t="s">
        <v>106</v>
      </c>
      <c r="C3" s="70"/>
      <c r="D3" s="70" t="s">
        <v>107</v>
      </c>
      <c r="E3" s="70"/>
      <c r="F3" s="70" t="s">
        <v>108</v>
      </c>
      <c r="G3" s="70"/>
      <c r="H3" s="70" t="s">
        <v>109</v>
      </c>
      <c r="I3" s="70"/>
      <c r="J3" s="71" t="s">
        <v>110</v>
      </c>
      <c r="K3" s="71"/>
      <c r="L3" s="72" t="s">
        <v>111</v>
      </c>
      <c r="M3" s="72"/>
      <c r="P3" s="74"/>
    </row>
    <row r="4" s="73" customFormat="true" ht="12.95" hidden="false" customHeight="true" outlineLevel="0" collapsed="false">
      <c r="A4" s="69"/>
      <c r="B4" s="75" t="s">
        <v>112</v>
      </c>
      <c r="C4" s="75" t="s">
        <v>113</v>
      </c>
      <c r="D4" s="75" t="s">
        <v>112</v>
      </c>
      <c r="E4" s="75" t="s">
        <v>113</v>
      </c>
      <c r="F4" s="75" t="s">
        <v>112</v>
      </c>
      <c r="G4" s="75" t="s">
        <v>113</v>
      </c>
      <c r="H4" s="75" t="s">
        <v>112</v>
      </c>
      <c r="I4" s="75" t="s">
        <v>113</v>
      </c>
      <c r="J4" s="75" t="s">
        <v>112</v>
      </c>
      <c r="K4" s="75" t="s">
        <v>113</v>
      </c>
      <c r="L4" s="75" t="s">
        <v>112</v>
      </c>
      <c r="M4" s="76" t="s">
        <v>113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78" t="s">
        <v>114</v>
      </c>
      <c r="B6" s="73" t="n">
        <v>57</v>
      </c>
      <c r="C6" s="79" t="n">
        <v>11726</v>
      </c>
      <c r="D6" s="73" t="n">
        <v>6</v>
      </c>
      <c r="E6" s="73" t="n">
        <v>392</v>
      </c>
      <c r="F6" s="73" t="n">
        <v>12</v>
      </c>
      <c r="G6" s="73" t="n">
        <v>874</v>
      </c>
      <c r="H6" s="73" t="n">
        <v>9</v>
      </c>
      <c r="I6" s="79" t="n">
        <v>1326</v>
      </c>
      <c r="J6" s="73" t="n">
        <v>27</v>
      </c>
      <c r="K6" s="79" t="n">
        <v>8739</v>
      </c>
      <c r="L6" s="73" t="n">
        <v>3</v>
      </c>
      <c r="M6" s="73" t="n">
        <v>395</v>
      </c>
    </row>
    <row r="7" s="81" customFormat="true" ht="11.1" hidden="false" customHeight="true" outlineLevel="0" collapsed="false">
      <c r="A7" s="80" t="s">
        <v>9</v>
      </c>
      <c r="B7" s="81" t="n">
        <v>51</v>
      </c>
      <c r="C7" s="82" t="n">
        <v>7117</v>
      </c>
      <c r="D7" s="81" t="n">
        <v>9</v>
      </c>
      <c r="E7" s="81" t="n">
        <v>791</v>
      </c>
      <c r="F7" s="81" t="n">
        <v>11</v>
      </c>
      <c r="G7" s="81" t="n">
        <v>542</v>
      </c>
      <c r="H7" s="81" t="n">
        <v>1</v>
      </c>
      <c r="I7" s="82" t="n">
        <v>18</v>
      </c>
      <c r="J7" s="81" t="n">
        <v>23</v>
      </c>
      <c r="K7" s="82" t="n">
        <v>4813</v>
      </c>
      <c r="L7" s="81" t="n">
        <v>7</v>
      </c>
      <c r="M7" s="81" t="n">
        <v>953</v>
      </c>
    </row>
    <row r="8" s="81" customFormat="true" ht="6" hidden="false" customHeight="true" outlineLevel="0" collapsed="false">
      <c r="A8" s="83"/>
      <c r="B8" s="79" t="n">
        <f aca="false">SUM(D8,F8,H8,J8,L8)</f>
        <v>0</v>
      </c>
      <c r="C8" s="79" t="n">
        <f aca="false">SUM(E8,G8,I8,K8,M8)</f>
        <v>0</v>
      </c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73" customFormat="true" ht="11.1" hidden="false" customHeight="true" outlineLevel="0" collapsed="false">
      <c r="A9" s="19" t="s">
        <v>115</v>
      </c>
      <c r="B9" s="85" t="n">
        <v>5</v>
      </c>
      <c r="C9" s="85" t="n">
        <v>765</v>
      </c>
      <c r="D9" s="85" t="n">
        <v>1</v>
      </c>
      <c r="E9" s="85" t="n">
        <v>266</v>
      </c>
      <c r="F9" s="85" t="n">
        <v>1</v>
      </c>
      <c r="G9" s="85" t="n">
        <v>50</v>
      </c>
      <c r="H9" s="85" t="s">
        <v>116</v>
      </c>
      <c r="I9" s="85" t="s">
        <v>116</v>
      </c>
      <c r="J9" s="85" t="n">
        <v>3</v>
      </c>
      <c r="K9" s="85" t="n">
        <v>449</v>
      </c>
      <c r="L9" s="84" t="s">
        <v>116</v>
      </c>
      <c r="M9" s="84" t="s">
        <v>116</v>
      </c>
    </row>
    <row r="10" s="73" customFormat="true" ht="11.1" hidden="false" customHeight="true" outlineLevel="0" collapsed="false">
      <c r="A10" s="60" t="s">
        <v>75</v>
      </c>
      <c r="B10" s="85" t="n">
        <v>3</v>
      </c>
      <c r="C10" s="85" t="n">
        <v>185</v>
      </c>
      <c r="D10" s="85" t="n">
        <v>1</v>
      </c>
      <c r="E10" s="85" t="n">
        <v>136</v>
      </c>
      <c r="F10" s="85" t="n">
        <v>2</v>
      </c>
      <c r="G10" s="85" t="n">
        <v>49</v>
      </c>
      <c r="H10" s="85" t="s">
        <v>116</v>
      </c>
      <c r="I10" s="85" t="s">
        <v>116</v>
      </c>
      <c r="J10" s="85" t="s">
        <v>116</v>
      </c>
      <c r="K10" s="85" t="s">
        <v>116</v>
      </c>
      <c r="L10" s="84" t="s">
        <v>116</v>
      </c>
      <c r="M10" s="84" t="s">
        <v>116</v>
      </c>
    </row>
    <row r="11" s="73" customFormat="true" ht="11.1" hidden="false" customHeight="true" outlineLevel="0" collapsed="false">
      <c r="A11" s="60" t="s">
        <v>78</v>
      </c>
      <c r="B11" s="86" t="n">
        <v>7</v>
      </c>
      <c r="C11" s="87" t="n">
        <v>338</v>
      </c>
      <c r="D11" s="87" t="s">
        <v>116</v>
      </c>
      <c r="E11" s="87" t="s">
        <v>116</v>
      </c>
      <c r="F11" s="87" t="n">
        <v>3</v>
      </c>
      <c r="G11" s="87" t="n">
        <v>83</v>
      </c>
      <c r="H11" s="87" t="s">
        <v>116</v>
      </c>
      <c r="I11" s="87" t="s">
        <v>116</v>
      </c>
      <c r="J11" s="87" t="n">
        <v>4</v>
      </c>
      <c r="K11" s="87" t="n">
        <v>255</v>
      </c>
      <c r="L11" s="84" t="s">
        <v>116</v>
      </c>
      <c r="M11" s="84" t="s">
        <v>116</v>
      </c>
    </row>
    <row r="12" s="73" customFormat="true" ht="11.1" hidden="false" customHeight="true" outlineLevel="0" collapsed="false">
      <c r="A12" s="60" t="s">
        <v>81</v>
      </c>
      <c r="B12" s="86" t="n">
        <v>5</v>
      </c>
      <c r="C12" s="87" t="n">
        <v>442</v>
      </c>
      <c r="D12" s="87" t="n">
        <v>1</v>
      </c>
      <c r="E12" s="87" t="n">
        <v>10</v>
      </c>
      <c r="F12" s="87" t="n">
        <v>1</v>
      </c>
      <c r="G12" s="87" t="n">
        <v>50</v>
      </c>
      <c r="H12" s="87" t="s">
        <v>116</v>
      </c>
      <c r="I12" s="87" t="s">
        <v>116</v>
      </c>
      <c r="J12" s="87" t="n">
        <v>1</v>
      </c>
      <c r="K12" s="87" t="n">
        <v>10</v>
      </c>
      <c r="L12" s="84" t="n">
        <v>2</v>
      </c>
      <c r="M12" s="84" t="n">
        <v>372</v>
      </c>
      <c r="P12" s="74"/>
    </row>
    <row r="13" s="73" customFormat="true" ht="11.1" hidden="false" customHeight="true" outlineLevel="0" collapsed="false">
      <c r="A13" s="60" t="s">
        <v>84</v>
      </c>
      <c r="B13" s="87" t="n">
        <v>9</v>
      </c>
      <c r="C13" s="87" t="n">
        <v>2134</v>
      </c>
      <c r="D13" s="87" t="s">
        <v>116</v>
      </c>
      <c r="E13" s="87" t="s">
        <v>116</v>
      </c>
      <c r="F13" s="87" t="n">
        <v>4</v>
      </c>
      <c r="G13" s="87" t="n">
        <v>310</v>
      </c>
      <c r="H13" s="87" t="s">
        <v>116</v>
      </c>
      <c r="I13" s="87" t="s">
        <v>116</v>
      </c>
      <c r="J13" s="87" t="n">
        <v>5</v>
      </c>
      <c r="K13" s="87" t="n">
        <v>1824</v>
      </c>
      <c r="L13" s="84" t="s">
        <v>116</v>
      </c>
      <c r="M13" s="84" t="s">
        <v>116</v>
      </c>
      <c r="P13" s="74"/>
      <c r="R13" s="74"/>
    </row>
    <row r="14" s="73" customFormat="true" ht="11.1" hidden="false" customHeight="true" outlineLevel="0" collapsed="false">
      <c r="A14" s="60" t="s">
        <v>87</v>
      </c>
      <c r="B14" s="87" t="n">
        <v>2</v>
      </c>
      <c r="C14" s="87" t="n">
        <v>48</v>
      </c>
      <c r="D14" s="87" t="n">
        <v>1</v>
      </c>
      <c r="E14" s="87" t="n">
        <v>38</v>
      </c>
      <c r="F14" s="87" t="s">
        <v>116</v>
      </c>
      <c r="G14" s="87" t="s">
        <v>116</v>
      </c>
      <c r="H14" s="87" t="s">
        <v>116</v>
      </c>
      <c r="I14" s="87" t="s">
        <v>116</v>
      </c>
      <c r="J14" s="87" t="s">
        <v>116</v>
      </c>
      <c r="K14" s="87" t="s">
        <v>116</v>
      </c>
      <c r="L14" s="84" t="n">
        <v>1</v>
      </c>
      <c r="M14" s="84" t="n">
        <v>10</v>
      </c>
    </row>
    <row r="15" s="73" customFormat="true" ht="11.1" hidden="false" customHeight="true" outlineLevel="0" collapsed="false">
      <c r="A15" s="60" t="s">
        <v>90</v>
      </c>
      <c r="B15" s="86" t="n">
        <v>3</v>
      </c>
      <c r="C15" s="87" t="n">
        <v>106</v>
      </c>
      <c r="D15" s="87" t="s">
        <v>116</v>
      </c>
      <c r="E15" s="87" t="s">
        <v>116</v>
      </c>
      <c r="F15" s="87" t="s">
        <v>116</v>
      </c>
      <c r="G15" s="87" t="s">
        <v>116</v>
      </c>
      <c r="H15" s="87" t="s">
        <v>116</v>
      </c>
      <c r="I15" s="87" t="s">
        <v>116</v>
      </c>
      <c r="J15" s="87" t="n">
        <v>3</v>
      </c>
      <c r="K15" s="87" t="n">
        <v>106</v>
      </c>
      <c r="L15" s="84" t="s">
        <v>116</v>
      </c>
      <c r="M15" s="84" t="s">
        <v>116</v>
      </c>
    </row>
    <row r="16" s="73" customFormat="true" ht="11.1" hidden="false" customHeight="true" outlineLevel="0" collapsed="false">
      <c r="A16" s="60" t="s">
        <v>93</v>
      </c>
      <c r="B16" s="86" t="n">
        <v>2</v>
      </c>
      <c r="C16" s="87" t="n">
        <v>40</v>
      </c>
      <c r="D16" s="87" t="s">
        <v>116</v>
      </c>
      <c r="E16" s="87" t="s">
        <v>116</v>
      </c>
      <c r="F16" s="87" t="s">
        <v>116</v>
      </c>
      <c r="G16" s="87" t="s">
        <v>116</v>
      </c>
      <c r="H16" s="87" t="s">
        <v>116</v>
      </c>
      <c r="I16" s="87" t="s">
        <v>116</v>
      </c>
      <c r="J16" s="87" t="n">
        <v>2</v>
      </c>
      <c r="K16" s="87" t="n">
        <v>40</v>
      </c>
      <c r="L16" s="84" t="s">
        <v>116</v>
      </c>
      <c r="M16" s="84" t="s">
        <v>116</v>
      </c>
      <c r="P16" s="74"/>
      <c r="R16" s="73" t="s">
        <v>72</v>
      </c>
    </row>
    <row r="17" s="73" customFormat="true" ht="11.1" hidden="false" customHeight="true" outlineLevel="0" collapsed="false">
      <c r="A17" s="19" t="s">
        <v>117</v>
      </c>
      <c r="B17" s="87" t="n">
        <v>5</v>
      </c>
      <c r="C17" s="87" t="n">
        <v>682</v>
      </c>
      <c r="D17" s="87" t="s">
        <v>116</v>
      </c>
      <c r="E17" s="87" t="s">
        <v>116</v>
      </c>
      <c r="F17" s="87" t="n">
        <v>2</v>
      </c>
      <c r="G17" s="87" t="n">
        <v>30</v>
      </c>
      <c r="H17" s="87" t="s">
        <v>116</v>
      </c>
      <c r="I17" s="87" t="s">
        <v>116</v>
      </c>
      <c r="J17" s="87" t="n">
        <v>3</v>
      </c>
      <c r="K17" s="87" t="n">
        <v>652</v>
      </c>
      <c r="L17" s="84" t="s">
        <v>116</v>
      </c>
      <c r="M17" s="84" t="s">
        <v>116</v>
      </c>
    </row>
    <row r="18" s="81" customFormat="true" ht="11.1" hidden="false" customHeight="true" outlineLevel="0" collapsed="false">
      <c r="A18" s="60" t="s">
        <v>97</v>
      </c>
      <c r="B18" s="87" t="n">
        <v>4</v>
      </c>
      <c r="C18" s="87" t="n">
        <v>327</v>
      </c>
      <c r="D18" s="87" t="s">
        <v>116</v>
      </c>
      <c r="E18" s="87" t="s">
        <v>116</v>
      </c>
      <c r="F18" s="87" t="s">
        <v>116</v>
      </c>
      <c r="G18" s="87" t="s">
        <v>116</v>
      </c>
      <c r="H18" s="87" t="s">
        <v>116</v>
      </c>
      <c r="I18" s="87" t="s">
        <v>116</v>
      </c>
      <c r="J18" s="87" t="n">
        <v>2</v>
      </c>
      <c r="K18" s="87" t="n">
        <v>77</v>
      </c>
      <c r="L18" s="84" t="n">
        <v>2</v>
      </c>
      <c r="M18" s="84" t="n">
        <v>250</v>
      </c>
    </row>
    <row r="19" s="73" customFormat="true" ht="11.1" hidden="false" customHeight="true" outlineLevel="0" collapsed="false">
      <c r="A19" s="60" t="s">
        <v>101</v>
      </c>
      <c r="B19" s="87" t="n">
        <v>3</v>
      </c>
      <c r="C19" s="87" t="n">
        <v>140</v>
      </c>
      <c r="D19" s="87" t="s">
        <v>116</v>
      </c>
      <c r="E19" s="87" t="s">
        <v>116</v>
      </c>
      <c r="F19" s="87" t="n">
        <v>1</v>
      </c>
      <c r="G19" s="87" t="n">
        <v>10</v>
      </c>
      <c r="H19" s="87" t="s">
        <v>116</v>
      </c>
      <c r="I19" s="87" t="s">
        <v>116</v>
      </c>
      <c r="J19" s="87" t="n">
        <v>2</v>
      </c>
      <c r="K19" s="87" t="n">
        <v>130</v>
      </c>
      <c r="L19" s="84" t="s">
        <v>116</v>
      </c>
      <c r="M19" s="84" t="s">
        <v>116</v>
      </c>
    </row>
    <row r="20" s="73" customFormat="true" ht="11.1" hidden="false" customHeight="true" outlineLevel="0" collapsed="false">
      <c r="A20" s="60" t="s">
        <v>102</v>
      </c>
      <c r="B20" s="86" t="n">
        <v>1</v>
      </c>
      <c r="C20" s="87" t="n">
        <v>126</v>
      </c>
      <c r="D20" s="87" t="s">
        <v>116</v>
      </c>
      <c r="E20" s="87" t="s">
        <v>116</v>
      </c>
      <c r="F20" s="87" t="s">
        <v>116</v>
      </c>
      <c r="G20" s="87" t="s">
        <v>116</v>
      </c>
      <c r="H20" s="87" t="s">
        <v>116</v>
      </c>
      <c r="I20" s="87" t="s">
        <v>116</v>
      </c>
      <c r="J20" s="87" t="n">
        <v>1</v>
      </c>
      <c r="K20" s="87" t="n">
        <v>126</v>
      </c>
      <c r="L20" s="84" t="s">
        <v>116</v>
      </c>
      <c r="M20" s="84" t="s">
        <v>116</v>
      </c>
      <c r="P20" s="74"/>
      <c r="Q20" s="74"/>
    </row>
    <row r="21" s="81" customFormat="true" ht="11.1" hidden="false" customHeight="true" outlineLevel="0" collapsed="false">
      <c r="A21" s="63" t="s">
        <v>74</v>
      </c>
      <c r="B21" s="88" t="n">
        <v>3</v>
      </c>
      <c r="C21" s="89" t="n">
        <v>5415</v>
      </c>
      <c r="D21" s="89" t="s">
        <v>116</v>
      </c>
      <c r="E21" s="89" t="s">
        <v>116</v>
      </c>
      <c r="F21" s="89" t="s">
        <v>116</v>
      </c>
      <c r="G21" s="89" t="s">
        <v>116</v>
      </c>
      <c r="H21" s="89" t="s">
        <v>116</v>
      </c>
      <c r="I21" s="89" t="s">
        <v>116</v>
      </c>
      <c r="J21" s="89" t="n">
        <v>2</v>
      </c>
      <c r="K21" s="89" t="n">
        <v>1615</v>
      </c>
      <c r="L21" s="90" t="n">
        <v>1</v>
      </c>
      <c r="M21" s="90" t="n">
        <v>3800</v>
      </c>
    </row>
    <row r="22" s="81" customFormat="true" ht="8.25" hidden="true" customHeight="true" outlineLevel="0" collapsed="false">
      <c r="A22" s="91"/>
      <c r="B22" s="88" t="n">
        <v>9</v>
      </c>
      <c r="C22" s="89" t="n">
        <v>2134</v>
      </c>
      <c r="D22" s="87" t="s">
        <v>116</v>
      </c>
      <c r="E22" s="87" t="s">
        <v>116</v>
      </c>
      <c r="F22" s="89" t="n">
        <v>4</v>
      </c>
      <c r="G22" s="89" t="n">
        <v>310</v>
      </c>
      <c r="H22" s="89" t="s">
        <v>116</v>
      </c>
      <c r="I22" s="89" t="s">
        <v>116</v>
      </c>
      <c r="J22" s="89" t="n">
        <v>5</v>
      </c>
      <c r="K22" s="89" t="n">
        <v>1824</v>
      </c>
      <c r="L22" s="92" t="s">
        <v>116</v>
      </c>
      <c r="M22" s="92" t="s">
        <v>116</v>
      </c>
    </row>
    <row r="23" s="96" customFormat="true" ht="13.5" hidden="false" customHeight="true" outlineLevel="0" collapsed="false">
      <c r="A23" s="93" t="s">
        <v>118</v>
      </c>
      <c r="B23" s="94"/>
      <c r="C23" s="94"/>
      <c r="D23" s="95"/>
      <c r="E23" s="95"/>
      <c r="F23" s="95"/>
      <c r="G23" s="94"/>
      <c r="H23" s="94"/>
      <c r="I23" s="94"/>
      <c r="J23" s="94"/>
      <c r="K23" s="95"/>
      <c r="M23" s="95"/>
      <c r="P23" s="94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7"/>
      <c r="Q25" s="6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7" customFormat="true" ht="24.95" hidden="false" customHeight="true" outlineLevel="0" collapsed="false"/>
    <row r="2" customFormat="false" ht="24.95" hidden="false" customHeight="true" outlineLevel="0" collapsed="false">
      <c r="A2" s="3" t="s">
        <v>119</v>
      </c>
      <c r="H2" s="12"/>
      <c r="K2" s="12"/>
    </row>
    <row r="3" s="73" customFormat="true" ht="12.95" hidden="false" customHeight="true" outlineLevel="0" collapsed="false">
      <c r="A3" s="69" t="s">
        <v>105</v>
      </c>
      <c r="B3" s="70" t="s">
        <v>120</v>
      </c>
      <c r="C3" s="70"/>
      <c r="D3" s="70"/>
      <c r="E3" s="70"/>
      <c r="F3" s="72" t="s">
        <v>121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98" t="s">
        <v>122</v>
      </c>
      <c r="C4" s="98"/>
      <c r="D4" s="98" t="s">
        <v>123</v>
      </c>
      <c r="E4" s="98"/>
      <c r="F4" s="98" t="s">
        <v>122</v>
      </c>
      <c r="G4" s="98"/>
      <c r="H4" s="98" t="s">
        <v>123</v>
      </c>
      <c r="I4" s="98"/>
      <c r="J4" s="98"/>
      <c r="K4" s="99" t="s">
        <v>124</v>
      </c>
      <c r="L4" s="99"/>
      <c r="M4" s="99"/>
    </row>
    <row r="5" s="102" customFormat="true" ht="11.1" hidden="false" customHeight="true" outlineLevel="0" collapsed="false">
      <c r="A5" s="100"/>
      <c r="B5" s="101" t="s">
        <v>125</v>
      </c>
      <c r="C5" s="101" t="s">
        <v>126</v>
      </c>
      <c r="D5" s="101" t="s">
        <v>125</v>
      </c>
      <c r="E5" s="101" t="s">
        <v>127</v>
      </c>
      <c r="F5" s="101" t="s">
        <v>128</v>
      </c>
      <c r="G5" s="101" t="s">
        <v>129</v>
      </c>
      <c r="H5" s="101" t="s">
        <v>130</v>
      </c>
      <c r="I5" s="101" t="s">
        <v>128</v>
      </c>
      <c r="J5" s="101" t="s">
        <v>131</v>
      </c>
      <c r="K5" s="101" t="s">
        <v>130</v>
      </c>
      <c r="L5" s="101" t="s">
        <v>128</v>
      </c>
      <c r="M5" s="101" t="s">
        <v>131</v>
      </c>
    </row>
    <row r="6" s="73" customFormat="true" ht="11.1" hidden="false" customHeight="true" outlineLevel="0" collapsed="false">
      <c r="A6" s="78" t="s">
        <v>132</v>
      </c>
      <c r="B6" s="103" t="n">
        <v>82585</v>
      </c>
      <c r="C6" s="103" t="n">
        <v>37963</v>
      </c>
      <c r="D6" s="103" t="n">
        <v>73</v>
      </c>
      <c r="E6" s="103" t="n">
        <v>1913</v>
      </c>
      <c r="F6" s="103" t="n">
        <v>428220</v>
      </c>
      <c r="G6" s="103" t="n">
        <v>360583</v>
      </c>
      <c r="H6" s="103" t="n">
        <v>69</v>
      </c>
      <c r="I6" s="103" t="n">
        <v>226</v>
      </c>
      <c r="J6" s="103" t="n">
        <v>159600</v>
      </c>
      <c r="K6" s="103" t="n">
        <v>27</v>
      </c>
      <c r="L6" s="103" t="n">
        <v>53</v>
      </c>
      <c r="M6" s="103" t="n">
        <v>41635</v>
      </c>
    </row>
    <row r="7" s="73" customFormat="true" ht="11.1" hidden="false" customHeight="true" outlineLevel="0" collapsed="false">
      <c r="A7" s="104" t="s">
        <v>36</v>
      </c>
      <c r="B7" s="103" t="n">
        <v>77453</v>
      </c>
      <c r="C7" s="103" t="n">
        <v>36920</v>
      </c>
      <c r="D7" s="103" t="n">
        <v>58</v>
      </c>
      <c r="E7" s="103" t="n">
        <v>1920</v>
      </c>
      <c r="F7" s="103" t="n">
        <v>399921</v>
      </c>
      <c r="G7" s="103" t="n">
        <v>348740</v>
      </c>
      <c r="H7" s="103" t="n">
        <v>57</v>
      </c>
      <c r="I7" s="103" t="n">
        <v>201</v>
      </c>
      <c r="J7" s="103" t="n">
        <v>156861</v>
      </c>
      <c r="K7" s="103" t="n">
        <v>24</v>
      </c>
      <c r="L7" s="103" t="n">
        <v>76</v>
      </c>
      <c r="M7" s="103" t="n">
        <v>58771</v>
      </c>
    </row>
    <row r="8" s="81" customFormat="true" ht="11.1" hidden="false" customHeight="true" outlineLevel="0" collapsed="false">
      <c r="A8" s="80" t="s">
        <v>9</v>
      </c>
      <c r="B8" s="105" t="n">
        <v>73051</v>
      </c>
      <c r="C8" s="105" t="n">
        <v>36644</v>
      </c>
      <c r="D8" s="105" t="n">
        <v>42</v>
      </c>
      <c r="E8" s="105" t="n">
        <v>1532</v>
      </c>
      <c r="F8" s="105" t="s">
        <v>133</v>
      </c>
      <c r="G8" s="105" t="s">
        <v>134</v>
      </c>
      <c r="H8" s="105" t="n">
        <v>50</v>
      </c>
      <c r="I8" s="105" t="n">
        <v>162</v>
      </c>
      <c r="J8" s="105" t="n">
        <v>117995</v>
      </c>
      <c r="K8" s="105" t="n">
        <v>22</v>
      </c>
      <c r="L8" s="105" t="n">
        <v>58</v>
      </c>
      <c r="M8" s="105" t="n">
        <v>32342</v>
      </c>
    </row>
    <row r="9" s="81" customFormat="true" ht="6.75" hidden="false" customHeight="true" outlineLevel="0" collapsed="false">
      <c r="A9" s="8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73" customFormat="true" ht="11.1" hidden="false" customHeight="true" outlineLevel="0" collapsed="false">
      <c r="A10" s="19" t="s">
        <v>10</v>
      </c>
      <c r="B10" s="103" t="n">
        <v>6198</v>
      </c>
      <c r="C10" s="103" t="n">
        <v>3246</v>
      </c>
      <c r="D10" s="103" t="n">
        <v>4</v>
      </c>
      <c r="E10" s="103" t="n">
        <v>224</v>
      </c>
      <c r="F10" s="103" t="n">
        <v>33423</v>
      </c>
      <c r="G10" s="103" t="n">
        <v>29121</v>
      </c>
      <c r="H10" s="103" t="n">
        <v>5</v>
      </c>
      <c r="I10" s="103" t="n">
        <v>6</v>
      </c>
      <c r="J10" s="103" t="n">
        <v>9940</v>
      </c>
      <c r="K10" s="103" t="n">
        <v>3</v>
      </c>
      <c r="L10" s="103" t="n">
        <v>3</v>
      </c>
      <c r="M10" s="103" t="n">
        <v>5732</v>
      </c>
    </row>
    <row r="11" s="73" customFormat="true" ht="11.1" hidden="false" customHeight="true" outlineLevel="0" collapsed="false">
      <c r="A11" s="60" t="s">
        <v>40</v>
      </c>
      <c r="B11" s="103" t="s">
        <v>135</v>
      </c>
      <c r="C11" s="103" t="n">
        <v>2969</v>
      </c>
      <c r="D11" s="103" t="n">
        <v>2</v>
      </c>
      <c r="E11" s="103" t="n">
        <v>168</v>
      </c>
      <c r="F11" s="103" t="n">
        <v>26343</v>
      </c>
      <c r="G11" s="103" t="n">
        <v>25767</v>
      </c>
      <c r="H11" s="103" t="n">
        <v>3</v>
      </c>
      <c r="I11" s="103" t="n">
        <v>13</v>
      </c>
      <c r="J11" s="103" t="n">
        <v>6962</v>
      </c>
      <c r="K11" s="103" t="n">
        <v>1</v>
      </c>
      <c r="L11" s="103" t="n">
        <v>1</v>
      </c>
      <c r="M11" s="103" t="n">
        <v>1000</v>
      </c>
    </row>
    <row r="12" s="73" customFormat="true" ht="11.1" hidden="false" customHeight="true" outlineLevel="0" collapsed="false">
      <c r="A12" s="60" t="s">
        <v>43</v>
      </c>
      <c r="B12" s="103" t="n">
        <v>7684</v>
      </c>
      <c r="C12" s="103" t="n">
        <v>3218</v>
      </c>
      <c r="D12" s="103" t="n">
        <v>5</v>
      </c>
      <c r="E12" s="103" t="n">
        <v>162</v>
      </c>
      <c r="F12" s="103" t="n">
        <v>39117</v>
      </c>
      <c r="G12" s="103" t="n">
        <v>33994</v>
      </c>
      <c r="H12" s="103" t="n">
        <v>6</v>
      </c>
      <c r="I12" s="103" t="n">
        <v>38</v>
      </c>
      <c r="J12" s="103" t="n">
        <v>33274</v>
      </c>
      <c r="K12" s="103" t="n">
        <v>2</v>
      </c>
      <c r="L12" s="103" t="n">
        <v>2</v>
      </c>
      <c r="M12" s="103" t="n">
        <v>2660</v>
      </c>
    </row>
    <row r="13" s="73" customFormat="true" ht="11.1" hidden="false" customHeight="true" outlineLevel="0" collapsed="false">
      <c r="A13" s="60" t="s">
        <v>46</v>
      </c>
      <c r="B13" s="84" t="s">
        <v>136</v>
      </c>
      <c r="C13" s="103" t="s">
        <v>137</v>
      </c>
      <c r="D13" s="103" t="n">
        <v>2</v>
      </c>
      <c r="E13" s="103" t="n">
        <v>32</v>
      </c>
      <c r="F13" s="103" t="n">
        <v>26660</v>
      </c>
      <c r="G13" s="103" t="n">
        <v>23739</v>
      </c>
      <c r="H13" s="103" t="n">
        <v>10</v>
      </c>
      <c r="I13" s="103" t="n">
        <v>51</v>
      </c>
      <c r="J13" s="103" t="n">
        <v>28736</v>
      </c>
      <c r="K13" s="103" t="n">
        <v>5</v>
      </c>
      <c r="L13" s="103" t="n">
        <v>19</v>
      </c>
      <c r="M13" s="103" t="n">
        <v>7933</v>
      </c>
    </row>
    <row r="14" s="73" customFormat="true" ht="11.1" hidden="false" customHeight="true" outlineLevel="0" collapsed="false">
      <c r="A14" s="60" t="s">
        <v>49</v>
      </c>
      <c r="B14" s="103" t="s">
        <v>138</v>
      </c>
      <c r="C14" s="103" t="s">
        <v>139</v>
      </c>
      <c r="D14" s="103" t="n">
        <v>5</v>
      </c>
      <c r="E14" s="103" t="n">
        <v>176</v>
      </c>
      <c r="F14" s="103" t="n">
        <v>35280</v>
      </c>
      <c r="G14" s="103" t="n">
        <v>33990</v>
      </c>
      <c r="H14" s="103" t="n">
        <v>7</v>
      </c>
      <c r="I14" s="103" t="n">
        <v>25</v>
      </c>
      <c r="J14" s="103" t="n">
        <v>11296</v>
      </c>
      <c r="K14" s="103" t="n">
        <v>4</v>
      </c>
      <c r="L14" s="103" t="n">
        <v>21</v>
      </c>
      <c r="M14" s="103" t="n">
        <v>9159</v>
      </c>
    </row>
    <row r="15" s="73" customFormat="true" ht="11.1" hidden="false" customHeight="true" outlineLevel="0" collapsed="false">
      <c r="A15" s="60" t="s">
        <v>140</v>
      </c>
      <c r="B15" s="103" t="s">
        <v>141</v>
      </c>
      <c r="C15" s="103" t="s">
        <v>142</v>
      </c>
      <c r="D15" s="103" t="n">
        <v>3</v>
      </c>
      <c r="E15" s="103" t="n">
        <v>121</v>
      </c>
      <c r="F15" s="103" t="n">
        <v>30913</v>
      </c>
      <c r="G15" s="103" t="n">
        <v>26460</v>
      </c>
      <c r="H15" s="103" t="n">
        <v>1</v>
      </c>
      <c r="I15" s="103" t="n">
        <v>2</v>
      </c>
      <c r="J15" s="103" t="n">
        <v>301</v>
      </c>
      <c r="K15" s="103" t="n">
        <v>1</v>
      </c>
      <c r="L15" s="103" t="n">
        <v>2</v>
      </c>
      <c r="M15" s="103" t="n">
        <v>301</v>
      </c>
    </row>
    <row r="16" s="73" customFormat="true" ht="11.1" hidden="false" customHeight="true" outlineLevel="0" collapsed="false">
      <c r="A16" s="60" t="s">
        <v>143</v>
      </c>
      <c r="B16" s="103" t="s">
        <v>144</v>
      </c>
      <c r="C16" s="103" t="s">
        <v>145</v>
      </c>
      <c r="D16" s="103" t="n">
        <v>2</v>
      </c>
      <c r="E16" s="103" t="n">
        <v>64</v>
      </c>
      <c r="F16" s="103" t="n">
        <v>25365</v>
      </c>
      <c r="G16" s="103" t="n">
        <v>20572</v>
      </c>
      <c r="H16" s="103" t="n">
        <v>2</v>
      </c>
      <c r="I16" s="103" t="n">
        <v>4</v>
      </c>
      <c r="J16" s="103" t="n">
        <v>5122</v>
      </c>
      <c r="K16" s="103" t="n">
        <v>1</v>
      </c>
      <c r="L16" s="103" t="n">
        <v>1</v>
      </c>
      <c r="M16" s="103" t="n">
        <v>564</v>
      </c>
    </row>
    <row r="17" s="73" customFormat="true" ht="11.1" hidden="false" customHeight="true" outlineLevel="0" collapsed="false">
      <c r="A17" s="60" t="s">
        <v>146</v>
      </c>
      <c r="B17" s="103" t="s">
        <v>147</v>
      </c>
      <c r="C17" s="103" t="s">
        <v>148</v>
      </c>
      <c r="D17" s="103" t="n">
        <v>3</v>
      </c>
      <c r="E17" s="103" t="n">
        <v>123</v>
      </c>
      <c r="F17" s="103" t="s">
        <v>149</v>
      </c>
      <c r="G17" s="103" t="n">
        <v>28362</v>
      </c>
      <c r="H17" s="103" t="n">
        <v>3</v>
      </c>
      <c r="I17" s="103" t="n">
        <v>4</v>
      </c>
      <c r="J17" s="103" t="n">
        <v>2093</v>
      </c>
      <c r="K17" s="103" t="n">
        <v>1</v>
      </c>
      <c r="L17" s="103" t="n">
        <v>1</v>
      </c>
      <c r="M17" s="103" t="n">
        <v>371</v>
      </c>
    </row>
    <row r="18" s="73" customFormat="true" ht="11.1" hidden="false" customHeight="true" outlineLevel="0" collapsed="false">
      <c r="A18" s="19" t="s">
        <v>18</v>
      </c>
      <c r="B18" s="103" t="s">
        <v>150</v>
      </c>
      <c r="C18" s="103" t="s">
        <v>151</v>
      </c>
      <c r="D18" s="103" t="n">
        <v>4</v>
      </c>
      <c r="E18" s="103" t="n">
        <v>128</v>
      </c>
      <c r="F18" s="103" t="n">
        <v>34447</v>
      </c>
      <c r="G18" s="103" t="n">
        <v>30811</v>
      </c>
      <c r="H18" s="103" t="n">
        <v>2</v>
      </c>
      <c r="I18" s="103" t="n">
        <v>16</v>
      </c>
      <c r="J18" s="103" t="n">
        <v>2350</v>
      </c>
      <c r="K18" s="103" t="n">
        <v>1</v>
      </c>
      <c r="L18" s="103" t="n">
        <v>11</v>
      </c>
      <c r="M18" s="103" t="n">
        <v>1897</v>
      </c>
    </row>
    <row r="19" s="73" customFormat="true" ht="11.1" hidden="false" customHeight="true" outlineLevel="0" collapsed="false">
      <c r="A19" s="60" t="s">
        <v>152</v>
      </c>
      <c r="B19" s="103" t="n">
        <v>5523</v>
      </c>
      <c r="C19" s="103" t="n">
        <v>2764</v>
      </c>
      <c r="D19" s="103" t="n">
        <v>3</v>
      </c>
      <c r="E19" s="103" t="n">
        <v>121</v>
      </c>
      <c r="F19" s="103" t="s">
        <v>153</v>
      </c>
      <c r="G19" s="103" t="s">
        <v>154</v>
      </c>
      <c r="H19" s="103" t="n">
        <v>2</v>
      </c>
      <c r="I19" s="103" t="n">
        <v>4</v>
      </c>
      <c r="J19" s="103" t="s">
        <v>155</v>
      </c>
      <c r="K19" s="103" t="s">
        <v>116</v>
      </c>
      <c r="L19" s="103" t="s">
        <v>116</v>
      </c>
      <c r="M19" s="103" t="s">
        <v>116</v>
      </c>
    </row>
    <row r="20" s="73" customFormat="true" ht="11.1" hidden="false" customHeight="true" outlineLevel="0" collapsed="false">
      <c r="A20" s="60" t="s">
        <v>156</v>
      </c>
      <c r="B20" s="103" t="n">
        <v>5798</v>
      </c>
      <c r="C20" s="103" t="n">
        <v>3210</v>
      </c>
      <c r="D20" s="103" t="n">
        <v>3</v>
      </c>
      <c r="E20" s="103" t="n">
        <v>258</v>
      </c>
      <c r="F20" s="103" t="n">
        <v>31231</v>
      </c>
      <c r="G20" s="103" t="n">
        <v>28513</v>
      </c>
      <c r="H20" s="103" t="n">
        <v>1</v>
      </c>
      <c r="I20" s="103" t="n">
        <v>1</v>
      </c>
      <c r="J20" s="103" t="n">
        <v>2000</v>
      </c>
      <c r="K20" s="103" t="s">
        <v>116</v>
      </c>
      <c r="L20" s="103" t="s">
        <v>116</v>
      </c>
      <c r="M20" s="103" t="s">
        <v>116</v>
      </c>
    </row>
    <row r="21" s="73" customFormat="true" ht="11.1" hidden="false" customHeight="true" outlineLevel="0" collapsed="false">
      <c r="A21" s="60" t="s">
        <v>157</v>
      </c>
      <c r="B21" s="103" t="n">
        <v>5797</v>
      </c>
      <c r="C21" s="103" t="n">
        <v>3038</v>
      </c>
      <c r="D21" s="103" t="n">
        <v>3</v>
      </c>
      <c r="E21" s="103" t="n">
        <v>183</v>
      </c>
      <c r="F21" s="103" t="n">
        <v>30689</v>
      </c>
      <c r="G21" s="103" t="n">
        <v>26186</v>
      </c>
      <c r="H21" s="103" t="n">
        <v>3</v>
      </c>
      <c r="I21" s="103" t="n">
        <v>17</v>
      </c>
      <c r="J21" s="103" t="n">
        <v>4839</v>
      </c>
      <c r="K21" s="103" t="s">
        <v>116</v>
      </c>
      <c r="L21" s="103" t="s">
        <v>116</v>
      </c>
      <c r="M21" s="103" t="s">
        <v>116</v>
      </c>
    </row>
    <row r="22" s="81" customFormat="true" ht="10.5" hidden="false" customHeight="true" outlineLevel="0" collapsed="false">
      <c r="A22" s="63" t="s">
        <v>39</v>
      </c>
      <c r="B22" s="105" t="s">
        <v>158</v>
      </c>
      <c r="C22" s="105" t="s">
        <v>158</v>
      </c>
      <c r="D22" s="105" t="s">
        <v>158</v>
      </c>
      <c r="E22" s="105" t="s">
        <v>158</v>
      </c>
      <c r="F22" s="105" t="n">
        <v>26978</v>
      </c>
      <c r="G22" s="105" t="n">
        <v>22596</v>
      </c>
      <c r="H22" s="105" t="n">
        <v>4</v>
      </c>
      <c r="I22" s="105" t="n">
        <v>11</v>
      </c>
      <c r="J22" s="105" t="n">
        <v>3906</v>
      </c>
      <c r="K22" s="105" t="n">
        <v>2</v>
      </c>
      <c r="L22" s="105" t="n">
        <v>6</v>
      </c>
      <c r="M22" s="105" t="n">
        <v>2693</v>
      </c>
    </row>
    <row r="23" s="81" customFormat="true" ht="4.5" hidden="true" customHeight="true" outlineLevel="0" collapsed="false">
      <c r="A23" s="63"/>
      <c r="B23" s="105"/>
      <c r="C23" s="105"/>
      <c r="D23" s="105"/>
      <c r="E23" s="105"/>
      <c r="F23" s="105"/>
      <c r="G23" s="105"/>
      <c r="H23" s="106"/>
      <c r="I23" s="106"/>
      <c r="J23" s="105"/>
      <c r="K23" s="106"/>
      <c r="L23" s="106"/>
      <c r="M23" s="105"/>
    </row>
    <row r="24" s="81" customFormat="true" ht="6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9"/>
      <c r="I24" s="109"/>
      <c r="J24" s="108"/>
      <c r="K24" s="109"/>
      <c r="L24" s="109"/>
      <c r="M24" s="108"/>
    </row>
    <row r="25" s="110" customFormat="true" ht="11.1" hidden="false" customHeight="true" outlineLevel="0" collapsed="false">
      <c r="A25" s="110" t="s">
        <v>159</v>
      </c>
      <c r="B25" s="111"/>
      <c r="C25" s="110" t="s">
        <v>160</v>
      </c>
    </row>
    <row r="26" s="113" customFormat="true" ht="11.1" hidden="false" customHeight="true" outlineLevel="0" collapsed="false">
      <c r="A26" s="112" t="s">
        <v>161</v>
      </c>
    </row>
    <row r="27" s="96" customFormat="true" ht="11.1" hidden="false" customHeight="true" outlineLevel="0" collapsed="false">
      <c r="A27" s="114"/>
    </row>
    <row r="28" customFormat="false" ht="13.5" hidden="false" customHeight="false" outlineLevel="0" collapsed="false">
      <c r="B28" s="103"/>
      <c r="C28" s="103"/>
      <c r="D28" s="103"/>
      <c r="E28" s="103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62</v>
      </c>
      <c r="H2" s="12"/>
      <c r="M2" s="102" t="s">
        <v>163</v>
      </c>
    </row>
    <row r="3" s="73" customFormat="true" ht="12.95" hidden="false" customHeight="true" outlineLevel="0" collapsed="false">
      <c r="A3" s="69" t="s">
        <v>164</v>
      </c>
      <c r="B3" s="70" t="s">
        <v>165</v>
      </c>
      <c r="C3" s="70"/>
      <c r="D3" s="70" t="s">
        <v>166</v>
      </c>
      <c r="E3" s="70"/>
      <c r="F3" s="70" t="s">
        <v>167</v>
      </c>
      <c r="G3" s="70"/>
      <c r="H3" s="70" t="s">
        <v>168</v>
      </c>
      <c r="I3" s="70"/>
      <c r="J3" s="70" t="s">
        <v>169</v>
      </c>
      <c r="K3" s="70"/>
      <c r="L3" s="72" t="s">
        <v>170</v>
      </c>
      <c r="M3" s="72"/>
    </row>
    <row r="4" s="73" customFormat="true" ht="12.95" hidden="false" customHeight="true" outlineLevel="0" collapsed="false">
      <c r="A4" s="69"/>
      <c r="B4" s="75" t="s">
        <v>112</v>
      </c>
      <c r="C4" s="75" t="s">
        <v>113</v>
      </c>
      <c r="D4" s="75" t="s">
        <v>112</v>
      </c>
      <c r="E4" s="75" t="s">
        <v>113</v>
      </c>
      <c r="F4" s="75" t="s">
        <v>112</v>
      </c>
      <c r="G4" s="75" t="s">
        <v>113</v>
      </c>
      <c r="H4" s="75" t="s">
        <v>112</v>
      </c>
      <c r="I4" s="75" t="s">
        <v>113</v>
      </c>
      <c r="J4" s="75" t="s">
        <v>112</v>
      </c>
      <c r="K4" s="75" t="s">
        <v>113</v>
      </c>
      <c r="L4" s="75" t="s">
        <v>112</v>
      </c>
      <c r="M4" s="76" t="s">
        <v>113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0.5" hidden="false" customHeight="false" outlineLevel="0" collapsed="false">
      <c r="A6" s="78" t="s">
        <v>171</v>
      </c>
      <c r="B6" s="84" t="n">
        <v>3739</v>
      </c>
      <c r="C6" s="84" t="n">
        <v>42200</v>
      </c>
      <c r="D6" s="84" t="n">
        <v>3517</v>
      </c>
      <c r="E6" s="84" t="n">
        <v>40626</v>
      </c>
      <c r="F6" s="84" t="n">
        <v>3943</v>
      </c>
      <c r="G6" s="84" t="n">
        <v>48068</v>
      </c>
      <c r="H6" s="73" t="n">
        <v>316</v>
      </c>
      <c r="I6" s="84" t="n">
        <v>3071</v>
      </c>
      <c r="J6" s="73" t="n">
        <v>383</v>
      </c>
      <c r="K6" s="84" t="n">
        <v>1192</v>
      </c>
      <c r="L6" s="84" t="n">
        <v>14489</v>
      </c>
      <c r="M6" s="84" t="n">
        <v>126855</v>
      </c>
    </row>
    <row r="7" s="73" customFormat="true" ht="10.5" hidden="false" customHeight="false" outlineLevel="0" collapsed="false">
      <c r="A7" s="78" t="s">
        <v>172</v>
      </c>
      <c r="B7" s="84" t="n">
        <v>3342</v>
      </c>
      <c r="C7" s="84" t="n">
        <v>36980</v>
      </c>
      <c r="D7" s="84" t="n">
        <v>3162</v>
      </c>
      <c r="E7" s="84" t="n">
        <v>35125</v>
      </c>
      <c r="F7" s="84" t="n">
        <v>3594</v>
      </c>
      <c r="G7" s="84" t="n">
        <v>42647</v>
      </c>
      <c r="H7" s="73" t="n">
        <v>297</v>
      </c>
      <c r="I7" s="84" t="n">
        <v>2757</v>
      </c>
      <c r="J7" s="73" t="n">
        <v>333</v>
      </c>
      <c r="K7" s="84" t="n">
        <v>1121</v>
      </c>
      <c r="L7" s="84" t="n">
        <v>13718</v>
      </c>
      <c r="M7" s="84" t="n">
        <v>116013</v>
      </c>
    </row>
    <row r="8" s="81" customFormat="true" ht="11.1" hidden="false" customHeight="true" outlineLevel="0" collapsed="false">
      <c r="A8" s="78" t="s">
        <v>173</v>
      </c>
      <c r="B8" s="116" t="n">
        <v>3072</v>
      </c>
      <c r="C8" s="116" t="n">
        <v>31324</v>
      </c>
      <c r="D8" s="116" t="n">
        <v>2850</v>
      </c>
      <c r="E8" s="116" t="n">
        <v>28312</v>
      </c>
      <c r="F8" s="116" t="n">
        <v>3315</v>
      </c>
      <c r="G8" s="116" t="n">
        <v>38303</v>
      </c>
      <c r="H8" s="81" t="n">
        <v>280</v>
      </c>
      <c r="I8" s="116" t="s">
        <v>174</v>
      </c>
      <c r="J8" s="81" t="n">
        <v>295</v>
      </c>
      <c r="K8" s="116" t="n">
        <v>901</v>
      </c>
      <c r="L8" s="116" t="n">
        <v>12981</v>
      </c>
      <c r="M8" s="116" t="n">
        <v>103873</v>
      </c>
      <c r="N8" s="106"/>
      <c r="Q8" s="117"/>
    </row>
    <row r="9" s="73" customFormat="true" ht="7.5" hidden="false" customHeight="true" outlineLevel="0" collapsed="false">
      <c r="A9" s="83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s="73" customFormat="true" ht="11.1" hidden="false" customHeight="true" outlineLevel="0" collapsed="false">
      <c r="A10" s="78" t="s">
        <v>175</v>
      </c>
      <c r="B10" s="102" t="n">
        <v>269</v>
      </c>
      <c r="C10" s="84" t="n">
        <v>2985</v>
      </c>
      <c r="D10" s="102" t="n">
        <v>240</v>
      </c>
      <c r="E10" s="84" t="n">
        <v>2765</v>
      </c>
      <c r="F10" s="102" t="n">
        <v>269</v>
      </c>
      <c r="G10" s="84" t="n">
        <v>3391</v>
      </c>
      <c r="H10" s="102" t="n">
        <v>25</v>
      </c>
      <c r="I10" s="84" t="n">
        <v>154</v>
      </c>
      <c r="J10" s="102" t="n">
        <v>371</v>
      </c>
      <c r="K10" s="84" t="n">
        <v>1318</v>
      </c>
      <c r="L10" s="84" t="n">
        <v>13599</v>
      </c>
      <c r="M10" s="84" t="n">
        <v>114170</v>
      </c>
    </row>
    <row r="11" s="73" customFormat="true" ht="11.1" hidden="false" customHeight="true" outlineLevel="0" collapsed="false">
      <c r="A11" s="120" t="s">
        <v>176</v>
      </c>
      <c r="B11" s="102" t="n">
        <v>324</v>
      </c>
      <c r="C11" s="84" t="n">
        <v>3942</v>
      </c>
      <c r="D11" s="102" t="n">
        <v>303</v>
      </c>
      <c r="E11" s="84" t="s">
        <v>177</v>
      </c>
      <c r="F11" s="102" t="n">
        <v>327</v>
      </c>
      <c r="G11" s="84" t="s">
        <v>178</v>
      </c>
      <c r="H11" s="102" t="n">
        <v>34</v>
      </c>
      <c r="I11" s="84" t="n">
        <v>268</v>
      </c>
      <c r="J11" s="102" t="n">
        <v>403</v>
      </c>
      <c r="K11" s="84" t="n">
        <v>1573</v>
      </c>
      <c r="L11" s="84" t="s">
        <v>179</v>
      </c>
      <c r="M11" s="84" t="s">
        <v>180</v>
      </c>
    </row>
    <row r="12" s="73" customFormat="true" ht="11.1" hidden="false" customHeight="true" outlineLevel="0" collapsed="false">
      <c r="A12" s="120" t="s">
        <v>181</v>
      </c>
      <c r="B12" s="102" t="n">
        <v>308</v>
      </c>
      <c r="C12" s="84" t="n">
        <v>2958</v>
      </c>
      <c r="D12" s="102" t="n">
        <v>296</v>
      </c>
      <c r="E12" s="84" t="s">
        <v>182</v>
      </c>
      <c r="F12" s="102" t="n">
        <v>298</v>
      </c>
      <c r="G12" s="84" t="s">
        <v>183</v>
      </c>
      <c r="H12" s="102" t="n">
        <v>17</v>
      </c>
      <c r="I12" s="84" t="n">
        <v>188</v>
      </c>
      <c r="J12" s="102" t="n">
        <v>419</v>
      </c>
      <c r="K12" s="84" t="n">
        <v>1761</v>
      </c>
      <c r="L12" s="84" t="s">
        <v>184</v>
      </c>
      <c r="M12" s="84" t="s">
        <v>185</v>
      </c>
    </row>
    <row r="13" s="73" customFormat="true" ht="11.1" hidden="false" customHeight="true" outlineLevel="0" collapsed="false">
      <c r="A13" s="120" t="s">
        <v>186</v>
      </c>
      <c r="B13" s="102" t="n">
        <v>254</v>
      </c>
      <c r="C13" s="85" t="n">
        <v>2653</v>
      </c>
      <c r="D13" s="102" t="n">
        <v>237</v>
      </c>
      <c r="E13" s="102" t="s">
        <v>187</v>
      </c>
      <c r="F13" s="102" t="n">
        <v>285</v>
      </c>
      <c r="G13" s="102" t="s">
        <v>188</v>
      </c>
      <c r="H13" s="102" t="n">
        <v>31</v>
      </c>
      <c r="I13" s="102" t="n">
        <v>236</v>
      </c>
      <c r="J13" s="102" t="n">
        <v>449</v>
      </c>
      <c r="K13" s="85" t="n">
        <v>1992</v>
      </c>
      <c r="L13" s="102" t="s">
        <v>189</v>
      </c>
      <c r="M13" s="102" t="s">
        <v>190</v>
      </c>
    </row>
    <row r="14" s="73" customFormat="true" ht="11.1" hidden="false" customHeight="true" outlineLevel="0" collapsed="false">
      <c r="A14" s="120" t="s">
        <v>191</v>
      </c>
      <c r="B14" s="102" t="n">
        <v>317</v>
      </c>
      <c r="C14" s="85" t="n">
        <v>3579</v>
      </c>
      <c r="D14" s="102" t="n">
        <v>290</v>
      </c>
      <c r="E14" s="102" t="s">
        <v>192</v>
      </c>
      <c r="F14" s="102" t="n">
        <v>255</v>
      </c>
      <c r="G14" s="102" t="s">
        <v>193</v>
      </c>
      <c r="H14" s="102" t="n">
        <v>33</v>
      </c>
      <c r="I14" s="102" t="n">
        <v>370</v>
      </c>
      <c r="J14" s="102" t="n">
        <v>482</v>
      </c>
      <c r="K14" s="85" t="n">
        <v>2344</v>
      </c>
      <c r="L14" s="102" t="s">
        <v>194</v>
      </c>
      <c r="M14" s="102" t="s">
        <v>195</v>
      </c>
    </row>
    <row r="15" s="73" customFormat="true" ht="11.1" hidden="false" customHeight="true" outlineLevel="0" collapsed="false">
      <c r="A15" s="120" t="s">
        <v>196</v>
      </c>
      <c r="B15" s="121" t="n">
        <v>272</v>
      </c>
      <c r="C15" s="87" t="n">
        <v>2372</v>
      </c>
      <c r="D15" s="121" t="n">
        <v>262</v>
      </c>
      <c r="E15" s="121" t="s">
        <v>197</v>
      </c>
      <c r="F15" s="121" t="n">
        <v>344</v>
      </c>
      <c r="G15" s="121" t="s">
        <v>198</v>
      </c>
      <c r="H15" s="121" t="n">
        <v>14</v>
      </c>
      <c r="I15" s="121" t="n">
        <v>120</v>
      </c>
      <c r="J15" s="121" t="n">
        <v>495</v>
      </c>
      <c r="K15" s="87" t="n">
        <v>2456</v>
      </c>
      <c r="L15" s="121" t="s">
        <v>199</v>
      </c>
      <c r="M15" s="121" t="s">
        <v>200</v>
      </c>
    </row>
    <row r="16" s="73" customFormat="true" ht="11.1" hidden="false" customHeight="true" outlineLevel="0" collapsed="false">
      <c r="A16" s="120" t="s">
        <v>201</v>
      </c>
      <c r="B16" s="121" t="n">
        <v>215</v>
      </c>
      <c r="C16" s="87" t="n">
        <v>1986</v>
      </c>
      <c r="D16" s="121" t="n">
        <v>201</v>
      </c>
      <c r="E16" s="121" t="s">
        <v>202</v>
      </c>
      <c r="F16" s="121" t="n">
        <v>239</v>
      </c>
      <c r="G16" s="121" t="s">
        <v>203</v>
      </c>
      <c r="H16" s="121" t="n">
        <v>18</v>
      </c>
      <c r="I16" s="121" t="n">
        <v>221</v>
      </c>
      <c r="J16" s="121" t="n">
        <v>511</v>
      </c>
      <c r="K16" s="87" t="n">
        <v>2641</v>
      </c>
      <c r="L16" s="121" t="s">
        <v>204</v>
      </c>
      <c r="M16" s="121" t="s">
        <v>205</v>
      </c>
    </row>
    <row r="17" s="73" customFormat="true" ht="11.1" hidden="false" customHeight="true" outlineLevel="0" collapsed="false">
      <c r="A17" s="120" t="s">
        <v>206</v>
      </c>
      <c r="B17" s="121" t="n">
        <v>272</v>
      </c>
      <c r="C17" s="87" t="n">
        <v>2717</v>
      </c>
      <c r="D17" s="121" t="n">
        <v>265</v>
      </c>
      <c r="E17" s="121" t="s">
        <v>207</v>
      </c>
      <c r="F17" s="121" t="n">
        <v>292</v>
      </c>
      <c r="G17" s="121" t="s">
        <v>208</v>
      </c>
      <c r="H17" s="121" t="n">
        <v>31</v>
      </c>
      <c r="I17" s="121" t="n">
        <v>203</v>
      </c>
      <c r="J17" s="121" t="n">
        <v>541</v>
      </c>
      <c r="K17" s="87" t="s">
        <v>209</v>
      </c>
      <c r="L17" s="121" t="s">
        <v>210</v>
      </c>
      <c r="M17" s="121" t="s">
        <v>211</v>
      </c>
    </row>
    <row r="18" s="73" customFormat="true" ht="11.1" hidden="false" customHeight="true" outlineLevel="0" collapsed="false">
      <c r="A18" s="78" t="s">
        <v>212</v>
      </c>
      <c r="B18" s="121" t="n">
        <v>158</v>
      </c>
      <c r="C18" s="87" t="n">
        <v>1409</v>
      </c>
      <c r="D18" s="121" t="n">
        <v>127</v>
      </c>
      <c r="E18" s="121" t="s">
        <v>213</v>
      </c>
      <c r="F18" s="121" t="n">
        <v>235</v>
      </c>
      <c r="G18" s="121" t="s">
        <v>214</v>
      </c>
      <c r="H18" s="121" t="n">
        <v>16</v>
      </c>
      <c r="I18" s="121" t="n">
        <v>338</v>
      </c>
      <c r="J18" s="121" t="n">
        <v>557</v>
      </c>
      <c r="K18" s="87" t="n">
        <v>3168</v>
      </c>
      <c r="L18" s="121" t="s">
        <v>215</v>
      </c>
      <c r="M18" s="121" t="s">
        <v>216</v>
      </c>
    </row>
    <row r="19" s="73" customFormat="true" ht="11.1" hidden="false" customHeight="true" outlineLevel="0" collapsed="false">
      <c r="A19" s="104" t="s">
        <v>152</v>
      </c>
      <c r="B19" s="122" t="n">
        <v>205</v>
      </c>
      <c r="C19" s="87" t="n">
        <v>1890</v>
      </c>
      <c r="D19" s="121" t="n">
        <v>200</v>
      </c>
      <c r="E19" s="121" t="s">
        <v>217</v>
      </c>
      <c r="F19" s="121" t="n">
        <v>183</v>
      </c>
      <c r="G19" s="121" t="s">
        <v>218</v>
      </c>
      <c r="H19" s="121" t="n">
        <v>22</v>
      </c>
      <c r="I19" s="121" t="n">
        <v>216</v>
      </c>
      <c r="J19" s="121" t="n">
        <v>577</v>
      </c>
      <c r="K19" s="87" t="n">
        <v>3374</v>
      </c>
      <c r="L19" s="121" t="s">
        <v>219</v>
      </c>
      <c r="M19" s="121" t="s">
        <v>220</v>
      </c>
    </row>
    <row r="20" s="73" customFormat="true" ht="11.1" hidden="false" customHeight="true" outlineLevel="0" collapsed="false">
      <c r="A20" s="104" t="s">
        <v>156</v>
      </c>
      <c r="B20" s="121" t="n">
        <v>282</v>
      </c>
      <c r="C20" s="87" t="n">
        <v>2786</v>
      </c>
      <c r="D20" s="121" t="n">
        <v>250</v>
      </c>
      <c r="E20" s="121" t="n">
        <v>2362</v>
      </c>
      <c r="F20" s="121" t="n">
        <v>307</v>
      </c>
      <c r="G20" s="121" t="n">
        <v>3127</v>
      </c>
      <c r="H20" s="121" t="n">
        <v>25</v>
      </c>
      <c r="I20" s="121" t="n">
        <v>187</v>
      </c>
      <c r="J20" s="121" t="n">
        <v>295</v>
      </c>
      <c r="K20" s="87" t="n">
        <v>901</v>
      </c>
      <c r="L20" s="84" t="n">
        <v>12981</v>
      </c>
      <c r="M20" s="84" t="n">
        <v>103873</v>
      </c>
      <c r="S20" s="28"/>
    </row>
    <row r="21" s="73" customFormat="true" ht="11.1" hidden="false" customHeight="true" outlineLevel="0" collapsed="false">
      <c r="A21" s="104" t="s">
        <v>157</v>
      </c>
      <c r="B21" s="123" t="n">
        <v>173</v>
      </c>
      <c r="C21" s="84" t="n">
        <v>1413</v>
      </c>
      <c r="D21" s="84" t="n">
        <v>156</v>
      </c>
      <c r="E21" s="84" t="n">
        <v>1171</v>
      </c>
      <c r="F21" s="84" t="n">
        <v>272</v>
      </c>
      <c r="G21" s="84" t="n">
        <v>2815</v>
      </c>
      <c r="H21" s="84" t="n">
        <v>12</v>
      </c>
      <c r="I21" s="84" t="n">
        <v>182</v>
      </c>
      <c r="J21" s="84" t="n">
        <v>306</v>
      </c>
      <c r="K21" s="84" t="n">
        <v>1083</v>
      </c>
      <c r="L21" s="84" t="n">
        <v>12909</v>
      </c>
      <c r="M21" s="84" t="n">
        <v>102841</v>
      </c>
    </row>
    <row r="22" s="125" customFormat="true" ht="11.1" hidden="false" customHeight="true" outlineLevel="0" collapsed="false">
      <c r="A22" s="80" t="s">
        <v>39</v>
      </c>
      <c r="B22" s="124" t="n">
        <v>173</v>
      </c>
      <c r="C22" s="90" t="n">
        <v>1752</v>
      </c>
      <c r="D22" s="90" t="n">
        <v>178</v>
      </c>
      <c r="E22" s="90" t="n">
        <v>1803</v>
      </c>
      <c r="F22" s="90" t="n">
        <v>234</v>
      </c>
      <c r="G22" s="90" t="n">
        <v>2712</v>
      </c>
      <c r="H22" s="90" t="n">
        <v>14</v>
      </c>
      <c r="I22" s="90" t="n">
        <v>148</v>
      </c>
      <c r="J22" s="90" t="n">
        <v>319</v>
      </c>
      <c r="K22" s="90" t="n">
        <v>1230</v>
      </c>
      <c r="L22" s="90" t="n">
        <v>12791</v>
      </c>
      <c r="M22" s="90" t="n">
        <v>101092</v>
      </c>
    </row>
    <row r="23" s="81" customFormat="true" ht="2.25" hidden="false" customHeight="true" outlineLevel="0" collapsed="false">
      <c r="A23" s="126"/>
    </row>
    <row r="24" s="127" customFormat="true" ht="11.1" hidden="false" customHeight="true" outlineLevel="0" collapsed="false">
      <c r="A24" s="127" t="s">
        <v>221</v>
      </c>
      <c r="B24" s="96"/>
      <c r="C24" s="96"/>
      <c r="D24" s="96"/>
      <c r="E24" s="127" t="s">
        <v>160</v>
      </c>
    </row>
    <row r="25" s="127" customFormat="true" ht="11.1" hidden="false" customHeight="true" outlineLevel="0" collapsed="false">
      <c r="A25" s="113" t="s">
        <v>222</v>
      </c>
    </row>
    <row r="26" s="127" customFormat="true" ht="11.1" hidden="false" customHeight="true" outlineLevel="0" collapsed="false">
      <c r="A26" s="127" t="s">
        <v>223</v>
      </c>
    </row>
    <row r="27" s="4" customFormat="true" ht="9.75" hidden="false" customHeight="true" outlineLevel="0" collapsed="false">
      <c r="A27" s="113" t="s">
        <v>224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3"/>
      <c r="O28" s="103"/>
      <c r="P28" s="103"/>
      <c r="Q28" s="103"/>
      <c r="R28" s="103"/>
      <c r="S28" s="103"/>
      <c r="T28" s="103"/>
      <c r="U28" s="10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25T02:54:22Z</cp:lastPrinted>
  <dcterms:modified xsi:type="dcterms:W3CDTF">2014-07-25T02:56:13Z</dcterms:modified>
  <cp:revision>0</cp:revision>
  <dc:subject/>
  <dc:title/>
</cp:coreProperties>
</file>