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８，４４８人（男 ３７９，０１６人：女 ４１９，４３２人）で、前</t>
  </si>
  <si>
    <t xml:space="preserve">月と比較すると８２８人の減少、前年同月と比較すると５，３９０人の減少となっている。</t>
  </si>
  <si>
    <t xml:space="preserve">　０市２町で増加</t>
  </si>
  <si>
    <t xml:space="preserve">　また、世帯数は、３１７，２１１世帯で、前月と比較すると１３７世帯の減少、前年同月</t>
  </si>
  <si>
    <t xml:space="preserve">１０市８町で減少</t>
  </si>
  <si>
    <t xml:space="preserve">　</t>
  </si>
  <si>
    <t xml:space="preserve">と比較すると２，８１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５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５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江北町</t>
  </si>
  <si>
    <t xml:space="preserve">佐賀市</t>
  </si>
  <si>
    <t xml:space="preserve">大町町</t>
  </si>
  <si>
    <t xml:space="preserve">対前月増減</t>
  </si>
  <si>
    <t xml:space="preserve">みやき町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多久市</t>
  </si>
  <si>
    <t xml:space="preserve">Ｒ４年２月１日現在</t>
  </si>
  <si>
    <t xml:space="preserve">神埼市</t>
  </si>
  <si>
    <t xml:space="preserve">白石町</t>
  </si>
  <si>
    <t xml:space="preserve">対前年同月増減</t>
  </si>
  <si>
    <t xml:space="preserve">対前年同月増減率</t>
  </si>
  <si>
    <t xml:space="preserve">　１月の人口増減の要因をみると、自然動態（出生－死亡）は８１７人の減少、社会動態</t>
  </si>
  <si>
    <t xml:space="preserve">【利用上の注意】</t>
  </si>
  <si>
    <t xml:space="preserve">（県外転入－県外転出）は１１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t xml:space="preserve">0.00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令和３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@"/>
    <numFmt numFmtId="177" formatCode="[$-409]General"/>
    <numFmt numFmtId="178" formatCode="#\ ###\ ###"/>
    <numFmt numFmtId="179" formatCode="[$-409]@"/>
    <numFmt numFmtId="180" formatCode="#\ ##0;&quot;△ &quot;#\ ##0"/>
    <numFmt numFmtId="181" formatCode="0;&quot;△ &quot;0\ 000"/>
    <numFmt numFmtId="182" formatCode="0_);\(0\)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3356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7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798448</v>
      </c>
      <c r="J17" s="35"/>
      <c r="K17" s="36" t="n">
        <v>379016</v>
      </c>
      <c r="L17" s="36"/>
      <c r="M17" s="37" t="n">
        <v>419432</v>
      </c>
      <c r="N17" s="37"/>
      <c r="O17" s="38" t="n">
        <v>317211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799276</v>
      </c>
      <c r="J18" s="42"/>
      <c r="K18" s="43" t="n">
        <v>379374</v>
      </c>
      <c r="L18" s="43"/>
      <c r="M18" s="44" t="n">
        <v>419902</v>
      </c>
      <c r="N18" s="44"/>
      <c r="O18" s="45" t="n">
        <v>317348</v>
      </c>
      <c r="P18" s="45"/>
      <c r="Q18" s="9"/>
      <c r="R18" s="9"/>
      <c r="S18" s="9"/>
      <c r="T18" s="46" t="n">
        <v>1</v>
      </c>
      <c r="U18" s="47" t="s">
        <v>30</v>
      </c>
      <c r="V18" s="48" t="n">
        <v>3</v>
      </c>
      <c r="W18" s="47" t="s">
        <v>30</v>
      </c>
      <c r="X18" s="49" t="n">
        <v>0.32</v>
      </c>
      <c r="Y18" s="47" t="s">
        <v>31</v>
      </c>
      <c r="Z18" s="50" t="n">
        <v>-176</v>
      </c>
      <c r="AA18" s="47" t="s">
        <v>32</v>
      </c>
      <c r="AB18" s="49" t="n">
        <v>-3.2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828</v>
      </c>
      <c r="J19" s="55"/>
      <c r="K19" s="56" t="n">
        <v>-358</v>
      </c>
      <c r="L19" s="56"/>
      <c r="M19" s="57" t="n">
        <v>-470</v>
      </c>
      <c r="N19" s="57"/>
      <c r="O19" s="58" t="n">
        <v>-137</v>
      </c>
      <c r="P19" s="58"/>
      <c r="Q19" s="9"/>
      <c r="R19" s="9"/>
      <c r="S19" s="9"/>
      <c r="T19" s="59" t="n">
        <v>2</v>
      </c>
      <c r="U19" s="60" t="s">
        <v>34</v>
      </c>
      <c r="V19" s="61" t="n">
        <v>1</v>
      </c>
      <c r="W19" s="60" t="s">
        <v>34</v>
      </c>
      <c r="X19" s="62" t="n">
        <v>0.04</v>
      </c>
      <c r="Y19" s="60" t="s">
        <v>35</v>
      </c>
      <c r="Z19" s="63" t="n">
        <v>-154</v>
      </c>
      <c r="AA19" s="60" t="s">
        <v>36</v>
      </c>
      <c r="AB19" s="62" t="n">
        <v>-2.94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4" t="s">
        <v>38</v>
      </c>
      <c r="H20" s="64"/>
      <c r="I20" s="65" t="n">
        <v>-1.04</v>
      </c>
      <c r="J20" s="65"/>
      <c r="K20" s="66" t="n">
        <v>-0.94</v>
      </c>
      <c r="L20" s="66"/>
      <c r="M20" s="67" t="n">
        <v>-1.12</v>
      </c>
      <c r="N20" s="67"/>
      <c r="O20" s="68" t="n">
        <v>-0.43</v>
      </c>
      <c r="P20" s="68"/>
      <c r="Q20" s="9"/>
      <c r="R20" s="9"/>
      <c r="S20" s="9"/>
      <c r="T20" s="59" t="n">
        <v>3</v>
      </c>
      <c r="U20" s="60" t="n">
        <v>0</v>
      </c>
      <c r="V20" s="61" t="n">
        <v>0</v>
      </c>
      <c r="W20" s="60" t="n">
        <v>0</v>
      </c>
      <c r="X20" s="62" t="n">
        <v>0</v>
      </c>
      <c r="Y20" s="60" t="s">
        <v>39</v>
      </c>
      <c r="Z20" s="63" t="n">
        <v>-66</v>
      </c>
      <c r="AA20" s="60" t="s">
        <v>40</v>
      </c>
      <c r="AB20" s="62" t="n">
        <v>-2.9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69" t="n">
        <v>803838</v>
      </c>
      <c r="J21" s="69"/>
      <c r="K21" s="43" t="n">
        <v>381183</v>
      </c>
      <c r="L21" s="43"/>
      <c r="M21" s="44" t="n">
        <v>422655</v>
      </c>
      <c r="N21" s="44"/>
      <c r="O21" s="45" t="n">
        <v>314397</v>
      </c>
      <c r="P21" s="45"/>
      <c r="Q21" s="9"/>
      <c r="R21" s="9"/>
      <c r="S21" s="9"/>
      <c r="T21" s="59" t="n">
        <v>4</v>
      </c>
      <c r="U21" s="60" t="n">
        <v>0</v>
      </c>
      <c r="V21" s="61" t="n">
        <v>0</v>
      </c>
      <c r="W21" s="60" t="n">
        <v>0</v>
      </c>
      <c r="X21" s="62" t="n">
        <v>0</v>
      </c>
      <c r="Y21" s="70" t="s">
        <v>42</v>
      </c>
      <c r="Z21" s="71" t="n">
        <v>-59</v>
      </c>
      <c r="AA21" s="60" t="s">
        <v>43</v>
      </c>
      <c r="AB21" s="62" t="n">
        <v>-1.9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4</v>
      </c>
      <c r="D22" s="40"/>
      <c r="E22" s="40"/>
      <c r="F22" s="40"/>
      <c r="G22" s="41" t="s">
        <v>29</v>
      </c>
      <c r="H22" s="41"/>
      <c r="I22" s="72" t="n">
        <v>-5390</v>
      </c>
      <c r="J22" s="72"/>
      <c r="K22" s="73" t="n">
        <v>-2167</v>
      </c>
      <c r="L22" s="73"/>
      <c r="M22" s="74" t="n">
        <v>-3223</v>
      </c>
      <c r="N22" s="74"/>
      <c r="O22" s="75" t="n">
        <v>2814</v>
      </c>
      <c r="P22" s="75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2" t="n">
        <v>0</v>
      </c>
      <c r="Y22" s="70" t="s">
        <v>40</v>
      </c>
      <c r="Z22" s="76" t="n">
        <v>-52</v>
      </c>
      <c r="AA22" s="60" t="s">
        <v>42</v>
      </c>
      <c r="AB22" s="62" t="n">
        <v>-1.9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45</v>
      </c>
      <c r="D23" s="77"/>
      <c r="E23" s="77"/>
      <c r="F23" s="77"/>
      <c r="G23" s="78" t="s">
        <v>38</v>
      </c>
      <c r="H23" s="78"/>
      <c r="I23" s="79" t="n">
        <v>-6.71</v>
      </c>
      <c r="J23" s="79"/>
      <c r="K23" s="80" t="n">
        <v>-5.68</v>
      </c>
      <c r="L23" s="80"/>
      <c r="M23" s="81" t="n">
        <v>-7.63</v>
      </c>
      <c r="N23" s="81"/>
      <c r="O23" s="82" t="n">
        <v>8.95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47</v>
      </c>
      <c r="U25" s="95"/>
      <c r="V25" s="95"/>
    </row>
    <row r="26" customFormat="false" ht="12" hidden="false" customHeight="true" outlineLevel="0" collapsed="false">
      <c r="B26" s="9"/>
      <c r="C26" s="19" t="s">
        <v>48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49</v>
      </c>
      <c r="D28" s="27"/>
      <c r="E28" s="27"/>
      <c r="F28" s="97" t="s">
        <v>18</v>
      </c>
      <c r="G28" s="97"/>
      <c r="H28" s="98" t="s">
        <v>19</v>
      </c>
      <c r="I28" s="99" t="s">
        <v>20</v>
      </c>
      <c r="J28" s="26" t="s">
        <v>49</v>
      </c>
      <c r="K28" s="26"/>
      <c r="L28" s="26"/>
      <c r="M28" s="26"/>
      <c r="N28" s="97" t="s">
        <v>18</v>
      </c>
      <c r="O28" s="97"/>
      <c r="P28" s="98" t="s">
        <v>19</v>
      </c>
      <c r="Q28" s="99" t="s">
        <v>20</v>
      </c>
      <c r="R28" s="9"/>
      <c r="T28" s="100" t="s">
        <v>50</v>
      </c>
      <c r="U28" s="101" t="s">
        <v>51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2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3</v>
      </c>
      <c r="D30" s="104" t="s">
        <v>54</v>
      </c>
      <c r="E30" s="105" t="s">
        <v>55</v>
      </c>
      <c r="F30" s="106" t="n">
        <v>440</v>
      </c>
      <c r="G30" s="106"/>
      <c r="H30" s="107" t="n">
        <v>228</v>
      </c>
      <c r="I30" s="108" t="n">
        <v>212</v>
      </c>
      <c r="J30" s="103" t="s">
        <v>56</v>
      </c>
      <c r="K30" s="104" t="s">
        <v>57</v>
      </c>
      <c r="L30" s="104"/>
      <c r="M30" s="105" t="s">
        <v>55</v>
      </c>
      <c r="N30" s="106" t="n">
        <v>1156</v>
      </c>
      <c r="O30" s="106"/>
      <c r="P30" s="107" t="n">
        <v>646</v>
      </c>
      <c r="Q30" s="108" t="n">
        <v>510</v>
      </c>
      <c r="R30" s="109"/>
      <c r="T30" s="109"/>
      <c r="U30" s="22" t="s">
        <v>58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59</v>
      </c>
      <c r="AB31" s="9"/>
    </row>
    <row r="32" customFormat="false" ht="12" hidden="false" customHeight="true" outlineLevel="0" collapsed="false">
      <c r="B32" s="9"/>
      <c r="C32" s="103"/>
      <c r="D32" s="110" t="s">
        <v>60</v>
      </c>
      <c r="E32" s="111" t="s">
        <v>55</v>
      </c>
      <c r="F32" s="112" t="n">
        <v>1257</v>
      </c>
      <c r="G32" s="112"/>
      <c r="H32" s="113" t="n">
        <v>573</v>
      </c>
      <c r="I32" s="114" t="n">
        <v>684</v>
      </c>
      <c r="J32" s="103"/>
      <c r="K32" s="110" t="s">
        <v>61</v>
      </c>
      <c r="L32" s="110"/>
      <c r="M32" s="111" t="s">
        <v>55</v>
      </c>
      <c r="N32" s="112" t="n">
        <v>1167</v>
      </c>
      <c r="O32" s="112"/>
      <c r="P32" s="113" t="n">
        <v>659</v>
      </c>
      <c r="Q32" s="114" t="n">
        <v>508</v>
      </c>
      <c r="R32" s="109"/>
      <c r="U32" s="22" t="s">
        <v>62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3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4</v>
      </c>
      <c r="E34" s="116" t="s">
        <v>55</v>
      </c>
      <c r="F34" s="117" t="n">
        <v>-817</v>
      </c>
      <c r="G34" s="117"/>
      <c r="H34" s="118" t="n">
        <v>-345</v>
      </c>
      <c r="I34" s="119" t="n">
        <v>-472</v>
      </c>
      <c r="J34" s="103"/>
      <c r="K34" s="115" t="s">
        <v>64</v>
      </c>
      <c r="L34" s="115"/>
      <c r="M34" s="116" t="s">
        <v>55</v>
      </c>
      <c r="N34" s="117" t="n">
        <v>-11</v>
      </c>
      <c r="O34" s="117"/>
      <c r="P34" s="118" t="n">
        <v>-13</v>
      </c>
      <c r="Q34" s="119" t="n">
        <v>2</v>
      </c>
      <c r="R34" s="109"/>
      <c r="T34" s="100" t="s">
        <v>50</v>
      </c>
      <c r="U34" s="22" t="s">
        <v>65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6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67</v>
      </c>
      <c r="E36" s="111" t="s">
        <v>68</v>
      </c>
      <c r="F36" s="122" t="n">
        <v>0.55</v>
      </c>
      <c r="G36" s="122"/>
      <c r="H36" s="123" t="n">
        <v>0.6</v>
      </c>
      <c r="I36" s="124" t="n">
        <v>0.5</v>
      </c>
      <c r="J36" s="103"/>
      <c r="K36" s="110" t="s">
        <v>69</v>
      </c>
      <c r="L36" s="110"/>
      <c r="M36" s="111" t="s">
        <v>68</v>
      </c>
      <c r="N36" s="122" t="n">
        <v>1.45</v>
      </c>
      <c r="O36" s="122"/>
      <c r="P36" s="123" t="n">
        <v>1.7</v>
      </c>
      <c r="Q36" s="124" t="n">
        <v>1.21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0</v>
      </c>
      <c r="E38" s="111" t="s">
        <v>68</v>
      </c>
      <c r="F38" s="122" t="n">
        <v>1.57</v>
      </c>
      <c r="G38" s="122"/>
      <c r="H38" s="123" t="n">
        <v>1.51</v>
      </c>
      <c r="I38" s="124" t="n">
        <v>1.63</v>
      </c>
      <c r="J38" s="103"/>
      <c r="K38" s="110" t="s">
        <v>71</v>
      </c>
      <c r="L38" s="110"/>
      <c r="M38" s="111" t="s">
        <v>68</v>
      </c>
      <c r="N38" s="122" t="n">
        <v>1.46</v>
      </c>
      <c r="O38" s="122"/>
      <c r="P38" s="123" t="n">
        <v>1.74</v>
      </c>
      <c r="Q38" s="124" t="n">
        <v>1.21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2</v>
      </c>
      <c r="E40" s="126" t="s">
        <v>68</v>
      </c>
      <c r="F40" s="127" t="n">
        <v>-1.02</v>
      </c>
      <c r="G40" s="127"/>
      <c r="H40" s="128" t="n">
        <v>-0.91</v>
      </c>
      <c r="I40" s="129" t="n">
        <v>-1.12</v>
      </c>
      <c r="J40" s="103"/>
      <c r="K40" s="125" t="s">
        <v>72</v>
      </c>
      <c r="L40" s="125"/>
      <c r="M40" s="126" t="s">
        <v>68</v>
      </c>
      <c r="N40" s="127" t="n">
        <v>-0.01</v>
      </c>
      <c r="O40" s="127"/>
      <c r="P40" s="128" t="n">
        <v>-0.03</v>
      </c>
      <c r="Q40" s="130" t="s">
        <v>73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30"/>
      <c r="R41" s="9"/>
      <c r="T41" s="93"/>
      <c r="U41" s="131"/>
      <c r="V41" s="121"/>
      <c r="W41" s="121"/>
      <c r="X41" s="121"/>
      <c r="Y41" s="121"/>
      <c r="Z41" s="121"/>
      <c r="AA41" s="121"/>
      <c r="AB41" s="121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4</v>
      </c>
      <c r="R42" s="121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1"/>
      <c r="U43" s="121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3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5</v>
      </c>
      <c r="C2" s="147"/>
      <c r="D2" s="148"/>
      <c r="E2" s="148"/>
      <c r="F2" s="148"/>
      <c r="G2" s="148"/>
      <c r="J2" s="149" t="s">
        <v>76</v>
      </c>
      <c r="K2" s="150"/>
    </row>
    <row r="3" s="151" customFormat="true" ht="20.1" hidden="false" customHeight="true" outlineLevel="0" collapsed="false">
      <c r="B3" s="152" t="s">
        <v>77</v>
      </c>
      <c r="C3" s="153" t="s">
        <v>78</v>
      </c>
      <c r="D3" s="153" t="s">
        <v>79</v>
      </c>
      <c r="E3" s="153" t="s">
        <v>80</v>
      </c>
      <c r="F3" s="153" t="s">
        <v>81</v>
      </c>
      <c r="G3" s="153" t="s">
        <v>82</v>
      </c>
      <c r="H3" s="153" t="s">
        <v>83</v>
      </c>
      <c r="I3" s="153" t="s">
        <v>84</v>
      </c>
      <c r="J3" s="153" t="s">
        <v>85</v>
      </c>
      <c r="K3" s="154" t="s">
        <v>86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7</v>
      </c>
      <c r="C5" s="159" t="n">
        <v>14365615</v>
      </c>
      <c r="D5" s="159" t="n">
        <v>5110338</v>
      </c>
      <c r="E5" s="159" t="n">
        <v>823620</v>
      </c>
      <c r="F5" s="159" t="n">
        <v>1353550</v>
      </c>
      <c r="G5" s="159" t="n">
        <v>1765518</v>
      </c>
      <c r="H5" s="159" t="n">
        <v>1151853</v>
      </c>
      <c r="I5" s="159" t="n">
        <v>1088044</v>
      </c>
      <c r="J5" s="159" t="n">
        <v>1625434</v>
      </c>
      <c r="K5" s="160" t="n">
        <v>1447258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88</v>
      </c>
      <c r="C6" s="159" t="n">
        <v>14316408</v>
      </c>
      <c r="D6" s="159" t="n">
        <v>5111494</v>
      </c>
      <c r="E6" s="159" t="n">
        <v>819110</v>
      </c>
      <c r="F6" s="159" t="n">
        <v>1339438</v>
      </c>
      <c r="G6" s="159" t="n">
        <v>1756442</v>
      </c>
      <c r="H6" s="159" t="n">
        <v>1142943</v>
      </c>
      <c r="I6" s="159" t="n">
        <v>1079727</v>
      </c>
      <c r="J6" s="159" t="n">
        <v>1613969</v>
      </c>
      <c r="K6" s="160" t="n">
        <v>1453285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3" t="s">
        <v>89</v>
      </c>
      <c r="C7" s="159" t="n">
        <v>14265230</v>
      </c>
      <c r="D7" s="159" t="n">
        <v>5110113</v>
      </c>
      <c r="E7" s="159" t="n">
        <v>814211</v>
      </c>
      <c r="F7" s="159" t="n">
        <v>1325205</v>
      </c>
      <c r="G7" s="159" t="n">
        <v>1746740</v>
      </c>
      <c r="H7" s="159" t="n">
        <v>1134431</v>
      </c>
      <c r="I7" s="159" t="n">
        <v>1071723</v>
      </c>
      <c r="J7" s="159" t="n">
        <v>1601711</v>
      </c>
      <c r="K7" s="160" t="n">
        <v>1461096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5" customFormat="true" ht="18" hidden="false" customHeight="true" outlineLevel="0" collapsed="false">
      <c r="A8" s="149"/>
      <c r="B8" s="162" t="s">
        <v>90</v>
      </c>
      <c r="C8" s="159" t="n">
        <v>14246438</v>
      </c>
      <c r="D8" s="159" t="n">
        <v>5135214</v>
      </c>
      <c r="E8" s="159" t="n">
        <v>811442</v>
      </c>
      <c r="F8" s="159" t="n">
        <v>1312317</v>
      </c>
      <c r="G8" s="159" t="n">
        <v>1738301</v>
      </c>
      <c r="H8" s="159" t="n">
        <v>1123852</v>
      </c>
      <c r="I8" s="159" t="n">
        <v>1069576</v>
      </c>
      <c r="J8" s="159" t="n">
        <v>1588256</v>
      </c>
      <c r="K8" s="160" t="n">
        <v>1467480</v>
      </c>
      <c r="L8" s="164"/>
      <c r="M8" s="146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</row>
    <row r="9" s="165" customFormat="true" ht="18" hidden="false" customHeight="true" outlineLevel="0" collapsed="false">
      <c r="B9" s="166" t="s">
        <v>91</v>
      </c>
      <c r="C9" s="167" t="n">
        <v>14173430</v>
      </c>
      <c r="D9" s="146" t="n">
        <v>5123371</v>
      </c>
      <c r="E9" s="146" t="n">
        <v>805721</v>
      </c>
      <c r="F9" s="146" t="n">
        <v>1296657</v>
      </c>
      <c r="G9" s="146" t="n">
        <v>1727902</v>
      </c>
      <c r="H9" s="146" t="n">
        <v>1113749</v>
      </c>
      <c r="I9" s="146" t="n">
        <v>1061016</v>
      </c>
      <c r="J9" s="146" t="n">
        <v>1576488</v>
      </c>
      <c r="K9" s="168" t="n">
        <v>1468526</v>
      </c>
      <c r="L9" s="164"/>
      <c r="M9" s="146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</row>
    <row r="10" s="151" customFormat="true" ht="12" hidden="false" customHeight="true" outlineLevel="0" collapsed="false">
      <c r="B10" s="169"/>
      <c r="C10" s="170"/>
      <c r="D10" s="144"/>
      <c r="E10" s="144"/>
      <c r="F10" s="144"/>
      <c r="G10" s="144"/>
      <c r="H10" s="144"/>
      <c r="I10" s="144"/>
      <c r="J10" s="144"/>
      <c r="K10" s="171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3" t="s">
        <v>92</v>
      </c>
      <c r="C11" s="172" t="n">
        <v>14164152</v>
      </c>
      <c r="D11" s="173" t="n">
        <v>5120909</v>
      </c>
      <c r="E11" s="173" t="n">
        <v>805017</v>
      </c>
      <c r="F11" s="173" t="n">
        <v>1295063</v>
      </c>
      <c r="G11" s="173" t="n">
        <v>1726430</v>
      </c>
      <c r="H11" s="173" t="n">
        <v>1112476</v>
      </c>
      <c r="I11" s="173" t="n">
        <v>1059968</v>
      </c>
      <c r="J11" s="173" t="n">
        <v>1575306</v>
      </c>
      <c r="K11" s="174" t="n">
        <v>1468983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3" t="s">
        <v>93</v>
      </c>
      <c r="C12" s="172" t="n">
        <v>14157925</v>
      </c>
      <c r="D12" s="173" t="n">
        <v>5119010</v>
      </c>
      <c r="E12" s="173" t="n">
        <v>804592</v>
      </c>
      <c r="F12" s="173" t="n">
        <v>1293954</v>
      </c>
      <c r="G12" s="173" t="n">
        <v>1725364</v>
      </c>
      <c r="H12" s="173" t="n">
        <v>1111640</v>
      </c>
      <c r="I12" s="173" t="n">
        <v>1059438</v>
      </c>
      <c r="J12" s="173" t="n">
        <v>1574592</v>
      </c>
      <c r="K12" s="174" t="n">
        <v>1469335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3" t="s">
        <v>94</v>
      </c>
      <c r="C13" s="172" t="n">
        <v>14147521</v>
      </c>
      <c r="D13" s="173" t="n">
        <v>5115751</v>
      </c>
      <c r="E13" s="173" t="n">
        <v>803838</v>
      </c>
      <c r="F13" s="173" t="n">
        <v>1292592</v>
      </c>
      <c r="G13" s="173" t="n">
        <v>1723870</v>
      </c>
      <c r="H13" s="173" t="n">
        <v>1110553</v>
      </c>
      <c r="I13" s="173" t="n">
        <v>1058496</v>
      </c>
      <c r="J13" s="173" t="n">
        <v>1573188</v>
      </c>
      <c r="K13" s="174" t="n">
        <v>1469233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5"/>
      <c r="V13" s="175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3" t="s">
        <v>95</v>
      </c>
      <c r="C14" s="172" t="n">
        <v>14136518</v>
      </c>
      <c r="D14" s="173" t="n">
        <v>5112176</v>
      </c>
      <c r="E14" s="173" t="n">
        <v>803244</v>
      </c>
      <c r="F14" s="173" t="n">
        <v>1290992</v>
      </c>
      <c r="G14" s="173" t="n">
        <v>1722474</v>
      </c>
      <c r="H14" s="173" t="n">
        <v>1109410</v>
      </c>
      <c r="I14" s="173" t="n">
        <v>1057609</v>
      </c>
      <c r="J14" s="173" t="n">
        <v>1571833</v>
      </c>
      <c r="K14" s="174" t="n">
        <v>1468780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3" t="s">
        <v>96</v>
      </c>
      <c r="C15" s="172" t="n">
        <v>14098301</v>
      </c>
      <c r="D15" s="173" t="n">
        <v>5105639</v>
      </c>
      <c r="E15" s="173" t="n">
        <v>800678</v>
      </c>
      <c r="F15" s="173" t="n">
        <v>1284787</v>
      </c>
      <c r="G15" s="173" t="n">
        <v>1717983</v>
      </c>
      <c r="H15" s="173" t="n">
        <v>1105928</v>
      </c>
      <c r="I15" s="173" t="n">
        <v>1054020</v>
      </c>
      <c r="J15" s="173" t="n">
        <v>1566326</v>
      </c>
      <c r="K15" s="174" t="n">
        <v>1462940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3" t="s">
        <v>97</v>
      </c>
      <c r="C16" s="172" t="n">
        <v>14112974</v>
      </c>
      <c r="D16" s="173" t="n">
        <v>5112399</v>
      </c>
      <c r="E16" s="173" t="n">
        <v>801036</v>
      </c>
      <c r="F16" s="173" t="n">
        <v>1286184</v>
      </c>
      <c r="G16" s="173" t="n">
        <v>1718615</v>
      </c>
      <c r="H16" s="173" t="n">
        <v>1107218</v>
      </c>
      <c r="I16" s="173" t="n">
        <v>1053741</v>
      </c>
      <c r="J16" s="173" t="n">
        <v>1566909</v>
      </c>
      <c r="K16" s="174" t="n">
        <v>1466870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3" t="s">
        <v>98</v>
      </c>
      <c r="C17" s="172" t="n">
        <v>14118900</v>
      </c>
      <c r="D17" s="173" t="n">
        <v>5116676</v>
      </c>
      <c r="E17" s="173" t="n">
        <v>801241</v>
      </c>
      <c r="F17" s="173" t="n">
        <v>1286193</v>
      </c>
      <c r="G17" s="173" t="n">
        <v>1718836</v>
      </c>
      <c r="H17" s="173" t="n">
        <v>1107886</v>
      </c>
      <c r="I17" s="173" t="n">
        <v>1053609</v>
      </c>
      <c r="J17" s="173" t="n">
        <v>1566659</v>
      </c>
      <c r="K17" s="174" t="n">
        <v>1467800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3" t="s">
        <v>99</v>
      </c>
      <c r="C18" s="172" t="n">
        <v>14120347</v>
      </c>
      <c r="D18" s="173" t="n">
        <v>5118893</v>
      </c>
      <c r="E18" s="173" t="n">
        <v>801250</v>
      </c>
      <c r="F18" s="173" t="n">
        <v>1285407</v>
      </c>
      <c r="G18" s="173" t="n">
        <v>1719070</v>
      </c>
      <c r="H18" s="173" t="n">
        <v>1107823</v>
      </c>
      <c r="I18" s="173" t="n">
        <v>1053356</v>
      </c>
      <c r="J18" s="173" t="n">
        <v>1566119</v>
      </c>
      <c r="K18" s="174" t="n">
        <v>1468428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3" t="s">
        <v>100</v>
      </c>
      <c r="C19" s="172" t="n">
        <v>14117523</v>
      </c>
      <c r="D19" s="173" t="n">
        <v>5118907</v>
      </c>
      <c r="E19" s="173" t="n">
        <v>801104</v>
      </c>
      <c r="F19" s="173" t="n">
        <v>1284536</v>
      </c>
      <c r="G19" s="173" t="n">
        <v>1719007</v>
      </c>
      <c r="H19" s="173" t="n">
        <v>1107278</v>
      </c>
      <c r="I19" s="173" t="n">
        <v>1053071</v>
      </c>
      <c r="J19" s="173" t="n">
        <v>1565128</v>
      </c>
      <c r="K19" s="174" t="n">
        <v>1468492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3" t="s">
        <v>101</v>
      </c>
      <c r="C20" s="172" t="n">
        <v>14113178</v>
      </c>
      <c r="D20" s="173" t="n">
        <v>5118624</v>
      </c>
      <c r="E20" s="173" t="n">
        <v>800883</v>
      </c>
      <c r="F20" s="173" t="n">
        <v>1283569</v>
      </c>
      <c r="G20" s="173" t="n">
        <v>1718417</v>
      </c>
      <c r="H20" s="173" t="n">
        <v>1106495</v>
      </c>
      <c r="I20" s="173" t="n">
        <v>1052337</v>
      </c>
      <c r="J20" s="173" t="n">
        <v>1564175</v>
      </c>
      <c r="K20" s="174" t="n">
        <v>1468678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6" t="s">
        <v>102</v>
      </c>
      <c r="C21" s="172" t="n">
        <v>14108385</v>
      </c>
      <c r="D21" s="177" t="n">
        <v>5117967</v>
      </c>
      <c r="E21" s="177" t="n">
        <v>800511</v>
      </c>
      <c r="F21" s="177" t="n">
        <v>1282571</v>
      </c>
      <c r="G21" s="177" t="n">
        <v>1717766</v>
      </c>
      <c r="H21" s="177" t="n">
        <v>1106294</v>
      </c>
      <c r="I21" s="177" t="n">
        <v>1051518</v>
      </c>
      <c r="J21" s="177" t="n">
        <v>1563124</v>
      </c>
      <c r="K21" s="178" t="n">
        <v>1468634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3" customFormat="true" ht="18" hidden="false" customHeight="true" outlineLevel="0" collapsed="false">
      <c r="A22" s="149"/>
      <c r="B22" s="176" t="s">
        <v>103</v>
      </c>
      <c r="C22" s="172" t="n">
        <v>14105147</v>
      </c>
      <c r="D22" s="177" t="n">
        <v>5117423</v>
      </c>
      <c r="E22" s="179" t="n">
        <v>800138</v>
      </c>
      <c r="F22" s="179" t="n">
        <v>1281938</v>
      </c>
      <c r="G22" s="179" t="n">
        <v>1717392</v>
      </c>
      <c r="H22" s="179" t="n">
        <v>1105835</v>
      </c>
      <c r="I22" s="179" t="n">
        <v>1050838</v>
      </c>
      <c r="J22" s="179" t="n">
        <v>1562707</v>
      </c>
      <c r="K22" s="180" t="n">
        <v>1468876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9"/>
      <c r="B23" s="176" t="s">
        <v>104</v>
      </c>
      <c r="C23" s="172" t="n">
        <v>14101298</v>
      </c>
      <c r="D23" s="177" t="n">
        <v>5116759</v>
      </c>
      <c r="E23" s="179" t="n">
        <v>799757</v>
      </c>
      <c r="F23" s="179" t="n">
        <v>1281111</v>
      </c>
      <c r="G23" s="179" t="n">
        <v>1716917</v>
      </c>
      <c r="H23" s="179" t="n">
        <v>1105173</v>
      </c>
      <c r="I23" s="179" t="n">
        <v>1050208</v>
      </c>
      <c r="J23" s="179" t="n">
        <v>1562142</v>
      </c>
      <c r="K23" s="180" t="n">
        <v>1469230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5</v>
      </c>
      <c r="C24" s="185" t="n">
        <v>14094166</v>
      </c>
      <c r="D24" s="186" t="n">
        <v>5114881</v>
      </c>
      <c r="E24" s="186" t="n">
        <v>799276</v>
      </c>
      <c r="F24" s="186" t="n">
        <v>1279871</v>
      </c>
      <c r="G24" s="186" t="n">
        <v>1715769</v>
      </c>
      <c r="H24" s="186" t="n">
        <v>1104144</v>
      </c>
      <c r="I24" s="186" t="n">
        <v>1049604</v>
      </c>
      <c r="J24" s="186" t="n">
        <v>1561239</v>
      </c>
      <c r="K24" s="187" t="n">
        <v>1469382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1" customFormat="true" ht="7.5" hidden="false" customHeight="true" outlineLevel="0" collapsed="false">
      <c r="B25" s="188"/>
      <c r="C25" s="189"/>
      <c r="D25" s="190"/>
      <c r="E25" s="191"/>
      <c r="F25" s="191"/>
      <c r="G25" s="191"/>
      <c r="H25" s="191"/>
      <c r="I25" s="191"/>
      <c r="J25" s="191"/>
      <c r="K25" s="192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3" t="s">
        <v>106</v>
      </c>
      <c r="C26" s="194" t="n">
        <v>-7132</v>
      </c>
      <c r="D26" s="194" t="n">
        <v>-1878</v>
      </c>
      <c r="E26" s="194" t="n">
        <v>-481</v>
      </c>
      <c r="F26" s="194" t="n">
        <v>-1240</v>
      </c>
      <c r="G26" s="194" t="n">
        <v>-1148</v>
      </c>
      <c r="H26" s="194" t="n">
        <v>-1029</v>
      </c>
      <c r="I26" s="194" t="n">
        <v>-604</v>
      </c>
      <c r="J26" s="194" t="n">
        <v>-903</v>
      </c>
      <c r="K26" s="195" t="n">
        <v>152</v>
      </c>
      <c r="L26" s="196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7" t="s">
        <v>107</v>
      </c>
      <c r="C27" s="198" t="n">
        <v>-63759</v>
      </c>
      <c r="D27" s="198" t="n">
        <v>-4129</v>
      </c>
      <c r="E27" s="198" t="n">
        <v>-5316</v>
      </c>
      <c r="F27" s="198" t="n">
        <v>-14083</v>
      </c>
      <c r="G27" s="198" t="n">
        <v>-9595</v>
      </c>
      <c r="H27" s="198" t="n">
        <v>-7496</v>
      </c>
      <c r="I27" s="198" t="n">
        <v>-9834</v>
      </c>
      <c r="J27" s="198" t="n">
        <v>-13353</v>
      </c>
      <c r="K27" s="199" t="n">
        <v>47</v>
      </c>
      <c r="L27" s="200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1" t="s">
        <v>108</v>
      </c>
      <c r="C28" s="202" t="n">
        <v>-4.5</v>
      </c>
      <c r="D28" s="202" t="n">
        <v>-0.81</v>
      </c>
      <c r="E28" s="202" t="n">
        <v>-6.61</v>
      </c>
      <c r="F28" s="202" t="n">
        <v>-10.88</v>
      </c>
      <c r="G28" s="202" t="n">
        <v>-5.56</v>
      </c>
      <c r="H28" s="202" t="n">
        <v>-6.74</v>
      </c>
      <c r="I28" s="202" t="n">
        <v>-9.28</v>
      </c>
      <c r="J28" s="202" t="n">
        <v>-8.48</v>
      </c>
      <c r="K28" s="203" t="n">
        <v>0.03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09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0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1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2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3</v>
      </c>
      <c r="D33" s="207"/>
    </row>
    <row r="34" customFormat="false" ht="13.5" hidden="false" customHeight="true" outlineLevel="0" collapsed="false">
      <c r="B34" s="207"/>
      <c r="D34" s="207"/>
      <c r="E34" s="207"/>
    </row>
    <row r="35" customFormat="false" ht="13.5" hidden="false" customHeight="true" outlineLevel="0" collapsed="false">
      <c r="B35" s="207"/>
      <c r="D35" s="207"/>
      <c r="E35" s="207"/>
    </row>
    <row r="36" customFormat="false" ht="13.5" hidden="false" customHeight="true" outlineLevel="0" collapsed="false">
      <c r="B36" s="207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14</v>
      </c>
      <c r="C2" s="211"/>
      <c r="K2" s="212" t="s">
        <v>115</v>
      </c>
      <c r="L2" s="213"/>
    </row>
    <row r="3" customFormat="false" ht="20.1" hidden="false" customHeight="true" outlineLevel="0" collapsed="false">
      <c r="B3" s="214" t="s">
        <v>116</v>
      </c>
      <c r="C3" s="215" t="s">
        <v>14</v>
      </c>
      <c r="D3" s="215" t="s">
        <v>117</v>
      </c>
      <c r="E3" s="215"/>
      <c r="F3" s="215"/>
      <c r="G3" s="215" t="s">
        <v>118</v>
      </c>
      <c r="H3" s="215"/>
      <c r="I3" s="215"/>
      <c r="J3" s="216" t="s">
        <v>119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0</v>
      </c>
      <c r="E4" s="217" t="s">
        <v>19</v>
      </c>
      <c r="F4" s="217" t="s">
        <v>20</v>
      </c>
      <c r="G4" s="218" t="s">
        <v>121</v>
      </c>
      <c r="H4" s="218" t="s">
        <v>122</v>
      </c>
      <c r="I4" s="218" t="s">
        <v>123</v>
      </c>
      <c r="J4" s="218" t="s">
        <v>57</v>
      </c>
      <c r="K4" s="218" t="s">
        <v>61</v>
      </c>
      <c r="L4" s="219" t="s">
        <v>123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24</v>
      </c>
      <c r="C6" s="227" t="n">
        <v>307514</v>
      </c>
      <c r="D6" s="227" t="n">
        <v>823620</v>
      </c>
      <c r="E6" s="227" t="n">
        <v>389350</v>
      </c>
      <c r="F6" s="227" t="n">
        <v>434270</v>
      </c>
      <c r="G6" s="227" t="n">
        <v>6665</v>
      </c>
      <c r="H6" s="227" t="n">
        <v>9978</v>
      </c>
      <c r="I6" s="228" t="n">
        <v>-3313</v>
      </c>
      <c r="J6" s="227" t="n">
        <v>18064</v>
      </c>
      <c r="K6" s="227" t="n">
        <v>19519</v>
      </c>
      <c r="L6" s="229" t="n">
        <v>-1455</v>
      </c>
    </row>
    <row r="7" s="225" customFormat="true" ht="18" hidden="false" customHeight="true" outlineLevel="0" collapsed="false">
      <c r="B7" s="230" t="s">
        <v>88</v>
      </c>
      <c r="C7" s="227" t="n">
        <v>310323</v>
      </c>
      <c r="D7" s="227" t="n">
        <v>819110</v>
      </c>
      <c r="E7" s="227" t="n">
        <v>387543</v>
      </c>
      <c r="F7" s="227" t="n">
        <v>431567</v>
      </c>
      <c r="G7" s="227" t="n">
        <v>6653</v>
      </c>
      <c r="H7" s="227" t="n">
        <v>10114</v>
      </c>
      <c r="I7" s="228" t="n">
        <v>-3461</v>
      </c>
      <c r="J7" s="227" t="n">
        <v>18687</v>
      </c>
      <c r="K7" s="227" t="n">
        <v>19736</v>
      </c>
      <c r="L7" s="229" t="n">
        <v>-1049</v>
      </c>
      <c r="O7" s="231"/>
    </row>
    <row r="8" s="225" customFormat="true" ht="18" hidden="false" customHeight="true" outlineLevel="0" collapsed="false">
      <c r="B8" s="226" t="s">
        <v>125</v>
      </c>
      <c r="C8" s="227" t="n">
        <v>313132</v>
      </c>
      <c r="D8" s="227" t="n">
        <v>814211</v>
      </c>
      <c r="E8" s="227" t="n">
        <v>385468</v>
      </c>
      <c r="F8" s="227" t="n">
        <v>428743</v>
      </c>
      <c r="G8" s="227" t="n">
        <v>6276</v>
      </c>
      <c r="H8" s="227" t="n">
        <v>10035</v>
      </c>
      <c r="I8" s="228" t="n">
        <v>-3759</v>
      </c>
      <c r="J8" s="227" t="n">
        <v>19048</v>
      </c>
      <c r="K8" s="227" t="n">
        <v>20188</v>
      </c>
      <c r="L8" s="229" t="n">
        <v>-1140</v>
      </c>
      <c r="O8" s="231"/>
    </row>
    <row r="9" s="225" customFormat="true" ht="18" hidden="false" customHeight="true" outlineLevel="0" collapsed="false">
      <c r="A9" s="232"/>
      <c r="B9" s="230" t="s">
        <v>90</v>
      </c>
      <c r="C9" s="227" t="n">
        <v>312680</v>
      </c>
      <c r="D9" s="227" t="n">
        <v>811442</v>
      </c>
      <c r="E9" s="227" t="n">
        <v>384451</v>
      </c>
      <c r="F9" s="227" t="n">
        <v>426991</v>
      </c>
      <c r="G9" s="227" t="n">
        <v>6161</v>
      </c>
      <c r="H9" s="227" t="n">
        <v>9917</v>
      </c>
      <c r="I9" s="228" t="n">
        <v>-3756</v>
      </c>
      <c r="J9" s="227" t="n">
        <v>17270</v>
      </c>
      <c r="K9" s="227" t="n">
        <v>18904</v>
      </c>
      <c r="L9" s="229" t="n">
        <v>-1634</v>
      </c>
      <c r="O9" s="231"/>
    </row>
    <row r="10" s="232" customFormat="true" ht="18" hidden="false" customHeight="true" outlineLevel="0" collapsed="false">
      <c r="B10" s="233" t="s">
        <v>91</v>
      </c>
      <c r="C10" s="234" t="n">
        <v>314731</v>
      </c>
      <c r="D10" s="234" t="n">
        <v>805721</v>
      </c>
      <c r="E10" s="234" t="n">
        <v>381993</v>
      </c>
      <c r="F10" s="234" t="n">
        <v>423728</v>
      </c>
      <c r="G10" s="234" t="n">
        <v>5939</v>
      </c>
      <c r="H10" s="234" t="n">
        <v>10121</v>
      </c>
      <c r="I10" s="235" t="n">
        <v>-4182</v>
      </c>
      <c r="J10" s="234" t="n">
        <v>16767</v>
      </c>
      <c r="K10" s="234" t="n">
        <v>18306</v>
      </c>
      <c r="L10" s="236" t="n">
        <v>-1539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3" t="s">
        <v>126</v>
      </c>
      <c r="C12" s="227" t="n">
        <v>314636</v>
      </c>
      <c r="D12" s="227" t="n">
        <v>804592</v>
      </c>
      <c r="E12" s="227" t="n">
        <v>381526</v>
      </c>
      <c r="F12" s="227" t="n">
        <v>423066</v>
      </c>
      <c r="G12" s="227" t="n">
        <v>477</v>
      </c>
      <c r="H12" s="227" t="n">
        <v>868</v>
      </c>
      <c r="I12" s="228" t="n">
        <v>-391</v>
      </c>
      <c r="J12" s="227" t="n">
        <v>964</v>
      </c>
      <c r="K12" s="227" t="n">
        <v>998</v>
      </c>
      <c r="L12" s="229" t="n">
        <v>-34</v>
      </c>
      <c r="N12" s="243"/>
      <c r="O12" s="243"/>
    </row>
    <row r="13" s="242" customFormat="true" ht="18" hidden="false" customHeight="true" outlineLevel="0" collapsed="false">
      <c r="A13" s="244"/>
      <c r="B13" s="163" t="s">
        <v>94</v>
      </c>
      <c r="C13" s="227" t="n">
        <v>314397</v>
      </c>
      <c r="D13" s="227" t="n">
        <v>803838</v>
      </c>
      <c r="E13" s="227" t="n">
        <v>381183</v>
      </c>
      <c r="F13" s="227" t="n">
        <v>422655</v>
      </c>
      <c r="G13" s="227" t="n">
        <v>429</v>
      </c>
      <c r="H13" s="227" t="n">
        <v>1026</v>
      </c>
      <c r="I13" s="228" t="n">
        <v>-597</v>
      </c>
      <c r="J13" s="227" t="n">
        <v>907</v>
      </c>
      <c r="K13" s="227" t="n">
        <v>1064</v>
      </c>
      <c r="L13" s="229" t="n">
        <v>-157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3" t="s">
        <v>95</v>
      </c>
      <c r="C14" s="227" t="n">
        <v>314341</v>
      </c>
      <c r="D14" s="227" t="n">
        <v>803244</v>
      </c>
      <c r="E14" s="227" t="n">
        <v>380911</v>
      </c>
      <c r="F14" s="227" t="n">
        <v>422333</v>
      </c>
      <c r="G14" s="227" t="n">
        <v>466</v>
      </c>
      <c r="H14" s="227" t="n">
        <v>940</v>
      </c>
      <c r="I14" s="228" t="n">
        <v>-474</v>
      </c>
      <c r="J14" s="227" t="n">
        <v>1114</v>
      </c>
      <c r="K14" s="227" t="n">
        <v>1234</v>
      </c>
      <c r="L14" s="229" t="n">
        <v>-120</v>
      </c>
      <c r="N14" s="243"/>
      <c r="O14" s="243"/>
    </row>
    <row r="15" s="242" customFormat="true" ht="18" hidden="false" customHeight="true" outlineLevel="0" collapsed="false">
      <c r="A15" s="244"/>
      <c r="B15" s="163" t="s">
        <v>96</v>
      </c>
      <c r="C15" s="227" t="n">
        <v>314736</v>
      </c>
      <c r="D15" s="227" t="n">
        <v>800678</v>
      </c>
      <c r="E15" s="227" t="n">
        <v>379558</v>
      </c>
      <c r="F15" s="227" t="n">
        <v>421120</v>
      </c>
      <c r="G15" s="227" t="n">
        <v>493</v>
      </c>
      <c r="H15" s="227" t="n">
        <v>981</v>
      </c>
      <c r="I15" s="228" t="n">
        <v>-488</v>
      </c>
      <c r="J15" s="227" t="n">
        <v>3465</v>
      </c>
      <c r="K15" s="227" t="n">
        <v>5543</v>
      </c>
      <c r="L15" s="229" t="n">
        <v>-2078</v>
      </c>
      <c r="N15" s="243"/>
      <c r="O15" s="243"/>
    </row>
    <row r="16" s="225" customFormat="true" ht="18" hidden="false" customHeight="true" outlineLevel="0" collapsed="false">
      <c r="A16" s="242"/>
      <c r="B16" s="163" t="s">
        <v>97</v>
      </c>
      <c r="C16" s="227" t="n">
        <v>315629</v>
      </c>
      <c r="D16" s="227" t="n">
        <v>801036</v>
      </c>
      <c r="E16" s="227" t="n">
        <v>379850</v>
      </c>
      <c r="F16" s="227" t="n">
        <v>421186</v>
      </c>
      <c r="G16" s="227" t="n">
        <v>410</v>
      </c>
      <c r="H16" s="227" t="n">
        <v>825</v>
      </c>
      <c r="I16" s="228" t="n">
        <v>-415</v>
      </c>
      <c r="J16" s="227" t="n">
        <v>2544</v>
      </c>
      <c r="K16" s="227" t="n">
        <v>1771</v>
      </c>
      <c r="L16" s="229" t="n">
        <v>773</v>
      </c>
      <c r="N16" s="246"/>
      <c r="O16" s="246"/>
    </row>
    <row r="17" s="225" customFormat="true" ht="18.75" hidden="false" customHeight="true" outlineLevel="0" collapsed="false">
      <c r="A17" s="242"/>
      <c r="B17" s="163" t="s">
        <v>98</v>
      </c>
      <c r="C17" s="227" t="n">
        <v>316460</v>
      </c>
      <c r="D17" s="227" t="n">
        <v>801241</v>
      </c>
      <c r="E17" s="227" t="n">
        <v>379965</v>
      </c>
      <c r="F17" s="227" t="n">
        <v>421276</v>
      </c>
      <c r="G17" s="227" t="n">
        <v>451</v>
      </c>
      <c r="H17" s="227" t="n">
        <v>872</v>
      </c>
      <c r="I17" s="228" t="n">
        <v>-421</v>
      </c>
      <c r="J17" s="227" t="n">
        <v>1902</v>
      </c>
      <c r="K17" s="227" t="n">
        <v>1276</v>
      </c>
      <c r="L17" s="229" t="n">
        <v>626</v>
      </c>
      <c r="N17" s="246"/>
      <c r="O17" s="246"/>
    </row>
    <row r="18" s="225" customFormat="true" ht="18" hidden="false" customHeight="true" outlineLevel="0" collapsed="false">
      <c r="A18" s="242"/>
      <c r="B18" s="163" t="s">
        <v>99</v>
      </c>
      <c r="C18" s="227" t="n">
        <v>316912</v>
      </c>
      <c r="D18" s="227" t="n">
        <v>801250</v>
      </c>
      <c r="E18" s="227" t="n">
        <v>380053</v>
      </c>
      <c r="F18" s="227" t="n">
        <v>421197</v>
      </c>
      <c r="G18" s="227" t="n">
        <v>462</v>
      </c>
      <c r="H18" s="227" t="n">
        <v>863</v>
      </c>
      <c r="I18" s="228" t="n">
        <v>-401</v>
      </c>
      <c r="J18" s="227" t="n">
        <v>1636</v>
      </c>
      <c r="K18" s="227" t="n">
        <v>1226</v>
      </c>
      <c r="L18" s="229" t="n">
        <v>410</v>
      </c>
      <c r="N18" s="246"/>
      <c r="O18" s="246"/>
    </row>
    <row r="19" s="225" customFormat="true" ht="18" hidden="false" customHeight="true" outlineLevel="0" collapsed="false">
      <c r="A19" s="242"/>
      <c r="B19" s="163" t="s">
        <v>100</v>
      </c>
      <c r="C19" s="227" t="n">
        <v>317132</v>
      </c>
      <c r="D19" s="227" t="n">
        <v>801104</v>
      </c>
      <c r="E19" s="227" t="n">
        <v>379964</v>
      </c>
      <c r="F19" s="227" t="n">
        <v>421140</v>
      </c>
      <c r="G19" s="227" t="n">
        <v>456</v>
      </c>
      <c r="H19" s="227" t="n">
        <v>779</v>
      </c>
      <c r="I19" s="228" t="n">
        <v>-323</v>
      </c>
      <c r="J19" s="227" t="n">
        <v>1466</v>
      </c>
      <c r="K19" s="227" t="n">
        <v>1289</v>
      </c>
      <c r="L19" s="229" t="n">
        <v>177</v>
      </c>
      <c r="N19" s="246"/>
      <c r="O19" s="246"/>
    </row>
    <row r="20" s="225" customFormat="true" ht="18" hidden="false" customHeight="true" outlineLevel="0" collapsed="false">
      <c r="A20" s="242"/>
      <c r="B20" s="163" t="s">
        <v>101</v>
      </c>
      <c r="C20" s="227" t="n">
        <v>317208</v>
      </c>
      <c r="D20" s="227" t="n">
        <v>800883</v>
      </c>
      <c r="E20" s="227" t="n">
        <v>379912</v>
      </c>
      <c r="F20" s="227" t="n">
        <v>420971</v>
      </c>
      <c r="G20" s="227" t="n">
        <v>513</v>
      </c>
      <c r="H20" s="227" t="n">
        <v>957</v>
      </c>
      <c r="I20" s="228" t="n">
        <v>-444</v>
      </c>
      <c r="J20" s="227" t="n">
        <v>1475</v>
      </c>
      <c r="K20" s="227" t="n">
        <v>1252</v>
      </c>
      <c r="L20" s="229" t="n">
        <v>223</v>
      </c>
      <c r="N20" s="246"/>
      <c r="O20" s="246"/>
    </row>
    <row r="21" s="244" customFormat="true" ht="18.75" hidden="false" customHeight="true" outlineLevel="0" collapsed="false">
      <c r="A21" s="225"/>
      <c r="B21" s="163" t="s">
        <v>102</v>
      </c>
      <c r="C21" s="227" t="n">
        <v>317304</v>
      </c>
      <c r="D21" s="227" t="n">
        <v>800511</v>
      </c>
      <c r="E21" s="227" t="n">
        <v>379773</v>
      </c>
      <c r="F21" s="227" t="n">
        <v>420738</v>
      </c>
      <c r="G21" s="227" t="n">
        <v>511</v>
      </c>
      <c r="H21" s="227" t="n">
        <v>956</v>
      </c>
      <c r="I21" s="228" t="n">
        <v>-445</v>
      </c>
      <c r="J21" s="227" t="n">
        <v>1263</v>
      </c>
      <c r="K21" s="227" t="n">
        <v>1190</v>
      </c>
      <c r="L21" s="229" t="n">
        <v>73</v>
      </c>
      <c r="N21" s="247"/>
      <c r="O21" s="247"/>
    </row>
    <row r="22" s="244" customFormat="true" ht="18.75" hidden="false" customHeight="true" outlineLevel="0" collapsed="false">
      <c r="A22" s="225"/>
      <c r="B22" s="176" t="s">
        <v>103</v>
      </c>
      <c r="C22" s="248" t="n">
        <v>317354</v>
      </c>
      <c r="D22" s="248" t="n">
        <v>800138</v>
      </c>
      <c r="E22" s="248" t="n">
        <v>379675</v>
      </c>
      <c r="F22" s="248" t="n">
        <v>420463</v>
      </c>
      <c r="G22" s="248" t="n">
        <v>470</v>
      </c>
      <c r="H22" s="248" t="n">
        <v>933</v>
      </c>
      <c r="I22" s="249" t="n">
        <v>-463</v>
      </c>
      <c r="J22" s="248" t="n">
        <v>1169</v>
      </c>
      <c r="K22" s="248" t="n">
        <v>1079</v>
      </c>
      <c r="L22" s="250" t="n">
        <v>90</v>
      </c>
      <c r="N22" s="247"/>
      <c r="O22" s="247"/>
    </row>
    <row r="23" s="244" customFormat="true" ht="18.75" hidden="false" customHeight="true" outlineLevel="0" collapsed="false">
      <c r="A23" s="225"/>
      <c r="B23" s="176" t="s">
        <v>104</v>
      </c>
      <c r="C23" s="248" t="n">
        <v>317441</v>
      </c>
      <c r="D23" s="248" t="n">
        <v>799757</v>
      </c>
      <c r="E23" s="248" t="n">
        <v>379558</v>
      </c>
      <c r="F23" s="248" t="n">
        <v>420199</v>
      </c>
      <c r="G23" s="248" t="n">
        <v>452</v>
      </c>
      <c r="H23" s="248" t="n">
        <v>988</v>
      </c>
      <c r="I23" s="249" t="n">
        <v>-536</v>
      </c>
      <c r="J23" s="248" t="n">
        <v>1198</v>
      </c>
      <c r="K23" s="248" t="n">
        <v>1043</v>
      </c>
      <c r="L23" s="250" t="n">
        <v>155</v>
      </c>
      <c r="N23" s="247"/>
      <c r="O23" s="247"/>
    </row>
    <row r="24" s="244" customFormat="true" ht="18.75" hidden="false" customHeight="true" outlineLevel="0" collapsed="false">
      <c r="A24" s="225"/>
      <c r="B24" s="176" t="s">
        <v>127</v>
      </c>
      <c r="C24" s="248" t="n">
        <v>317348</v>
      </c>
      <c r="D24" s="248" t="n">
        <v>799276</v>
      </c>
      <c r="E24" s="248" t="n">
        <v>379374</v>
      </c>
      <c r="F24" s="248" t="n">
        <v>419902</v>
      </c>
      <c r="G24" s="248" t="n">
        <v>477</v>
      </c>
      <c r="H24" s="248" t="n">
        <v>1072</v>
      </c>
      <c r="I24" s="249" t="n">
        <v>-595</v>
      </c>
      <c r="J24" s="248" t="n">
        <v>1174</v>
      </c>
      <c r="K24" s="248" t="n">
        <v>1060</v>
      </c>
      <c r="L24" s="250" t="n">
        <v>114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4" t="s">
        <v>128</v>
      </c>
      <c r="C25" s="251" t="n">
        <v>317211</v>
      </c>
      <c r="D25" s="251" t="n">
        <v>798448</v>
      </c>
      <c r="E25" s="251" t="n">
        <v>379016</v>
      </c>
      <c r="F25" s="251" t="n">
        <v>419432</v>
      </c>
      <c r="G25" s="251" t="n">
        <v>440</v>
      </c>
      <c r="H25" s="251" t="n">
        <v>1257</v>
      </c>
      <c r="I25" s="252" t="n">
        <v>-817</v>
      </c>
      <c r="J25" s="251" t="n">
        <v>1156</v>
      </c>
      <c r="K25" s="251" t="n">
        <v>1167</v>
      </c>
      <c r="L25" s="253" t="n">
        <v>-11</v>
      </c>
      <c r="M25" s="209" t="n">
        <v>1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29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0</v>
      </c>
      <c r="K28" s="261"/>
    </row>
    <row r="29" customFormat="false" ht="13.5" hidden="false" customHeight="true" outlineLevel="0" collapsed="false">
      <c r="B29" s="260" t="s">
        <v>131</v>
      </c>
      <c r="L29" s="223"/>
    </row>
    <row r="30" customFormat="false" ht="13.5" hidden="false" customHeight="true" outlineLevel="0" collapsed="false">
      <c r="B30" s="260" t="s">
        <v>132</v>
      </c>
      <c r="L30" s="223"/>
    </row>
    <row r="31" customFormat="false" ht="13.5" hidden="false" customHeight="true" outlineLevel="0" collapsed="false">
      <c r="B31" s="260" t="s">
        <v>133</v>
      </c>
      <c r="C31" s="262"/>
      <c r="L31" s="223"/>
    </row>
    <row r="32" customFormat="false" ht="13.5" hidden="false" customHeight="true" outlineLevel="0" collapsed="false">
      <c r="B32" s="263" t="s">
        <v>134</v>
      </c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13.5" hidden="false" customHeight="true" outlineLevel="0" collapsed="false">
      <c r="B33" s="263" t="s">
        <v>135</v>
      </c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36</v>
      </c>
      <c r="C2" s="271"/>
      <c r="I2" s="272" t="s">
        <v>137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38</v>
      </c>
      <c r="L3" s="275"/>
    </row>
    <row r="4" customFormat="false" ht="15" hidden="false" customHeight="true" outlineLevel="0" collapsed="false">
      <c r="B4" s="276" t="s">
        <v>27</v>
      </c>
      <c r="C4" s="277" t="s">
        <v>14</v>
      </c>
      <c r="D4" s="277" t="s">
        <v>139</v>
      </c>
      <c r="E4" s="277"/>
      <c r="F4" s="277"/>
      <c r="G4" s="277" t="s">
        <v>140</v>
      </c>
      <c r="H4" s="277"/>
      <c r="I4" s="278" t="s">
        <v>141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42</v>
      </c>
      <c r="J5" s="279"/>
      <c r="K5" s="280" t="s">
        <v>143</v>
      </c>
      <c r="L5" s="280"/>
    </row>
    <row r="6" customFormat="false" ht="15" hidden="false" customHeight="true" outlineLevel="0" collapsed="false">
      <c r="B6" s="276"/>
      <c r="C6" s="277"/>
      <c r="D6" s="279" t="s">
        <v>120</v>
      </c>
      <c r="E6" s="279" t="s">
        <v>19</v>
      </c>
      <c r="F6" s="279" t="s">
        <v>20</v>
      </c>
      <c r="G6" s="279" t="s">
        <v>144</v>
      </c>
      <c r="H6" s="279" t="s">
        <v>145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46</v>
      </c>
      <c r="J7" s="281" t="s">
        <v>147</v>
      </c>
      <c r="K7" s="281" t="s">
        <v>146</v>
      </c>
      <c r="L7" s="282" t="s">
        <v>147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0</v>
      </c>
      <c r="C9" s="289" t="n">
        <v>317211</v>
      </c>
      <c r="D9" s="289" t="n">
        <v>798448</v>
      </c>
      <c r="E9" s="289" t="n">
        <v>379016</v>
      </c>
      <c r="F9" s="289" t="n">
        <v>419432</v>
      </c>
      <c r="G9" s="289" t="n">
        <v>440</v>
      </c>
      <c r="H9" s="289" t="n">
        <v>1257</v>
      </c>
      <c r="I9" s="289" t="n">
        <v>643</v>
      </c>
      <c r="J9" s="289" t="n">
        <v>1156</v>
      </c>
      <c r="K9" s="289" t="n">
        <v>643</v>
      </c>
      <c r="L9" s="290" t="n">
        <v>1167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48</v>
      </c>
      <c r="C11" s="289" t="n">
        <v>265445</v>
      </c>
      <c r="D11" s="289" t="n">
        <v>661324</v>
      </c>
      <c r="E11" s="289" t="n">
        <v>313579</v>
      </c>
      <c r="F11" s="289" t="n">
        <v>347745</v>
      </c>
      <c r="G11" s="289" t="n">
        <v>381</v>
      </c>
      <c r="H11" s="289" t="n">
        <v>1010</v>
      </c>
      <c r="I11" s="289" t="n">
        <v>470</v>
      </c>
      <c r="J11" s="289" t="n">
        <v>950</v>
      </c>
      <c r="K11" s="289" t="n">
        <v>481</v>
      </c>
      <c r="L11" s="290" t="n">
        <v>1002</v>
      </c>
    </row>
    <row r="12" s="287" customFormat="true" ht="18" hidden="false" customHeight="true" outlineLevel="0" collapsed="false">
      <c r="B12" s="288" t="s">
        <v>149</v>
      </c>
      <c r="C12" s="289" t="n">
        <v>51766</v>
      </c>
      <c r="D12" s="289" t="n">
        <v>137124</v>
      </c>
      <c r="E12" s="289" t="n">
        <v>65437</v>
      </c>
      <c r="F12" s="289" t="n">
        <v>71687</v>
      </c>
      <c r="G12" s="289" t="n">
        <v>59</v>
      </c>
      <c r="H12" s="289" t="n">
        <v>247</v>
      </c>
      <c r="I12" s="289" t="n">
        <v>173</v>
      </c>
      <c r="J12" s="289" t="n">
        <v>206</v>
      </c>
      <c r="K12" s="289" t="n">
        <v>162</v>
      </c>
      <c r="L12" s="290" t="n">
        <v>165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U13" s="291"/>
      <c r="V13" s="291"/>
    </row>
    <row r="14" s="292" customFormat="true" ht="18" hidden="false" customHeight="true" outlineLevel="0" collapsed="false">
      <c r="B14" s="293" t="s">
        <v>31</v>
      </c>
      <c r="C14" s="294" t="n">
        <v>98401</v>
      </c>
      <c r="D14" s="294" t="n">
        <v>230874</v>
      </c>
      <c r="E14" s="294" t="n">
        <v>109152</v>
      </c>
      <c r="F14" s="294" t="n">
        <v>121722</v>
      </c>
      <c r="G14" s="295" t="n">
        <v>122</v>
      </c>
      <c r="H14" s="295" t="n">
        <v>299</v>
      </c>
      <c r="I14" s="295" t="n">
        <v>141</v>
      </c>
      <c r="J14" s="295" t="n">
        <v>316</v>
      </c>
      <c r="K14" s="295" t="n">
        <v>156</v>
      </c>
      <c r="L14" s="296" t="n">
        <v>300</v>
      </c>
    </row>
    <row r="15" s="292" customFormat="true" ht="18" hidden="false" customHeight="true" outlineLevel="0" collapsed="false">
      <c r="B15" s="293" t="s">
        <v>35</v>
      </c>
      <c r="C15" s="294" t="n">
        <v>44183</v>
      </c>
      <c r="D15" s="294" t="n">
        <v>114103</v>
      </c>
      <c r="E15" s="294" t="n">
        <v>53591</v>
      </c>
      <c r="F15" s="294" t="n">
        <v>60512</v>
      </c>
      <c r="G15" s="295" t="n">
        <v>73</v>
      </c>
      <c r="H15" s="295" t="n">
        <v>236</v>
      </c>
      <c r="I15" s="295" t="n">
        <v>48</v>
      </c>
      <c r="J15" s="295" t="n">
        <v>145</v>
      </c>
      <c r="K15" s="295" t="n">
        <v>34</v>
      </c>
      <c r="L15" s="296" t="n">
        <v>150</v>
      </c>
    </row>
    <row r="16" s="292" customFormat="true" ht="18" hidden="false" customHeight="true" outlineLevel="0" collapsed="false">
      <c r="B16" s="293" t="s">
        <v>150</v>
      </c>
      <c r="C16" s="294" t="n">
        <v>31008</v>
      </c>
      <c r="D16" s="294" t="n">
        <v>74783</v>
      </c>
      <c r="E16" s="294" t="n">
        <v>35841</v>
      </c>
      <c r="F16" s="294" t="n">
        <v>38942</v>
      </c>
      <c r="G16" s="295" t="n">
        <v>53</v>
      </c>
      <c r="H16" s="295" t="n">
        <v>74</v>
      </c>
      <c r="I16" s="295" t="n">
        <v>57</v>
      </c>
      <c r="J16" s="295" t="n">
        <v>181</v>
      </c>
      <c r="K16" s="295" t="n">
        <v>39</v>
      </c>
      <c r="L16" s="296" t="n">
        <v>191</v>
      </c>
    </row>
    <row r="17" s="292" customFormat="true" ht="18" hidden="false" customHeight="true" outlineLevel="0" collapsed="false">
      <c r="B17" s="293" t="s">
        <v>40</v>
      </c>
      <c r="C17" s="294" t="n">
        <v>6824</v>
      </c>
      <c r="D17" s="294" t="n">
        <v>17723</v>
      </c>
      <c r="E17" s="294" t="n">
        <v>8331</v>
      </c>
      <c r="F17" s="294" t="n">
        <v>9392</v>
      </c>
      <c r="G17" s="295" t="n">
        <v>10</v>
      </c>
      <c r="H17" s="295" t="n">
        <v>36</v>
      </c>
      <c r="I17" s="295" t="n">
        <v>14</v>
      </c>
      <c r="J17" s="295" t="n">
        <v>39</v>
      </c>
      <c r="K17" s="295" t="n">
        <v>22</v>
      </c>
      <c r="L17" s="296" t="n">
        <v>57</v>
      </c>
    </row>
    <row r="18" s="292" customFormat="true" ht="18" hidden="false" customHeight="true" outlineLevel="0" collapsed="false">
      <c r="B18" s="293" t="s">
        <v>39</v>
      </c>
      <c r="C18" s="294" t="n">
        <v>20069</v>
      </c>
      <c r="D18" s="294" t="n">
        <v>51223</v>
      </c>
      <c r="E18" s="294" t="n">
        <v>24861</v>
      </c>
      <c r="F18" s="294" t="n">
        <v>26362</v>
      </c>
      <c r="G18" s="295" t="n">
        <v>25</v>
      </c>
      <c r="H18" s="295" t="n">
        <v>89</v>
      </c>
      <c r="I18" s="295" t="n">
        <v>38</v>
      </c>
      <c r="J18" s="295" t="n">
        <v>101</v>
      </c>
      <c r="K18" s="295" t="n">
        <v>46</v>
      </c>
      <c r="L18" s="296" t="n">
        <v>95</v>
      </c>
    </row>
    <row r="19" s="292" customFormat="true" ht="18" hidden="false" customHeight="true" outlineLevel="0" collapsed="false">
      <c r="B19" s="293" t="s">
        <v>151</v>
      </c>
      <c r="C19" s="294" t="n">
        <v>17804</v>
      </c>
      <c r="D19" s="294" t="n">
        <v>46943</v>
      </c>
      <c r="E19" s="294" t="n">
        <v>22291</v>
      </c>
      <c r="F19" s="294" t="n">
        <v>24652</v>
      </c>
      <c r="G19" s="295" t="n">
        <v>30</v>
      </c>
      <c r="H19" s="295" t="n">
        <v>70</v>
      </c>
      <c r="I19" s="295" t="n">
        <v>46</v>
      </c>
      <c r="J19" s="295" t="n">
        <v>46</v>
      </c>
      <c r="K19" s="295" t="n">
        <v>37</v>
      </c>
      <c r="L19" s="296" t="n">
        <v>63</v>
      </c>
    </row>
    <row r="20" s="292" customFormat="true" ht="18" hidden="false" customHeight="true" outlineLevel="0" collapsed="false">
      <c r="B20" s="293" t="s">
        <v>152</v>
      </c>
      <c r="C20" s="294" t="n">
        <v>10136</v>
      </c>
      <c r="D20" s="294" t="n">
        <v>27071</v>
      </c>
      <c r="E20" s="294" t="n">
        <v>12725</v>
      </c>
      <c r="F20" s="294" t="n">
        <v>14346</v>
      </c>
      <c r="G20" s="295" t="n">
        <v>11</v>
      </c>
      <c r="H20" s="295" t="n">
        <v>41</v>
      </c>
      <c r="I20" s="295" t="n">
        <v>14</v>
      </c>
      <c r="J20" s="295" t="n">
        <v>22</v>
      </c>
      <c r="K20" s="295" t="n">
        <v>26</v>
      </c>
      <c r="L20" s="296" t="n">
        <v>29</v>
      </c>
    </row>
    <row r="21" s="292" customFormat="true" ht="18" hidden="false" customHeight="true" outlineLevel="0" collapsed="false">
      <c r="B21" s="293" t="s">
        <v>153</v>
      </c>
      <c r="C21" s="294" t="n">
        <v>16151</v>
      </c>
      <c r="D21" s="294" t="n">
        <v>43223</v>
      </c>
      <c r="E21" s="294" t="n">
        <v>20549</v>
      </c>
      <c r="F21" s="294" t="n">
        <v>22674</v>
      </c>
      <c r="G21" s="295" t="n">
        <v>29</v>
      </c>
      <c r="H21" s="295" t="n">
        <v>60</v>
      </c>
      <c r="I21" s="295" t="n">
        <v>57</v>
      </c>
      <c r="J21" s="295" t="n">
        <v>24</v>
      </c>
      <c r="K21" s="295" t="n">
        <v>52</v>
      </c>
      <c r="L21" s="296" t="n">
        <v>38</v>
      </c>
    </row>
    <row r="22" s="292" customFormat="true" ht="18" hidden="false" customHeight="true" outlineLevel="0" collapsed="false">
      <c r="B22" s="293" t="s">
        <v>154</v>
      </c>
      <c r="C22" s="294" t="n">
        <v>9287</v>
      </c>
      <c r="D22" s="294" t="n">
        <v>25129</v>
      </c>
      <c r="E22" s="294" t="n">
        <v>11700</v>
      </c>
      <c r="F22" s="294" t="n">
        <v>13429</v>
      </c>
      <c r="G22" s="295" t="n">
        <v>13</v>
      </c>
      <c r="H22" s="295" t="n">
        <v>47</v>
      </c>
      <c r="I22" s="295" t="n">
        <v>17</v>
      </c>
      <c r="J22" s="295" t="n">
        <v>45</v>
      </c>
      <c r="K22" s="295" t="n">
        <v>17</v>
      </c>
      <c r="L22" s="296" t="n">
        <v>46</v>
      </c>
    </row>
    <row r="23" s="292" customFormat="true" ht="18" hidden="false" customHeight="true" outlineLevel="0" collapsed="false">
      <c r="B23" s="293" t="s">
        <v>42</v>
      </c>
      <c r="C23" s="294" t="n">
        <v>11582</v>
      </c>
      <c r="D23" s="294" t="n">
        <v>30252</v>
      </c>
      <c r="E23" s="294" t="n">
        <v>14538</v>
      </c>
      <c r="F23" s="294" t="n">
        <v>15714</v>
      </c>
      <c r="G23" s="295" t="n">
        <v>15</v>
      </c>
      <c r="H23" s="295" t="n">
        <v>58</v>
      </c>
      <c r="I23" s="295" t="n">
        <v>38</v>
      </c>
      <c r="J23" s="295" t="n">
        <v>31</v>
      </c>
      <c r="K23" s="295" t="n">
        <v>52</v>
      </c>
      <c r="L23" s="296" t="n">
        <v>33</v>
      </c>
    </row>
    <row r="24" customFormat="false" ht="3" hidden="false" customHeight="true" outlineLevel="0" collapsed="false">
      <c r="B24" s="283"/>
      <c r="C24" s="294"/>
      <c r="D24" s="294"/>
      <c r="E24" s="294"/>
      <c r="F24" s="294"/>
      <c r="G24" s="289"/>
      <c r="H24" s="289"/>
      <c r="I24" s="289"/>
      <c r="J24" s="289"/>
      <c r="K24" s="289"/>
      <c r="L24" s="290"/>
    </row>
    <row r="25" s="287" customFormat="true" ht="18" hidden="false" customHeight="true" outlineLevel="0" collapsed="false">
      <c r="B25" s="288" t="s">
        <v>155</v>
      </c>
      <c r="C25" s="289" t="n">
        <v>6304</v>
      </c>
      <c r="D25" s="289" t="n">
        <v>16375</v>
      </c>
      <c r="E25" s="289" t="n">
        <v>8054</v>
      </c>
      <c r="F25" s="289" t="n">
        <v>8321</v>
      </c>
      <c r="G25" s="289" t="n">
        <v>11</v>
      </c>
      <c r="H25" s="289" t="n">
        <v>18</v>
      </c>
      <c r="I25" s="289" t="n">
        <v>24</v>
      </c>
      <c r="J25" s="289" t="n">
        <v>23</v>
      </c>
      <c r="K25" s="289" t="n">
        <v>25</v>
      </c>
      <c r="L25" s="290" t="n">
        <v>25</v>
      </c>
    </row>
    <row r="26" s="292" customFormat="true" ht="18" hidden="false" customHeight="true" outlineLevel="0" collapsed="false">
      <c r="B26" s="293" t="s">
        <v>156</v>
      </c>
      <c r="C26" s="294" t="n">
        <v>6304</v>
      </c>
      <c r="D26" s="294" t="n">
        <v>16375</v>
      </c>
      <c r="E26" s="294" t="n">
        <v>8054</v>
      </c>
      <c r="F26" s="294" t="n">
        <v>8321</v>
      </c>
      <c r="G26" s="295" t="n">
        <v>11</v>
      </c>
      <c r="H26" s="295" t="n">
        <v>18</v>
      </c>
      <c r="I26" s="295" t="n">
        <v>24</v>
      </c>
      <c r="J26" s="295" t="n">
        <v>23</v>
      </c>
      <c r="K26" s="295" t="n">
        <v>25</v>
      </c>
      <c r="L26" s="296" t="n">
        <v>25</v>
      </c>
      <c r="M26" s="297"/>
    </row>
    <row r="27" customFormat="false" ht="3" hidden="false" customHeight="true" outlineLevel="0" collapsed="false">
      <c r="B27" s="283"/>
      <c r="C27" s="294"/>
      <c r="D27" s="294"/>
      <c r="E27" s="294"/>
      <c r="F27" s="294"/>
      <c r="G27" s="289"/>
      <c r="H27" s="289"/>
      <c r="I27" s="289"/>
      <c r="J27" s="289"/>
      <c r="K27" s="289"/>
      <c r="L27" s="290"/>
    </row>
    <row r="28" s="287" customFormat="true" ht="18" hidden="false" customHeight="true" outlineLevel="0" collapsed="false">
      <c r="B28" s="288" t="s">
        <v>157</v>
      </c>
      <c r="C28" s="289" t="n">
        <v>20364</v>
      </c>
      <c r="D28" s="289" t="n">
        <v>52358</v>
      </c>
      <c r="E28" s="289" t="n">
        <v>24961</v>
      </c>
      <c r="F28" s="289" t="n">
        <v>27397</v>
      </c>
      <c r="G28" s="289" t="n">
        <v>22</v>
      </c>
      <c r="H28" s="289" t="n">
        <v>84</v>
      </c>
      <c r="I28" s="289" t="n">
        <v>66</v>
      </c>
      <c r="J28" s="289" t="n">
        <v>110</v>
      </c>
      <c r="K28" s="289" t="n">
        <v>51</v>
      </c>
      <c r="L28" s="290" t="n">
        <v>74</v>
      </c>
      <c r="M28" s="298"/>
    </row>
    <row r="29" s="292" customFormat="true" ht="18" hidden="false" customHeight="true" outlineLevel="0" collapsed="false">
      <c r="B29" s="293" t="s">
        <v>158</v>
      </c>
      <c r="C29" s="294" t="n">
        <v>7027</v>
      </c>
      <c r="D29" s="294" t="n">
        <v>17369</v>
      </c>
      <c r="E29" s="294" t="n">
        <v>8231</v>
      </c>
      <c r="F29" s="294" t="n">
        <v>9138</v>
      </c>
      <c r="G29" s="295" t="n">
        <v>11</v>
      </c>
      <c r="H29" s="295" t="n">
        <v>26</v>
      </c>
      <c r="I29" s="295" t="n">
        <v>7</v>
      </c>
      <c r="J29" s="295" t="n">
        <v>47</v>
      </c>
      <c r="K29" s="295" t="n">
        <v>10</v>
      </c>
      <c r="L29" s="296" t="n">
        <v>39</v>
      </c>
    </row>
    <row r="30" s="292" customFormat="true" ht="18" hidden="false" customHeight="true" outlineLevel="0" collapsed="false">
      <c r="B30" s="293" t="s">
        <v>159</v>
      </c>
      <c r="C30" s="294" t="n">
        <v>3760</v>
      </c>
      <c r="D30" s="294" t="n">
        <v>9444</v>
      </c>
      <c r="E30" s="294" t="n">
        <v>4526</v>
      </c>
      <c r="F30" s="294" t="n">
        <v>4918</v>
      </c>
      <c r="G30" s="295" t="n">
        <v>2</v>
      </c>
      <c r="H30" s="295" t="n">
        <v>15</v>
      </c>
      <c r="I30" s="295" t="n">
        <v>18</v>
      </c>
      <c r="J30" s="295" t="n">
        <v>13</v>
      </c>
      <c r="K30" s="295" t="n">
        <v>11</v>
      </c>
      <c r="L30" s="296" t="n">
        <v>9</v>
      </c>
    </row>
    <row r="31" s="292" customFormat="true" ht="18" hidden="false" customHeight="true" outlineLevel="0" collapsed="false">
      <c r="B31" s="293" t="s">
        <v>34</v>
      </c>
      <c r="C31" s="294" t="n">
        <v>9577</v>
      </c>
      <c r="D31" s="294" t="n">
        <v>25545</v>
      </c>
      <c r="E31" s="294" t="n">
        <v>12204</v>
      </c>
      <c r="F31" s="294" t="n">
        <v>13341</v>
      </c>
      <c r="G31" s="295" t="n">
        <v>9</v>
      </c>
      <c r="H31" s="295" t="n">
        <v>43</v>
      </c>
      <c r="I31" s="295" t="n">
        <v>41</v>
      </c>
      <c r="J31" s="295" t="n">
        <v>50</v>
      </c>
      <c r="K31" s="295" t="n">
        <v>30</v>
      </c>
      <c r="L31" s="296" t="n">
        <v>26</v>
      </c>
    </row>
    <row r="32" customFormat="false" ht="3" hidden="false" customHeight="true" outlineLevel="0" collapsed="false">
      <c r="B32" s="283"/>
      <c r="C32" s="294"/>
      <c r="D32" s="294"/>
      <c r="E32" s="294"/>
      <c r="F32" s="294"/>
      <c r="G32" s="289"/>
      <c r="H32" s="289"/>
      <c r="I32" s="289"/>
      <c r="J32" s="289"/>
      <c r="K32" s="289"/>
      <c r="L32" s="290"/>
    </row>
    <row r="33" s="287" customFormat="true" ht="18" hidden="false" customHeight="true" outlineLevel="0" collapsed="false">
      <c r="B33" s="288" t="s">
        <v>160</v>
      </c>
      <c r="C33" s="289" t="n">
        <v>2188</v>
      </c>
      <c r="D33" s="289" t="n">
        <v>5303</v>
      </c>
      <c r="E33" s="289" t="n">
        <v>2906</v>
      </c>
      <c r="F33" s="289" t="n">
        <v>2397</v>
      </c>
      <c r="G33" s="289" t="n">
        <v>3</v>
      </c>
      <c r="H33" s="289" t="n">
        <v>7</v>
      </c>
      <c r="I33" s="289" t="n">
        <v>3</v>
      </c>
      <c r="J33" s="289" t="n">
        <v>1</v>
      </c>
      <c r="K33" s="289" t="n">
        <v>4</v>
      </c>
      <c r="L33" s="290" t="n">
        <v>5</v>
      </c>
    </row>
    <row r="34" s="292" customFormat="true" ht="18" hidden="false" customHeight="true" outlineLevel="0" collapsed="false">
      <c r="B34" s="293" t="s">
        <v>161</v>
      </c>
      <c r="C34" s="294" t="n">
        <v>2188</v>
      </c>
      <c r="D34" s="294" t="n">
        <v>5303</v>
      </c>
      <c r="E34" s="294" t="n">
        <v>2906</v>
      </c>
      <c r="F34" s="294" t="n">
        <v>2397</v>
      </c>
      <c r="G34" s="295" t="n">
        <v>3</v>
      </c>
      <c r="H34" s="295" t="n">
        <v>7</v>
      </c>
      <c r="I34" s="295" t="n">
        <v>3</v>
      </c>
      <c r="J34" s="295" t="n">
        <v>1</v>
      </c>
      <c r="K34" s="295" t="n">
        <v>4</v>
      </c>
      <c r="L34" s="296" t="n">
        <v>5</v>
      </c>
    </row>
    <row r="35" customFormat="false" ht="3" hidden="false" customHeight="true" outlineLevel="0" collapsed="false">
      <c r="B35" s="283"/>
      <c r="C35" s="294"/>
      <c r="D35" s="294"/>
      <c r="E35" s="294"/>
      <c r="F35" s="294"/>
      <c r="G35" s="289"/>
      <c r="H35" s="289"/>
      <c r="I35" s="289"/>
      <c r="J35" s="289"/>
      <c r="K35" s="289"/>
      <c r="L35" s="290"/>
    </row>
    <row r="36" s="287" customFormat="true" ht="18" hidden="false" customHeight="true" outlineLevel="0" collapsed="false">
      <c r="B36" s="288" t="s">
        <v>162</v>
      </c>
      <c r="C36" s="289" t="n">
        <v>6989</v>
      </c>
      <c r="D36" s="289" t="n">
        <v>18479</v>
      </c>
      <c r="E36" s="289" t="n">
        <v>8569</v>
      </c>
      <c r="F36" s="289" t="n">
        <v>9910</v>
      </c>
      <c r="G36" s="289" t="n">
        <v>7</v>
      </c>
      <c r="H36" s="289" t="n">
        <v>39</v>
      </c>
      <c r="I36" s="289" t="n">
        <v>14</v>
      </c>
      <c r="J36" s="289" t="n">
        <v>34</v>
      </c>
      <c r="K36" s="289" t="n">
        <v>21</v>
      </c>
      <c r="L36" s="290" t="n">
        <v>19</v>
      </c>
    </row>
    <row r="37" s="292" customFormat="true" ht="18" hidden="false" customHeight="true" outlineLevel="0" collapsed="false">
      <c r="B37" s="293" t="s">
        <v>163</v>
      </c>
      <c r="C37" s="294" t="n">
        <v>6989</v>
      </c>
      <c r="D37" s="294" t="n">
        <v>18479</v>
      </c>
      <c r="E37" s="294" t="n">
        <v>8569</v>
      </c>
      <c r="F37" s="294" t="n">
        <v>9910</v>
      </c>
      <c r="G37" s="295" t="n">
        <v>7</v>
      </c>
      <c r="H37" s="295" t="n">
        <v>39</v>
      </c>
      <c r="I37" s="295" t="n">
        <v>14</v>
      </c>
      <c r="J37" s="295" t="n">
        <v>34</v>
      </c>
      <c r="K37" s="295" t="n">
        <v>21</v>
      </c>
      <c r="L37" s="296" t="n">
        <v>19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64</v>
      </c>
      <c r="C39" s="289" t="n">
        <v>13138</v>
      </c>
      <c r="D39" s="289" t="n">
        <v>36819</v>
      </c>
      <c r="E39" s="289" t="n">
        <v>17248</v>
      </c>
      <c r="F39" s="289" t="n">
        <v>19571</v>
      </c>
      <c r="G39" s="289" t="n">
        <v>13</v>
      </c>
      <c r="H39" s="289" t="n">
        <v>78</v>
      </c>
      <c r="I39" s="289" t="n">
        <v>53</v>
      </c>
      <c r="J39" s="289" t="n">
        <v>34</v>
      </c>
      <c r="K39" s="289" t="n">
        <v>48</v>
      </c>
      <c r="L39" s="290" t="n">
        <v>33</v>
      </c>
    </row>
    <row r="40" s="292" customFormat="true" ht="18" hidden="false" customHeight="true" outlineLevel="0" collapsed="false">
      <c r="B40" s="293" t="s">
        <v>32</v>
      </c>
      <c r="C40" s="294" t="n">
        <v>2415</v>
      </c>
      <c r="D40" s="294" t="n">
        <v>6077</v>
      </c>
      <c r="E40" s="294" t="n">
        <v>2809</v>
      </c>
      <c r="F40" s="294" t="n">
        <v>3268</v>
      </c>
      <c r="G40" s="295" t="n">
        <v>2</v>
      </c>
      <c r="H40" s="295" t="n">
        <v>16</v>
      </c>
      <c r="I40" s="295" t="n">
        <v>9</v>
      </c>
      <c r="J40" s="295" t="n">
        <v>3</v>
      </c>
      <c r="K40" s="295" t="n">
        <v>14</v>
      </c>
      <c r="L40" s="296" t="n">
        <v>4</v>
      </c>
    </row>
    <row r="41" s="292" customFormat="true" ht="18" hidden="false" customHeight="true" outlineLevel="0" collapsed="false">
      <c r="B41" s="293" t="s">
        <v>30</v>
      </c>
      <c r="C41" s="294" t="n">
        <v>3476</v>
      </c>
      <c r="D41" s="294" t="n">
        <v>9502</v>
      </c>
      <c r="E41" s="294" t="n">
        <v>4473</v>
      </c>
      <c r="F41" s="294" t="n">
        <v>5029</v>
      </c>
      <c r="G41" s="295" t="n">
        <v>6</v>
      </c>
      <c r="H41" s="295" t="n">
        <v>18</v>
      </c>
      <c r="I41" s="295" t="n">
        <v>21</v>
      </c>
      <c r="J41" s="295" t="n">
        <v>12</v>
      </c>
      <c r="K41" s="295" t="n">
        <v>11</v>
      </c>
      <c r="L41" s="296" t="n">
        <v>7</v>
      </c>
    </row>
    <row r="42" s="292" customFormat="true" ht="18" hidden="false" customHeight="true" outlineLevel="0" collapsed="false">
      <c r="B42" s="293" t="s">
        <v>43</v>
      </c>
      <c r="C42" s="294" t="n">
        <v>7247</v>
      </c>
      <c r="D42" s="294" t="n">
        <v>21240</v>
      </c>
      <c r="E42" s="294" t="n">
        <v>9966</v>
      </c>
      <c r="F42" s="294" t="n">
        <v>11274</v>
      </c>
      <c r="G42" s="295" t="n">
        <v>5</v>
      </c>
      <c r="H42" s="295" t="n">
        <v>44</v>
      </c>
      <c r="I42" s="295" t="n">
        <v>23</v>
      </c>
      <c r="J42" s="295" t="n">
        <v>19</v>
      </c>
      <c r="K42" s="295" t="n">
        <v>23</v>
      </c>
      <c r="L42" s="296" t="n">
        <v>22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65</v>
      </c>
      <c r="C44" s="289" t="n">
        <v>2783</v>
      </c>
      <c r="D44" s="289" t="n">
        <v>7790</v>
      </c>
      <c r="E44" s="289" t="n">
        <v>3699</v>
      </c>
      <c r="F44" s="289" t="n">
        <v>4091</v>
      </c>
      <c r="G44" s="289" t="n">
        <v>3</v>
      </c>
      <c r="H44" s="289" t="n">
        <v>21</v>
      </c>
      <c r="I44" s="289" t="n">
        <v>13</v>
      </c>
      <c r="J44" s="289" t="n">
        <v>4</v>
      </c>
      <c r="K44" s="289" t="n">
        <v>13</v>
      </c>
      <c r="L44" s="290" t="n">
        <v>9</v>
      </c>
    </row>
    <row r="45" s="292" customFormat="true" ht="18" hidden="false" customHeight="true" outlineLevel="0" collapsed="false">
      <c r="B45" s="293" t="s">
        <v>36</v>
      </c>
      <c r="C45" s="294" t="n">
        <v>2783</v>
      </c>
      <c r="D45" s="294" t="n">
        <v>7790</v>
      </c>
      <c r="E45" s="294" t="n">
        <v>3699</v>
      </c>
      <c r="F45" s="294" t="n">
        <v>4091</v>
      </c>
      <c r="G45" s="295" t="n">
        <v>3</v>
      </c>
      <c r="H45" s="295" t="n">
        <v>21</v>
      </c>
      <c r="I45" s="295" t="n">
        <v>13</v>
      </c>
      <c r="J45" s="295" t="n">
        <v>4</v>
      </c>
      <c r="K45" s="295" t="n">
        <v>13</v>
      </c>
      <c r="L45" s="296" t="n">
        <v>9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6</v>
      </c>
      <c r="C47" s="292"/>
      <c r="D47" s="304"/>
      <c r="E47" s="292"/>
      <c r="F47" s="292"/>
      <c r="G47" s="292"/>
      <c r="H47" s="292"/>
      <c r="I47" s="292"/>
      <c r="J47" s="292"/>
      <c r="K47" s="292"/>
      <c r="L47" s="292"/>
    </row>
    <row r="48" customFormat="false" ht="15" hidden="false" customHeight="true" outlineLevel="0" collapsed="false">
      <c r="B48" s="260" t="s">
        <v>167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8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5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306"/>
      <c r="C51" s="262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9" width="8.99"/>
  </cols>
  <sheetData>
    <row r="7" customFormat="false" ht="20.1" hidden="false" customHeight="true" outlineLevel="0" collapsed="false">
      <c r="C7" s="310"/>
    </row>
    <row r="13" customFormat="false" ht="20.1" hidden="false" customHeight="true" outlineLevel="0" collapsed="false">
      <c r="F13" s="311"/>
      <c r="G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7T04:39:19Z</cp:lastPrinted>
  <dcterms:modified xsi:type="dcterms:W3CDTF">2023-02-27T04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