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0"/>
  </bookViews>
  <sheets>
    <sheet name="3-1" sheetId="1" state="visible" r:id="rId2"/>
    <sheet name="3-2" sheetId="2" state="visible" r:id="rId3"/>
    <sheet name="3-3" sheetId="3" state="visible" r:id="rId4"/>
    <sheet name="3-4 " sheetId="4" state="visible" r:id="rId5"/>
    <sheet name="3-5(1)" sheetId="5" state="visible" r:id="rId6"/>
    <sheet name="3-5(2)" sheetId="6" state="visible" r:id="rId7"/>
    <sheet name="3-6 " sheetId="7" state="visible" r:id="rId8"/>
    <sheet name="3-7 " sheetId="8" state="visible" r:id="rId9"/>
    <sheet name="3-8" sheetId="9" state="visible" r:id="rId10"/>
    <sheet name="3-9(1)" sheetId="10" state="visible" r:id="rId11"/>
    <sheet name="3-9(2)" sheetId="11" state="visible" r:id="rId12"/>
    <sheet name="3-9(3)" sheetId="12" state="visible" r:id="rId13"/>
    <sheet name="3-10 " sheetId="13" state="visible" r:id="rId14"/>
    <sheet name="3-11 " sheetId="14" state="visible" r:id="rId15"/>
    <sheet name="Sheet1" sheetId="15" state="visible" r:id="rId16"/>
  </sheets>
  <definedNames>
    <definedName function="false" hidden="false" localSheetId="10" name="_xlnm.Print_Area" vbProcedure="false">'3-9(2)'!$A$1:$V$32</definedName>
    <definedName function="false" hidden="false" localSheetId="11" name="_xlnm.Print_Area" vbProcedure="false">'3-9(3)'!$A$1:$AF$29</definedName>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 function="false" hidden="false" localSheetId="6" name="wrn_toukei_" vbProcedure="false">{#N/A,#N/A,FALSE,"312"}</definedName>
    <definedName function="false" hidden="false" localSheetId="7" name="wrn_toukei_" vbProcedure="false">{#N/A,#N/A,FALSE,"312"}</definedName>
    <definedName function="false" hidden="false" localSheetId="8" name="wrn_toukei_" vbProcedure="false">{#N/A,#N/A,FALSE,"312"}</definedName>
    <definedName function="false" hidden="false" localSheetId="9" name="wrn_toukei_" vbProcedure="false">{#N/A,#N/A,FALSE,"312"}</definedName>
    <definedName function="false" hidden="false" localSheetId="10" name="wrn_toukei_" vbProcedure="false">{#N/A,#N/A,FALSE,"312"}</definedName>
    <definedName function="false" hidden="false" localSheetId="11" name="wrn_toukei_" vbProcedure="false">{#N/A,#N/A,FALSE,"312"}</definedName>
    <definedName function="false" hidden="false" localSheetId="12" name="wrn_toukei_" vbProcedure="false">{#N/A,#N/A,FALSE,"312"}</definedName>
    <definedName function="false" hidden="false" localSheetId="13"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766">
  <si>
    <r>
      <rPr>
        <sz val="14"/>
        <rFont val="ＭＳ 明朝"/>
        <family val="1"/>
        <charset val="128"/>
      </rPr>
      <t xml:space="preserve">3-1</t>
    </r>
    <r>
      <rPr>
        <sz val="14"/>
        <rFont val="Noto Sans"/>
        <family val="2"/>
      </rPr>
      <t xml:space="preserve">　位　　　　　　　　　　　　　 置</t>
    </r>
  </si>
  <si>
    <t xml:space="preserve">  本県は、九州の北西に位置し、東は福岡県に、西は長崎県に接し、北は玄界灘に、南は有明海に面している。</t>
  </si>
  <si>
    <t xml:space="preserve">方　　　　　　位</t>
  </si>
  <si>
    <t xml:space="preserve">経 度 ま た は 緯 度</t>
  </si>
  <si>
    <t xml:space="preserve">地                     名</t>
  </si>
  <si>
    <t xml:space="preserve">東　　　　　　端</t>
  </si>
  <si>
    <r>
      <rPr>
        <sz val="9"/>
        <rFont val="Noto Sans"/>
        <family val="2"/>
      </rPr>
      <t xml:space="preserve">東　　経　　１３０</t>
    </r>
    <r>
      <rPr>
        <sz val="9"/>
        <rFont val="ＭＳ 明朝"/>
        <family val="1"/>
        <charset val="128"/>
      </rPr>
      <t xml:space="preserve">°</t>
    </r>
    <r>
      <rPr>
        <sz val="9"/>
        <rFont val="Noto Sans"/>
        <family val="2"/>
      </rPr>
      <t xml:space="preserve">３２′３３″</t>
    </r>
  </si>
  <si>
    <t xml:space="preserve">　　　　鳥栖市飯田町</t>
  </si>
  <si>
    <t xml:space="preserve">西　　　　　　端</t>
  </si>
  <si>
    <r>
      <rPr>
        <sz val="9"/>
        <rFont val="Noto Sans"/>
        <family val="2"/>
      </rPr>
      <t xml:space="preserve">東　　経　　１２９</t>
    </r>
    <r>
      <rPr>
        <sz val="9"/>
        <rFont val="ＭＳ 明朝"/>
        <family val="1"/>
        <charset val="128"/>
      </rPr>
      <t xml:space="preserve">°</t>
    </r>
    <r>
      <rPr>
        <sz val="9"/>
        <rFont val="Noto Sans"/>
        <family val="2"/>
      </rPr>
      <t xml:space="preserve">４４′１３″</t>
    </r>
  </si>
  <si>
    <t xml:space="preserve">　　　　唐津市鎮西町馬渡島尾崎沖合の大瀬</t>
  </si>
  <si>
    <t xml:space="preserve">    南　　　　　　端　　</t>
  </si>
  <si>
    <r>
      <rPr>
        <sz val="9"/>
        <rFont val="Noto Sans"/>
        <family val="2"/>
      </rPr>
      <t xml:space="preserve">北　　緯　　　３２</t>
    </r>
    <r>
      <rPr>
        <sz val="9"/>
        <rFont val="ＭＳ 明朝"/>
        <family val="1"/>
        <charset val="128"/>
      </rPr>
      <t xml:space="preserve">°</t>
    </r>
    <r>
      <rPr>
        <sz val="9"/>
        <rFont val="Noto Sans"/>
        <family val="2"/>
      </rPr>
      <t xml:space="preserve">５７′０２″</t>
    </r>
  </si>
  <si>
    <t xml:space="preserve">　　　　藤津郡太良町竹崎</t>
  </si>
  <si>
    <t xml:space="preserve">北            端</t>
  </si>
  <si>
    <r>
      <rPr>
        <sz val="9"/>
        <rFont val="Noto Sans"/>
        <family val="2"/>
      </rPr>
      <t xml:space="preserve">北　　緯　　　３３</t>
    </r>
    <r>
      <rPr>
        <sz val="9"/>
        <rFont val="ＭＳ 明朝"/>
        <family val="1"/>
        <charset val="128"/>
      </rPr>
      <t xml:space="preserve">°</t>
    </r>
    <r>
      <rPr>
        <sz val="9"/>
        <rFont val="Noto Sans"/>
        <family val="2"/>
      </rPr>
      <t xml:space="preserve">３７′０９″</t>
    </r>
  </si>
  <si>
    <t xml:space="preserve">　　　　唐津市鎮西町加唐島のエヌヲノ鼻</t>
  </si>
  <si>
    <t xml:space="preserve">資料：国土交通省国土地理院九州地方測量部</t>
  </si>
  <si>
    <r>
      <rPr>
        <sz val="14"/>
        <rFont val="ＭＳ 明朝"/>
        <family val="1"/>
        <charset val="128"/>
      </rPr>
      <t xml:space="preserve">3-2  </t>
    </r>
    <r>
      <rPr>
        <sz val="14"/>
        <rFont val="Noto Sans"/>
        <family val="2"/>
      </rPr>
      <t xml:space="preserve">地　　　　           　　　　勢</t>
    </r>
  </si>
  <si>
    <t xml:space="preserve">  本県を地形、地質的に見ると、次の３地域に大別することができる。</t>
  </si>
  <si>
    <r>
      <rPr>
        <sz val="8"/>
        <rFont val="Noto Sans"/>
        <family val="2"/>
      </rPr>
      <t xml:space="preserve">　第一は、県の東北部を占めている天山</t>
    </r>
    <r>
      <rPr>
        <sz val="8"/>
        <rFont val="ＭＳ 明朝"/>
        <family val="1"/>
        <charset val="128"/>
      </rPr>
      <t xml:space="preserve">-</t>
    </r>
    <r>
      <rPr>
        <sz val="8"/>
        <rFont val="Noto Sans"/>
        <family val="2"/>
      </rPr>
      <t xml:space="preserve">脊振山塊地域で、いわゆる筑紫山地の西半分を構成するものである。地質的には、３地域中もっ</t>
    </r>
  </si>
  <si>
    <t xml:space="preserve">とも古いもので、山塊の大部分は中生代のかこう岩類からなっているが、山塊の南部は、それより古い蛇紋岩とか、古生代の結晶片岩類</t>
  </si>
  <si>
    <t xml:space="preserve">からなっている。この山塊の西縁は、だいたい、ＪＲ九州唐津線の走る谷とされている。</t>
  </si>
  <si>
    <t xml:space="preserve">　第二は、第一の山塊の西側ないし西南側にある丘陵地帯で、長崎県の北部地域に続いている。第一の地域に比べて、起伏量がはるかに</t>
  </si>
  <si>
    <t xml:space="preserve">小さい。地質的には、第三紀の地層と、それを貫いている玄武岩・安山岩・流紋岩などの火山岩類からなっている。この地域の北の部分、</t>
  </si>
  <si>
    <r>
      <rPr>
        <sz val="8"/>
        <rFont val="Noto Sans"/>
        <family val="2"/>
      </rPr>
      <t xml:space="preserve">すなわち、東松浦半島では、玄武岩が流出して溶岩台地をつくり、高所でも</t>
    </r>
    <r>
      <rPr>
        <sz val="8"/>
        <rFont val="ＭＳ 明朝"/>
        <family val="1"/>
        <charset val="128"/>
      </rPr>
      <t xml:space="preserve">200</t>
    </r>
    <r>
      <rPr>
        <sz val="8"/>
        <rFont val="Noto Sans"/>
        <family val="2"/>
      </rPr>
      <t xml:space="preserve">ｍを越える所はほとんどなく、いわゆる、上場（うわば）</t>
    </r>
  </si>
  <si>
    <t xml:space="preserve">台地を形成し、玄界灘につきでている。</t>
  </si>
  <si>
    <t xml:space="preserve">　この地域の南の部分は多良岳で、佐賀・長崎の両県にまたがっていて、大部分が安山岩質の岩石から構成されており、頂上は数峰に分</t>
  </si>
  <si>
    <t xml:space="preserve">かれて複雑な火山地形を呈している。また、有田町付近には流紋岩が分布しているが、有田の泉山をはじめ、古来さかんに採掘されてい</t>
  </si>
  <si>
    <t xml:space="preserve">る陶石は、この流紋岩から変わったものである。</t>
  </si>
  <si>
    <t xml:space="preserve">　第三は、県南部を占める佐賀平野で、いわゆる筑紫平野の西半分をなす穀倉地帯である。平野の北山麓端部には洪積世の段丘礫層が発</t>
  </si>
  <si>
    <t xml:space="preserve">達しているが、平野の大部分は低平な沖積平野である。佐賀・福岡両県の県境を流れる筑後川や、西部山地から東部の平野に流れる六角</t>
  </si>
  <si>
    <t xml:space="preserve">川等は、典型的な蛇行をなして有明海に注いでいる。</t>
  </si>
  <si>
    <t xml:space="preserve">　有明海は、潮汐の高低（干満）差が６ｍ以上にも及ぶ泥浜で、干潮時には沿岸に広大な干潟が出現する。この地形を利用して古来より</t>
  </si>
  <si>
    <t xml:space="preserve">干拓事業が行われてきた。</t>
  </si>
  <si>
    <t xml:space="preserve">　玄界灘沿岸は、唐津湾・伊万里湾をはじめとする大小の湾入のほか、七ツ釜の海食洞もあり、又、唐津湾内には白砂青松の虹の松原等</t>
  </si>
  <si>
    <t xml:space="preserve">もあって、この付近は海岸美に富み、玄海国定公園の一部になっている。</t>
  </si>
  <si>
    <r>
      <rPr>
        <sz val="14"/>
        <rFont val="ＭＳ 明朝"/>
        <family val="1"/>
        <charset val="128"/>
      </rPr>
      <t xml:space="preserve">3-3</t>
    </r>
    <r>
      <rPr>
        <sz val="14"/>
        <rFont val="Noto Sans"/>
        <family val="2"/>
      </rPr>
      <t xml:space="preserve">　主       要       山       岳</t>
    </r>
  </si>
  <si>
    <t xml:space="preserve">計測点は三角点。（※は標高点における計測）</t>
  </si>
  <si>
    <t xml:space="preserve">山      岳</t>
  </si>
  <si>
    <t xml:space="preserve">標   高</t>
  </si>
  <si>
    <t xml:space="preserve">所      在      地</t>
  </si>
  <si>
    <t xml:space="preserve">山     岳</t>
  </si>
  <si>
    <t xml:space="preserve">標　  高</t>
  </si>
  <si>
    <t xml:space="preserve">所 　　在　　  地</t>
  </si>
  <si>
    <t xml:space="preserve">ｍ</t>
  </si>
  <si>
    <t xml:space="preserve">経ヶ岳</t>
  </si>
  <si>
    <t xml:space="preserve">　鹿島市</t>
  </si>
  <si>
    <t xml:space="preserve">彦岳</t>
  </si>
  <si>
    <t xml:space="preserve">　佐賀市</t>
  </si>
  <si>
    <t xml:space="preserve">　藤津郡太良町</t>
  </si>
  <si>
    <t xml:space="preserve">　小城市</t>
  </si>
  <si>
    <t xml:space="preserve">脊振山</t>
  </si>
  <si>
    <t xml:space="preserve">　神埼市</t>
  </si>
  <si>
    <t xml:space="preserve">※</t>
  </si>
  <si>
    <t xml:space="preserve">一ノ宮岳</t>
  </si>
  <si>
    <t xml:space="preserve">天山</t>
  </si>
  <si>
    <t xml:space="preserve">国見岳</t>
  </si>
  <si>
    <t xml:space="preserve">　嬉野市</t>
  </si>
  <si>
    <t xml:space="preserve">　唐津市</t>
  </si>
  <si>
    <t xml:space="preserve">浮嶽</t>
  </si>
  <si>
    <t xml:space="preserve">　多久市</t>
  </si>
  <si>
    <t xml:space="preserve">白石山</t>
  </si>
  <si>
    <t xml:space="preserve">多良岳</t>
  </si>
  <si>
    <t xml:space="preserve">  藤津郡太良町</t>
  </si>
  <si>
    <t xml:space="preserve">国見山</t>
  </si>
  <si>
    <t xml:space="preserve">  伊万里市</t>
  </si>
  <si>
    <t xml:space="preserve">井原山</t>
  </si>
  <si>
    <t xml:space="preserve">八幡岳</t>
  </si>
  <si>
    <t xml:space="preserve">　武雄市</t>
  </si>
  <si>
    <t xml:space="preserve">金山</t>
  </si>
  <si>
    <t xml:space="preserve">椿山</t>
  </si>
  <si>
    <t xml:space="preserve">雷山</t>
  </si>
  <si>
    <t xml:space="preserve">羽金山</t>
  </si>
  <si>
    <t xml:space="preserve">石谷山</t>
  </si>
  <si>
    <t xml:space="preserve">  鳥栖市</t>
  </si>
  <si>
    <t xml:space="preserve">  三養基郡みやき町</t>
  </si>
  <si>
    <t xml:space="preserve">作礼山</t>
  </si>
  <si>
    <t xml:space="preserve">女岳</t>
  </si>
  <si>
    <t xml:space="preserve">黒木岳</t>
  </si>
  <si>
    <t xml:space="preserve">帆柱岳</t>
  </si>
  <si>
    <t xml:space="preserve">蛤岳</t>
  </si>
  <si>
    <t xml:space="preserve">  神埼郡吉野ヶ里町</t>
  </si>
  <si>
    <t xml:space="preserve">亀岳</t>
  </si>
  <si>
    <t xml:space="preserve">九千部山</t>
  </si>
  <si>
    <t xml:space="preserve"> 資料：国土交通省国土地理院九州地方測量部</t>
  </si>
  <si>
    <r>
      <rPr>
        <sz val="14"/>
        <rFont val="ＭＳ 明朝"/>
        <family val="1"/>
        <charset val="128"/>
      </rPr>
      <t xml:space="preserve">3-4</t>
    </r>
    <r>
      <rPr>
        <sz val="14"/>
        <rFont val="Noto Sans"/>
        <family val="2"/>
      </rPr>
      <t xml:space="preserve">　主　　 　要　　 　河　　　 川</t>
    </r>
  </si>
  <si>
    <t xml:space="preserve">河　　　川</t>
  </si>
  <si>
    <t xml:space="preserve">  総延長</t>
  </si>
  <si>
    <t xml:space="preserve">　　　　ｍ</t>
  </si>
  <si>
    <t xml:space="preserve">　　　　 ｍ</t>
  </si>
  <si>
    <t xml:space="preserve">嘉 　瀬 　川</t>
  </si>
  <si>
    <t xml:space="preserve">有   田   川</t>
  </si>
  <si>
    <t xml:space="preserve">中        川</t>
  </si>
  <si>
    <t xml:space="preserve">鹿   島   川</t>
  </si>
  <si>
    <t xml:space="preserve">松　 浦　 川</t>
  </si>
  <si>
    <t xml:space="preserve">徳 須 恵  川</t>
  </si>
  <si>
    <t xml:space="preserve">大   木   川</t>
  </si>
  <si>
    <t xml:space="preserve">馬   場   川</t>
  </si>
  <si>
    <t xml:space="preserve">六　 角 　川</t>
  </si>
  <si>
    <t xml:space="preserve">玉   島   川</t>
  </si>
  <si>
    <t xml:space="preserve">吉   田   川</t>
  </si>
  <si>
    <t xml:space="preserve">井   柳   川</t>
  </si>
  <si>
    <t xml:space="preserve">城　 原　 川</t>
  </si>
  <si>
    <t xml:space="preserve">寒   水   川</t>
  </si>
  <si>
    <t xml:space="preserve">鳥   海   川</t>
  </si>
  <si>
    <t xml:space="preserve">浜        川</t>
  </si>
  <si>
    <t xml:space="preserve">牛　 津　 川</t>
  </si>
  <si>
    <t xml:space="preserve">秋   光   川</t>
  </si>
  <si>
    <t xml:space="preserve">沼        川</t>
  </si>
  <si>
    <t xml:space="preserve">佐 賀 江  川</t>
  </si>
  <si>
    <t xml:space="preserve">塩　 田　 川</t>
  </si>
  <si>
    <t xml:space="preserve">切   通   川</t>
  </si>
  <si>
    <t xml:space="preserve">安   良   川</t>
  </si>
  <si>
    <t xml:space="preserve">西佐賀導水路</t>
  </si>
  <si>
    <t xml:space="preserve">厳　 木 　川</t>
  </si>
  <si>
    <t xml:space="preserve">巨   勢   川</t>
  </si>
  <si>
    <t xml:space="preserve">多   良   川</t>
  </si>
  <si>
    <t xml:space="preserve">多 布 施  川</t>
  </si>
  <si>
    <t xml:space="preserve">田 　手　 川</t>
  </si>
  <si>
    <t xml:space="preserve">東佐賀導水路</t>
  </si>
  <si>
    <r>
      <rPr>
        <sz val="9"/>
        <rFont val="Noto Sans"/>
        <family val="2"/>
      </rPr>
      <t xml:space="preserve"> 　筑 後 川</t>
    </r>
    <r>
      <rPr>
        <sz val="6"/>
        <rFont val="Noto Sans"/>
        <family val="2"/>
      </rPr>
      <t xml:space="preserve">（県内分）</t>
    </r>
  </si>
  <si>
    <t xml:space="preserve">行 合 野  川</t>
  </si>
  <si>
    <t xml:space="preserve">資料：県河川砂防課</t>
  </si>
  <si>
    <r>
      <rPr>
        <sz val="8"/>
        <rFont val="Noto Sans"/>
        <family val="2"/>
      </rPr>
      <t xml:space="preserve">（注）長さは流路延長（左・右両岸延長の計の</t>
    </r>
    <r>
      <rPr>
        <sz val="8"/>
        <rFont val="ＭＳ 明朝"/>
        <family val="1"/>
        <charset val="128"/>
      </rPr>
      <t xml:space="preserve">1/2)</t>
    </r>
  </si>
  <si>
    <r>
      <rPr>
        <sz val="14"/>
        <rFont val="ＭＳ 明朝"/>
        <family val="1"/>
        <charset val="128"/>
      </rPr>
      <t xml:space="preserve">3-5</t>
    </r>
    <r>
      <rPr>
        <sz val="14"/>
        <rFont val="Noto Sans"/>
        <family val="2"/>
      </rPr>
      <t xml:space="preserve">　　港　　　　　　　　 湾</t>
    </r>
  </si>
  <si>
    <r>
      <rPr>
        <sz val="10"/>
        <rFont val="ＭＳ 明朝"/>
        <family val="1"/>
        <charset val="128"/>
      </rPr>
      <t xml:space="preserve">(1) </t>
    </r>
    <r>
      <rPr>
        <sz val="10"/>
        <rFont val="Noto Sans"/>
        <family val="2"/>
      </rPr>
      <t xml:space="preserve">港 湾 </t>
    </r>
    <r>
      <rPr>
        <sz val="8"/>
        <rFont val="Noto Sans"/>
        <family val="2"/>
      </rPr>
      <t xml:space="preserve">平成</t>
    </r>
    <r>
      <rPr>
        <sz val="8"/>
        <rFont val="ＭＳ 明朝"/>
        <family val="1"/>
        <charset val="128"/>
      </rPr>
      <t xml:space="preserve">22</t>
    </r>
    <r>
      <rPr>
        <sz val="8"/>
        <rFont val="Noto Sans"/>
        <family val="2"/>
      </rPr>
      <t xml:space="preserve">年度末現在</t>
    </r>
    <r>
      <rPr>
        <sz val="8"/>
        <rFont val="ＭＳ 明朝"/>
        <family val="1"/>
        <charset val="128"/>
      </rPr>
      <t xml:space="preserve">(</t>
    </r>
    <r>
      <rPr>
        <sz val="8"/>
        <rFont val="Noto Sans"/>
        <family val="2"/>
      </rPr>
      <t xml:space="preserve">単位：ｍ</t>
    </r>
    <r>
      <rPr>
        <sz val="8"/>
        <rFont val="ＭＳ 明朝"/>
        <family val="1"/>
        <charset val="128"/>
      </rPr>
      <t xml:space="preserve">)</t>
    </r>
  </si>
  <si>
    <t xml:space="preserve">区分</t>
  </si>
  <si>
    <t xml:space="preserve">港湾名</t>
  </si>
  <si>
    <t xml:space="preserve">所 在 地</t>
  </si>
  <si>
    <t xml:space="preserve">外かく
施設延長</t>
  </si>
  <si>
    <t xml:space="preserve">唐津港</t>
  </si>
  <si>
    <t xml:space="preserve">唐津市</t>
  </si>
  <si>
    <t xml:space="preserve"> ( 16 192)</t>
  </si>
  <si>
    <t xml:space="preserve">呼子港</t>
  </si>
  <si>
    <t xml:space="preserve">  ( 3 797)</t>
  </si>
  <si>
    <t xml:space="preserve">重　　要　　港　　湾</t>
  </si>
  <si>
    <t xml:space="preserve">      19 741</t>
  </si>
  <si>
    <t xml:space="preserve">地　　　　方　　　　港　　　　湾</t>
  </si>
  <si>
    <t xml:space="preserve">    3 861</t>
  </si>
  <si>
    <t xml:space="preserve">仮屋港</t>
  </si>
  <si>
    <t xml:space="preserve">  ( 2 255)</t>
  </si>
  <si>
    <t xml:space="preserve">伊万里港</t>
  </si>
  <si>
    <t xml:space="preserve">伊万里市</t>
  </si>
  <si>
    <t xml:space="preserve"> ( 33 898)</t>
  </si>
  <si>
    <t xml:space="preserve">    2 255</t>
  </si>
  <si>
    <t xml:space="preserve">      37 909</t>
  </si>
  <si>
    <t xml:space="preserve">星賀港</t>
  </si>
  <si>
    <t xml:space="preserve">〃</t>
  </si>
  <si>
    <t xml:space="preserve">  (   986)</t>
  </si>
  <si>
    <t xml:space="preserve">      986</t>
  </si>
  <si>
    <t xml:space="preserve">諸富港</t>
  </si>
  <si>
    <t xml:space="preserve">佐賀市</t>
  </si>
  <si>
    <t xml:space="preserve">       ( 0)
       720</t>
  </si>
  <si>
    <t xml:space="preserve">住ﾉ江港</t>
  </si>
  <si>
    <t xml:space="preserve">小城市</t>
  </si>
  <si>
    <t xml:space="preserve">  ( 5 370)</t>
  </si>
  <si>
    <t xml:space="preserve">白石町</t>
  </si>
  <si>
    <t xml:space="preserve">   12 434</t>
  </si>
  <si>
    <t xml:space="preserve">鹿島港</t>
  </si>
  <si>
    <t xml:space="preserve">鹿島市</t>
  </si>
  <si>
    <t xml:space="preserve">  ( 3 059)</t>
  </si>
  <si>
    <t xml:space="preserve">    3 839</t>
  </si>
  <si>
    <t xml:space="preserve">大浦港</t>
  </si>
  <si>
    <t xml:space="preserve">太良町</t>
  </si>
  <si>
    <t xml:space="preserve">  ( 4 414)</t>
  </si>
  <si>
    <t xml:space="preserve">    5 225</t>
  </si>
  <si>
    <t xml:space="preserve">合        計</t>
  </si>
  <si>
    <t xml:space="preserve"> ( 69 971)</t>
  </si>
  <si>
    <t xml:space="preserve">   86 970</t>
  </si>
  <si>
    <r>
      <rPr>
        <sz val="8"/>
        <rFont val="ＭＳ 明朝"/>
        <family val="1"/>
        <charset val="128"/>
      </rPr>
      <t xml:space="preserve">( )</t>
    </r>
    <r>
      <rPr>
        <sz val="8"/>
        <rFont val="Noto Sans"/>
        <family val="2"/>
      </rPr>
      <t xml:space="preserve">内は内数で県管理分である。</t>
    </r>
  </si>
  <si>
    <t xml:space="preserve">資料：県港湾課</t>
  </si>
  <si>
    <r>
      <rPr>
        <sz val="10"/>
        <rFont val="ＭＳ 明朝"/>
        <family val="1"/>
        <charset val="128"/>
      </rPr>
      <t xml:space="preserve">(2) </t>
    </r>
    <r>
      <rPr>
        <sz val="10"/>
        <rFont val="Noto Sans"/>
        <family val="2"/>
      </rPr>
      <t xml:space="preserve">漁　港　　</t>
    </r>
    <r>
      <rPr>
        <sz val="8"/>
        <rFont val="Noto Sans"/>
        <family val="2"/>
      </rPr>
      <t xml:space="preserve">平成</t>
    </r>
    <r>
      <rPr>
        <sz val="8"/>
        <rFont val="ＭＳ 明朝"/>
        <family val="1"/>
        <charset val="128"/>
      </rPr>
      <t xml:space="preserve">23</t>
    </r>
    <r>
      <rPr>
        <sz val="8"/>
        <rFont val="Noto Sans"/>
        <family val="2"/>
      </rPr>
      <t xml:space="preserve">年度末現在</t>
    </r>
  </si>
  <si>
    <t xml:space="preserve">漁 港 名</t>
  </si>
  <si>
    <t xml:space="preserve">高串</t>
  </si>
  <si>
    <t xml:space="preserve">加唐島</t>
  </si>
  <si>
    <t xml:space="preserve">福所江</t>
  </si>
  <si>
    <t xml:space="preserve">種</t>
  </si>
  <si>
    <t xml:space="preserve">呼子</t>
  </si>
  <si>
    <t xml:space="preserve">松島</t>
  </si>
  <si>
    <t xml:space="preserve">唐房</t>
  </si>
  <si>
    <t xml:space="preserve">馬渡島</t>
  </si>
  <si>
    <t xml:space="preserve">新有明</t>
  </si>
  <si>
    <t xml:space="preserve">名護屋</t>
  </si>
  <si>
    <t xml:space="preserve">仮屋</t>
  </si>
  <si>
    <t xml:space="preserve">玄海町</t>
  </si>
  <si>
    <t xml:space="preserve">住ノ江</t>
  </si>
  <si>
    <t xml:space="preserve">湊浜</t>
  </si>
  <si>
    <t xml:space="preserve">外津</t>
  </si>
  <si>
    <t xml:space="preserve">多良</t>
  </si>
  <si>
    <t xml:space="preserve">神集島</t>
  </si>
  <si>
    <t xml:space="preserve">大浦</t>
  </si>
  <si>
    <t xml:space="preserve">糸岐</t>
  </si>
  <si>
    <t xml:space="preserve">小川島</t>
  </si>
  <si>
    <t xml:space="preserve">京泊</t>
  </si>
  <si>
    <t xml:space="preserve">野崎</t>
  </si>
  <si>
    <t xml:space="preserve">波多津</t>
  </si>
  <si>
    <t xml:space="preserve">駄竹</t>
  </si>
  <si>
    <t xml:space="preserve">破瀬之浦</t>
  </si>
  <si>
    <t xml:space="preserve">浜</t>
  </si>
  <si>
    <t xml:space="preserve">晴気</t>
  </si>
  <si>
    <t xml:space="preserve">佐嘉</t>
  </si>
  <si>
    <t xml:space="preserve">戸ヶ里</t>
  </si>
  <si>
    <t xml:space="preserve">向島</t>
  </si>
  <si>
    <t xml:space="preserve">廻里江</t>
  </si>
  <si>
    <t xml:space="preserve">小友</t>
  </si>
  <si>
    <t xml:space="preserve">道越</t>
  </si>
  <si>
    <t xml:space="preserve">太良町　</t>
  </si>
  <si>
    <t xml:space="preserve">加部島</t>
  </si>
  <si>
    <t xml:space="preserve">高島</t>
  </si>
  <si>
    <t xml:space="preserve">百貫</t>
  </si>
  <si>
    <t xml:space="preserve">屋形石</t>
  </si>
  <si>
    <t xml:space="preserve">鹿島</t>
  </si>
  <si>
    <t xml:space="preserve">相賀</t>
  </si>
  <si>
    <t xml:space="preserve">七浦</t>
  </si>
  <si>
    <t xml:space="preserve">浜崎</t>
  </si>
  <si>
    <t xml:space="preserve">飯田</t>
  </si>
  <si>
    <t xml:space="preserve">波戸</t>
  </si>
  <si>
    <t xml:space="preserve">寺井津</t>
  </si>
  <si>
    <r>
      <rPr>
        <sz val="9"/>
        <rFont val="ＭＳ ゴシック"/>
        <family val="3"/>
        <charset val="128"/>
      </rPr>
      <t xml:space="preserve">3</t>
    </r>
    <r>
      <rPr>
        <sz val="9"/>
        <rFont val="Noto Sans"/>
        <family val="2"/>
      </rPr>
      <t xml:space="preserve">種 </t>
    </r>
    <r>
      <rPr>
        <sz val="9"/>
        <rFont val="ＭＳ ゴシック"/>
        <family val="3"/>
        <charset val="128"/>
      </rPr>
      <t xml:space="preserve">2,</t>
    </r>
  </si>
  <si>
    <r>
      <rPr>
        <sz val="9"/>
        <rFont val="ＭＳ ゴシック"/>
        <family val="3"/>
        <charset val="128"/>
      </rPr>
      <t xml:space="preserve">2</t>
    </r>
    <r>
      <rPr>
        <sz val="9"/>
        <rFont val="Noto Sans"/>
        <family val="2"/>
      </rPr>
      <t xml:space="preserve">種</t>
    </r>
    <r>
      <rPr>
        <sz val="9"/>
        <rFont val="ＭＳ ゴシック"/>
        <family val="3"/>
        <charset val="128"/>
      </rPr>
      <t xml:space="preserve">10</t>
    </r>
  </si>
  <si>
    <t xml:space="preserve">串浦</t>
  </si>
  <si>
    <t xml:space="preserve">広江</t>
  </si>
  <si>
    <r>
      <rPr>
        <sz val="9"/>
        <rFont val="ＭＳ ゴシック"/>
        <family val="3"/>
        <charset val="128"/>
      </rPr>
      <t xml:space="preserve">1</t>
    </r>
    <r>
      <rPr>
        <sz val="9"/>
        <rFont val="Noto Sans"/>
        <family val="2"/>
      </rPr>
      <t xml:space="preserve">種</t>
    </r>
    <r>
      <rPr>
        <sz val="9"/>
        <rFont val="ＭＳ ゴシック"/>
        <family val="3"/>
        <charset val="128"/>
      </rPr>
      <t xml:space="preserve">34,</t>
    </r>
  </si>
  <si>
    <r>
      <rPr>
        <sz val="9"/>
        <rFont val="Noto Sans"/>
        <family val="2"/>
      </rPr>
      <t xml:space="preserve">計 </t>
    </r>
    <r>
      <rPr>
        <sz val="9"/>
        <rFont val="ＭＳ ゴシック"/>
        <family val="3"/>
        <charset val="128"/>
      </rPr>
      <t xml:space="preserve">46</t>
    </r>
  </si>
  <si>
    <t xml:space="preserve">大泊</t>
  </si>
  <si>
    <t xml:space="preserve">千歳</t>
  </si>
  <si>
    <t xml:space="preserve">神埼市</t>
  </si>
  <si>
    <t xml:space="preserve">資料：県農山漁村課</t>
  </si>
  <si>
    <r>
      <rPr>
        <sz val="14"/>
        <rFont val="ＭＳ 明朝"/>
        <family val="1"/>
        <charset val="128"/>
      </rPr>
      <t xml:space="preserve">3-6  </t>
    </r>
    <r>
      <rPr>
        <sz val="14"/>
        <rFont val="Noto Sans"/>
        <family val="2"/>
      </rPr>
      <t xml:space="preserve">主　 　な　 　島　　し　　ょ</t>
    </r>
  </si>
  <si>
    <r>
      <rPr>
        <sz val="8"/>
        <rFont val="Noto Sans"/>
        <family val="2"/>
      </rPr>
      <t xml:space="preserve">離島振興法による離島である（平成</t>
    </r>
    <r>
      <rPr>
        <sz val="8"/>
        <rFont val="ＭＳ 明朝"/>
        <family val="1"/>
        <charset val="128"/>
      </rPr>
      <t xml:space="preserve">2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現在）。</t>
    </r>
    <r>
      <rPr>
        <sz val="8"/>
        <color rgb="FFFF0000"/>
        <rFont val="Noto Sans"/>
        <family val="2"/>
      </rPr>
      <t xml:space="preserve"> </t>
    </r>
    <r>
      <rPr>
        <sz val="8"/>
        <rFont val="Noto Sans"/>
        <family val="2"/>
      </rPr>
      <t xml:space="preserve">世帯数及び人口は「国勢調査」による（平成</t>
    </r>
    <r>
      <rPr>
        <sz val="8"/>
        <rFont val="ＭＳ 明朝"/>
        <family val="1"/>
        <charset val="128"/>
      </rPr>
      <t xml:space="preserve">2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si>
  <si>
    <t xml:space="preserve">離　　　島</t>
  </si>
  <si>
    <t xml:space="preserve">所属市町</t>
  </si>
  <si>
    <t xml:space="preserve">面積</t>
  </si>
  <si>
    <t xml:space="preserve">世帯数</t>
  </si>
  <si>
    <t xml:space="preserve">人　　　　    　　　口</t>
  </si>
  <si>
    <t xml:space="preserve">　　総　　数</t>
  </si>
  <si>
    <t xml:space="preserve">　　　男</t>
  </si>
  <si>
    <t xml:space="preserve">　　　女</t>
  </si>
  <si>
    <r>
      <rPr>
        <sz val="8"/>
        <rFont val="Noto Sans"/>
        <family val="2"/>
      </rPr>
      <t xml:space="preserve">      　　  </t>
    </r>
    <r>
      <rPr>
        <sz val="8"/>
        <rFont val="ＭＳ 明朝"/>
        <family val="1"/>
        <charset val="128"/>
      </rPr>
      <t xml:space="preserve">k</t>
    </r>
    <r>
      <rPr>
        <sz val="8"/>
        <rFont val="Noto Sans"/>
        <family val="2"/>
      </rPr>
      <t xml:space="preserve">㎡</t>
    </r>
  </si>
  <si>
    <t xml:space="preserve">　　　　　 世帯</t>
  </si>
  <si>
    <t xml:space="preserve">　　　 　　　人　　　　　　　</t>
  </si>
  <si>
    <t xml:space="preserve">　　 　　　　人</t>
  </si>
  <si>
    <t xml:space="preserve">　　 　　　人</t>
  </si>
  <si>
    <t xml:space="preserve">神　　集　　島</t>
  </si>
  <si>
    <t xml:space="preserve">唐　津　市</t>
  </si>
  <si>
    <t xml:space="preserve">高　　　　　島</t>
  </si>
  <si>
    <t xml:space="preserve">向　　　　　島</t>
  </si>
  <si>
    <t xml:space="preserve">加　　唐　　島</t>
  </si>
  <si>
    <t xml:space="preserve">馬　　渡　　島</t>
  </si>
  <si>
    <t xml:space="preserve">松　　　　　島</t>
  </si>
  <si>
    <t xml:space="preserve">小　　川　　島</t>
  </si>
  <si>
    <t xml:space="preserve">合　    　　計</t>
  </si>
  <si>
    <t xml:space="preserve">資料：国土地理院、県市町村課、県統計調査課</t>
  </si>
  <si>
    <r>
      <rPr>
        <sz val="8"/>
        <rFont val="Noto Sans"/>
        <family val="2"/>
      </rPr>
      <t xml:space="preserve">（注）　面積は、</t>
    </r>
    <r>
      <rPr>
        <sz val="8"/>
        <rFont val="ＭＳ 明朝"/>
        <family val="1"/>
        <charset val="128"/>
      </rPr>
      <t xml:space="preserve">1k</t>
    </r>
    <r>
      <rPr>
        <sz val="8"/>
        <rFont val="Noto Sans"/>
        <family val="2"/>
      </rPr>
      <t xml:space="preserve">㎡以上の島しょと</t>
    </r>
    <r>
      <rPr>
        <sz val="8"/>
        <rFont val="ＭＳ 明朝"/>
        <family val="1"/>
        <charset val="128"/>
      </rPr>
      <t xml:space="preserve">1k</t>
    </r>
    <r>
      <rPr>
        <sz val="8"/>
        <rFont val="Noto Sans"/>
        <family val="2"/>
      </rPr>
      <t xml:space="preserve">㎡未満の島しょでは調査時点が異なる。</t>
    </r>
  </si>
  <si>
    <r>
      <rPr>
        <sz val="14"/>
        <rFont val="ＭＳ 明朝"/>
        <family val="1"/>
        <charset val="128"/>
      </rPr>
      <t xml:space="preserve">3-7</t>
    </r>
    <r>
      <rPr>
        <sz val="14"/>
        <rFont val="Noto Sans"/>
        <family val="2"/>
      </rPr>
      <t xml:space="preserve">　民　有　地　面　積－市町－（平成</t>
    </r>
    <r>
      <rPr>
        <sz val="14"/>
        <rFont val="ＭＳ 明朝"/>
        <family val="1"/>
        <charset val="128"/>
      </rPr>
      <t xml:space="preserve">18</t>
    </r>
    <r>
      <rPr>
        <sz val="14"/>
        <rFont val="Noto Sans"/>
        <family val="2"/>
      </rPr>
      <t xml:space="preserve">～</t>
    </r>
    <r>
      <rPr>
        <sz val="14"/>
        <rFont val="ＭＳ 明朝"/>
        <family val="1"/>
        <charset val="128"/>
      </rPr>
      <t xml:space="preserve">22</t>
    </r>
    <r>
      <rPr>
        <sz val="14"/>
        <rFont val="Noto Sans"/>
        <family val="2"/>
      </rPr>
      <t xml:space="preserve">年）</t>
    </r>
  </si>
  <si>
    <r>
      <rPr>
        <sz val="9"/>
        <rFont val="Noto Sans"/>
        <family val="2"/>
      </rPr>
      <t xml:space="preserve">各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単位：</t>
    </r>
    <r>
      <rPr>
        <sz val="9"/>
        <rFont val="ＭＳ 明朝"/>
        <family val="1"/>
        <charset val="128"/>
      </rPr>
      <t xml:space="preserve">ha</t>
    </r>
    <r>
      <rPr>
        <sz val="9"/>
        <rFont val="Noto Sans"/>
        <family val="2"/>
      </rPr>
      <t xml:space="preserve">）</t>
    </r>
  </si>
  <si>
    <t xml:space="preserve">年　次
市　町</t>
  </si>
  <si>
    <t xml:space="preserve">総　数</t>
  </si>
  <si>
    <t xml:space="preserve">田</t>
  </si>
  <si>
    <t xml:space="preserve">畑</t>
  </si>
  <si>
    <t xml:space="preserve">宅　地</t>
  </si>
  <si>
    <t xml:space="preserve">山　林</t>
  </si>
  <si>
    <t xml:space="preserve">原　野</t>
  </si>
  <si>
    <t xml:space="preserve">その他</t>
  </si>
  <si>
    <r>
      <rPr>
        <sz val="9"/>
        <rFont val="Noto Sans"/>
        <family val="2"/>
      </rPr>
      <t xml:space="preserve"> 平成 </t>
    </r>
    <r>
      <rPr>
        <sz val="9"/>
        <rFont val="ＭＳ 明朝"/>
        <family val="1"/>
        <charset val="128"/>
      </rPr>
      <t xml:space="preserve">18 </t>
    </r>
    <r>
      <rPr>
        <sz val="9"/>
        <rFont val="Noto Sans"/>
        <family val="2"/>
      </rPr>
      <t xml:space="preserve">年</t>
    </r>
  </si>
  <si>
    <r>
      <rPr>
        <sz val="9"/>
        <rFont val="Noto Sans"/>
        <family val="2"/>
      </rPr>
      <t xml:space="preserve">    　</t>
    </r>
    <r>
      <rPr>
        <sz val="9"/>
        <rFont val="ＭＳ 明朝"/>
        <family val="1"/>
        <charset val="128"/>
      </rPr>
      <t xml:space="preserve">19</t>
    </r>
    <r>
      <rPr>
        <sz val="9"/>
        <rFont val="Noto Sans"/>
        <family val="2"/>
      </rPr>
      <t xml:space="preserve">　</t>
    </r>
  </si>
  <si>
    <r>
      <rPr>
        <sz val="9"/>
        <rFont val="Noto Sans"/>
        <family val="2"/>
      </rPr>
      <t xml:space="preserve">    　</t>
    </r>
    <r>
      <rPr>
        <sz val="9"/>
        <rFont val="ＭＳ 明朝"/>
        <family val="1"/>
        <charset val="128"/>
      </rPr>
      <t xml:space="preserve">20</t>
    </r>
    <r>
      <rPr>
        <sz val="9"/>
        <rFont val="Noto Sans"/>
        <family val="2"/>
      </rPr>
      <t xml:space="preserve">　</t>
    </r>
  </si>
  <si>
    <r>
      <rPr>
        <sz val="9"/>
        <rFont val="Noto Sans"/>
        <family val="2"/>
      </rPr>
      <t xml:space="preserve">    　</t>
    </r>
    <r>
      <rPr>
        <sz val="9"/>
        <rFont val="ＭＳ 明朝"/>
        <family val="1"/>
        <charset val="128"/>
      </rPr>
      <t xml:space="preserve">21</t>
    </r>
    <r>
      <rPr>
        <sz val="9"/>
        <rFont val="Noto Sans"/>
        <family val="2"/>
      </rPr>
      <t xml:space="preserve">　</t>
    </r>
  </si>
  <si>
    <r>
      <rPr>
        <sz val="9"/>
        <rFont val="Noto Sans"/>
        <family val="2"/>
      </rPr>
      <t xml:space="preserve">    　</t>
    </r>
    <r>
      <rPr>
        <sz val="9"/>
        <rFont val="ＭＳ ゴシック"/>
        <family val="3"/>
        <charset val="128"/>
      </rPr>
      <t xml:space="preserve">22</t>
    </r>
    <r>
      <rPr>
        <sz val="9"/>
        <rFont val="Noto Sans"/>
        <family val="2"/>
      </rPr>
      <t xml:space="preserve">　</t>
    </r>
  </si>
  <si>
    <t xml:space="preserve">市部</t>
  </si>
  <si>
    <t xml:space="preserve">郡部</t>
  </si>
  <si>
    <t xml:space="preserve">鳥栖市</t>
  </si>
  <si>
    <t xml:space="preserve">多久市</t>
  </si>
  <si>
    <t xml:space="preserve">武雄市</t>
  </si>
  <si>
    <t xml:space="preserve">嬉野市</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西松浦郡</t>
  </si>
  <si>
    <t xml:space="preserve">有田町</t>
  </si>
  <si>
    <t xml:space="preserve">杵島郡</t>
  </si>
  <si>
    <t xml:space="preserve">大町町</t>
  </si>
  <si>
    <t xml:space="preserve">江北町</t>
  </si>
  <si>
    <t xml:space="preserve">藤津郡</t>
  </si>
  <si>
    <t xml:space="preserve">資料：県市町村課</t>
  </si>
  <si>
    <t xml:space="preserve">（注）市町村の土地課税台帳及び土地補充課税台帳に登録された土地のうち、課税対象外の土地（官、公有地、公共用地、墳墓地、公共用水路、</t>
  </si>
  <si>
    <t xml:space="preserve">　　　用悪水路、ため池、保安林、学校用地及び神社・寺院などの境内など）を除く。</t>
  </si>
  <si>
    <t xml:space="preserve">　　　端数処理により、計が合わない場合がある。</t>
  </si>
  <si>
    <r>
      <rPr>
        <sz val="14"/>
        <rFont val="ＭＳ 明朝"/>
        <family val="1"/>
        <charset val="128"/>
      </rPr>
      <t xml:space="preserve">3-8  </t>
    </r>
    <r>
      <rPr>
        <sz val="14"/>
        <rFont val="Noto Sans"/>
        <family val="2"/>
      </rPr>
      <t xml:space="preserve">用 途 別 地 価 平 均 価 格 及 び 対 前 年 平 均 変 動 率 －市町－（平成</t>
    </r>
    <r>
      <rPr>
        <sz val="14"/>
        <rFont val="ＭＳ 明朝"/>
        <family val="1"/>
        <charset val="128"/>
      </rPr>
      <t xml:space="preserve">22</t>
    </r>
    <r>
      <rPr>
        <sz val="14"/>
        <rFont val="Noto Sans"/>
        <family val="2"/>
      </rPr>
      <t xml:space="preserve">～</t>
    </r>
    <r>
      <rPr>
        <sz val="14"/>
        <rFont val="ＭＳ 明朝"/>
        <family val="1"/>
        <charset val="128"/>
      </rPr>
      <t xml:space="preserve">23</t>
    </r>
    <r>
      <rPr>
        <sz val="14"/>
        <rFont val="Noto Sans"/>
        <family val="2"/>
      </rPr>
      <t xml:space="preserve">年度）</t>
    </r>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現在</t>
    </r>
  </si>
  <si>
    <t xml:space="preserve">　　　　　（単位：％、円／㎡）</t>
  </si>
  <si>
    <t xml:space="preserve">市  　町</t>
  </si>
  <si>
    <t xml:space="preserve">全　用　途</t>
  </si>
  <si>
    <t xml:space="preserve">住　宅　地</t>
  </si>
  <si>
    <t xml:space="preserve">宅　地　見　込　地</t>
  </si>
  <si>
    <t xml:space="preserve">商　業　地</t>
  </si>
  <si>
    <t xml:space="preserve">準　工　業　地      </t>
  </si>
  <si>
    <t xml:space="preserve">工　業　地</t>
  </si>
  <si>
    <t xml:space="preserve">市街化調整区域内宅地</t>
  </si>
  <si>
    <t xml:space="preserve">市　町</t>
  </si>
  <si>
    <t xml:space="preserve">平均変動率</t>
  </si>
  <si>
    <t xml:space="preserve">平均価格</t>
  </si>
  <si>
    <r>
      <rPr>
        <sz val="9"/>
        <rFont val="Noto Sans"/>
        <family val="2"/>
      </rPr>
      <t xml:space="preserve">平成
</t>
    </r>
    <r>
      <rPr>
        <sz val="9"/>
        <rFont val="ＭＳ 明朝"/>
        <family val="1"/>
        <charset val="128"/>
      </rPr>
      <t xml:space="preserve">22</t>
    </r>
    <r>
      <rPr>
        <sz val="9"/>
        <rFont val="Noto Sans"/>
        <family val="2"/>
      </rPr>
      <t xml:space="preserve">年度</t>
    </r>
  </si>
  <si>
    <r>
      <rPr>
        <sz val="9"/>
        <rFont val="ＭＳ 明朝"/>
        <family val="1"/>
        <charset val="128"/>
      </rPr>
      <t xml:space="preserve">23</t>
    </r>
    <r>
      <rPr>
        <sz val="9"/>
        <rFont val="Noto Sans"/>
        <family val="2"/>
      </rPr>
      <t xml:space="preserve">年度</t>
    </r>
  </si>
  <si>
    <t xml:space="preserve">総計</t>
  </si>
  <si>
    <t xml:space="preserve">－</t>
  </si>
  <si>
    <t xml:space="preserve">…</t>
  </si>
  <si>
    <t xml:space="preserve">資料：県土地対策課「地価調査基準地価格調書」</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均変動率は、継続基準地による平均である。</t>
    </r>
  </si>
  <si>
    <r>
      <rPr>
        <sz val="14"/>
        <rFont val="ＭＳ 明朝"/>
        <family val="1"/>
        <charset val="128"/>
      </rPr>
      <t xml:space="preserve">3-9</t>
    </r>
    <r>
      <rPr>
        <sz val="14"/>
        <rFont val="Noto Sans"/>
        <family val="2"/>
      </rPr>
      <t xml:space="preserve">　気　　　　象　 　</t>
    </r>
  </si>
  <si>
    <r>
      <rPr>
        <sz val="14"/>
        <rFont val="Noto Sans"/>
        <family val="2"/>
      </rPr>
      <t xml:space="preserve">　観　　    測　　    表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r>
      <rPr>
        <sz val="12"/>
        <rFont val="ＭＳ 明朝"/>
        <family val="1"/>
        <charset val="128"/>
      </rPr>
      <t xml:space="preserve">)</t>
    </r>
  </si>
  <si>
    <t xml:space="preserve">佐　      </t>
  </si>
  <si>
    <t xml:space="preserve">      賀</t>
  </si>
  <si>
    <t xml:space="preserve">気　　　　温</t>
  </si>
  <si>
    <t xml:space="preserve">相　対　湿　度</t>
  </si>
  <si>
    <t xml:space="preserve">平均</t>
  </si>
  <si>
    <t xml:space="preserve">降　水　量</t>
  </si>
  <si>
    <t xml:space="preserve">日降水量別日数</t>
  </si>
  <si>
    <t xml:space="preserve">風　　　速</t>
  </si>
  <si>
    <t xml:space="preserve">年・月</t>
  </si>
  <si>
    <t xml:space="preserve">平　　　均</t>
  </si>
  <si>
    <t xml:space="preserve">極　　　値</t>
  </si>
  <si>
    <t xml:space="preserve">最小</t>
  </si>
  <si>
    <t xml:space="preserve">雲量</t>
  </si>
  <si>
    <t xml:space="preserve">合計</t>
  </si>
  <si>
    <t xml:space="preserve">最　　大</t>
  </si>
  <si>
    <t xml:space="preserve">≧1mm</t>
  </si>
  <si>
    <t xml:space="preserve">≧10mm</t>
  </si>
  <si>
    <t xml:space="preserve">≧30mm</t>
  </si>
  <si>
    <t xml:space="preserve">日照時間</t>
  </si>
  <si>
    <t xml:space="preserve">日照率</t>
  </si>
  <si>
    <t xml:space="preserve">日最高</t>
  </si>
  <si>
    <t xml:space="preserve">日最低</t>
  </si>
  <si>
    <t xml:space="preserve">最高</t>
  </si>
  <si>
    <t xml:space="preserve">最低</t>
  </si>
  <si>
    <r>
      <rPr>
        <sz val="9"/>
        <rFont val="ＭＳ 明朝"/>
        <family val="1"/>
        <charset val="128"/>
      </rPr>
      <t xml:space="preserve">10</t>
    </r>
    <r>
      <rPr>
        <sz val="9"/>
        <rFont val="Noto Sans"/>
        <family val="2"/>
      </rPr>
      <t xml:space="preserve">分比</t>
    </r>
  </si>
  <si>
    <t xml:space="preserve">１日</t>
  </si>
  <si>
    <t xml:space="preserve">１時間</t>
  </si>
  <si>
    <t xml:space="preserve">風速</t>
  </si>
  <si>
    <t xml:space="preserve">風向</t>
  </si>
  <si>
    <t xml:space="preserve">℃</t>
  </si>
  <si>
    <t xml:space="preserve">%</t>
  </si>
  <si>
    <t xml:space="preserve">mm</t>
  </si>
  <si>
    <t xml:space="preserve">日</t>
  </si>
  <si>
    <t xml:space="preserve">m/s</t>
  </si>
  <si>
    <t xml:space="preserve">時間</t>
  </si>
  <si>
    <t xml:space="preserve">平年値</t>
  </si>
  <si>
    <t xml:space="preserve">-</t>
  </si>
  <si>
    <r>
      <rPr>
        <sz val="9"/>
        <rFont val="Noto Sans"/>
        <family val="2"/>
      </rPr>
      <t xml:space="preserve"> 平成</t>
    </r>
    <r>
      <rPr>
        <sz val="9"/>
        <rFont val="ＭＳ 明朝"/>
        <family val="1"/>
        <charset val="128"/>
      </rPr>
      <t xml:space="preserve">18</t>
    </r>
    <r>
      <rPr>
        <sz val="9"/>
        <rFont val="Noto Sans"/>
        <family val="2"/>
      </rPr>
      <t xml:space="preserve">年</t>
    </r>
  </si>
  <si>
    <t xml:space="preserve">南南東</t>
  </si>
  <si>
    <t xml:space="preserve">     19</t>
  </si>
  <si>
    <t xml:space="preserve">北東</t>
  </si>
  <si>
    <t xml:space="preserve">     20</t>
  </si>
  <si>
    <t xml:space="preserve">1 825.5</t>
  </si>
  <si>
    <t xml:space="preserve">東北東</t>
  </si>
  <si>
    <t xml:space="preserve">     21</t>
  </si>
  <si>
    <t xml:space="preserve">     22</t>
  </si>
  <si>
    <r>
      <rPr>
        <sz val="9"/>
        <rFont val="ＭＳ 明朝"/>
        <family val="1"/>
        <charset val="128"/>
      </rPr>
      <t xml:space="preserve">22</t>
    </r>
    <r>
      <rPr>
        <sz val="9"/>
        <rFont val="Noto Sans"/>
        <family val="2"/>
      </rPr>
      <t xml:space="preserve">年  </t>
    </r>
    <r>
      <rPr>
        <sz val="9"/>
        <rFont val="ＭＳ 明朝"/>
        <family val="1"/>
        <charset val="128"/>
      </rPr>
      <t xml:space="preserve">1</t>
    </r>
    <r>
      <rPr>
        <sz val="9"/>
        <rFont val="Noto Sans"/>
        <family val="2"/>
      </rPr>
      <t xml:space="preserve">月</t>
    </r>
  </si>
  <si>
    <t xml:space="preserve">西</t>
  </si>
  <si>
    <r>
      <rPr>
        <sz val="9"/>
        <rFont val="ＭＳ 明朝"/>
        <family val="1"/>
        <charset val="128"/>
      </rPr>
      <t xml:space="preserve"> 22</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北北西</t>
  </si>
  <si>
    <t xml:space="preserve">      3</t>
  </si>
  <si>
    <t xml:space="preserve">南南西</t>
  </si>
  <si>
    <t xml:space="preserve">      4</t>
  </si>
  <si>
    <t xml:space="preserve">      5</t>
  </si>
  <si>
    <t xml:space="preserve">      6</t>
  </si>
  <si>
    <t xml:space="preserve">      7</t>
  </si>
  <si>
    <t xml:space="preserve">      8</t>
  </si>
  <si>
    <t xml:space="preserve">南</t>
  </si>
  <si>
    <t xml:space="preserve">      9</t>
  </si>
  <si>
    <t xml:space="preserve">168.6)</t>
  </si>
  <si>
    <t xml:space="preserve">47)</t>
  </si>
  <si>
    <t xml:space="preserve">     10</t>
  </si>
  <si>
    <t xml:space="preserve">     11</t>
  </si>
  <si>
    <t xml:space="preserve">     12</t>
  </si>
  <si>
    <t xml:space="preserve">西南西</t>
  </si>
  <si>
    <r>
      <rPr>
        <sz val="9"/>
        <rFont val="Noto Sans"/>
        <family val="2"/>
      </rPr>
      <t xml:space="preserve">（注）　</t>
    </r>
    <r>
      <rPr>
        <sz val="9"/>
        <rFont val="ＭＳ 明朝"/>
        <family val="1"/>
        <charset val="128"/>
      </rPr>
      <t xml:space="preserve">1)</t>
    </r>
    <r>
      <rPr>
        <sz val="9"/>
        <rFont val="Noto Sans"/>
        <family val="2"/>
      </rPr>
      <t xml:space="preserve">記号の説明</t>
    </r>
  </si>
  <si>
    <r>
      <rPr>
        <sz val="9"/>
        <rFont val="Noto Sans"/>
        <family val="2"/>
      </rPr>
      <t xml:space="preserve">　　　　　</t>
    </r>
    <r>
      <rPr>
        <sz val="9"/>
        <rFont val="ＭＳ 明朝"/>
        <family val="1"/>
        <charset val="128"/>
      </rPr>
      <t xml:space="preserve">-</t>
    </r>
    <r>
      <rPr>
        <sz val="9"/>
        <rFont val="Noto Sans"/>
        <family val="2"/>
      </rPr>
      <t xml:space="preserve">：統計しない、または統計値なし。</t>
    </r>
  </si>
  <si>
    <r>
      <rPr>
        <sz val="9"/>
        <rFont val="Noto Sans"/>
        <family val="2"/>
      </rPr>
      <t xml:space="preserve">　　　　　</t>
    </r>
    <r>
      <rPr>
        <sz val="9"/>
        <rFont val="ＭＳ 明朝"/>
        <family val="1"/>
        <charset val="128"/>
      </rPr>
      <t xml:space="preserve">)</t>
    </r>
    <r>
      <rPr>
        <sz val="9"/>
        <rFont val="Noto Sans"/>
        <family val="2"/>
      </rPr>
      <t xml:space="preserve">：準正常値。統計を求める資料数が</t>
    </r>
    <r>
      <rPr>
        <sz val="9"/>
        <rFont val="ＭＳ 明朝"/>
        <family val="1"/>
        <charset val="128"/>
      </rPr>
      <t xml:space="preserve">80</t>
    </r>
    <r>
      <rPr>
        <sz val="9"/>
        <rFont val="Noto Sans"/>
        <family val="2"/>
      </rPr>
      <t xml:space="preserve">％以上。</t>
    </r>
  </si>
  <si>
    <r>
      <rPr>
        <sz val="9"/>
        <rFont val="Noto Sans"/>
        <family val="2"/>
      </rPr>
      <t xml:space="preserve">　　　　　</t>
    </r>
    <r>
      <rPr>
        <sz val="9"/>
        <rFont val="ＭＳ 明朝"/>
        <family val="1"/>
        <charset val="128"/>
      </rPr>
      <t xml:space="preserve">]</t>
    </r>
    <r>
      <rPr>
        <sz val="9"/>
        <rFont val="Noto Sans"/>
        <family val="2"/>
      </rPr>
      <t xml:space="preserve">：資料不足値。統計を求める資料数が</t>
    </r>
    <r>
      <rPr>
        <sz val="9"/>
        <rFont val="ＭＳ 明朝"/>
        <family val="1"/>
        <charset val="128"/>
      </rPr>
      <t xml:space="preserve">80</t>
    </r>
    <r>
      <rPr>
        <sz val="9"/>
        <rFont val="Noto Sans"/>
        <family val="2"/>
      </rPr>
      <t xml:space="preserve">％未満。</t>
    </r>
  </si>
  <si>
    <r>
      <rPr>
        <sz val="9"/>
        <rFont val="Noto Sans"/>
        <family val="2"/>
      </rPr>
      <t xml:space="preserve">　　　　</t>
    </r>
    <r>
      <rPr>
        <sz val="9"/>
        <rFont val="ＭＳ 明朝"/>
        <family val="1"/>
        <charset val="128"/>
      </rPr>
      <t xml:space="preserve">2)</t>
    </r>
    <r>
      <rPr>
        <sz val="9"/>
        <rFont val="Noto Sans"/>
        <family val="2"/>
      </rPr>
      <t xml:space="preserve">平年値：</t>
    </r>
    <r>
      <rPr>
        <sz val="9"/>
        <rFont val="ＭＳ 明朝"/>
        <family val="1"/>
        <charset val="128"/>
      </rPr>
      <t xml:space="preserve">30</t>
    </r>
    <r>
      <rPr>
        <sz val="9"/>
        <rFont val="Noto Sans"/>
        <family val="2"/>
      </rPr>
      <t xml:space="preserve">年間の平均値。西暦年の</t>
    </r>
    <r>
      <rPr>
        <sz val="9"/>
        <rFont val="ＭＳ 明朝"/>
        <family val="1"/>
        <charset val="128"/>
      </rPr>
      <t xml:space="preserve">1</t>
    </r>
    <r>
      <rPr>
        <sz val="9"/>
        <rFont val="Noto Sans"/>
        <family val="2"/>
      </rPr>
      <t xml:space="preserve">位が</t>
    </r>
    <r>
      <rPr>
        <sz val="9"/>
        <rFont val="ＭＳ 明朝"/>
        <family val="1"/>
        <charset val="128"/>
      </rPr>
      <t xml:space="preserve">1</t>
    </r>
    <r>
      <rPr>
        <sz val="9"/>
        <rFont val="Noto Sans"/>
        <family val="2"/>
      </rPr>
      <t xml:space="preserve">になる</t>
    </r>
    <r>
      <rPr>
        <sz val="9"/>
        <rFont val="ＭＳ 明朝"/>
        <family val="1"/>
        <charset val="128"/>
      </rPr>
      <t xml:space="preserve">10</t>
    </r>
    <r>
      <rPr>
        <sz val="9"/>
        <rFont val="Noto Sans"/>
        <family val="2"/>
      </rPr>
      <t xml:space="preserve">年ごとに更新する。</t>
    </r>
  </si>
  <si>
    <r>
      <rPr>
        <sz val="9"/>
        <rFont val="Noto Sans"/>
        <family val="2"/>
      </rPr>
      <t xml:space="preserve">　　　　　（統計期間</t>
    </r>
    <r>
      <rPr>
        <sz val="9"/>
        <rFont val="ＭＳ 明朝"/>
        <family val="1"/>
        <charset val="128"/>
      </rPr>
      <t xml:space="preserve">1981</t>
    </r>
    <r>
      <rPr>
        <sz val="9"/>
        <rFont val="Noto Sans"/>
        <family val="2"/>
      </rPr>
      <t xml:space="preserve">年～</t>
    </r>
    <r>
      <rPr>
        <sz val="9"/>
        <rFont val="ＭＳ 明朝"/>
        <family val="1"/>
        <charset val="128"/>
      </rPr>
      <t xml:space="preserve">2010</t>
    </r>
    <r>
      <rPr>
        <sz val="9"/>
        <rFont val="Noto Sans"/>
        <family val="2"/>
      </rPr>
      <t xml:space="preserve">年　統計年数</t>
    </r>
    <r>
      <rPr>
        <sz val="9"/>
        <rFont val="ＭＳ 明朝"/>
        <family val="1"/>
        <charset val="128"/>
      </rPr>
      <t xml:space="preserve">30</t>
    </r>
    <r>
      <rPr>
        <sz val="9"/>
        <rFont val="Noto Sans"/>
        <family val="2"/>
      </rPr>
      <t xml:space="preserve">年）</t>
    </r>
  </si>
  <si>
    <t xml:space="preserve">唐　      　津　</t>
  </si>
  <si>
    <t xml:space="preserve">白　         　　石</t>
  </si>
  <si>
    <t xml:space="preserve">降 水 量</t>
  </si>
  <si>
    <t xml:space="preserve">風　　速</t>
  </si>
  <si>
    <t xml:space="preserve">合　計</t>
  </si>
  <si>
    <t xml:space="preserve">日最大</t>
  </si>
  <si>
    <t xml:space="preserve">平　均</t>
  </si>
  <si>
    <t xml:space="preserve">最　大</t>
  </si>
  <si>
    <t xml:space="preserve">18.3]</t>
  </si>
  <si>
    <t xml:space="preserve">22.4]</t>
  </si>
  <si>
    <t xml:space="preserve">14.6]</t>
  </si>
  <si>
    <t xml:space="preserve">-0.4]</t>
  </si>
  <si>
    <t xml:space="preserve">1 988.5]</t>
  </si>
  <si>
    <t xml:space="preserve">161.5]</t>
  </si>
  <si>
    <t xml:space="preserve">2.1]</t>
  </si>
  <si>
    <t xml:space="preserve">10.8]</t>
  </si>
  <si>
    <t xml:space="preserve">1 539.1]</t>
  </si>
  <si>
    <t xml:space="preserve">-3.7]</t>
  </si>
  <si>
    <r>
      <rPr>
        <sz val="9"/>
        <rFont val="ＭＳ 明朝"/>
        <family val="1"/>
        <charset val="128"/>
      </rPr>
      <t xml:space="preserve">6.8</t>
    </r>
    <r>
      <rPr>
        <sz val="9"/>
        <rFont val="Noto Sans"/>
        <family val="2"/>
      </rPr>
      <t xml:space="preserve">）</t>
    </r>
  </si>
  <si>
    <r>
      <rPr>
        <sz val="9"/>
        <rFont val="ＭＳ 明朝"/>
        <family val="1"/>
        <charset val="128"/>
      </rPr>
      <t xml:space="preserve">10.2</t>
    </r>
    <r>
      <rPr>
        <sz val="9"/>
        <rFont val="Noto Sans"/>
        <family val="2"/>
      </rPr>
      <t xml:space="preserve">）</t>
    </r>
  </si>
  <si>
    <r>
      <rPr>
        <sz val="9"/>
        <rFont val="ＭＳ 明朝"/>
        <family val="1"/>
        <charset val="128"/>
      </rPr>
      <t xml:space="preserve">3.1</t>
    </r>
    <r>
      <rPr>
        <sz val="9"/>
        <rFont val="Noto Sans"/>
        <family val="2"/>
      </rPr>
      <t xml:space="preserve">）</t>
    </r>
  </si>
  <si>
    <r>
      <rPr>
        <sz val="9"/>
        <rFont val="ＭＳ 明朝"/>
        <family val="1"/>
        <charset val="128"/>
      </rPr>
      <t xml:space="preserve">22.1</t>
    </r>
    <r>
      <rPr>
        <sz val="9"/>
        <rFont val="Noto Sans"/>
        <family val="2"/>
      </rPr>
      <t xml:space="preserve">）</t>
    </r>
  </si>
  <si>
    <r>
      <rPr>
        <sz val="9"/>
        <rFont val="ＭＳ 明朝"/>
        <family val="1"/>
        <charset val="128"/>
      </rPr>
      <t xml:space="preserve">-1.2</t>
    </r>
    <r>
      <rPr>
        <sz val="9"/>
        <rFont val="Noto Sans"/>
        <family val="2"/>
      </rPr>
      <t xml:space="preserve">）</t>
    </r>
  </si>
  <si>
    <r>
      <rPr>
        <sz val="9"/>
        <rFont val="ＭＳ 明朝"/>
        <family val="1"/>
        <charset val="128"/>
      </rPr>
      <t xml:space="preserve">64.5</t>
    </r>
    <r>
      <rPr>
        <sz val="9"/>
        <rFont val="Noto Sans"/>
        <family val="2"/>
      </rPr>
      <t xml:space="preserve">）</t>
    </r>
  </si>
  <si>
    <r>
      <rPr>
        <sz val="9"/>
        <rFont val="ＭＳ 明朝"/>
        <family val="1"/>
        <charset val="128"/>
      </rPr>
      <t xml:space="preserve">26.0</t>
    </r>
    <r>
      <rPr>
        <sz val="9"/>
        <rFont val="Noto Sans"/>
        <family val="2"/>
      </rPr>
      <t xml:space="preserve">）</t>
    </r>
  </si>
  <si>
    <r>
      <rPr>
        <sz val="9"/>
        <rFont val="ＭＳ 明朝"/>
        <family val="1"/>
        <charset val="128"/>
      </rPr>
      <t xml:space="preserve">2.1</t>
    </r>
    <r>
      <rPr>
        <sz val="9"/>
        <rFont val="Noto Sans"/>
        <family val="2"/>
      </rPr>
      <t xml:space="preserve">）</t>
    </r>
  </si>
  <si>
    <r>
      <rPr>
        <sz val="9"/>
        <rFont val="ＭＳ 明朝"/>
        <family val="1"/>
        <charset val="128"/>
      </rPr>
      <t xml:space="preserve">8.3</t>
    </r>
    <r>
      <rPr>
        <sz val="9"/>
        <rFont val="Noto Sans"/>
        <family val="2"/>
      </rPr>
      <t xml:space="preserve">）</t>
    </r>
  </si>
  <si>
    <r>
      <rPr>
        <sz val="9"/>
        <rFont val="ＭＳ 明朝"/>
        <family val="1"/>
        <charset val="128"/>
      </rPr>
      <t xml:space="preserve">99.0</t>
    </r>
    <r>
      <rPr>
        <sz val="9"/>
        <rFont val="Noto Sans"/>
        <family val="2"/>
      </rPr>
      <t xml:space="preserve">）</t>
    </r>
  </si>
  <si>
    <r>
      <rPr>
        <sz val="9"/>
        <rFont val="ＭＳ 明朝"/>
        <family val="1"/>
        <charset val="128"/>
      </rPr>
      <t xml:space="preserve">10.0</t>
    </r>
    <r>
      <rPr>
        <sz val="9"/>
        <rFont val="Noto Sans"/>
        <family val="2"/>
      </rPr>
      <t xml:space="preserve">）</t>
    </r>
  </si>
  <si>
    <r>
      <rPr>
        <sz val="9"/>
        <rFont val="ＭＳ 明朝"/>
        <family val="1"/>
        <charset val="128"/>
      </rPr>
      <t xml:space="preserve">14.2</t>
    </r>
    <r>
      <rPr>
        <sz val="9"/>
        <rFont val="Noto Sans"/>
        <family val="2"/>
      </rPr>
      <t xml:space="preserve">）</t>
    </r>
  </si>
  <si>
    <r>
      <rPr>
        <sz val="9"/>
        <rFont val="ＭＳ 明朝"/>
        <family val="1"/>
        <charset val="128"/>
      </rPr>
      <t xml:space="preserve">5.8</t>
    </r>
    <r>
      <rPr>
        <sz val="9"/>
        <rFont val="Noto Sans"/>
        <family val="2"/>
      </rPr>
      <t xml:space="preserve">）</t>
    </r>
  </si>
  <si>
    <r>
      <rPr>
        <sz val="9"/>
        <rFont val="ＭＳ 明朝"/>
        <family val="1"/>
        <charset val="128"/>
      </rPr>
      <t xml:space="preserve">24.4</t>
    </r>
    <r>
      <rPr>
        <sz val="9"/>
        <rFont val="Noto Sans"/>
        <family val="2"/>
      </rPr>
      <t xml:space="preserve">）</t>
    </r>
  </si>
  <si>
    <t xml:space="preserve">-1.8]</t>
  </si>
  <si>
    <t xml:space="preserve">149.5)</t>
  </si>
  <si>
    <t xml:space="preserve">26.0)</t>
  </si>
  <si>
    <t xml:space="preserve">2.4)</t>
  </si>
  <si>
    <t xml:space="preserve">14.4)</t>
  </si>
  <si>
    <t xml:space="preserve">117.0)</t>
  </si>
  <si>
    <t xml:space="preserve">158.2)</t>
  </si>
  <si>
    <r>
      <rPr>
        <sz val="8"/>
        <rFont val="Noto Sans"/>
        <family val="2"/>
      </rPr>
      <t xml:space="preserve">資料</t>
    </r>
    <r>
      <rPr>
        <sz val="8"/>
        <rFont val="ＭＳ 明朝"/>
        <family val="1"/>
        <charset val="128"/>
      </rPr>
      <t xml:space="preserve">:</t>
    </r>
    <r>
      <rPr>
        <sz val="8"/>
        <rFont val="Noto Sans"/>
        <family val="2"/>
      </rPr>
      <t xml:space="preserve">佐賀地方気象台
（注）</t>
    </r>
    <r>
      <rPr>
        <sz val="8"/>
        <rFont val="ＭＳ 明朝"/>
        <family val="1"/>
        <charset val="128"/>
      </rPr>
      <t xml:space="preserve">1</t>
    </r>
    <r>
      <rPr>
        <sz val="8"/>
        <rFont val="Noto Sans"/>
        <family val="2"/>
      </rPr>
      <t xml:space="preserve">）　枝去木地域気象観測所は平成</t>
    </r>
    <r>
      <rPr>
        <sz val="8"/>
        <rFont val="ＭＳ 明朝"/>
        <family val="1"/>
        <charset val="128"/>
      </rPr>
      <t xml:space="preserve">22</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4</t>
    </r>
    <r>
      <rPr>
        <sz val="8"/>
        <rFont val="Noto Sans"/>
        <family val="2"/>
      </rPr>
      <t xml:space="preserve">日まで観測。このため、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2</t>
    </r>
    <r>
      <rPr>
        <sz val="8"/>
        <rFont val="Noto Sans"/>
        <family val="2"/>
      </rPr>
      <t xml:space="preserve">月は枝去木地域気象観測所の値を記載。
（注）</t>
    </r>
    <r>
      <rPr>
        <sz val="8"/>
        <rFont val="ＭＳ 明朝"/>
        <family val="1"/>
        <charset val="128"/>
      </rPr>
      <t xml:space="preserve">2</t>
    </r>
    <r>
      <rPr>
        <sz val="8"/>
        <rFont val="Noto Sans"/>
        <family val="2"/>
      </rPr>
      <t xml:space="preserve">）　唐津地域気象観測所は平成</t>
    </r>
    <r>
      <rPr>
        <sz val="8"/>
        <rFont val="ＭＳ 明朝"/>
        <family val="1"/>
        <charset val="128"/>
      </rPr>
      <t xml:space="preserve">22</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5</t>
    </r>
    <r>
      <rPr>
        <sz val="8"/>
        <rFont val="Noto Sans"/>
        <family val="2"/>
      </rPr>
      <t xml:space="preserve">日から観測開始。このため、平成</t>
    </r>
    <r>
      <rPr>
        <sz val="8"/>
        <rFont val="ＭＳ 明朝"/>
        <family val="1"/>
        <charset val="128"/>
      </rPr>
      <t xml:space="preserve">2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2</t>
    </r>
    <r>
      <rPr>
        <sz val="8"/>
        <rFont val="Noto Sans"/>
        <family val="2"/>
      </rPr>
      <t xml:space="preserve">月は唐津の値、また、年の値は唐津地域観測所の値を記載。
（注）</t>
    </r>
    <r>
      <rPr>
        <sz val="8"/>
        <rFont val="ＭＳ 明朝"/>
        <family val="1"/>
        <charset val="128"/>
      </rPr>
      <t xml:space="preserve">3</t>
    </r>
    <r>
      <rPr>
        <sz val="8"/>
        <rFont val="Noto Sans"/>
        <family val="2"/>
      </rPr>
      <t xml:space="preserve">）　平成</t>
    </r>
    <r>
      <rPr>
        <sz val="8"/>
        <rFont val="ＭＳ 明朝"/>
        <family val="1"/>
        <charset val="128"/>
      </rPr>
      <t xml:space="preserve">18</t>
    </r>
    <r>
      <rPr>
        <sz val="8"/>
        <rFont val="Noto Sans"/>
        <family val="2"/>
      </rPr>
      <t xml:space="preserve">年～</t>
    </r>
    <r>
      <rPr>
        <sz val="8"/>
        <rFont val="ＭＳ 明朝"/>
        <family val="1"/>
        <charset val="128"/>
      </rPr>
      <t xml:space="preserve">21</t>
    </r>
    <r>
      <rPr>
        <sz val="8"/>
        <rFont val="Noto Sans"/>
        <family val="2"/>
      </rPr>
      <t xml:space="preserve">年までの値は、枝去木地域気象観測所の値を記載。
 </t>
    </r>
    <r>
      <rPr>
        <sz val="8"/>
        <rFont val="ＭＳ 明朝"/>
        <family val="1"/>
        <charset val="128"/>
      </rPr>
      <t xml:space="preserve">(</t>
    </r>
    <r>
      <rPr>
        <sz val="8"/>
        <rFont val="Noto Sans"/>
        <family val="2"/>
      </rPr>
      <t xml:space="preserve">注）</t>
    </r>
    <r>
      <rPr>
        <sz val="8"/>
        <rFont val="ＭＳ 明朝"/>
        <family val="1"/>
        <charset val="128"/>
      </rPr>
      <t xml:space="preserve">4</t>
    </r>
    <r>
      <rPr>
        <sz val="8"/>
        <rFont val="Noto Sans"/>
        <family val="2"/>
      </rPr>
      <t xml:space="preserve">）　平年値は枝去木地域気象観測所（統計期間</t>
    </r>
    <r>
      <rPr>
        <sz val="8"/>
        <rFont val="ＭＳ 明朝"/>
        <family val="1"/>
        <charset val="128"/>
      </rPr>
      <t xml:space="preserve">1976</t>
    </r>
    <r>
      <rPr>
        <sz val="8"/>
        <rFont val="Noto Sans"/>
        <family val="2"/>
      </rPr>
      <t xml:space="preserve">年～</t>
    </r>
    <r>
      <rPr>
        <sz val="8"/>
        <rFont val="ＭＳ 明朝"/>
        <family val="1"/>
        <charset val="128"/>
      </rPr>
      <t xml:space="preserve">2000</t>
    </r>
    <r>
      <rPr>
        <sz val="8"/>
        <rFont val="Noto Sans"/>
        <family val="2"/>
      </rPr>
      <t xml:space="preserve">年）の平年値を記載。　　　　
（注）</t>
    </r>
    <r>
      <rPr>
        <sz val="8"/>
        <rFont val="ＭＳ 明朝"/>
        <family val="1"/>
        <charset val="128"/>
      </rPr>
      <t xml:space="preserve">5</t>
    </r>
    <r>
      <rPr>
        <sz val="8"/>
        <rFont val="Noto Sans"/>
        <family val="2"/>
      </rPr>
      <t xml:space="preserve">）　唐津地域気象観測所は平成</t>
    </r>
    <r>
      <rPr>
        <sz val="8"/>
        <rFont val="ＭＳ 明朝"/>
        <family val="1"/>
        <charset val="128"/>
      </rPr>
      <t xml:space="preserve">22</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5</t>
    </r>
    <r>
      <rPr>
        <sz val="8"/>
        <rFont val="Noto Sans"/>
        <family val="2"/>
      </rPr>
      <t xml:space="preserve">日から観測開始のため、平年値はありません。</t>
    </r>
  </si>
  <si>
    <t xml:space="preserve">伊　　　　　万　　　　　里</t>
  </si>
  <si>
    <t xml:space="preserve">嬉　　　　　　　　　　　野</t>
  </si>
  <si>
    <t xml:space="preserve">川　　　　　　　　　副</t>
  </si>
  <si>
    <t xml:space="preserve">35.0]</t>
  </si>
  <si>
    <r>
      <rPr>
        <sz val="9"/>
        <rFont val="ＭＳ 明朝"/>
        <family val="1"/>
        <charset val="128"/>
      </rPr>
      <t xml:space="preserve"> 18</t>
    </r>
    <r>
      <rPr>
        <sz val="9"/>
        <rFont val="Noto Sans"/>
        <family val="2"/>
      </rPr>
      <t xml:space="preserve">年</t>
    </r>
  </si>
  <si>
    <t xml:space="preserve"> 19</t>
  </si>
  <si>
    <t xml:space="preserve">1 940.5</t>
  </si>
  <si>
    <t xml:space="preserve">1 818.7 </t>
  </si>
  <si>
    <t xml:space="preserve"> 20</t>
  </si>
  <si>
    <t xml:space="preserve">2 079.5</t>
  </si>
  <si>
    <t xml:space="preserve">11.9 ]</t>
  </si>
  <si>
    <t xml:space="preserve"> 21</t>
  </si>
  <si>
    <t xml:space="preserve"> 22</t>
  </si>
  <si>
    <t xml:space="preserve">100.9)</t>
  </si>
  <si>
    <t xml:space="preserve">7.5)</t>
  </si>
  <si>
    <t xml:space="preserve">12.9)</t>
  </si>
  <si>
    <t xml:space="preserve">3.0)</t>
  </si>
  <si>
    <t xml:space="preserve">22.1)</t>
  </si>
  <si>
    <t xml:space="preserve">-3.9)</t>
  </si>
  <si>
    <t xml:space="preserve">101.0)</t>
  </si>
  <si>
    <t xml:space="preserve">1.8)</t>
  </si>
  <si>
    <t xml:space="preserve">8.7)</t>
  </si>
  <si>
    <t xml:space="preserve">102.3)</t>
  </si>
  <si>
    <t xml:space="preserve">14.0)</t>
  </si>
  <si>
    <t xml:space="preserve">6.0)</t>
  </si>
  <si>
    <t xml:space="preserve">20.6)</t>
  </si>
  <si>
    <t xml:space="preserve">-2.4)</t>
  </si>
  <si>
    <t xml:space="preserve">25.1)</t>
  </si>
  <si>
    <t xml:space="preserve">29.8)</t>
  </si>
  <si>
    <t xml:space="preserve">21.2)</t>
  </si>
  <si>
    <t xml:space="preserve">35.1)</t>
  </si>
  <si>
    <t xml:space="preserve">13.9)</t>
  </si>
  <si>
    <t xml:space="preserve">165.5)</t>
  </si>
  <si>
    <t xml:space="preserve">56.5)</t>
  </si>
  <si>
    <t xml:space="preserve">1.7)</t>
  </si>
  <si>
    <t xml:space="preserve">7.3)</t>
  </si>
  <si>
    <t xml:space="preserve">163.5)</t>
  </si>
  <si>
    <t xml:space="preserve">22.9)</t>
  </si>
  <si>
    <t xml:space="preserve">13.7)</t>
  </si>
  <si>
    <t xml:space="preserve">27.6)</t>
  </si>
  <si>
    <t xml:space="preserve">6.2)</t>
  </si>
  <si>
    <t xml:space="preserve">7.9)</t>
  </si>
  <si>
    <t xml:space="preserve">96.0)</t>
  </si>
  <si>
    <t xml:space="preserve">8.8)</t>
  </si>
  <si>
    <r>
      <rPr>
        <sz val="9"/>
        <rFont val="Noto Sans"/>
        <family val="2"/>
      </rPr>
      <t xml:space="preserve">資料</t>
    </r>
    <r>
      <rPr>
        <sz val="9"/>
        <rFont val="ＭＳ 明朝"/>
        <family val="1"/>
        <charset val="128"/>
      </rPr>
      <t xml:space="preserve">:</t>
    </r>
    <r>
      <rPr>
        <sz val="9"/>
        <rFont val="Noto Sans"/>
        <family val="2"/>
      </rPr>
      <t xml:space="preserve">佐賀地方気象台</t>
    </r>
  </si>
  <si>
    <r>
      <rPr>
        <sz val="8"/>
        <rFont val="Noto Sans"/>
        <family val="2"/>
      </rPr>
      <t xml:space="preserve">（注）川副の統計開始は平成</t>
    </r>
    <r>
      <rPr>
        <sz val="8"/>
        <rFont val="ＭＳ 明朝"/>
        <family val="1"/>
        <charset val="128"/>
      </rPr>
      <t xml:space="preserve">15</t>
    </r>
    <r>
      <rPr>
        <sz val="8"/>
        <rFont val="Noto Sans"/>
        <family val="2"/>
      </rPr>
      <t xml:space="preserve">年から。日照時間の観測はない。また、統計年数が短いため平年値もない。</t>
    </r>
  </si>
  <si>
    <r>
      <rPr>
        <sz val="14"/>
        <rFont val="ＭＳ 明朝"/>
        <family val="1"/>
        <charset val="128"/>
      </rPr>
      <t xml:space="preserve">3-10    </t>
    </r>
    <r>
      <rPr>
        <sz val="14"/>
        <rFont val="Noto Sans"/>
        <family val="2"/>
      </rPr>
      <t xml:space="preserve">主   要   台   風   </t>
    </r>
  </si>
  <si>
    <t xml:space="preserve">  気   象   概   況</t>
  </si>
  <si>
    <r>
      <rPr>
        <sz val="8"/>
        <rFont val="Noto Sans"/>
        <family val="2"/>
      </rPr>
      <t xml:space="preserve">※佐賀市（佐賀地方気象台）を中心として、台風の中心が</t>
    </r>
    <r>
      <rPr>
        <sz val="8"/>
        <rFont val="ＭＳ 明朝"/>
        <family val="1"/>
        <charset val="128"/>
      </rPr>
      <t xml:space="preserve">300km</t>
    </r>
    <r>
      <rPr>
        <sz val="8"/>
        <rFont val="Noto Sans"/>
        <family val="2"/>
      </rPr>
      <t xml:space="preserve">以内に接近したもの。</t>
    </r>
  </si>
  <si>
    <t xml:space="preserve">最    大    風    速</t>
  </si>
  <si>
    <t xml:space="preserve">  最   大   瞬   間   風   速</t>
  </si>
  <si>
    <t xml:space="preserve">  総    降    水    量</t>
  </si>
  <si>
    <t xml:space="preserve">任 意 １ 時 間 最 大 降 水 量 </t>
  </si>
  <si>
    <t xml:space="preserve">最   低   気   圧</t>
  </si>
  <si>
    <t xml:space="preserve">台  風  名  称</t>
  </si>
  <si>
    <t xml:space="preserve">   起         （月日・</t>
  </si>
  <si>
    <t xml:space="preserve">   時         時分 ）</t>
  </si>
  <si>
    <t xml:space="preserve">降水量</t>
  </si>
  <si>
    <t xml:space="preserve">期間</t>
  </si>
  <si>
    <t xml:space="preserve">期日</t>
  </si>
  <si>
    <t xml:space="preserve">気圧</t>
  </si>
  <si>
    <t xml:space="preserve">hPa</t>
  </si>
  <si>
    <r>
      <rPr>
        <sz val="9"/>
        <rFont val="ＭＳ 明朝"/>
        <family val="1"/>
        <charset val="128"/>
      </rPr>
      <t xml:space="preserve">1993</t>
    </r>
    <r>
      <rPr>
        <sz val="9"/>
        <rFont val="Noto Sans"/>
        <family val="2"/>
      </rPr>
      <t xml:space="preserve">年 </t>
    </r>
    <r>
      <rPr>
        <sz val="9"/>
        <rFont val="ＭＳ 明朝"/>
        <family val="1"/>
        <charset val="128"/>
      </rPr>
      <t xml:space="preserve">6</t>
    </r>
    <r>
      <rPr>
        <sz val="9"/>
        <rFont val="Noto Sans"/>
        <family val="2"/>
      </rPr>
      <t xml:space="preserve">号</t>
    </r>
  </si>
  <si>
    <t xml:space="preserve">  H  5. 7.30</t>
  </si>
  <si>
    <t xml:space="preserve">南東</t>
  </si>
  <si>
    <r>
      <rPr>
        <sz val="9"/>
        <rFont val="ＭＳ 明朝"/>
        <family val="1"/>
        <charset val="128"/>
      </rPr>
      <t xml:space="preserve">7.29</t>
    </r>
    <r>
      <rPr>
        <sz val="9"/>
        <rFont val="Noto Sans"/>
        <family val="2"/>
      </rPr>
      <t xml:space="preserve">～</t>
    </r>
    <r>
      <rPr>
        <sz val="9"/>
        <rFont val="ＭＳ 明朝"/>
        <family val="1"/>
        <charset val="128"/>
      </rPr>
      <t xml:space="preserve">7.30</t>
    </r>
  </si>
  <si>
    <r>
      <rPr>
        <sz val="9"/>
        <rFont val="ＭＳ 明朝"/>
        <family val="1"/>
        <charset val="128"/>
      </rPr>
      <t xml:space="preserve">23:20</t>
    </r>
    <r>
      <rPr>
        <sz val="9"/>
        <rFont val="Noto Sans"/>
        <family val="2"/>
      </rPr>
      <t xml:space="preserve">～</t>
    </r>
    <r>
      <rPr>
        <sz val="9"/>
        <rFont val="ＭＳ 明朝"/>
        <family val="1"/>
        <charset val="128"/>
      </rPr>
      <t xml:space="preserve">00:20</t>
    </r>
  </si>
  <si>
    <r>
      <rPr>
        <sz val="9"/>
        <rFont val="ＭＳ 明朝"/>
        <family val="1"/>
        <charset val="128"/>
      </rPr>
      <t xml:space="preserve">1994</t>
    </r>
    <r>
      <rPr>
        <sz val="9"/>
        <rFont val="Noto Sans"/>
        <family val="2"/>
      </rPr>
      <t xml:space="preserve">年</t>
    </r>
    <r>
      <rPr>
        <sz val="9"/>
        <rFont val="ＭＳ 明朝"/>
        <family val="1"/>
        <charset val="128"/>
      </rPr>
      <t xml:space="preserve">29</t>
    </r>
    <r>
      <rPr>
        <sz val="9"/>
        <rFont val="Noto Sans"/>
        <family val="2"/>
      </rPr>
      <t xml:space="preserve">号</t>
    </r>
  </si>
  <si>
    <t xml:space="preserve">  H  6.10.12</t>
  </si>
  <si>
    <r>
      <rPr>
        <sz val="9"/>
        <rFont val="ＭＳ 明朝"/>
        <family val="1"/>
        <charset val="128"/>
      </rPr>
      <t xml:space="preserve">10.11</t>
    </r>
    <r>
      <rPr>
        <sz val="9"/>
        <rFont val="Noto Sans"/>
        <family val="2"/>
      </rPr>
      <t xml:space="preserve">～</t>
    </r>
    <r>
      <rPr>
        <sz val="9"/>
        <rFont val="ＭＳ 明朝"/>
        <family val="1"/>
        <charset val="128"/>
      </rPr>
      <t xml:space="preserve">10.12</t>
    </r>
  </si>
  <si>
    <r>
      <rPr>
        <sz val="9"/>
        <rFont val="ＭＳ 明朝"/>
        <family val="1"/>
        <charset val="128"/>
      </rPr>
      <t xml:space="preserve">1996</t>
    </r>
    <r>
      <rPr>
        <sz val="9"/>
        <rFont val="Noto Sans"/>
        <family val="2"/>
      </rPr>
      <t xml:space="preserve">年</t>
    </r>
    <r>
      <rPr>
        <sz val="9"/>
        <rFont val="ＭＳ 明朝"/>
        <family val="1"/>
        <charset val="128"/>
      </rPr>
      <t xml:space="preserve">12</t>
    </r>
    <r>
      <rPr>
        <sz val="9"/>
        <rFont val="Noto Sans"/>
        <family val="2"/>
      </rPr>
      <t xml:space="preserve">号</t>
    </r>
  </si>
  <si>
    <t xml:space="preserve">  H  8. 8.14</t>
  </si>
  <si>
    <t xml:space="preserve">北北東</t>
  </si>
  <si>
    <r>
      <rPr>
        <sz val="9"/>
        <rFont val="ＭＳ 明朝"/>
        <family val="1"/>
        <charset val="128"/>
      </rPr>
      <t xml:space="preserve">8.13</t>
    </r>
    <r>
      <rPr>
        <sz val="9"/>
        <rFont val="Noto Sans"/>
        <family val="2"/>
      </rPr>
      <t xml:space="preserve">～</t>
    </r>
    <r>
      <rPr>
        <sz val="9"/>
        <rFont val="ＭＳ 明朝"/>
        <family val="1"/>
        <charset val="128"/>
      </rPr>
      <t xml:space="preserve">8.14</t>
    </r>
  </si>
  <si>
    <r>
      <rPr>
        <sz val="9"/>
        <rFont val="ＭＳ 明朝"/>
        <family val="1"/>
        <charset val="128"/>
      </rPr>
      <t xml:space="preserve">12:05</t>
    </r>
    <r>
      <rPr>
        <sz val="9"/>
        <rFont val="Noto Sans"/>
        <family val="2"/>
      </rPr>
      <t xml:space="preserve">～</t>
    </r>
    <r>
      <rPr>
        <sz val="9"/>
        <rFont val="ＭＳ 明朝"/>
        <family val="1"/>
        <charset val="128"/>
      </rPr>
      <t xml:space="preserve">13:05</t>
    </r>
  </si>
  <si>
    <r>
      <rPr>
        <sz val="9"/>
        <rFont val="ＭＳ 明朝"/>
        <family val="1"/>
        <charset val="128"/>
      </rPr>
      <t xml:space="preserve">1997</t>
    </r>
    <r>
      <rPr>
        <sz val="9"/>
        <rFont val="Noto Sans"/>
        <family val="2"/>
      </rPr>
      <t xml:space="preserve">年</t>
    </r>
    <r>
      <rPr>
        <sz val="9"/>
        <rFont val="ＭＳ 明朝"/>
        <family val="1"/>
        <charset val="128"/>
      </rPr>
      <t xml:space="preserve">19</t>
    </r>
    <r>
      <rPr>
        <sz val="9"/>
        <rFont val="Noto Sans"/>
        <family val="2"/>
      </rPr>
      <t xml:space="preserve">号</t>
    </r>
  </si>
  <si>
    <r>
      <rPr>
        <sz val="9"/>
        <rFont val="ＭＳ 明朝"/>
        <family val="1"/>
        <charset val="128"/>
      </rPr>
      <t xml:space="preserve">  H  9. 9.14</t>
    </r>
    <r>
      <rPr>
        <sz val="9"/>
        <rFont val="Noto Sans"/>
        <family val="2"/>
      </rPr>
      <t xml:space="preserve">～</t>
    </r>
    <r>
      <rPr>
        <sz val="9"/>
        <rFont val="ＭＳ 明朝"/>
        <family val="1"/>
        <charset val="128"/>
      </rPr>
      <t xml:space="preserve">17</t>
    </r>
  </si>
  <si>
    <r>
      <rPr>
        <sz val="9"/>
        <rFont val="ＭＳ 明朝"/>
        <family val="1"/>
        <charset val="128"/>
      </rPr>
      <t xml:space="preserve">9.14</t>
    </r>
    <r>
      <rPr>
        <sz val="9"/>
        <rFont val="Noto Sans"/>
        <family val="2"/>
      </rPr>
      <t xml:space="preserve">～</t>
    </r>
    <r>
      <rPr>
        <sz val="9"/>
        <rFont val="ＭＳ 明朝"/>
        <family val="1"/>
        <charset val="128"/>
      </rPr>
      <t xml:space="preserve">9.17</t>
    </r>
  </si>
  <si>
    <r>
      <rPr>
        <sz val="9"/>
        <rFont val="ＭＳ 明朝"/>
        <family val="1"/>
        <charset val="128"/>
      </rPr>
      <t xml:space="preserve">5:00</t>
    </r>
    <r>
      <rPr>
        <sz val="9"/>
        <rFont val="Noto Sans"/>
        <family val="2"/>
      </rPr>
      <t xml:space="preserve">～</t>
    </r>
    <r>
      <rPr>
        <sz val="9"/>
        <rFont val="ＭＳ 明朝"/>
        <family val="1"/>
        <charset val="128"/>
      </rPr>
      <t xml:space="preserve">6:00</t>
    </r>
  </si>
  <si>
    <r>
      <rPr>
        <sz val="9"/>
        <rFont val="ＭＳ 明朝"/>
        <family val="1"/>
        <charset val="128"/>
      </rPr>
      <t xml:space="preserve">1999</t>
    </r>
    <r>
      <rPr>
        <sz val="9"/>
        <rFont val="Noto Sans"/>
        <family val="2"/>
      </rPr>
      <t xml:space="preserve">年</t>
    </r>
    <r>
      <rPr>
        <sz val="9"/>
        <rFont val="ＭＳ 明朝"/>
        <family val="1"/>
        <charset val="128"/>
      </rPr>
      <t xml:space="preserve">18</t>
    </r>
    <r>
      <rPr>
        <sz val="9"/>
        <rFont val="Noto Sans"/>
        <family val="2"/>
      </rPr>
      <t xml:space="preserve">号</t>
    </r>
    <r>
      <rPr>
        <sz val="9"/>
        <rFont val="ＭＳ 明朝"/>
        <family val="1"/>
        <charset val="128"/>
      </rPr>
      <t xml:space="preserve">(</t>
    </r>
    <r>
      <rPr>
        <sz val="9"/>
        <rFont val="Noto Sans"/>
        <family val="2"/>
      </rPr>
      <t xml:space="preserve">ﾊﾞｰﾄﾞ</t>
    </r>
    <r>
      <rPr>
        <sz val="9"/>
        <rFont val="ＭＳ 明朝"/>
        <family val="1"/>
        <charset val="128"/>
      </rPr>
      <t xml:space="preserve">)</t>
    </r>
  </si>
  <si>
    <r>
      <rPr>
        <sz val="9"/>
        <rFont val="ＭＳ 明朝"/>
        <family val="1"/>
        <charset val="128"/>
      </rPr>
      <t xml:space="preserve">  H 11. 9.23</t>
    </r>
    <r>
      <rPr>
        <sz val="9"/>
        <rFont val="Noto Sans"/>
        <family val="2"/>
      </rPr>
      <t xml:space="preserve">～</t>
    </r>
    <r>
      <rPr>
        <sz val="9"/>
        <rFont val="ＭＳ 明朝"/>
        <family val="1"/>
        <charset val="128"/>
      </rPr>
      <t xml:space="preserve">24</t>
    </r>
  </si>
  <si>
    <r>
      <rPr>
        <sz val="9"/>
        <rFont val="ＭＳ 明朝"/>
        <family val="1"/>
        <charset val="128"/>
      </rPr>
      <t xml:space="preserve">9.23</t>
    </r>
    <r>
      <rPr>
        <sz val="9"/>
        <rFont val="Noto Sans"/>
        <family val="2"/>
      </rPr>
      <t xml:space="preserve">～</t>
    </r>
    <r>
      <rPr>
        <sz val="9"/>
        <rFont val="ＭＳ 明朝"/>
        <family val="1"/>
        <charset val="128"/>
      </rPr>
      <t xml:space="preserve">9.24</t>
    </r>
  </si>
  <si>
    <r>
      <rPr>
        <sz val="9"/>
        <rFont val="ＭＳ 明朝"/>
        <family val="1"/>
        <charset val="128"/>
      </rPr>
      <t xml:space="preserve">5:27</t>
    </r>
    <r>
      <rPr>
        <sz val="9"/>
        <rFont val="Noto Sans"/>
        <family val="2"/>
      </rPr>
      <t xml:space="preserve">～</t>
    </r>
    <r>
      <rPr>
        <sz val="9"/>
        <rFont val="ＭＳ 明朝"/>
        <family val="1"/>
        <charset val="128"/>
      </rPr>
      <t xml:space="preserve">6:27</t>
    </r>
  </si>
  <si>
    <r>
      <rPr>
        <sz val="9"/>
        <rFont val="ＭＳ 明朝"/>
        <family val="1"/>
        <charset val="128"/>
      </rPr>
      <t xml:space="preserve">2000</t>
    </r>
    <r>
      <rPr>
        <sz val="9"/>
        <rFont val="Noto Sans"/>
        <family val="2"/>
      </rPr>
      <t xml:space="preserve">年</t>
    </r>
    <r>
      <rPr>
        <sz val="9"/>
        <rFont val="ＭＳ 明朝"/>
        <family val="1"/>
        <charset val="128"/>
      </rPr>
      <t xml:space="preserve">14</t>
    </r>
    <r>
      <rPr>
        <sz val="9"/>
        <rFont val="Noto Sans"/>
        <family val="2"/>
      </rPr>
      <t xml:space="preserve">号</t>
    </r>
  </si>
  <si>
    <t xml:space="preserve">  H 12. 9.16</t>
  </si>
  <si>
    <r>
      <rPr>
        <sz val="9"/>
        <rFont val="ＭＳ 明朝"/>
        <family val="1"/>
        <charset val="128"/>
      </rPr>
      <t xml:space="preserve">9.12</t>
    </r>
    <r>
      <rPr>
        <sz val="9"/>
        <rFont val="Noto Sans"/>
        <family val="2"/>
      </rPr>
      <t xml:space="preserve">～</t>
    </r>
    <r>
      <rPr>
        <sz val="9"/>
        <rFont val="ＭＳ 明朝"/>
        <family val="1"/>
        <charset val="128"/>
      </rPr>
      <t xml:space="preserve">9.16</t>
    </r>
  </si>
  <si>
    <r>
      <rPr>
        <sz val="9"/>
        <rFont val="ＭＳ 明朝"/>
        <family val="1"/>
        <charset val="128"/>
      </rPr>
      <t xml:space="preserve">6:23</t>
    </r>
    <r>
      <rPr>
        <sz val="9"/>
        <rFont val="Noto Sans"/>
        <family val="2"/>
      </rPr>
      <t xml:space="preserve">～</t>
    </r>
    <r>
      <rPr>
        <sz val="9"/>
        <rFont val="ＭＳ 明朝"/>
        <family val="1"/>
        <charset val="128"/>
      </rPr>
      <t xml:space="preserve">7:23</t>
    </r>
  </si>
  <si>
    <r>
      <rPr>
        <sz val="9"/>
        <rFont val="ＭＳ 明朝"/>
        <family val="1"/>
        <charset val="128"/>
      </rPr>
      <t xml:space="preserve">2002</t>
    </r>
    <r>
      <rPr>
        <sz val="9"/>
        <rFont val="Noto Sans"/>
        <family val="2"/>
      </rPr>
      <t xml:space="preserve">年 </t>
    </r>
    <r>
      <rPr>
        <sz val="9"/>
        <rFont val="ＭＳ 明朝"/>
        <family val="1"/>
        <charset val="128"/>
      </rPr>
      <t xml:space="preserve">7</t>
    </r>
    <r>
      <rPr>
        <sz val="9"/>
        <rFont val="Noto Sans"/>
        <family val="2"/>
      </rPr>
      <t xml:space="preserve">号</t>
    </r>
  </si>
  <si>
    <r>
      <rPr>
        <sz val="9"/>
        <rFont val="ＭＳ 明朝"/>
        <family val="1"/>
        <charset val="128"/>
      </rPr>
      <t xml:space="preserve">  H 14. 7.15</t>
    </r>
    <r>
      <rPr>
        <sz val="9"/>
        <rFont val="Noto Sans"/>
        <family val="2"/>
      </rPr>
      <t xml:space="preserve">～</t>
    </r>
    <r>
      <rPr>
        <sz val="9"/>
        <rFont val="ＭＳ 明朝"/>
        <family val="1"/>
        <charset val="128"/>
      </rPr>
      <t xml:space="preserve">16</t>
    </r>
  </si>
  <si>
    <t xml:space="preserve">北</t>
  </si>
  <si>
    <r>
      <rPr>
        <sz val="9"/>
        <rFont val="ＭＳ 明朝"/>
        <family val="1"/>
        <charset val="128"/>
      </rPr>
      <t xml:space="preserve">7.15</t>
    </r>
    <r>
      <rPr>
        <sz val="9"/>
        <rFont val="Noto Sans"/>
        <family val="2"/>
      </rPr>
      <t xml:space="preserve">～</t>
    </r>
    <r>
      <rPr>
        <sz val="9"/>
        <rFont val="ＭＳ 明朝"/>
        <family val="1"/>
        <charset val="128"/>
      </rPr>
      <t xml:space="preserve">7.15</t>
    </r>
  </si>
  <si>
    <r>
      <rPr>
        <sz val="9"/>
        <rFont val="ＭＳ 明朝"/>
        <family val="1"/>
        <charset val="128"/>
      </rPr>
      <t xml:space="preserve">2002</t>
    </r>
    <r>
      <rPr>
        <sz val="9"/>
        <rFont val="Noto Sans"/>
        <family val="2"/>
      </rPr>
      <t xml:space="preserve">年 </t>
    </r>
    <r>
      <rPr>
        <sz val="9"/>
        <rFont val="ＭＳ 明朝"/>
        <family val="1"/>
        <charset val="128"/>
      </rPr>
      <t xml:space="preserve">9</t>
    </r>
    <r>
      <rPr>
        <sz val="9"/>
        <rFont val="Noto Sans"/>
        <family val="2"/>
      </rPr>
      <t xml:space="preserve">号</t>
    </r>
  </si>
  <si>
    <r>
      <rPr>
        <sz val="9"/>
        <rFont val="ＭＳ 明朝"/>
        <family val="1"/>
        <charset val="128"/>
      </rPr>
      <t xml:space="preserve">  H 14. 7.26</t>
    </r>
    <r>
      <rPr>
        <sz val="9"/>
        <rFont val="Noto Sans"/>
        <family val="2"/>
      </rPr>
      <t xml:space="preserve">～</t>
    </r>
    <r>
      <rPr>
        <sz val="9"/>
        <rFont val="ＭＳ 明朝"/>
        <family val="1"/>
        <charset val="128"/>
      </rPr>
      <t xml:space="preserve">26</t>
    </r>
  </si>
  <si>
    <r>
      <rPr>
        <sz val="9"/>
        <rFont val="ＭＳ 明朝"/>
        <family val="1"/>
        <charset val="128"/>
      </rPr>
      <t xml:space="preserve">7.25</t>
    </r>
    <r>
      <rPr>
        <sz val="9"/>
        <rFont val="Noto Sans"/>
        <family val="2"/>
      </rPr>
      <t xml:space="preserve">～</t>
    </r>
    <r>
      <rPr>
        <sz val="9"/>
        <rFont val="ＭＳ 明朝"/>
        <family val="1"/>
        <charset val="128"/>
      </rPr>
      <t xml:space="preserve">7.26</t>
    </r>
  </si>
  <si>
    <r>
      <rPr>
        <sz val="9"/>
        <rFont val="ＭＳ 明朝"/>
        <family val="1"/>
        <charset val="128"/>
      </rPr>
      <t xml:space="preserve">18:47</t>
    </r>
    <r>
      <rPr>
        <sz val="9"/>
        <rFont val="Noto Sans"/>
        <family val="2"/>
      </rPr>
      <t xml:space="preserve">～</t>
    </r>
    <r>
      <rPr>
        <sz val="9"/>
        <rFont val="ＭＳ 明朝"/>
        <family val="1"/>
        <charset val="128"/>
      </rPr>
      <t xml:space="preserve">19:47</t>
    </r>
  </si>
  <si>
    <r>
      <rPr>
        <sz val="9"/>
        <rFont val="ＭＳ 明朝"/>
        <family val="1"/>
        <charset val="128"/>
      </rPr>
      <t xml:space="preserve">2002</t>
    </r>
    <r>
      <rPr>
        <sz val="9"/>
        <rFont val="Noto Sans"/>
        <family val="2"/>
      </rPr>
      <t xml:space="preserve">年</t>
    </r>
    <r>
      <rPr>
        <sz val="9"/>
        <rFont val="ＭＳ 明朝"/>
        <family val="1"/>
        <charset val="128"/>
      </rPr>
      <t xml:space="preserve">11</t>
    </r>
    <r>
      <rPr>
        <sz val="9"/>
        <rFont val="Noto Sans"/>
        <family val="2"/>
      </rPr>
      <t xml:space="preserve">号</t>
    </r>
  </si>
  <si>
    <r>
      <rPr>
        <sz val="9"/>
        <rFont val="ＭＳ 明朝"/>
        <family val="1"/>
        <charset val="128"/>
      </rPr>
      <t xml:space="preserve">  H 14. 7.27</t>
    </r>
    <r>
      <rPr>
        <sz val="9"/>
        <rFont val="Noto Sans"/>
        <family val="2"/>
      </rPr>
      <t xml:space="preserve">～</t>
    </r>
    <r>
      <rPr>
        <sz val="9"/>
        <rFont val="ＭＳ 明朝"/>
        <family val="1"/>
        <charset val="128"/>
      </rPr>
      <t xml:space="preserve">27</t>
    </r>
  </si>
  <si>
    <r>
      <rPr>
        <sz val="9"/>
        <rFont val="ＭＳ 明朝"/>
        <family val="1"/>
        <charset val="128"/>
      </rPr>
      <t xml:space="preserve">2002</t>
    </r>
    <r>
      <rPr>
        <sz val="9"/>
        <rFont val="Noto Sans"/>
        <family val="2"/>
      </rPr>
      <t xml:space="preserve">年</t>
    </r>
    <r>
      <rPr>
        <sz val="9"/>
        <rFont val="ＭＳ 明朝"/>
        <family val="1"/>
        <charset val="128"/>
      </rPr>
      <t xml:space="preserve">15</t>
    </r>
    <r>
      <rPr>
        <sz val="9"/>
        <rFont val="Noto Sans"/>
        <family val="2"/>
      </rPr>
      <t xml:space="preserve">号</t>
    </r>
  </si>
  <si>
    <r>
      <rPr>
        <sz val="9"/>
        <rFont val="ＭＳ 明朝"/>
        <family val="1"/>
        <charset val="128"/>
      </rPr>
      <t xml:space="preserve">  H 14. 8.31</t>
    </r>
    <r>
      <rPr>
        <sz val="9"/>
        <rFont val="Noto Sans"/>
        <family val="2"/>
      </rPr>
      <t xml:space="preserve">～</t>
    </r>
    <r>
      <rPr>
        <sz val="9"/>
        <rFont val="ＭＳ 明朝"/>
        <family val="1"/>
        <charset val="128"/>
      </rPr>
      <t xml:space="preserve">31</t>
    </r>
  </si>
  <si>
    <r>
      <rPr>
        <sz val="9"/>
        <rFont val="ＭＳ 明朝"/>
        <family val="1"/>
        <charset val="128"/>
      </rPr>
      <t xml:space="preserve">8.30</t>
    </r>
    <r>
      <rPr>
        <sz val="9"/>
        <rFont val="Noto Sans"/>
        <family val="2"/>
      </rPr>
      <t xml:space="preserve">～</t>
    </r>
    <r>
      <rPr>
        <sz val="9"/>
        <rFont val="ＭＳ 明朝"/>
        <family val="1"/>
        <charset val="128"/>
      </rPr>
      <t xml:space="preserve">9.1</t>
    </r>
  </si>
  <si>
    <r>
      <rPr>
        <sz val="9"/>
        <rFont val="ＭＳ 明朝"/>
        <family val="1"/>
        <charset val="128"/>
      </rPr>
      <t xml:space="preserve">16:26</t>
    </r>
    <r>
      <rPr>
        <sz val="9"/>
        <rFont val="Noto Sans"/>
        <family val="2"/>
      </rPr>
      <t xml:space="preserve">～</t>
    </r>
    <r>
      <rPr>
        <sz val="9"/>
        <rFont val="ＭＳ 明朝"/>
        <family val="1"/>
        <charset val="128"/>
      </rPr>
      <t xml:space="preserve">17:26</t>
    </r>
  </si>
  <si>
    <r>
      <rPr>
        <sz val="9"/>
        <rFont val="ＭＳ 明朝"/>
        <family val="1"/>
        <charset val="128"/>
      </rPr>
      <t xml:space="preserve">2004</t>
    </r>
    <r>
      <rPr>
        <sz val="9"/>
        <rFont val="Noto Sans"/>
        <family val="2"/>
      </rPr>
      <t xml:space="preserve">年 </t>
    </r>
    <r>
      <rPr>
        <sz val="9"/>
        <rFont val="ＭＳ 明朝"/>
        <family val="1"/>
        <charset val="128"/>
      </rPr>
      <t xml:space="preserve">4</t>
    </r>
    <r>
      <rPr>
        <sz val="9"/>
        <rFont val="Noto Sans"/>
        <family val="2"/>
      </rPr>
      <t xml:space="preserve">号</t>
    </r>
  </si>
  <si>
    <t xml:space="preserve">  H 16. 6.11</t>
  </si>
  <si>
    <r>
      <rPr>
        <sz val="9"/>
        <rFont val="ＭＳ 明朝"/>
        <family val="1"/>
        <charset val="128"/>
      </rPr>
      <t xml:space="preserve">2004</t>
    </r>
    <r>
      <rPr>
        <sz val="9"/>
        <rFont val="Noto Sans"/>
        <family val="2"/>
      </rPr>
      <t xml:space="preserve">年 </t>
    </r>
    <r>
      <rPr>
        <sz val="9"/>
        <rFont val="ＭＳ 明朝"/>
        <family val="1"/>
        <charset val="128"/>
      </rPr>
      <t xml:space="preserve">6</t>
    </r>
    <r>
      <rPr>
        <sz val="9"/>
        <rFont val="Noto Sans"/>
        <family val="2"/>
      </rPr>
      <t xml:space="preserve">号</t>
    </r>
  </si>
  <si>
    <t xml:space="preserve">  H 16. 6.21</t>
  </si>
  <si>
    <r>
      <rPr>
        <sz val="9"/>
        <rFont val="ＭＳ 明朝"/>
        <family val="1"/>
        <charset val="128"/>
      </rPr>
      <t xml:space="preserve"> 6.20</t>
    </r>
    <r>
      <rPr>
        <sz val="9"/>
        <rFont val="Noto Sans"/>
        <family val="2"/>
      </rPr>
      <t xml:space="preserve">～ </t>
    </r>
    <r>
      <rPr>
        <sz val="9"/>
        <rFont val="ＭＳ 明朝"/>
        <family val="1"/>
        <charset val="128"/>
      </rPr>
      <t xml:space="preserve">6.21</t>
    </r>
  </si>
  <si>
    <r>
      <rPr>
        <sz val="9"/>
        <rFont val="ＭＳ 明朝"/>
        <family val="1"/>
        <charset val="128"/>
      </rPr>
      <t xml:space="preserve">2004</t>
    </r>
    <r>
      <rPr>
        <sz val="9"/>
        <rFont val="Noto Sans"/>
        <family val="2"/>
      </rPr>
      <t xml:space="preserve">年</t>
    </r>
    <r>
      <rPr>
        <sz val="9"/>
        <rFont val="ＭＳ 明朝"/>
        <family val="1"/>
        <charset val="128"/>
      </rPr>
      <t xml:space="preserve">10</t>
    </r>
    <r>
      <rPr>
        <sz val="9"/>
        <rFont val="Noto Sans"/>
        <family val="2"/>
      </rPr>
      <t xml:space="preserve">号</t>
    </r>
  </si>
  <si>
    <r>
      <rPr>
        <sz val="9"/>
        <rFont val="ＭＳ 明朝"/>
        <family val="1"/>
        <charset val="128"/>
      </rPr>
      <t xml:space="preserve">  H 16. 7.31</t>
    </r>
    <r>
      <rPr>
        <sz val="9"/>
        <rFont val="Noto Sans"/>
        <family val="2"/>
      </rPr>
      <t xml:space="preserve">～ </t>
    </r>
    <r>
      <rPr>
        <sz val="9"/>
        <rFont val="ＭＳ 明朝"/>
        <family val="1"/>
        <charset val="128"/>
      </rPr>
      <t xml:space="preserve">8. 1</t>
    </r>
  </si>
  <si>
    <r>
      <rPr>
        <sz val="9"/>
        <rFont val="ＭＳ 明朝"/>
        <family val="1"/>
        <charset val="128"/>
      </rPr>
      <t xml:space="preserve"> 7.31</t>
    </r>
    <r>
      <rPr>
        <sz val="9"/>
        <rFont val="Noto Sans"/>
        <family val="2"/>
      </rPr>
      <t xml:space="preserve">～ </t>
    </r>
    <r>
      <rPr>
        <sz val="9"/>
        <rFont val="ＭＳ 明朝"/>
        <family val="1"/>
        <charset val="128"/>
      </rPr>
      <t xml:space="preserve">8. 1</t>
    </r>
  </si>
  <si>
    <t xml:space="preserve">8. 1</t>
  </si>
  <si>
    <r>
      <rPr>
        <sz val="9"/>
        <rFont val="ＭＳ 明朝"/>
        <family val="1"/>
        <charset val="128"/>
      </rPr>
      <t xml:space="preserve">01:53</t>
    </r>
    <r>
      <rPr>
        <sz val="9"/>
        <rFont val="Noto Sans"/>
        <family val="2"/>
      </rPr>
      <t xml:space="preserve">～</t>
    </r>
    <r>
      <rPr>
        <sz val="9"/>
        <rFont val="ＭＳ 明朝"/>
        <family val="1"/>
        <charset val="128"/>
      </rPr>
      <t xml:space="preserve">02:53</t>
    </r>
  </si>
  <si>
    <t xml:space="preserve">998.0</t>
  </si>
  <si>
    <r>
      <rPr>
        <sz val="9"/>
        <rFont val="ＭＳ 明朝"/>
        <family val="1"/>
        <charset val="128"/>
      </rPr>
      <t xml:space="preserve">2004</t>
    </r>
    <r>
      <rPr>
        <sz val="9"/>
        <rFont val="Noto Sans"/>
        <family val="2"/>
      </rPr>
      <t xml:space="preserve">年</t>
    </r>
    <r>
      <rPr>
        <sz val="9"/>
        <rFont val="ＭＳ 明朝"/>
        <family val="1"/>
        <charset val="128"/>
      </rPr>
      <t xml:space="preserve">15</t>
    </r>
    <r>
      <rPr>
        <sz val="9"/>
        <rFont val="Noto Sans"/>
        <family val="2"/>
      </rPr>
      <t xml:space="preserve">号</t>
    </r>
  </si>
  <si>
    <t xml:space="preserve">  H 16. 8.19</t>
  </si>
  <si>
    <r>
      <rPr>
        <sz val="9"/>
        <rFont val="ＭＳ 明朝"/>
        <family val="1"/>
        <charset val="128"/>
      </rPr>
      <t xml:space="preserve"> 8.18</t>
    </r>
    <r>
      <rPr>
        <sz val="9"/>
        <rFont val="Noto Sans"/>
        <family val="2"/>
      </rPr>
      <t xml:space="preserve">～ </t>
    </r>
    <r>
      <rPr>
        <sz val="9"/>
        <rFont val="ＭＳ 明朝"/>
        <family val="1"/>
        <charset val="128"/>
      </rPr>
      <t xml:space="preserve">8.19</t>
    </r>
  </si>
  <si>
    <t xml:space="preserve">8.19</t>
  </si>
  <si>
    <r>
      <rPr>
        <sz val="9"/>
        <rFont val="ＭＳ 明朝"/>
        <family val="1"/>
        <charset val="128"/>
      </rPr>
      <t xml:space="preserve">02:47</t>
    </r>
    <r>
      <rPr>
        <sz val="9"/>
        <rFont val="Noto Sans"/>
        <family val="2"/>
      </rPr>
      <t xml:space="preserve">～</t>
    </r>
    <r>
      <rPr>
        <sz val="9"/>
        <rFont val="ＭＳ 明朝"/>
        <family val="1"/>
        <charset val="128"/>
      </rPr>
      <t xml:space="preserve">03:47</t>
    </r>
  </si>
  <si>
    <r>
      <rPr>
        <sz val="9"/>
        <rFont val="ＭＳ 明朝"/>
        <family val="1"/>
        <charset val="128"/>
      </rPr>
      <t xml:space="preserve">2004</t>
    </r>
    <r>
      <rPr>
        <sz val="9"/>
        <rFont val="Noto Sans"/>
        <family val="2"/>
      </rPr>
      <t xml:space="preserve">年</t>
    </r>
    <r>
      <rPr>
        <sz val="9"/>
        <rFont val="ＭＳ 明朝"/>
        <family val="1"/>
        <charset val="128"/>
      </rPr>
      <t xml:space="preserve">16</t>
    </r>
    <r>
      <rPr>
        <sz val="9"/>
        <rFont val="Noto Sans"/>
        <family val="2"/>
      </rPr>
      <t xml:space="preserve">号</t>
    </r>
  </si>
  <si>
    <t xml:space="preserve">  H 16. 8.30</t>
  </si>
  <si>
    <t xml:space="preserve">8.30</t>
  </si>
  <si>
    <r>
      <rPr>
        <sz val="9"/>
        <rFont val="ＭＳ 明朝"/>
        <family val="1"/>
        <charset val="128"/>
      </rPr>
      <t xml:space="preserve"> 8.29</t>
    </r>
    <r>
      <rPr>
        <sz val="9"/>
        <rFont val="Noto Sans"/>
        <family val="2"/>
      </rPr>
      <t xml:space="preserve">～ </t>
    </r>
    <r>
      <rPr>
        <sz val="9"/>
        <rFont val="ＭＳ 明朝"/>
        <family val="1"/>
        <charset val="128"/>
      </rPr>
      <t xml:space="preserve">8.30</t>
    </r>
  </si>
  <si>
    <r>
      <rPr>
        <sz val="9"/>
        <rFont val="ＭＳ 明朝"/>
        <family val="1"/>
        <charset val="128"/>
      </rPr>
      <t xml:space="preserve">13:05</t>
    </r>
    <r>
      <rPr>
        <sz val="9"/>
        <rFont val="Noto Sans"/>
        <family val="2"/>
      </rPr>
      <t xml:space="preserve">～</t>
    </r>
    <r>
      <rPr>
        <sz val="9"/>
        <rFont val="ＭＳ 明朝"/>
        <family val="1"/>
        <charset val="128"/>
      </rPr>
      <t xml:space="preserve">14:05</t>
    </r>
  </si>
  <si>
    <r>
      <rPr>
        <sz val="9"/>
        <rFont val="ＭＳ 明朝"/>
        <family val="1"/>
        <charset val="128"/>
      </rPr>
      <t xml:space="preserve">2004</t>
    </r>
    <r>
      <rPr>
        <sz val="9"/>
        <rFont val="Noto Sans"/>
        <family val="2"/>
      </rPr>
      <t xml:space="preserve">年</t>
    </r>
    <r>
      <rPr>
        <sz val="9"/>
        <rFont val="ＭＳ 明朝"/>
        <family val="1"/>
        <charset val="128"/>
      </rPr>
      <t xml:space="preserve">18</t>
    </r>
    <r>
      <rPr>
        <sz val="9"/>
        <rFont val="Noto Sans"/>
        <family val="2"/>
      </rPr>
      <t xml:space="preserve">号</t>
    </r>
  </si>
  <si>
    <t xml:space="preserve">  H 16. 9. 7</t>
  </si>
  <si>
    <t xml:space="preserve">東南東</t>
  </si>
  <si>
    <t xml:space="preserve">9. 7</t>
  </si>
  <si>
    <t xml:space="preserve">r 9. 7</t>
  </si>
  <si>
    <r>
      <rPr>
        <sz val="9"/>
        <rFont val="ＭＳ 明朝"/>
        <family val="1"/>
        <charset val="128"/>
      </rPr>
      <t xml:space="preserve"> 9. 5</t>
    </r>
    <r>
      <rPr>
        <sz val="9"/>
        <rFont val="Noto Sans"/>
        <family val="2"/>
      </rPr>
      <t xml:space="preserve">～ </t>
    </r>
    <r>
      <rPr>
        <sz val="9"/>
        <rFont val="ＭＳ 明朝"/>
        <family val="1"/>
        <charset val="128"/>
      </rPr>
      <t xml:space="preserve">9. 7</t>
    </r>
  </si>
  <si>
    <r>
      <rPr>
        <sz val="9"/>
        <rFont val="ＭＳ 明朝"/>
        <family val="1"/>
        <charset val="128"/>
      </rPr>
      <t xml:space="preserve">09:44</t>
    </r>
    <r>
      <rPr>
        <sz val="9"/>
        <rFont val="Noto Sans"/>
        <family val="2"/>
      </rPr>
      <t xml:space="preserve">～</t>
    </r>
    <r>
      <rPr>
        <sz val="9"/>
        <rFont val="ＭＳ 明朝"/>
        <family val="1"/>
        <charset val="128"/>
      </rPr>
      <t xml:space="preserve">10:44</t>
    </r>
  </si>
  <si>
    <r>
      <rPr>
        <sz val="9"/>
        <rFont val="ＭＳ 明朝"/>
        <family val="1"/>
        <charset val="128"/>
      </rPr>
      <t xml:space="preserve">2004</t>
    </r>
    <r>
      <rPr>
        <sz val="9"/>
        <rFont val="Noto Sans"/>
        <family val="2"/>
      </rPr>
      <t xml:space="preserve">年</t>
    </r>
    <r>
      <rPr>
        <sz val="9"/>
        <rFont val="ＭＳ 明朝"/>
        <family val="1"/>
        <charset val="128"/>
      </rPr>
      <t xml:space="preserve">21</t>
    </r>
    <r>
      <rPr>
        <sz val="9"/>
        <rFont val="Noto Sans"/>
        <family val="2"/>
      </rPr>
      <t xml:space="preserve">号</t>
    </r>
  </si>
  <si>
    <t xml:space="preserve">  H 16. 9.29</t>
  </si>
  <si>
    <t xml:space="preserve">9.29</t>
  </si>
  <si>
    <r>
      <rPr>
        <sz val="9"/>
        <rFont val="ＭＳ 明朝"/>
        <family val="1"/>
        <charset val="128"/>
      </rPr>
      <t xml:space="preserve"> 9.28</t>
    </r>
    <r>
      <rPr>
        <sz val="9"/>
        <rFont val="Noto Sans"/>
        <family val="2"/>
      </rPr>
      <t xml:space="preserve">～ </t>
    </r>
    <r>
      <rPr>
        <sz val="9"/>
        <rFont val="ＭＳ 明朝"/>
        <family val="1"/>
        <charset val="128"/>
      </rPr>
      <t xml:space="preserve">9.29</t>
    </r>
  </si>
  <si>
    <r>
      <rPr>
        <sz val="9"/>
        <rFont val="ＭＳ 明朝"/>
        <family val="1"/>
        <charset val="128"/>
      </rPr>
      <t xml:space="preserve">10:33</t>
    </r>
    <r>
      <rPr>
        <sz val="9"/>
        <rFont val="Noto Sans"/>
        <family val="2"/>
      </rPr>
      <t xml:space="preserve">～</t>
    </r>
    <r>
      <rPr>
        <sz val="9"/>
        <rFont val="ＭＳ 明朝"/>
        <family val="1"/>
        <charset val="128"/>
      </rPr>
      <t xml:space="preserve">11:33</t>
    </r>
  </si>
  <si>
    <t xml:space="preserve">1 000.1</t>
  </si>
  <si>
    <r>
      <rPr>
        <sz val="9"/>
        <rFont val="ＭＳ 明朝"/>
        <family val="1"/>
        <charset val="128"/>
      </rPr>
      <t xml:space="preserve">2004</t>
    </r>
    <r>
      <rPr>
        <sz val="9"/>
        <rFont val="Noto Sans"/>
        <family val="2"/>
      </rPr>
      <t xml:space="preserve">年</t>
    </r>
    <r>
      <rPr>
        <sz val="9"/>
        <rFont val="ＭＳ 明朝"/>
        <family val="1"/>
        <charset val="128"/>
      </rPr>
      <t xml:space="preserve">23</t>
    </r>
    <r>
      <rPr>
        <sz val="9"/>
        <rFont val="Noto Sans"/>
        <family val="2"/>
      </rPr>
      <t xml:space="preserve">号</t>
    </r>
  </si>
  <si>
    <t xml:space="preserve">  H 16.10.20</t>
  </si>
  <si>
    <t xml:space="preserve">10.20</t>
  </si>
  <si>
    <r>
      <rPr>
        <sz val="9"/>
        <rFont val="ＭＳ 明朝"/>
        <family val="1"/>
        <charset val="128"/>
      </rPr>
      <t xml:space="preserve">10.18</t>
    </r>
    <r>
      <rPr>
        <sz val="9"/>
        <rFont val="Noto Sans"/>
        <family val="2"/>
      </rPr>
      <t xml:space="preserve">～</t>
    </r>
    <r>
      <rPr>
        <sz val="9"/>
        <rFont val="ＭＳ 明朝"/>
        <family val="1"/>
        <charset val="128"/>
      </rPr>
      <t xml:space="preserve">10.21</t>
    </r>
  </si>
  <si>
    <t xml:space="preserve">10.19</t>
  </si>
  <si>
    <r>
      <rPr>
        <sz val="9"/>
        <rFont val="ＭＳ 明朝"/>
        <family val="1"/>
        <charset val="128"/>
      </rPr>
      <t xml:space="preserve">03:46</t>
    </r>
    <r>
      <rPr>
        <sz val="9"/>
        <rFont val="Noto Sans"/>
        <family val="2"/>
      </rPr>
      <t xml:space="preserve">～</t>
    </r>
    <r>
      <rPr>
        <sz val="9"/>
        <rFont val="ＭＳ 明朝"/>
        <family val="1"/>
        <charset val="128"/>
      </rPr>
      <t xml:space="preserve">04:46</t>
    </r>
  </si>
  <si>
    <r>
      <rPr>
        <sz val="9"/>
        <rFont val="ＭＳ 明朝"/>
        <family val="1"/>
        <charset val="128"/>
      </rPr>
      <t xml:space="preserve">2005</t>
    </r>
    <r>
      <rPr>
        <sz val="9"/>
        <rFont val="Noto Sans"/>
        <family val="2"/>
      </rPr>
      <t xml:space="preserve">年</t>
    </r>
    <r>
      <rPr>
        <sz val="9"/>
        <rFont val="ＭＳ 明朝"/>
        <family val="1"/>
        <charset val="128"/>
      </rPr>
      <t xml:space="preserve">14</t>
    </r>
    <r>
      <rPr>
        <sz val="9"/>
        <rFont val="Noto Sans"/>
        <family val="2"/>
      </rPr>
      <t xml:space="preserve">号</t>
    </r>
  </si>
  <si>
    <r>
      <rPr>
        <sz val="9"/>
        <rFont val="ＭＳ 明朝"/>
        <family val="1"/>
        <charset val="128"/>
      </rPr>
      <t xml:space="preserve">  H 17. 9. 6</t>
    </r>
    <r>
      <rPr>
        <sz val="9"/>
        <rFont val="Noto Sans"/>
        <family val="2"/>
      </rPr>
      <t xml:space="preserve">～ </t>
    </r>
    <r>
      <rPr>
        <sz val="9"/>
        <rFont val="ＭＳ 明朝"/>
        <family val="1"/>
        <charset val="128"/>
      </rPr>
      <t xml:space="preserve">9. 7</t>
    </r>
  </si>
  <si>
    <t xml:space="preserve"> 9. 6</t>
  </si>
  <si>
    <r>
      <rPr>
        <sz val="9"/>
        <rFont val="ＭＳ 明朝"/>
        <family val="1"/>
        <charset val="128"/>
      </rPr>
      <t xml:space="preserve">14:19</t>
    </r>
    <r>
      <rPr>
        <sz val="9"/>
        <rFont val="Noto Sans"/>
        <family val="2"/>
      </rPr>
      <t xml:space="preserve">～</t>
    </r>
    <r>
      <rPr>
        <sz val="9"/>
        <rFont val="ＭＳ 明朝"/>
        <family val="1"/>
        <charset val="128"/>
      </rPr>
      <t xml:space="preserve">15:19</t>
    </r>
  </si>
  <si>
    <r>
      <rPr>
        <sz val="9"/>
        <rFont val="ＭＳ 明朝"/>
        <family val="1"/>
        <charset val="128"/>
      </rPr>
      <t xml:space="preserve">2006</t>
    </r>
    <r>
      <rPr>
        <sz val="9"/>
        <rFont val="Noto Sans"/>
        <family val="2"/>
      </rPr>
      <t xml:space="preserve">年</t>
    </r>
    <r>
      <rPr>
        <sz val="9"/>
        <rFont val="ＭＳ 明朝"/>
        <family val="1"/>
        <charset val="128"/>
      </rPr>
      <t xml:space="preserve">10</t>
    </r>
    <r>
      <rPr>
        <sz val="9"/>
        <rFont val="Noto Sans"/>
        <family val="2"/>
      </rPr>
      <t xml:space="preserve">号</t>
    </r>
  </si>
  <si>
    <r>
      <rPr>
        <sz val="9"/>
        <rFont val="ＭＳ 明朝"/>
        <family val="1"/>
        <charset val="128"/>
      </rPr>
      <t xml:space="preserve">  H 18. 8.17</t>
    </r>
    <r>
      <rPr>
        <sz val="9"/>
        <rFont val="Noto Sans"/>
        <family val="2"/>
      </rPr>
      <t xml:space="preserve">～ </t>
    </r>
    <r>
      <rPr>
        <sz val="9"/>
        <rFont val="ＭＳ 明朝"/>
        <family val="1"/>
        <charset val="128"/>
      </rPr>
      <t xml:space="preserve">8.19</t>
    </r>
  </si>
  <si>
    <t xml:space="preserve">8.18</t>
  </si>
  <si>
    <r>
      <rPr>
        <sz val="9"/>
        <rFont val="ＭＳ 明朝"/>
        <family val="1"/>
        <charset val="128"/>
      </rPr>
      <t xml:space="preserve">8.18</t>
    </r>
    <r>
      <rPr>
        <sz val="9"/>
        <rFont val="Noto Sans"/>
        <family val="2"/>
      </rPr>
      <t xml:space="preserve">～</t>
    </r>
    <r>
      <rPr>
        <sz val="9"/>
        <rFont val="ＭＳ 明朝"/>
        <family val="1"/>
        <charset val="128"/>
      </rPr>
      <t xml:space="preserve">8.19</t>
    </r>
  </si>
  <si>
    <r>
      <rPr>
        <sz val="9"/>
        <rFont val="ＭＳ 明朝"/>
        <family val="1"/>
        <charset val="128"/>
      </rPr>
      <t xml:space="preserve">08:33</t>
    </r>
    <r>
      <rPr>
        <sz val="9"/>
        <rFont val="Noto Sans"/>
        <family val="2"/>
      </rPr>
      <t xml:space="preserve">～</t>
    </r>
    <r>
      <rPr>
        <sz val="9"/>
        <rFont val="ＭＳ 明朝"/>
        <family val="1"/>
        <charset val="128"/>
      </rPr>
      <t xml:space="preserve">09:33</t>
    </r>
  </si>
  <si>
    <r>
      <rPr>
        <sz val="9"/>
        <rFont val="ＭＳ 明朝"/>
        <family val="1"/>
        <charset val="128"/>
      </rPr>
      <t xml:space="preserve">2006</t>
    </r>
    <r>
      <rPr>
        <sz val="9"/>
        <rFont val="Noto Sans"/>
        <family val="2"/>
      </rPr>
      <t xml:space="preserve">年</t>
    </r>
    <r>
      <rPr>
        <sz val="9"/>
        <rFont val="ＭＳ 明朝"/>
        <family val="1"/>
        <charset val="128"/>
      </rPr>
      <t xml:space="preserve">13</t>
    </r>
    <r>
      <rPr>
        <sz val="9"/>
        <rFont val="Noto Sans"/>
        <family val="2"/>
      </rPr>
      <t xml:space="preserve">号</t>
    </r>
  </si>
  <si>
    <r>
      <rPr>
        <sz val="9"/>
        <rFont val="ＭＳ 明朝"/>
        <family val="1"/>
        <charset val="128"/>
      </rPr>
      <t xml:space="preserve">r H 18. 9.17</t>
    </r>
    <r>
      <rPr>
        <sz val="9"/>
        <rFont val="Noto Sans"/>
        <family val="2"/>
      </rPr>
      <t xml:space="preserve">～ </t>
    </r>
    <r>
      <rPr>
        <sz val="9"/>
        <rFont val="ＭＳ 明朝"/>
        <family val="1"/>
        <charset val="128"/>
      </rPr>
      <t xml:space="preserve">9.18</t>
    </r>
  </si>
  <si>
    <t xml:space="preserve">9.17</t>
  </si>
  <si>
    <r>
      <rPr>
        <sz val="9"/>
        <rFont val="ＭＳ 明朝"/>
        <family val="1"/>
        <charset val="128"/>
      </rPr>
      <t xml:space="preserve">9.15</t>
    </r>
    <r>
      <rPr>
        <sz val="9"/>
        <rFont val="Noto Sans"/>
        <family val="2"/>
      </rPr>
      <t xml:space="preserve">～</t>
    </r>
    <r>
      <rPr>
        <sz val="9"/>
        <rFont val="ＭＳ 明朝"/>
        <family val="1"/>
        <charset val="128"/>
      </rPr>
      <t xml:space="preserve">9.17</t>
    </r>
  </si>
  <si>
    <t xml:space="preserve">9.16</t>
  </si>
  <si>
    <r>
      <rPr>
        <sz val="9"/>
        <rFont val="ＭＳ 明朝"/>
        <family val="1"/>
        <charset val="128"/>
      </rPr>
      <t xml:space="preserve">10:05</t>
    </r>
    <r>
      <rPr>
        <sz val="9"/>
        <rFont val="Noto Sans"/>
        <family val="2"/>
      </rPr>
      <t xml:space="preserve">～</t>
    </r>
    <r>
      <rPr>
        <sz val="9"/>
        <rFont val="ＭＳ 明朝"/>
        <family val="1"/>
        <charset val="128"/>
      </rPr>
      <t xml:space="preserve">11:05</t>
    </r>
  </si>
  <si>
    <t xml:space="preserve">963.0</t>
  </si>
  <si>
    <r>
      <rPr>
        <sz val="9"/>
        <rFont val="ＭＳ 明朝"/>
        <family val="1"/>
        <charset val="128"/>
      </rPr>
      <t xml:space="preserve">2007</t>
    </r>
    <r>
      <rPr>
        <sz val="9"/>
        <rFont val="Noto Sans"/>
        <family val="2"/>
      </rPr>
      <t xml:space="preserve">年 </t>
    </r>
    <r>
      <rPr>
        <sz val="9"/>
        <rFont val="ＭＳ 明朝"/>
        <family val="1"/>
        <charset val="128"/>
      </rPr>
      <t xml:space="preserve">4</t>
    </r>
    <r>
      <rPr>
        <sz val="9"/>
        <rFont val="Noto Sans"/>
        <family val="2"/>
      </rPr>
      <t xml:space="preserve">号</t>
    </r>
  </si>
  <si>
    <t xml:space="preserve">  H 19. 7.14</t>
  </si>
  <si>
    <t xml:space="preserve">7.14</t>
  </si>
  <si>
    <r>
      <rPr>
        <sz val="9"/>
        <rFont val="ＭＳ 明朝"/>
        <family val="1"/>
        <charset val="128"/>
      </rPr>
      <t xml:space="preserve"> 7.13</t>
    </r>
    <r>
      <rPr>
        <sz val="9"/>
        <rFont val="Noto Sans"/>
        <family val="2"/>
      </rPr>
      <t xml:space="preserve">～</t>
    </r>
    <r>
      <rPr>
        <sz val="9"/>
        <rFont val="ＭＳ 明朝"/>
        <family val="1"/>
        <charset val="128"/>
      </rPr>
      <t xml:space="preserve">7.14</t>
    </r>
  </si>
  <si>
    <t xml:space="preserve">7.13</t>
  </si>
  <si>
    <r>
      <rPr>
        <sz val="9"/>
        <rFont val="ＭＳ 明朝"/>
        <family val="1"/>
        <charset val="128"/>
      </rPr>
      <t xml:space="preserve">07:54</t>
    </r>
    <r>
      <rPr>
        <sz val="9"/>
        <rFont val="Noto Sans"/>
        <family val="2"/>
      </rPr>
      <t xml:space="preserve">～</t>
    </r>
    <r>
      <rPr>
        <sz val="9"/>
        <rFont val="ＭＳ 明朝"/>
        <family val="1"/>
        <charset val="128"/>
      </rPr>
      <t xml:space="preserve">08:54</t>
    </r>
  </si>
  <si>
    <r>
      <rPr>
        <sz val="9"/>
        <rFont val="ＭＳ 明朝"/>
        <family val="1"/>
        <charset val="128"/>
      </rPr>
      <t xml:space="preserve">2007</t>
    </r>
    <r>
      <rPr>
        <sz val="9"/>
        <rFont val="Noto Sans"/>
        <family val="2"/>
      </rPr>
      <t xml:space="preserve">年 </t>
    </r>
    <r>
      <rPr>
        <sz val="9"/>
        <rFont val="ＭＳ 明朝"/>
        <family val="1"/>
        <charset val="128"/>
      </rPr>
      <t xml:space="preserve">5</t>
    </r>
    <r>
      <rPr>
        <sz val="9"/>
        <rFont val="Noto Sans"/>
        <family val="2"/>
      </rPr>
      <t xml:space="preserve">号</t>
    </r>
  </si>
  <si>
    <r>
      <rPr>
        <sz val="9"/>
        <rFont val="ＭＳ 明朝"/>
        <family val="1"/>
        <charset val="128"/>
      </rPr>
      <t xml:space="preserve">  H 19. 8. 2</t>
    </r>
    <r>
      <rPr>
        <sz val="9"/>
        <rFont val="Noto Sans"/>
        <family val="2"/>
      </rPr>
      <t xml:space="preserve">～ </t>
    </r>
    <r>
      <rPr>
        <sz val="9"/>
        <rFont val="ＭＳ 明朝"/>
        <family val="1"/>
        <charset val="128"/>
      </rPr>
      <t xml:space="preserve">8. 3</t>
    </r>
  </si>
  <si>
    <t xml:space="preserve">8. 2</t>
  </si>
  <si>
    <r>
      <rPr>
        <sz val="9"/>
        <rFont val="ＭＳ 明朝"/>
        <family val="1"/>
        <charset val="128"/>
      </rPr>
      <t xml:space="preserve">8. 2</t>
    </r>
    <r>
      <rPr>
        <sz val="9"/>
        <rFont val="Noto Sans"/>
        <family val="2"/>
      </rPr>
      <t xml:space="preserve">～</t>
    </r>
    <r>
      <rPr>
        <sz val="9"/>
        <rFont val="ＭＳ 明朝"/>
        <family val="1"/>
        <charset val="128"/>
      </rPr>
      <t xml:space="preserve">8. 4</t>
    </r>
  </si>
  <si>
    <t xml:space="preserve">8. 3</t>
  </si>
  <si>
    <r>
      <rPr>
        <sz val="9"/>
        <rFont val="ＭＳ 明朝"/>
        <family val="1"/>
        <charset val="128"/>
      </rPr>
      <t xml:space="preserve">16:38</t>
    </r>
    <r>
      <rPr>
        <sz val="9"/>
        <rFont val="Noto Sans"/>
        <family val="2"/>
      </rPr>
      <t xml:space="preserve">～</t>
    </r>
    <r>
      <rPr>
        <sz val="9"/>
        <rFont val="ＭＳ 明朝"/>
        <family val="1"/>
        <charset val="128"/>
      </rPr>
      <t xml:space="preserve">17:38</t>
    </r>
  </si>
  <si>
    <r>
      <rPr>
        <sz val="9"/>
        <rFont val="ＭＳ 明朝"/>
        <family val="1"/>
        <charset val="128"/>
      </rPr>
      <t xml:space="preserve">2007</t>
    </r>
    <r>
      <rPr>
        <sz val="9"/>
        <rFont val="Noto Sans"/>
        <family val="2"/>
      </rPr>
      <t xml:space="preserve">年</t>
    </r>
    <r>
      <rPr>
        <sz val="9"/>
        <rFont val="ＭＳ 明朝"/>
        <family val="1"/>
        <charset val="128"/>
      </rPr>
      <t xml:space="preserve">11</t>
    </r>
    <r>
      <rPr>
        <sz val="9"/>
        <rFont val="Noto Sans"/>
        <family val="2"/>
      </rPr>
      <t xml:space="preserve">号</t>
    </r>
  </si>
  <si>
    <r>
      <rPr>
        <sz val="9"/>
        <rFont val="Noto Sans"/>
        <family val="2"/>
      </rPr>
      <t xml:space="preserve">　</t>
    </r>
    <r>
      <rPr>
        <sz val="9"/>
        <rFont val="ＭＳ 明朝"/>
        <family val="1"/>
        <charset val="128"/>
      </rPr>
      <t xml:space="preserve">H 19. 9.16</t>
    </r>
  </si>
  <si>
    <r>
      <rPr>
        <sz val="9"/>
        <rFont val="ＭＳ 明朝"/>
        <family val="1"/>
        <charset val="128"/>
      </rPr>
      <t xml:space="preserve">16:33</t>
    </r>
    <r>
      <rPr>
        <sz val="9"/>
        <rFont val="Noto Sans"/>
        <family val="2"/>
      </rPr>
      <t xml:space="preserve">～</t>
    </r>
    <r>
      <rPr>
        <sz val="9"/>
        <rFont val="ＭＳ 明朝"/>
        <family val="1"/>
        <charset val="128"/>
      </rPr>
      <t xml:space="preserve">17:33</t>
    </r>
  </si>
  <si>
    <t xml:space="preserve">1 004.7</t>
  </si>
  <si>
    <r>
      <rPr>
        <sz val="9"/>
        <rFont val="ＭＳ 明朝"/>
        <family val="1"/>
        <charset val="128"/>
      </rPr>
      <t xml:space="preserve">2008</t>
    </r>
    <r>
      <rPr>
        <sz val="9"/>
        <rFont val="Noto Sans"/>
        <family val="2"/>
      </rPr>
      <t xml:space="preserve">年</t>
    </r>
    <r>
      <rPr>
        <sz val="9"/>
        <rFont val="ＭＳ 明朝"/>
        <family val="1"/>
        <charset val="128"/>
      </rPr>
      <t xml:space="preserve">13</t>
    </r>
    <r>
      <rPr>
        <sz val="9"/>
        <rFont val="Noto Sans"/>
        <family val="2"/>
      </rPr>
      <t xml:space="preserve">号</t>
    </r>
  </si>
  <si>
    <r>
      <rPr>
        <sz val="9"/>
        <rFont val="Noto Sans"/>
        <family val="2"/>
      </rPr>
      <t xml:space="preserve">　</t>
    </r>
    <r>
      <rPr>
        <sz val="9"/>
        <rFont val="ＭＳ 明朝"/>
        <family val="1"/>
        <charset val="128"/>
      </rPr>
      <t xml:space="preserve">H 20. 9.18</t>
    </r>
    <r>
      <rPr>
        <sz val="9"/>
        <rFont val="Noto Sans"/>
        <family val="2"/>
      </rPr>
      <t xml:space="preserve">～ </t>
    </r>
    <r>
      <rPr>
        <sz val="9"/>
        <rFont val="ＭＳ 明朝"/>
        <family val="1"/>
        <charset val="128"/>
      </rPr>
      <t xml:space="preserve">9.19</t>
    </r>
  </si>
  <si>
    <t xml:space="preserve">9.18</t>
  </si>
  <si>
    <r>
      <rPr>
        <sz val="9"/>
        <rFont val="ＭＳ 明朝"/>
        <family val="1"/>
        <charset val="128"/>
      </rPr>
      <t xml:space="preserve">9.12</t>
    </r>
    <r>
      <rPr>
        <sz val="9"/>
        <rFont val="Noto Sans"/>
        <family val="2"/>
      </rPr>
      <t xml:space="preserve">～</t>
    </r>
    <r>
      <rPr>
        <sz val="9"/>
        <rFont val="ＭＳ 明朝"/>
        <family val="1"/>
        <charset val="128"/>
      </rPr>
      <t xml:space="preserve">9.17</t>
    </r>
  </si>
  <si>
    <t xml:space="preserve">9.15</t>
  </si>
  <si>
    <r>
      <rPr>
        <sz val="9"/>
        <rFont val="ＭＳ 明朝"/>
        <family val="1"/>
        <charset val="128"/>
      </rPr>
      <t xml:space="preserve">06:25</t>
    </r>
    <r>
      <rPr>
        <sz val="9"/>
        <rFont val="Noto Sans"/>
        <family val="2"/>
      </rPr>
      <t xml:space="preserve">～</t>
    </r>
    <r>
      <rPr>
        <sz val="9"/>
        <rFont val="ＭＳ 明朝"/>
        <family val="1"/>
        <charset val="128"/>
      </rPr>
      <t xml:space="preserve">07:25</t>
    </r>
  </si>
  <si>
    <t xml:space="preserve">1 005.0</t>
  </si>
  <si>
    <r>
      <rPr>
        <sz val="9"/>
        <rFont val="ＭＳ 明朝"/>
        <family val="1"/>
        <charset val="128"/>
      </rPr>
      <t xml:space="preserve">2010</t>
    </r>
    <r>
      <rPr>
        <sz val="9"/>
        <rFont val="Noto Sans"/>
        <family val="2"/>
      </rPr>
      <t xml:space="preserve">年</t>
    </r>
    <r>
      <rPr>
        <sz val="9"/>
        <rFont val="ＭＳ 明朝"/>
        <family val="1"/>
        <charset val="128"/>
      </rPr>
      <t xml:space="preserve">4</t>
    </r>
    <r>
      <rPr>
        <sz val="9"/>
        <rFont val="Noto Sans"/>
        <family val="2"/>
      </rPr>
      <t xml:space="preserve">号</t>
    </r>
  </si>
  <si>
    <r>
      <rPr>
        <sz val="9"/>
        <rFont val="Noto Sans"/>
        <family val="2"/>
      </rPr>
      <t xml:space="preserve">　</t>
    </r>
    <r>
      <rPr>
        <sz val="9"/>
        <rFont val="ＭＳ 明朝"/>
        <family val="1"/>
        <charset val="128"/>
      </rPr>
      <t xml:space="preserve">H 22. 8.11</t>
    </r>
  </si>
  <si>
    <t xml:space="preserve">8.11</t>
  </si>
  <si>
    <r>
      <rPr>
        <sz val="9"/>
        <rFont val="ＭＳ 明朝"/>
        <family val="1"/>
        <charset val="128"/>
      </rPr>
      <t xml:space="preserve">12:57</t>
    </r>
    <r>
      <rPr>
        <sz val="9"/>
        <rFont val="Noto Sans"/>
        <family val="2"/>
      </rPr>
      <t xml:space="preserve">～</t>
    </r>
    <r>
      <rPr>
        <sz val="9"/>
        <rFont val="ＭＳ 明朝"/>
        <family val="1"/>
        <charset val="128"/>
      </rPr>
      <t xml:space="preserve">13:57</t>
    </r>
  </si>
  <si>
    <r>
      <rPr>
        <sz val="9"/>
        <rFont val="ＭＳ 明朝"/>
        <family val="1"/>
        <charset val="128"/>
      </rPr>
      <t xml:space="preserve">2010</t>
    </r>
    <r>
      <rPr>
        <sz val="9"/>
        <rFont val="Noto Sans"/>
        <family val="2"/>
      </rPr>
      <t xml:space="preserve">年</t>
    </r>
    <r>
      <rPr>
        <sz val="9"/>
        <rFont val="ＭＳ 明朝"/>
        <family val="1"/>
        <charset val="128"/>
      </rPr>
      <t xml:space="preserve">9</t>
    </r>
    <r>
      <rPr>
        <sz val="9"/>
        <rFont val="Noto Sans"/>
        <family val="2"/>
      </rPr>
      <t xml:space="preserve">号</t>
    </r>
  </si>
  <si>
    <r>
      <rPr>
        <sz val="9"/>
        <rFont val="Noto Sans"/>
        <family val="2"/>
      </rPr>
      <t xml:space="preserve">　</t>
    </r>
    <r>
      <rPr>
        <sz val="9"/>
        <rFont val="ＭＳ 明朝"/>
        <family val="1"/>
        <charset val="128"/>
      </rPr>
      <t xml:space="preserve">H 22. 9. 6</t>
    </r>
    <r>
      <rPr>
        <sz val="9"/>
        <rFont val="Noto Sans"/>
        <family val="2"/>
      </rPr>
      <t xml:space="preserve">～ </t>
    </r>
    <r>
      <rPr>
        <sz val="9"/>
        <rFont val="ＭＳ 明朝"/>
        <family val="1"/>
        <charset val="128"/>
      </rPr>
      <t xml:space="preserve">9. 7</t>
    </r>
  </si>
  <si>
    <r>
      <rPr>
        <sz val="9"/>
        <rFont val="ＭＳ 明朝"/>
        <family val="1"/>
        <charset val="128"/>
      </rPr>
      <t xml:space="preserve">9. 6</t>
    </r>
    <r>
      <rPr>
        <sz val="9"/>
        <rFont val="Noto Sans"/>
        <family val="2"/>
      </rPr>
      <t xml:space="preserve">～</t>
    </r>
    <r>
      <rPr>
        <sz val="9"/>
        <rFont val="ＭＳ 明朝"/>
        <family val="1"/>
        <charset val="128"/>
      </rPr>
      <t xml:space="preserve">9. 7</t>
    </r>
  </si>
  <si>
    <r>
      <rPr>
        <sz val="9"/>
        <rFont val="ＭＳ 明朝"/>
        <family val="1"/>
        <charset val="128"/>
      </rPr>
      <t xml:space="preserve">22:35</t>
    </r>
    <r>
      <rPr>
        <sz val="9"/>
        <rFont val="Noto Sans"/>
        <family val="2"/>
      </rPr>
      <t xml:space="preserve">～</t>
    </r>
    <r>
      <rPr>
        <sz val="9"/>
        <rFont val="ＭＳ 明朝"/>
        <family val="1"/>
        <charset val="128"/>
      </rPr>
      <t xml:space="preserve">23:35</t>
    </r>
  </si>
  <si>
    <r>
      <rPr>
        <sz val="14"/>
        <rFont val="ＭＳ 明朝"/>
        <family val="1"/>
        <charset val="128"/>
      </rPr>
      <t xml:space="preserve">3-11</t>
    </r>
    <r>
      <rPr>
        <sz val="14"/>
        <rFont val="Noto Sans"/>
        <family val="2"/>
      </rPr>
      <t xml:space="preserve">　主      な      季       節　</t>
    </r>
  </si>
  <si>
    <t xml:space="preserve">　　現      象  </t>
  </si>
  <si>
    <t xml:space="preserve">年  </t>
  </si>
  <si>
    <t xml:space="preserve">霜</t>
  </si>
  <si>
    <t xml:space="preserve">雪</t>
  </si>
  <si>
    <t xml:space="preserve">結     氷</t>
  </si>
  <si>
    <t xml:space="preserve">梅    雨</t>
  </si>
  <si>
    <t xml:space="preserve">初　霜</t>
  </si>
  <si>
    <t xml:space="preserve">終　霜</t>
  </si>
  <si>
    <t xml:space="preserve">初　雪</t>
  </si>
  <si>
    <t xml:space="preserve">終　雪</t>
  </si>
  <si>
    <t xml:space="preserve">初 結 氷</t>
  </si>
  <si>
    <t xml:space="preserve">終 結 氷</t>
  </si>
  <si>
    <t xml:space="preserve">入　り</t>
  </si>
  <si>
    <t xml:space="preserve">明　け</t>
  </si>
  <si>
    <t xml:space="preserve">  月 日</t>
  </si>
  <si>
    <r>
      <rPr>
        <sz val="9"/>
        <rFont val="Noto Sans"/>
        <family val="2"/>
      </rPr>
      <t xml:space="preserve">　 平成  </t>
    </r>
    <r>
      <rPr>
        <sz val="9"/>
        <rFont val="ＭＳ 明朝"/>
        <family val="1"/>
        <charset val="128"/>
      </rPr>
      <t xml:space="preserve">3 </t>
    </r>
    <r>
      <rPr>
        <sz val="9"/>
        <rFont val="Noto Sans"/>
        <family val="2"/>
      </rPr>
      <t xml:space="preserve">年</t>
    </r>
  </si>
  <si>
    <t xml:space="preserve">11.22</t>
  </si>
  <si>
    <t xml:space="preserve">4. 3</t>
  </si>
  <si>
    <t xml:space="preserve">12.26</t>
  </si>
  <si>
    <t xml:space="preserve">2.25</t>
  </si>
  <si>
    <t xml:space="preserve">12.13</t>
  </si>
  <si>
    <t xml:space="preserve">3. 3</t>
  </si>
  <si>
    <t xml:space="preserve">5.19</t>
  </si>
  <si>
    <t xml:space="preserve">7.19</t>
  </si>
  <si>
    <r>
      <rPr>
        <sz val="9"/>
        <rFont val="Noto Sans"/>
        <family val="2"/>
      </rPr>
      <t xml:space="preserve">     　 </t>
    </r>
    <r>
      <rPr>
        <sz val="9"/>
        <rFont val="ＭＳ 明朝"/>
        <family val="1"/>
        <charset val="128"/>
      </rPr>
      <t xml:space="preserve">14</t>
    </r>
  </si>
  <si>
    <t xml:space="preserve">12.15</t>
  </si>
  <si>
    <t xml:space="preserve">3. 9</t>
  </si>
  <si>
    <t xml:space="preserve">12.25</t>
  </si>
  <si>
    <t xml:space="preserve">1.29</t>
  </si>
  <si>
    <t xml:space="preserve">12.16</t>
  </si>
  <si>
    <r>
      <rPr>
        <sz val="9"/>
        <rFont val="ＭＳ 明朝"/>
        <family val="1"/>
        <charset val="128"/>
      </rPr>
      <t xml:space="preserve">  6.10</t>
    </r>
    <r>
      <rPr>
        <sz val="9"/>
        <rFont val="Noto Sans"/>
        <family val="2"/>
      </rPr>
      <t xml:space="preserve">頃</t>
    </r>
  </si>
  <si>
    <r>
      <rPr>
        <sz val="9"/>
        <rFont val="ＭＳ 明朝"/>
        <family val="1"/>
        <charset val="128"/>
      </rPr>
      <t xml:space="preserve">  7.21</t>
    </r>
    <r>
      <rPr>
        <sz val="9"/>
        <rFont val="Noto Sans"/>
        <family val="2"/>
      </rPr>
      <t xml:space="preserve">頃</t>
    </r>
  </si>
  <si>
    <r>
      <rPr>
        <sz val="9"/>
        <rFont val="Noto Sans"/>
        <family val="2"/>
      </rPr>
      <t xml:space="preserve">   　    </t>
    </r>
    <r>
      <rPr>
        <sz val="9"/>
        <rFont val="ＭＳ 明朝"/>
        <family val="1"/>
        <charset val="128"/>
      </rPr>
      <t xml:space="preserve">4</t>
    </r>
  </si>
  <si>
    <t xml:space="preserve">11.21</t>
  </si>
  <si>
    <t xml:space="preserve">3. 8</t>
  </si>
  <si>
    <t xml:space="preserve">12.12</t>
  </si>
  <si>
    <t xml:space="preserve">2.21</t>
  </si>
  <si>
    <t xml:space="preserve">2.26</t>
  </si>
  <si>
    <t xml:space="preserve">6. 5</t>
  </si>
  <si>
    <t xml:space="preserve">7.20</t>
  </si>
  <si>
    <r>
      <rPr>
        <sz val="9"/>
        <rFont val="Noto Sans"/>
        <family val="2"/>
      </rPr>
      <t xml:space="preserve">     　 </t>
    </r>
    <r>
      <rPr>
        <sz val="9"/>
        <rFont val="ＭＳ 明朝"/>
        <family val="1"/>
        <charset val="128"/>
      </rPr>
      <t xml:space="preserve">15</t>
    </r>
  </si>
  <si>
    <t xml:space="preserve">11.19</t>
  </si>
  <si>
    <t xml:space="preserve">2.13</t>
  </si>
  <si>
    <t xml:space="preserve">12.10</t>
  </si>
  <si>
    <t xml:space="preserve">2.20</t>
  </si>
  <si>
    <r>
      <rPr>
        <sz val="9"/>
        <rFont val="ＭＳ 明朝"/>
        <family val="1"/>
        <charset val="128"/>
      </rPr>
      <t xml:space="preserve">  6. 9</t>
    </r>
    <r>
      <rPr>
        <sz val="9"/>
        <rFont val="Noto Sans"/>
        <family val="2"/>
      </rPr>
      <t xml:space="preserve">頃</t>
    </r>
  </si>
  <si>
    <r>
      <rPr>
        <sz val="9"/>
        <rFont val="Noto Sans"/>
        <family val="2"/>
      </rPr>
      <t xml:space="preserve">　</t>
    </r>
    <r>
      <rPr>
        <sz val="9"/>
        <rFont val="ＭＳ 明朝"/>
        <family val="1"/>
        <charset val="128"/>
      </rPr>
      <t xml:space="preserve">7.31</t>
    </r>
    <r>
      <rPr>
        <sz val="9"/>
        <rFont val="Noto Sans"/>
        <family val="2"/>
      </rPr>
      <t xml:space="preserve">頃</t>
    </r>
  </si>
  <si>
    <r>
      <rPr>
        <sz val="9"/>
        <rFont val="Noto Sans"/>
        <family val="2"/>
      </rPr>
      <t xml:space="preserve">   　    </t>
    </r>
    <r>
      <rPr>
        <sz val="9"/>
        <rFont val="ＭＳ 明朝"/>
        <family val="1"/>
        <charset val="128"/>
      </rPr>
      <t xml:space="preserve">5</t>
    </r>
  </si>
  <si>
    <t xml:space="preserve">4.10</t>
  </si>
  <si>
    <t xml:space="preserve">1.16</t>
  </si>
  <si>
    <t xml:space="preserve">3. 2</t>
  </si>
  <si>
    <t xml:space="preserve">11.27</t>
  </si>
  <si>
    <t xml:space="preserve">5.29</t>
  </si>
  <si>
    <t xml:space="preserve">確定なし</t>
  </si>
  <si>
    <r>
      <rPr>
        <sz val="9"/>
        <rFont val="Noto Sans"/>
        <family val="2"/>
      </rPr>
      <t xml:space="preserve">     　 </t>
    </r>
    <r>
      <rPr>
        <sz val="9"/>
        <rFont val="ＭＳ 明朝"/>
        <family val="1"/>
        <charset val="128"/>
      </rPr>
      <t xml:space="preserve">16</t>
    </r>
  </si>
  <si>
    <t xml:space="preserve">12. 8</t>
  </si>
  <si>
    <t xml:space="preserve">3.13</t>
  </si>
  <si>
    <t xml:space="preserve">12.19</t>
  </si>
  <si>
    <t xml:space="preserve">3. 7</t>
  </si>
  <si>
    <r>
      <rPr>
        <sz val="9"/>
        <rFont val="ＭＳ 明朝"/>
        <family val="1"/>
        <charset val="128"/>
      </rPr>
      <t xml:space="preserve">5.29</t>
    </r>
    <r>
      <rPr>
        <sz val="9"/>
        <rFont val="Noto Sans"/>
        <family val="2"/>
      </rPr>
      <t xml:space="preserve">頃</t>
    </r>
  </si>
  <si>
    <r>
      <rPr>
        <sz val="9"/>
        <rFont val="ＭＳ 明朝"/>
        <family val="1"/>
        <charset val="128"/>
      </rPr>
      <t xml:space="preserve">7.11</t>
    </r>
    <r>
      <rPr>
        <sz val="9"/>
        <rFont val="Noto Sans"/>
        <family val="2"/>
      </rPr>
      <t xml:space="preserve">頃</t>
    </r>
  </si>
  <si>
    <r>
      <rPr>
        <sz val="9"/>
        <rFont val="Noto Sans"/>
        <family val="2"/>
      </rPr>
      <t xml:space="preserve">   　    </t>
    </r>
    <r>
      <rPr>
        <sz val="9"/>
        <rFont val="ＭＳ 明朝"/>
        <family val="1"/>
        <charset val="128"/>
      </rPr>
      <t xml:space="preserve">6</t>
    </r>
  </si>
  <si>
    <t xml:space="preserve">11.28</t>
  </si>
  <si>
    <t xml:space="preserve">3.28</t>
  </si>
  <si>
    <t xml:space="preserve">12.21</t>
  </si>
  <si>
    <t xml:space="preserve">2.11</t>
  </si>
  <si>
    <t xml:space="preserve">3.17</t>
  </si>
  <si>
    <t xml:space="preserve">6. 7</t>
  </si>
  <si>
    <t xml:space="preserve">7. 1</t>
  </si>
  <si>
    <r>
      <rPr>
        <sz val="9"/>
        <rFont val="Noto Sans"/>
        <family val="2"/>
      </rPr>
      <t xml:space="preserve">     　 </t>
    </r>
    <r>
      <rPr>
        <sz val="9"/>
        <rFont val="ＭＳ 明朝"/>
        <family val="1"/>
        <charset val="128"/>
      </rPr>
      <t xml:space="preserve">17</t>
    </r>
  </si>
  <si>
    <t xml:space="preserve">3.19</t>
  </si>
  <si>
    <t xml:space="preserve">12.30</t>
  </si>
  <si>
    <t xml:space="preserve">3.24</t>
  </si>
  <si>
    <t xml:space="preserve">12.28</t>
  </si>
  <si>
    <t xml:space="preserve">3.14</t>
  </si>
  <si>
    <r>
      <rPr>
        <sz val="9"/>
        <rFont val="ＭＳ 明朝"/>
        <family val="1"/>
        <charset val="128"/>
      </rPr>
      <t xml:space="preserve">6.10</t>
    </r>
    <r>
      <rPr>
        <sz val="9"/>
        <rFont val="Noto Sans"/>
        <family val="2"/>
      </rPr>
      <t xml:space="preserve">頃</t>
    </r>
  </si>
  <si>
    <r>
      <rPr>
        <sz val="9"/>
        <rFont val="ＭＳ 明朝"/>
        <family val="1"/>
        <charset val="128"/>
      </rPr>
      <t xml:space="preserve">7.17</t>
    </r>
    <r>
      <rPr>
        <sz val="9"/>
        <rFont val="Noto Sans"/>
        <family val="2"/>
      </rPr>
      <t xml:space="preserve">頃</t>
    </r>
  </si>
  <si>
    <r>
      <rPr>
        <sz val="9"/>
        <rFont val="Noto Sans"/>
        <family val="2"/>
      </rPr>
      <t xml:space="preserve">   　    </t>
    </r>
    <r>
      <rPr>
        <sz val="9"/>
        <rFont val="ＭＳ 明朝"/>
        <family val="1"/>
        <charset val="128"/>
      </rPr>
      <t xml:space="preserve">7</t>
    </r>
  </si>
  <si>
    <t xml:space="preserve">4. 4</t>
  </si>
  <si>
    <t xml:space="preserve"> 1. 6</t>
  </si>
  <si>
    <t xml:space="preserve">3. 5</t>
  </si>
  <si>
    <t xml:space="preserve">12. 6</t>
  </si>
  <si>
    <t xml:space="preserve">6. 8</t>
  </si>
  <si>
    <t xml:space="preserve">7. 8</t>
  </si>
  <si>
    <r>
      <rPr>
        <sz val="9"/>
        <rFont val="Noto Sans"/>
        <family val="2"/>
      </rPr>
      <t xml:space="preserve">     　 </t>
    </r>
    <r>
      <rPr>
        <sz val="9"/>
        <rFont val="ＭＳ 明朝"/>
        <family val="1"/>
        <charset val="128"/>
      </rPr>
      <t xml:space="preserve">18</t>
    </r>
  </si>
  <si>
    <t xml:space="preserve">12. 5</t>
  </si>
  <si>
    <t xml:space="preserve">4.17</t>
  </si>
  <si>
    <t xml:space="preserve">12. 4</t>
  </si>
  <si>
    <r>
      <rPr>
        <sz val="9"/>
        <rFont val="ＭＳ 明朝"/>
        <family val="1"/>
        <charset val="128"/>
      </rPr>
      <t xml:space="preserve">6. 8</t>
    </r>
    <r>
      <rPr>
        <sz val="9"/>
        <rFont val="Noto Sans"/>
        <family val="2"/>
      </rPr>
      <t xml:space="preserve">頃</t>
    </r>
  </si>
  <si>
    <r>
      <rPr>
        <sz val="9"/>
        <rFont val="ＭＳ 明朝"/>
        <family val="1"/>
        <charset val="128"/>
      </rPr>
      <t xml:space="preserve">7.26</t>
    </r>
    <r>
      <rPr>
        <sz val="9"/>
        <rFont val="Noto Sans"/>
        <family val="2"/>
      </rPr>
      <t xml:space="preserve">頃</t>
    </r>
  </si>
  <si>
    <r>
      <rPr>
        <sz val="9"/>
        <rFont val="Noto Sans"/>
        <family val="2"/>
      </rPr>
      <t xml:space="preserve">   　    </t>
    </r>
    <r>
      <rPr>
        <sz val="9"/>
        <rFont val="ＭＳ 明朝"/>
        <family val="1"/>
        <charset val="128"/>
      </rPr>
      <t xml:space="preserve">8</t>
    </r>
  </si>
  <si>
    <t xml:space="preserve">4.22</t>
  </si>
  <si>
    <t xml:space="preserve">3. 6</t>
  </si>
  <si>
    <r>
      <rPr>
        <sz val="9"/>
        <rFont val="Noto Sans"/>
        <family val="2"/>
      </rPr>
      <t xml:space="preserve">     　 </t>
    </r>
    <r>
      <rPr>
        <sz val="9"/>
        <rFont val="ＭＳ 明朝"/>
        <family val="1"/>
        <charset val="128"/>
      </rPr>
      <t xml:space="preserve">19</t>
    </r>
  </si>
  <si>
    <t xml:space="preserve">4. 5</t>
  </si>
  <si>
    <t xml:space="preserve">12.17</t>
  </si>
  <si>
    <r>
      <rPr>
        <sz val="9"/>
        <rFont val="ＭＳ 明朝"/>
        <family val="1"/>
        <charset val="128"/>
      </rPr>
      <t xml:space="preserve">6.13</t>
    </r>
    <r>
      <rPr>
        <sz val="9"/>
        <rFont val="Noto Sans"/>
        <family val="2"/>
      </rPr>
      <t xml:space="preserve">頃</t>
    </r>
  </si>
  <si>
    <r>
      <rPr>
        <sz val="9"/>
        <rFont val="ＭＳ 明朝"/>
        <family val="1"/>
        <charset val="128"/>
      </rPr>
      <t xml:space="preserve">7.23</t>
    </r>
    <r>
      <rPr>
        <sz val="9"/>
        <rFont val="Noto Sans"/>
        <family val="2"/>
      </rPr>
      <t xml:space="preserve">頃</t>
    </r>
  </si>
  <si>
    <r>
      <rPr>
        <sz val="9"/>
        <rFont val="Noto Sans"/>
        <family val="2"/>
      </rPr>
      <t xml:space="preserve">   　    </t>
    </r>
    <r>
      <rPr>
        <sz val="9"/>
        <rFont val="ＭＳ 明朝"/>
        <family val="1"/>
        <charset val="128"/>
      </rPr>
      <t xml:space="preserve">9</t>
    </r>
  </si>
  <si>
    <t xml:space="preserve">12. 2</t>
  </si>
  <si>
    <t xml:space="preserve">3.31</t>
  </si>
  <si>
    <t xml:space="preserve">12. 1</t>
  </si>
  <si>
    <t xml:space="preserve">2.18</t>
  </si>
  <si>
    <t xml:space="preserve">3. 4</t>
  </si>
  <si>
    <r>
      <rPr>
        <sz val="9"/>
        <rFont val="ＭＳ 明朝"/>
        <family val="1"/>
        <charset val="128"/>
      </rPr>
      <t xml:space="preserve">  6. 8</t>
    </r>
    <r>
      <rPr>
        <sz val="9"/>
        <rFont val="Noto Sans"/>
        <family val="2"/>
      </rPr>
      <t xml:space="preserve">頃</t>
    </r>
  </si>
  <si>
    <r>
      <rPr>
        <sz val="9"/>
        <rFont val="ＭＳ 明朝"/>
        <family val="1"/>
        <charset val="128"/>
      </rPr>
      <t xml:space="preserve">  7.19</t>
    </r>
    <r>
      <rPr>
        <sz val="9"/>
        <rFont val="Noto Sans"/>
        <family val="2"/>
      </rPr>
      <t xml:space="preserve">頃</t>
    </r>
  </si>
  <si>
    <r>
      <rPr>
        <sz val="9"/>
        <rFont val="Noto Sans"/>
        <family val="2"/>
      </rPr>
      <t xml:space="preserve">     　 </t>
    </r>
    <r>
      <rPr>
        <sz val="9"/>
        <rFont val="ＭＳ 明朝"/>
        <family val="1"/>
        <charset val="128"/>
      </rPr>
      <t xml:space="preserve">20</t>
    </r>
  </si>
  <si>
    <r>
      <rPr>
        <sz val="9"/>
        <rFont val="ＭＳ 明朝"/>
        <family val="1"/>
        <charset val="128"/>
      </rPr>
      <t xml:space="preserve">5.28</t>
    </r>
    <r>
      <rPr>
        <sz val="9"/>
        <rFont val="Noto Sans"/>
        <family val="2"/>
      </rPr>
      <t xml:space="preserve">頃</t>
    </r>
  </si>
  <si>
    <r>
      <rPr>
        <sz val="9"/>
        <rFont val="ＭＳ 明朝"/>
        <family val="1"/>
        <charset val="128"/>
      </rPr>
      <t xml:space="preserve">7. 6</t>
    </r>
    <r>
      <rPr>
        <sz val="9"/>
        <rFont val="Noto Sans"/>
        <family val="2"/>
      </rPr>
      <t xml:space="preserve">頃</t>
    </r>
  </si>
  <si>
    <r>
      <rPr>
        <sz val="9"/>
        <rFont val="Noto Sans"/>
        <family val="2"/>
      </rPr>
      <t xml:space="preserve">   　   </t>
    </r>
    <r>
      <rPr>
        <sz val="9"/>
        <rFont val="ＭＳ 明朝"/>
        <family val="1"/>
        <charset val="128"/>
      </rPr>
      <t xml:space="preserve">10</t>
    </r>
  </si>
  <si>
    <t xml:space="preserve">11. 1</t>
  </si>
  <si>
    <t xml:space="preserve">12. 3</t>
  </si>
  <si>
    <t xml:space="preserve">3.20</t>
  </si>
  <si>
    <r>
      <rPr>
        <sz val="9"/>
        <rFont val="ＭＳ 明朝"/>
        <family val="1"/>
        <charset val="128"/>
      </rPr>
      <t xml:space="preserve">  6. 1</t>
    </r>
    <r>
      <rPr>
        <sz val="9"/>
        <rFont val="Noto Sans"/>
        <family val="2"/>
      </rPr>
      <t xml:space="preserve">頃</t>
    </r>
  </si>
  <si>
    <r>
      <rPr>
        <sz val="9"/>
        <rFont val="ＭＳ 明朝"/>
        <family val="1"/>
        <charset val="128"/>
      </rPr>
      <t xml:space="preserve">  8. 3</t>
    </r>
    <r>
      <rPr>
        <sz val="9"/>
        <rFont val="Noto Sans"/>
        <family val="2"/>
      </rPr>
      <t xml:space="preserve">頃</t>
    </r>
  </si>
  <si>
    <r>
      <rPr>
        <sz val="9"/>
        <rFont val="Noto Sans"/>
        <family val="2"/>
      </rPr>
      <t xml:space="preserve">     　 </t>
    </r>
    <r>
      <rPr>
        <sz val="9"/>
        <rFont val="ＭＳ 明朝"/>
        <family val="1"/>
        <charset val="128"/>
      </rPr>
      <t xml:space="preserve">21</t>
    </r>
  </si>
  <si>
    <r>
      <rPr>
        <sz val="9"/>
        <rFont val="ＭＳ 明朝"/>
        <family val="1"/>
        <charset val="128"/>
      </rPr>
      <t xml:space="preserve">6. 3</t>
    </r>
    <r>
      <rPr>
        <sz val="9"/>
        <rFont val="Noto Sans"/>
        <family val="2"/>
      </rPr>
      <t xml:space="preserve">頃</t>
    </r>
  </si>
  <si>
    <r>
      <rPr>
        <sz val="9"/>
        <rFont val="ＭＳ 明朝"/>
        <family val="1"/>
        <charset val="128"/>
      </rPr>
      <t xml:space="preserve">8. 4</t>
    </r>
    <r>
      <rPr>
        <sz val="9"/>
        <rFont val="Noto Sans"/>
        <family val="2"/>
      </rPr>
      <t xml:space="preserve">頃</t>
    </r>
  </si>
  <si>
    <r>
      <rPr>
        <sz val="9"/>
        <rFont val="Noto Sans"/>
        <family val="2"/>
      </rPr>
      <t xml:space="preserve">   　   </t>
    </r>
    <r>
      <rPr>
        <sz val="9"/>
        <rFont val="ＭＳ 明朝"/>
        <family val="1"/>
        <charset val="128"/>
      </rPr>
      <t xml:space="preserve">11</t>
    </r>
  </si>
  <si>
    <t xml:space="preserve">3.23</t>
  </si>
  <si>
    <t xml:space="preserve"> 1. 7</t>
  </si>
  <si>
    <r>
      <rPr>
        <sz val="9"/>
        <rFont val="ＭＳ 明朝"/>
        <family val="1"/>
        <charset val="128"/>
      </rPr>
      <t xml:space="preserve">  6. 2</t>
    </r>
    <r>
      <rPr>
        <sz val="9"/>
        <rFont val="Noto Sans"/>
        <family val="2"/>
      </rPr>
      <t xml:space="preserve">頃</t>
    </r>
  </si>
  <si>
    <r>
      <rPr>
        <sz val="9"/>
        <rFont val="ＭＳ 明朝"/>
        <family val="1"/>
        <charset val="128"/>
      </rPr>
      <t xml:space="preserve">  7.22</t>
    </r>
    <r>
      <rPr>
        <sz val="9"/>
        <rFont val="Noto Sans"/>
        <family val="2"/>
      </rPr>
      <t xml:space="preserve">頃</t>
    </r>
  </si>
  <si>
    <r>
      <rPr>
        <sz val="9"/>
        <rFont val="Noto Sans"/>
        <family val="2"/>
      </rPr>
      <t xml:space="preserve">     　 </t>
    </r>
    <r>
      <rPr>
        <sz val="9"/>
        <rFont val="ＭＳ 明朝"/>
        <family val="1"/>
        <charset val="128"/>
      </rPr>
      <t xml:space="preserve">22</t>
    </r>
  </si>
  <si>
    <t xml:space="preserve">12. 7</t>
  </si>
  <si>
    <t xml:space="preserve">3.10</t>
  </si>
  <si>
    <r>
      <rPr>
        <sz val="9"/>
        <rFont val="ＭＳ 明朝"/>
        <family val="1"/>
        <charset val="128"/>
      </rPr>
      <t xml:space="preserve">6.12</t>
    </r>
    <r>
      <rPr>
        <sz val="9"/>
        <rFont val="Noto Sans"/>
        <family val="2"/>
      </rPr>
      <t xml:space="preserve">頃</t>
    </r>
  </si>
  <si>
    <r>
      <rPr>
        <sz val="9"/>
        <rFont val="Noto Sans"/>
        <family val="2"/>
      </rPr>
      <t xml:space="preserve">     　 </t>
    </r>
    <r>
      <rPr>
        <sz val="9"/>
        <rFont val="ＭＳ 明朝"/>
        <family val="1"/>
        <charset val="128"/>
      </rPr>
      <t xml:space="preserve">12</t>
    </r>
  </si>
  <si>
    <t xml:space="preserve">3.21</t>
  </si>
  <si>
    <t xml:space="preserve">2.29</t>
  </si>
  <si>
    <r>
      <rPr>
        <sz val="9"/>
        <rFont val="ＭＳ 明朝"/>
        <family val="1"/>
        <charset val="128"/>
      </rPr>
      <t xml:space="preserve">  5.26</t>
    </r>
    <r>
      <rPr>
        <sz val="9"/>
        <rFont val="Noto Sans"/>
        <family val="2"/>
      </rPr>
      <t xml:space="preserve">頃</t>
    </r>
  </si>
  <si>
    <r>
      <rPr>
        <sz val="9"/>
        <rFont val="ＭＳ 明朝"/>
        <family val="1"/>
        <charset val="128"/>
      </rPr>
      <t xml:space="preserve">  7.17</t>
    </r>
    <r>
      <rPr>
        <sz val="9"/>
        <rFont val="Noto Sans"/>
        <family val="2"/>
      </rPr>
      <t xml:space="preserve">頃</t>
    </r>
  </si>
  <si>
    <r>
      <rPr>
        <sz val="9"/>
        <rFont val="Noto Sans"/>
        <family val="2"/>
      </rPr>
      <t xml:space="preserve">     　 </t>
    </r>
    <r>
      <rPr>
        <sz val="9"/>
        <rFont val="ＭＳ ゴシック"/>
        <family val="3"/>
        <charset val="128"/>
      </rPr>
      <t xml:space="preserve">23</t>
    </r>
  </si>
  <si>
    <r>
      <rPr>
        <sz val="9"/>
        <rFont val="ＭＳ ゴシック"/>
        <family val="3"/>
        <charset val="128"/>
      </rPr>
      <t xml:space="preserve">5.21</t>
    </r>
    <r>
      <rPr>
        <sz val="9"/>
        <rFont val="Noto Sans"/>
        <family val="2"/>
      </rPr>
      <t xml:space="preserve">頃</t>
    </r>
  </si>
  <si>
    <r>
      <rPr>
        <sz val="9"/>
        <rFont val="ＭＳ ゴシック"/>
        <family val="3"/>
        <charset val="128"/>
      </rPr>
      <t xml:space="preserve">7. 8</t>
    </r>
    <r>
      <rPr>
        <sz val="9"/>
        <rFont val="Noto Sans"/>
        <family val="2"/>
      </rPr>
      <t xml:space="preserve">頃</t>
    </r>
  </si>
  <si>
    <r>
      <rPr>
        <sz val="9"/>
        <rFont val="Noto Sans"/>
        <family val="2"/>
      </rPr>
      <t xml:space="preserve">     　 </t>
    </r>
    <r>
      <rPr>
        <sz val="9"/>
        <rFont val="ＭＳ 明朝"/>
        <family val="1"/>
        <charset val="128"/>
      </rPr>
      <t xml:space="preserve">13</t>
    </r>
  </si>
  <si>
    <t xml:space="preserve">11.24</t>
  </si>
  <si>
    <t xml:space="preserve">3.30</t>
  </si>
  <si>
    <t xml:space="preserve"> 1.13</t>
  </si>
  <si>
    <r>
      <rPr>
        <sz val="9"/>
        <rFont val="ＭＳ 明朝"/>
        <family val="1"/>
        <charset val="128"/>
      </rPr>
      <t xml:space="preserve">  5.21</t>
    </r>
    <r>
      <rPr>
        <sz val="9"/>
        <rFont val="Noto Sans"/>
        <family val="2"/>
      </rPr>
      <t xml:space="preserve">頃</t>
    </r>
  </si>
  <si>
    <t xml:space="preserve">3.27</t>
  </si>
  <si>
    <t xml:space="preserve">12.20</t>
  </si>
  <si>
    <t xml:space="preserve">2.28</t>
  </si>
  <si>
    <t xml:space="preserve">3.11</t>
  </si>
  <si>
    <r>
      <rPr>
        <sz val="9"/>
        <rFont val="ＭＳ 明朝"/>
        <family val="1"/>
        <charset val="128"/>
      </rPr>
      <t xml:space="preserve">  6. 5</t>
    </r>
    <r>
      <rPr>
        <sz val="9"/>
        <rFont val="Noto Sans"/>
        <family val="2"/>
      </rPr>
      <t xml:space="preserve">頃</t>
    </r>
  </si>
  <si>
    <r>
      <rPr>
        <sz val="9"/>
        <rFont val="ＭＳ 明朝"/>
        <family val="1"/>
        <charset val="128"/>
      </rPr>
      <t xml:space="preserve">7.19</t>
    </r>
    <r>
      <rPr>
        <sz val="9"/>
        <rFont val="Noto Sans"/>
        <family val="2"/>
      </rPr>
      <t xml:space="preserve">頃</t>
    </r>
  </si>
  <si>
    <t xml:space="preserve"> </t>
  </si>
  <si>
    <r>
      <rPr>
        <sz val="10"/>
        <rFont val="Noto Sans"/>
        <family val="2"/>
      </rPr>
      <t xml:space="preserve">（注）霜、雪、結氷は前年</t>
    </r>
    <r>
      <rPr>
        <sz val="10"/>
        <rFont val="ＭＳ 明朝"/>
        <family val="1"/>
        <charset val="128"/>
      </rPr>
      <t xml:space="preserve">10</t>
    </r>
    <r>
      <rPr>
        <sz val="10"/>
        <rFont val="Noto Sans"/>
        <family val="2"/>
      </rPr>
      <t xml:space="preserve">月から当年</t>
    </r>
    <r>
      <rPr>
        <sz val="10"/>
        <rFont val="ＭＳ 明朝"/>
        <family val="1"/>
        <charset val="128"/>
      </rPr>
      <t xml:space="preserve">4</t>
    </r>
    <r>
      <rPr>
        <sz val="10"/>
        <rFont val="Noto Sans"/>
        <family val="2"/>
      </rPr>
      <t xml:space="preserve">月にかけての値、梅雨は毎年の値。</t>
    </r>
  </si>
</sst>
</file>

<file path=xl/styles.xml><?xml version="1.0" encoding="utf-8"?>
<styleSheet xmlns="http://schemas.openxmlformats.org/spreadsheetml/2006/main">
  <numFmts count="21">
    <numFmt numFmtId="164" formatCode="General"/>
    <numFmt numFmtId="165" formatCode="#\ ###\ ###"/>
    <numFmt numFmtId="166" formatCode="#\ ###\ ###\ "/>
    <numFmt numFmtId="167" formatCode="# ?/2"/>
    <numFmt numFmtId="168" formatCode="0.00_ "/>
    <numFmt numFmtId="169" formatCode="#\ ###"/>
    <numFmt numFmtId="170" formatCode="@"/>
    <numFmt numFmtId="171" formatCode="0.0;&quot;△ &quot;0.0"/>
    <numFmt numFmtId="172" formatCode="#\ ##0"/>
    <numFmt numFmtId="173" formatCode="#\ ###\ ###.#"/>
    <numFmt numFmtId="174" formatCode="0.0_ "/>
    <numFmt numFmtId="175" formatCode="0.0"/>
    <numFmt numFmtId="176" formatCode="#\ ###\ ###.0"/>
    <numFmt numFmtId="177" formatCode="0.0_);[RED]\(0.0\)"/>
    <numFmt numFmtId="178" formatCode="#\ ###\ ###.0\ "/>
    <numFmt numFmtId="179" formatCode="0_ "/>
    <numFmt numFmtId="180" formatCode="[$-409]m/d/yyyy"/>
    <numFmt numFmtId="181" formatCode="0.00"/>
    <numFmt numFmtId="182" formatCode="[$-409]h:mm"/>
    <numFmt numFmtId="183" formatCode="&quot;r &quot;h:mm"/>
    <numFmt numFmtId="184" formatCode="&quot;r &quot;#\ .#"/>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8"/>
      <name val="ＭＳ 明朝"/>
      <family val="1"/>
      <charset val="128"/>
    </font>
    <font>
      <sz val="8"/>
      <name val="Noto Sans"/>
      <family val="2"/>
    </font>
    <font>
      <sz val="9"/>
      <name val="Noto Sans"/>
      <family val="2"/>
    </font>
    <font>
      <sz val="9"/>
      <name val="ＭＳ 明朝"/>
      <family val="1"/>
      <charset val="128"/>
    </font>
    <font>
      <sz val="10"/>
      <name val="Noto Sans"/>
      <family val="2"/>
    </font>
    <font>
      <sz val="8.5"/>
      <name val="ＭＳ 明朝"/>
      <family val="1"/>
      <charset val="128"/>
    </font>
    <font>
      <sz val="6"/>
      <name val="Noto Sans"/>
      <family val="2"/>
    </font>
    <font>
      <sz val="9"/>
      <name val="ＭＳ ゴシック"/>
      <family val="3"/>
      <charset val="128"/>
    </font>
    <font>
      <sz val="8"/>
      <color rgb="FFFF0000"/>
      <name val="Noto Sans"/>
      <family val="2"/>
    </font>
    <font>
      <sz val="6"/>
      <name val="ＭＳ 明朝"/>
      <family val="1"/>
      <charset val="128"/>
    </font>
    <font>
      <sz val="10"/>
      <name val="ＭＳ ゴシック"/>
      <family val="3"/>
      <charset val="128"/>
    </font>
    <font>
      <sz val="16"/>
      <name val="ＭＳ 明朝"/>
      <family val="1"/>
      <charset val="128"/>
    </font>
    <font>
      <sz val="12"/>
      <name val="ＭＳ 明朝"/>
      <family val="1"/>
      <charset val="128"/>
    </font>
    <font>
      <sz val="12"/>
      <name val="Noto Sans"/>
      <family val="2"/>
    </font>
    <font>
      <sz val="10"/>
      <name val="Arial Unicode MS"/>
      <family val="3"/>
      <charset val="12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double"/>
      <top style="medium"/>
      <bottom style="thin"/>
      <diagonal/>
    </border>
    <border diagonalUp="false" diagonalDown="false">
      <left/>
      <right/>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style="double"/>
      <top/>
      <bottom/>
      <diagonal/>
    </border>
    <border diagonalUp="false" diagonalDown="false">
      <left style="double"/>
      <right/>
      <top/>
      <bottom style="medium"/>
      <diagonal/>
    </border>
    <border diagonalUp="false" diagonalDown="false">
      <left/>
      <right/>
      <top style="medium"/>
      <bottom/>
      <diagonal/>
    </border>
    <border diagonalUp="false" diagonalDown="false">
      <left style="double"/>
      <right/>
      <top/>
      <bottom/>
      <diagonal/>
    </border>
    <border diagonalUp="false" diagonalDown="false">
      <left/>
      <right style="double"/>
      <top/>
      <bottom style="medium"/>
      <diagonal/>
    </border>
    <border diagonalUp="false" diagonalDown="false">
      <left style="double"/>
      <right style="thin"/>
      <top style="medium"/>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top style="thin"/>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top/>
      <bottom style="thin"/>
      <diagonal/>
    </border>
    <border diagonalUp="false" diagonalDown="false">
      <left style="double"/>
      <right/>
      <top style="thin"/>
      <bottom/>
      <diagonal/>
    </border>
    <border diagonalUp="false" diagonalDown="false">
      <left style="double"/>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2" borderId="0" xfId="26" applyFont="true" applyBorder="true" applyAlignment="true" applyProtection="false">
      <alignment horizontal="center" vertical="top" textRotation="0" wrapText="fals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8" fillId="2" borderId="0" xfId="26" applyFont="true" applyBorder="false" applyAlignment="true" applyProtection="false">
      <alignment horizontal="general" vertical="center" textRotation="0" wrapText="false" indent="0" shrinkToFit="false"/>
      <protection locked="true" hidden="false"/>
    </xf>
    <xf numFmtId="164" fontId="7" fillId="2" borderId="0" xfId="26" applyFont="true" applyBorder="true" applyAlignment="true" applyProtection="false">
      <alignment horizontal="general"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9" fillId="2" borderId="2" xfId="26" applyFont="true" applyBorder="true" applyAlignment="true" applyProtection="false">
      <alignment horizontal="center" vertical="center" textRotation="0" wrapText="false" indent="0" shrinkToFit="false"/>
      <protection locked="true" hidden="false"/>
    </xf>
    <xf numFmtId="164" fontId="9" fillId="2" borderId="3" xfId="26" applyFont="true" applyBorder="true" applyAlignment="true" applyProtection="false">
      <alignment horizontal="center" vertical="center" textRotation="0" wrapText="false" indent="0" shrinkToFit="false"/>
      <protection locked="true" hidden="false"/>
    </xf>
    <xf numFmtId="164" fontId="10" fillId="2" borderId="0" xfId="26" applyFont="true" applyBorder="false" applyAlignment="false" applyProtection="false">
      <alignment horizontal="general" vertical="bottom" textRotation="0" wrapText="false" indent="0" shrinkToFit="false"/>
      <protection locked="true" hidden="false"/>
    </xf>
    <xf numFmtId="164" fontId="10" fillId="2" borderId="4" xfId="26" applyFont="true" applyBorder="true" applyAlignment="false" applyProtection="false">
      <alignment horizontal="general" vertical="bottom" textRotation="0" wrapText="false" indent="0" shrinkToFit="false"/>
      <protection locked="true" hidden="false"/>
    </xf>
    <xf numFmtId="164" fontId="10" fillId="2" borderId="5" xfId="26" applyFont="true" applyBorder="true" applyAlignment="false" applyProtection="false">
      <alignment horizontal="general" vertical="bottom" textRotation="0" wrapText="false" indent="0" shrinkToFit="false"/>
      <protection locked="true" hidden="false"/>
    </xf>
    <xf numFmtId="164" fontId="9" fillId="0" borderId="5" xfId="26" applyFont="true" applyBorder="true" applyAlignment="true" applyProtection="false">
      <alignment horizontal="center" vertical="bottom" textRotation="0" wrapText="false" indent="0" shrinkToFit="false"/>
      <protection locked="true" hidden="false"/>
    </xf>
    <xf numFmtId="164" fontId="9" fillId="0" borderId="6"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0" fillId="0" borderId="4" xfId="26" applyFont="true" applyBorder="true" applyAlignment="false" applyProtection="false">
      <alignment horizontal="general" vertical="bottom" textRotation="0" wrapText="false" indent="0" shrinkToFit="false"/>
      <protection locked="true" hidden="false"/>
    </xf>
    <xf numFmtId="164" fontId="10" fillId="0" borderId="5" xfId="26" applyFont="true" applyBorder="true" applyAlignment="false" applyProtection="false">
      <alignment horizontal="general" vertical="bottom" textRotation="0" wrapText="false" indent="0" shrinkToFit="false"/>
      <protection locked="true" hidden="false"/>
    </xf>
    <xf numFmtId="164" fontId="10" fillId="0" borderId="7" xfId="26" applyFont="tru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false" applyProtection="false">
      <alignment horizontal="general" vertical="bottom" textRotation="0" wrapText="false" indent="0" shrinkToFit="false"/>
      <protection locked="true" hidden="false"/>
    </xf>
    <xf numFmtId="164" fontId="10" fillId="0" borderId="9"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5"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4" fillId="2"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distributed"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distributed" vertical="bottom" textRotation="0" wrapText="false" indent="0" shrinkToFit="false"/>
      <protection locked="true" hidden="false"/>
    </xf>
    <xf numFmtId="164" fontId="9" fillId="2" borderId="0" xfId="26" applyFont="true" applyBorder="false" applyAlignment="false" applyProtection="false">
      <alignment horizontal="general" vertical="bottom" textRotation="0" wrapText="false" indent="0" shrinkToFit="false"/>
      <protection locked="true" hidden="false"/>
    </xf>
    <xf numFmtId="164" fontId="10" fillId="2" borderId="0" xfId="26" applyFont="true" applyBorder="false" applyAlignment="true" applyProtection="false">
      <alignment horizontal="right" vertical="bottom" textRotation="0" wrapText="false" indent="0" shrinkToFit="false"/>
      <protection locked="true" hidden="false"/>
    </xf>
    <xf numFmtId="164" fontId="4" fillId="2" borderId="10" xfId="26" applyFont="true" applyBorder="true" applyAlignment="false" applyProtection="false">
      <alignment horizontal="general" vertical="bottom" textRotation="0" wrapText="false" indent="0" shrinkToFit="false"/>
      <protection locked="true" hidden="false"/>
    </xf>
    <xf numFmtId="164" fontId="9" fillId="2" borderId="10" xfId="26" applyFont="true" applyBorder="true" applyAlignment="true" applyProtection="false">
      <alignment horizontal="center" vertical="center" textRotation="0" wrapText="false" indent="0" shrinkToFit="false"/>
      <protection locked="true" hidden="false"/>
    </xf>
    <xf numFmtId="164" fontId="9" fillId="2" borderId="11" xfId="26" applyFont="true" applyBorder="true" applyAlignment="true" applyProtection="false">
      <alignment horizontal="center" vertical="center" textRotation="0" wrapText="false" indent="0" shrinkToFit="false"/>
      <protection locked="true" hidden="false"/>
    </xf>
    <xf numFmtId="164" fontId="10" fillId="2" borderId="1" xfId="26" applyFont="true" applyBorder="true" applyAlignment="true" applyProtection="false">
      <alignment horizontal="center" vertical="center" textRotation="0" wrapText="false" indent="0" shrinkToFit="false"/>
      <protection locked="true" hidden="false"/>
    </xf>
    <xf numFmtId="164" fontId="10" fillId="2" borderId="12" xfId="26" applyFont="true" applyBorder="true" applyAlignment="true" applyProtection="false">
      <alignment horizontal="center" vertical="center" textRotation="0" wrapText="false" indent="0" shrinkToFit="false"/>
      <protection locked="true" hidden="false"/>
    </xf>
    <xf numFmtId="164" fontId="10" fillId="2" borderId="13" xfId="26" applyFont="true" applyBorder="true" applyAlignment="true" applyProtection="false">
      <alignment horizontal="center" vertical="center" textRotation="0" wrapText="false" indent="0" shrinkToFit="false"/>
      <protection locked="true" hidden="false"/>
    </xf>
    <xf numFmtId="164" fontId="9" fillId="2" borderId="12" xfId="26" applyFont="true" applyBorder="true" applyAlignment="true" applyProtection="false">
      <alignment horizontal="general" vertical="center" textRotation="0" wrapText="false" indent="0" shrinkToFit="false"/>
      <protection locked="true" hidden="false"/>
    </xf>
    <xf numFmtId="164" fontId="10" fillId="2" borderId="14" xfId="26" applyFont="true" applyBorder="true" applyAlignment="true" applyProtection="false">
      <alignment horizontal="center" vertical="center" textRotation="0" wrapText="false" indent="0" shrinkToFit="false"/>
      <protection locked="true" hidden="false"/>
    </xf>
    <xf numFmtId="164" fontId="10" fillId="2" borderId="15" xfId="26" applyFont="true" applyBorder="true" applyAlignment="true" applyProtection="false">
      <alignment horizontal="center" vertical="center" textRotation="0" wrapText="false" indent="0" shrinkToFit="false"/>
      <protection locked="true" hidden="false"/>
    </xf>
    <xf numFmtId="164" fontId="9" fillId="2" borderId="0" xfId="26" applyFont="true" applyBorder="true" applyAlignment="true" applyProtection="false">
      <alignment horizontal="distributed" vertical="center" textRotation="0" wrapText="false" indent="0" shrinkToFit="false"/>
      <protection locked="true" hidden="false"/>
    </xf>
    <xf numFmtId="164" fontId="10" fillId="2" borderId="0" xfId="26" applyFont="true" applyBorder="true" applyAlignment="true" applyProtection="false">
      <alignment horizontal="distributed" vertical="center" textRotation="0" wrapText="false" indent="0" shrinkToFit="false"/>
      <protection locked="true" hidden="false"/>
    </xf>
    <xf numFmtId="165" fontId="10" fillId="0" borderId="4"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9" fillId="0" borderId="16"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0" shrinkToFit="false"/>
      <protection locked="true" hidden="false"/>
    </xf>
    <xf numFmtId="164" fontId="4" fillId="0" borderId="5" xfId="26" applyFont="true" applyBorder="true" applyAlignment="true" applyProtection="false">
      <alignment horizontal="center" vertical="center" textRotation="0" wrapText="false" indent="0" shrinkToFit="false"/>
      <protection locked="true" hidden="false"/>
    </xf>
    <xf numFmtId="165" fontId="10" fillId="0" borderId="0" xfId="26" applyFont="true" applyBorder="true" applyAlignment="true" applyProtection="false">
      <alignment horizontal="right" vertical="center" textRotation="0" wrapText="false" indent="0" shrinkToFit="false"/>
      <protection locked="true" hidden="false"/>
    </xf>
    <xf numFmtId="164" fontId="4" fillId="2" borderId="0" xfId="26" applyFont="tru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general" vertical="center" textRotation="0" wrapText="false" indent="0" shrinkToFit="false"/>
      <protection locked="true" hidden="false"/>
    </xf>
    <xf numFmtId="164" fontId="4" fillId="2" borderId="0" xfId="26" applyFont="true" applyBorder="false" applyAlignment="true" applyProtection="false">
      <alignment horizontal="distributed" vertical="center" textRotation="0" wrapText="false" indent="0" shrinkToFit="false"/>
      <protection locked="true" hidden="false"/>
    </xf>
    <xf numFmtId="164" fontId="4" fillId="0" borderId="4"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distributed" vertical="center" textRotation="0" wrapText="false" indent="0" shrinkToFit="false"/>
      <protection locked="true" hidden="false"/>
    </xf>
    <xf numFmtId="164" fontId="4" fillId="0" borderId="5" xfId="26" applyFont="true" applyBorder="true" applyAlignment="true" applyProtection="false">
      <alignment horizontal="general" vertical="center" textRotation="0" wrapText="false" indent="0" shrinkToFit="false"/>
      <protection locked="true" hidden="false"/>
    </xf>
    <xf numFmtId="165" fontId="4" fillId="0" borderId="0" xfId="26" applyFont="true" applyBorder="false" applyAlignment="true" applyProtection="false">
      <alignment horizontal="right" vertical="center" textRotation="0" wrapText="false" indent="0" shrinkToFit="false"/>
      <protection locked="true" hidden="false"/>
    </xf>
    <xf numFmtId="164" fontId="4" fillId="2" borderId="0" xfId="26" applyFont="true" applyBorder="false" applyAlignment="true" applyProtection="false">
      <alignment horizontal="general" vertical="center" textRotation="0" wrapText="false" indent="0" shrinkToFit="false"/>
      <protection locked="true" hidden="false"/>
    </xf>
    <xf numFmtId="164" fontId="9" fillId="2" borderId="0" xfId="26" applyFont="true" applyBorder="false" applyAlignment="true" applyProtection="false">
      <alignment horizontal="distributed" vertical="center"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64" fontId="10" fillId="2" borderId="0" xfId="26" applyFont="true" applyBorder="true" applyAlignment="false" applyProtection="false">
      <alignment horizontal="general" vertical="bottom" textRotation="0" wrapText="false" indent="0" shrinkToFit="false"/>
      <protection locked="true" hidden="false"/>
    </xf>
    <xf numFmtId="164" fontId="4" fillId="2" borderId="0" xfId="26" applyFont="true" applyBorder="true" applyAlignment="true" applyProtection="false">
      <alignment horizontal="center" vertical="center" textRotation="0" wrapText="false" indent="0" shrinkToFit="false"/>
      <protection locked="true" hidden="false"/>
    </xf>
    <xf numFmtId="165" fontId="10" fillId="0" borderId="0" xfId="26" applyFont="true" applyBorder="false" applyAlignment="true" applyProtection="false">
      <alignment horizontal="right" vertical="center" textRotation="0" wrapText="false" indent="0" shrinkToFit="false"/>
      <protection locked="true" hidden="false"/>
    </xf>
    <xf numFmtId="165" fontId="10" fillId="0" borderId="4" xfId="26" applyFont="true" applyBorder="true" applyAlignment="true" applyProtection="false">
      <alignment horizontal="general" vertical="center" textRotation="0" wrapText="false" indent="0" shrinkToFit="false"/>
      <protection locked="true" hidden="false"/>
    </xf>
    <xf numFmtId="164" fontId="4" fillId="2" borderId="0" xfId="26" applyFont="true" applyBorder="false" applyAlignment="true" applyProtection="false">
      <alignment horizontal="right" vertical="bottom" textRotation="0" wrapText="false" indent="0" shrinkToFit="false"/>
      <protection locked="true" hidden="false"/>
    </xf>
    <xf numFmtId="164" fontId="10" fillId="0" borderId="5" xfId="26"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false">
      <alignment horizontal="right" vertical="center" textRotation="0" wrapText="false" indent="0" shrinkToFit="false"/>
      <protection locked="true" hidden="false"/>
    </xf>
    <xf numFmtId="164" fontId="10" fillId="2" borderId="0" xfId="26" applyFont="true" applyBorder="true" applyAlignment="true" applyProtection="false">
      <alignment horizontal="center" vertical="bottom" textRotation="0" wrapText="false" indent="0" shrinkToFit="false"/>
      <protection locked="true" hidden="false"/>
    </xf>
    <xf numFmtId="165" fontId="4" fillId="0" borderId="0" xfId="26" applyFont="true" applyBorder="false" applyAlignment="true" applyProtection="false">
      <alignment horizontal="general" vertical="center" textRotation="0" wrapText="false" indent="0" shrinkToFit="false"/>
      <protection locked="true" hidden="false"/>
    </xf>
    <xf numFmtId="164" fontId="10" fillId="0" borderId="5" xfId="26" applyFont="true" applyBorder="true" applyAlignment="true" applyProtection="false">
      <alignment horizontal="general" vertical="center" textRotation="0" wrapText="false" indent="0" shrinkToFit="false"/>
      <protection locked="true" hidden="false"/>
    </xf>
    <xf numFmtId="165" fontId="10" fillId="0" borderId="0" xfId="26" applyFont="true" applyBorder="false" applyAlignment="true" applyProtection="false">
      <alignment horizontal="general" vertical="center" textRotation="0" wrapText="false" indent="0" shrinkToFit="false"/>
      <protection locked="true" hidden="false"/>
    </xf>
    <xf numFmtId="165" fontId="10" fillId="0" borderId="0" xfId="26" applyFont="true" applyBorder="true" applyAlignment="true" applyProtection="false">
      <alignment horizontal="general" vertical="center" textRotation="0" wrapText="false" indent="0" shrinkToFit="false"/>
      <protection locked="true" hidden="false"/>
    </xf>
    <xf numFmtId="164" fontId="4" fillId="2" borderId="5" xfId="26" applyFont="true" applyBorder="true" applyAlignment="false" applyProtection="false">
      <alignment horizontal="general" vertical="bottom" textRotation="0" wrapText="false" indent="0" shrinkToFit="false"/>
      <protection locked="true" hidden="false"/>
    </xf>
    <xf numFmtId="164" fontId="4" fillId="0" borderId="16" xfId="26" applyFont="true" applyBorder="true" applyAlignment="false" applyProtection="false">
      <alignment horizontal="general" vertical="bottom" textRotation="0" wrapText="false" indent="0" shrinkToFit="false"/>
      <protection locked="true" hidden="false"/>
    </xf>
    <xf numFmtId="164" fontId="4" fillId="2" borderId="7" xfId="26" applyFont="true" applyBorder="true" applyAlignment="false" applyProtection="false">
      <alignment horizontal="general" vertical="bottom" textRotation="0" wrapText="false" indent="0" shrinkToFit="false"/>
      <protection locked="true" hidden="false"/>
    </xf>
    <xf numFmtId="164" fontId="10" fillId="2" borderId="7" xfId="26" applyFont="true" applyBorder="true" applyAlignment="true" applyProtection="false">
      <alignment horizontal="distributed" vertical="center" textRotation="0" wrapText="false" indent="0" shrinkToFit="false"/>
      <protection locked="true" hidden="false"/>
    </xf>
    <xf numFmtId="164" fontId="10" fillId="2" borderId="7" xfId="26" applyFont="true" applyBorder="true" applyAlignment="false" applyProtection="false">
      <alignment horizontal="general" vertical="bottom" textRotation="0" wrapText="false" indent="0" shrinkToFit="false"/>
      <protection locked="true" hidden="false"/>
    </xf>
    <xf numFmtId="165" fontId="10" fillId="0" borderId="9" xfId="26" applyFont="true" applyBorder="true" applyAlignment="true" applyProtection="false">
      <alignment horizontal="general" vertical="center" textRotation="0" wrapText="false" indent="0" shrinkToFit="false"/>
      <protection locked="true" hidden="false"/>
    </xf>
    <xf numFmtId="164" fontId="10" fillId="0" borderId="7" xfId="26" applyFont="true" applyBorder="true" applyAlignment="true" applyProtection="false">
      <alignment horizontal="general" vertical="center" textRotation="0" wrapText="false" indent="0" shrinkToFit="false"/>
      <protection locked="true" hidden="false"/>
    </xf>
    <xf numFmtId="164" fontId="10" fillId="0" borderId="17" xfId="26" applyFont="true" applyBorder="true" applyAlignment="true" applyProtection="false">
      <alignment horizontal="general" vertical="center" textRotation="0" wrapText="false" indent="0" shrinkToFit="false"/>
      <protection locked="true" hidden="false"/>
    </xf>
    <xf numFmtId="164" fontId="10" fillId="0" borderId="7" xfId="26" applyFont="true" applyBorder="true" applyAlignment="true" applyProtection="false">
      <alignment horizontal="distributed" vertical="center" textRotation="0" wrapText="false" indent="0" shrinkToFit="false"/>
      <protection locked="true" hidden="false"/>
    </xf>
    <xf numFmtId="164" fontId="10" fillId="0" borderId="8" xfId="26" applyFont="true" applyBorder="true" applyAlignment="true" applyProtection="false">
      <alignment horizontal="general" vertical="center" textRotation="0" wrapText="false" indent="0" shrinkToFit="false"/>
      <protection locked="true" hidden="false"/>
    </xf>
    <xf numFmtId="165" fontId="10" fillId="0" borderId="7" xfId="26" applyFont="true" applyBorder="true" applyAlignment="true" applyProtection="false">
      <alignment horizontal="general" vertical="center" textRotation="0" wrapText="false" indent="0" shrinkToFit="false"/>
      <protection locked="true" hidden="false"/>
    </xf>
    <xf numFmtId="164" fontId="10" fillId="2" borderId="7" xfId="26" applyFont="true" applyBorder="true" applyAlignment="true" applyProtection="false">
      <alignment horizontal="general" vertical="center" textRotation="0" wrapText="false" indent="0" shrinkToFit="false"/>
      <protection locked="true" hidden="false"/>
    </xf>
    <xf numFmtId="164" fontId="4" fillId="2" borderId="18" xfId="26" applyFont="true" applyBorder="true" applyAlignment="true" applyProtection="false">
      <alignment horizontal="general" vertical="bottom"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general" vertical="center" textRotation="0" wrapText="false" indent="0" shrinkToFit="false"/>
      <protection locked="true" hidden="false"/>
    </xf>
    <xf numFmtId="164" fontId="9" fillId="0" borderId="3"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10" fillId="0" borderId="19" xfId="26" applyFont="true" applyBorder="true" applyAlignment="false" applyProtection="false">
      <alignment horizontal="general" vertical="bottom" textRotation="0" wrapText="false" indent="0" shrinkToFit="false"/>
      <protection locked="true" hidden="false"/>
    </xf>
    <xf numFmtId="164" fontId="9" fillId="0" borderId="16"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4" fontId="9" fillId="0" borderId="19" xfId="26" applyFont="true" applyBorder="true" applyAlignment="true" applyProtection="false">
      <alignment horizontal="center" vertical="center" textRotation="0" wrapText="false" indent="0" shrinkToFit="false"/>
      <protection locked="true" hidden="false"/>
    </xf>
    <xf numFmtId="166" fontId="10" fillId="0" borderId="16" xfId="26" applyFont="true" applyBorder="true" applyAlignment="true" applyProtection="false">
      <alignment horizontal="general" vertical="center" textRotation="0" wrapText="false" indent="0" shrinkToFit="false"/>
      <protection locked="true" hidden="false"/>
    </xf>
    <xf numFmtId="166" fontId="10" fillId="2" borderId="0" xfId="26" applyFont="true" applyBorder="true" applyAlignment="true" applyProtection="false">
      <alignment horizontal="general"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6" fontId="10" fillId="0" borderId="20" xfId="26" applyFont="true" applyBorder="true" applyAlignment="true" applyProtection="false">
      <alignment horizontal="general" vertical="center" textRotation="0" wrapText="false" indent="0" shrinkToFit="false"/>
      <protection locked="true" hidden="false"/>
    </xf>
    <xf numFmtId="166" fontId="10" fillId="0" borderId="7" xfId="26" applyFont="true" applyBorder="true" applyAlignment="true" applyProtection="false">
      <alignment horizontal="general" vertical="center" textRotation="0" wrapText="false" indent="0" shrinkToFit="false"/>
      <protection locked="true" hidden="false"/>
    </xf>
    <xf numFmtId="164" fontId="9" fillId="0" borderId="17" xfId="26" applyFont="true" applyBorder="true" applyAlignment="true" applyProtection="false">
      <alignment horizontal="center" vertical="center" textRotation="0" wrapText="false" indent="0" shrinkToFit="false"/>
      <protection locked="true" hidden="false"/>
    </xf>
    <xf numFmtId="167" fontId="8"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9" fillId="0" borderId="1" xfId="26" applyFont="true" applyBorder="true" applyAlignment="true" applyProtection="false">
      <alignment horizontal="distributed"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distributed" vertical="center" textRotation="0" wrapText="false" indent="0" shrinkToFit="false"/>
      <protection locked="true" hidden="false"/>
    </xf>
    <xf numFmtId="164" fontId="9" fillId="0" borderId="1" xfId="26" applyFont="true" applyBorder="true" applyAlignment="true" applyProtection="false">
      <alignment horizontal="general" vertical="center" textRotation="0" wrapText="false" indent="0" shrinkToFit="false"/>
      <protection locked="true" hidden="false"/>
    </xf>
    <xf numFmtId="164" fontId="9" fillId="0" borderId="10" xfId="26" applyFont="true" applyBorder="true" applyAlignment="true" applyProtection="false">
      <alignment horizontal="distributed" vertical="center" textRotation="0" wrapText="true" indent="0" shrinkToFit="false"/>
      <protection locked="true" hidden="false"/>
    </xf>
    <xf numFmtId="164" fontId="9" fillId="0" borderId="21" xfId="26" applyFont="true" applyBorder="true" applyAlignment="true" applyProtection="false">
      <alignment horizontal="distributed"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0" fillId="0" borderId="15" xfId="26" applyFont="true" applyBorder="true" applyAlignment="true" applyProtection="false">
      <alignment horizontal="general" vertical="center" textRotation="255" wrapText="false" indent="0" shrinkToFit="false"/>
      <protection locked="true" hidden="false"/>
    </xf>
    <xf numFmtId="164" fontId="9" fillId="0" borderId="12" xfId="26" applyFont="true" applyBorder="true" applyAlignment="true" applyProtection="false">
      <alignment horizontal="distributed" vertical="bottom" textRotation="0" wrapText="false" indent="0" shrinkToFit="false"/>
      <protection locked="true" hidden="false"/>
    </xf>
    <xf numFmtId="164" fontId="10" fillId="0" borderId="12" xfId="26" applyFont="true" applyBorder="true" applyAlignment="true" applyProtection="false">
      <alignment horizontal="center" vertical="bottom" textRotation="0" wrapText="false" indent="0" shrinkToFit="false"/>
      <protection locked="true" hidden="false"/>
    </xf>
    <xf numFmtId="164" fontId="10" fillId="0" borderId="22" xfId="26" applyFont="true" applyBorder="true" applyAlignment="true" applyProtection="false">
      <alignment horizontal="general" vertical="bottom" textRotation="0" wrapText="false" indent="0" shrinkToFit="false"/>
      <protection locked="true" hidden="false"/>
    </xf>
    <xf numFmtId="164" fontId="9" fillId="0" borderId="13" xfId="26" applyFont="true" applyBorder="true" applyAlignment="true" applyProtection="false">
      <alignment horizontal="distributed"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9" fillId="0" borderId="5" xfId="26" applyFont="true" applyBorder="true" applyAlignment="true" applyProtection="false">
      <alignment horizontal="center" vertical="distributed" textRotation="255" wrapText="true" indent="0" shrinkToFit="false"/>
      <protection locked="true" hidden="false"/>
    </xf>
    <xf numFmtId="164" fontId="10" fillId="0" borderId="0" xfId="26" applyFont="true" applyBorder="true" applyAlignment="true" applyProtection="false">
      <alignment horizontal="distributed" vertical="bottom" textRotation="0" wrapText="false" indent="0" shrinkToFit="false"/>
      <protection locked="true" hidden="false"/>
    </xf>
    <xf numFmtId="164" fontId="10" fillId="0" borderId="0" xfId="26" applyFont="true" applyBorder="true" applyAlignment="true" applyProtection="false">
      <alignment horizontal="center" vertical="top" textRotation="0" wrapText="false" indent="0" shrinkToFit="false"/>
      <protection locked="true" hidden="false"/>
    </xf>
    <xf numFmtId="164" fontId="9" fillId="0" borderId="23" xfId="26" applyFont="true" applyBorder="true" applyAlignment="true" applyProtection="false">
      <alignment horizontal="center" vertical="distributed" textRotation="0" wrapText="true" indent="0" shrinkToFit="false"/>
      <protection locked="true" hidden="false"/>
    </xf>
    <xf numFmtId="164" fontId="10" fillId="0" borderId="4" xfId="26" applyFont="true" applyBorder="true" applyAlignment="true" applyProtection="false">
      <alignment horizontal="distributed" vertical="bottom" textRotation="0" wrapText="false" indent="0" shrinkToFit="false"/>
      <protection locked="true" hidden="false"/>
    </xf>
    <xf numFmtId="164" fontId="10" fillId="0" borderId="0" xfId="26" applyFont="true" applyBorder="false" applyAlignment="true" applyProtection="false">
      <alignment horizontal="center" vertical="top" textRotation="0" wrapText="false" indent="0" shrinkToFit="false"/>
      <protection locked="true" hidden="false"/>
    </xf>
    <xf numFmtId="164" fontId="10" fillId="0" borderId="0" xfId="26" applyFont="true" applyBorder="false" applyAlignment="true" applyProtection="false">
      <alignment horizontal="distributed" vertical="bottom" textRotation="0" wrapText="false" indent="0" shrinkToFit="false"/>
      <protection locked="true" hidden="false"/>
    </xf>
    <xf numFmtId="164" fontId="9" fillId="0" borderId="4" xfId="26" applyFont="true" applyBorder="true" applyAlignment="true" applyProtection="false">
      <alignment horizontal="distributed" vertical="bottom" textRotation="0" wrapText="false" indent="0" shrinkToFit="false"/>
      <protection locked="true" hidden="false"/>
    </xf>
    <xf numFmtId="164" fontId="9" fillId="0" borderId="0" xfId="26" applyFont="true" applyBorder="true" applyAlignment="true" applyProtection="false">
      <alignment horizontal="distributed"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true" indent="0" shrinkToFit="false"/>
      <protection locked="true" hidden="false"/>
    </xf>
    <xf numFmtId="164" fontId="9" fillId="0" borderId="4" xfId="26" applyFont="true" applyBorder="true" applyAlignment="true" applyProtection="false">
      <alignment horizontal="distributed" vertical="center" textRotation="0" wrapText="false" indent="0" shrinkToFit="false"/>
      <protection locked="true" hidden="false"/>
    </xf>
    <xf numFmtId="164" fontId="10" fillId="0" borderId="23" xfId="26" applyFont="true" applyBorder="true" applyAlignment="false" applyProtection="false">
      <alignment horizontal="general" vertical="bottom" textRotation="0" wrapText="false" indent="0" shrinkToFit="false"/>
      <protection locked="true" hidden="false"/>
    </xf>
    <xf numFmtId="164" fontId="9" fillId="0" borderId="24" xfId="26" applyFont="true" applyBorder="true" applyAlignment="true" applyProtection="false">
      <alignment horizontal="center" vertical="center" textRotation="0" wrapText="false" indent="0" shrinkToFit="false"/>
      <protection locked="true" hidden="false"/>
    </xf>
    <xf numFmtId="164" fontId="14" fillId="0" borderId="12" xfId="26" applyFont="true" applyBorder="true" applyAlignment="true" applyProtection="false">
      <alignment horizontal="center" vertical="bottom" textRotation="0" wrapText="false" indent="0" shrinkToFit="false"/>
      <protection locked="true" hidden="false"/>
    </xf>
    <xf numFmtId="164" fontId="10" fillId="0" borderId="8" xfId="26" applyFont="true" applyBorder="true" applyAlignment="true" applyProtection="false">
      <alignment horizontal="general" vertical="center" textRotation="255" wrapText="false" indent="0" shrinkToFit="false"/>
      <protection locked="true" hidden="false"/>
    </xf>
    <xf numFmtId="164" fontId="14" fillId="0" borderId="7" xfId="26" applyFont="true" applyBorder="true" applyAlignment="true" applyProtection="false">
      <alignment horizontal="center" vertical="top"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21"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distributed" vertical="bottom" textRotation="0" wrapText="false" indent="0" shrinkToFit="false"/>
      <protection locked="true" hidden="false"/>
    </xf>
    <xf numFmtId="164" fontId="9" fillId="0" borderId="16" xfId="26" applyFont="true" applyBorder="true" applyAlignment="true" applyProtection="false">
      <alignment horizontal="distributed" vertical="bottom" textRotation="0" wrapText="false" indent="0" shrinkToFit="false"/>
      <protection locked="true" hidden="false"/>
    </xf>
    <xf numFmtId="164" fontId="9" fillId="0" borderId="13" xfId="26" applyFont="true" applyBorder="true" applyAlignment="true" applyProtection="false">
      <alignment horizontal="distributed" vertical="center" textRotation="0" wrapText="false" indent="0" shrinkToFit="false"/>
      <protection locked="true" hidden="false"/>
    </xf>
    <xf numFmtId="164" fontId="9" fillId="0" borderId="25" xfId="26" applyFont="true" applyBorder="true" applyAlignment="true" applyProtection="false">
      <alignment horizontal="center" vertical="top" textRotation="0" wrapText="false" indent="0" shrinkToFit="false"/>
      <protection locked="true" hidden="false"/>
    </xf>
    <xf numFmtId="164" fontId="9" fillId="0" borderId="26" xfId="26" applyFont="true" applyBorder="true" applyAlignment="true" applyProtection="false">
      <alignment horizontal="distributed" vertical="bottom" textRotation="0" wrapText="false" indent="0" shrinkToFit="false"/>
      <protection locked="true" hidden="false"/>
    </xf>
    <xf numFmtId="164" fontId="9" fillId="0" borderId="27" xfId="26" applyFont="true" applyBorder="true" applyAlignment="true" applyProtection="false">
      <alignment horizontal="distributed" vertical="bottom" textRotation="0" wrapText="false" indent="0" shrinkToFit="false"/>
      <protection locked="true" hidden="false"/>
    </xf>
    <xf numFmtId="164" fontId="9" fillId="0" borderId="0" xfId="26" applyFont="true" applyBorder="false" applyAlignment="true" applyProtection="false">
      <alignment horizontal="distributed" vertical="bottom" textRotation="0" wrapText="true" indent="0" shrinkToFit="false"/>
      <protection locked="true" hidden="false"/>
    </xf>
    <xf numFmtId="164" fontId="10" fillId="0" borderId="23" xfId="26" applyFont="true" applyBorder="true" applyAlignment="true" applyProtection="false">
      <alignment horizontal="center" vertical="bottom" textRotation="0" wrapText="false" indent="0" shrinkToFit="false"/>
      <protection locked="true" hidden="false"/>
    </xf>
    <xf numFmtId="164" fontId="10" fillId="0" borderId="23" xfId="26" applyFont="true" applyBorder="true" applyAlignment="true" applyProtection="false">
      <alignment horizontal="general" vertical="center" textRotation="0" wrapText="false" indent="0" shrinkToFit="false"/>
      <protection locked="true" hidden="false"/>
    </xf>
    <xf numFmtId="164" fontId="9" fillId="0" borderId="23" xfId="26" applyFont="true" applyBorder="true" applyAlignment="true" applyProtection="false">
      <alignment horizontal="center" vertical="center" textRotation="0" wrapText="false" indent="0" shrinkToFit="false"/>
      <protection locked="true" hidden="false"/>
    </xf>
    <xf numFmtId="164" fontId="10" fillId="0" borderId="25" xfId="26" applyFont="true" applyBorder="true" applyAlignment="true" applyProtection="false">
      <alignment horizontal="center" vertical="bottom" textRotation="0" wrapText="false" indent="0" shrinkToFit="false"/>
      <protection locked="true" hidden="false"/>
    </xf>
    <xf numFmtId="164" fontId="9" fillId="0" borderId="23" xfId="26" applyFont="true" applyBorder="true" applyAlignment="true" applyProtection="false">
      <alignment horizontal="center" vertical="bottom" textRotation="0" wrapText="false" indent="0" shrinkToFit="false"/>
      <protection locked="true" hidden="false"/>
    </xf>
    <xf numFmtId="164" fontId="10" fillId="0" borderId="28" xfId="26" applyFont="true" applyBorder="true" applyAlignment="false" applyProtection="false">
      <alignment horizontal="general" vertical="bottom" textRotation="0" wrapText="false" indent="0" shrinkToFit="false"/>
      <protection locked="true" hidden="false"/>
    </xf>
    <xf numFmtId="164" fontId="10" fillId="0" borderId="26" xfId="26" applyFont="true" applyBorder="true" applyAlignment="false" applyProtection="false">
      <alignment horizontal="general" vertical="bottom" textRotation="0" wrapText="false" indent="0" shrinkToFit="false"/>
      <protection locked="true" hidden="false"/>
    </xf>
    <xf numFmtId="164" fontId="14" fillId="0" borderId="29"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19"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9" fillId="0" borderId="7" xfId="26" applyFont="true" applyBorder="true" applyAlignment="true" applyProtection="false">
      <alignment horizontal="distributed" vertical="bottom" textRotation="0" wrapText="false" indent="0" shrinkToFit="false"/>
      <protection locked="true" hidden="false"/>
    </xf>
    <xf numFmtId="164" fontId="10" fillId="0" borderId="30" xfId="26" applyFont="true" applyBorder="true" applyAlignment="false" applyProtection="false">
      <alignment horizontal="general" vertical="bottom" textRotation="0" wrapText="false" indent="0" shrinkToFit="false"/>
      <protection locked="true" hidden="false"/>
    </xf>
    <xf numFmtId="164" fontId="9" fillId="0" borderId="9" xfId="26" applyFont="true" applyBorder="true" applyAlignment="true" applyProtection="false">
      <alignment horizontal="distributed" vertical="bottom" textRotation="0" wrapText="false" indent="0" shrinkToFit="false"/>
      <protection locked="true" hidden="false"/>
    </xf>
    <xf numFmtId="164" fontId="9" fillId="0" borderId="20" xfId="26" applyFont="true" applyBorder="true" applyAlignment="true" applyProtection="false">
      <alignment horizontal="distributed" vertical="bottom" textRotation="0" wrapText="false" indent="0" shrinkToFit="false"/>
      <protection locked="true" hidden="false"/>
    </xf>
    <xf numFmtId="164" fontId="14" fillId="0" borderId="17" xfId="26" applyFont="true" applyBorder="true" applyAlignment="false" applyProtection="false">
      <alignment horizontal="general" vertical="bottom" textRotation="0" wrapText="false" indent="0" shrinkToFit="false"/>
      <protection locked="true" hidden="false"/>
    </xf>
    <xf numFmtId="164" fontId="14" fillId="0" borderId="7" xfId="26" applyFont="true" applyBorder="true" applyAlignment="false" applyProtection="false">
      <alignment horizontal="general" vertical="bottom" textRotation="0" wrapText="false" indent="0" shrinkToFit="false"/>
      <protection locked="true" hidden="false"/>
    </xf>
    <xf numFmtId="164" fontId="9" fillId="0" borderId="18" xfId="26"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9" fillId="0" borderId="31" xfId="20" applyFont="true" applyBorder="true" applyAlignment="false" applyProtection="false">
      <alignment horizontal="general" vertical="bottom" textRotation="0" wrapText="false" indent="0" shrinkToFit="false"/>
      <protection locked="true" hidden="false"/>
    </xf>
    <xf numFmtId="164" fontId="9" fillId="0" borderId="32"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8" fontId="10" fillId="0" borderId="0" xfId="20" applyFont="true" applyBorder="false" applyAlignment="true" applyProtection="false">
      <alignment horizontal="general" vertical="bottom" textRotation="0" wrapText="false" indent="0" shrinkToFit="false"/>
      <protection locked="true" hidden="false"/>
    </xf>
    <xf numFmtId="164" fontId="9" fillId="0" borderId="33" xfId="20" applyFont="true" applyBorder="true" applyAlignment="true" applyProtection="false">
      <alignment horizontal="center" vertical="center" textRotation="0" wrapText="false" indent="0" shrinkToFit="false"/>
      <protection locked="true" hidden="false"/>
    </xf>
    <xf numFmtId="164" fontId="14" fillId="0" borderId="33" xfId="20" applyFont="true" applyBorder="true" applyAlignment="true" applyProtection="false">
      <alignment horizontal="general" vertical="center" textRotation="0" wrapText="false" indent="0" shrinkToFit="false"/>
      <protection locked="true" hidden="false"/>
    </xf>
    <xf numFmtId="168" fontId="14" fillId="0" borderId="33" xfId="20" applyFont="true" applyBorder="true" applyAlignment="true" applyProtection="false">
      <alignment horizontal="general" vertical="center" textRotation="0" wrapText="false" indent="0" shrinkToFit="false"/>
      <protection locked="true" hidden="false"/>
    </xf>
    <xf numFmtId="169" fontId="14" fillId="0" borderId="33"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10" xfId="21" applyFont="true" applyBorder="true" applyAlignment="true" applyProtection="false">
      <alignment horizontal="distributed"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70" fontId="9" fillId="0" borderId="5" xfId="21" applyFont="true" applyBorder="true" applyAlignment="tru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distributed" vertical="bottom" textRotation="0" wrapText="false" indent="0" shrinkToFit="false"/>
      <protection locked="true" hidden="false"/>
    </xf>
    <xf numFmtId="164" fontId="9" fillId="0" borderId="8" xfId="21" applyFont="true" applyBorder="true" applyAlignment="true" applyProtection="false">
      <alignment horizontal="distributed" vertical="bottom" textRotation="0" wrapText="false" indent="0" shrinkToFit="false"/>
      <protection locked="true" hidden="false"/>
    </xf>
    <xf numFmtId="165" fontId="10" fillId="0" borderId="9" xfId="21" applyFont="true" applyBorder="true" applyAlignment="false" applyProtection="false">
      <alignment horizontal="general" vertical="bottom" textRotation="0" wrapText="false" indent="0" shrinkToFit="false"/>
      <protection locked="true" hidden="false"/>
    </xf>
    <xf numFmtId="165" fontId="10" fillId="0" borderId="7"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9" fillId="0" borderId="7"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0" fillId="0" borderId="18"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31" xfId="22" applyFont="true" applyBorder="true" applyAlignment="true" applyProtection="false">
      <alignment horizontal="center" vertical="center" textRotation="0" wrapText="false" indent="0" shrinkToFit="false"/>
      <protection locked="true" hidden="false"/>
    </xf>
    <xf numFmtId="164" fontId="9" fillId="0" borderId="31" xfId="22" applyFont="true" applyBorder="true" applyAlignment="true" applyProtection="false">
      <alignment horizontal="distributed" vertical="center" textRotation="0" wrapText="false" indent="0" shrinkToFit="false"/>
      <protection locked="true" hidden="false"/>
    </xf>
    <xf numFmtId="164" fontId="10" fillId="0" borderId="26" xfId="22" applyFont="true" applyBorder="true" applyAlignment="true" applyProtection="false">
      <alignment horizontal="general" vertical="center" textRotation="0" wrapText="true" indent="0" shrinkToFit="false"/>
      <protection locked="true" hidden="false"/>
    </xf>
    <xf numFmtId="164" fontId="9" fillId="0" borderId="31" xfId="22" applyFont="true" applyBorder="true" applyAlignment="true" applyProtection="false">
      <alignment horizontal="distributed" vertical="center" textRotation="0" wrapText="true" indent="0" shrinkToFit="false"/>
      <protection locked="true" hidden="false"/>
    </xf>
    <xf numFmtId="164" fontId="10" fillId="0" borderId="31"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distributed" vertical="bottom" textRotation="0" wrapText="false" indent="0" shrinkToFit="false"/>
      <protection locked="true" hidden="false"/>
    </xf>
    <xf numFmtId="171" fontId="14" fillId="0" borderId="0" xfId="22" applyFont="true" applyBorder="false" applyAlignment="false" applyProtection="false">
      <alignment horizontal="general" vertical="bottom" textRotation="0" wrapText="false" indent="0" shrinkToFit="false"/>
      <protection locked="true" hidden="false"/>
    </xf>
    <xf numFmtId="172" fontId="14" fillId="0" borderId="0" xfId="22" applyFont="true" applyBorder="false" applyAlignment="false" applyProtection="false">
      <alignment horizontal="general" vertical="bottom" textRotation="0" wrapText="false" indent="0" shrinkToFit="false"/>
      <protection locked="true" hidden="false"/>
    </xf>
    <xf numFmtId="165" fontId="14" fillId="0" borderId="0" xfId="22" applyFont="true" applyBorder="false" applyAlignment="true" applyProtection="false">
      <alignment horizontal="right" vertical="bottom" textRotation="0" wrapText="false" indent="0" shrinkToFit="false"/>
      <protection locked="true" hidden="false"/>
    </xf>
    <xf numFmtId="172" fontId="14" fillId="0" borderId="12" xfId="21" applyFont="true" applyBorder="true" applyAlignment="true" applyProtection="false">
      <alignment horizontal="general" vertical="bottom" textRotation="0" wrapText="false" indent="0" shrinkToFit="false"/>
      <protection locked="true" hidden="false"/>
    </xf>
    <xf numFmtId="164" fontId="9" fillId="0" borderId="4" xfId="22" applyFont="true" applyBorder="true" applyAlignment="true" applyProtection="false">
      <alignment horizontal="distributed" vertical="bottom" textRotation="0" wrapText="false" indent="0" shrinkToFit="false"/>
      <protection locked="true" hidden="false"/>
    </xf>
    <xf numFmtId="164" fontId="17" fillId="0" borderId="5" xfId="22" applyFont="true" applyBorder="true" applyAlignment="false" applyProtection="false">
      <alignment horizontal="general" vertical="bottom" textRotation="0" wrapText="false" indent="0" shrinkToFit="false"/>
      <protection locked="true" hidden="false"/>
    </xf>
    <xf numFmtId="171" fontId="14"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73" fontId="17" fillId="0" borderId="0" xfId="22" applyFont="true" applyBorder="true" applyAlignment="false" applyProtection="false">
      <alignment horizontal="general" vertical="bottom" textRotation="0" wrapText="false" indent="0" shrinkToFit="false"/>
      <protection locked="true" hidden="false"/>
    </xf>
    <xf numFmtId="164" fontId="17" fillId="0" borderId="4" xfId="22" applyFont="true" applyBorder="true" applyAlignment="false" applyProtection="false">
      <alignment horizontal="general" vertical="bottom" textRotation="0" wrapText="false" indent="0" shrinkToFit="false"/>
      <protection locked="true" hidden="false"/>
    </xf>
    <xf numFmtId="172" fontId="14" fillId="0" borderId="0" xfId="22" applyFont="true" applyBorder="tru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10" fillId="0" borderId="5" xfId="22" applyFont="true" applyBorder="true" applyAlignment="true" applyProtection="false">
      <alignment horizontal="distributed" vertical="bottom" textRotation="0" wrapText="false" indent="0" shrinkToFit="false"/>
      <protection locked="true" hidden="false"/>
    </xf>
    <xf numFmtId="171" fontId="10" fillId="0"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false" applyAlignment="true" applyProtection="false">
      <alignment horizontal="right" vertical="bottom" textRotation="0" wrapText="false" indent="0" shrinkToFit="false"/>
      <protection locked="true" hidden="false"/>
    </xf>
    <xf numFmtId="172"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distributed" vertical="bottom" textRotation="0" wrapText="false" indent="0" shrinkToFit="false"/>
      <protection locked="true" hidden="false"/>
    </xf>
    <xf numFmtId="172" fontId="10" fillId="0" borderId="0" xfId="22" applyFont="true" applyBorder="true" applyAlignment="true" applyProtection="false">
      <alignment horizontal="general" vertical="bottom" textRotation="0" wrapText="false" indent="0" shrinkToFit="false"/>
      <protection locked="true" hidden="false"/>
    </xf>
    <xf numFmtId="171" fontId="10" fillId="0" borderId="0" xfId="27" applyFont="true" applyBorder="false" applyAlignment="true" applyProtection="false">
      <alignment horizontal="right" vertical="bottom" textRotation="0" wrapText="false" indent="0" shrinkToFit="false"/>
      <protection locked="true" hidden="false"/>
    </xf>
    <xf numFmtId="169" fontId="10" fillId="0" borderId="0" xfId="27" applyFont="true" applyBorder="false" applyAlignment="true" applyProtection="false">
      <alignment horizontal="right"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71" fontId="10"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bottom"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4" fontId="9" fillId="0" borderId="8" xfId="22" applyFont="true" applyBorder="true" applyAlignment="true" applyProtection="false">
      <alignment horizontal="distributed" vertical="bottom" textRotation="0" wrapText="false" indent="0" shrinkToFit="false"/>
      <protection locked="true" hidden="false"/>
    </xf>
    <xf numFmtId="171" fontId="10" fillId="0" borderId="7" xfId="22" applyFont="true" applyBorder="true" applyAlignment="true" applyProtection="false">
      <alignment horizontal="right" vertical="bottom" textRotation="0" wrapText="false" indent="0" shrinkToFit="false"/>
      <protection locked="true" hidden="false"/>
    </xf>
    <xf numFmtId="165" fontId="10" fillId="0" borderId="7" xfId="22" applyFont="true" applyBorder="true" applyAlignment="true" applyProtection="false">
      <alignment horizontal="right" vertical="bottom" textRotation="0" wrapText="false" indent="0" shrinkToFit="false"/>
      <protection locked="true" hidden="false"/>
    </xf>
    <xf numFmtId="164" fontId="9" fillId="0" borderId="7" xfId="27" applyFont="true" applyBorder="true" applyAlignment="true" applyProtection="false">
      <alignment horizontal="right" vertical="bottom" textRotation="0" wrapText="false" indent="0" shrinkToFit="false"/>
      <protection locked="true" hidden="false"/>
    </xf>
    <xf numFmtId="164" fontId="9" fillId="0" borderId="8" xfId="27" applyFont="true" applyBorder="true" applyAlignment="true" applyProtection="false">
      <alignment horizontal="right" vertical="bottom" textRotation="0" wrapText="false" indent="0" shrinkToFit="false"/>
      <protection locked="true" hidden="false"/>
    </xf>
    <xf numFmtId="164" fontId="10" fillId="0" borderId="9" xfId="22" applyFont="true" applyBorder="true" applyAlignment="true" applyProtection="false">
      <alignment horizontal="distributed"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4" fontId="10" fillId="0" borderId="18" xfId="23"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34" xfId="23" applyFont="true" applyBorder="true" applyAlignment="true" applyProtection="false">
      <alignment horizontal="center" vertical="center" textRotation="0" wrapText="false" indent="0" shrinkToFit="false"/>
      <protection locked="true" hidden="false"/>
    </xf>
    <xf numFmtId="164" fontId="9" fillId="0" borderId="35" xfId="23" applyFont="true" applyBorder="true" applyAlignment="true" applyProtection="false">
      <alignment horizontal="distributed" vertical="center" textRotation="0" wrapText="false" indent="0" shrinkToFit="false"/>
      <protection locked="true" hidden="false"/>
    </xf>
    <xf numFmtId="164" fontId="9" fillId="0" borderId="10"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10" fillId="0" borderId="35" xfId="23" applyFont="true" applyBorder="true" applyAlignment="true" applyProtection="false">
      <alignment horizontal="center" vertical="center" textRotation="0" wrapText="false" indent="0" shrinkToFit="false"/>
      <protection locked="true" hidden="false"/>
    </xf>
    <xf numFmtId="164" fontId="10" fillId="0" borderId="34" xfId="23" applyFont="true" applyBorder="true" applyAlignment="true" applyProtection="false">
      <alignment horizontal="center" vertical="center" textRotation="0" wrapText="false" indent="0" shrinkToFit="false"/>
      <protection locked="true" hidden="false"/>
    </xf>
    <xf numFmtId="164" fontId="10" fillId="0" borderId="35"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9" fillId="0" borderId="31" xfId="23" applyFont="true" applyBorder="true" applyAlignment="true" applyProtection="false">
      <alignment horizontal="center" vertical="center" textRotation="0" wrapText="false" indent="0" shrinkToFit="false"/>
      <protection locked="true" hidden="false"/>
    </xf>
    <xf numFmtId="164" fontId="9" fillId="0" borderId="31" xfId="23" applyFont="true" applyBorder="true" applyAlignment="true" applyProtection="false">
      <alignment horizontal="distributed" vertical="center" textRotation="0" wrapText="false" indent="0" shrinkToFit="false"/>
      <protection locked="true" hidden="false"/>
    </xf>
    <xf numFmtId="164" fontId="9" fillId="0" borderId="32" xfId="23" applyFont="true" applyBorder="true" applyAlignment="true" applyProtection="false">
      <alignment horizontal="distributed" vertical="center" textRotation="0" wrapText="false" indent="0" shrinkToFit="false"/>
      <protection locked="true" hidden="false"/>
    </xf>
    <xf numFmtId="164" fontId="9" fillId="0" borderId="4" xfId="23" applyFont="true" applyBorder="true" applyAlignment="true" applyProtection="false">
      <alignment horizontal="distributed" vertical="center" textRotation="0" wrapText="false" indent="0" shrinkToFit="false"/>
      <protection locked="true" hidden="false"/>
    </xf>
    <xf numFmtId="164" fontId="9" fillId="0" borderId="36" xfId="23" applyFont="true" applyBorder="true" applyAlignment="true" applyProtection="false">
      <alignment horizontal="distributed" vertical="center" textRotation="0" wrapText="false" indent="0" shrinkToFit="false"/>
      <protection locked="true" hidden="false"/>
    </xf>
    <xf numFmtId="164" fontId="9" fillId="0" borderId="25" xfId="23" applyFont="true" applyBorder="true" applyAlignment="true" applyProtection="false">
      <alignment horizontal="center" vertical="center" textRotation="0" wrapText="false" indent="0" shrinkToFit="false"/>
      <protection locked="true" hidden="false"/>
    </xf>
    <xf numFmtId="164" fontId="10" fillId="0" borderId="31" xfId="23" applyFont="true" applyBorder="true" applyAlignment="true" applyProtection="false">
      <alignment horizontal="center" vertical="center" textRotation="0" wrapText="false" indent="0" shrinkToFit="false"/>
      <protection locked="true" hidden="false"/>
    </xf>
    <xf numFmtId="164" fontId="9" fillId="0" borderId="26"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10" fillId="0" borderId="26" xfId="23" applyFont="true" applyBorder="true" applyAlignment="true" applyProtection="false">
      <alignment horizontal="general" vertical="center" textRotation="0" wrapText="false" indent="0" shrinkToFit="false"/>
      <protection locked="true" hidden="false"/>
    </xf>
    <xf numFmtId="164" fontId="10" fillId="0" borderId="28" xfId="23" applyFont="true" applyBorder="true" applyAlignment="true" applyProtection="false">
      <alignment horizontal="distributed" vertical="center" textRotation="0" wrapText="false" indent="0" shrinkToFit="false"/>
      <protection locked="true" hidden="false"/>
    </xf>
    <xf numFmtId="164" fontId="9" fillId="0" borderId="25" xfId="23" applyFont="true" applyBorder="true" applyAlignment="true" applyProtection="false">
      <alignment horizontal="distributed" vertical="center" textRotation="0" wrapText="false" indent="0" shrinkToFit="false"/>
      <protection locked="true" hidden="false"/>
    </xf>
    <xf numFmtId="164" fontId="10" fillId="0" borderId="28" xfId="23" applyFont="true" applyBorder="true" applyAlignment="true" applyProtection="false">
      <alignment horizontal="general" vertical="center" textRotation="0" wrapText="false" indent="0" shrinkToFit="fals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13"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74" fontId="10" fillId="0" borderId="4" xfId="23" applyFont="true" applyBorder="true" applyAlignment="true" applyProtection="false">
      <alignment horizontal="right" vertical="bottom" textRotation="0" wrapText="false" indent="0" shrinkToFit="false"/>
      <protection locked="true" hidden="false"/>
    </xf>
    <xf numFmtId="174" fontId="10" fillId="0" borderId="0" xfId="23" applyFont="true" applyBorder="true" applyAlignment="true" applyProtection="false">
      <alignment horizontal="right" vertical="bottom" textRotation="0" wrapText="false" indent="0" shrinkToFit="false"/>
      <protection locked="true" hidden="false"/>
    </xf>
    <xf numFmtId="175" fontId="10" fillId="0" borderId="0" xfId="23" applyFont="true" applyBorder="true" applyAlignment="true" applyProtection="false">
      <alignment horizontal="right" vertical="bottom" textRotation="0" wrapText="false" indent="0" shrinkToFit="false"/>
      <protection locked="true" hidden="false"/>
    </xf>
    <xf numFmtId="176" fontId="10"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76" fontId="10" fillId="0" borderId="0" xfId="23" applyFont="true" applyBorder="true" applyAlignment="false" applyProtection="false">
      <alignment horizontal="general" vertical="bottom" textRotation="0" wrapText="fals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64" fontId="10" fillId="0" borderId="4" xfId="23" applyFont="true" applyBorder="true" applyAlignment="false" applyProtection="false">
      <alignment horizontal="general" vertical="bottom" textRotation="0" wrapText="false" indent="0" shrinkToFit="false"/>
      <protection locked="true" hidden="false"/>
    </xf>
    <xf numFmtId="170" fontId="9" fillId="0" borderId="5"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76" fontId="10" fillId="0" borderId="0" xfId="23" applyFont="true" applyBorder="true" applyAlignment="true" applyProtection="false">
      <alignment horizontal="left" vertical="bottom" textRotation="0" wrapText="false" indent="0" shrinkToFit="false"/>
      <protection locked="true" hidden="false"/>
    </xf>
    <xf numFmtId="170" fontId="9" fillId="0" borderId="4" xfId="23" applyFont="true" applyBorder="true" applyAlignment="true" applyProtection="false">
      <alignment horizontal="left" vertical="bottom" textRotation="0" wrapText="false" indent="0" shrinkToFit="false"/>
      <protection locked="true" hidden="false"/>
    </xf>
    <xf numFmtId="170" fontId="10" fillId="0" borderId="5" xfId="23" applyFont="true" applyBorder="true" applyAlignment="true" applyProtection="false">
      <alignment horizontal="left" vertical="bottom" textRotation="0" wrapText="false" indent="0" shrinkToFit="false"/>
      <protection locked="true" hidden="false"/>
    </xf>
    <xf numFmtId="174"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75" fontId="10" fillId="0" borderId="0" xfId="23" applyFont="true" applyBorder="false" applyAlignment="true" applyProtection="false">
      <alignment horizontal="right" vertical="bottom" textRotation="0" wrapText="false" indent="0" shrinkToFit="false"/>
      <protection locked="true" hidden="false"/>
    </xf>
    <xf numFmtId="176" fontId="10"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76" fontId="10" fillId="0" borderId="0" xfId="23" applyFont="true" applyBorder="false" applyAlignment="true" applyProtection="false">
      <alignment horizontal="left" vertical="bottom" textRotation="0" wrapText="false" indent="0" shrinkToFit="false"/>
      <protection locked="true" hidden="false"/>
    </xf>
    <xf numFmtId="170" fontId="10" fillId="0" borderId="4" xfId="23" applyFont="true" applyBorder="true" applyAlignment="true" applyProtection="false">
      <alignment horizontal="left" vertical="bottom" textRotation="0" wrapText="false" indent="0" shrinkToFit="false"/>
      <protection locked="true" hidden="false"/>
    </xf>
    <xf numFmtId="174" fontId="10" fillId="0" borderId="0" xfId="23" applyFont="true" applyBorder="false" applyAlignment="false" applyProtection="false">
      <alignment horizontal="general" vertical="bottom" textRotation="0" wrapText="false" indent="0" shrinkToFit="false"/>
      <protection locked="true" hidden="false"/>
    </xf>
    <xf numFmtId="175" fontId="10" fillId="0" borderId="0" xfId="23" applyFont="true" applyBorder="false" applyAlignment="false" applyProtection="false">
      <alignment horizontal="general" vertical="bottom" textRotation="0" wrapText="false" indent="0" shrinkToFit="false"/>
      <protection locked="true" hidden="false"/>
    </xf>
    <xf numFmtId="170" fontId="14" fillId="0" borderId="5" xfId="23" applyFont="true" applyBorder="true" applyAlignment="true" applyProtection="false">
      <alignment horizontal="left" vertical="bottom" textRotation="0" wrapText="false" indent="0" shrinkToFit="false"/>
      <protection locked="true" hidden="false"/>
    </xf>
    <xf numFmtId="177" fontId="14" fillId="0" borderId="0" xfId="23" applyFont="true" applyBorder="false" applyAlignment="false" applyProtection="false">
      <alignment horizontal="general" vertical="bottom" textRotation="0" wrapText="false" indent="0" shrinkToFit="false"/>
      <protection locked="true" hidden="false"/>
    </xf>
    <xf numFmtId="17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5" fontId="14" fillId="0" borderId="0" xfId="23" applyFont="true" applyBorder="true" applyAlignment="true" applyProtection="false">
      <alignment horizontal="right" vertical="bottom" textRotation="0" wrapText="false" indent="0" shrinkToFit="false"/>
      <protection locked="true" hidden="false"/>
    </xf>
    <xf numFmtId="176" fontId="14" fillId="0" borderId="0" xfId="23" applyFont="true" applyBorder="false" applyAlignment="false" applyProtection="false">
      <alignment horizontal="general" vertical="bottom" textRotation="0" wrapText="false" indent="0" shrinkToFit="false"/>
      <protection locked="true" hidden="false"/>
    </xf>
    <xf numFmtId="175" fontId="14" fillId="0" borderId="0" xfId="23" applyFont="true" applyBorder="false" applyAlignment="false" applyProtection="false">
      <alignment horizontal="general" vertical="bottom" textRotation="0" wrapText="false" indent="0" shrinkToFit="false"/>
      <protection locked="true" hidden="false"/>
    </xf>
    <xf numFmtId="170" fontId="14" fillId="0" borderId="4" xfId="23" applyFont="true" applyBorder="tru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70" fontId="10" fillId="0" borderId="8" xfId="23" applyFont="true" applyBorder="true" applyAlignment="true" applyProtection="false">
      <alignment horizontal="left" vertical="bottom" textRotation="0" wrapText="false" indent="0" shrinkToFit="false"/>
      <protection locked="true" hidden="false"/>
    </xf>
    <xf numFmtId="174" fontId="10" fillId="0" borderId="9" xfId="23" applyFont="true" applyBorder="true" applyAlignment="true" applyProtection="false">
      <alignment horizontal="right" vertical="bottom" textRotation="0" wrapText="false" indent="0" shrinkToFit="false"/>
      <protection locked="true" hidden="false"/>
    </xf>
    <xf numFmtId="174" fontId="10" fillId="0" borderId="7" xfId="23" applyFont="true" applyBorder="true" applyAlignment="true" applyProtection="false">
      <alignment horizontal="right" vertical="bottom" textRotation="0" wrapText="false" indent="0" shrinkToFit="false"/>
      <protection locked="true" hidden="false"/>
    </xf>
    <xf numFmtId="164" fontId="10" fillId="0" borderId="7" xfId="23" applyFont="true" applyBorder="true" applyAlignment="true" applyProtection="false">
      <alignment horizontal="right" vertical="bottom" textRotation="0" wrapText="false" indent="0" shrinkToFit="false"/>
      <protection locked="true" hidden="false"/>
    </xf>
    <xf numFmtId="175" fontId="10" fillId="0" borderId="7" xfId="23" applyFont="true" applyBorder="true" applyAlignment="true" applyProtection="false">
      <alignment horizontal="right" vertical="bottom" textRotation="0" wrapText="false" indent="0" shrinkToFit="false"/>
      <protection locked="true" hidden="false"/>
    </xf>
    <xf numFmtId="176" fontId="10" fillId="0"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76" fontId="10" fillId="0" borderId="7" xfId="23" applyFont="true" applyBorder="true" applyAlignment="false" applyProtection="false">
      <alignment horizontal="general" vertical="bottom" textRotation="0" wrapText="false" indent="0" shrinkToFit="false"/>
      <protection locked="true" hidden="false"/>
    </xf>
    <xf numFmtId="176" fontId="10" fillId="0" borderId="8" xfId="23" applyFont="true" applyBorder="true" applyAlignment="false" applyProtection="false">
      <alignment horizontal="general" vertical="bottom" textRotation="0" wrapText="false" indent="0" shrinkToFit="false"/>
      <protection locked="true" hidden="false"/>
    </xf>
    <xf numFmtId="170" fontId="10" fillId="0" borderId="9"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75" fontId="4" fillId="0" borderId="0" xfId="23" applyFont="true" applyBorder="false" applyAlignment="false" applyProtection="false">
      <alignment horizontal="general" vertical="bottom" textRotation="0" wrapText="false" indent="0" shrinkToFit="false"/>
      <protection locked="true" hidden="false"/>
    </xf>
    <xf numFmtId="174" fontId="4"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9" fillId="0" borderId="32"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78" fontId="10" fillId="0" borderId="0" xfId="23" applyFont="true" applyBorder="false" applyAlignment="true" applyProtection="false">
      <alignment horizontal="right" vertical="bottom" textRotation="0" wrapText="false" indent="0" shrinkToFit="false"/>
      <protection locked="true" hidden="false"/>
    </xf>
    <xf numFmtId="179" fontId="10" fillId="0" borderId="0" xfId="23" applyFont="true" applyBorder="true" applyAlignment="true" applyProtection="false">
      <alignment horizontal="right" vertical="bottom" textRotation="0" wrapText="false" indent="0" shrinkToFit="false"/>
      <protection locked="true" hidden="false"/>
    </xf>
    <xf numFmtId="178" fontId="10" fillId="0" borderId="0" xfId="23" applyFont="true" applyBorder="true" applyAlignment="true" applyProtection="false">
      <alignment horizontal="right" vertical="bottom" textRotation="0" wrapText="false" indent="0" shrinkToFit="false"/>
      <protection locked="true" hidden="false"/>
    </xf>
    <xf numFmtId="166" fontId="10" fillId="0" borderId="0" xfId="23" applyFont="true" applyBorder="true" applyAlignment="true" applyProtection="false">
      <alignment horizontal="right" vertical="bottom" textRotation="0" wrapText="false" indent="0" shrinkToFit="false"/>
      <protection locked="true" hidden="false"/>
    </xf>
    <xf numFmtId="177" fontId="10" fillId="0" borderId="0" xfId="23" applyFont="true" applyBorder="true" applyAlignment="true" applyProtection="false">
      <alignment horizontal="right" vertical="bottom" textRotation="0" wrapText="false" indent="0" shrinkToFit="false"/>
      <protection locked="true" hidden="false"/>
    </xf>
    <xf numFmtId="177" fontId="10" fillId="0" borderId="0" xfId="23" applyFont="true" applyBorder="false" applyAlignment="true" applyProtection="false">
      <alignment horizontal="right" vertical="bottom" textRotation="0" wrapText="false" indent="0" shrinkToFit="false"/>
      <protection locked="true" hidden="false"/>
    </xf>
    <xf numFmtId="178" fontId="10" fillId="0" borderId="0" xfId="23" applyFont="true" applyBorder="false" applyAlignment="false" applyProtection="false">
      <alignment horizontal="general" vertical="bottom" textRotation="0" wrapText="false" indent="0" shrinkToFit="false"/>
      <protection locked="true" hidden="false"/>
    </xf>
    <xf numFmtId="177" fontId="10" fillId="0" borderId="0" xfId="23" applyFont="true" applyBorder="false" applyAlignment="false" applyProtection="false">
      <alignment horizontal="general" vertical="bottom" textRotation="0" wrapText="false" indent="0" shrinkToFit="false"/>
      <protection locked="true" hidden="false"/>
    </xf>
    <xf numFmtId="176" fontId="10" fillId="0" borderId="0" xfId="23" applyFont="true" applyBorder="false" applyAlignment="false" applyProtection="false">
      <alignment horizontal="general" vertical="bottom" textRotation="0" wrapText="false" indent="0" shrinkToFit="false"/>
      <protection locked="true" hidden="false"/>
    </xf>
    <xf numFmtId="174" fontId="14" fillId="0" borderId="0" xfId="23" applyFont="true" applyBorder="false" applyAlignment="true" applyProtection="false">
      <alignment horizontal="right" vertical="bottom" textRotation="0" wrapText="false" indent="0" shrinkToFit="false"/>
      <protection locked="true" hidden="false"/>
    </xf>
    <xf numFmtId="174" fontId="14" fillId="0" borderId="0" xfId="23" applyFont="true" applyBorder="true" applyAlignment="true" applyProtection="false">
      <alignment horizontal="right" vertical="bottom" textRotation="0" wrapText="false" indent="0" shrinkToFit="false"/>
      <protection locked="true" hidden="false"/>
    </xf>
    <xf numFmtId="170" fontId="14"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74" fontId="14" fillId="0" borderId="4" xfId="23" applyFont="true" applyBorder="true" applyAlignment="true" applyProtection="false">
      <alignment horizontal="right" vertical="bottom" textRotation="0" wrapText="false" indent="0" shrinkToFit="false"/>
      <protection locked="true" hidden="false"/>
    </xf>
    <xf numFmtId="178" fontId="14"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70" fontId="10" fillId="0" borderId="0" xfId="23" applyFont="true" applyBorder="true" applyAlignment="true" applyProtection="false">
      <alignment horizontal="right" vertical="bottom" textRotation="0" wrapText="false" indent="0" shrinkToFit="false"/>
      <protection locked="true" hidden="false"/>
    </xf>
    <xf numFmtId="178" fontId="10" fillId="0" borderId="7" xfId="23" applyFont="true" applyBorder="true" applyAlignment="true" applyProtection="false">
      <alignment horizontal="right" vertical="bottom" textRotation="0" wrapText="false" indent="0" shrinkToFit="false"/>
      <protection locked="true" hidden="false"/>
    </xf>
    <xf numFmtId="164" fontId="8" fillId="0" borderId="18"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9" fillId="0" borderId="37" xfId="23" applyFont="true" applyBorder="true" applyAlignment="true" applyProtection="false">
      <alignment horizontal="center" vertical="center"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9" fillId="0" borderId="38" xfId="23" applyFont="true" applyBorder="true" applyAlignment="true" applyProtection="false">
      <alignment horizontal="center" vertical="center" textRotation="0" wrapText="false" indent="0" shrinkToFit="false"/>
      <protection locked="true" hidden="false"/>
    </xf>
    <xf numFmtId="164" fontId="9" fillId="0" borderId="36" xfId="23" applyFont="true" applyBorder="true" applyAlignment="true" applyProtection="false">
      <alignment horizontal="center" vertical="center" textRotation="0" wrapText="false" indent="0" shrinkToFit="false"/>
      <protection locked="true" hidden="false"/>
    </xf>
    <xf numFmtId="164" fontId="10" fillId="0" borderId="39" xfId="23" applyFont="true" applyBorder="true" applyAlignment="tru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right" vertical="bottom" textRotation="0" wrapText="false" indent="0" shrinkToFit="false"/>
      <protection locked="true" hidden="false"/>
    </xf>
    <xf numFmtId="164" fontId="9" fillId="0" borderId="5" xfId="23" applyFont="true" applyBorder="true" applyAlignment="true" applyProtection="false">
      <alignment horizontal="right" vertical="bottom" textRotation="0" wrapText="false" indent="0" shrinkToFit="false"/>
      <protection locked="true" hidden="false"/>
    </xf>
    <xf numFmtId="178" fontId="10" fillId="0" borderId="5" xfId="23" applyFont="true" applyBorder="true" applyAlignment="true" applyProtection="false">
      <alignment horizontal="right" vertical="bottom" textRotation="0" wrapText="false" indent="0" shrinkToFit="false"/>
      <protection locked="true" hidden="false"/>
    </xf>
    <xf numFmtId="170" fontId="10" fillId="0" borderId="4" xfId="23" applyFont="true" applyBorder="true" applyAlignment="true" applyProtection="false">
      <alignment horizontal="left" vertical="bottom" textRotation="0" wrapText="false" indent="1" shrinkToFit="false"/>
      <protection locked="true" hidden="false"/>
    </xf>
    <xf numFmtId="174" fontId="10" fillId="0" borderId="4" xfId="23" applyFont="true" applyBorder="true" applyAlignment="false" applyProtection="false">
      <alignment horizontal="general" vertical="bottom" textRotation="0" wrapText="false" indent="0" shrinkToFit="false"/>
      <protection locked="true" hidden="false"/>
    </xf>
    <xf numFmtId="178" fontId="10" fillId="0" borderId="5" xfId="23" applyFont="true" applyBorder="true" applyAlignment="false" applyProtection="false">
      <alignment horizontal="general" vertical="bottom" textRotation="0" wrapText="false" indent="0" shrinkToFit="false"/>
      <protection locked="true" hidden="false"/>
    </xf>
    <xf numFmtId="176" fontId="14" fillId="0" borderId="0" xfId="23" applyFont="true" applyBorder="false" applyAlignment="true" applyProtection="false">
      <alignment horizontal="right" vertical="bottom" textRotation="0" wrapText="false" indent="0" shrinkToFit="false"/>
      <protection locked="true" hidden="false"/>
    </xf>
    <xf numFmtId="178" fontId="14" fillId="0" borderId="5" xfId="23" applyFont="true" applyBorder="true" applyAlignment="true" applyProtection="false">
      <alignment horizontal="right" vertical="bottom" textRotation="0" wrapText="false" indent="0" shrinkToFit="false"/>
      <protection locked="true" hidden="false"/>
    </xf>
    <xf numFmtId="178" fontId="14" fillId="0" borderId="5" xfId="23" applyFont="true" applyBorder="true" applyAlignment="false" applyProtection="false">
      <alignment horizontal="general" vertical="bottom" textRotation="0" wrapText="false" indent="0" shrinkToFit="false"/>
      <protection locked="true" hidden="false"/>
    </xf>
    <xf numFmtId="170" fontId="14" fillId="0" borderId="4" xfId="23" applyFont="true" applyBorder="true" applyAlignment="true" applyProtection="false">
      <alignment horizontal="left" vertical="bottom" textRotation="0" wrapText="false" indent="1" shrinkToFit="false"/>
      <protection locked="true" hidden="false"/>
    </xf>
    <xf numFmtId="174" fontId="10" fillId="0" borderId="5" xfId="23" applyFont="true" applyBorder="true" applyAlignment="true" applyProtection="false">
      <alignment horizontal="right" vertical="bottom" textRotation="0" wrapText="false" indent="0" shrinkToFit="false"/>
      <protection locked="true" hidden="false"/>
    </xf>
    <xf numFmtId="174" fontId="10" fillId="0" borderId="8" xfId="23" applyFont="true" applyBorder="true" applyAlignment="true" applyProtection="false">
      <alignment horizontal="right" vertical="bottom" textRotation="0" wrapText="false" indent="0" shrinkToFit="false"/>
      <protection locked="true" hidden="false"/>
    </xf>
    <xf numFmtId="174" fontId="8" fillId="0" borderId="0" xfId="23" applyFont="true" applyBorder="false" applyAlignment="false" applyProtection="false">
      <alignment horizontal="general" vertical="bottom" textRotation="0" wrapText="false" indent="0" shrinkToFit="false"/>
      <protection locked="true" hidden="false"/>
    </xf>
    <xf numFmtId="174" fontId="4" fillId="0" borderId="18" xfId="23" applyFont="true" applyBorder="true" applyAlignment="false" applyProtection="false">
      <alignment horizontal="general" vertical="bottom" textRotation="0" wrapText="false" indent="0" shrinkToFit="false"/>
      <protection locked="true" hidden="false"/>
    </xf>
    <xf numFmtId="180"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18" xfId="24" applyFont="true" applyBorder="tru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bottom" textRotation="0" wrapText="false" indent="0" shrinkToFit="false"/>
      <protection locked="true" hidden="false"/>
    </xf>
    <xf numFmtId="164" fontId="9" fillId="0" borderId="3" xfId="24" applyFont="true" applyBorder="true" applyAlignment="true" applyProtection="false">
      <alignment horizontal="center" vertical="bottom" textRotation="0" wrapText="false" indent="0" shrinkToFit="false"/>
      <protection locked="true" hidden="false"/>
    </xf>
    <xf numFmtId="164" fontId="9" fillId="0" borderId="1"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0" borderId="26" xfId="24" applyFont="true" applyBorder="true" applyAlignment="true" applyProtection="false">
      <alignment horizontal="center" vertical="top" textRotation="0" wrapText="false" indent="0" shrinkToFit="false"/>
      <protection locked="true" hidden="false"/>
    </xf>
    <xf numFmtId="164" fontId="9" fillId="0" borderId="31" xfId="24" applyFont="true" applyBorder="true" applyAlignment="true" applyProtection="false">
      <alignment horizontal="distributed" vertical="center" textRotation="0" wrapText="false" indent="0" shrinkToFit="false"/>
      <protection locked="true" hidden="false"/>
    </xf>
    <xf numFmtId="164" fontId="9" fillId="0" borderId="32" xfId="24" applyFont="true" applyBorder="true" applyAlignment="true" applyProtection="false">
      <alignment horizontal="right" vertical="bottom" textRotation="0" wrapText="true" indent="0" shrinkToFit="false"/>
      <protection locked="true" hidden="false"/>
    </xf>
    <xf numFmtId="164" fontId="9" fillId="0" borderId="38" xfId="24" applyFont="true" applyBorder="true" applyAlignment="true" applyProtection="false">
      <alignment horizontal="center" vertical="bottom" textRotation="0" wrapText="true" indent="0" shrinkToFit="false"/>
      <protection locked="true" hidden="false"/>
    </xf>
    <xf numFmtId="164" fontId="9" fillId="0" borderId="36" xfId="24" applyFont="true" applyBorder="true" applyAlignment="true" applyProtection="false">
      <alignment horizontal="distributed" vertical="center"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15"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0" fillId="0" borderId="5" xfId="24" applyFont="true" applyBorder="true" applyAlignment="true" applyProtection="false">
      <alignment horizontal="left" vertical="bottom" textRotation="0" wrapText="false" indent="0" shrinkToFit="false"/>
      <protection locked="true" hidden="false"/>
    </xf>
    <xf numFmtId="175" fontId="10" fillId="0" borderId="0" xfId="24" applyFont="true" applyBorder="false" applyAlignment="false" applyProtection="false">
      <alignment horizontal="general" vertical="bottom" textRotation="0" wrapText="false" indent="0" shrinkToFit="false"/>
      <protection locked="true" hidden="false"/>
    </xf>
    <xf numFmtId="175" fontId="9" fillId="0" borderId="0" xfId="24" applyFont="true" applyBorder="false" applyAlignment="true" applyProtection="false">
      <alignment horizontal="center" vertical="bottom" textRotation="0" wrapText="false" indent="0" shrinkToFit="false"/>
      <protection locked="true" hidden="false"/>
    </xf>
    <xf numFmtId="181" fontId="10" fillId="0" borderId="0" xfId="24" applyFont="true" applyBorder="false" applyAlignment="false" applyProtection="false">
      <alignment horizontal="general" vertical="bottom" textRotation="0" wrapText="false" indent="0" shrinkToFit="false"/>
      <protection locked="true" hidden="false"/>
    </xf>
    <xf numFmtId="182"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70" fontId="10" fillId="0" borderId="0" xfId="24" applyFont="true" applyBorder="false" applyAlignment="true" applyProtection="false">
      <alignment horizontal="center" vertical="bottom" textRotation="0" wrapText="false" indent="0" shrinkToFit="false"/>
      <protection locked="true" hidden="false"/>
    </xf>
    <xf numFmtId="181" fontId="10"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70" fontId="10"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75" fontId="10" fillId="0" borderId="0" xfId="24" applyFont="true" applyBorder="false" applyAlignment="true" applyProtection="false">
      <alignment horizontal="center" vertical="bottom" textRotation="0" wrapText="false" indent="0" shrinkToFit="false"/>
      <protection locked="true" hidden="false"/>
    </xf>
    <xf numFmtId="181" fontId="9"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82" fontId="10" fillId="0" borderId="0" xfId="24" applyFont="true" applyBorder="false" applyAlignment="true" applyProtection="false">
      <alignment horizontal="right" vertical="bottom" textRotation="0" wrapText="false" indent="0" shrinkToFit="false"/>
      <protection locked="true" hidden="false"/>
    </xf>
    <xf numFmtId="175" fontId="10" fillId="0" borderId="0" xfId="24" applyFont="true" applyBorder="true" applyAlignment="false" applyProtection="false">
      <alignment horizontal="general" vertical="bottom" textRotation="0" wrapText="false" indent="0" shrinkToFit="false"/>
      <protection locked="true" hidden="false"/>
    </xf>
    <xf numFmtId="175" fontId="10" fillId="0" borderId="0" xfId="24" applyFont="true" applyBorder="true" applyAlignment="true" applyProtection="false">
      <alignment horizontal="center" vertical="bottom" textRotation="0" wrapText="false" indent="0" shrinkToFit="false"/>
      <protection locked="true" hidden="false"/>
    </xf>
    <xf numFmtId="182"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81" fontId="10" fillId="0" borderId="0" xfId="24" applyFont="true" applyBorder="true" applyAlignment="true" applyProtection="false">
      <alignment horizontal="center" vertical="bottom" textRotation="0" wrapText="false" indent="0" shrinkToFit="false"/>
      <protection locked="true" hidden="false"/>
    </xf>
    <xf numFmtId="177" fontId="10" fillId="0" borderId="0" xfId="24" applyFont="true" applyBorder="true" applyAlignment="false" applyProtection="false">
      <alignment horizontal="general" vertical="bottom" textRotation="0" wrapText="false" indent="0" shrinkToFit="false"/>
      <protection locked="true" hidden="false"/>
    </xf>
    <xf numFmtId="175" fontId="9" fillId="0" borderId="0" xfId="24" applyFont="true" applyBorder="true" applyAlignment="true" applyProtection="false">
      <alignment horizontal="center" vertical="bottom" textRotation="0" wrapText="false" indent="0" shrinkToFit="false"/>
      <protection locked="true" hidden="false"/>
    </xf>
    <xf numFmtId="170" fontId="10" fillId="0" borderId="0" xfId="24" applyFont="true" applyBorder="true" applyAlignment="true" applyProtection="false">
      <alignment horizontal="right" vertical="bottom" textRotation="0" wrapText="false" indent="0" shrinkToFit="false"/>
      <protection locked="true" hidden="false"/>
    </xf>
    <xf numFmtId="182" fontId="10" fillId="0" borderId="0" xfId="24" applyFont="true" applyBorder="true" applyAlignment="true" applyProtection="false">
      <alignment horizontal="right" vertical="bottom" textRotation="0" wrapText="false" indent="0" shrinkToFit="false"/>
      <protection locked="true" hidden="false"/>
    </xf>
    <xf numFmtId="164" fontId="10" fillId="0" borderId="40" xfId="24" applyFont="true" applyBorder="true" applyAlignment="false" applyProtection="false">
      <alignment horizontal="general" vertical="bottom" textRotation="0" wrapText="false" indent="0" shrinkToFit="false"/>
      <protection locked="true" hidden="false"/>
    </xf>
    <xf numFmtId="164" fontId="10" fillId="0" borderId="5"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70" fontId="9" fillId="0" borderId="0" xfId="24" applyFont="true" applyBorder="true" applyAlignment="true" applyProtection="false">
      <alignment horizontal="right" vertical="bottom" textRotation="0" wrapText="false" indent="0" shrinkToFit="false"/>
      <protection locked="true" hidden="false"/>
    </xf>
    <xf numFmtId="177" fontId="10" fillId="0" borderId="0" xfId="24" applyFont="true" applyBorder="true" applyAlignment="true" applyProtection="false">
      <alignment horizontal="right" vertical="bottom" textRotation="0" wrapText="false" indent="0" shrinkToFit="false"/>
      <protection locked="true" hidden="false"/>
    </xf>
    <xf numFmtId="177" fontId="9" fillId="0" borderId="0" xfId="24" applyFont="true" applyBorder="true" applyAlignment="true" applyProtection="false">
      <alignment horizontal="right" vertical="bottom" textRotation="0" wrapText="false" indent="0" shrinkToFit="false"/>
      <protection locked="true" hidden="false"/>
    </xf>
    <xf numFmtId="183" fontId="10" fillId="0" borderId="0" xfId="24" applyFont="true" applyBorder="true" applyAlignment="false" applyProtection="false">
      <alignment horizontal="general" vertical="bottom" textRotation="0" wrapText="false" indent="0" shrinkToFit="false"/>
      <protection locked="true" hidden="false"/>
    </xf>
    <xf numFmtId="173" fontId="10" fillId="0" borderId="0" xfId="24" applyFont="true" applyBorder="true" applyAlignment="true" applyProtection="false">
      <alignment horizontal="right" vertical="bottom" textRotation="0" wrapText="false" indent="0" shrinkToFit="false"/>
      <protection locked="true" hidden="false"/>
    </xf>
    <xf numFmtId="184" fontId="10" fillId="0" borderId="0" xfId="24" applyFont="true" applyBorder="true" applyAlignment="true" applyProtection="false">
      <alignment horizontal="right" vertical="bottom" textRotation="0" wrapText="false" indent="0" shrinkToFit="false"/>
      <protection locked="true" hidden="false"/>
    </xf>
    <xf numFmtId="177" fontId="10" fillId="0" borderId="4" xfId="24" applyFont="true" applyBorder="true" applyAlignment="false" applyProtection="false">
      <alignment horizontal="general" vertical="bottom" textRotation="0" wrapText="false" indent="0" shrinkToFit="false"/>
      <protection locked="true" hidden="false"/>
    </xf>
    <xf numFmtId="164" fontId="9" fillId="0" borderId="5" xfId="24" applyFont="true" applyBorder="true" applyAlignment="false" applyProtection="false">
      <alignment horizontal="general" vertical="bottom" textRotation="0" wrapText="false" indent="0" shrinkToFit="false"/>
      <protection locked="true" hidden="false"/>
    </xf>
    <xf numFmtId="180" fontId="9" fillId="0" borderId="5" xfId="24" applyFont="true" applyBorder="true" applyAlignment="false" applyProtection="false">
      <alignment horizontal="general" vertical="bottom" textRotation="0" wrapText="false" indent="0" shrinkToFit="false"/>
      <protection locked="true" hidden="false"/>
    </xf>
    <xf numFmtId="176" fontId="10" fillId="0" borderId="0" xfId="24" applyFont="true" applyBorder="true" applyAlignment="true" applyProtection="false">
      <alignment horizontal="right" vertical="bottom" textRotation="0" wrapText="false" indent="0" shrinkToFit="false"/>
      <protection locked="true" hidden="false"/>
    </xf>
    <xf numFmtId="182" fontId="10" fillId="0" borderId="0" xfId="24" applyFont="true" applyBorder="true" applyAlignment="true" applyProtection="false">
      <alignment horizontal="center" vertical="bottom" textRotation="0" wrapText="false" indent="0" shrinkToFit="false"/>
      <protection locked="true" hidden="false"/>
    </xf>
    <xf numFmtId="164" fontId="10" fillId="0" borderId="7" xfId="24" applyFont="true" applyBorder="true" applyAlignment="false" applyProtection="false">
      <alignment horizontal="general" vertical="bottom" textRotation="0" wrapText="false" indent="0" shrinkToFit="false"/>
      <protection locked="true" hidden="false"/>
    </xf>
    <xf numFmtId="164" fontId="10" fillId="0" borderId="8" xfId="24" applyFont="true" applyBorder="true" applyAlignment="false" applyProtection="false">
      <alignment horizontal="general" vertical="bottom" textRotation="0" wrapText="false" indent="0" shrinkToFit="false"/>
      <protection locked="true" hidden="false"/>
    </xf>
    <xf numFmtId="177" fontId="10" fillId="0" borderId="9" xfId="24" applyFont="true" applyBorder="true" applyAlignment="false" applyProtection="false">
      <alignment horizontal="general" vertical="bottom" textRotation="0" wrapText="false" indent="0" shrinkToFit="false"/>
      <protection locked="true" hidden="false"/>
    </xf>
    <xf numFmtId="164" fontId="10" fillId="0" borderId="7" xfId="24" applyFont="true" applyBorder="true" applyAlignment="true" applyProtection="false">
      <alignment horizontal="center" vertical="bottom" textRotation="0" wrapText="false" indent="0" shrinkToFit="false"/>
      <protection locked="true" hidden="false"/>
    </xf>
    <xf numFmtId="170" fontId="10" fillId="0" borderId="7" xfId="24" applyFont="true" applyBorder="true" applyAlignment="true" applyProtection="false">
      <alignment horizontal="right" vertical="bottom" textRotation="0" wrapText="false" indent="0" shrinkToFit="false"/>
      <protection locked="true" hidden="false"/>
    </xf>
    <xf numFmtId="182" fontId="10" fillId="0" borderId="7" xfId="24" applyFont="true" applyBorder="true" applyAlignment="false" applyProtection="false">
      <alignment horizontal="general" vertical="bottom" textRotation="0" wrapText="false" indent="0" shrinkToFit="false"/>
      <protection locked="true" hidden="false"/>
    </xf>
    <xf numFmtId="177" fontId="10" fillId="0" borderId="7" xfId="24" applyFont="true" applyBorder="true" applyAlignment="false" applyProtection="false">
      <alignment horizontal="general" vertical="bottom" textRotation="0" wrapText="false" indent="0" shrinkToFit="false"/>
      <protection locked="true" hidden="false"/>
    </xf>
    <xf numFmtId="177" fontId="10" fillId="0" borderId="7"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34" xfId="25" applyFont="true" applyBorder="true" applyAlignment="true" applyProtection="false">
      <alignment horizontal="center" vertical="center" textRotation="0" wrapText="fals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9" fillId="0" borderId="32" xfId="25" applyFont="true" applyBorder="true" applyAlignment="true" applyProtection="false">
      <alignment horizontal="center" vertical="center"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70" fontId="8" fillId="0" borderId="0" xfId="25" applyFont="true" applyBorder="true" applyAlignment="true" applyProtection="false">
      <alignment horizontal="right" vertical="bottom" textRotation="0" wrapText="false" indent="0" shrinkToFit="false"/>
      <protection locked="true" hidden="false"/>
    </xf>
    <xf numFmtId="164" fontId="9" fillId="0" borderId="5" xfId="25" applyFont="true" applyBorder="true" applyAlignment="true" applyProtection="false">
      <alignment horizontal="left" vertical="bottom" textRotation="0" wrapText="false" indent="0" shrinkToFit="false"/>
      <protection locked="true" hidden="false"/>
    </xf>
    <xf numFmtId="170" fontId="10" fillId="0" borderId="0" xfId="25" applyFont="true" applyBorder="false" applyAlignment="true" applyProtection="false">
      <alignment horizontal="right" vertical="bottom" textRotation="0" wrapText="false" indent="0" shrinkToFit="false"/>
      <protection locked="true" hidden="false"/>
    </xf>
    <xf numFmtId="170" fontId="10" fillId="0" borderId="0" xfId="25" applyFont="true" applyBorder="true" applyAlignment="true" applyProtection="false">
      <alignment horizontal="right" vertical="bottom" textRotation="0" wrapText="false" indent="0" shrinkToFit="false"/>
      <protection locked="true" hidden="false"/>
    </xf>
    <xf numFmtId="170" fontId="9" fillId="0" borderId="5"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70" fontId="9" fillId="0" borderId="0" xfId="25" applyFont="true" applyBorder="true" applyAlignment="true" applyProtection="false">
      <alignment horizontal="right" vertical="bottom" textRotation="0" wrapText="false" indent="0" shrinkToFit="false"/>
      <protection locked="true" hidden="false"/>
    </xf>
    <xf numFmtId="170" fontId="9" fillId="0" borderId="0" xfId="25" applyFont="true" applyBorder="false" applyAlignment="true" applyProtection="false">
      <alignment horizontal="right" vertical="bottom" textRotation="0" wrapText="false" indent="0" shrinkToFit="false"/>
      <protection locked="true" hidden="false"/>
    </xf>
    <xf numFmtId="170" fontId="10" fillId="0" borderId="4"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81" fontId="10" fillId="0" borderId="0" xfId="25" applyFont="true" applyBorder="false" applyAlignment="false" applyProtection="false">
      <alignment horizontal="general" vertical="bottom" textRotation="0" wrapText="false" indent="0" shrinkToFit="false"/>
      <protection locked="true" hidden="false"/>
    </xf>
    <xf numFmtId="170" fontId="14" fillId="0" borderId="4" xfId="25" applyFont="true" applyBorder="true" applyAlignment="true" applyProtection="false">
      <alignment horizontal="right" vertical="bottom" textRotation="0" wrapText="false" indent="0" shrinkToFit="false"/>
      <protection locked="true" hidden="false"/>
    </xf>
    <xf numFmtId="170" fontId="14"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70" fontId="9" fillId="0" borderId="5" xfId="25" applyFont="true" applyBorder="true" applyAlignment="true" applyProtection="false">
      <alignment horizontal="center" vertical="bottom" textRotation="0" wrapText="false" indent="0" shrinkToFit="false"/>
      <protection locked="true" hidden="false"/>
    </xf>
    <xf numFmtId="164" fontId="10" fillId="0" borderId="8" xfId="25" applyFont="true" applyBorder="true" applyAlignment="true" applyProtection="false">
      <alignment horizontal="left" vertical="bottom" textRotation="0" wrapText="false" indent="0" shrinkToFit="false"/>
      <protection locked="true" hidden="false"/>
    </xf>
    <xf numFmtId="170" fontId="10" fillId="0" borderId="7" xfId="25" applyFont="true" applyBorder="true" applyAlignment="true" applyProtection="false">
      <alignment horizontal="right" vertical="bottom" textRotation="0" wrapText="false" indent="0" shrinkToFit="false"/>
      <protection locked="true" hidden="false"/>
    </xf>
    <xf numFmtId="164" fontId="10" fillId="0" borderId="8" xfId="25" applyFont="true" applyBorder="true" applyAlignment="false" applyProtection="false">
      <alignment horizontal="general" vertical="bottom" textRotation="0" wrapText="false" indent="0" shrinkToFit="false"/>
      <protection locked="true" hidden="false"/>
    </xf>
    <xf numFmtId="164" fontId="10" fillId="0" borderId="7"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10_土地気象" xfId="20"/>
    <cellStyle name="標準_011_土地気象" xfId="21"/>
    <cellStyle name="標準_012_土地気象" xfId="22"/>
    <cellStyle name="標準_013_土地気象" xfId="23"/>
    <cellStyle name="標準_014_土地気象" xfId="24"/>
    <cellStyle name="標準_015_土地気象" xfId="25"/>
    <cellStyle name="標準_1003 土地及び気象" xfId="26"/>
    <cellStyle name="標準_165～169_労働"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640</xdr:colOff>
      <xdr:row>9</xdr:row>
      <xdr:rowOff>18720</xdr:rowOff>
    </xdr:from>
    <xdr:to>
      <xdr:col>5</xdr:col>
      <xdr:colOff>81360</xdr:colOff>
      <xdr:row>12</xdr:row>
      <xdr:rowOff>133200</xdr:rowOff>
    </xdr:to>
    <xdr:sp>
      <xdr:nvSpPr>
        <xdr:cNvPr id="0" name="AutoShape 1"/>
        <xdr:cNvSpPr/>
      </xdr:nvSpPr>
      <xdr:spPr>
        <a:xfrm>
          <a:off x="2277000" y="1609560"/>
          <a:ext cx="101160" cy="571680"/>
        </a:xfrm>
        <a:custGeom>
          <a:avLst/>
          <a:gdLst>
            <a:gd name="textAreaLeft" fmla="*/ 64800 w 101160"/>
            <a:gd name="textAreaRight" fmla="*/ 101520 w 10116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520</xdr:colOff>
      <xdr:row>4</xdr:row>
      <xdr:rowOff>9360</xdr:rowOff>
    </xdr:from>
    <xdr:to>
      <xdr:col>5</xdr:col>
      <xdr:colOff>110880</xdr:colOff>
      <xdr:row>5</xdr:row>
      <xdr:rowOff>133560</xdr:rowOff>
    </xdr:to>
    <xdr:sp>
      <xdr:nvSpPr>
        <xdr:cNvPr id="1" name="AutoShape 2"/>
        <xdr:cNvSpPr/>
      </xdr:nvSpPr>
      <xdr:spPr>
        <a:xfrm>
          <a:off x="2326320" y="838080"/>
          <a:ext cx="81360" cy="276480"/>
        </a:xfrm>
        <a:custGeom>
          <a:avLst/>
          <a:gdLst>
            <a:gd name="textAreaLeft" fmla="*/ 52200 w 81360"/>
            <a:gd name="textAreaRight" fmla="*/ 81720 w 8136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9360</xdr:rowOff>
    </xdr:from>
    <xdr:to>
      <xdr:col>11</xdr:col>
      <xdr:colOff>110880</xdr:colOff>
      <xdr:row>5</xdr:row>
      <xdr:rowOff>152640</xdr:rowOff>
    </xdr:to>
    <xdr:sp>
      <xdr:nvSpPr>
        <xdr:cNvPr id="2" name="AutoShape 3"/>
        <xdr:cNvSpPr/>
      </xdr:nvSpPr>
      <xdr:spPr>
        <a:xfrm>
          <a:off x="6183000" y="838080"/>
          <a:ext cx="110880" cy="295560"/>
        </a:xfrm>
        <a:custGeom>
          <a:avLst/>
          <a:gdLst>
            <a:gd name="textAreaLeft" fmla="*/ 70920 w 110880"/>
            <a:gd name="textAreaRight" fmla="*/ 111240 w 110880"/>
            <a:gd name="textAreaTop" fmla="*/ 7560 h 295560"/>
            <a:gd name="textAreaBottom" fmla="*/ 288000 h 295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9360</xdr:colOff>
      <xdr:row>22</xdr:row>
      <xdr:rowOff>19080</xdr:rowOff>
    </xdr:from>
    <xdr:to>
      <xdr:col>11</xdr:col>
      <xdr:colOff>101520</xdr:colOff>
      <xdr:row>23</xdr:row>
      <xdr:rowOff>133560</xdr:rowOff>
    </xdr:to>
    <xdr:sp>
      <xdr:nvSpPr>
        <xdr:cNvPr id="3" name="AutoShape 4"/>
        <xdr:cNvSpPr/>
      </xdr:nvSpPr>
      <xdr:spPr>
        <a:xfrm>
          <a:off x="6192360" y="3591000"/>
          <a:ext cx="92160" cy="266760"/>
        </a:xfrm>
        <a:custGeom>
          <a:avLst/>
          <a:gdLst>
            <a:gd name="textAreaLeft" fmla="*/ 59040 w 92160"/>
            <a:gd name="textAreaRight" fmla="*/ 92520 w 92160"/>
            <a:gd name="textAreaTop" fmla="*/ 6840 h 266760"/>
            <a:gd name="textAreaBottom" fmla="*/ 259920 h 266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6</xdr:row>
      <xdr:rowOff>19080</xdr:rowOff>
    </xdr:from>
    <xdr:to>
      <xdr:col>11</xdr:col>
      <xdr:colOff>110880</xdr:colOff>
      <xdr:row>17</xdr:row>
      <xdr:rowOff>142920</xdr:rowOff>
    </xdr:to>
    <xdr:sp>
      <xdr:nvSpPr>
        <xdr:cNvPr id="4" name="AutoShape 5"/>
        <xdr:cNvSpPr/>
      </xdr:nvSpPr>
      <xdr:spPr>
        <a:xfrm>
          <a:off x="6183000" y="2676600"/>
          <a:ext cx="110880" cy="276120"/>
        </a:xfrm>
        <a:custGeom>
          <a:avLst/>
          <a:gdLst>
            <a:gd name="textAreaLeft" fmla="*/ 70920 w 110880"/>
            <a:gd name="textAreaRight" fmla="*/ 111240 w 110880"/>
            <a:gd name="textAreaTop" fmla="*/ 7200 h 276120"/>
            <a:gd name="textAreaBottom" fmla="*/ 268920 h 2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11</xdr:row>
      <xdr:rowOff>57240</xdr:rowOff>
    </xdr:from>
    <xdr:to>
      <xdr:col>7</xdr:col>
      <xdr:colOff>289440</xdr:colOff>
      <xdr:row>12</xdr:row>
      <xdr:rowOff>152640</xdr:rowOff>
    </xdr:to>
    <xdr:sp>
      <xdr:nvSpPr>
        <xdr:cNvPr id="5" name="AutoShape 2"/>
        <xdr:cNvSpPr/>
      </xdr:nvSpPr>
      <xdr:spPr>
        <a:xfrm>
          <a:off x="5086440" y="2381400"/>
          <a:ext cx="219600" cy="285840"/>
        </a:xfrm>
        <a:custGeom>
          <a:avLst/>
          <a:gdLst>
            <a:gd name="textAreaLeft" fmla="*/ 140400 w 219600"/>
            <a:gd name="textAreaRight" fmla="*/ 219960 w 219600"/>
            <a:gd name="textAreaTop" fmla="*/ 7920 h 285840"/>
            <a:gd name="textAreaBottom" fmla="*/ 277920 h 285840"/>
          </a:gdLst>
          <a:ahLst/>
          <a:rect l="textAreaLeft" t="textAreaTop" r="textAreaRight" b="textAreaBottom"/>
          <a:pathLst>
            <a:path w="21600" h="21600">
              <a:moveTo>
                <a:pt x="21600" y="0"/>
              </a:moveTo>
              <a:cubicBezTo>
                <a:pt x="16200" y="0"/>
                <a:pt x="10800" y="965"/>
                <a:pt x="10800" y="1929"/>
              </a:cubicBezTo>
              <a:lnTo>
                <a:pt x="10800" y="8871"/>
              </a:lnTo>
              <a:cubicBezTo>
                <a:pt x="10800" y="9836"/>
                <a:pt x="5400" y="10800"/>
                <a:pt x="0" y="10800"/>
              </a:cubicBezTo>
              <a:cubicBezTo>
                <a:pt x="5400" y="10800"/>
                <a:pt x="10800" y="11765"/>
                <a:pt x="10800" y="12729"/>
              </a:cubicBezTo>
              <a:lnTo>
                <a:pt x="10800" y="19671"/>
              </a:lnTo>
              <a:cubicBezTo>
                <a:pt x="10800" y="2063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3</xdr:row>
      <xdr:rowOff>37800</xdr:rowOff>
    </xdr:from>
    <xdr:to>
      <xdr:col>9</xdr:col>
      <xdr:colOff>1080</xdr:colOff>
      <xdr:row>4</xdr:row>
      <xdr:rowOff>133200</xdr:rowOff>
    </xdr:to>
    <xdr:sp>
      <xdr:nvSpPr>
        <xdr:cNvPr id="6" name="AutoShape 3"/>
        <xdr:cNvSpPr/>
      </xdr:nvSpPr>
      <xdr:spPr>
        <a:xfrm>
          <a:off x="6737040" y="533160"/>
          <a:ext cx="110520" cy="285840"/>
        </a:xfrm>
        <a:custGeom>
          <a:avLst/>
          <a:gdLst>
            <a:gd name="textAreaLeft" fmla="*/ 70560 w 110520"/>
            <a:gd name="textAreaRight" fmla="*/ 110880 w 110520"/>
            <a:gd name="textAreaTop" fmla="*/ 55440 h 285840"/>
            <a:gd name="textAreaBottom" fmla="*/ 230400 h 285840"/>
          </a:gdLst>
          <a:ahLst/>
          <a:rect l="textAreaLeft" t="textAreaTop" r="textAreaRight" b="textAreaBottom"/>
          <a:pathLst>
            <a:path w="21600" h="21600">
              <a:moveTo>
                <a:pt x="21600" y="0"/>
              </a:moveTo>
              <a:cubicBezTo>
                <a:pt x="16200" y="0"/>
                <a:pt x="10800" y="6694"/>
                <a:pt x="10800" y="13388"/>
              </a:cubicBezTo>
              <a:lnTo>
                <a:pt x="10800" y="-2588"/>
              </a:lnTo>
              <a:cubicBezTo>
                <a:pt x="10800" y="4106"/>
                <a:pt x="5400" y="10800"/>
                <a:pt x="0" y="10800"/>
              </a:cubicBezTo>
              <a:cubicBezTo>
                <a:pt x="5400" y="10800"/>
                <a:pt x="10800" y="17494"/>
                <a:pt x="10800" y="24188"/>
              </a:cubicBezTo>
              <a:lnTo>
                <a:pt x="10800" y="8212"/>
              </a:lnTo>
              <a:cubicBezTo>
                <a:pt x="10800" y="1490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7.9921875" defaultRowHeight="12" zeroHeight="false" outlineLevelRow="0" outlineLevelCol="0"/>
  <cols>
    <col collapsed="false" customWidth="false" hidden="false" outlineLevel="0" max="2" min="1" style="1" width="7.99"/>
    <col collapsed="false" customWidth="true" hidden="false" outlineLevel="0" max="3" min="3" style="1" width="5.36"/>
    <col collapsed="false" customWidth="false" hidden="false" outlineLevel="0" max="6" min="4" style="1" width="7.99"/>
    <col collapsed="false" customWidth="true" hidden="false" outlineLevel="0" max="7" min="7" style="1" width="8.62"/>
    <col collapsed="false" customWidth="true" hidden="false" outlineLevel="0" max="8" min="8" style="1" width="8.12"/>
    <col collapsed="false" customWidth="false" hidden="false" outlineLevel="0" max="10" min="9" style="1" width="7.99"/>
    <col collapsed="false" customWidth="true" hidden="false" outlineLevel="0" max="11" min="11" style="1" width="18.49"/>
    <col collapsed="false" customWidth="false" hidden="false" outlineLevel="0" max="257" min="12" style="1" width="7.99"/>
  </cols>
  <sheetData>
    <row r="1" customFormat="false" ht="18.75" hidden="false" customHeight="true" outlineLevel="0" collapsed="false">
      <c r="A1" s="2" t="s">
        <v>0</v>
      </c>
      <c r="B1" s="2"/>
      <c r="C1" s="2"/>
      <c r="D1" s="2"/>
      <c r="E1" s="2"/>
      <c r="F1" s="2"/>
      <c r="G1" s="2"/>
      <c r="H1" s="2"/>
      <c r="I1" s="2"/>
      <c r="J1" s="2"/>
      <c r="K1" s="2"/>
    </row>
    <row r="2" customFormat="false" ht="11.25" hidden="false" customHeight="true" outlineLevel="0" collapsed="false">
      <c r="A2" s="3"/>
      <c r="B2" s="4"/>
      <c r="C2" s="4"/>
      <c r="D2" s="4"/>
      <c r="E2" s="4"/>
      <c r="F2" s="4"/>
      <c r="G2" s="4"/>
      <c r="H2" s="4"/>
      <c r="I2" s="4"/>
      <c r="J2" s="4"/>
      <c r="K2" s="4"/>
    </row>
    <row r="3" customFormat="false" ht="12.75" hidden="false" customHeight="true" outlineLevel="0" collapsed="false">
      <c r="A3" s="5" t="s">
        <v>1</v>
      </c>
      <c r="B3" s="6"/>
      <c r="C3" s="6"/>
      <c r="D3" s="6"/>
      <c r="E3" s="6"/>
      <c r="F3" s="6"/>
      <c r="G3" s="6"/>
      <c r="H3" s="6"/>
      <c r="I3" s="6"/>
      <c r="J3" s="6"/>
      <c r="K3" s="6"/>
    </row>
    <row r="4" customFormat="false" ht="22.5" hidden="false" customHeight="true" outlineLevel="0" collapsed="false">
      <c r="A4" s="7" t="s">
        <v>2</v>
      </c>
      <c r="B4" s="7"/>
      <c r="C4" s="7"/>
      <c r="D4" s="8" t="s">
        <v>3</v>
      </c>
      <c r="E4" s="8"/>
      <c r="F4" s="8"/>
      <c r="G4" s="8"/>
      <c r="H4" s="9" t="s">
        <v>4</v>
      </c>
      <c r="I4" s="9"/>
      <c r="J4" s="9"/>
      <c r="K4" s="9"/>
    </row>
    <row r="5" customFormat="false" ht="7.5" hidden="false" customHeight="true" outlineLevel="0" collapsed="false">
      <c r="A5" s="10"/>
      <c r="B5" s="10"/>
      <c r="C5" s="10"/>
      <c r="D5" s="11"/>
      <c r="E5" s="10"/>
      <c r="F5" s="10"/>
      <c r="G5" s="12"/>
      <c r="H5" s="10"/>
      <c r="I5" s="10"/>
      <c r="J5" s="10"/>
      <c r="K5" s="10"/>
    </row>
    <row r="6" customFormat="false" ht="12.75" hidden="false" customHeight="true" outlineLevel="0" collapsed="false">
      <c r="A6" s="13" t="s">
        <v>5</v>
      </c>
      <c r="B6" s="13"/>
      <c r="C6" s="13"/>
      <c r="D6" s="14" t="s">
        <v>6</v>
      </c>
      <c r="E6" s="14"/>
      <c r="F6" s="14"/>
      <c r="G6" s="14"/>
      <c r="H6" s="15" t="s">
        <v>7</v>
      </c>
      <c r="I6" s="15"/>
      <c r="J6" s="15"/>
      <c r="K6" s="15"/>
    </row>
    <row r="7" customFormat="false" ht="20.25" hidden="false" customHeight="true" outlineLevel="0" collapsed="false">
      <c r="A7" s="13" t="s">
        <v>8</v>
      </c>
      <c r="B7" s="13"/>
      <c r="C7" s="13"/>
      <c r="D7" s="14" t="s">
        <v>9</v>
      </c>
      <c r="E7" s="14"/>
      <c r="F7" s="14"/>
      <c r="G7" s="14"/>
      <c r="H7" s="15" t="s">
        <v>10</v>
      </c>
      <c r="I7" s="15"/>
      <c r="J7" s="15"/>
      <c r="K7" s="15"/>
    </row>
    <row r="8" customFormat="false" ht="7.5" hidden="false" customHeight="true" outlineLevel="0" collapsed="false">
      <c r="A8" s="15"/>
      <c r="B8" s="15"/>
      <c r="C8" s="15"/>
      <c r="D8" s="16"/>
      <c r="E8" s="15"/>
      <c r="F8" s="15"/>
      <c r="G8" s="17"/>
      <c r="H8" s="15"/>
      <c r="I8" s="15"/>
      <c r="J8" s="15"/>
      <c r="K8" s="15"/>
    </row>
    <row r="9" customFormat="false" ht="12.75" hidden="false" customHeight="true" outlineLevel="0" collapsed="false">
      <c r="A9" s="13" t="s">
        <v>11</v>
      </c>
      <c r="B9" s="13"/>
      <c r="C9" s="13"/>
      <c r="D9" s="14" t="s">
        <v>12</v>
      </c>
      <c r="E9" s="14"/>
      <c r="F9" s="14"/>
      <c r="G9" s="14"/>
      <c r="H9" s="15" t="s">
        <v>13</v>
      </c>
      <c r="I9" s="15"/>
      <c r="J9" s="15"/>
      <c r="K9" s="15"/>
    </row>
    <row r="10" customFormat="false" ht="20.25" hidden="false" customHeight="true" outlineLevel="0" collapsed="false">
      <c r="A10" s="13" t="s">
        <v>14</v>
      </c>
      <c r="B10" s="13"/>
      <c r="C10" s="13"/>
      <c r="D10" s="14" t="s">
        <v>15</v>
      </c>
      <c r="E10" s="14"/>
      <c r="F10" s="14"/>
      <c r="G10" s="14"/>
      <c r="H10" s="15" t="s">
        <v>16</v>
      </c>
      <c r="I10" s="15"/>
      <c r="J10" s="15"/>
      <c r="K10" s="15"/>
    </row>
    <row r="11" customFormat="false" ht="11.25" hidden="false" customHeight="true" outlineLevel="0" collapsed="false">
      <c r="A11" s="18"/>
      <c r="B11" s="18"/>
      <c r="C11" s="19"/>
      <c r="D11" s="20"/>
      <c r="E11" s="18"/>
      <c r="F11" s="18"/>
      <c r="G11" s="19"/>
      <c r="H11" s="18"/>
      <c r="I11" s="18"/>
      <c r="J11" s="18"/>
      <c r="K11" s="18"/>
    </row>
    <row r="12" customFormat="false" ht="12" hidden="false" customHeight="false" outlineLevel="0" collapsed="false">
      <c r="A12" s="21" t="s">
        <v>17</v>
      </c>
      <c r="B12" s="3"/>
      <c r="C12" s="3"/>
      <c r="D12" s="3"/>
      <c r="E12" s="3"/>
      <c r="F12" s="3"/>
      <c r="G12" s="3"/>
      <c r="H12" s="3"/>
      <c r="I12" s="3"/>
      <c r="J12" s="3"/>
      <c r="K12" s="3"/>
    </row>
    <row r="15" customFormat="false" ht="12" hidden="false" customHeight="true" outlineLevel="0" collapsed="false"/>
    <row r="16"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2" customFormat="false" ht="12" hidden="false" customHeight="true" outlineLevel="0" collapsed="false"/>
    <row r="23" customFormat="false" ht="12" hidden="false" customHeight="true" outlineLevel="0" collapsed="false"/>
    <row r="25" customFormat="false" ht="12" hidden="false" customHeight="true" outlineLevel="0" collapsed="false"/>
    <row r="26"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mergeCells count="12">
    <mergeCell ref="A1:K1"/>
    <mergeCell ref="A4:C4"/>
    <mergeCell ref="D4:G4"/>
    <mergeCell ref="H4:K4"/>
    <mergeCell ref="A6:C6"/>
    <mergeCell ref="D6:G6"/>
    <mergeCell ref="A7:C7"/>
    <mergeCell ref="D7:G7"/>
    <mergeCell ref="A9:C9"/>
    <mergeCell ref="D9:G9"/>
    <mergeCell ref="A10:C10"/>
    <mergeCell ref="D10:G1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3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7" topLeftCell="A17" activePane="bottomLeft" state="frozen"/>
      <selection pane="topLeft" activeCell="E1" activeCellId="0" sqref="E1"/>
      <selection pane="bottomLeft" activeCell="D18" activeCellId="0" sqref="D18"/>
    </sheetView>
  </sheetViews>
  <sheetFormatPr defaultColWidth="7.9921875" defaultRowHeight="12" zeroHeight="false" outlineLevelRow="0" outlineLevelCol="0"/>
  <cols>
    <col collapsed="false" customWidth="true" hidden="false" outlineLevel="0" max="1" min="1" style="281" width="9.36"/>
    <col collapsed="false" customWidth="true" hidden="false" outlineLevel="0" max="9" min="2" style="281" width="10.99"/>
    <col collapsed="false" customWidth="true" hidden="false" outlineLevel="0" max="19" min="10" style="281" width="7.87"/>
    <col collapsed="false" customWidth="true" hidden="false" outlineLevel="0" max="20" min="20" style="281" width="1.49"/>
    <col collapsed="false" customWidth="true" hidden="false" outlineLevel="0" max="21" min="21" style="281" width="7.49"/>
    <col collapsed="false" customWidth="true" hidden="false" outlineLevel="0" max="22" min="22" style="281" width="1.49"/>
    <col collapsed="false" customWidth="true" hidden="false" outlineLevel="0" max="23" min="23" style="281" width="8.12"/>
    <col collapsed="false" customWidth="false" hidden="false" outlineLevel="0" max="257" min="24" style="281" width="7.99"/>
  </cols>
  <sheetData>
    <row r="1" customFormat="false" ht="18.75" hidden="false" customHeight="true" outlineLevel="0" collapsed="false">
      <c r="A1" s="282"/>
      <c r="C1" s="283"/>
      <c r="D1" s="283"/>
      <c r="G1" s="284"/>
      <c r="H1" s="284"/>
      <c r="I1" s="285" t="s">
        <v>315</v>
      </c>
      <c r="J1" s="286" t="s">
        <v>316</v>
      </c>
      <c r="K1" s="287"/>
      <c r="L1" s="288"/>
      <c r="M1" s="287"/>
      <c r="N1" s="287"/>
      <c r="O1" s="287"/>
      <c r="P1" s="287"/>
      <c r="Q1" s="287"/>
    </row>
    <row r="2" customFormat="false" ht="13.5" hidden="false" customHeight="true" outlineLevel="0" collapsed="false">
      <c r="C2" s="283"/>
      <c r="D2" s="283"/>
      <c r="G2" s="284"/>
      <c r="H2" s="284"/>
      <c r="I2" s="285"/>
      <c r="J2" s="286"/>
      <c r="K2" s="287"/>
      <c r="L2" s="288"/>
      <c r="M2" s="287"/>
      <c r="N2" s="287"/>
      <c r="O2" s="287"/>
      <c r="P2" s="287"/>
      <c r="Q2" s="287"/>
    </row>
    <row r="3" customFormat="false" ht="15" hidden="false" customHeight="true" outlineLevel="0" collapsed="false">
      <c r="H3" s="289" t="s">
        <v>317</v>
      </c>
      <c r="I3" s="284"/>
      <c r="J3" s="290"/>
      <c r="K3" s="291" t="s">
        <v>318</v>
      </c>
    </row>
    <row r="4" customFormat="false" ht="11.25" hidden="false" customHeight="true" outlineLevel="0" collapsed="false">
      <c r="G4" s="284"/>
      <c r="H4" s="284"/>
      <c r="I4" s="284"/>
    </row>
    <row r="5" s="301" customFormat="true" ht="15" hidden="false" customHeight="true" outlineLevel="0" collapsed="false">
      <c r="A5" s="292"/>
      <c r="B5" s="293" t="s">
        <v>319</v>
      </c>
      <c r="C5" s="293"/>
      <c r="D5" s="293"/>
      <c r="E5" s="293"/>
      <c r="F5" s="293"/>
      <c r="G5" s="294" t="s">
        <v>320</v>
      </c>
      <c r="H5" s="294"/>
      <c r="I5" s="295" t="s">
        <v>321</v>
      </c>
      <c r="J5" s="296" t="s">
        <v>322</v>
      </c>
      <c r="K5" s="296"/>
      <c r="L5" s="296"/>
      <c r="M5" s="297" t="s">
        <v>323</v>
      </c>
      <c r="N5" s="297"/>
      <c r="O5" s="297"/>
      <c r="P5" s="297" t="s">
        <v>324</v>
      </c>
      <c r="Q5" s="297"/>
      <c r="R5" s="297"/>
      <c r="S5" s="298"/>
      <c r="T5" s="299"/>
      <c r="U5" s="292"/>
      <c r="V5" s="292"/>
      <c r="W5" s="300"/>
    </row>
    <row r="6" s="301" customFormat="true" ht="15" hidden="false" customHeight="true" outlineLevel="0" collapsed="false">
      <c r="A6" s="302" t="s">
        <v>325</v>
      </c>
      <c r="B6" s="303" t="s">
        <v>326</v>
      </c>
      <c r="C6" s="303"/>
      <c r="D6" s="303"/>
      <c r="E6" s="303" t="s">
        <v>327</v>
      </c>
      <c r="F6" s="303"/>
      <c r="G6" s="304" t="s">
        <v>321</v>
      </c>
      <c r="H6" s="305" t="s">
        <v>328</v>
      </c>
      <c r="I6" s="306" t="s">
        <v>329</v>
      </c>
      <c r="J6" s="307" t="s">
        <v>330</v>
      </c>
      <c r="K6" s="308" t="s">
        <v>331</v>
      </c>
      <c r="L6" s="308"/>
      <c r="M6" s="309" t="s">
        <v>332</v>
      </c>
      <c r="N6" s="309" t="s">
        <v>333</v>
      </c>
      <c r="O6" s="309" t="s">
        <v>334</v>
      </c>
      <c r="P6" s="304" t="s">
        <v>321</v>
      </c>
      <c r="Q6" s="310" t="s">
        <v>331</v>
      </c>
      <c r="R6" s="310"/>
      <c r="S6" s="311" t="s">
        <v>335</v>
      </c>
      <c r="T6" s="311"/>
      <c r="U6" s="312" t="s">
        <v>336</v>
      </c>
      <c r="V6" s="312"/>
      <c r="W6" s="313" t="s">
        <v>325</v>
      </c>
    </row>
    <row r="7" s="301" customFormat="true" ht="15" hidden="false" customHeight="true" outlineLevel="0" collapsed="false">
      <c r="A7" s="314"/>
      <c r="B7" s="304" t="s">
        <v>321</v>
      </c>
      <c r="C7" s="304" t="s">
        <v>337</v>
      </c>
      <c r="D7" s="304" t="s">
        <v>338</v>
      </c>
      <c r="E7" s="304" t="s">
        <v>339</v>
      </c>
      <c r="F7" s="304" t="s">
        <v>340</v>
      </c>
      <c r="G7" s="304"/>
      <c r="H7" s="304"/>
      <c r="I7" s="315" t="s">
        <v>341</v>
      </c>
      <c r="J7" s="307"/>
      <c r="K7" s="308" t="s">
        <v>342</v>
      </c>
      <c r="L7" s="308" t="s">
        <v>343</v>
      </c>
      <c r="M7" s="309"/>
      <c r="N7" s="309"/>
      <c r="O7" s="309"/>
      <c r="P7" s="304"/>
      <c r="Q7" s="316" t="s">
        <v>344</v>
      </c>
      <c r="R7" s="316" t="s">
        <v>345</v>
      </c>
      <c r="S7" s="317"/>
      <c r="T7" s="318"/>
      <c r="U7" s="314"/>
      <c r="V7" s="314"/>
      <c r="W7" s="317"/>
    </row>
    <row r="8" s="324" customFormat="true" ht="15" hidden="false" customHeight="true" outlineLevel="0" collapsed="false">
      <c r="A8" s="319"/>
      <c r="B8" s="320" t="s">
        <v>346</v>
      </c>
      <c r="C8" s="320" t="s">
        <v>346</v>
      </c>
      <c r="D8" s="320" t="s">
        <v>346</v>
      </c>
      <c r="E8" s="320" t="s">
        <v>346</v>
      </c>
      <c r="F8" s="320" t="s">
        <v>346</v>
      </c>
      <c r="G8" s="320" t="s">
        <v>347</v>
      </c>
      <c r="H8" s="320" t="s">
        <v>347</v>
      </c>
      <c r="I8" s="321"/>
      <c r="J8" s="320" t="s">
        <v>348</v>
      </c>
      <c r="K8" s="320" t="s">
        <v>348</v>
      </c>
      <c r="L8" s="320" t="s">
        <v>348</v>
      </c>
      <c r="M8" s="322" t="s">
        <v>349</v>
      </c>
      <c r="N8" s="322" t="s">
        <v>349</v>
      </c>
      <c r="O8" s="322" t="s">
        <v>349</v>
      </c>
      <c r="P8" s="320" t="s">
        <v>350</v>
      </c>
      <c r="Q8" s="320" t="s">
        <v>350</v>
      </c>
      <c r="R8" s="321"/>
      <c r="S8" s="322" t="s">
        <v>351</v>
      </c>
      <c r="T8" s="322"/>
      <c r="U8" s="320" t="s">
        <v>347</v>
      </c>
      <c r="V8" s="322"/>
      <c r="W8" s="323"/>
      <c r="X8" s="301"/>
    </row>
    <row r="9" s="324" customFormat="true" ht="15.75" hidden="false" customHeight="true" outlineLevel="0" collapsed="false">
      <c r="A9" s="325" t="s">
        <v>352</v>
      </c>
      <c r="B9" s="326" t="n">
        <v>16.5</v>
      </c>
      <c r="C9" s="327" t="n">
        <v>21.4</v>
      </c>
      <c r="D9" s="327" t="n">
        <v>12.2</v>
      </c>
      <c r="E9" s="327" t="s">
        <v>353</v>
      </c>
      <c r="F9" s="327" t="s">
        <v>353</v>
      </c>
      <c r="G9" s="322" t="n">
        <v>70</v>
      </c>
      <c r="H9" s="320" t="s">
        <v>353</v>
      </c>
      <c r="I9" s="328" t="n">
        <v>6.5</v>
      </c>
      <c r="J9" s="329" t="n">
        <v>1870.1</v>
      </c>
      <c r="K9" s="328" t="s">
        <v>353</v>
      </c>
      <c r="L9" s="328" t="s">
        <v>353</v>
      </c>
      <c r="M9" s="328" t="n">
        <v>104.8</v>
      </c>
      <c r="N9" s="328" t="n">
        <v>49.6</v>
      </c>
      <c r="O9" s="328" t="n">
        <v>18.8</v>
      </c>
      <c r="P9" s="328" t="n">
        <v>3.2</v>
      </c>
      <c r="Q9" s="328" t="s">
        <v>353</v>
      </c>
      <c r="R9" s="330" t="s">
        <v>353</v>
      </c>
      <c r="S9" s="329" t="n">
        <v>1969</v>
      </c>
      <c r="T9" s="331"/>
      <c r="U9" s="320" t="s">
        <v>353</v>
      </c>
      <c r="V9" s="319"/>
      <c r="W9" s="332" t="s">
        <v>352</v>
      </c>
      <c r="X9" s="301"/>
    </row>
    <row r="10" s="324" customFormat="true" ht="3.75" hidden="false" customHeight="true" outlineLevel="0" collapsed="false">
      <c r="A10" s="325"/>
      <c r="B10" s="327"/>
      <c r="C10" s="327"/>
      <c r="D10" s="327"/>
      <c r="E10" s="327"/>
      <c r="F10" s="327"/>
      <c r="G10" s="322"/>
      <c r="H10" s="322"/>
      <c r="I10" s="328"/>
      <c r="J10" s="329"/>
      <c r="K10" s="328"/>
      <c r="L10" s="328"/>
      <c r="M10" s="327"/>
      <c r="N10" s="327"/>
      <c r="O10" s="327"/>
      <c r="P10" s="328"/>
      <c r="Q10" s="328"/>
      <c r="R10" s="330"/>
      <c r="S10" s="329"/>
      <c r="T10" s="331"/>
      <c r="U10" s="322"/>
      <c r="V10" s="321"/>
      <c r="W10" s="333"/>
      <c r="X10" s="301"/>
    </row>
    <row r="11" s="324" customFormat="true" ht="14.25" hidden="false" customHeight="true" outlineLevel="0" collapsed="false">
      <c r="A11" s="334" t="s">
        <v>354</v>
      </c>
      <c r="B11" s="326" t="n">
        <v>17</v>
      </c>
      <c r="C11" s="327" t="n">
        <v>21.7</v>
      </c>
      <c r="D11" s="327" t="n">
        <v>12.9</v>
      </c>
      <c r="E11" s="327" t="n">
        <v>37.6</v>
      </c>
      <c r="F11" s="327" t="n">
        <v>-4.3</v>
      </c>
      <c r="G11" s="322" t="n">
        <v>70</v>
      </c>
      <c r="H11" s="322" t="n">
        <v>9</v>
      </c>
      <c r="I11" s="328" t="n">
        <v>6.7</v>
      </c>
      <c r="J11" s="329" t="n">
        <v>2231.5</v>
      </c>
      <c r="K11" s="328" t="n">
        <v>147.5</v>
      </c>
      <c r="L11" s="328" t="n">
        <v>56</v>
      </c>
      <c r="M11" s="322" t="n">
        <v>109</v>
      </c>
      <c r="N11" s="322" t="n">
        <v>57</v>
      </c>
      <c r="O11" s="322" t="n">
        <v>20</v>
      </c>
      <c r="P11" s="328" t="n">
        <v>2.8</v>
      </c>
      <c r="Q11" s="328" t="n">
        <v>28.6</v>
      </c>
      <c r="R11" s="335" t="s">
        <v>355</v>
      </c>
      <c r="S11" s="329" t="n">
        <v>1888.7</v>
      </c>
      <c r="T11" s="336"/>
      <c r="U11" s="322" t="n">
        <v>43</v>
      </c>
      <c r="V11" s="319"/>
      <c r="W11" s="337" t="s">
        <v>354</v>
      </c>
      <c r="X11" s="301"/>
    </row>
    <row r="12" s="324" customFormat="true" ht="14.25" hidden="false" customHeight="true" outlineLevel="0" collapsed="false">
      <c r="A12" s="338" t="s">
        <v>356</v>
      </c>
      <c r="B12" s="339" t="n">
        <v>17.4</v>
      </c>
      <c r="C12" s="339" t="n">
        <v>22.4</v>
      </c>
      <c r="D12" s="339" t="n">
        <v>13</v>
      </c>
      <c r="E12" s="339" t="n">
        <v>37.6</v>
      </c>
      <c r="F12" s="339" t="n">
        <v>-3.6</v>
      </c>
      <c r="G12" s="340" t="n">
        <v>66</v>
      </c>
      <c r="H12" s="340" t="n">
        <v>12</v>
      </c>
      <c r="I12" s="341" t="n">
        <v>6.2</v>
      </c>
      <c r="J12" s="342" t="n">
        <v>1624.5</v>
      </c>
      <c r="K12" s="341" t="n">
        <v>160.5</v>
      </c>
      <c r="L12" s="341" t="n">
        <v>65.5</v>
      </c>
      <c r="M12" s="340" t="n">
        <v>87</v>
      </c>
      <c r="N12" s="340" t="n">
        <v>41</v>
      </c>
      <c r="O12" s="340" t="n">
        <v>14</v>
      </c>
      <c r="P12" s="341" t="n">
        <v>2.9</v>
      </c>
      <c r="Q12" s="341" t="n">
        <v>17.4</v>
      </c>
      <c r="R12" s="343" t="s">
        <v>357</v>
      </c>
      <c r="S12" s="342" t="n">
        <v>2096</v>
      </c>
      <c r="T12" s="344"/>
      <c r="U12" s="322" t="n">
        <v>47</v>
      </c>
      <c r="V12" s="319"/>
      <c r="W12" s="345" t="s">
        <v>356</v>
      </c>
      <c r="X12" s="301"/>
    </row>
    <row r="13" s="324" customFormat="true" ht="14.25" hidden="false" customHeight="true" outlineLevel="0" collapsed="false">
      <c r="A13" s="338" t="s">
        <v>358</v>
      </c>
      <c r="B13" s="346" t="n">
        <v>16.8</v>
      </c>
      <c r="C13" s="346" t="n">
        <v>21.6</v>
      </c>
      <c r="D13" s="346" t="n">
        <v>12.6</v>
      </c>
      <c r="E13" s="346" t="n">
        <v>36.5</v>
      </c>
      <c r="F13" s="346" t="n">
        <v>-3</v>
      </c>
      <c r="G13" s="324" t="n">
        <v>66</v>
      </c>
      <c r="H13" s="324" t="n">
        <v>15</v>
      </c>
      <c r="I13" s="324" t="n">
        <v>6.6</v>
      </c>
      <c r="J13" s="340" t="s">
        <v>359</v>
      </c>
      <c r="K13" s="328" t="n">
        <v>182</v>
      </c>
      <c r="L13" s="347" t="n">
        <v>69</v>
      </c>
      <c r="M13" s="324" t="n">
        <v>96</v>
      </c>
      <c r="N13" s="324" t="n">
        <v>46</v>
      </c>
      <c r="O13" s="324" t="n">
        <v>21</v>
      </c>
      <c r="P13" s="324" t="n">
        <v>3.1</v>
      </c>
      <c r="Q13" s="324" t="n">
        <v>20.2</v>
      </c>
      <c r="R13" s="343" t="s">
        <v>360</v>
      </c>
      <c r="S13" s="342" t="n">
        <v>1992.8</v>
      </c>
      <c r="U13" s="324" t="n">
        <v>45</v>
      </c>
      <c r="V13" s="319"/>
      <c r="W13" s="345" t="s">
        <v>358</v>
      </c>
      <c r="X13" s="301"/>
    </row>
    <row r="14" s="324" customFormat="true" ht="14.25" hidden="false" customHeight="true" outlineLevel="0" collapsed="false">
      <c r="A14" s="338" t="s">
        <v>361</v>
      </c>
      <c r="B14" s="346" t="n">
        <v>16.9</v>
      </c>
      <c r="C14" s="346" t="n">
        <v>21.8</v>
      </c>
      <c r="D14" s="346" t="n">
        <v>12.7</v>
      </c>
      <c r="E14" s="346" t="n">
        <v>37.8</v>
      </c>
      <c r="F14" s="346" t="n">
        <v>-2.5</v>
      </c>
      <c r="G14" s="324" t="n">
        <v>66</v>
      </c>
      <c r="H14" s="324" t="n">
        <v>11</v>
      </c>
      <c r="I14" s="324" t="n">
        <v>6.6</v>
      </c>
      <c r="J14" s="342" t="n">
        <v>1704.5</v>
      </c>
      <c r="K14" s="328" t="n">
        <v>170.5</v>
      </c>
      <c r="L14" s="347" t="n">
        <v>54</v>
      </c>
      <c r="M14" s="324" t="n">
        <v>92</v>
      </c>
      <c r="N14" s="324" t="n">
        <v>40</v>
      </c>
      <c r="O14" s="324" t="n">
        <v>17</v>
      </c>
      <c r="P14" s="324" t="n">
        <v>3.2</v>
      </c>
      <c r="Q14" s="324" t="n">
        <v>14.9</v>
      </c>
      <c r="R14" s="343" t="s">
        <v>360</v>
      </c>
      <c r="S14" s="342" t="n">
        <v>1947</v>
      </c>
      <c r="U14" s="324" t="n">
        <v>44</v>
      </c>
      <c r="W14" s="345" t="s">
        <v>361</v>
      </c>
      <c r="X14" s="301"/>
    </row>
    <row r="15" s="351" customFormat="true" ht="14.25" hidden="false" customHeight="true" outlineLevel="0" collapsed="false">
      <c r="A15" s="348" t="s">
        <v>362</v>
      </c>
      <c r="B15" s="349" t="n">
        <v>17</v>
      </c>
      <c r="C15" s="349" t="n">
        <v>21.7</v>
      </c>
      <c r="D15" s="349" t="n">
        <v>12.9</v>
      </c>
      <c r="E15" s="349" t="n">
        <v>36.7</v>
      </c>
      <c r="F15" s="350" t="n">
        <v>-1.8</v>
      </c>
      <c r="G15" s="351" t="n">
        <v>67</v>
      </c>
      <c r="H15" s="351" t="n">
        <v>13</v>
      </c>
      <c r="I15" s="352" t="n">
        <v>6.9</v>
      </c>
      <c r="J15" s="353" t="n">
        <v>1941</v>
      </c>
      <c r="K15" s="352" t="n">
        <v>101.5</v>
      </c>
      <c r="L15" s="351" t="n">
        <v>49.5</v>
      </c>
      <c r="M15" s="351" t="n">
        <v>120</v>
      </c>
      <c r="N15" s="351" t="n">
        <v>65</v>
      </c>
      <c r="O15" s="351" t="n">
        <v>15</v>
      </c>
      <c r="P15" s="351" t="n">
        <v>3.2</v>
      </c>
      <c r="Q15" s="354" t="n">
        <v>16</v>
      </c>
      <c r="R15" s="343" t="s">
        <v>360</v>
      </c>
      <c r="S15" s="353" t="n">
        <v>1853.4</v>
      </c>
      <c r="U15" s="351" t="n">
        <v>42</v>
      </c>
      <c r="W15" s="355" t="s">
        <v>362</v>
      </c>
      <c r="X15" s="356"/>
    </row>
    <row r="16" s="324" customFormat="true" ht="14.25" hidden="false" customHeight="true" outlineLevel="0" collapsed="false">
      <c r="A16" s="334"/>
      <c r="B16" s="326"/>
      <c r="C16" s="327"/>
      <c r="D16" s="327"/>
      <c r="E16" s="327"/>
      <c r="F16" s="327"/>
      <c r="G16" s="322"/>
      <c r="H16" s="322"/>
      <c r="I16" s="328"/>
      <c r="J16" s="329"/>
      <c r="K16" s="328"/>
      <c r="L16" s="328"/>
      <c r="M16" s="322"/>
      <c r="N16" s="322"/>
      <c r="O16" s="322"/>
      <c r="P16" s="328"/>
      <c r="Q16" s="328"/>
      <c r="R16" s="335"/>
      <c r="S16" s="329"/>
      <c r="T16" s="336"/>
      <c r="U16" s="322"/>
      <c r="V16" s="319"/>
      <c r="W16" s="337"/>
    </row>
    <row r="17" s="324" customFormat="true" ht="14.25" hidden="false" customHeight="true" outlineLevel="0" collapsed="false">
      <c r="A17" s="338" t="s">
        <v>363</v>
      </c>
      <c r="B17" s="326" t="n">
        <v>5.4</v>
      </c>
      <c r="C17" s="327" t="n">
        <v>9.8</v>
      </c>
      <c r="D17" s="327" t="n">
        <v>1.3</v>
      </c>
      <c r="E17" s="327" t="n">
        <v>15.9</v>
      </c>
      <c r="F17" s="327" t="n">
        <v>-1.8</v>
      </c>
      <c r="G17" s="322" t="n">
        <v>67</v>
      </c>
      <c r="H17" s="322" t="n">
        <v>25</v>
      </c>
      <c r="I17" s="328" t="n">
        <v>6.5</v>
      </c>
      <c r="J17" s="329" t="n">
        <v>64</v>
      </c>
      <c r="K17" s="328" t="n">
        <v>23.5</v>
      </c>
      <c r="L17" s="328" t="n">
        <v>11.5</v>
      </c>
      <c r="M17" s="322" t="n">
        <v>8</v>
      </c>
      <c r="N17" s="322" t="n">
        <v>3</v>
      </c>
      <c r="O17" s="322" t="n">
        <v>0</v>
      </c>
      <c r="P17" s="328" t="n">
        <v>2.6</v>
      </c>
      <c r="Q17" s="328" t="n">
        <v>11.3</v>
      </c>
      <c r="R17" s="343" t="s">
        <v>364</v>
      </c>
      <c r="S17" s="329" t="n">
        <v>133.9</v>
      </c>
      <c r="T17" s="331"/>
      <c r="U17" s="322" t="n">
        <v>42</v>
      </c>
      <c r="V17" s="319"/>
      <c r="W17" s="345" t="s">
        <v>365</v>
      </c>
    </row>
    <row r="18" s="324" customFormat="true" ht="14.25" hidden="false" customHeight="true" outlineLevel="0" collapsed="false">
      <c r="A18" s="338" t="s">
        <v>366</v>
      </c>
      <c r="B18" s="326" t="n">
        <v>8.7</v>
      </c>
      <c r="C18" s="327" t="n">
        <v>13.2</v>
      </c>
      <c r="D18" s="327" t="n">
        <v>4.6</v>
      </c>
      <c r="E18" s="327" t="n">
        <v>22.8</v>
      </c>
      <c r="F18" s="327" t="n">
        <v>-1.7</v>
      </c>
      <c r="G18" s="322" t="n">
        <v>64</v>
      </c>
      <c r="H18" s="322" t="n">
        <v>17</v>
      </c>
      <c r="I18" s="328" t="n">
        <v>7.3</v>
      </c>
      <c r="J18" s="329" t="n">
        <v>83</v>
      </c>
      <c r="K18" s="328" t="n">
        <v>23</v>
      </c>
      <c r="L18" s="328" t="n">
        <v>6.5</v>
      </c>
      <c r="M18" s="322" t="n">
        <v>8</v>
      </c>
      <c r="N18" s="322" t="n">
        <v>5</v>
      </c>
      <c r="O18" s="322" t="n">
        <v>0</v>
      </c>
      <c r="P18" s="328" t="n">
        <v>3</v>
      </c>
      <c r="Q18" s="328" t="n">
        <v>13</v>
      </c>
      <c r="R18" s="343" t="s">
        <v>367</v>
      </c>
      <c r="S18" s="329" t="n">
        <v>118.2</v>
      </c>
      <c r="T18" s="331"/>
      <c r="U18" s="322" t="n">
        <v>39</v>
      </c>
      <c r="V18" s="319"/>
      <c r="W18" s="345" t="s">
        <v>366</v>
      </c>
    </row>
    <row r="19" s="324" customFormat="true" ht="14.25" hidden="false" customHeight="true" outlineLevel="0" collapsed="false">
      <c r="A19" s="338" t="s">
        <v>368</v>
      </c>
      <c r="B19" s="326" t="n">
        <v>10.5</v>
      </c>
      <c r="C19" s="327" t="n">
        <v>14.6</v>
      </c>
      <c r="D19" s="327" t="n">
        <v>6.5</v>
      </c>
      <c r="E19" s="327" t="n">
        <v>22.6</v>
      </c>
      <c r="F19" s="327" t="n">
        <v>-0.6</v>
      </c>
      <c r="G19" s="322" t="n">
        <v>66</v>
      </c>
      <c r="H19" s="322" t="n">
        <v>15</v>
      </c>
      <c r="I19" s="328" t="n">
        <v>7.2</v>
      </c>
      <c r="J19" s="329" t="n">
        <v>161</v>
      </c>
      <c r="K19" s="328" t="n">
        <v>27</v>
      </c>
      <c r="L19" s="328" t="n">
        <v>8</v>
      </c>
      <c r="M19" s="322" t="n">
        <v>16</v>
      </c>
      <c r="N19" s="322" t="n">
        <v>7</v>
      </c>
      <c r="O19" s="322" t="n">
        <v>0</v>
      </c>
      <c r="P19" s="328" t="n">
        <v>3.9</v>
      </c>
      <c r="Q19" s="328" t="n">
        <v>14.4</v>
      </c>
      <c r="R19" s="335" t="s">
        <v>369</v>
      </c>
      <c r="S19" s="329" t="n">
        <v>127.1</v>
      </c>
      <c r="T19" s="331"/>
      <c r="U19" s="322" t="n">
        <v>34</v>
      </c>
      <c r="V19" s="319"/>
      <c r="W19" s="345" t="s">
        <v>368</v>
      </c>
    </row>
    <row r="20" s="324" customFormat="true" ht="14.25" hidden="false" customHeight="true" outlineLevel="0" collapsed="false">
      <c r="A20" s="338" t="s">
        <v>370</v>
      </c>
      <c r="B20" s="326" t="n">
        <v>13.9</v>
      </c>
      <c r="C20" s="327" t="n">
        <v>19.1</v>
      </c>
      <c r="D20" s="327" t="n">
        <v>9.3</v>
      </c>
      <c r="E20" s="327" t="n">
        <v>25</v>
      </c>
      <c r="F20" s="327" t="n">
        <v>4.2</v>
      </c>
      <c r="G20" s="322" t="n">
        <v>60</v>
      </c>
      <c r="H20" s="322" t="n">
        <v>13</v>
      </c>
      <c r="I20" s="328" t="n">
        <v>7</v>
      </c>
      <c r="J20" s="329" t="n">
        <v>240.5</v>
      </c>
      <c r="K20" s="328" t="n">
        <v>71.5</v>
      </c>
      <c r="L20" s="328" t="n">
        <v>22.5</v>
      </c>
      <c r="M20" s="322" t="n">
        <v>10</v>
      </c>
      <c r="N20" s="322" t="n">
        <v>7</v>
      </c>
      <c r="O20" s="322" t="n">
        <v>3</v>
      </c>
      <c r="P20" s="328" t="n">
        <v>3.7</v>
      </c>
      <c r="Q20" s="328" t="n">
        <v>13.9</v>
      </c>
      <c r="R20" s="335" t="s">
        <v>369</v>
      </c>
      <c r="S20" s="329" t="n">
        <v>159.4</v>
      </c>
      <c r="T20" s="331"/>
      <c r="U20" s="322" t="n">
        <v>41</v>
      </c>
      <c r="V20" s="319"/>
      <c r="W20" s="345" t="s">
        <v>370</v>
      </c>
    </row>
    <row r="21" s="324" customFormat="true" ht="14.25" hidden="false" customHeight="true" outlineLevel="0" collapsed="false">
      <c r="A21" s="338" t="s">
        <v>371</v>
      </c>
      <c r="B21" s="326" t="n">
        <v>19.1</v>
      </c>
      <c r="C21" s="327" t="n">
        <v>24.8</v>
      </c>
      <c r="D21" s="327" t="n">
        <v>14.3</v>
      </c>
      <c r="E21" s="327" t="n">
        <v>31.2</v>
      </c>
      <c r="F21" s="327" t="n">
        <v>7.8</v>
      </c>
      <c r="G21" s="322" t="n">
        <v>61</v>
      </c>
      <c r="H21" s="322" t="n">
        <v>13</v>
      </c>
      <c r="I21" s="328" t="n">
        <v>6.8</v>
      </c>
      <c r="J21" s="329" t="n">
        <v>213</v>
      </c>
      <c r="K21" s="328" t="n">
        <v>101.5</v>
      </c>
      <c r="L21" s="328" t="n">
        <v>19.5</v>
      </c>
      <c r="M21" s="322" t="n">
        <v>7</v>
      </c>
      <c r="N21" s="322" t="n">
        <v>5</v>
      </c>
      <c r="O21" s="322" t="n">
        <v>2</v>
      </c>
      <c r="P21" s="328" t="n">
        <v>3.1</v>
      </c>
      <c r="Q21" s="328" t="n">
        <v>11.7</v>
      </c>
      <c r="R21" s="343" t="s">
        <v>367</v>
      </c>
      <c r="S21" s="329" t="n">
        <v>199.8</v>
      </c>
      <c r="T21" s="331"/>
      <c r="U21" s="322" t="n">
        <v>47</v>
      </c>
      <c r="V21" s="319"/>
      <c r="W21" s="345" t="s">
        <v>371</v>
      </c>
    </row>
    <row r="22" s="324" customFormat="true" ht="14.25" hidden="false" customHeight="true" outlineLevel="0" collapsed="false">
      <c r="A22" s="338" t="s">
        <v>372</v>
      </c>
      <c r="B22" s="326" t="n">
        <v>23.6</v>
      </c>
      <c r="C22" s="327" t="n">
        <v>28.3</v>
      </c>
      <c r="D22" s="327" t="n">
        <v>20.2</v>
      </c>
      <c r="E22" s="327" t="n">
        <v>32.5</v>
      </c>
      <c r="F22" s="327" t="n">
        <v>15.1</v>
      </c>
      <c r="G22" s="322" t="n">
        <v>70</v>
      </c>
      <c r="H22" s="322" t="n">
        <v>21</v>
      </c>
      <c r="I22" s="328" t="n">
        <v>8.3</v>
      </c>
      <c r="J22" s="329" t="n">
        <v>315.5</v>
      </c>
      <c r="K22" s="328" t="n">
        <v>82.5</v>
      </c>
      <c r="L22" s="328" t="n">
        <v>29.5</v>
      </c>
      <c r="M22" s="322" t="n">
        <v>16</v>
      </c>
      <c r="N22" s="322" t="n">
        <v>11</v>
      </c>
      <c r="O22" s="322" t="n">
        <v>3</v>
      </c>
      <c r="P22" s="328" t="n">
        <v>3.4</v>
      </c>
      <c r="Q22" s="328" t="n">
        <v>13.7</v>
      </c>
      <c r="R22" s="343" t="s">
        <v>360</v>
      </c>
      <c r="S22" s="329" t="n">
        <v>123.7</v>
      </c>
      <c r="T22" s="331"/>
      <c r="U22" s="322" t="n">
        <v>29</v>
      </c>
      <c r="V22" s="319"/>
      <c r="W22" s="345" t="s">
        <v>372</v>
      </c>
    </row>
    <row r="23" s="324" customFormat="true" ht="14.25" hidden="false" customHeight="true" outlineLevel="0" collapsed="false">
      <c r="A23" s="338" t="s">
        <v>373</v>
      </c>
      <c r="B23" s="326" t="n">
        <v>27.4</v>
      </c>
      <c r="C23" s="327" t="n">
        <v>31.4</v>
      </c>
      <c r="D23" s="327" t="n">
        <v>24.3</v>
      </c>
      <c r="E23" s="327" t="n">
        <v>35.8</v>
      </c>
      <c r="F23" s="327" t="n">
        <v>22.6</v>
      </c>
      <c r="G23" s="322" t="n">
        <v>72</v>
      </c>
      <c r="H23" s="322" t="n">
        <v>35</v>
      </c>
      <c r="I23" s="328" t="n">
        <v>8.1</v>
      </c>
      <c r="J23" s="329" t="n">
        <v>424</v>
      </c>
      <c r="K23" s="328" t="n">
        <v>95.5</v>
      </c>
      <c r="L23" s="328" t="n">
        <v>49.5</v>
      </c>
      <c r="M23" s="322" t="n">
        <v>13</v>
      </c>
      <c r="N23" s="322" t="n">
        <v>10</v>
      </c>
      <c r="O23" s="322" t="n">
        <v>5</v>
      </c>
      <c r="P23" s="328" t="n">
        <v>3.1</v>
      </c>
      <c r="Q23" s="328" t="n">
        <v>16</v>
      </c>
      <c r="R23" s="343" t="s">
        <v>360</v>
      </c>
      <c r="S23" s="329" t="n">
        <v>146.9</v>
      </c>
      <c r="T23" s="331"/>
      <c r="U23" s="322" t="n">
        <v>34</v>
      </c>
      <c r="V23" s="319"/>
      <c r="W23" s="345" t="s">
        <v>373</v>
      </c>
    </row>
    <row r="24" s="324" customFormat="true" ht="14.25" hidden="false" customHeight="true" outlineLevel="0" collapsed="false">
      <c r="A24" s="338" t="s">
        <v>374</v>
      </c>
      <c r="B24" s="326" t="n">
        <v>29.6</v>
      </c>
      <c r="C24" s="327" t="n">
        <v>34.7</v>
      </c>
      <c r="D24" s="327" t="n">
        <v>26.2</v>
      </c>
      <c r="E24" s="327" t="n">
        <v>36.7</v>
      </c>
      <c r="F24" s="327" t="n">
        <v>23.7</v>
      </c>
      <c r="G24" s="322" t="n">
        <v>69</v>
      </c>
      <c r="H24" s="322" t="n">
        <v>31</v>
      </c>
      <c r="I24" s="328" t="n">
        <v>6.5</v>
      </c>
      <c r="J24" s="329" t="n">
        <v>93.5</v>
      </c>
      <c r="K24" s="328" t="n">
        <v>36</v>
      </c>
      <c r="L24" s="328" t="n">
        <v>34</v>
      </c>
      <c r="M24" s="322" t="n">
        <v>9</v>
      </c>
      <c r="N24" s="322" t="n">
        <v>3</v>
      </c>
      <c r="O24" s="322" t="n">
        <v>1</v>
      </c>
      <c r="P24" s="328" t="n">
        <v>3.3</v>
      </c>
      <c r="Q24" s="328" t="n">
        <v>14.4</v>
      </c>
      <c r="R24" s="343" t="s">
        <v>375</v>
      </c>
      <c r="S24" s="329" t="n">
        <v>215.5</v>
      </c>
      <c r="T24" s="331"/>
      <c r="U24" s="322" t="n">
        <v>52</v>
      </c>
      <c r="V24" s="319"/>
      <c r="W24" s="345" t="s">
        <v>374</v>
      </c>
    </row>
    <row r="25" s="324" customFormat="true" ht="14.25" hidden="false" customHeight="true" outlineLevel="0" collapsed="false">
      <c r="A25" s="338" t="s">
        <v>376</v>
      </c>
      <c r="B25" s="326" t="n">
        <v>25.7</v>
      </c>
      <c r="C25" s="327" t="n">
        <v>30.3</v>
      </c>
      <c r="D25" s="327" t="n">
        <v>21.8</v>
      </c>
      <c r="E25" s="327" t="n">
        <v>36.4</v>
      </c>
      <c r="F25" s="327" t="n">
        <v>16.6</v>
      </c>
      <c r="G25" s="322" t="n">
        <v>70</v>
      </c>
      <c r="H25" s="322" t="n">
        <v>24</v>
      </c>
      <c r="I25" s="328" t="n">
        <v>6.4</v>
      </c>
      <c r="J25" s="329" t="n">
        <v>128.5</v>
      </c>
      <c r="K25" s="328" t="n">
        <v>27</v>
      </c>
      <c r="L25" s="328" t="n">
        <v>19.5</v>
      </c>
      <c r="M25" s="322" t="n">
        <v>11</v>
      </c>
      <c r="N25" s="322" t="n">
        <v>5</v>
      </c>
      <c r="O25" s="322" t="n">
        <v>0</v>
      </c>
      <c r="P25" s="328" t="n">
        <v>3</v>
      </c>
      <c r="Q25" s="328" t="n">
        <v>11.3</v>
      </c>
      <c r="R25" s="335" t="s">
        <v>355</v>
      </c>
      <c r="S25" s="329" t="s">
        <v>377</v>
      </c>
      <c r="T25" s="331"/>
      <c r="U25" s="320" t="s">
        <v>378</v>
      </c>
      <c r="V25" s="319"/>
      <c r="W25" s="345" t="s">
        <v>376</v>
      </c>
    </row>
    <row r="26" s="324" customFormat="true" ht="14.25" hidden="false" customHeight="true" outlineLevel="0" collapsed="false">
      <c r="A26" s="338" t="s">
        <v>379</v>
      </c>
      <c r="B26" s="326" t="n">
        <v>19.5</v>
      </c>
      <c r="C26" s="327" t="n">
        <v>24.1</v>
      </c>
      <c r="D26" s="327" t="n">
        <v>15.7</v>
      </c>
      <c r="E26" s="327" t="n">
        <v>29.1</v>
      </c>
      <c r="F26" s="327" t="n">
        <v>9.1</v>
      </c>
      <c r="G26" s="322" t="n">
        <v>66</v>
      </c>
      <c r="H26" s="322" t="n">
        <v>23</v>
      </c>
      <c r="I26" s="328" t="n">
        <v>7.3</v>
      </c>
      <c r="J26" s="329" t="n">
        <v>60</v>
      </c>
      <c r="K26" s="328" t="n">
        <v>26.5</v>
      </c>
      <c r="L26" s="328" t="n">
        <v>14.5</v>
      </c>
      <c r="M26" s="322" t="n">
        <v>5</v>
      </c>
      <c r="N26" s="322" t="n">
        <v>3</v>
      </c>
      <c r="O26" s="322" t="n">
        <v>0</v>
      </c>
      <c r="P26" s="328" t="n">
        <v>3.6</v>
      </c>
      <c r="Q26" s="328" t="n">
        <v>12.4</v>
      </c>
      <c r="R26" s="343" t="s">
        <v>360</v>
      </c>
      <c r="S26" s="329" t="n">
        <v>143.9</v>
      </c>
      <c r="T26" s="331"/>
      <c r="U26" s="322" t="n">
        <v>41</v>
      </c>
      <c r="V26" s="319"/>
      <c r="W26" s="345" t="s">
        <v>379</v>
      </c>
    </row>
    <row r="27" s="324" customFormat="true" ht="14.25" hidden="false" customHeight="true" outlineLevel="0" collapsed="false">
      <c r="A27" s="338" t="s">
        <v>380</v>
      </c>
      <c r="B27" s="326" t="n">
        <v>12.3</v>
      </c>
      <c r="C27" s="327" t="n">
        <v>17.6</v>
      </c>
      <c r="D27" s="327" t="n">
        <v>7.4</v>
      </c>
      <c r="E27" s="327" t="n">
        <v>22.4</v>
      </c>
      <c r="F27" s="327" t="n">
        <v>1.7</v>
      </c>
      <c r="G27" s="322" t="n">
        <v>64</v>
      </c>
      <c r="H27" s="322" t="n">
        <v>29</v>
      </c>
      <c r="I27" s="328" t="n">
        <v>4.8</v>
      </c>
      <c r="J27" s="329" t="n">
        <v>29</v>
      </c>
      <c r="K27" s="328" t="n">
        <v>18</v>
      </c>
      <c r="L27" s="328" t="n">
        <v>6</v>
      </c>
      <c r="M27" s="322" t="n">
        <v>3</v>
      </c>
      <c r="N27" s="322" t="n">
        <v>1</v>
      </c>
      <c r="O27" s="322" t="n">
        <v>0</v>
      </c>
      <c r="P27" s="328" t="n">
        <v>2.6</v>
      </c>
      <c r="Q27" s="328" t="n">
        <v>11.4</v>
      </c>
      <c r="R27" s="343" t="s">
        <v>360</v>
      </c>
      <c r="S27" s="329" t="n">
        <v>195.4</v>
      </c>
      <c r="T27" s="331"/>
      <c r="U27" s="322" t="n">
        <v>62</v>
      </c>
      <c r="V27" s="319"/>
      <c r="W27" s="345" t="s">
        <v>380</v>
      </c>
    </row>
    <row r="28" s="324" customFormat="true" ht="14.25" hidden="false" customHeight="true" outlineLevel="0" collapsed="false">
      <c r="A28" s="357" t="s">
        <v>381</v>
      </c>
      <c r="B28" s="358" t="n">
        <v>7.7</v>
      </c>
      <c r="C28" s="359" t="n">
        <v>12</v>
      </c>
      <c r="D28" s="359" t="n">
        <v>3.6</v>
      </c>
      <c r="E28" s="359" t="n">
        <v>21.6</v>
      </c>
      <c r="F28" s="359" t="n">
        <v>-0.6</v>
      </c>
      <c r="G28" s="360" t="n">
        <v>70</v>
      </c>
      <c r="H28" s="360" t="n">
        <v>17</v>
      </c>
      <c r="I28" s="361" t="n">
        <v>6.5</v>
      </c>
      <c r="J28" s="362" t="n">
        <v>129</v>
      </c>
      <c r="K28" s="361" t="n">
        <v>31</v>
      </c>
      <c r="L28" s="361" t="n">
        <v>8.5</v>
      </c>
      <c r="M28" s="360" t="n">
        <v>14</v>
      </c>
      <c r="N28" s="360" t="n">
        <v>5</v>
      </c>
      <c r="O28" s="360" t="n">
        <v>1</v>
      </c>
      <c r="P28" s="361" t="n">
        <v>3.1</v>
      </c>
      <c r="Q28" s="361" t="n">
        <v>14</v>
      </c>
      <c r="R28" s="363" t="s">
        <v>382</v>
      </c>
      <c r="S28" s="362" t="n">
        <v>121</v>
      </c>
      <c r="T28" s="364"/>
      <c r="U28" s="360" t="n">
        <v>39</v>
      </c>
      <c r="V28" s="365"/>
      <c r="W28" s="366" t="s">
        <v>381</v>
      </c>
    </row>
    <row r="29" customFormat="false" ht="12" hidden="false" customHeight="false" outlineLevel="0" collapsed="false">
      <c r="A29" s="367" t="s">
        <v>383</v>
      </c>
    </row>
    <row r="30" customFormat="false" ht="12" hidden="false" customHeight="false" outlineLevel="0" collapsed="false">
      <c r="A30" s="367" t="s">
        <v>384</v>
      </c>
    </row>
    <row r="31" customFormat="false" ht="12" hidden="false" customHeight="false" outlineLevel="0" collapsed="false">
      <c r="A31" s="367" t="s">
        <v>385</v>
      </c>
    </row>
    <row r="32" customFormat="false" ht="12" hidden="false" customHeight="false" outlineLevel="0" collapsed="false">
      <c r="A32" s="368" t="s">
        <v>386</v>
      </c>
    </row>
    <row r="33" customFormat="false" ht="12" hidden="false" customHeight="false" outlineLevel="0" collapsed="false">
      <c r="A33" s="368" t="s">
        <v>387</v>
      </c>
    </row>
    <row r="34" customFormat="false" ht="12" hidden="false" customHeight="false" outlineLevel="0" collapsed="false">
      <c r="A34" s="368" t="s">
        <v>388</v>
      </c>
    </row>
    <row r="35" customFormat="false" ht="12" hidden="false" customHeight="false" outlineLevel="0" collapsed="false">
      <c r="A35" s="368"/>
    </row>
    <row r="37" customFormat="false" ht="12" hidden="false" customHeight="false" outlineLevel="0" collapsed="false">
      <c r="B37" s="369"/>
      <c r="C37" s="369"/>
      <c r="D37" s="369"/>
      <c r="E37" s="369"/>
      <c r="F37" s="369"/>
      <c r="G37" s="369"/>
      <c r="H37" s="369"/>
      <c r="I37" s="369"/>
      <c r="J37" s="369"/>
      <c r="K37" s="369"/>
      <c r="L37" s="369"/>
      <c r="M37" s="369"/>
      <c r="N37" s="369"/>
      <c r="O37" s="369"/>
      <c r="P37" s="369"/>
      <c r="Q37" s="369"/>
      <c r="R37" s="369"/>
      <c r="S37" s="369"/>
      <c r="T37" s="369"/>
      <c r="U37" s="369"/>
      <c r="V37" s="369"/>
    </row>
    <row r="38" customFormat="false" ht="12" hidden="false" customHeight="false" outlineLevel="0" collapsed="false">
      <c r="B38" s="370"/>
      <c r="C38" s="370"/>
      <c r="D38" s="370"/>
      <c r="E38" s="370"/>
      <c r="F38" s="370"/>
      <c r="G38" s="370"/>
      <c r="H38" s="370"/>
      <c r="I38" s="370"/>
      <c r="J38" s="370"/>
      <c r="K38" s="370"/>
      <c r="L38" s="370"/>
      <c r="M38" s="370"/>
      <c r="N38" s="370"/>
      <c r="O38" s="370"/>
      <c r="P38" s="370"/>
      <c r="Q38" s="370"/>
      <c r="R38" s="370"/>
      <c r="S38" s="370"/>
      <c r="T38" s="370"/>
      <c r="U38" s="370"/>
      <c r="V38" s="370"/>
    </row>
  </sheetData>
  <mergeCells count="18">
    <mergeCell ref="B5:F5"/>
    <mergeCell ref="G5:H5"/>
    <mergeCell ref="J5:L5"/>
    <mergeCell ref="M5:O5"/>
    <mergeCell ref="P5:R5"/>
    <mergeCell ref="B6:D6"/>
    <mergeCell ref="E6:F6"/>
    <mergeCell ref="G6:G7"/>
    <mergeCell ref="H6:H7"/>
    <mergeCell ref="J6:J7"/>
    <mergeCell ref="K6:L6"/>
    <mergeCell ref="M6:M7"/>
    <mergeCell ref="N6:N7"/>
    <mergeCell ref="O6:O7"/>
    <mergeCell ref="P6:P7"/>
    <mergeCell ref="Q6:R6"/>
    <mergeCell ref="S6:T6"/>
    <mergeCell ref="U6:V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5" topLeftCell="A12" activePane="bottomLeft" state="frozen"/>
      <selection pane="topLeft" activeCell="A1" activeCellId="0" sqref="A1"/>
      <selection pane="bottomLeft" activeCell="A27" activeCellId="0" sqref="A27:L34"/>
    </sheetView>
  </sheetViews>
  <sheetFormatPr defaultColWidth="7.75" defaultRowHeight="12" zeroHeight="false" outlineLevelRow="0" outlineLevelCol="0"/>
  <cols>
    <col collapsed="false" customWidth="true" hidden="false" outlineLevel="0" max="1" min="1" style="281" width="9.36"/>
    <col collapsed="false" customWidth="true" hidden="false" outlineLevel="0" max="10" min="2" style="281" width="8.75"/>
    <col collapsed="false" customWidth="true" hidden="false" outlineLevel="0" max="11" min="11" style="281" width="9.12"/>
    <col collapsed="false" customWidth="true" hidden="false" outlineLevel="0" max="12" min="12" style="281" width="9.36"/>
    <col collapsed="false" customWidth="true" hidden="false" outlineLevel="0" max="21" min="13" style="281" width="8.75"/>
    <col collapsed="false" customWidth="true" hidden="false" outlineLevel="0" max="22" min="22" style="281" width="9.12"/>
    <col collapsed="false" customWidth="true" hidden="false" outlineLevel="0" max="23" min="23" style="281" width="7.99"/>
    <col collapsed="false" customWidth="false" hidden="false" outlineLevel="0" max="257" min="24" style="281" width="7.75"/>
  </cols>
  <sheetData>
    <row r="1" customFormat="false" ht="15" hidden="false" customHeight="true" outlineLevel="0" collapsed="false">
      <c r="A1" s="371" t="s">
        <v>389</v>
      </c>
      <c r="B1" s="371"/>
      <c r="C1" s="371"/>
      <c r="D1" s="371"/>
      <c r="E1" s="371"/>
      <c r="F1" s="371"/>
      <c r="G1" s="371"/>
      <c r="H1" s="371"/>
      <c r="I1" s="371"/>
      <c r="J1" s="371"/>
      <c r="K1" s="371"/>
      <c r="L1" s="371" t="s">
        <v>390</v>
      </c>
      <c r="M1" s="371"/>
      <c r="N1" s="371"/>
      <c r="O1" s="371"/>
      <c r="P1" s="371"/>
      <c r="Q1" s="371"/>
      <c r="R1" s="371"/>
      <c r="S1" s="371"/>
      <c r="T1" s="371"/>
      <c r="U1" s="371"/>
      <c r="V1" s="371"/>
    </row>
    <row r="2" customFormat="false" ht="11.25" hidden="false" customHeight="true" outlineLevel="0" collapsed="false"/>
    <row r="3" s="373" customFormat="true" ht="15" hidden="false" customHeight="true" outlineLevel="0" collapsed="false">
      <c r="A3" s="292"/>
      <c r="B3" s="293" t="s">
        <v>319</v>
      </c>
      <c r="C3" s="293"/>
      <c r="D3" s="293"/>
      <c r="E3" s="293"/>
      <c r="F3" s="293"/>
      <c r="G3" s="372" t="s">
        <v>391</v>
      </c>
      <c r="H3" s="372"/>
      <c r="I3" s="296" t="s">
        <v>392</v>
      </c>
      <c r="J3" s="296"/>
      <c r="K3" s="298"/>
      <c r="L3" s="292"/>
      <c r="M3" s="293" t="s">
        <v>319</v>
      </c>
      <c r="N3" s="293"/>
      <c r="O3" s="293"/>
      <c r="P3" s="293"/>
      <c r="Q3" s="293"/>
      <c r="R3" s="293" t="s">
        <v>391</v>
      </c>
      <c r="S3" s="293"/>
      <c r="T3" s="296" t="s">
        <v>392</v>
      </c>
      <c r="U3" s="296"/>
      <c r="V3" s="298"/>
    </row>
    <row r="4" s="373" customFormat="true" ht="15" hidden="false" customHeight="true" outlineLevel="0" collapsed="false">
      <c r="A4" s="302" t="s">
        <v>325</v>
      </c>
      <c r="B4" s="303" t="s">
        <v>326</v>
      </c>
      <c r="C4" s="303"/>
      <c r="D4" s="303"/>
      <c r="E4" s="303" t="s">
        <v>327</v>
      </c>
      <c r="F4" s="303"/>
      <c r="G4" s="303" t="s">
        <v>393</v>
      </c>
      <c r="H4" s="303" t="s">
        <v>394</v>
      </c>
      <c r="I4" s="303" t="s">
        <v>395</v>
      </c>
      <c r="J4" s="374" t="s">
        <v>396</v>
      </c>
      <c r="K4" s="313" t="s">
        <v>335</v>
      </c>
      <c r="L4" s="302" t="s">
        <v>325</v>
      </c>
      <c r="M4" s="374" t="s">
        <v>326</v>
      </c>
      <c r="N4" s="374"/>
      <c r="O4" s="374"/>
      <c r="P4" s="303" t="s">
        <v>327</v>
      </c>
      <c r="Q4" s="303"/>
      <c r="R4" s="303" t="s">
        <v>393</v>
      </c>
      <c r="S4" s="303" t="s">
        <v>394</v>
      </c>
      <c r="T4" s="303" t="s">
        <v>395</v>
      </c>
      <c r="U4" s="374" t="s">
        <v>396</v>
      </c>
      <c r="V4" s="313" t="s">
        <v>335</v>
      </c>
    </row>
    <row r="5" s="373" customFormat="true" ht="15" hidden="false" customHeight="true" outlineLevel="0" collapsed="false">
      <c r="A5" s="314"/>
      <c r="B5" s="304" t="s">
        <v>321</v>
      </c>
      <c r="C5" s="305" t="s">
        <v>337</v>
      </c>
      <c r="D5" s="305" t="s">
        <v>338</v>
      </c>
      <c r="E5" s="305" t="s">
        <v>339</v>
      </c>
      <c r="F5" s="305" t="s">
        <v>340</v>
      </c>
      <c r="G5" s="303"/>
      <c r="H5" s="303"/>
      <c r="I5" s="303"/>
      <c r="J5" s="374"/>
      <c r="K5" s="317"/>
      <c r="L5" s="314"/>
      <c r="M5" s="304" t="s">
        <v>321</v>
      </c>
      <c r="N5" s="305" t="s">
        <v>339</v>
      </c>
      <c r="O5" s="305" t="s">
        <v>340</v>
      </c>
      <c r="P5" s="305" t="s">
        <v>339</v>
      </c>
      <c r="Q5" s="305" t="s">
        <v>340</v>
      </c>
      <c r="R5" s="303"/>
      <c r="S5" s="303"/>
      <c r="T5" s="303"/>
      <c r="U5" s="374"/>
      <c r="V5" s="317"/>
    </row>
    <row r="6" customFormat="false" ht="15" hidden="false" customHeight="true" outlineLevel="0" collapsed="false">
      <c r="A6" s="319"/>
      <c r="B6" s="320" t="s">
        <v>346</v>
      </c>
      <c r="C6" s="320" t="s">
        <v>346</v>
      </c>
      <c r="D6" s="320" t="s">
        <v>346</v>
      </c>
      <c r="E6" s="320" t="s">
        <v>346</v>
      </c>
      <c r="F6" s="320" t="s">
        <v>346</v>
      </c>
      <c r="G6" s="340" t="s">
        <v>348</v>
      </c>
      <c r="H6" s="340" t="s">
        <v>348</v>
      </c>
      <c r="I6" s="340" t="s">
        <v>350</v>
      </c>
      <c r="J6" s="340" t="s">
        <v>350</v>
      </c>
      <c r="K6" s="375" t="s">
        <v>351</v>
      </c>
      <c r="L6" s="319"/>
      <c r="M6" s="320" t="s">
        <v>346</v>
      </c>
      <c r="N6" s="320" t="s">
        <v>346</v>
      </c>
      <c r="O6" s="320" t="s">
        <v>346</v>
      </c>
      <c r="P6" s="320" t="s">
        <v>346</v>
      </c>
      <c r="Q6" s="320" t="s">
        <v>346</v>
      </c>
      <c r="R6" s="340" t="s">
        <v>348</v>
      </c>
      <c r="S6" s="340" t="s">
        <v>348</v>
      </c>
      <c r="T6" s="340" t="s">
        <v>350</v>
      </c>
      <c r="U6" s="340" t="s">
        <v>350</v>
      </c>
      <c r="V6" s="375" t="s">
        <v>351</v>
      </c>
    </row>
    <row r="7" customFormat="false" ht="15.75" hidden="false" customHeight="true" outlineLevel="0" collapsed="false">
      <c r="A7" s="325" t="s">
        <v>352</v>
      </c>
      <c r="B7" s="326" t="n">
        <v>15</v>
      </c>
      <c r="C7" s="327" t="n">
        <v>18.2</v>
      </c>
      <c r="D7" s="327" t="n">
        <v>11.9</v>
      </c>
      <c r="E7" s="327" t="s">
        <v>353</v>
      </c>
      <c r="F7" s="327" t="s">
        <v>353</v>
      </c>
      <c r="G7" s="376" t="n">
        <v>1922.6</v>
      </c>
      <c r="H7" s="377" t="s">
        <v>353</v>
      </c>
      <c r="I7" s="327" t="n">
        <v>2.1</v>
      </c>
      <c r="J7" s="377" t="s">
        <v>353</v>
      </c>
      <c r="K7" s="378" t="n">
        <v>1783.9</v>
      </c>
      <c r="L7" s="325" t="s">
        <v>352</v>
      </c>
      <c r="M7" s="326" t="n">
        <v>15.8</v>
      </c>
      <c r="N7" s="327" t="n">
        <v>21.4</v>
      </c>
      <c r="O7" s="327" t="n">
        <v>11.2</v>
      </c>
      <c r="P7" s="327" t="s">
        <v>353</v>
      </c>
      <c r="Q7" s="327" t="s">
        <v>353</v>
      </c>
      <c r="R7" s="376" t="n">
        <v>1780.1</v>
      </c>
      <c r="S7" s="377" t="s">
        <v>353</v>
      </c>
      <c r="T7" s="327" t="n">
        <v>1.6</v>
      </c>
      <c r="U7" s="377" t="s">
        <v>353</v>
      </c>
      <c r="V7" s="329" t="n">
        <v>1880.2</v>
      </c>
    </row>
    <row r="8" customFormat="false" ht="3.75" hidden="false" customHeight="true" outlineLevel="0" collapsed="false">
      <c r="A8" s="325"/>
      <c r="B8" s="327"/>
      <c r="C8" s="327"/>
      <c r="D8" s="327"/>
      <c r="E8" s="327"/>
      <c r="F8" s="327"/>
      <c r="G8" s="329"/>
      <c r="H8" s="377"/>
      <c r="I8" s="327"/>
      <c r="J8" s="377"/>
      <c r="K8" s="378"/>
      <c r="L8" s="325"/>
      <c r="M8" s="327"/>
      <c r="N8" s="327"/>
      <c r="O8" s="327"/>
      <c r="P8" s="327"/>
      <c r="Q8" s="327"/>
      <c r="R8" s="379"/>
      <c r="S8" s="377"/>
      <c r="T8" s="327"/>
      <c r="U8" s="377"/>
      <c r="V8" s="378"/>
    </row>
    <row r="9" customFormat="false" ht="14.25" hidden="false" customHeight="true" outlineLevel="0" collapsed="false">
      <c r="A9" s="334" t="s">
        <v>354</v>
      </c>
      <c r="B9" s="326" t="n">
        <v>15.5</v>
      </c>
      <c r="C9" s="327" t="n">
        <v>19</v>
      </c>
      <c r="D9" s="327" t="n">
        <v>12.3</v>
      </c>
      <c r="E9" s="327" t="n">
        <v>34.7</v>
      </c>
      <c r="F9" s="327" t="n">
        <v>-2.7</v>
      </c>
      <c r="G9" s="378" t="n">
        <v>2385</v>
      </c>
      <c r="H9" s="380" t="n">
        <v>152</v>
      </c>
      <c r="I9" s="327" t="n">
        <v>1.9</v>
      </c>
      <c r="J9" s="327" t="n">
        <v>11</v>
      </c>
      <c r="K9" s="378" t="n">
        <v>1717.9</v>
      </c>
      <c r="L9" s="334" t="s">
        <v>354</v>
      </c>
      <c r="M9" s="326" t="n">
        <v>16.3</v>
      </c>
      <c r="N9" s="327" t="n">
        <v>21.6</v>
      </c>
      <c r="O9" s="327" t="n">
        <v>11.9</v>
      </c>
      <c r="P9" s="327" t="n">
        <v>38.1</v>
      </c>
      <c r="Q9" s="327" t="n">
        <v>-5.1</v>
      </c>
      <c r="R9" s="378" t="n">
        <v>1870</v>
      </c>
      <c r="S9" s="327" t="n">
        <v>124</v>
      </c>
      <c r="T9" s="327" t="n">
        <v>1.5</v>
      </c>
      <c r="U9" s="327" t="n">
        <v>19</v>
      </c>
      <c r="V9" s="329" t="n">
        <v>1658.4</v>
      </c>
    </row>
    <row r="10" customFormat="false" ht="14.25" hidden="false" customHeight="true" outlineLevel="0" collapsed="false">
      <c r="A10" s="338" t="s">
        <v>356</v>
      </c>
      <c r="B10" s="339" t="n">
        <v>15.9</v>
      </c>
      <c r="C10" s="339" t="n">
        <v>19.7</v>
      </c>
      <c r="D10" s="339" t="n">
        <v>12.4</v>
      </c>
      <c r="E10" s="339" t="n">
        <v>35.1</v>
      </c>
      <c r="F10" s="339" t="n">
        <v>-3.2</v>
      </c>
      <c r="G10" s="376" t="n">
        <v>1364</v>
      </c>
      <c r="H10" s="381" t="n">
        <v>111</v>
      </c>
      <c r="I10" s="339" t="n">
        <v>1.8</v>
      </c>
      <c r="J10" s="339" t="n">
        <v>12</v>
      </c>
      <c r="K10" s="376" t="n">
        <v>1970.6</v>
      </c>
      <c r="L10" s="338" t="s">
        <v>356</v>
      </c>
      <c r="M10" s="339" t="n">
        <v>16.7</v>
      </c>
      <c r="N10" s="339" t="n">
        <v>22.4</v>
      </c>
      <c r="O10" s="339" t="n">
        <v>11.9</v>
      </c>
      <c r="P10" s="339" t="n">
        <v>37.1</v>
      </c>
      <c r="Q10" s="339" t="n">
        <v>-4.5</v>
      </c>
      <c r="R10" s="376" t="n">
        <v>1538</v>
      </c>
      <c r="S10" s="339" t="n">
        <v>198</v>
      </c>
      <c r="T10" s="339" t="n">
        <v>1.4</v>
      </c>
      <c r="U10" s="339" t="n">
        <v>10</v>
      </c>
      <c r="V10" s="342" t="n">
        <v>1816.2</v>
      </c>
    </row>
    <row r="11" customFormat="false" ht="14.25" hidden="false" customHeight="true" outlineLevel="0" collapsed="false">
      <c r="A11" s="338" t="s">
        <v>358</v>
      </c>
      <c r="B11" s="339" t="n">
        <v>15.1</v>
      </c>
      <c r="C11" s="339" t="n">
        <v>18.8</v>
      </c>
      <c r="D11" s="339" t="n">
        <v>11.7</v>
      </c>
      <c r="E11" s="339" t="n">
        <v>34.4</v>
      </c>
      <c r="F11" s="339" t="n">
        <v>-2.4</v>
      </c>
      <c r="G11" s="376" t="n">
        <v>1996.5</v>
      </c>
      <c r="H11" s="381" t="n">
        <v>110.5</v>
      </c>
      <c r="I11" s="339" t="n">
        <v>1.6</v>
      </c>
      <c r="J11" s="327" t="n">
        <v>8</v>
      </c>
      <c r="K11" s="376" t="n">
        <v>1857.3</v>
      </c>
      <c r="L11" s="338" t="s">
        <v>358</v>
      </c>
      <c r="M11" s="381" t="n">
        <v>16</v>
      </c>
      <c r="N11" s="381" t="n">
        <v>21.6</v>
      </c>
      <c r="O11" s="381" t="n">
        <v>11.4</v>
      </c>
      <c r="P11" s="381" t="n">
        <v>37</v>
      </c>
      <c r="Q11" s="339" t="n">
        <v>-4.9</v>
      </c>
      <c r="R11" s="376" t="n">
        <v>1640</v>
      </c>
      <c r="S11" s="339" t="n">
        <v>166</v>
      </c>
      <c r="T11" s="381" t="n">
        <v>1.4</v>
      </c>
      <c r="U11" s="381" t="n">
        <v>9.1</v>
      </c>
      <c r="V11" s="342" t="n">
        <v>1950.9</v>
      </c>
    </row>
    <row r="12" customFormat="false" ht="14.25" hidden="false" customHeight="true" outlineLevel="0" collapsed="false">
      <c r="A12" s="338" t="s">
        <v>361</v>
      </c>
      <c r="B12" s="346" t="n">
        <v>15.3</v>
      </c>
      <c r="C12" s="346" t="n">
        <v>19.3</v>
      </c>
      <c r="D12" s="346" t="n">
        <v>11.7</v>
      </c>
      <c r="E12" s="346" t="n">
        <v>32.3</v>
      </c>
      <c r="F12" s="346" t="n">
        <v>-2.7</v>
      </c>
      <c r="G12" s="382" t="n">
        <v>1940</v>
      </c>
      <c r="H12" s="383" t="n">
        <v>180</v>
      </c>
      <c r="I12" s="346" t="n">
        <v>1.6</v>
      </c>
      <c r="J12" s="346" t="n">
        <v>10.5</v>
      </c>
      <c r="K12" s="382" t="n">
        <v>1731.6</v>
      </c>
      <c r="L12" s="338" t="s">
        <v>361</v>
      </c>
      <c r="M12" s="346" t="n">
        <v>16.1</v>
      </c>
      <c r="N12" s="346" t="n">
        <v>21.7</v>
      </c>
      <c r="O12" s="346" t="n">
        <v>11.4</v>
      </c>
      <c r="P12" s="346" t="n">
        <v>37.6</v>
      </c>
      <c r="Q12" s="346" t="n">
        <v>-3.2</v>
      </c>
      <c r="R12" s="382" t="n">
        <v>1656</v>
      </c>
      <c r="S12" s="346" t="n">
        <v>167</v>
      </c>
      <c r="T12" s="346" t="n">
        <v>1.5</v>
      </c>
      <c r="U12" s="346" t="n">
        <v>11.7</v>
      </c>
      <c r="V12" s="384" t="n">
        <v>1921.8</v>
      </c>
    </row>
    <row r="13" s="391" customFormat="true" ht="14.25" hidden="false" customHeight="true" outlineLevel="0" collapsed="false">
      <c r="A13" s="348" t="s">
        <v>362</v>
      </c>
      <c r="B13" s="385" t="s">
        <v>397</v>
      </c>
      <c r="C13" s="386" t="s">
        <v>398</v>
      </c>
      <c r="D13" s="386" t="s">
        <v>399</v>
      </c>
      <c r="E13" s="386" t="n">
        <v>36.1</v>
      </c>
      <c r="F13" s="387" t="s">
        <v>400</v>
      </c>
      <c r="G13" s="388" t="s">
        <v>401</v>
      </c>
      <c r="H13" s="386" t="s">
        <v>402</v>
      </c>
      <c r="I13" s="386" t="s">
        <v>403</v>
      </c>
      <c r="J13" s="386" t="s">
        <v>404</v>
      </c>
      <c r="K13" s="388" t="s">
        <v>405</v>
      </c>
      <c r="L13" s="348" t="s">
        <v>362</v>
      </c>
      <c r="M13" s="389" t="n">
        <v>16.1</v>
      </c>
      <c r="N13" s="386" t="n">
        <v>21.1</v>
      </c>
      <c r="O13" s="386" t="n">
        <v>11.8</v>
      </c>
      <c r="P13" s="386" t="n">
        <v>36.2</v>
      </c>
      <c r="Q13" s="387" t="s">
        <v>406</v>
      </c>
      <c r="R13" s="390" t="n">
        <v>1760.5</v>
      </c>
      <c r="S13" s="386" t="n">
        <v>85.5</v>
      </c>
      <c r="T13" s="386" t="n">
        <v>2.1</v>
      </c>
      <c r="U13" s="386" t="n">
        <v>14.4</v>
      </c>
      <c r="V13" s="353" t="n">
        <v>1870.3</v>
      </c>
    </row>
    <row r="14" customFormat="false" ht="14.25" hidden="false" customHeight="true" outlineLevel="0" collapsed="false">
      <c r="A14" s="334"/>
      <c r="B14" s="326"/>
      <c r="C14" s="327"/>
      <c r="D14" s="327"/>
      <c r="E14" s="327"/>
      <c r="F14" s="327"/>
      <c r="G14" s="327"/>
      <c r="H14" s="327"/>
      <c r="I14" s="327"/>
      <c r="J14" s="327"/>
      <c r="K14" s="378"/>
      <c r="L14" s="348"/>
      <c r="M14" s="389"/>
      <c r="N14" s="386"/>
      <c r="O14" s="386"/>
      <c r="P14" s="386"/>
      <c r="Q14" s="386"/>
      <c r="R14" s="386"/>
      <c r="S14" s="386"/>
      <c r="T14" s="386"/>
      <c r="U14" s="386"/>
      <c r="V14" s="386"/>
    </row>
    <row r="15" customFormat="false" ht="14.25" hidden="false" customHeight="true" outlineLevel="0" collapsed="false">
      <c r="A15" s="338" t="s">
        <v>365</v>
      </c>
      <c r="B15" s="326" t="n">
        <v>5.4</v>
      </c>
      <c r="C15" s="327" t="n">
        <v>8.8</v>
      </c>
      <c r="D15" s="327" t="n">
        <v>1.7</v>
      </c>
      <c r="E15" s="327" t="n">
        <v>17.9</v>
      </c>
      <c r="F15" s="327" t="n">
        <v>-2.2</v>
      </c>
      <c r="G15" s="327" t="n">
        <v>76</v>
      </c>
      <c r="H15" s="327" t="n">
        <v>30.5</v>
      </c>
      <c r="I15" s="327" t="n">
        <v>2</v>
      </c>
      <c r="J15" s="327" t="n">
        <v>8.2</v>
      </c>
      <c r="K15" s="378" t="n">
        <v>110.1</v>
      </c>
      <c r="L15" s="338" t="s">
        <v>365</v>
      </c>
      <c r="M15" s="326" t="n">
        <v>4.5</v>
      </c>
      <c r="N15" s="327" t="n">
        <v>9.5</v>
      </c>
      <c r="O15" s="327" t="n">
        <v>0.1</v>
      </c>
      <c r="P15" s="327" t="n">
        <v>17.5</v>
      </c>
      <c r="Q15" s="327" t="n">
        <v>-3.5</v>
      </c>
      <c r="R15" s="327" t="n">
        <v>54</v>
      </c>
      <c r="S15" s="327" t="n">
        <v>16.5</v>
      </c>
      <c r="T15" s="327" t="n">
        <v>1.3</v>
      </c>
      <c r="U15" s="327" t="n">
        <v>8</v>
      </c>
      <c r="V15" s="327" t="n">
        <v>117.3</v>
      </c>
    </row>
    <row r="16" customFormat="false" ht="14.25" hidden="false" customHeight="true" outlineLevel="0" collapsed="false">
      <c r="A16" s="338" t="s">
        <v>366</v>
      </c>
      <c r="B16" s="326" t="s">
        <v>407</v>
      </c>
      <c r="C16" s="327" t="s">
        <v>408</v>
      </c>
      <c r="D16" s="327" t="s">
        <v>409</v>
      </c>
      <c r="E16" s="327" t="s">
        <v>410</v>
      </c>
      <c r="F16" s="392" t="s">
        <v>411</v>
      </c>
      <c r="G16" s="327" t="s">
        <v>412</v>
      </c>
      <c r="H16" s="327" t="s">
        <v>413</v>
      </c>
      <c r="I16" s="327" t="s">
        <v>414</v>
      </c>
      <c r="J16" s="327" t="s">
        <v>415</v>
      </c>
      <c r="K16" s="378" t="s">
        <v>416</v>
      </c>
      <c r="L16" s="338" t="s">
        <v>366</v>
      </c>
      <c r="M16" s="326" t="n">
        <v>7.9</v>
      </c>
      <c r="N16" s="327" t="n">
        <v>13.1</v>
      </c>
      <c r="O16" s="327" t="n">
        <v>3.5</v>
      </c>
      <c r="P16" s="327" t="n">
        <v>22.5</v>
      </c>
      <c r="Q16" s="327" t="n">
        <v>-3.7</v>
      </c>
      <c r="R16" s="327" t="n">
        <v>74.5</v>
      </c>
      <c r="S16" s="327" t="n">
        <v>25.5</v>
      </c>
      <c r="T16" s="327" t="n">
        <v>1.3</v>
      </c>
      <c r="U16" s="327" t="n">
        <v>6.7</v>
      </c>
      <c r="V16" s="327" t="n">
        <v>111.5</v>
      </c>
    </row>
    <row r="17" customFormat="false" ht="14.25" hidden="false" customHeight="true" outlineLevel="0" collapsed="false">
      <c r="A17" s="338" t="s">
        <v>368</v>
      </c>
      <c r="B17" s="326" t="n">
        <v>10.2</v>
      </c>
      <c r="C17" s="327" t="n">
        <v>13.8</v>
      </c>
      <c r="D17" s="327" t="n">
        <v>6.4</v>
      </c>
      <c r="E17" s="327" t="n">
        <v>22.5</v>
      </c>
      <c r="F17" s="327" t="n">
        <v>-0.4</v>
      </c>
      <c r="G17" s="327" t="n">
        <v>168.5</v>
      </c>
      <c r="H17" s="327" t="n">
        <v>26</v>
      </c>
      <c r="I17" s="327" t="n">
        <v>3.1</v>
      </c>
      <c r="J17" s="327" t="n">
        <v>10.8</v>
      </c>
      <c r="K17" s="378" t="n">
        <v>121.1</v>
      </c>
      <c r="L17" s="338" t="s">
        <v>368</v>
      </c>
      <c r="M17" s="326" t="s">
        <v>417</v>
      </c>
      <c r="N17" s="327" t="s">
        <v>418</v>
      </c>
      <c r="O17" s="327" t="s">
        <v>419</v>
      </c>
      <c r="P17" s="327" t="s">
        <v>420</v>
      </c>
      <c r="Q17" s="392" t="s">
        <v>421</v>
      </c>
      <c r="R17" s="327" t="s">
        <v>422</v>
      </c>
      <c r="S17" s="327" t="s">
        <v>423</v>
      </c>
      <c r="T17" s="327" t="s">
        <v>424</v>
      </c>
      <c r="U17" s="327" t="s">
        <v>425</v>
      </c>
      <c r="V17" s="327" t="s">
        <v>426</v>
      </c>
    </row>
    <row r="18" customFormat="false" ht="14.25" hidden="false" customHeight="true" outlineLevel="0" collapsed="false">
      <c r="A18" s="338" t="s">
        <v>370</v>
      </c>
      <c r="B18" s="326" t="n">
        <v>12.7</v>
      </c>
      <c r="C18" s="327" t="n">
        <v>16.9</v>
      </c>
      <c r="D18" s="327" t="n">
        <v>8.7</v>
      </c>
      <c r="E18" s="327" t="n">
        <v>22.1</v>
      </c>
      <c r="F18" s="327" t="n">
        <v>3.9</v>
      </c>
      <c r="G18" s="327" t="n">
        <v>240</v>
      </c>
      <c r="H18" s="327" t="n">
        <v>70.5</v>
      </c>
      <c r="I18" s="327" t="n">
        <v>2.3</v>
      </c>
      <c r="J18" s="327" t="n">
        <v>8.7</v>
      </c>
      <c r="K18" s="378" t="n">
        <v>138.7</v>
      </c>
      <c r="L18" s="338" t="s">
        <v>370</v>
      </c>
      <c r="M18" s="326" t="n">
        <v>13.1</v>
      </c>
      <c r="N18" s="327" t="n">
        <v>18.5</v>
      </c>
      <c r="O18" s="327" t="n">
        <v>7.8</v>
      </c>
      <c r="P18" s="327" t="n">
        <v>24.4</v>
      </c>
      <c r="Q18" s="327" t="n">
        <v>2.4</v>
      </c>
      <c r="R18" s="327" t="n">
        <v>241</v>
      </c>
      <c r="S18" s="327" t="n">
        <v>71.5</v>
      </c>
      <c r="T18" s="327" t="n">
        <v>2.6</v>
      </c>
      <c r="U18" s="327" t="n">
        <v>11.2</v>
      </c>
      <c r="V18" s="327" t="n">
        <v>161.3</v>
      </c>
    </row>
    <row r="19" customFormat="false" ht="14.25" hidden="false" customHeight="true" outlineLevel="0" collapsed="false">
      <c r="A19" s="338" t="s">
        <v>371</v>
      </c>
      <c r="B19" s="326" t="n">
        <v>18.1</v>
      </c>
      <c r="C19" s="327" t="n">
        <v>22.8</v>
      </c>
      <c r="D19" s="327" t="n">
        <v>13.9</v>
      </c>
      <c r="E19" s="327" t="n">
        <v>28.1</v>
      </c>
      <c r="F19" s="327" t="n">
        <v>9</v>
      </c>
      <c r="G19" s="327" t="n">
        <v>147.5</v>
      </c>
      <c r="H19" s="327" t="n">
        <v>60.5</v>
      </c>
      <c r="I19" s="327" t="n">
        <v>2.2</v>
      </c>
      <c r="J19" s="327" t="n">
        <v>8.4</v>
      </c>
      <c r="K19" s="378" t="n">
        <v>188.8</v>
      </c>
      <c r="L19" s="338" t="s">
        <v>371</v>
      </c>
      <c r="M19" s="326" t="n">
        <v>18.4</v>
      </c>
      <c r="N19" s="327" t="n">
        <v>24.5</v>
      </c>
      <c r="O19" s="327" t="n">
        <v>12.9</v>
      </c>
      <c r="P19" s="327" t="n">
        <v>31.2</v>
      </c>
      <c r="Q19" s="327" t="n">
        <v>6.3</v>
      </c>
      <c r="R19" s="327" t="n">
        <v>181</v>
      </c>
      <c r="S19" s="327" t="n">
        <v>85.5</v>
      </c>
      <c r="T19" s="327" t="n">
        <v>2.4</v>
      </c>
      <c r="U19" s="327" t="n">
        <v>9.8</v>
      </c>
      <c r="V19" s="327" t="n">
        <v>202.4</v>
      </c>
    </row>
    <row r="20" customFormat="false" ht="14.25" hidden="false" customHeight="true" outlineLevel="0" collapsed="false">
      <c r="A20" s="338" t="s">
        <v>372</v>
      </c>
      <c r="B20" s="326" t="n">
        <v>22.4</v>
      </c>
      <c r="C20" s="327" t="n">
        <v>26.4</v>
      </c>
      <c r="D20" s="327" t="n">
        <v>19.4</v>
      </c>
      <c r="E20" s="327" t="n">
        <v>29.5</v>
      </c>
      <c r="F20" s="327" t="n">
        <v>13.8</v>
      </c>
      <c r="G20" s="327" t="n">
        <v>249.5</v>
      </c>
      <c r="H20" s="327" t="n">
        <v>91</v>
      </c>
      <c r="I20" s="327" t="n">
        <v>1.7</v>
      </c>
      <c r="J20" s="327" t="n">
        <v>7</v>
      </c>
      <c r="K20" s="378" t="n">
        <v>134.1</v>
      </c>
      <c r="L20" s="338" t="s">
        <v>372</v>
      </c>
      <c r="M20" s="326" t="n">
        <v>23.1</v>
      </c>
      <c r="N20" s="327" t="n">
        <v>28.1</v>
      </c>
      <c r="O20" s="327" t="n">
        <v>19.5</v>
      </c>
      <c r="P20" s="327" t="n">
        <v>32.6</v>
      </c>
      <c r="Q20" s="327" t="n">
        <v>13.9</v>
      </c>
      <c r="R20" s="327" t="n">
        <v>291.5</v>
      </c>
      <c r="S20" s="327" t="n">
        <v>57</v>
      </c>
      <c r="T20" s="327" t="n">
        <v>2.3</v>
      </c>
      <c r="U20" s="327" t="n">
        <v>9</v>
      </c>
      <c r="V20" s="327" t="n">
        <v>124.3</v>
      </c>
    </row>
    <row r="21" customFormat="false" ht="14.25" hidden="false" customHeight="true" outlineLevel="0" collapsed="false">
      <c r="A21" s="338" t="s">
        <v>373</v>
      </c>
      <c r="B21" s="326" t="n">
        <v>26.5</v>
      </c>
      <c r="C21" s="327" t="n">
        <v>30.2</v>
      </c>
      <c r="D21" s="327" t="n">
        <v>23.6</v>
      </c>
      <c r="E21" s="327" t="n">
        <v>33.8</v>
      </c>
      <c r="F21" s="327" t="n">
        <v>21.2</v>
      </c>
      <c r="G21" s="327" t="n">
        <v>440</v>
      </c>
      <c r="H21" s="327" t="n">
        <v>161.5</v>
      </c>
      <c r="I21" s="327" t="n">
        <v>1.8</v>
      </c>
      <c r="J21" s="327" t="n">
        <v>7.7</v>
      </c>
      <c r="K21" s="378" t="s">
        <v>427</v>
      </c>
      <c r="L21" s="338" t="s">
        <v>373</v>
      </c>
      <c r="M21" s="326" t="n">
        <v>27</v>
      </c>
      <c r="N21" s="327" t="n">
        <v>30.9</v>
      </c>
      <c r="O21" s="327" t="n">
        <v>24.2</v>
      </c>
      <c r="P21" s="327" t="n">
        <v>35.1</v>
      </c>
      <c r="Q21" s="327" t="n">
        <v>22</v>
      </c>
      <c r="R21" s="327" t="n">
        <v>337</v>
      </c>
      <c r="S21" s="327" t="n">
        <v>74.5</v>
      </c>
      <c r="T21" s="327" t="n">
        <v>2.5</v>
      </c>
      <c r="U21" s="327" t="n">
        <v>13.4</v>
      </c>
      <c r="V21" s="327" t="n">
        <v>164</v>
      </c>
    </row>
    <row r="22" customFormat="false" ht="14.25" hidden="false" customHeight="true" outlineLevel="0" collapsed="false">
      <c r="A22" s="338" t="s">
        <v>374</v>
      </c>
      <c r="B22" s="326" t="n">
        <v>28.6</v>
      </c>
      <c r="C22" s="327" t="n">
        <v>33.2</v>
      </c>
      <c r="D22" s="327" t="n">
        <v>25.3</v>
      </c>
      <c r="E22" s="327" t="n">
        <v>36.1</v>
      </c>
      <c r="F22" s="327" t="n">
        <v>22.9</v>
      </c>
      <c r="G22" s="327" t="n">
        <v>202.5</v>
      </c>
      <c r="H22" s="327" t="n">
        <v>74</v>
      </c>
      <c r="I22" s="327" t="n">
        <v>1.8</v>
      </c>
      <c r="J22" s="327" t="n">
        <v>9.4</v>
      </c>
      <c r="K22" s="378" t="n">
        <v>232</v>
      </c>
      <c r="L22" s="338" t="s">
        <v>374</v>
      </c>
      <c r="M22" s="326" t="n">
        <v>28.9</v>
      </c>
      <c r="N22" s="327" t="n">
        <v>33.6</v>
      </c>
      <c r="O22" s="327" t="n">
        <v>25.5</v>
      </c>
      <c r="P22" s="327" t="n">
        <v>36.2</v>
      </c>
      <c r="Q22" s="327" t="n">
        <v>23.6</v>
      </c>
      <c r="R22" s="327" t="n">
        <v>65</v>
      </c>
      <c r="S22" s="327" t="n">
        <v>23.5</v>
      </c>
      <c r="T22" s="327" t="n">
        <v>2.3</v>
      </c>
      <c r="U22" s="327" t="n">
        <v>11.6</v>
      </c>
      <c r="V22" s="327" t="n">
        <v>240.6</v>
      </c>
    </row>
    <row r="23" customFormat="false" ht="14.25" hidden="false" customHeight="true" outlineLevel="0" collapsed="false">
      <c r="A23" s="338" t="s">
        <v>376</v>
      </c>
      <c r="B23" s="326" t="n">
        <v>25</v>
      </c>
      <c r="C23" s="327" t="n">
        <v>29</v>
      </c>
      <c r="D23" s="327" t="n">
        <v>21.6</v>
      </c>
      <c r="E23" s="327" t="n">
        <v>34.3</v>
      </c>
      <c r="F23" s="327" t="n">
        <v>15.8</v>
      </c>
      <c r="G23" s="327" t="n">
        <v>146.5</v>
      </c>
      <c r="H23" s="327" t="n">
        <v>37</v>
      </c>
      <c r="I23" s="327" t="n">
        <v>1.8</v>
      </c>
      <c r="J23" s="327" t="n">
        <v>7.7</v>
      </c>
      <c r="K23" s="378" t="n">
        <v>175.9</v>
      </c>
      <c r="L23" s="338" t="s">
        <v>376</v>
      </c>
      <c r="M23" s="326" t="n">
        <v>24.6</v>
      </c>
      <c r="N23" s="327" t="n">
        <v>29.3</v>
      </c>
      <c r="O23" s="327" t="n">
        <v>20.8</v>
      </c>
      <c r="P23" s="327" t="n">
        <v>35.1</v>
      </c>
      <c r="Q23" s="327" t="n">
        <v>14</v>
      </c>
      <c r="R23" s="327" t="n">
        <v>145.5</v>
      </c>
      <c r="S23" s="327" t="n">
        <v>45.5</v>
      </c>
      <c r="T23" s="327" t="n">
        <v>2</v>
      </c>
      <c r="U23" s="327" t="n">
        <v>8.7</v>
      </c>
      <c r="V23" s="327" t="n">
        <v>186.2</v>
      </c>
    </row>
    <row r="24" customFormat="false" ht="14.25" hidden="false" customHeight="true" outlineLevel="0" collapsed="false">
      <c r="A24" s="338" t="s">
        <v>379</v>
      </c>
      <c r="B24" s="326" t="n">
        <v>18.9</v>
      </c>
      <c r="C24" s="327" t="n">
        <v>22.8</v>
      </c>
      <c r="D24" s="327" t="n">
        <v>15.4</v>
      </c>
      <c r="E24" s="327" t="n">
        <v>27.2</v>
      </c>
      <c r="F24" s="327" t="n">
        <v>9.1</v>
      </c>
      <c r="G24" s="327" t="n">
        <v>122</v>
      </c>
      <c r="H24" s="327" t="n">
        <v>38.5</v>
      </c>
      <c r="I24" s="327" t="n">
        <v>2.1</v>
      </c>
      <c r="J24" s="327" t="n">
        <v>8.6</v>
      </c>
      <c r="K24" s="378" t="n">
        <v>121.8</v>
      </c>
      <c r="L24" s="338" t="s">
        <v>379</v>
      </c>
      <c r="M24" s="326" t="n">
        <v>18.2</v>
      </c>
      <c r="N24" s="327" t="n">
        <v>23.5</v>
      </c>
      <c r="O24" s="327" t="n">
        <v>13.7</v>
      </c>
      <c r="P24" s="327" t="n">
        <v>28.4</v>
      </c>
      <c r="Q24" s="327" t="n">
        <v>7.2</v>
      </c>
      <c r="R24" s="327" t="n">
        <v>72</v>
      </c>
      <c r="S24" s="327" t="n">
        <v>25</v>
      </c>
      <c r="T24" s="327" t="n">
        <v>1.9</v>
      </c>
      <c r="U24" s="327" t="n">
        <v>8.1</v>
      </c>
      <c r="V24" s="327" t="n">
        <v>140.4</v>
      </c>
    </row>
    <row r="25" customFormat="false" ht="14.25" hidden="false" customHeight="true" outlineLevel="0" collapsed="false">
      <c r="A25" s="338" t="s">
        <v>380</v>
      </c>
      <c r="B25" s="326" t="n">
        <v>12.1</v>
      </c>
      <c r="C25" s="327" t="n">
        <v>17.1</v>
      </c>
      <c r="D25" s="327" t="n">
        <v>7.5</v>
      </c>
      <c r="E25" s="327" t="n">
        <v>20.6</v>
      </c>
      <c r="F25" s="327" t="n">
        <v>2</v>
      </c>
      <c r="G25" s="327" t="n">
        <v>20</v>
      </c>
      <c r="H25" s="327" t="n">
        <v>14.5</v>
      </c>
      <c r="I25" s="327" t="n">
        <v>1.7</v>
      </c>
      <c r="J25" s="327" t="n">
        <v>7.8</v>
      </c>
      <c r="K25" s="378" t="n">
        <v>164.1</v>
      </c>
      <c r="L25" s="338" t="s">
        <v>380</v>
      </c>
      <c r="M25" s="326" t="n">
        <v>11</v>
      </c>
      <c r="N25" s="327" t="n">
        <v>17</v>
      </c>
      <c r="O25" s="327" t="n">
        <v>5.3</v>
      </c>
      <c r="P25" s="327" t="n">
        <v>22</v>
      </c>
      <c r="Q25" s="327" t="n">
        <v>-0.8</v>
      </c>
      <c r="R25" s="327" t="n">
        <v>30</v>
      </c>
      <c r="S25" s="327" t="n">
        <v>18.5</v>
      </c>
      <c r="T25" s="327" t="n">
        <v>1.9</v>
      </c>
      <c r="U25" s="327" t="n">
        <v>9.5</v>
      </c>
      <c r="V25" s="327" t="n">
        <v>194.8</v>
      </c>
    </row>
    <row r="26" customFormat="false" ht="14.25" hidden="false" customHeight="true" outlineLevel="0" collapsed="false">
      <c r="A26" s="357" t="s">
        <v>381</v>
      </c>
      <c r="B26" s="358" t="n">
        <v>8</v>
      </c>
      <c r="C26" s="359" t="n">
        <v>11.8</v>
      </c>
      <c r="D26" s="359" t="n">
        <v>4.3</v>
      </c>
      <c r="E26" s="359" t="n">
        <v>19.8</v>
      </c>
      <c r="F26" s="359" t="n">
        <v>0.1</v>
      </c>
      <c r="G26" s="359" t="n">
        <v>211.5</v>
      </c>
      <c r="H26" s="359" t="n">
        <v>40</v>
      </c>
      <c r="I26" s="359" t="n">
        <v>2.4</v>
      </c>
      <c r="J26" s="359" t="n">
        <v>8.3</v>
      </c>
      <c r="K26" s="393" t="n">
        <v>95.4</v>
      </c>
      <c r="L26" s="357" t="s">
        <v>381</v>
      </c>
      <c r="M26" s="358" t="n">
        <v>6.7</v>
      </c>
      <c r="N26" s="359" t="n">
        <v>11.2</v>
      </c>
      <c r="O26" s="359" t="n">
        <v>2.4</v>
      </c>
      <c r="P26" s="359" t="n">
        <v>20.8</v>
      </c>
      <c r="Q26" s="359" t="n">
        <v>-2</v>
      </c>
      <c r="R26" s="359" t="n">
        <v>119.5</v>
      </c>
      <c r="S26" s="359" t="n">
        <v>26</v>
      </c>
      <c r="T26" s="359" t="n">
        <v>2.4</v>
      </c>
      <c r="U26" s="359" t="n">
        <v>13.9</v>
      </c>
      <c r="V26" s="359" t="n">
        <v>110.5</v>
      </c>
    </row>
    <row r="27" customFormat="false" ht="12.75" hidden="false" customHeight="true" outlineLevel="0" collapsed="false">
      <c r="A27" s="394" t="s">
        <v>428</v>
      </c>
      <c r="B27" s="394"/>
      <c r="C27" s="394"/>
      <c r="D27" s="394"/>
      <c r="E27" s="394"/>
      <c r="F27" s="394"/>
      <c r="G27" s="394"/>
      <c r="H27" s="394"/>
      <c r="I27" s="394"/>
      <c r="J27" s="394"/>
      <c r="K27" s="394"/>
      <c r="L27" s="394"/>
    </row>
    <row r="28" customFormat="false" ht="12" hidden="false" customHeight="false" outlineLevel="0" collapsed="false">
      <c r="A28" s="394"/>
      <c r="B28" s="394"/>
      <c r="C28" s="394"/>
      <c r="D28" s="394"/>
      <c r="E28" s="394"/>
      <c r="F28" s="394"/>
      <c r="G28" s="394"/>
      <c r="H28" s="394"/>
      <c r="I28" s="394"/>
      <c r="J28" s="394"/>
      <c r="K28" s="394"/>
      <c r="L28" s="394"/>
      <c r="M28" s="370"/>
      <c r="N28" s="370"/>
      <c r="O28" s="370"/>
      <c r="P28" s="370"/>
      <c r="Q28" s="370"/>
      <c r="R28" s="370"/>
      <c r="S28" s="370"/>
      <c r="T28" s="370"/>
      <c r="U28" s="370"/>
      <c r="V28" s="370"/>
    </row>
    <row r="29" customFormat="false" ht="12" hidden="false" customHeight="false" outlineLevel="0" collapsed="false">
      <c r="A29" s="394"/>
      <c r="B29" s="394"/>
      <c r="C29" s="394"/>
      <c r="D29" s="394"/>
      <c r="E29" s="394"/>
      <c r="F29" s="394"/>
      <c r="G29" s="394"/>
      <c r="H29" s="394"/>
      <c r="I29" s="394"/>
      <c r="J29" s="394"/>
      <c r="K29" s="394"/>
      <c r="L29" s="394"/>
      <c r="M29" s="370"/>
      <c r="N29" s="370"/>
      <c r="O29" s="370"/>
      <c r="P29" s="370"/>
      <c r="Q29" s="370"/>
      <c r="R29" s="370"/>
      <c r="S29" s="370"/>
      <c r="T29" s="370"/>
      <c r="U29" s="370"/>
      <c r="V29" s="370"/>
    </row>
    <row r="30" customFormat="false" ht="12" hidden="false" customHeight="false" outlineLevel="0" collapsed="false">
      <c r="A30" s="394"/>
      <c r="B30" s="394"/>
      <c r="C30" s="394"/>
      <c r="D30" s="394"/>
      <c r="E30" s="394"/>
      <c r="F30" s="394"/>
      <c r="G30" s="394"/>
      <c r="H30" s="394"/>
      <c r="I30" s="394"/>
      <c r="J30" s="394"/>
      <c r="K30" s="394"/>
      <c r="L30" s="394"/>
    </row>
    <row r="31" customFormat="false" ht="12" hidden="false" customHeight="false" outlineLevel="0" collapsed="false">
      <c r="A31" s="394"/>
      <c r="B31" s="394"/>
      <c r="C31" s="394"/>
      <c r="D31" s="394"/>
      <c r="E31" s="394"/>
      <c r="F31" s="394"/>
      <c r="G31" s="394"/>
      <c r="H31" s="394"/>
      <c r="I31" s="394"/>
      <c r="J31" s="394"/>
      <c r="K31" s="394"/>
      <c r="L31" s="394"/>
    </row>
    <row r="32" customFormat="false" ht="12" hidden="false" customHeight="false" outlineLevel="0" collapsed="false">
      <c r="A32" s="394"/>
      <c r="B32" s="394"/>
      <c r="C32" s="394"/>
      <c r="D32" s="394"/>
      <c r="E32" s="394"/>
      <c r="F32" s="394"/>
      <c r="G32" s="394"/>
      <c r="H32" s="394"/>
      <c r="I32" s="394"/>
      <c r="J32" s="394"/>
      <c r="K32" s="394"/>
      <c r="L32" s="394"/>
    </row>
    <row r="33" customFormat="false" ht="12" hidden="false" customHeight="false" outlineLevel="0" collapsed="false">
      <c r="A33" s="394"/>
      <c r="B33" s="394"/>
      <c r="C33" s="394"/>
      <c r="D33" s="394"/>
      <c r="E33" s="394"/>
      <c r="F33" s="394"/>
      <c r="G33" s="394"/>
      <c r="H33" s="394"/>
      <c r="I33" s="394"/>
      <c r="J33" s="394"/>
      <c r="K33" s="394"/>
      <c r="L33" s="394"/>
    </row>
    <row r="34" customFormat="false" ht="12" hidden="false" customHeight="false" outlineLevel="0" collapsed="false">
      <c r="A34" s="394"/>
      <c r="B34" s="394"/>
      <c r="C34" s="394"/>
      <c r="D34" s="394"/>
      <c r="E34" s="394"/>
      <c r="F34" s="394"/>
      <c r="G34" s="394"/>
      <c r="H34" s="394"/>
      <c r="I34" s="394"/>
      <c r="J34" s="394"/>
      <c r="K34" s="394"/>
      <c r="L34" s="394"/>
    </row>
  </sheetData>
  <mergeCells count="21">
    <mergeCell ref="A1:K1"/>
    <mergeCell ref="L1:V1"/>
    <mergeCell ref="B3:F3"/>
    <mergeCell ref="G3:H3"/>
    <mergeCell ref="I3:J3"/>
    <mergeCell ref="M3:Q3"/>
    <mergeCell ref="R3:S3"/>
    <mergeCell ref="T3:U3"/>
    <mergeCell ref="B4:D4"/>
    <mergeCell ref="E4:F4"/>
    <mergeCell ref="G4:G5"/>
    <mergeCell ref="H4:H5"/>
    <mergeCell ref="I4:I5"/>
    <mergeCell ref="J4:J5"/>
    <mergeCell ref="M4:O4"/>
    <mergeCell ref="P4:Q4"/>
    <mergeCell ref="R4:R5"/>
    <mergeCell ref="S4:S5"/>
    <mergeCell ref="T4:T5"/>
    <mergeCell ref="U4:U5"/>
    <mergeCell ref="A27:L3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41"/>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S14" activeCellId="0" sqref="S14"/>
    </sheetView>
  </sheetViews>
  <sheetFormatPr defaultColWidth="7.75" defaultRowHeight="12" zeroHeight="false" outlineLevelRow="0" outlineLevelCol="0"/>
  <cols>
    <col collapsed="false" customWidth="true" hidden="false" outlineLevel="0" max="1" min="1" style="281" width="8.75"/>
    <col collapsed="false" customWidth="true" hidden="false" outlineLevel="0" max="10" min="2" style="281" width="7.62"/>
    <col collapsed="false" customWidth="true" hidden="false" outlineLevel="0" max="11" min="11" style="281" width="8.99"/>
    <col collapsed="false" customWidth="true" hidden="false" outlineLevel="0" max="16" min="12" style="281" width="7.62"/>
    <col collapsed="false" customWidth="true" hidden="false" outlineLevel="0" max="17" min="17" style="281" width="8.49"/>
    <col collapsed="false" customWidth="true" hidden="false" outlineLevel="0" max="20" min="18" style="281" width="7.62"/>
    <col collapsed="false" customWidth="true" hidden="false" outlineLevel="0" max="21" min="21" style="281" width="8.75"/>
    <col collapsed="false" customWidth="true" hidden="false" outlineLevel="0" max="26" min="22" style="281" width="7.12"/>
    <col collapsed="false" customWidth="true" hidden="false" outlineLevel="0" max="27" min="27" style="281" width="8.49"/>
    <col collapsed="false" customWidth="true" hidden="false" outlineLevel="0" max="31" min="28" style="281" width="7.62"/>
    <col collapsed="false" customWidth="true" hidden="false" outlineLevel="0" max="32" min="32" style="281" width="7.24"/>
    <col collapsed="false" customWidth="false" hidden="false" outlineLevel="0" max="257" min="33" style="281" width="7.75"/>
  </cols>
  <sheetData>
    <row r="1" customFormat="false" ht="3.75" hidden="false" customHeight="true" outlineLevel="0" collapsed="false">
      <c r="A1" s="282"/>
      <c r="C1" s="283"/>
      <c r="D1" s="283"/>
      <c r="G1" s="395"/>
      <c r="H1" s="284"/>
      <c r="I1" s="284"/>
      <c r="J1" s="284"/>
      <c r="K1" s="285"/>
      <c r="L1" s="284"/>
      <c r="M1" s="396"/>
      <c r="N1" s="396"/>
      <c r="O1" s="396"/>
      <c r="P1" s="396"/>
      <c r="Q1" s="396"/>
      <c r="R1" s="396"/>
      <c r="S1" s="396"/>
      <c r="T1" s="396"/>
      <c r="U1" s="396"/>
      <c r="V1" s="282"/>
      <c r="X1" s="283"/>
      <c r="Y1" s="283"/>
      <c r="AB1" s="395"/>
      <c r="AC1" s="284"/>
      <c r="AD1" s="284"/>
      <c r="AE1" s="284"/>
      <c r="AF1" s="285"/>
    </row>
    <row r="2" customFormat="false" ht="15" hidden="false" customHeight="true" outlineLevel="0" collapsed="false">
      <c r="E2" s="371" t="s">
        <v>429</v>
      </c>
      <c r="F2" s="371"/>
      <c r="G2" s="371"/>
      <c r="L2" s="371" t="s">
        <v>430</v>
      </c>
      <c r="M2" s="371"/>
      <c r="N2" s="371"/>
      <c r="O2" s="371"/>
      <c r="P2" s="371"/>
      <c r="Q2" s="371"/>
      <c r="R2" s="371"/>
      <c r="S2" s="371"/>
      <c r="T2" s="371"/>
      <c r="U2" s="371"/>
      <c r="Z2" s="371" t="s">
        <v>431</v>
      </c>
      <c r="AA2" s="371"/>
      <c r="AB2" s="371"/>
    </row>
    <row r="3" customFormat="false" ht="11.25" hidden="false" customHeight="true" outlineLevel="0" collapsed="false">
      <c r="A3" s="397"/>
      <c r="V3" s="397"/>
    </row>
    <row r="4" s="373" customFormat="true" ht="15" hidden="false" customHeight="true" outlineLevel="0" collapsed="false">
      <c r="A4" s="292"/>
      <c r="B4" s="293" t="s">
        <v>319</v>
      </c>
      <c r="C4" s="293"/>
      <c r="D4" s="293"/>
      <c r="E4" s="293"/>
      <c r="F4" s="293"/>
      <c r="G4" s="398" t="s">
        <v>391</v>
      </c>
      <c r="H4" s="398"/>
      <c r="I4" s="296" t="s">
        <v>392</v>
      </c>
      <c r="J4" s="296"/>
      <c r="K4" s="298"/>
      <c r="L4" s="297" t="s">
        <v>319</v>
      </c>
      <c r="M4" s="297"/>
      <c r="N4" s="297"/>
      <c r="O4" s="297"/>
      <c r="P4" s="297"/>
      <c r="Q4" s="372" t="s">
        <v>391</v>
      </c>
      <c r="R4" s="372"/>
      <c r="S4" s="296" t="s">
        <v>392</v>
      </c>
      <c r="T4" s="296"/>
      <c r="U4" s="399"/>
      <c r="V4" s="372" t="s">
        <v>319</v>
      </c>
      <c r="W4" s="372"/>
      <c r="X4" s="372"/>
      <c r="Y4" s="372"/>
      <c r="Z4" s="372"/>
      <c r="AA4" s="398" t="s">
        <v>391</v>
      </c>
      <c r="AB4" s="398"/>
      <c r="AC4" s="296" t="s">
        <v>392</v>
      </c>
      <c r="AD4" s="296"/>
      <c r="AE4" s="298"/>
      <c r="AF4" s="300"/>
    </row>
    <row r="5" s="373" customFormat="true" ht="15" hidden="false" customHeight="true" outlineLevel="0" collapsed="false">
      <c r="A5" s="302" t="s">
        <v>325</v>
      </c>
      <c r="B5" s="303" t="s">
        <v>326</v>
      </c>
      <c r="C5" s="303"/>
      <c r="D5" s="303"/>
      <c r="E5" s="374" t="s">
        <v>327</v>
      </c>
      <c r="F5" s="374"/>
      <c r="G5" s="303" t="s">
        <v>393</v>
      </c>
      <c r="H5" s="303" t="s">
        <v>394</v>
      </c>
      <c r="I5" s="303" t="s">
        <v>395</v>
      </c>
      <c r="J5" s="374" t="s">
        <v>396</v>
      </c>
      <c r="K5" s="313" t="s">
        <v>335</v>
      </c>
      <c r="L5" s="374" t="s">
        <v>326</v>
      </c>
      <c r="M5" s="374"/>
      <c r="N5" s="374"/>
      <c r="O5" s="374" t="s">
        <v>327</v>
      </c>
      <c r="P5" s="374"/>
      <c r="Q5" s="400" t="s">
        <v>393</v>
      </c>
      <c r="R5" s="374" t="s">
        <v>394</v>
      </c>
      <c r="S5" s="374" t="s">
        <v>395</v>
      </c>
      <c r="T5" s="374" t="s">
        <v>396</v>
      </c>
      <c r="U5" s="311" t="s">
        <v>335</v>
      </c>
      <c r="V5" s="401" t="s">
        <v>326</v>
      </c>
      <c r="W5" s="401"/>
      <c r="X5" s="401"/>
      <c r="Y5" s="374" t="s">
        <v>327</v>
      </c>
      <c r="Z5" s="374"/>
      <c r="AA5" s="303" t="s">
        <v>393</v>
      </c>
      <c r="AB5" s="303" t="s">
        <v>394</v>
      </c>
      <c r="AC5" s="303" t="s">
        <v>395</v>
      </c>
      <c r="AD5" s="374" t="s">
        <v>396</v>
      </c>
      <c r="AE5" s="313" t="s">
        <v>335</v>
      </c>
      <c r="AF5" s="313" t="s">
        <v>325</v>
      </c>
    </row>
    <row r="6" s="373" customFormat="true" ht="15" hidden="false" customHeight="true" outlineLevel="0" collapsed="false">
      <c r="A6" s="314"/>
      <c r="B6" s="304" t="s">
        <v>321</v>
      </c>
      <c r="C6" s="304" t="s">
        <v>339</v>
      </c>
      <c r="D6" s="304" t="s">
        <v>340</v>
      </c>
      <c r="E6" s="305" t="s">
        <v>339</v>
      </c>
      <c r="F6" s="305" t="s">
        <v>340</v>
      </c>
      <c r="G6" s="303"/>
      <c r="H6" s="303"/>
      <c r="I6" s="303"/>
      <c r="J6" s="374"/>
      <c r="K6" s="317"/>
      <c r="L6" s="305" t="s">
        <v>321</v>
      </c>
      <c r="M6" s="305" t="s">
        <v>339</v>
      </c>
      <c r="N6" s="305" t="s">
        <v>340</v>
      </c>
      <c r="O6" s="305" t="s">
        <v>339</v>
      </c>
      <c r="P6" s="305" t="s">
        <v>340</v>
      </c>
      <c r="Q6" s="400"/>
      <c r="R6" s="374"/>
      <c r="S6" s="374"/>
      <c r="T6" s="374"/>
      <c r="U6" s="402"/>
      <c r="V6" s="307" t="s">
        <v>321</v>
      </c>
      <c r="W6" s="304" t="s">
        <v>339</v>
      </c>
      <c r="X6" s="304" t="s">
        <v>340</v>
      </c>
      <c r="Y6" s="305" t="s">
        <v>339</v>
      </c>
      <c r="Z6" s="305" t="s">
        <v>340</v>
      </c>
      <c r="AA6" s="303"/>
      <c r="AB6" s="303"/>
      <c r="AC6" s="303"/>
      <c r="AD6" s="374"/>
      <c r="AE6" s="317"/>
      <c r="AF6" s="317"/>
    </row>
    <row r="7" customFormat="false" ht="15" hidden="false" customHeight="true" outlineLevel="0" collapsed="false">
      <c r="A7" s="319"/>
      <c r="B7" s="320" t="s">
        <v>346</v>
      </c>
      <c r="C7" s="320" t="s">
        <v>346</v>
      </c>
      <c r="D7" s="320" t="s">
        <v>346</v>
      </c>
      <c r="E7" s="320" t="s">
        <v>346</v>
      </c>
      <c r="F7" s="320" t="s">
        <v>346</v>
      </c>
      <c r="G7" s="340" t="s">
        <v>348</v>
      </c>
      <c r="H7" s="340" t="s">
        <v>348</v>
      </c>
      <c r="I7" s="340" t="s">
        <v>350</v>
      </c>
      <c r="J7" s="340" t="s">
        <v>350</v>
      </c>
      <c r="K7" s="375" t="s">
        <v>351</v>
      </c>
      <c r="L7" s="403" t="s">
        <v>346</v>
      </c>
      <c r="M7" s="320" t="s">
        <v>346</v>
      </c>
      <c r="N7" s="320" t="s">
        <v>346</v>
      </c>
      <c r="O7" s="320" t="s">
        <v>346</v>
      </c>
      <c r="P7" s="320" t="s">
        <v>346</v>
      </c>
      <c r="Q7" s="340" t="s">
        <v>348</v>
      </c>
      <c r="R7" s="340" t="s">
        <v>348</v>
      </c>
      <c r="S7" s="340" t="s">
        <v>350</v>
      </c>
      <c r="T7" s="340" t="s">
        <v>350</v>
      </c>
      <c r="U7" s="404" t="s">
        <v>351</v>
      </c>
      <c r="V7" s="320" t="s">
        <v>346</v>
      </c>
      <c r="W7" s="320" t="s">
        <v>346</v>
      </c>
      <c r="X7" s="320" t="s">
        <v>346</v>
      </c>
      <c r="Y7" s="320" t="s">
        <v>346</v>
      </c>
      <c r="Z7" s="320" t="s">
        <v>346</v>
      </c>
      <c r="AA7" s="340" t="s">
        <v>348</v>
      </c>
      <c r="AB7" s="340" t="s">
        <v>348</v>
      </c>
      <c r="AC7" s="340" t="s">
        <v>350</v>
      </c>
      <c r="AD7" s="340" t="s">
        <v>350</v>
      </c>
      <c r="AE7" s="375" t="s">
        <v>351</v>
      </c>
      <c r="AF7" s="323"/>
    </row>
    <row r="8" customFormat="false" ht="14.25" hidden="false" customHeight="true" outlineLevel="0" collapsed="false">
      <c r="A8" s="325" t="s">
        <v>352</v>
      </c>
      <c r="B8" s="326" t="n">
        <v>15.7</v>
      </c>
      <c r="C8" s="327" t="n">
        <v>20.7</v>
      </c>
      <c r="D8" s="327" t="n">
        <v>11.3</v>
      </c>
      <c r="E8" s="327" t="s">
        <v>353</v>
      </c>
      <c r="F8" s="327" t="s">
        <v>353</v>
      </c>
      <c r="G8" s="342" t="n">
        <v>2133.1</v>
      </c>
      <c r="H8" s="377" t="s">
        <v>353</v>
      </c>
      <c r="I8" s="327" t="n">
        <v>2.2</v>
      </c>
      <c r="J8" s="377" t="s">
        <v>353</v>
      </c>
      <c r="K8" s="378" t="n">
        <v>1813.3</v>
      </c>
      <c r="L8" s="326" t="n">
        <v>15</v>
      </c>
      <c r="M8" s="327" t="n">
        <v>20.5</v>
      </c>
      <c r="N8" s="327" t="n">
        <v>10.3</v>
      </c>
      <c r="O8" s="327" t="s">
        <v>353</v>
      </c>
      <c r="P8" s="327" t="s">
        <v>353</v>
      </c>
      <c r="Q8" s="342" t="n">
        <v>2269.8</v>
      </c>
      <c r="R8" s="377" t="str">
        <f aca="false">V8</f>
        <v>…</v>
      </c>
      <c r="S8" s="327" t="n">
        <v>1.7</v>
      </c>
      <c r="T8" s="377" t="s">
        <v>353</v>
      </c>
      <c r="U8" s="405" t="n">
        <v>1876.3</v>
      </c>
      <c r="V8" s="392" t="s">
        <v>312</v>
      </c>
      <c r="W8" s="392" t="s">
        <v>312</v>
      </c>
      <c r="X8" s="392" t="s">
        <v>312</v>
      </c>
      <c r="Y8" s="392" t="s">
        <v>312</v>
      </c>
      <c r="Z8" s="392" t="s">
        <v>312</v>
      </c>
      <c r="AA8" s="392" t="s">
        <v>312</v>
      </c>
      <c r="AB8" s="392" t="s">
        <v>312</v>
      </c>
      <c r="AC8" s="392" t="s">
        <v>312</v>
      </c>
      <c r="AD8" s="392" t="s">
        <v>312</v>
      </c>
      <c r="AE8" s="392" t="s">
        <v>312</v>
      </c>
      <c r="AF8" s="332" t="s">
        <v>352</v>
      </c>
    </row>
    <row r="9" customFormat="false" ht="3.75" hidden="false" customHeight="true" outlineLevel="0" collapsed="false">
      <c r="A9" s="325"/>
      <c r="B9" s="327"/>
      <c r="C9" s="327"/>
      <c r="D9" s="327"/>
      <c r="E9" s="327"/>
      <c r="F9" s="327"/>
      <c r="G9" s="379"/>
      <c r="H9" s="377"/>
      <c r="I9" s="327"/>
      <c r="J9" s="377"/>
      <c r="K9" s="378"/>
      <c r="L9" s="326"/>
      <c r="M9" s="327"/>
      <c r="N9" s="327"/>
      <c r="O9" s="327"/>
      <c r="P9" s="327"/>
      <c r="Q9" s="379"/>
      <c r="R9" s="377"/>
      <c r="S9" s="327"/>
      <c r="T9" s="377"/>
      <c r="U9" s="405"/>
      <c r="V9" s="327"/>
      <c r="W9" s="327"/>
      <c r="X9" s="327"/>
      <c r="Y9" s="327"/>
      <c r="Z9" s="327"/>
      <c r="AA9" s="379"/>
      <c r="AB9" s="377"/>
      <c r="AC9" s="327"/>
      <c r="AD9" s="377"/>
      <c r="AE9" s="392" t="s">
        <v>312</v>
      </c>
      <c r="AF9" s="332"/>
    </row>
    <row r="10" s="367" customFormat="true" ht="17.25" hidden="false" customHeight="true" outlineLevel="0" collapsed="false">
      <c r="A10" s="334" t="s">
        <v>354</v>
      </c>
      <c r="B10" s="326" t="n">
        <v>16</v>
      </c>
      <c r="C10" s="327" t="n">
        <v>20.5</v>
      </c>
      <c r="D10" s="327" t="n">
        <v>11.9</v>
      </c>
      <c r="E10" s="327" t="n">
        <v>35.5</v>
      </c>
      <c r="F10" s="327" t="n">
        <v>-5.1</v>
      </c>
      <c r="G10" s="329" t="n">
        <v>2899</v>
      </c>
      <c r="H10" s="327" t="n">
        <v>285</v>
      </c>
      <c r="I10" s="327" t="n">
        <v>2.1</v>
      </c>
      <c r="J10" s="327" t="n">
        <v>13</v>
      </c>
      <c r="K10" s="378" t="n">
        <v>1582.9</v>
      </c>
      <c r="L10" s="326" t="n">
        <v>15.3</v>
      </c>
      <c r="M10" s="327" t="n">
        <v>20.6</v>
      </c>
      <c r="N10" s="327" t="n">
        <v>10.9</v>
      </c>
      <c r="O10" s="327" t="n">
        <v>36.4</v>
      </c>
      <c r="P10" s="327" t="n">
        <v>-6.1</v>
      </c>
      <c r="Q10" s="378" t="n">
        <v>2522</v>
      </c>
      <c r="R10" s="327" t="n">
        <v>217</v>
      </c>
      <c r="S10" s="327" t="n">
        <v>1.6</v>
      </c>
      <c r="T10" s="327" t="n">
        <v>18</v>
      </c>
      <c r="U10" s="405" t="n">
        <v>1581.7</v>
      </c>
      <c r="V10" s="327" t="n">
        <v>16.4</v>
      </c>
      <c r="W10" s="327" t="n">
        <v>20.9</v>
      </c>
      <c r="X10" s="327" t="n">
        <v>12</v>
      </c>
      <c r="Y10" s="327" t="n">
        <v>37</v>
      </c>
      <c r="Z10" s="327" t="n">
        <v>-6.4</v>
      </c>
      <c r="AA10" s="378" t="n">
        <v>1892</v>
      </c>
      <c r="AB10" s="327" t="n">
        <v>101</v>
      </c>
      <c r="AC10" s="327" t="n">
        <v>3.7</v>
      </c>
      <c r="AD10" s="377" t="s">
        <v>432</v>
      </c>
      <c r="AE10" s="392" t="s">
        <v>353</v>
      </c>
      <c r="AF10" s="406" t="s">
        <v>433</v>
      </c>
    </row>
    <row r="11" s="367" customFormat="true" ht="17.25" hidden="false" customHeight="true" outlineLevel="0" collapsed="false">
      <c r="A11" s="338" t="s">
        <v>356</v>
      </c>
      <c r="B11" s="339" t="n">
        <v>16.5</v>
      </c>
      <c r="C11" s="339" t="n">
        <v>21.3</v>
      </c>
      <c r="D11" s="339" t="n">
        <v>12</v>
      </c>
      <c r="E11" s="339" t="n">
        <v>35.1</v>
      </c>
      <c r="F11" s="339" t="n">
        <v>-4.5</v>
      </c>
      <c r="G11" s="342" t="n">
        <v>1465</v>
      </c>
      <c r="H11" s="339" t="n">
        <v>129</v>
      </c>
      <c r="I11" s="339" t="n">
        <v>2.1</v>
      </c>
      <c r="J11" s="339" t="n">
        <v>13</v>
      </c>
      <c r="K11" s="376" t="n">
        <v>1956.7</v>
      </c>
      <c r="L11" s="326" t="n">
        <v>15.8</v>
      </c>
      <c r="M11" s="339" t="n">
        <v>21.4</v>
      </c>
      <c r="N11" s="339" t="n">
        <v>11</v>
      </c>
      <c r="O11" s="339" t="n">
        <v>35.6</v>
      </c>
      <c r="P11" s="339" t="n">
        <v>-5.8</v>
      </c>
      <c r="Q11" s="376" t="n">
        <v>1749</v>
      </c>
      <c r="R11" s="339" t="n">
        <v>183</v>
      </c>
      <c r="S11" s="339" t="n">
        <v>1.5</v>
      </c>
      <c r="T11" s="339" t="n">
        <v>10</v>
      </c>
      <c r="U11" s="405" t="n">
        <v>1738.5</v>
      </c>
      <c r="V11" s="339" t="n">
        <v>16.7</v>
      </c>
      <c r="W11" s="339" t="n">
        <v>21.5</v>
      </c>
      <c r="X11" s="339" t="n">
        <v>12</v>
      </c>
      <c r="Y11" s="339" t="n">
        <v>35</v>
      </c>
      <c r="Z11" s="327" t="n">
        <v>-4.9</v>
      </c>
      <c r="AA11" s="376" t="n">
        <v>1406</v>
      </c>
      <c r="AB11" s="339" t="n">
        <v>172</v>
      </c>
      <c r="AC11" s="339" t="n">
        <v>3.6</v>
      </c>
      <c r="AD11" s="339" t="n">
        <v>19</v>
      </c>
      <c r="AE11" s="392" t="s">
        <v>353</v>
      </c>
      <c r="AF11" s="406" t="s">
        <v>434</v>
      </c>
    </row>
    <row r="12" s="367" customFormat="true" ht="17.25" hidden="false" customHeight="true" outlineLevel="0" collapsed="false">
      <c r="A12" s="338" t="s">
        <v>358</v>
      </c>
      <c r="B12" s="381" t="n">
        <v>15.7</v>
      </c>
      <c r="C12" s="381" t="n">
        <v>20.4</v>
      </c>
      <c r="D12" s="381" t="n">
        <v>11.5</v>
      </c>
      <c r="E12" s="381" t="n">
        <v>35.8</v>
      </c>
      <c r="F12" s="339" t="n">
        <v>-3.7</v>
      </c>
      <c r="G12" s="342" t="s">
        <v>435</v>
      </c>
      <c r="H12" s="381" t="n">
        <v>106</v>
      </c>
      <c r="I12" s="381" t="n">
        <v>2</v>
      </c>
      <c r="J12" s="327" t="n">
        <v>10</v>
      </c>
      <c r="K12" s="381" t="s">
        <v>436</v>
      </c>
      <c r="L12" s="326" t="n">
        <v>15.2</v>
      </c>
      <c r="M12" s="339" t="n">
        <v>20.8</v>
      </c>
      <c r="N12" s="339" t="n">
        <v>10.6</v>
      </c>
      <c r="O12" s="339" t="n">
        <v>36.8</v>
      </c>
      <c r="P12" s="339" t="n">
        <v>-5.4</v>
      </c>
      <c r="Q12" s="376" t="n">
        <v>2068</v>
      </c>
      <c r="R12" s="339" t="n">
        <v>155</v>
      </c>
      <c r="S12" s="339" t="n">
        <v>1.5</v>
      </c>
      <c r="T12" s="339" t="n">
        <v>8</v>
      </c>
      <c r="U12" s="405" t="n">
        <v>1876.1</v>
      </c>
      <c r="V12" s="381" t="n">
        <v>16.1</v>
      </c>
      <c r="W12" s="381" t="n">
        <v>20.7</v>
      </c>
      <c r="X12" s="381" t="n">
        <v>11.6</v>
      </c>
      <c r="Y12" s="381" t="n">
        <v>34.8</v>
      </c>
      <c r="Z12" s="339" t="n">
        <v>-5.5</v>
      </c>
      <c r="AA12" s="376" t="n">
        <v>1519</v>
      </c>
      <c r="AB12" s="381" t="n">
        <v>104</v>
      </c>
      <c r="AC12" s="381" t="n">
        <v>3.5</v>
      </c>
      <c r="AD12" s="381" t="n">
        <v>14</v>
      </c>
      <c r="AE12" s="392" t="s">
        <v>353</v>
      </c>
      <c r="AF12" s="406" t="s">
        <v>437</v>
      </c>
    </row>
    <row r="13" s="367" customFormat="true" ht="17.25" hidden="false" customHeight="true" outlineLevel="0" collapsed="false">
      <c r="A13" s="338" t="s">
        <v>361</v>
      </c>
      <c r="B13" s="346" t="n">
        <v>16</v>
      </c>
      <c r="C13" s="346" t="n">
        <v>20.7</v>
      </c>
      <c r="D13" s="346" t="n">
        <v>11.8</v>
      </c>
      <c r="E13" s="346" t="n">
        <v>34.5</v>
      </c>
      <c r="F13" s="346" t="n">
        <v>-3</v>
      </c>
      <c r="G13" s="342" t="s">
        <v>438</v>
      </c>
      <c r="H13" s="346" t="n">
        <v>199.5</v>
      </c>
      <c r="I13" s="346" t="n">
        <v>2.1</v>
      </c>
      <c r="J13" s="339" t="s">
        <v>439</v>
      </c>
      <c r="K13" s="376" t="n">
        <v>1738</v>
      </c>
      <c r="L13" s="407" t="n">
        <v>15.4</v>
      </c>
      <c r="M13" s="346" t="n">
        <v>20.9</v>
      </c>
      <c r="N13" s="346" t="n">
        <v>10.7</v>
      </c>
      <c r="O13" s="346" t="n">
        <v>37.2</v>
      </c>
      <c r="P13" s="346" t="n">
        <v>-5.2</v>
      </c>
      <c r="Q13" s="382" t="n">
        <v>2154.5</v>
      </c>
      <c r="R13" s="346" t="n">
        <v>211.5</v>
      </c>
      <c r="S13" s="346" t="n">
        <v>1.6</v>
      </c>
      <c r="T13" s="346" t="n">
        <v>10.8</v>
      </c>
      <c r="U13" s="408" t="n">
        <v>1859.5</v>
      </c>
      <c r="V13" s="407" t="n">
        <v>16.2</v>
      </c>
      <c r="W13" s="346" t="n">
        <v>21</v>
      </c>
      <c r="X13" s="346" t="n">
        <v>11.5</v>
      </c>
      <c r="Y13" s="346" t="n">
        <v>35.8</v>
      </c>
      <c r="Z13" s="346" t="n">
        <v>-3.9</v>
      </c>
      <c r="AA13" s="382" t="n">
        <v>1532</v>
      </c>
      <c r="AB13" s="346" t="n">
        <v>137</v>
      </c>
      <c r="AC13" s="346" t="n">
        <v>3.4</v>
      </c>
      <c r="AD13" s="346" t="n">
        <v>14.6</v>
      </c>
      <c r="AE13" s="392" t="s">
        <v>353</v>
      </c>
      <c r="AF13" s="406" t="s">
        <v>440</v>
      </c>
    </row>
    <row r="14" s="351" customFormat="true" ht="17.25" hidden="false" customHeight="true" outlineLevel="0" collapsed="false">
      <c r="A14" s="348" t="s">
        <v>362</v>
      </c>
      <c r="B14" s="389" t="n">
        <v>16.1</v>
      </c>
      <c r="C14" s="350" t="n">
        <v>21</v>
      </c>
      <c r="D14" s="350" t="n">
        <v>11.9</v>
      </c>
      <c r="E14" s="350" t="n">
        <v>36.2</v>
      </c>
      <c r="F14" s="350" t="n">
        <v>-3.2</v>
      </c>
      <c r="G14" s="409" t="n">
        <v>2329.5</v>
      </c>
      <c r="H14" s="385" t="n">
        <v>135.5</v>
      </c>
      <c r="I14" s="350" t="n">
        <v>2.1</v>
      </c>
      <c r="J14" s="386" t="n">
        <v>12.1</v>
      </c>
      <c r="K14" s="410" t="n">
        <v>1689</v>
      </c>
      <c r="L14" s="350" t="n">
        <v>15.5</v>
      </c>
      <c r="M14" s="350" t="n">
        <v>20.8</v>
      </c>
      <c r="N14" s="350" t="n">
        <v>11.1</v>
      </c>
      <c r="O14" s="350" t="n">
        <v>36.7</v>
      </c>
      <c r="P14" s="350" t="n">
        <v>-3.9</v>
      </c>
      <c r="Q14" s="390" t="n">
        <v>2322</v>
      </c>
      <c r="R14" s="350" t="n">
        <v>125.5</v>
      </c>
      <c r="S14" s="350" t="n">
        <v>1.7</v>
      </c>
      <c r="T14" s="385" t="n">
        <v>10.1</v>
      </c>
      <c r="U14" s="411" t="n">
        <v>1726.6</v>
      </c>
      <c r="V14" s="350" t="n">
        <v>16.3</v>
      </c>
      <c r="W14" s="350" t="n">
        <v>20.8</v>
      </c>
      <c r="X14" s="350" t="n">
        <v>11.9</v>
      </c>
      <c r="Y14" s="350" t="n">
        <v>35.7</v>
      </c>
      <c r="Z14" s="350" t="n">
        <v>-4.5</v>
      </c>
      <c r="AA14" s="390" t="n">
        <v>1748</v>
      </c>
      <c r="AB14" s="350" t="n">
        <v>117.5</v>
      </c>
      <c r="AC14" s="350" t="n">
        <v>3.5</v>
      </c>
      <c r="AD14" s="350" t="n">
        <v>16.2</v>
      </c>
      <c r="AE14" s="385" t="s">
        <v>353</v>
      </c>
      <c r="AF14" s="412" t="s">
        <v>441</v>
      </c>
    </row>
    <row r="15" customFormat="false" ht="11.25" hidden="false" customHeight="true" outlineLevel="0" collapsed="false">
      <c r="A15" s="334"/>
      <c r="B15" s="326"/>
      <c r="C15" s="327"/>
      <c r="D15" s="327"/>
      <c r="E15" s="327"/>
      <c r="F15" s="327"/>
      <c r="G15" s="327"/>
      <c r="H15" s="327"/>
      <c r="I15" s="327"/>
      <c r="J15" s="327"/>
      <c r="K15" s="327"/>
      <c r="L15" s="326"/>
      <c r="M15" s="327"/>
      <c r="N15" s="327"/>
      <c r="O15" s="327"/>
      <c r="P15" s="327"/>
      <c r="Q15" s="327"/>
      <c r="R15" s="327"/>
      <c r="S15" s="327"/>
      <c r="T15" s="327"/>
      <c r="U15" s="413"/>
      <c r="V15" s="327"/>
      <c r="W15" s="327"/>
      <c r="X15" s="327"/>
      <c r="Y15" s="327"/>
      <c r="Z15" s="327"/>
      <c r="AA15" s="327"/>
      <c r="AB15" s="327"/>
      <c r="AC15" s="327"/>
      <c r="AD15" s="327"/>
      <c r="AE15" s="327"/>
      <c r="AF15" s="337"/>
    </row>
    <row r="16" customFormat="false" ht="17.25" hidden="false" customHeight="true" outlineLevel="0" collapsed="false">
      <c r="A16" s="338" t="s">
        <v>365</v>
      </c>
      <c r="B16" s="326" t="n">
        <v>5.2</v>
      </c>
      <c r="C16" s="327" t="n">
        <v>9.9</v>
      </c>
      <c r="D16" s="327" t="n">
        <v>0.8</v>
      </c>
      <c r="E16" s="327" t="n">
        <v>18.1</v>
      </c>
      <c r="F16" s="327" t="n">
        <v>-3</v>
      </c>
      <c r="G16" s="327" t="n">
        <v>86</v>
      </c>
      <c r="H16" s="327" t="n">
        <v>32.5</v>
      </c>
      <c r="I16" s="327" t="n">
        <v>2.4</v>
      </c>
      <c r="J16" s="327" t="n">
        <v>9.7</v>
      </c>
      <c r="K16" s="327" t="n">
        <v>109.9</v>
      </c>
      <c r="L16" s="326" t="n">
        <v>4.3</v>
      </c>
      <c r="M16" s="327" t="n">
        <v>9.5</v>
      </c>
      <c r="N16" s="327" t="n">
        <v>-0.4</v>
      </c>
      <c r="O16" s="327" t="n">
        <v>18.6</v>
      </c>
      <c r="P16" s="327" t="n">
        <v>-3.9</v>
      </c>
      <c r="Q16" s="327" t="n">
        <v>91.5</v>
      </c>
      <c r="R16" s="327" t="n">
        <v>35.5</v>
      </c>
      <c r="S16" s="327" t="n">
        <v>1.5</v>
      </c>
      <c r="T16" s="327" t="n">
        <v>6.1</v>
      </c>
      <c r="U16" s="413" t="n">
        <v>120.4</v>
      </c>
      <c r="V16" s="327" t="n">
        <v>4.7</v>
      </c>
      <c r="W16" s="327" t="n">
        <v>9.2</v>
      </c>
      <c r="X16" s="327" t="n">
        <v>-0.3</v>
      </c>
      <c r="Y16" s="327" t="n">
        <v>15.3</v>
      </c>
      <c r="Z16" s="327" t="n">
        <v>-4.5</v>
      </c>
      <c r="AA16" s="327" t="n">
        <v>40</v>
      </c>
      <c r="AB16" s="327" t="n">
        <v>13</v>
      </c>
      <c r="AC16" s="327" t="n">
        <v>3</v>
      </c>
      <c r="AD16" s="327" t="n">
        <v>10.9</v>
      </c>
      <c r="AE16" s="327" t="s">
        <v>353</v>
      </c>
      <c r="AF16" s="345" t="s">
        <v>365</v>
      </c>
    </row>
    <row r="17" customFormat="false" ht="17.25" hidden="false" customHeight="true" outlineLevel="0" collapsed="false">
      <c r="A17" s="338" t="s">
        <v>366</v>
      </c>
      <c r="B17" s="326" t="n">
        <v>8.3</v>
      </c>
      <c r="C17" s="327" t="n">
        <v>12.7</v>
      </c>
      <c r="D17" s="327" t="n">
        <v>4</v>
      </c>
      <c r="E17" s="327" t="n">
        <v>22.4</v>
      </c>
      <c r="F17" s="327" t="n">
        <v>-3.2</v>
      </c>
      <c r="G17" s="327" t="n">
        <v>130.5</v>
      </c>
      <c r="H17" s="327" t="n">
        <v>34</v>
      </c>
      <c r="I17" s="327" t="n">
        <v>2.2</v>
      </c>
      <c r="J17" s="327" t="n">
        <v>7.4</v>
      </c>
      <c r="K17" s="327" t="s">
        <v>442</v>
      </c>
      <c r="L17" s="326" t="s">
        <v>443</v>
      </c>
      <c r="M17" s="327" t="s">
        <v>444</v>
      </c>
      <c r="N17" s="327" t="s">
        <v>445</v>
      </c>
      <c r="O17" s="327" t="s">
        <v>446</v>
      </c>
      <c r="P17" s="392" t="s">
        <v>447</v>
      </c>
      <c r="Q17" s="327" t="s">
        <v>448</v>
      </c>
      <c r="R17" s="327" t="s">
        <v>423</v>
      </c>
      <c r="S17" s="327" t="s">
        <v>449</v>
      </c>
      <c r="T17" s="327" t="s">
        <v>450</v>
      </c>
      <c r="U17" s="413" t="s">
        <v>451</v>
      </c>
      <c r="V17" s="327" t="n">
        <v>8</v>
      </c>
      <c r="W17" s="327" t="n">
        <v>12.7</v>
      </c>
      <c r="X17" s="327" t="n">
        <v>3.5</v>
      </c>
      <c r="Y17" s="327" t="n">
        <v>19.7</v>
      </c>
      <c r="Z17" s="327" t="n">
        <v>-3.3</v>
      </c>
      <c r="AA17" s="327" t="n">
        <v>72</v>
      </c>
      <c r="AB17" s="327" t="n">
        <v>22</v>
      </c>
      <c r="AC17" s="327" t="n">
        <v>3.2</v>
      </c>
      <c r="AD17" s="327" t="n">
        <v>9.6</v>
      </c>
      <c r="AE17" s="327" t="s">
        <v>353</v>
      </c>
      <c r="AF17" s="345" t="s">
        <v>366</v>
      </c>
    </row>
    <row r="18" customFormat="false" ht="17.25" hidden="false" customHeight="true" outlineLevel="0" collapsed="false">
      <c r="A18" s="338" t="s">
        <v>368</v>
      </c>
      <c r="B18" s="326" t="n">
        <v>10</v>
      </c>
      <c r="C18" s="327" t="n">
        <v>14.2</v>
      </c>
      <c r="D18" s="327" t="n">
        <v>5.6</v>
      </c>
      <c r="E18" s="327" t="n">
        <v>21.5</v>
      </c>
      <c r="F18" s="327" t="n">
        <v>-1.6</v>
      </c>
      <c r="G18" s="327" t="n">
        <v>209</v>
      </c>
      <c r="H18" s="327" t="n">
        <v>29</v>
      </c>
      <c r="I18" s="327" t="n">
        <v>2.7</v>
      </c>
      <c r="J18" s="327" t="n">
        <v>11.4</v>
      </c>
      <c r="K18" s="327" t="n">
        <v>116.6</v>
      </c>
      <c r="L18" s="326" t="n">
        <v>9.4</v>
      </c>
      <c r="M18" s="327" t="n">
        <v>14</v>
      </c>
      <c r="N18" s="327" t="n">
        <v>4.9</v>
      </c>
      <c r="O18" s="327" t="n">
        <v>22.1</v>
      </c>
      <c r="P18" s="327" t="n">
        <v>-2.6</v>
      </c>
      <c r="Q18" s="327" t="n">
        <v>196.5</v>
      </c>
      <c r="R18" s="327" t="n">
        <v>32.5</v>
      </c>
      <c r="S18" s="327" t="n">
        <v>2.1</v>
      </c>
      <c r="T18" s="327" t="n">
        <v>8.4</v>
      </c>
      <c r="U18" s="413" t="n">
        <v>124.1</v>
      </c>
      <c r="V18" s="327" t="n">
        <v>10.1</v>
      </c>
      <c r="W18" s="327" t="s">
        <v>452</v>
      </c>
      <c r="X18" s="327" t="s">
        <v>453</v>
      </c>
      <c r="Y18" s="327" t="s">
        <v>454</v>
      </c>
      <c r="Z18" s="392" t="s">
        <v>455</v>
      </c>
      <c r="AA18" s="327" t="n">
        <v>144</v>
      </c>
      <c r="AB18" s="327" t="n">
        <v>28</v>
      </c>
      <c r="AC18" s="327" t="n">
        <v>4.4</v>
      </c>
      <c r="AD18" s="327" t="n">
        <v>16.2</v>
      </c>
      <c r="AE18" s="327" t="s">
        <v>353</v>
      </c>
      <c r="AF18" s="345" t="s">
        <v>368</v>
      </c>
    </row>
    <row r="19" customFormat="false" ht="17.25" hidden="false" customHeight="true" outlineLevel="0" collapsed="false">
      <c r="A19" s="338" t="s">
        <v>370</v>
      </c>
      <c r="B19" s="326" t="n">
        <v>12.7</v>
      </c>
      <c r="C19" s="327" t="n">
        <v>17.8</v>
      </c>
      <c r="D19" s="327" t="n">
        <v>7.8</v>
      </c>
      <c r="E19" s="327" t="n">
        <v>24.2</v>
      </c>
      <c r="F19" s="327" t="n">
        <v>2.4</v>
      </c>
      <c r="G19" s="327" t="n">
        <v>325</v>
      </c>
      <c r="H19" s="327" t="n">
        <v>88.5</v>
      </c>
      <c r="I19" s="327" t="n">
        <v>2.3</v>
      </c>
      <c r="J19" s="327" t="n">
        <v>9</v>
      </c>
      <c r="K19" s="327" t="n">
        <v>140.4</v>
      </c>
      <c r="L19" s="326" t="n">
        <v>12.4</v>
      </c>
      <c r="M19" s="327" t="n">
        <v>18.2</v>
      </c>
      <c r="N19" s="327" t="n">
        <v>7.1</v>
      </c>
      <c r="O19" s="327" t="n">
        <v>25.6</v>
      </c>
      <c r="P19" s="327" t="n">
        <v>2.1</v>
      </c>
      <c r="Q19" s="327" t="n">
        <v>314.5</v>
      </c>
      <c r="R19" s="327" t="n">
        <v>82.5</v>
      </c>
      <c r="S19" s="327" t="n">
        <v>2</v>
      </c>
      <c r="T19" s="327" t="n">
        <v>8.1</v>
      </c>
      <c r="U19" s="413" t="n">
        <v>152.2</v>
      </c>
      <c r="V19" s="327" t="n">
        <v>13.2</v>
      </c>
      <c r="W19" s="327" t="n">
        <v>18.1</v>
      </c>
      <c r="X19" s="327" t="n">
        <v>8</v>
      </c>
      <c r="Y19" s="327" t="n">
        <v>23.5</v>
      </c>
      <c r="Z19" s="327" t="n">
        <v>2.7</v>
      </c>
      <c r="AA19" s="327" t="n">
        <v>230</v>
      </c>
      <c r="AB19" s="327" t="n">
        <v>73.5</v>
      </c>
      <c r="AC19" s="327" t="n">
        <v>3.6</v>
      </c>
      <c r="AD19" s="327" t="n">
        <v>10.9</v>
      </c>
      <c r="AE19" s="327" t="s">
        <v>353</v>
      </c>
      <c r="AF19" s="345" t="s">
        <v>370</v>
      </c>
    </row>
    <row r="20" customFormat="false" ht="17.25" hidden="false" customHeight="true" outlineLevel="0" collapsed="false">
      <c r="A20" s="338" t="s">
        <v>371</v>
      </c>
      <c r="B20" s="326" t="n">
        <v>18.1</v>
      </c>
      <c r="C20" s="327" t="n">
        <v>23.6</v>
      </c>
      <c r="D20" s="327" t="n">
        <v>13.3</v>
      </c>
      <c r="E20" s="327" t="n">
        <v>28.7</v>
      </c>
      <c r="F20" s="327" t="n">
        <v>6.9</v>
      </c>
      <c r="G20" s="327" t="n">
        <v>218.5</v>
      </c>
      <c r="H20" s="327" t="n">
        <v>76.5</v>
      </c>
      <c r="I20" s="327" t="n">
        <v>2.2</v>
      </c>
      <c r="J20" s="327" t="n">
        <v>8.5</v>
      </c>
      <c r="K20" s="327" t="n">
        <v>180.3</v>
      </c>
      <c r="L20" s="326" t="n">
        <v>17.6</v>
      </c>
      <c r="M20" s="327" t="n">
        <v>23.9</v>
      </c>
      <c r="N20" s="327" t="n">
        <v>12</v>
      </c>
      <c r="O20" s="327" t="n">
        <v>30.8</v>
      </c>
      <c r="P20" s="327" t="n">
        <v>5.8</v>
      </c>
      <c r="Q20" s="327" t="n">
        <v>249.5</v>
      </c>
      <c r="R20" s="327" t="n">
        <v>125.5</v>
      </c>
      <c r="S20" s="327" t="n">
        <v>1.9</v>
      </c>
      <c r="T20" s="327" t="n">
        <v>7.7</v>
      </c>
      <c r="U20" s="413" t="n">
        <v>190.8</v>
      </c>
      <c r="V20" s="327" t="n">
        <v>18.3</v>
      </c>
      <c r="W20" s="327" t="n">
        <v>23.5</v>
      </c>
      <c r="X20" s="327" t="n">
        <v>13</v>
      </c>
      <c r="Y20" s="327" t="n">
        <v>27.9</v>
      </c>
      <c r="Z20" s="327" t="n">
        <v>6.3</v>
      </c>
      <c r="AA20" s="327" t="n">
        <v>180.5</v>
      </c>
      <c r="AB20" s="327" t="n">
        <v>90</v>
      </c>
      <c r="AC20" s="327" t="n">
        <v>3.5</v>
      </c>
      <c r="AD20" s="327" t="n">
        <v>12.1</v>
      </c>
      <c r="AE20" s="327" t="s">
        <v>353</v>
      </c>
      <c r="AF20" s="345" t="s">
        <v>371</v>
      </c>
    </row>
    <row r="21" customFormat="false" ht="17.25" hidden="false" customHeight="true" outlineLevel="0" collapsed="false">
      <c r="A21" s="338" t="s">
        <v>372</v>
      </c>
      <c r="B21" s="326" t="n">
        <v>22.6</v>
      </c>
      <c r="C21" s="327" t="n">
        <v>27.3</v>
      </c>
      <c r="D21" s="327" t="n">
        <v>19.1</v>
      </c>
      <c r="E21" s="327" t="n">
        <v>30.8</v>
      </c>
      <c r="F21" s="327" t="n">
        <v>13.2</v>
      </c>
      <c r="G21" s="327" t="n">
        <v>276.5</v>
      </c>
      <c r="H21" s="327" t="n">
        <v>65.5</v>
      </c>
      <c r="I21" s="327" t="n">
        <v>1.8</v>
      </c>
      <c r="J21" s="327" t="n">
        <v>6.6</v>
      </c>
      <c r="K21" s="327" t="n">
        <v>113.3</v>
      </c>
      <c r="L21" s="326" t="n">
        <v>22.3</v>
      </c>
      <c r="M21" s="327" t="n">
        <v>27.7</v>
      </c>
      <c r="N21" s="327" t="n">
        <v>18.5</v>
      </c>
      <c r="O21" s="327" t="n">
        <v>31.9</v>
      </c>
      <c r="P21" s="327" t="n">
        <v>12.9</v>
      </c>
      <c r="Q21" s="327" t="n">
        <v>380.5</v>
      </c>
      <c r="R21" s="327" t="n">
        <v>70.5</v>
      </c>
      <c r="S21" s="327" t="n">
        <v>1.5</v>
      </c>
      <c r="T21" s="327" t="n">
        <v>6.2</v>
      </c>
      <c r="U21" s="413" t="n">
        <v>112</v>
      </c>
      <c r="V21" s="327" t="n">
        <v>22.9</v>
      </c>
      <c r="W21" s="327" t="n">
        <v>27</v>
      </c>
      <c r="X21" s="327" t="n">
        <v>19.6</v>
      </c>
      <c r="Y21" s="327" t="n">
        <v>30.4</v>
      </c>
      <c r="Z21" s="327" t="n">
        <v>13.7</v>
      </c>
      <c r="AA21" s="327" t="n">
        <v>313.5</v>
      </c>
      <c r="AB21" s="327" t="n">
        <v>104</v>
      </c>
      <c r="AC21" s="327" t="n">
        <v>3.7</v>
      </c>
      <c r="AD21" s="327" t="n">
        <v>10.1</v>
      </c>
      <c r="AE21" s="327" t="s">
        <v>353</v>
      </c>
      <c r="AF21" s="345" t="s">
        <v>372</v>
      </c>
    </row>
    <row r="22" customFormat="false" ht="17.25" hidden="false" customHeight="true" outlineLevel="0" collapsed="false">
      <c r="A22" s="338" t="s">
        <v>373</v>
      </c>
      <c r="B22" s="326" t="n">
        <v>26.8</v>
      </c>
      <c r="C22" s="327" t="n">
        <v>30.8</v>
      </c>
      <c r="D22" s="327" t="n">
        <v>23.9</v>
      </c>
      <c r="E22" s="327" t="n">
        <v>35.1</v>
      </c>
      <c r="F22" s="327" t="n">
        <v>21.4</v>
      </c>
      <c r="G22" s="327" t="n">
        <v>434.5</v>
      </c>
      <c r="H22" s="327" t="n">
        <v>135.5</v>
      </c>
      <c r="I22" s="327" t="n">
        <v>2.1</v>
      </c>
      <c r="J22" s="327" t="n">
        <v>10.4</v>
      </c>
      <c r="K22" s="327" t="n">
        <v>152.8</v>
      </c>
      <c r="L22" s="326" t="n">
        <v>26.3</v>
      </c>
      <c r="M22" s="327" t="n">
        <v>30.6</v>
      </c>
      <c r="N22" s="327" t="n">
        <v>23.1</v>
      </c>
      <c r="O22" s="327" t="n">
        <v>35.4</v>
      </c>
      <c r="P22" s="327" t="n">
        <v>20.5</v>
      </c>
      <c r="Q22" s="327" t="n">
        <v>378</v>
      </c>
      <c r="R22" s="327" t="n">
        <v>110</v>
      </c>
      <c r="S22" s="327" t="n">
        <v>1.6</v>
      </c>
      <c r="T22" s="327" t="n">
        <v>7.3</v>
      </c>
      <c r="U22" s="413" t="n">
        <v>132.9</v>
      </c>
      <c r="V22" s="327" t="n">
        <v>26.8</v>
      </c>
      <c r="W22" s="327" t="n">
        <v>30.2</v>
      </c>
      <c r="X22" s="327" t="n">
        <v>24.1</v>
      </c>
      <c r="Y22" s="327" t="n">
        <v>34.8</v>
      </c>
      <c r="Z22" s="327" t="n">
        <v>21.2</v>
      </c>
      <c r="AA22" s="327" t="n">
        <v>309</v>
      </c>
      <c r="AB22" s="327" t="n">
        <v>117.5</v>
      </c>
      <c r="AC22" s="327" t="n">
        <v>3.8</v>
      </c>
      <c r="AD22" s="327" t="n">
        <v>11.6</v>
      </c>
      <c r="AE22" s="327" t="s">
        <v>353</v>
      </c>
      <c r="AF22" s="345" t="s">
        <v>373</v>
      </c>
    </row>
    <row r="23" customFormat="false" ht="17.25" hidden="false" customHeight="true" outlineLevel="0" collapsed="false">
      <c r="A23" s="338" t="s">
        <v>374</v>
      </c>
      <c r="B23" s="326" t="n">
        <v>28.6</v>
      </c>
      <c r="C23" s="327" t="n">
        <v>33.8</v>
      </c>
      <c r="D23" s="327" t="n">
        <v>25.3</v>
      </c>
      <c r="E23" s="327" t="n">
        <v>36.2</v>
      </c>
      <c r="F23" s="327" t="n">
        <v>22.7</v>
      </c>
      <c r="G23" s="327" t="n">
        <v>161.5</v>
      </c>
      <c r="H23" s="327" t="n">
        <v>84.5</v>
      </c>
      <c r="I23" s="327" t="n">
        <v>2.1</v>
      </c>
      <c r="J23" s="327" t="n">
        <v>10.8</v>
      </c>
      <c r="K23" s="327" t="n">
        <v>208.3</v>
      </c>
      <c r="L23" s="326" t="n">
        <v>28.1</v>
      </c>
      <c r="M23" s="327" t="n">
        <v>33.6</v>
      </c>
      <c r="N23" s="327" t="n">
        <v>24.5</v>
      </c>
      <c r="O23" s="327" t="n">
        <v>36.7</v>
      </c>
      <c r="P23" s="327" t="n">
        <v>21.5</v>
      </c>
      <c r="Q23" s="327" t="n">
        <v>165.5</v>
      </c>
      <c r="R23" s="327" t="n">
        <v>56.5</v>
      </c>
      <c r="S23" s="327" t="n">
        <v>1.7</v>
      </c>
      <c r="T23" s="327" t="n">
        <v>10.1</v>
      </c>
      <c r="U23" s="413" t="n">
        <v>200.3</v>
      </c>
      <c r="V23" s="327" t="n">
        <v>29</v>
      </c>
      <c r="W23" s="327" t="n">
        <v>33.4</v>
      </c>
      <c r="X23" s="327" t="n">
        <v>25.7</v>
      </c>
      <c r="Y23" s="327" t="n">
        <v>35.7</v>
      </c>
      <c r="Z23" s="327" t="n">
        <v>23.5</v>
      </c>
      <c r="AA23" s="327" t="n">
        <v>108</v>
      </c>
      <c r="AB23" s="327" t="n">
        <v>39</v>
      </c>
      <c r="AC23" s="327" t="n">
        <v>3.6</v>
      </c>
      <c r="AD23" s="327" t="n">
        <v>13.9</v>
      </c>
      <c r="AE23" s="327" t="s">
        <v>353</v>
      </c>
      <c r="AF23" s="345" t="s">
        <v>374</v>
      </c>
    </row>
    <row r="24" customFormat="false" ht="17.25" hidden="false" customHeight="true" outlineLevel="0" collapsed="false">
      <c r="A24" s="338" t="s">
        <v>376</v>
      </c>
      <c r="B24" s="326" t="s">
        <v>456</v>
      </c>
      <c r="C24" s="327" t="s">
        <v>457</v>
      </c>
      <c r="D24" s="327" t="s">
        <v>458</v>
      </c>
      <c r="E24" s="327" t="s">
        <v>459</v>
      </c>
      <c r="F24" s="327" t="s">
        <v>460</v>
      </c>
      <c r="G24" s="327" t="s">
        <v>461</v>
      </c>
      <c r="H24" s="327" t="s">
        <v>462</v>
      </c>
      <c r="I24" s="327" t="s">
        <v>463</v>
      </c>
      <c r="J24" s="327" t="s">
        <v>464</v>
      </c>
      <c r="K24" s="327" t="s">
        <v>465</v>
      </c>
      <c r="L24" s="326" t="n">
        <v>24</v>
      </c>
      <c r="M24" s="327" t="n">
        <v>29.4</v>
      </c>
      <c r="N24" s="327" t="n">
        <v>19.8</v>
      </c>
      <c r="O24" s="327" t="n">
        <v>36.1</v>
      </c>
      <c r="P24" s="327" t="n">
        <v>12.6</v>
      </c>
      <c r="Q24" s="327" t="n">
        <v>177</v>
      </c>
      <c r="R24" s="327" t="n">
        <v>48</v>
      </c>
      <c r="S24" s="327" t="n">
        <v>1.5</v>
      </c>
      <c r="T24" s="327" t="n">
        <v>8.1</v>
      </c>
      <c r="U24" s="413" t="n">
        <v>166.3</v>
      </c>
      <c r="V24" s="327" t="n">
        <v>24.9</v>
      </c>
      <c r="W24" s="327" t="n">
        <v>29.6</v>
      </c>
      <c r="X24" s="327" t="n">
        <v>20.8</v>
      </c>
      <c r="Y24" s="327" t="n">
        <v>35.3</v>
      </c>
      <c r="Z24" s="327" t="n">
        <v>14.5</v>
      </c>
      <c r="AA24" s="327" t="n">
        <v>143.5</v>
      </c>
      <c r="AB24" s="327" t="n">
        <v>45</v>
      </c>
      <c r="AC24" s="327" t="n">
        <v>3.2</v>
      </c>
      <c r="AD24" s="327" t="n">
        <v>12</v>
      </c>
      <c r="AE24" s="327" t="s">
        <v>353</v>
      </c>
      <c r="AF24" s="345" t="s">
        <v>376</v>
      </c>
    </row>
    <row r="25" customFormat="false" ht="17.25" hidden="false" customHeight="true" outlineLevel="0" collapsed="false">
      <c r="A25" s="338" t="s">
        <v>379</v>
      </c>
      <c r="B25" s="326" t="n">
        <v>18.1</v>
      </c>
      <c r="C25" s="327" t="s">
        <v>466</v>
      </c>
      <c r="D25" s="327" t="s">
        <v>467</v>
      </c>
      <c r="E25" s="327" t="s">
        <v>468</v>
      </c>
      <c r="F25" s="327" t="s">
        <v>469</v>
      </c>
      <c r="G25" s="327" t="n">
        <v>95.5</v>
      </c>
      <c r="H25" s="327" t="n">
        <v>37</v>
      </c>
      <c r="I25" s="327" t="s">
        <v>463</v>
      </c>
      <c r="J25" s="327" t="s">
        <v>470</v>
      </c>
      <c r="K25" s="327" t="n">
        <v>135.9</v>
      </c>
      <c r="L25" s="326" t="n">
        <v>17.5</v>
      </c>
      <c r="M25" s="327" t="n">
        <v>22.9</v>
      </c>
      <c r="N25" s="327" t="n">
        <v>13.1</v>
      </c>
      <c r="O25" s="327" t="n">
        <v>27.8</v>
      </c>
      <c r="P25" s="327" t="n">
        <v>5.4</v>
      </c>
      <c r="Q25" s="327" t="n">
        <v>86</v>
      </c>
      <c r="R25" s="327" t="n">
        <v>31</v>
      </c>
      <c r="S25" s="327" t="n">
        <v>1.4</v>
      </c>
      <c r="T25" s="327" t="n">
        <v>7.2</v>
      </c>
      <c r="U25" s="413" t="n">
        <v>136.8</v>
      </c>
      <c r="V25" s="327" t="n">
        <v>18.7</v>
      </c>
      <c r="W25" s="327" t="n">
        <v>23.6</v>
      </c>
      <c r="X25" s="327" t="n">
        <v>14.3</v>
      </c>
      <c r="Y25" s="327" t="n">
        <v>28.1</v>
      </c>
      <c r="Z25" s="327" t="n">
        <v>7.5</v>
      </c>
      <c r="AA25" s="327" t="n">
        <v>79.5</v>
      </c>
      <c r="AB25" s="327" t="n">
        <v>32</v>
      </c>
      <c r="AC25" s="327" t="n">
        <v>3.5</v>
      </c>
      <c r="AD25" s="327" t="n">
        <v>11.8</v>
      </c>
      <c r="AE25" s="327" t="s">
        <v>353</v>
      </c>
      <c r="AF25" s="345" t="s">
        <v>379</v>
      </c>
    </row>
    <row r="26" customFormat="false" ht="17.25" hidden="false" customHeight="true" outlineLevel="0" collapsed="false">
      <c r="A26" s="338" t="s">
        <v>380</v>
      </c>
      <c r="B26" s="326" t="n">
        <v>10.9</v>
      </c>
      <c r="C26" s="327" t="n">
        <v>16.9</v>
      </c>
      <c r="D26" s="327" t="n">
        <v>5.6</v>
      </c>
      <c r="E26" s="327" t="n">
        <v>21</v>
      </c>
      <c r="F26" s="327" t="n">
        <v>0</v>
      </c>
      <c r="G26" s="327" t="n">
        <v>22</v>
      </c>
      <c r="H26" s="327" t="n">
        <v>6.5</v>
      </c>
      <c r="I26" s="327" t="n">
        <v>1.7</v>
      </c>
      <c r="J26" s="327" t="n">
        <v>9.4</v>
      </c>
      <c r="K26" s="327" t="n">
        <v>171.1</v>
      </c>
      <c r="L26" s="326" t="n">
        <v>10.2</v>
      </c>
      <c r="M26" s="327" t="n">
        <v>16.5</v>
      </c>
      <c r="N26" s="327" t="n">
        <v>5</v>
      </c>
      <c r="O26" s="327" t="n">
        <v>20.9</v>
      </c>
      <c r="P26" s="327" t="n">
        <v>-1.2</v>
      </c>
      <c r="Q26" s="327" t="n">
        <v>40.5</v>
      </c>
      <c r="R26" s="327" t="n">
        <v>16.5</v>
      </c>
      <c r="S26" s="327" t="n">
        <v>1.5</v>
      </c>
      <c r="T26" s="327" t="n">
        <v>7.3</v>
      </c>
      <c r="U26" s="413" t="n">
        <v>181.8</v>
      </c>
      <c r="V26" s="327" t="n">
        <v>11.3</v>
      </c>
      <c r="W26" s="327" t="n">
        <v>17.1</v>
      </c>
      <c r="X26" s="327" t="n">
        <v>5.4</v>
      </c>
      <c r="Y26" s="327" t="n">
        <v>21.5</v>
      </c>
      <c r="Z26" s="327" t="n">
        <v>-0.7</v>
      </c>
      <c r="AA26" s="327" t="n">
        <v>30</v>
      </c>
      <c r="AB26" s="327" t="n">
        <v>17</v>
      </c>
      <c r="AC26" s="327" t="n">
        <v>2.9</v>
      </c>
      <c r="AD26" s="327" t="n">
        <v>10.8</v>
      </c>
      <c r="AE26" s="327" t="s">
        <v>353</v>
      </c>
      <c r="AF26" s="345" t="s">
        <v>380</v>
      </c>
    </row>
    <row r="27" customFormat="false" ht="17.25" hidden="false" customHeight="true" outlineLevel="0" collapsed="false">
      <c r="A27" s="357" t="s">
        <v>381</v>
      </c>
      <c r="B27" s="358" t="n">
        <v>7</v>
      </c>
      <c r="C27" s="359" t="n">
        <v>11.7</v>
      </c>
      <c r="D27" s="359" t="n">
        <v>2.7</v>
      </c>
      <c r="E27" s="359" t="n">
        <v>19.8</v>
      </c>
      <c r="F27" s="359" t="n">
        <v>-1.3</v>
      </c>
      <c r="G27" s="359" t="n">
        <v>205</v>
      </c>
      <c r="H27" s="359" t="n">
        <v>55</v>
      </c>
      <c r="I27" s="359" t="n">
        <v>2.5</v>
      </c>
      <c r="J27" s="359" t="n">
        <v>12.1</v>
      </c>
      <c r="K27" s="359" t="s">
        <v>471</v>
      </c>
      <c r="L27" s="358" t="n">
        <v>6.2</v>
      </c>
      <c r="M27" s="359" t="n">
        <v>10.9</v>
      </c>
      <c r="N27" s="359" t="n">
        <v>2</v>
      </c>
      <c r="O27" s="359" t="n">
        <v>19.9</v>
      </c>
      <c r="P27" s="359" t="n">
        <v>-2.8</v>
      </c>
      <c r="Q27" s="359" t="n">
        <v>141.5</v>
      </c>
      <c r="R27" s="359" t="n">
        <v>43.5</v>
      </c>
      <c r="S27" s="359" t="s">
        <v>463</v>
      </c>
      <c r="T27" s="359" t="s">
        <v>472</v>
      </c>
      <c r="U27" s="414" t="n">
        <v>106.7</v>
      </c>
      <c r="V27" s="359" t="n">
        <v>7.1</v>
      </c>
      <c r="W27" s="359" t="n">
        <v>11.4</v>
      </c>
      <c r="X27" s="359" t="n">
        <v>2.4</v>
      </c>
      <c r="Y27" s="359" t="n">
        <v>20.3</v>
      </c>
      <c r="Z27" s="359" t="n">
        <v>-2.8</v>
      </c>
      <c r="AA27" s="359" t="n">
        <v>98</v>
      </c>
      <c r="AB27" s="359" t="n">
        <v>29</v>
      </c>
      <c r="AC27" s="359" t="n">
        <v>3.5</v>
      </c>
      <c r="AD27" s="359" t="n">
        <v>14.5</v>
      </c>
      <c r="AE27" s="327" t="s">
        <v>353</v>
      </c>
      <c r="AF27" s="366" t="s">
        <v>381</v>
      </c>
    </row>
    <row r="28" customFormat="false" ht="12" hidden="false" customHeight="true" outlineLevel="0" collapsed="false">
      <c r="A28" s="367" t="s">
        <v>473</v>
      </c>
      <c r="B28" s="370"/>
      <c r="C28" s="370"/>
      <c r="D28" s="370"/>
      <c r="E28" s="370"/>
      <c r="F28" s="370"/>
      <c r="G28" s="370"/>
      <c r="H28" s="370"/>
      <c r="I28" s="370"/>
      <c r="J28" s="370"/>
      <c r="K28" s="370"/>
      <c r="L28" s="370"/>
      <c r="M28" s="370"/>
      <c r="N28" s="370"/>
      <c r="O28" s="370"/>
      <c r="P28" s="370"/>
      <c r="Q28" s="370"/>
      <c r="R28" s="370"/>
      <c r="S28" s="370"/>
      <c r="T28" s="370"/>
      <c r="U28" s="370"/>
      <c r="V28" s="415" t="s">
        <v>474</v>
      </c>
      <c r="W28" s="370"/>
      <c r="X28" s="370"/>
      <c r="Y28" s="370"/>
      <c r="Z28" s="370"/>
      <c r="AA28" s="370"/>
      <c r="AB28" s="370"/>
      <c r="AC28" s="370"/>
      <c r="AD28" s="370"/>
      <c r="AE28" s="416"/>
    </row>
    <row r="29" customFormat="false" ht="12" hidden="false" customHeight="true" outlineLevel="0" collapsed="false">
      <c r="A29" s="417"/>
      <c r="B29" s="370"/>
      <c r="C29" s="370"/>
      <c r="D29" s="370"/>
      <c r="E29" s="370"/>
      <c r="F29" s="370"/>
      <c r="G29" s="370"/>
      <c r="H29" s="370"/>
      <c r="I29" s="370"/>
      <c r="J29" s="370"/>
      <c r="K29" s="370"/>
      <c r="L29" s="370"/>
      <c r="M29" s="370"/>
      <c r="N29" s="370"/>
      <c r="O29" s="370"/>
      <c r="P29" s="370"/>
      <c r="Q29" s="370"/>
      <c r="R29" s="370"/>
      <c r="S29" s="370"/>
      <c r="T29" s="370"/>
      <c r="U29" s="370"/>
      <c r="V29" s="370"/>
      <c r="W29" s="370"/>
      <c r="X29" s="370"/>
      <c r="Y29" s="370"/>
      <c r="Z29" s="370"/>
      <c r="AA29" s="370"/>
      <c r="AB29" s="370"/>
      <c r="AC29" s="370"/>
      <c r="AD29" s="370"/>
      <c r="AE29" s="370"/>
    </row>
    <row r="30" customFormat="false" ht="12" hidden="false" customHeight="false" outlineLevel="0" collapsed="false">
      <c r="B30" s="370"/>
      <c r="C30" s="370"/>
      <c r="D30" s="370"/>
      <c r="E30" s="370"/>
      <c r="F30" s="370"/>
      <c r="G30" s="370"/>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row>
    <row r="39" customFormat="false" ht="11.25" hidden="false" customHeight="true" outlineLevel="0" collapsed="false"/>
    <row r="41" customFormat="false" ht="6" hidden="false" customHeight="true" outlineLevel="0" collapsed="false"/>
  </sheetData>
  <mergeCells count="30">
    <mergeCell ref="E2:G2"/>
    <mergeCell ref="L2:U2"/>
    <mergeCell ref="Z2:AB2"/>
    <mergeCell ref="B4:F4"/>
    <mergeCell ref="G4:H4"/>
    <mergeCell ref="I4:J4"/>
    <mergeCell ref="L4:P4"/>
    <mergeCell ref="Q4:R4"/>
    <mergeCell ref="S4:T4"/>
    <mergeCell ref="V4:Z4"/>
    <mergeCell ref="AA4:AB4"/>
    <mergeCell ref="AC4:AD4"/>
    <mergeCell ref="B5:D5"/>
    <mergeCell ref="E5:F5"/>
    <mergeCell ref="G5:G6"/>
    <mergeCell ref="H5:H6"/>
    <mergeCell ref="I5:I6"/>
    <mergeCell ref="J5:J6"/>
    <mergeCell ref="L5:N5"/>
    <mergeCell ref="O5:P5"/>
    <mergeCell ref="Q5:Q6"/>
    <mergeCell ref="R5:R6"/>
    <mergeCell ref="S5:S6"/>
    <mergeCell ref="T5:T6"/>
    <mergeCell ref="V5:X5"/>
    <mergeCell ref="Y5:Z5"/>
    <mergeCell ref="AA5:AA6"/>
    <mergeCell ref="AB5:AB6"/>
    <mergeCell ref="AC5:AC6"/>
    <mergeCell ref="AD5:AD6"/>
  </mergeCells>
  <printOptions headings="false" gridLines="false" gridLinesSet="true" horizontalCentered="false" verticalCentered="false"/>
  <pageMargins left="0.39375" right="0.39375" top="0.590277777777778"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7.75" defaultRowHeight="12" zeroHeight="false" outlineLevelRow="0" outlineLevelCol="0"/>
  <cols>
    <col collapsed="false" customWidth="true" hidden="false" outlineLevel="0" max="1" min="1" style="418" width="11.37"/>
    <col collapsed="false" customWidth="true" hidden="false" outlineLevel="0" max="2" min="2" style="418" width="16.75"/>
    <col collapsed="false" customWidth="true" hidden="false" outlineLevel="0" max="4" min="3" style="418" width="8.75"/>
    <col collapsed="false" customWidth="true" hidden="false" outlineLevel="0" max="6" min="5" style="418" width="8.36"/>
    <col collapsed="false" customWidth="true" hidden="false" outlineLevel="0" max="8" min="7" style="418" width="8.75"/>
    <col collapsed="false" customWidth="true" hidden="false" outlineLevel="0" max="10" min="9" style="418" width="8.36"/>
    <col collapsed="false" customWidth="true" hidden="false" outlineLevel="0" max="11" min="11" style="418" width="12.49"/>
    <col collapsed="false" customWidth="true" hidden="false" outlineLevel="0" max="12" min="12" style="418" width="14.99"/>
    <col collapsed="false" customWidth="true" hidden="false" outlineLevel="0" max="13" min="13" style="418" width="12.49"/>
    <col collapsed="false" customWidth="true" hidden="false" outlineLevel="0" max="14" min="14" style="418" width="11.24"/>
    <col collapsed="false" customWidth="true" hidden="false" outlineLevel="0" max="15" min="15" style="418" width="13.75"/>
    <col collapsed="false" customWidth="true" hidden="false" outlineLevel="0" max="16" min="16" style="418" width="12.49"/>
    <col collapsed="false" customWidth="true" hidden="false" outlineLevel="0" max="18" min="17" style="418" width="9.87"/>
    <col collapsed="false" customWidth="true" hidden="false" outlineLevel="0" max="24" min="19" style="418" width="7.99"/>
    <col collapsed="false" customWidth="false" hidden="false" outlineLevel="0" max="257" min="25" style="418" width="7.75"/>
  </cols>
  <sheetData>
    <row r="1" customFormat="false" ht="18.75" hidden="false" customHeight="true" outlineLevel="0" collapsed="false">
      <c r="G1" s="419"/>
      <c r="J1" s="420" t="s">
        <v>475</v>
      </c>
      <c r="K1" s="421" t="s">
        <v>476</v>
      </c>
      <c r="Q1" s="422"/>
    </row>
    <row r="2" customFormat="false" ht="7.5" hidden="false" customHeight="true" outlineLevel="0" collapsed="false">
      <c r="G2" s="419"/>
      <c r="J2" s="420"/>
      <c r="K2" s="419"/>
      <c r="Q2" s="422"/>
    </row>
    <row r="3" customFormat="false" ht="12.75" hidden="false" customHeight="false" outlineLevel="0" collapsed="false">
      <c r="A3" s="423" t="s">
        <v>477</v>
      </c>
    </row>
    <row r="4" s="428" customFormat="true" ht="12" hidden="false" customHeight="true" outlineLevel="0" collapsed="false">
      <c r="A4" s="424"/>
      <c r="B4" s="424"/>
      <c r="C4" s="425" t="s">
        <v>478</v>
      </c>
      <c r="D4" s="425"/>
      <c r="E4" s="425"/>
      <c r="F4" s="425"/>
      <c r="G4" s="426" t="s">
        <v>479</v>
      </c>
      <c r="H4" s="426"/>
      <c r="I4" s="426"/>
      <c r="J4" s="426"/>
      <c r="K4" s="427" t="s">
        <v>480</v>
      </c>
      <c r="L4" s="427"/>
      <c r="M4" s="425" t="s">
        <v>481</v>
      </c>
      <c r="N4" s="425"/>
      <c r="O4" s="425"/>
      <c r="P4" s="426" t="s">
        <v>482</v>
      </c>
      <c r="Q4" s="426"/>
      <c r="R4" s="426"/>
    </row>
    <row r="5" s="428" customFormat="true" ht="24" hidden="false" customHeight="true" outlineLevel="0" collapsed="false">
      <c r="A5" s="429" t="s">
        <v>483</v>
      </c>
      <c r="B5" s="429"/>
      <c r="C5" s="430" t="s">
        <v>344</v>
      </c>
      <c r="D5" s="430" t="s">
        <v>345</v>
      </c>
      <c r="E5" s="431" t="s">
        <v>484</v>
      </c>
      <c r="F5" s="432" t="s">
        <v>485</v>
      </c>
      <c r="G5" s="430" t="s">
        <v>344</v>
      </c>
      <c r="H5" s="430" t="s">
        <v>345</v>
      </c>
      <c r="I5" s="431" t="s">
        <v>484</v>
      </c>
      <c r="J5" s="432" t="s">
        <v>485</v>
      </c>
      <c r="K5" s="433" t="s">
        <v>486</v>
      </c>
      <c r="L5" s="430" t="s">
        <v>487</v>
      </c>
      <c r="M5" s="430" t="s">
        <v>486</v>
      </c>
      <c r="N5" s="430" t="s">
        <v>488</v>
      </c>
      <c r="O5" s="430" t="s">
        <v>351</v>
      </c>
      <c r="P5" s="430" t="s">
        <v>489</v>
      </c>
      <c r="Q5" s="431" t="s">
        <v>484</v>
      </c>
      <c r="R5" s="432" t="s">
        <v>485</v>
      </c>
    </row>
    <row r="6" s="428" customFormat="true" ht="9.95" hidden="false" customHeight="true" outlineLevel="0" collapsed="false">
      <c r="A6" s="434"/>
      <c r="B6" s="435"/>
      <c r="C6" s="436" t="s">
        <v>350</v>
      </c>
      <c r="D6" s="437"/>
      <c r="E6" s="437"/>
      <c r="F6" s="437"/>
      <c r="G6" s="436" t="s">
        <v>350</v>
      </c>
      <c r="H6" s="436"/>
      <c r="I6" s="438"/>
      <c r="J6" s="436"/>
      <c r="K6" s="436" t="s">
        <v>348</v>
      </c>
      <c r="L6" s="437"/>
      <c r="M6" s="436" t="s">
        <v>348</v>
      </c>
      <c r="N6" s="436"/>
      <c r="O6" s="436"/>
      <c r="P6" s="437" t="s">
        <v>490</v>
      </c>
      <c r="Q6" s="437"/>
      <c r="R6" s="437"/>
    </row>
    <row r="7" s="428" customFormat="true" ht="12" hidden="true" customHeight="true" outlineLevel="0" collapsed="false">
      <c r="A7" s="439" t="s">
        <v>491</v>
      </c>
      <c r="B7" s="440" t="s">
        <v>492</v>
      </c>
      <c r="C7" s="441" t="n">
        <v>19.9</v>
      </c>
      <c r="D7" s="442" t="s">
        <v>355</v>
      </c>
      <c r="E7" s="443" t="n">
        <v>7.3</v>
      </c>
      <c r="F7" s="444" t="n">
        <v>0.0416666666666667</v>
      </c>
      <c r="G7" s="441" t="n">
        <v>40</v>
      </c>
      <c r="H7" s="442" t="s">
        <v>493</v>
      </c>
      <c r="I7" s="445" t="n">
        <v>7.3</v>
      </c>
      <c r="J7" s="444" t="n">
        <v>0.0354166666666667</v>
      </c>
      <c r="K7" s="441" t="n">
        <v>19.5</v>
      </c>
      <c r="L7" s="446" t="s">
        <v>494</v>
      </c>
      <c r="M7" s="441" t="n">
        <v>7.5</v>
      </c>
      <c r="N7" s="447" t="n">
        <v>7.3</v>
      </c>
      <c r="O7" s="448" t="s">
        <v>495</v>
      </c>
      <c r="P7" s="441" t="n">
        <v>983.4</v>
      </c>
      <c r="Q7" s="443" t="n">
        <v>7.3</v>
      </c>
      <c r="R7" s="444" t="n">
        <v>0.0368055555555556</v>
      </c>
    </row>
    <row r="8" s="428" customFormat="true" ht="7.5" hidden="true" customHeight="true" outlineLevel="0" collapsed="false">
      <c r="A8" s="439"/>
      <c r="B8" s="440"/>
      <c r="C8" s="441"/>
      <c r="D8" s="442"/>
      <c r="G8" s="441"/>
      <c r="H8" s="442"/>
      <c r="I8" s="445"/>
      <c r="K8" s="441"/>
      <c r="L8" s="449"/>
      <c r="M8" s="441"/>
      <c r="N8" s="447"/>
      <c r="O8" s="450"/>
      <c r="P8" s="441"/>
    </row>
    <row r="9" s="428" customFormat="true" ht="12" hidden="true" customHeight="true" outlineLevel="0" collapsed="false">
      <c r="A9" s="439" t="s">
        <v>496</v>
      </c>
      <c r="B9" s="440" t="s">
        <v>497</v>
      </c>
      <c r="C9" s="441" t="n">
        <v>15</v>
      </c>
      <c r="D9" s="442" t="s">
        <v>375</v>
      </c>
      <c r="E9" s="436" t="n">
        <v>10.12</v>
      </c>
      <c r="F9" s="444" t="n">
        <v>0.208333333333333</v>
      </c>
      <c r="G9" s="441" t="n">
        <v>29.3</v>
      </c>
      <c r="H9" s="442" t="s">
        <v>375</v>
      </c>
      <c r="I9" s="438" t="n">
        <v>10.12</v>
      </c>
      <c r="J9" s="444" t="n">
        <v>0.209027777777778</v>
      </c>
      <c r="K9" s="441" t="n">
        <v>0</v>
      </c>
      <c r="L9" s="451" t="s">
        <v>498</v>
      </c>
      <c r="M9" s="441" t="n">
        <v>0</v>
      </c>
      <c r="N9" s="452" t="s">
        <v>311</v>
      </c>
      <c r="O9" s="453" t="s">
        <v>311</v>
      </c>
      <c r="P9" s="441" t="n">
        <v>1001.4</v>
      </c>
      <c r="Q9" s="436" t="n">
        <v>10.12</v>
      </c>
      <c r="R9" s="444" t="n">
        <v>0.229861111111111</v>
      </c>
    </row>
    <row r="10" s="428" customFormat="true" ht="7.5" hidden="true" customHeight="true" outlineLevel="0" collapsed="false">
      <c r="A10" s="439"/>
      <c r="B10" s="440"/>
      <c r="C10" s="441"/>
      <c r="D10" s="442"/>
      <c r="G10" s="441"/>
      <c r="H10" s="442"/>
      <c r="I10" s="445"/>
      <c r="K10" s="441"/>
      <c r="L10" s="442"/>
      <c r="M10" s="441"/>
      <c r="N10" s="452"/>
      <c r="O10" s="450"/>
      <c r="P10" s="441"/>
    </row>
    <row r="11" s="428" customFormat="true" ht="12" hidden="true" customHeight="true" outlineLevel="0" collapsed="false">
      <c r="A11" s="439" t="s">
        <v>499</v>
      </c>
      <c r="B11" s="440" t="s">
        <v>500</v>
      </c>
      <c r="C11" s="441" t="n">
        <v>22.9</v>
      </c>
      <c r="D11" s="442" t="s">
        <v>501</v>
      </c>
      <c r="E11" s="443" t="n">
        <v>8.14</v>
      </c>
      <c r="F11" s="454" t="n">
        <v>0.388888888888889</v>
      </c>
      <c r="G11" s="441" t="n">
        <v>33.7</v>
      </c>
      <c r="H11" s="442" t="s">
        <v>501</v>
      </c>
      <c r="I11" s="445" t="n">
        <v>8.14</v>
      </c>
      <c r="J11" s="444" t="n">
        <v>0.379861111111111</v>
      </c>
      <c r="K11" s="441" t="n">
        <v>98.5</v>
      </c>
      <c r="L11" s="451" t="s">
        <v>502</v>
      </c>
      <c r="M11" s="441" t="n">
        <v>17</v>
      </c>
      <c r="N11" s="452" t="n">
        <v>8.14</v>
      </c>
      <c r="O11" s="448" t="s">
        <v>503</v>
      </c>
      <c r="P11" s="441" t="n">
        <v>971.2</v>
      </c>
      <c r="Q11" s="443" t="n">
        <v>8.14</v>
      </c>
      <c r="R11" s="444" t="n">
        <v>0.440972222222222</v>
      </c>
    </row>
    <row r="12" s="428" customFormat="true" ht="7.5" hidden="true" customHeight="true" outlineLevel="0" collapsed="false">
      <c r="A12" s="439"/>
      <c r="B12" s="440"/>
      <c r="C12" s="441"/>
      <c r="D12" s="442"/>
      <c r="G12" s="441"/>
      <c r="H12" s="442"/>
      <c r="I12" s="445"/>
      <c r="K12" s="441"/>
      <c r="L12" s="442"/>
      <c r="M12" s="441"/>
      <c r="N12" s="452"/>
      <c r="O12" s="450"/>
      <c r="P12" s="441"/>
    </row>
    <row r="13" s="428" customFormat="true" ht="12" hidden="true" customHeight="true" outlineLevel="0" collapsed="false">
      <c r="A13" s="439" t="s">
        <v>504</v>
      </c>
      <c r="B13" s="440" t="s">
        <v>505</v>
      </c>
      <c r="C13" s="441" t="n">
        <v>20.8</v>
      </c>
      <c r="D13" s="442" t="s">
        <v>501</v>
      </c>
      <c r="E13" s="428" t="n">
        <v>9.16</v>
      </c>
      <c r="F13" s="444" t="n">
        <v>0.590277777777778</v>
      </c>
      <c r="G13" s="441" t="n">
        <v>31.2</v>
      </c>
      <c r="H13" s="442" t="s">
        <v>357</v>
      </c>
      <c r="I13" s="445" t="n">
        <v>9.16</v>
      </c>
      <c r="J13" s="444" t="n">
        <v>0.584027777777778</v>
      </c>
      <c r="K13" s="441" t="n">
        <v>10.5</v>
      </c>
      <c r="L13" s="451" t="s">
        <v>506</v>
      </c>
      <c r="M13" s="441" t="n">
        <v>2</v>
      </c>
      <c r="N13" s="452" t="n">
        <v>9.16</v>
      </c>
      <c r="O13" s="447" t="s">
        <v>507</v>
      </c>
      <c r="P13" s="441" t="n">
        <v>986.3</v>
      </c>
      <c r="Q13" s="428" t="n">
        <v>9.16</v>
      </c>
      <c r="R13" s="444" t="n">
        <v>0.584027777777778</v>
      </c>
    </row>
    <row r="14" s="434" customFormat="true" ht="7.5" hidden="true" customHeight="true" outlineLevel="0" collapsed="false">
      <c r="A14" s="439"/>
      <c r="B14" s="440"/>
      <c r="C14" s="455"/>
      <c r="D14" s="456"/>
      <c r="F14" s="457"/>
      <c r="G14" s="455"/>
      <c r="H14" s="456"/>
      <c r="I14" s="458"/>
      <c r="J14" s="457"/>
      <c r="K14" s="455"/>
      <c r="L14" s="456"/>
      <c r="M14" s="455"/>
      <c r="N14" s="459"/>
      <c r="O14" s="459"/>
      <c r="P14" s="455"/>
      <c r="R14" s="457"/>
    </row>
    <row r="15" s="434" customFormat="true" ht="12" hidden="true" customHeight="true" outlineLevel="0" collapsed="false">
      <c r="A15" s="439" t="s">
        <v>508</v>
      </c>
      <c r="B15" s="440" t="s">
        <v>509</v>
      </c>
      <c r="C15" s="460" t="n">
        <v>27.9</v>
      </c>
      <c r="D15" s="461" t="s">
        <v>501</v>
      </c>
      <c r="E15" s="462" t="n">
        <v>9.24</v>
      </c>
      <c r="F15" s="463" t="n">
        <v>0.236111111111111</v>
      </c>
      <c r="G15" s="460" t="n">
        <v>39.4</v>
      </c>
      <c r="H15" s="461" t="s">
        <v>501</v>
      </c>
      <c r="I15" s="462" t="n">
        <v>9.24</v>
      </c>
      <c r="J15" s="457" t="n">
        <v>0.234722222222222</v>
      </c>
      <c r="K15" s="460" t="n">
        <v>58</v>
      </c>
      <c r="L15" s="456" t="s">
        <v>510</v>
      </c>
      <c r="M15" s="460" t="n">
        <v>29.5</v>
      </c>
      <c r="N15" s="462" t="n">
        <v>9.24</v>
      </c>
      <c r="O15" s="459" t="s">
        <v>511</v>
      </c>
      <c r="P15" s="460" t="n">
        <v>966.5</v>
      </c>
      <c r="Q15" s="462" t="n">
        <v>9.24</v>
      </c>
      <c r="R15" s="457" t="n">
        <v>0.25</v>
      </c>
    </row>
    <row r="16" s="434" customFormat="true" ht="3" hidden="true" customHeight="true" outlineLevel="0" collapsed="false">
      <c r="A16" s="439"/>
      <c r="B16" s="440"/>
      <c r="C16" s="460"/>
      <c r="D16" s="461"/>
      <c r="E16" s="462"/>
      <c r="F16" s="463"/>
      <c r="G16" s="460"/>
      <c r="H16" s="461"/>
      <c r="I16" s="462"/>
      <c r="J16" s="457"/>
      <c r="K16" s="460"/>
      <c r="L16" s="461"/>
      <c r="M16" s="460"/>
      <c r="N16" s="462"/>
      <c r="O16" s="459"/>
      <c r="P16" s="460"/>
      <c r="Q16" s="462"/>
      <c r="R16" s="457"/>
    </row>
    <row r="17" s="464" customFormat="true" ht="12" hidden="true" customHeight="true" outlineLevel="0" collapsed="false">
      <c r="A17" s="439" t="s">
        <v>512</v>
      </c>
      <c r="B17" s="440" t="s">
        <v>513</v>
      </c>
      <c r="C17" s="460" t="n">
        <v>15.6</v>
      </c>
      <c r="D17" s="461" t="s">
        <v>355</v>
      </c>
      <c r="E17" s="462" t="n">
        <v>9.16</v>
      </c>
      <c r="F17" s="457" t="n">
        <v>0.145833333333333</v>
      </c>
      <c r="G17" s="460" t="n">
        <v>27.3</v>
      </c>
      <c r="H17" s="461" t="s">
        <v>375</v>
      </c>
      <c r="I17" s="462" t="n">
        <v>9.16</v>
      </c>
      <c r="J17" s="457" t="n">
        <v>0.102083333333333</v>
      </c>
      <c r="K17" s="460" t="n">
        <v>21</v>
      </c>
      <c r="L17" s="456" t="s">
        <v>514</v>
      </c>
      <c r="M17" s="460" t="n">
        <v>4</v>
      </c>
      <c r="N17" s="462" t="n">
        <v>9.13</v>
      </c>
      <c r="O17" s="459" t="s">
        <v>515</v>
      </c>
      <c r="P17" s="460" t="n">
        <v>991.4</v>
      </c>
      <c r="Q17" s="462" t="n">
        <v>9.16</v>
      </c>
      <c r="R17" s="457" t="n">
        <v>0.125694444444444</v>
      </c>
      <c r="S17" s="434"/>
      <c r="T17" s="434"/>
      <c r="U17" s="434"/>
      <c r="V17" s="434"/>
      <c r="W17" s="434"/>
      <c r="X17" s="434"/>
      <c r="Y17" s="434"/>
      <c r="Z17" s="434"/>
      <c r="AA17" s="434"/>
      <c r="AB17" s="434"/>
      <c r="AC17" s="434"/>
      <c r="AD17" s="434"/>
      <c r="AE17" s="434"/>
      <c r="AF17" s="434"/>
      <c r="AG17" s="434"/>
      <c r="AH17" s="434"/>
      <c r="AI17" s="434"/>
      <c r="AJ17" s="434"/>
      <c r="AK17" s="434"/>
      <c r="AL17" s="434"/>
      <c r="AM17" s="434"/>
      <c r="AN17" s="434"/>
      <c r="AO17" s="434"/>
      <c r="AP17" s="434"/>
    </row>
    <row r="18" s="434" customFormat="true" ht="3" hidden="true" customHeight="true" outlineLevel="0" collapsed="false">
      <c r="A18" s="439"/>
      <c r="B18" s="440"/>
      <c r="C18" s="460"/>
      <c r="D18" s="461"/>
      <c r="E18" s="462"/>
      <c r="F18" s="457"/>
      <c r="G18" s="460"/>
      <c r="H18" s="461"/>
      <c r="I18" s="462"/>
      <c r="J18" s="457"/>
      <c r="K18" s="460"/>
      <c r="L18" s="461"/>
      <c r="M18" s="460"/>
      <c r="N18" s="462"/>
      <c r="O18" s="459"/>
      <c r="P18" s="460"/>
      <c r="Q18" s="462"/>
      <c r="R18" s="457"/>
    </row>
    <row r="19" s="428" customFormat="true" ht="12" hidden="true" customHeight="true" outlineLevel="0" collapsed="false">
      <c r="A19" s="434" t="s">
        <v>516</v>
      </c>
      <c r="B19" s="465" t="s">
        <v>517</v>
      </c>
      <c r="C19" s="460" t="n">
        <v>6.3</v>
      </c>
      <c r="D19" s="466" t="s">
        <v>367</v>
      </c>
      <c r="E19" s="462" t="n">
        <v>7.15</v>
      </c>
      <c r="F19" s="457" t="n">
        <v>0.826388888888889</v>
      </c>
      <c r="G19" s="460" t="n">
        <v>9.2</v>
      </c>
      <c r="H19" s="466" t="s">
        <v>518</v>
      </c>
      <c r="I19" s="462" t="n">
        <v>7.15</v>
      </c>
      <c r="J19" s="457" t="n">
        <v>0.81875</v>
      </c>
      <c r="K19" s="460" t="n">
        <v>0</v>
      </c>
      <c r="L19" s="467" t="s">
        <v>519</v>
      </c>
      <c r="M19" s="460" t="n">
        <v>0</v>
      </c>
      <c r="N19" s="468" t="s">
        <v>311</v>
      </c>
      <c r="O19" s="466" t="s">
        <v>311</v>
      </c>
      <c r="P19" s="460" t="n">
        <v>993.7</v>
      </c>
      <c r="Q19" s="468" t="n">
        <v>7.15</v>
      </c>
      <c r="R19" s="457" t="n">
        <v>0.7375</v>
      </c>
    </row>
    <row r="20" s="428" customFormat="true" ht="3" hidden="true" customHeight="true" outlineLevel="0" collapsed="false">
      <c r="A20" s="434"/>
      <c r="B20" s="465"/>
      <c r="C20" s="460"/>
      <c r="D20" s="466"/>
      <c r="E20" s="468"/>
      <c r="F20" s="457"/>
      <c r="G20" s="460"/>
      <c r="H20" s="466"/>
      <c r="I20" s="468"/>
      <c r="J20" s="457"/>
      <c r="K20" s="460"/>
      <c r="L20" s="466"/>
      <c r="M20" s="460"/>
      <c r="N20" s="468"/>
      <c r="O20" s="466"/>
      <c r="P20" s="460"/>
      <c r="Q20" s="468"/>
      <c r="R20" s="457"/>
    </row>
    <row r="21" s="428" customFormat="true" ht="12" hidden="true" customHeight="true" outlineLevel="0" collapsed="false">
      <c r="A21" s="434" t="s">
        <v>520</v>
      </c>
      <c r="B21" s="465" t="s">
        <v>521</v>
      </c>
      <c r="C21" s="460" t="n">
        <v>12.5</v>
      </c>
      <c r="D21" s="466" t="s">
        <v>360</v>
      </c>
      <c r="E21" s="468" t="n">
        <v>7.26</v>
      </c>
      <c r="F21" s="457" t="n">
        <v>0.138888888888889</v>
      </c>
      <c r="G21" s="460" t="n">
        <v>19.3</v>
      </c>
      <c r="H21" s="466" t="s">
        <v>360</v>
      </c>
      <c r="I21" s="468" t="n">
        <v>7.26</v>
      </c>
      <c r="J21" s="457" t="n">
        <v>0.123611111111111</v>
      </c>
      <c r="K21" s="460" t="n">
        <v>9.5</v>
      </c>
      <c r="L21" s="467" t="s">
        <v>522</v>
      </c>
      <c r="M21" s="460" t="n">
        <v>7</v>
      </c>
      <c r="N21" s="468" t="n">
        <v>7.25</v>
      </c>
      <c r="O21" s="467" t="s">
        <v>523</v>
      </c>
      <c r="P21" s="469" t="n">
        <v>993.6</v>
      </c>
      <c r="Q21" s="468" t="n">
        <v>7.26</v>
      </c>
      <c r="R21" s="457" t="n">
        <v>0.0944444444444444</v>
      </c>
    </row>
    <row r="22" s="428" customFormat="true" ht="3" hidden="true" customHeight="true" outlineLevel="0" collapsed="false">
      <c r="A22" s="434"/>
      <c r="B22" s="465"/>
      <c r="C22" s="460"/>
      <c r="D22" s="466"/>
      <c r="E22" s="468"/>
      <c r="F22" s="457"/>
      <c r="G22" s="460"/>
      <c r="H22" s="466"/>
      <c r="I22" s="468"/>
      <c r="J22" s="457"/>
      <c r="K22" s="460"/>
      <c r="L22" s="466"/>
      <c r="M22" s="460"/>
      <c r="N22" s="468"/>
      <c r="O22" s="466"/>
      <c r="P22" s="469"/>
      <c r="Q22" s="468"/>
      <c r="R22" s="457"/>
    </row>
    <row r="23" s="428" customFormat="true" ht="12" hidden="true" customHeight="true" outlineLevel="0" collapsed="false">
      <c r="A23" s="434" t="s">
        <v>524</v>
      </c>
      <c r="B23" s="465" t="s">
        <v>525</v>
      </c>
      <c r="C23" s="460" t="n">
        <v>12.3</v>
      </c>
      <c r="D23" s="466" t="s">
        <v>360</v>
      </c>
      <c r="E23" s="468" t="n">
        <v>7.27</v>
      </c>
      <c r="F23" s="457" t="n">
        <v>0.513888888888889</v>
      </c>
      <c r="G23" s="460" t="n">
        <v>16.6</v>
      </c>
      <c r="H23" s="466" t="s">
        <v>360</v>
      </c>
      <c r="I23" s="468" t="n">
        <v>7.27</v>
      </c>
      <c r="J23" s="457" t="n">
        <v>0.496527777777778</v>
      </c>
      <c r="K23" s="470" t="s">
        <v>311</v>
      </c>
      <c r="L23" s="466" t="s">
        <v>311</v>
      </c>
      <c r="M23" s="470" t="s">
        <v>311</v>
      </c>
      <c r="N23" s="468" t="s">
        <v>311</v>
      </c>
      <c r="O23" s="466" t="s">
        <v>311</v>
      </c>
      <c r="P23" s="460" t="n">
        <v>1005.2</v>
      </c>
      <c r="Q23" s="468" t="n">
        <v>7.27</v>
      </c>
      <c r="R23" s="457" t="n">
        <v>0.0159722222222222</v>
      </c>
    </row>
    <row r="24" s="428" customFormat="true" ht="3" hidden="true" customHeight="true" outlineLevel="0" collapsed="false">
      <c r="A24" s="434"/>
      <c r="B24" s="465"/>
      <c r="C24" s="460"/>
      <c r="D24" s="466"/>
      <c r="E24" s="468"/>
      <c r="F24" s="457"/>
      <c r="G24" s="460"/>
      <c r="H24" s="466"/>
      <c r="I24" s="468"/>
      <c r="J24" s="457"/>
      <c r="K24" s="470"/>
      <c r="L24" s="466"/>
      <c r="M24" s="470"/>
      <c r="N24" s="468"/>
      <c r="O24" s="434"/>
      <c r="P24" s="460"/>
      <c r="Q24" s="468"/>
      <c r="R24" s="457"/>
    </row>
    <row r="25" s="428" customFormat="true" ht="12" hidden="true" customHeight="true" outlineLevel="0" collapsed="false">
      <c r="A25" s="434" t="s">
        <v>526</v>
      </c>
      <c r="B25" s="465" t="s">
        <v>527</v>
      </c>
      <c r="C25" s="460" t="n">
        <v>15.1</v>
      </c>
      <c r="D25" s="466" t="s">
        <v>355</v>
      </c>
      <c r="E25" s="468" t="n">
        <v>8.31</v>
      </c>
      <c r="F25" s="457" t="n">
        <v>0.534722222222222</v>
      </c>
      <c r="G25" s="460" t="n">
        <v>25.1</v>
      </c>
      <c r="H25" s="466" t="s">
        <v>355</v>
      </c>
      <c r="I25" s="468" t="n">
        <v>8.31</v>
      </c>
      <c r="J25" s="457" t="n">
        <v>0.524305555555556</v>
      </c>
      <c r="K25" s="460" t="n">
        <v>18.5</v>
      </c>
      <c r="L25" s="467" t="s">
        <v>528</v>
      </c>
      <c r="M25" s="460" t="n">
        <v>5.5</v>
      </c>
      <c r="N25" s="468" t="n">
        <v>8.31</v>
      </c>
      <c r="O25" s="467" t="s">
        <v>529</v>
      </c>
      <c r="P25" s="470" t="n">
        <v>992.2</v>
      </c>
      <c r="Q25" s="468" t="n">
        <v>8.31</v>
      </c>
      <c r="R25" s="457" t="n">
        <v>0.311805555555556</v>
      </c>
    </row>
    <row r="26" s="434" customFormat="true" ht="12.75" hidden="false" customHeight="true" outlineLevel="0" collapsed="false">
      <c r="A26" s="434" t="s">
        <v>530</v>
      </c>
      <c r="B26" s="465" t="s">
        <v>531</v>
      </c>
      <c r="C26" s="460" t="n">
        <v>8.7</v>
      </c>
      <c r="D26" s="466" t="s">
        <v>357</v>
      </c>
      <c r="E26" s="468" t="n">
        <v>6.11</v>
      </c>
      <c r="F26" s="457" t="n">
        <v>0.548611111111111</v>
      </c>
      <c r="G26" s="460" t="n">
        <v>12.5</v>
      </c>
      <c r="H26" s="466" t="s">
        <v>360</v>
      </c>
      <c r="I26" s="468" t="n">
        <v>6.11</v>
      </c>
      <c r="J26" s="471" t="n">
        <v>0.531944444444444</v>
      </c>
      <c r="K26" s="460" t="n">
        <v>0</v>
      </c>
      <c r="L26" s="437" t="n">
        <v>6.11</v>
      </c>
      <c r="M26" s="460" t="n">
        <v>0</v>
      </c>
      <c r="N26" s="468" t="s">
        <v>311</v>
      </c>
      <c r="O26" s="466" t="s">
        <v>311</v>
      </c>
      <c r="P26" s="472" t="n">
        <v>1009.9</v>
      </c>
      <c r="Q26" s="468" t="n">
        <v>6.11</v>
      </c>
      <c r="R26" s="457" t="n">
        <v>0.315277777777778</v>
      </c>
    </row>
    <row r="27" s="434" customFormat="true" ht="12.75" hidden="false" customHeight="true" outlineLevel="0" collapsed="false">
      <c r="A27" s="434" t="s">
        <v>532</v>
      </c>
      <c r="B27" s="465" t="s">
        <v>533</v>
      </c>
      <c r="C27" s="460" t="n">
        <v>11.1</v>
      </c>
      <c r="D27" s="466" t="s">
        <v>357</v>
      </c>
      <c r="E27" s="468" t="n">
        <v>6.21</v>
      </c>
      <c r="F27" s="457" t="n">
        <v>0.0763888888888889</v>
      </c>
      <c r="G27" s="460" t="n">
        <v>20.5</v>
      </c>
      <c r="H27" s="466" t="s">
        <v>367</v>
      </c>
      <c r="I27" s="468" t="n">
        <v>6.21</v>
      </c>
      <c r="J27" s="457" t="n">
        <v>0.476388888888889</v>
      </c>
      <c r="K27" s="460" t="n">
        <v>0</v>
      </c>
      <c r="L27" s="437" t="s">
        <v>534</v>
      </c>
      <c r="M27" s="460" t="n">
        <v>0</v>
      </c>
      <c r="N27" s="468" t="s">
        <v>311</v>
      </c>
      <c r="O27" s="466" t="s">
        <v>311</v>
      </c>
      <c r="P27" s="468" t="n">
        <v>988.5</v>
      </c>
      <c r="Q27" s="468" t="n">
        <v>6.21</v>
      </c>
      <c r="R27" s="457" t="n">
        <v>0.204861111111111</v>
      </c>
    </row>
    <row r="28" s="434" customFormat="true" ht="12.75" hidden="false" customHeight="true" outlineLevel="0" collapsed="false">
      <c r="A28" s="434" t="s">
        <v>535</v>
      </c>
      <c r="B28" s="465" t="s">
        <v>536</v>
      </c>
      <c r="C28" s="460" t="n">
        <v>10.6</v>
      </c>
      <c r="D28" s="466" t="s">
        <v>367</v>
      </c>
      <c r="E28" s="468" t="n">
        <v>7.31</v>
      </c>
      <c r="F28" s="457" t="n">
        <v>0.604166666666667</v>
      </c>
      <c r="G28" s="460" t="n">
        <v>15.9</v>
      </c>
      <c r="H28" s="466" t="s">
        <v>367</v>
      </c>
      <c r="I28" s="468" t="n">
        <v>7.31</v>
      </c>
      <c r="J28" s="457" t="n">
        <v>0.619444444444445</v>
      </c>
      <c r="K28" s="460" t="n">
        <v>8.5</v>
      </c>
      <c r="L28" s="437" t="s">
        <v>537</v>
      </c>
      <c r="M28" s="460" t="n">
        <v>2.5</v>
      </c>
      <c r="N28" s="462" t="s">
        <v>538</v>
      </c>
      <c r="O28" s="467" t="s">
        <v>539</v>
      </c>
      <c r="P28" s="462" t="s">
        <v>540</v>
      </c>
      <c r="Q28" s="468" t="n">
        <v>7.31</v>
      </c>
      <c r="R28" s="457" t="n">
        <v>0.819444444444445</v>
      </c>
    </row>
    <row r="29" s="434" customFormat="true" ht="12.75" hidden="false" customHeight="true" outlineLevel="0" collapsed="false">
      <c r="A29" s="434" t="s">
        <v>541</v>
      </c>
      <c r="B29" s="465" t="s">
        <v>542</v>
      </c>
      <c r="C29" s="460" t="n">
        <v>16</v>
      </c>
      <c r="D29" s="466" t="s">
        <v>375</v>
      </c>
      <c r="E29" s="468" t="n">
        <v>8.19</v>
      </c>
      <c r="F29" s="457" t="n">
        <v>0.256944444444445</v>
      </c>
      <c r="G29" s="460" t="n">
        <v>25.9</v>
      </c>
      <c r="H29" s="466" t="s">
        <v>375</v>
      </c>
      <c r="I29" s="468" t="n">
        <v>8.19</v>
      </c>
      <c r="J29" s="457" t="n">
        <v>0.195833333333333</v>
      </c>
      <c r="K29" s="460" t="n">
        <v>20.5</v>
      </c>
      <c r="L29" s="437" t="s">
        <v>543</v>
      </c>
      <c r="M29" s="460" t="n">
        <v>9</v>
      </c>
      <c r="N29" s="462" t="s">
        <v>544</v>
      </c>
      <c r="O29" s="467" t="s">
        <v>545</v>
      </c>
      <c r="P29" s="468" t="n">
        <v>995.5</v>
      </c>
      <c r="Q29" s="468" t="n">
        <v>8.19</v>
      </c>
      <c r="R29" s="457" t="n">
        <v>0.116666666666667</v>
      </c>
    </row>
    <row r="30" s="434" customFormat="true" ht="12.75" hidden="false" customHeight="true" outlineLevel="0" collapsed="false">
      <c r="A30" s="434" t="s">
        <v>546</v>
      </c>
      <c r="B30" s="465" t="s">
        <v>547</v>
      </c>
      <c r="C30" s="460" t="n">
        <v>20.3</v>
      </c>
      <c r="D30" s="466" t="s">
        <v>367</v>
      </c>
      <c r="E30" s="462" t="s">
        <v>548</v>
      </c>
      <c r="F30" s="457" t="n">
        <v>0.638888888888889</v>
      </c>
      <c r="G30" s="460" t="n">
        <v>34.5</v>
      </c>
      <c r="H30" s="466" t="s">
        <v>367</v>
      </c>
      <c r="I30" s="462" t="s">
        <v>548</v>
      </c>
      <c r="J30" s="457" t="n">
        <v>0.638194444444444</v>
      </c>
      <c r="K30" s="460" t="n">
        <v>51.5</v>
      </c>
      <c r="L30" s="437" t="s">
        <v>549</v>
      </c>
      <c r="M30" s="460" t="n">
        <v>16.5</v>
      </c>
      <c r="N30" s="462" t="s">
        <v>548</v>
      </c>
      <c r="O30" s="467" t="s">
        <v>550</v>
      </c>
      <c r="P30" s="468" t="n">
        <v>968.2</v>
      </c>
      <c r="Q30" s="462" t="s">
        <v>548</v>
      </c>
      <c r="R30" s="457" t="n">
        <v>0.584722222222222</v>
      </c>
    </row>
    <row r="31" s="434" customFormat="true" ht="12.75" hidden="false" customHeight="true" outlineLevel="0" collapsed="false">
      <c r="A31" s="434" t="s">
        <v>551</v>
      </c>
      <c r="B31" s="465" t="s">
        <v>552</v>
      </c>
      <c r="C31" s="460" t="n">
        <v>21.9</v>
      </c>
      <c r="D31" s="466" t="s">
        <v>553</v>
      </c>
      <c r="E31" s="462" t="s">
        <v>554</v>
      </c>
      <c r="F31" s="457" t="n">
        <v>0.4375</v>
      </c>
      <c r="G31" s="460" t="n">
        <v>36.9</v>
      </c>
      <c r="H31" s="466" t="s">
        <v>553</v>
      </c>
      <c r="I31" s="473" t="s">
        <v>555</v>
      </c>
      <c r="J31" s="457" t="n">
        <v>0.428472222222222</v>
      </c>
      <c r="K31" s="460" t="n">
        <v>66.5</v>
      </c>
      <c r="L31" s="437" t="s">
        <v>556</v>
      </c>
      <c r="M31" s="460" t="n">
        <v>29</v>
      </c>
      <c r="N31" s="462" t="s">
        <v>554</v>
      </c>
      <c r="O31" s="467" t="s">
        <v>557</v>
      </c>
      <c r="P31" s="468" t="n">
        <v>944.3</v>
      </c>
      <c r="Q31" s="462" t="s">
        <v>554</v>
      </c>
      <c r="R31" s="457" t="n">
        <v>0.444444444444444</v>
      </c>
    </row>
    <row r="32" s="434" customFormat="true" ht="12.75" hidden="false" customHeight="true" outlineLevel="0" collapsed="false">
      <c r="A32" s="434" t="s">
        <v>558</v>
      </c>
      <c r="B32" s="465" t="s">
        <v>559</v>
      </c>
      <c r="C32" s="460" t="n">
        <v>20</v>
      </c>
      <c r="D32" s="466" t="s">
        <v>518</v>
      </c>
      <c r="E32" s="462" t="s">
        <v>560</v>
      </c>
      <c r="F32" s="457" t="n">
        <v>0.493055555555556</v>
      </c>
      <c r="G32" s="460" t="n">
        <v>33</v>
      </c>
      <c r="H32" s="466" t="s">
        <v>367</v>
      </c>
      <c r="I32" s="462" t="s">
        <v>560</v>
      </c>
      <c r="J32" s="457" t="n">
        <v>0.483333333333333</v>
      </c>
      <c r="K32" s="460" t="n">
        <v>9</v>
      </c>
      <c r="L32" s="437" t="s">
        <v>561</v>
      </c>
      <c r="M32" s="460" t="n">
        <v>5</v>
      </c>
      <c r="N32" s="462" t="s">
        <v>560</v>
      </c>
      <c r="O32" s="467" t="s">
        <v>562</v>
      </c>
      <c r="P32" s="469" t="s">
        <v>563</v>
      </c>
      <c r="Q32" s="462" t="s">
        <v>560</v>
      </c>
      <c r="R32" s="457" t="n">
        <v>0.419444444444444</v>
      </c>
    </row>
    <row r="33" s="434" customFormat="true" ht="12.75" hidden="false" customHeight="true" outlineLevel="0" collapsed="false">
      <c r="A33" s="434" t="s">
        <v>564</v>
      </c>
      <c r="B33" s="465" t="s">
        <v>565</v>
      </c>
      <c r="C33" s="460" t="n">
        <v>23.4</v>
      </c>
      <c r="D33" s="466" t="s">
        <v>518</v>
      </c>
      <c r="E33" s="462" t="s">
        <v>566</v>
      </c>
      <c r="F33" s="457" t="n">
        <v>0.5</v>
      </c>
      <c r="G33" s="460" t="n">
        <v>35.8</v>
      </c>
      <c r="H33" s="466" t="s">
        <v>518</v>
      </c>
      <c r="I33" s="462" t="s">
        <v>566</v>
      </c>
      <c r="J33" s="457" t="n">
        <v>0.49375</v>
      </c>
      <c r="K33" s="460" t="n">
        <v>93.5</v>
      </c>
      <c r="L33" s="437" t="s">
        <v>567</v>
      </c>
      <c r="M33" s="460" t="n">
        <v>8.5</v>
      </c>
      <c r="N33" s="462" t="s">
        <v>568</v>
      </c>
      <c r="O33" s="467" t="s">
        <v>569</v>
      </c>
      <c r="P33" s="468" t="n">
        <v>990.4</v>
      </c>
      <c r="Q33" s="462" t="s">
        <v>566</v>
      </c>
      <c r="R33" s="457" t="n">
        <v>0.424305555555556</v>
      </c>
    </row>
    <row r="34" s="434" customFormat="true" ht="12.75" hidden="false" customHeight="true" outlineLevel="0" collapsed="false">
      <c r="A34" s="434" t="s">
        <v>570</v>
      </c>
      <c r="B34" s="465" t="s">
        <v>571</v>
      </c>
      <c r="C34" s="460" t="n">
        <v>19.4</v>
      </c>
      <c r="D34" s="466" t="s">
        <v>357</v>
      </c>
      <c r="E34" s="462" t="s">
        <v>572</v>
      </c>
      <c r="F34" s="457" t="n">
        <v>0.5</v>
      </c>
      <c r="G34" s="460" t="n">
        <v>27.7</v>
      </c>
      <c r="H34" s="466" t="s">
        <v>357</v>
      </c>
      <c r="I34" s="462" t="s">
        <v>572</v>
      </c>
      <c r="J34" s="457" t="n">
        <v>0.469444444444445</v>
      </c>
      <c r="K34" s="460" t="n">
        <v>125</v>
      </c>
      <c r="L34" s="437" t="s">
        <v>556</v>
      </c>
      <c r="M34" s="460" t="n">
        <v>35.5</v>
      </c>
      <c r="N34" s="462" t="s">
        <v>572</v>
      </c>
      <c r="O34" s="467" t="s">
        <v>573</v>
      </c>
      <c r="P34" s="468" t="n">
        <v>965.6</v>
      </c>
      <c r="Q34" s="462" t="s">
        <v>572</v>
      </c>
      <c r="R34" s="457" t="n">
        <v>0.672916666666667</v>
      </c>
    </row>
    <row r="35" s="434" customFormat="true" ht="12.75" hidden="false" customHeight="true" outlineLevel="0" collapsed="false">
      <c r="A35" s="434" t="s">
        <v>574</v>
      </c>
      <c r="B35" s="440" t="s">
        <v>575</v>
      </c>
      <c r="C35" s="460" t="n">
        <v>13</v>
      </c>
      <c r="D35" s="466" t="s">
        <v>501</v>
      </c>
      <c r="E35" s="462" t="s">
        <v>576</v>
      </c>
      <c r="F35" s="457" t="n">
        <v>0.513888888888889</v>
      </c>
      <c r="G35" s="460" t="n">
        <v>20.1</v>
      </c>
      <c r="H35" s="466" t="s">
        <v>357</v>
      </c>
      <c r="I35" s="462" t="s">
        <v>576</v>
      </c>
      <c r="J35" s="457" t="n">
        <v>0.509027777777778</v>
      </c>
      <c r="K35" s="460" t="n">
        <v>67.5</v>
      </c>
      <c r="L35" s="437" t="s">
        <v>577</v>
      </c>
      <c r="M35" s="460" t="n">
        <v>8.5</v>
      </c>
      <c r="N35" s="462" t="s">
        <v>576</v>
      </c>
      <c r="O35" s="467" t="s">
        <v>578</v>
      </c>
      <c r="P35" s="468" t="n">
        <v>986.4</v>
      </c>
      <c r="Q35" s="462" t="s">
        <v>576</v>
      </c>
      <c r="R35" s="457" t="n">
        <v>0.7625</v>
      </c>
    </row>
    <row r="36" s="434" customFormat="true" ht="12.75" hidden="false" customHeight="true" outlineLevel="0" collapsed="false">
      <c r="A36" s="434" t="s">
        <v>579</v>
      </c>
      <c r="B36" s="465" t="s">
        <v>580</v>
      </c>
      <c r="C36" s="474" t="n">
        <v>28.6</v>
      </c>
      <c r="D36" s="466" t="s">
        <v>355</v>
      </c>
      <c r="E36" s="462" t="s">
        <v>581</v>
      </c>
      <c r="F36" s="457" t="n">
        <v>0.791666666666667</v>
      </c>
      <c r="G36" s="460" t="n">
        <v>50.3</v>
      </c>
      <c r="H36" s="466" t="s">
        <v>355</v>
      </c>
      <c r="I36" s="462" t="s">
        <v>581</v>
      </c>
      <c r="J36" s="457" t="n">
        <v>0.784722222222222</v>
      </c>
      <c r="K36" s="460" t="n">
        <v>124.5</v>
      </c>
      <c r="L36" s="437" t="s">
        <v>582</v>
      </c>
      <c r="M36" s="460" t="n">
        <v>26.5</v>
      </c>
      <c r="N36" s="462" t="s">
        <v>583</v>
      </c>
      <c r="O36" s="467" t="s">
        <v>584</v>
      </c>
      <c r="P36" s="462" t="s">
        <v>585</v>
      </c>
      <c r="Q36" s="462" t="s">
        <v>581</v>
      </c>
      <c r="R36" s="457" t="n">
        <v>0.788888888888889</v>
      </c>
    </row>
    <row r="37" s="434" customFormat="true" ht="12.75" hidden="false" customHeight="true" outlineLevel="0" collapsed="false">
      <c r="A37" s="434" t="s">
        <v>586</v>
      </c>
      <c r="B37" s="465" t="s">
        <v>587</v>
      </c>
      <c r="C37" s="460" t="n">
        <v>17.4</v>
      </c>
      <c r="D37" s="466" t="s">
        <v>357</v>
      </c>
      <c r="E37" s="462" t="s">
        <v>588</v>
      </c>
      <c r="F37" s="457" t="n">
        <v>0.680555555555556</v>
      </c>
      <c r="G37" s="460" t="n">
        <v>24.7</v>
      </c>
      <c r="H37" s="466" t="s">
        <v>357</v>
      </c>
      <c r="I37" s="462" t="s">
        <v>588</v>
      </c>
      <c r="J37" s="457" t="n">
        <v>0.688194444444444</v>
      </c>
      <c r="K37" s="460" t="n">
        <v>30.5</v>
      </c>
      <c r="L37" s="437" t="s">
        <v>589</v>
      </c>
      <c r="M37" s="460" t="n">
        <v>20</v>
      </c>
      <c r="N37" s="462" t="s">
        <v>590</v>
      </c>
      <c r="O37" s="467" t="s">
        <v>591</v>
      </c>
      <c r="P37" s="468" t="n">
        <v>977.8</v>
      </c>
      <c r="Q37" s="462" t="s">
        <v>588</v>
      </c>
      <c r="R37" s="457" t="n">
        <v>0.693055555555556</v>
      </c>
    </row>
    <row r="38" s="434" customFormat="true" ht="12.75" hidden="false" customHeight="true" outlineLevel="0" collapsed="false">
      <c r="A38" s="434" t="s">
        <v>592</v>
      </c>
      <c r="B38" s="440" t="s">
        <v>593</v>
      </c>
      <c r="C38" s="460" t="n">
        <v>15.9</v>
      </c>
      <c r="D38" s="466" t="s">
        <v>518</v>
      </c>
      <c r="E38" s="462" t="s">
        <v>594</v>
      </c>
      <c r="F38" s="457" t="n">
        <v>0.798611111111111</v>
      </c>
      <c r="G38" s="460" t="n">
        <v>27.2</v>
      </c>
      <c r="H38" s="466" t="s">
        <v>518</v>
      </c>
      <c r="I38" s="462" t="s">
        <v>594</v>
      </c>
      <c r="J38" s="457" t="n">
        <v>0.789583333333333</v>
      </c>
      <c r="K38" s="460" t="n">
        <v>177</v>
      </c>
      <c r="L38" s="437" t="s">
        <v>595</v>
      </c>
      <c r="M38" s="460" t="n">
        <v>65.5</v>
      </c>
      <c r="N38" s="462" t="s">
        <v>596</v>
      </c>
      <c r="O38" s="467" t="s">
        <v>597</v>
      </c>
      <c r="P38" s="468" t="n">
        <v>989.2</v>
      </c>
      <c r="Q38" s="462" t="s">
        <v>594</v>
      </c>
      <c r="R38" s="457" t="n">
        <v>0.797916666666667</v>
      </c>
    </row>
    <row r="39" s="434" customFormat="true" ht="12.75" hidden="false" customHeight="true" outlineLevel="0" collapsed="false">
      <c r="A39" s="434" t="s">
        <v>598</v>
      </c>
      <c r="B39" s="475" t="s">
        <v>599</v>
      </c>
      <c r="C39" s="474" t="n">
        <v>8.5</v>
      </c>
      <c r="D39" s="466" t="s">
        <v>375</v>
      </c>
      <c r="E39" s="462" t="s">
        <v>583</v>
      </c>
      <c r="F39" s="457" t="n">
        <v>0.652777777777778</v>
      </c>
      <c r="G39" s="460" t="n">
        <v>12.6</v>
      </c>
      <c r="H39" s="466" t="s">
        <v>375</v>
      </c>
      <c r="I39" s="462" t="s">
        <v>583</v>
      </c>
      <c r="J39" s="457" t="n">
        <v>0.652083333333333</v>
      </c>
      <c r="K39" s="460" t="n">
        <v>59.5</v>
      </c>
      <c r="L39" s="437" t="s">
        <v>582</v>
      </c>
      <c r="M39" s="460" t="n">
        <v>20</v>
      </c>
      <c r="N39" s="462" t="s">
        <v>583</v>
      </c>
      <c r="O39" s="467" t="s">
        <v>600</v>
      </c>
      <c r="P39" s="469" t="s">
        <v>601</v>
      </c>
      <c r="Q39" s="462" t="s">
        <v>583</v>
      </c>
      <c r="R39" s="457" t="n">
        <v>0.533333333333333</v>
      </c>
    </row>
    <row r="40" s="434" customFormat="true" ht="12.75" hidden="false" customHeight="true" outlineLevel="0" collapsed="false">
      <c r="A40" s="434" t="s">
        <v>602</v>
      </c>
      <c r="B40" s="475" t="s">
        <v>603</v>
      </c>
      <c r="C40" s="474" t="n">
        <v>12.4</v>
      </c>
      <c r="D40" s="466" t="s">
        <v>360</v>
      </c>
      <c r="E40" s="462" t="s">
        <v>604</v>
      </c>
      <c r="F40" s="457" t="n">
        <v>0.56875</v>
      </c>
      <c r="G40" s="460" t="n">
        <v>15.8</v>
      </c>
      <c r="H40" s="466" t="s">
        <v>360</v>
      </c>
      <c r="I40" s="462" t="s">
        <v>604</v>
      </c>
      <c r="J40" s="457" t="n">
        <v>0.563888888888889</v>
      </c>
      <c r="K40" s="460" t="n">
        <v>15.5</v>
      </c>
      <c r="L40" s="437" t="s">
        <v>605</v>
      </c>
      <c r="M40" s="460" t="n">
        <v>4</v>
      </c>
      <c r="N40" s="462" t="s">
        <v>606</v>
      </c>
      <c r="O40" s="467" t="s">
        <v>607</v>
      </c>
      <c r="P40" s="469" t="s">
        <v>608</v>
      </c>
      <c r="Q40" s="462" t="s">
        <v>604</v>
      </c>
      <c r="R40" s="457" t="n">
        <v>0.730555555555556</v>
      </c>
    </row>
    <row r="41" s="434" customFormat="true" ht="12.75" hidden="false" customHeight="true" outlineLevel="0" collapsed="false">
      <c r="A41" s="434" t="s">
        <v>609</v>
      </c>
      <c r="B41" s="476" t="s">
        <v>610</v>
      </c>
      <c r="C41" s="474" t="n">
        <v>14.4</v>
      </c>
      <c r="D41" s="466" t="s">
        <v>375</v>
      </c>
      <c r="E41" s="462" t="s">
        <v>611</v>
      </c>
      <c r="F41" s="457" t="n">
        <v>0.472222222222222</v>
      </c>
      <c r="G41" s="460" t="n">
        <v>21.7</v>
      </c>
      <c r="H41" s="466" t="s">
        <v>375</v>
      </c>
      <c r="I41" s="462" t="s">
        <v>611</v>
      </c>
      <c r="J41" s="457" t="n">
        <v>0.46875</v>
      </c>
      <c r="K41" s="460" t="n">
        <v>19.5</v>
      </c>
      <c r="L41" s="437" t="n">
        <v>8.11</v>
      </c>
      <c r="M41" s="460" t="n">
        <v>9.5</v>
      </c>
      <c r="N41" s="462" t="s">
        <v>611</v>
      </c>
      <c r="O41" s="467" t="s">
        <v>612</v>
      </c>
      <c r="P41" s="477" t="n">
        <v>1004.7</v>
      </c>
      <c r="Q41" s="462" t="s">
        <v>611</v>
      </c>
      <c r="R41" s="457" t="n">
        <v>0.683333333333333</v>
      </c>
    </row>
    <row r="42" s="434" customFormat="true" ht="12.75" hidden="false" customHeight="true" outlineLevel="0" collapsed="false">
      <c r="A42" s="434" t="s">
        <v>613</v>
      </c>
      <c r="B42" s="475" t="s">
        <v>614</v>
      </c>
      <c r="C42" s="474" t="n">
        <v>11.3</v>
      </c>
      <c r="D42" s="466" t="s">
        <v>355</v>
      </c>
      <c r="E42" s="462" t="s">
        <v>554</v>
      </c>
      <c r="F42" s="457" t="n">
        <v>0.297222222222222</v>
      </c>
      <c r="G42" s="460" t="n">
        <v>17.1</v>
      </c>
      <c r="H42" s="466" t="s">
        <v>375</v>
      </c>
      <c r="I42" s="462" t="s">
        <v>554</v>
      </c>
      <c r="J42" s="457" t="n">
        <v>0.29375</v>
      </c>
      <c r="K42" s="460" t="n">
        <v>8.5</v>
      </c>
      <c r="L42" s="437" t="s">
        <v>615</v>
      </c>
      <c r="M42" s="460" t="n">
        <v>2</v>
      </c>
      <c r="N42" s="462" t="s">
        <v>554</v>
      </c>
      <c r="O42" s="478" t="s">
        <v>616</v>
      </c>
      <c r="P42" s="477" t="n">
        <v>1004.1</v>
      </c>
      <c r="Q42" s="462" t="s">
        <v>554</v>
      </c>
      <c r="R42" s="457" t="n">
        <v>0.209027777777778</v>
      </c>
    </row>
    <row r="43" s="434" customFormat="true" ht="12.75" hidden="false" customHeight="true" outlineLevel="0" collapsed="false">
      <c r="A43" s="479"/>
      <c r="B43" s="480"/>
      <c r="C43" s="481"/>
      <c r="D43" s="482"/>
      <c r="E43" s="483"/>
      <c r="F43" s="484"/>
      <c r="G43" s="485"/>
      <c r="H43" s="482"/>
      <c r="I43" s="483"/>
      <c r="J43" s="484"/>
      <c r="K43" s="485"/>
      <c r="L43" s="482"/>
      <c r="M43" s="485"/>
      <c r="N43" s="483"/>
      <c r="O43" s="482"/>
      <c r="P43" s="486"/>
      <c r="Q43" s="483"/>
      <c r="R43" s="484"/>
    </row>
    <row r="44" s="434" customFormat="true" ht="7.5" hidden="false" customHeight="true" outlineLevel="0" collapsed="false">
      <c r="D44" s="466"/>
      <c r="F44" s="457"/>
      <c r="H44" s="466"/>
      <c r="J44" s="457"/>
      <c r="K44" s="455"/>
      <c r="L44" s="466"/>
      <c r="M44" s="455"/>
      <c r="N44" s="466"/>
      <c r="O44" s="466"/>
      <c r="P44" s="437"/>
      <c r="Q44" s="437"/>
      <c r="R44" s="457"/>
    </row>
    <row r="45" customFormat="false" ht="12.75" hidden="false" customHeight="true" outlineLevel="0" collapsed="false">
      <c r="A45" s="487" t="s">
        <v>473</v>
      </c>
      <c r="B45" s="487"/>
    </row>
    <row r="47" customFormat="false" ht="12" hidden="false" customHeight="false" outlineLevel="0" collapsed="false">
      <c r="H47" s="488"/>
    </row>
  </sheetData>
  <mergeCells count="6">
    <mergeCell ref="C4:F4"/>
    <mergeCell ref="G4:J4"/>
    <mergeCell ref="K4:L4"/>
    <mergeCell ref="M4:O4"/>
    <mergeCell ref="P4:R4"/>
    <mergeCell ref="A5:B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5" activeCellId="0" sqref="F34:F35"/>
    </sheetView>
  </sheetViews>
  <sheetFormatPr defaultColWidth="7.9921875" defaultRowHeight="12" zeroHeight="false" outlineLevelRow="0" outlineLevelCol="0"/>
  <cols>
    <col collapsed="false" customWidth="true" hidden="false" outlineLevel="0" max="1" min="1" style="489" width="12.25"/>
    <col collapsed="false" customWidth="true" hidden="false" outlineLevel="0" max="9" min="2" style="489" width="10.62"/>
    <col collapsed="false" customWidth="true" hidden="false" outlineLevel="0" max="10" min="10" style="489" width="12.25"/>
    <col collapsed="false" customWidth="true" hidden="false" outlineLevel="0" max="18" min="11" style="489" width="10.62"/>
    <col collapsed="false" customWidth="false" hidden="false" outlineLevel="0" max="257" min="19" style="489" width="7.99"/>
  </cols>
  <sheetData>
    <row r="1" customFormat="false" ht="18.75" hidden="false" customHeight="true" outlineLevel="0" collapsed="false">
      <c r="A1" s="490"/>
      <c r="B1" s="491"/>
      <c r="C1" s="491"/>
      <c r="D1" s="491"/>
      <c r="E1" s="491"/>
      <c r="F1" s="491"/>
      <c r="G1" s="491"/>
      <c r="H1" s="491"/>
      <c r="I1" s="492" t="s">
        <v>617</v>
      </c>
      <c r="J1" s="493" t="s">
        <v>618</v>
      </c>
      <c r="K1" s="494"/>
      <c r="L1" s="494"/>
      <c r="M1" s="494"/>
      <c r="N1" s="494"/>
      <c r="O1" s="493"/>
      <c r="P1" s="494"/>
      <c r="Q1" s="494"/>
      <c r="R1" s="494"/>
    </row>
    <row r="2" customFormat="false" ht="11.25" hidden="false" customHeight="true" outlineLevel="0" collapsed="false"/>
    <row r="3" s="498" customFormat="true" ht="13.5" hidden="false" customHeight="true" outlineLevel="0" collapsed="false">
      <c r="A3" s="495" t="s">
        <v>619</v>
      </c>
      <c r="B3" s="496" t="s">
        <v>620</v>
      </c>
      <c r="C3" s="496"/>
      <c r="D3" s="496" t="s">
        <v>621</v>
      </c>
      <c r="E3" s="496"/>
      <c r="F3" s="496" t="s">
        <v>622</v>
      </c>
      <c r="G3" s="496"/>
      <c r="H3" s="497" t="s">
        <v>623</v>
      </c>
      <c r="I3" s="497"/>
      <c r="J3" s="495" t="s">
        <v>619</v>
      </c>
      <c r="K3" s="496" t="s">
        <v>620</v>
      </c>
      <c r="L3" s="496"/>
      <c r="M3" s="496" t="s">
        <v>621</v>
      </c>
      <c r="N3" s="496"/>
      <c r="O3" s="496" t="s">
        <v>622</v>
      </c>
      <c r="P3" s="496"/>
      <c r="Q3" s="497" t="s">
        <v>623</v>
      </c>
      <c r="R3" s="497"/>
    </row>
    <row r="4" s="498" customFormat="true" ht="13.5" hidden="false" customHeight="true" outlineLevel="0" collapsed="false">
      <c r="A4" s="495"/>
      <c r="B4" s="499" t="s">
        <v>624</v>
      </c>
      <c r="C4" s="499" t="s">
        <v>625</v>
      </c>
      <c r="D4" s="499" t="s">
        <v>626</v>
      </c>
      <c r="E4" s="499" t="s">
        <v>627</v>
      </c>
      <c r="F4" s="499" t="s">
        <v>628</v>
      </c>
      <c r="G4" s="499" t="s">
        <v>629</v>
      </c>
      <c r="H4" s="499" t="s">
        <v>630</v>
      </c>
      <c r="I4" s="499" t="s">
        <v>631</v>
      </c>
      <c r="J4" s="495"/>
      <c r="K4" s="499" t="s">
        <v>624</v>
      </c>
      <c r="L4" s="499" t="s">
        <v>625</v>
      </c>
      <c r="M4" s="499" t="s">
        <v>626</v>
      </c>
      <c r="N4" s="499" t="s">
        <v>627</v>
      </c>
      <c r="O4" s="499" t="s">
        <v>628</v>
      </c>
      <c r="P4" s="499" t="s">
        <v>629</v>
      </c>
      <c r="Q4" s="499" t="s">
        <v>630</v>
      </c>
      <c r="R4" s="499" t="s">
        <v>631</v>
      </c>
    </row>
    <row r="5" customFormat="false" ht="12" hidden="false" customHeight="true" outlineLevel="0" collapsed="false">
      <c r="A5" s="500"/>
      <c r="B5" s="501" t="s">
        <v>632</v>
      </c>
      <c r="C5" s="501" t="s">
        <v>632</v>
      </c>
      <c r="D5" s="501" t="s">
        <v>632</v>
      </c>
      <c r="E5" s="501" t="s">
        <v>632</v>
      </c>
      <c r="F5" s="501" t="s">
        <v>632</v>
      </c>
      <c r="G5" s="501" t="s">
        <v>632</v>
      </c>
      <c r="H5" s="501" t="s">
        <v>632</v>
      </c>
      <c r="I5" s="501" t="s">
        <v>632</v>
      </c>
      <c r="J5" s="500"/>
      <c r="K5" s="501" t="s">
        <v>632</v>
      </c>
      <c r="L5" s="501" t="s">
        <v>632</v>
      </c>
      <c r="M5" s="501" t="s">
        <v>632</v>
      </c>
      <c r="N5" s="501" t="s">
        <v>632</v>
      </c>
      <c r="O5" s="501" t="s">
        <v>632</v>
      </c>
      <c r="P5" s="501" t="s">
        <v>632</v>
      </c>
      <c r="Q5" s="501" t="s">
        <v>632</v>
      </c>
      <c r="R5" s="501" t="s">
        <v>632</v>
      </c>
    </row>
    <row r="6" s="506" customFormat="true" ht="12" hidden="false" customHeight="true" outlineLevel="0" collapsed="false">
      <c r="A6" s="502" t="s">
        <v>633</v>
      </c>
      <c r="B6" s="503" t="s">
        <v>634</v>
      </c>
      <c r="C6" s="503" t="s">
        <v>635</v>
      </c>
      <c r="D6" s="503" t="s">
        <v>636</v>
      </c>
      <c r="E6" s="503" t="s">
        <v>637</v>
      </c>
      <c r="F6" s="503" t="s">
        <v>638</v>
      </c>
      <c r="G6" s="503" t="s">
        <v>639</v>
      </c>
      <c r="H6" s="503" t="s">
        <v>640</v>
      </c>
      <c r="I6" s="504" t="s">
        <v>641</v>
      </c>
      <c r="J6" s="505" t="s">
        <v>642</v>
      </c>
      <c r="K6" s="503" t="s">
        <v>643</v>
      </c>
      <c r="L6" s="503" t="s">
        <v>644</v>
      </c>
      <c r="M6" s="503" t="s">
        <v>645</v>
      </c>
      <c r="N6" s="503" t="s">
        <v>646</v>
      </c>
      <c r="O6" s="503" t="s">
        <v>647</v>
      </c>
      <c r="P6" s="503" t="s">
        <v>644</v>
      </c>
      <c r="Q6" s="503" t="s">
        <v>648</v>
      </c>
      <c r="R6" s="503" t="s">
        <v>649</v>
      </c>
    </row>
    <row r="7" s="506" customFormat="true" ht="12" hidden="false" customHeight="true" outlineLevel="0" collapsed="false">
      <c r="A7" s="505" t="s">
        <v>650</v>
      </c>
      <c r="B7" s="503" t="s">
        <v>651</v>
      </c>
      <c r="C7" s="503" t="s">
        <v>652</v>
      </c>
      <c r="D7" s="503" t="s">
        <v>653</v>
      </c>
      <c r="E7" s="503" t="s">
        <v>654</v>
      </c>
      <c r="F7" s="503" t="s">
        <v>651</v>
      </c>
      <c r="G7" s="503" t="s">
        <v>655</v>
      </c>
      <c r="H7" s="503" t="s">
        <v>656</v>
      </c>
      <c r="I7" s="504" t="s">
        <v>657</v>
      </c>
      <c r="J7" s="505" t="s">
        <v>658</v>
      </c>
      <c r="K7" s="504" t="s">
        <v>659</v>
      </c>
      <c r="L7" s="504" t="s">
        <v>660</v>
      </c>
      <c r="M7" s="504" t="s">
        <v>661</v>
      </c>
      <c r="N7" s="504" t="s">
        <v>662</v>
      </c>
      <c r="O7" s="504" t="s">
        <v>659</v>
      </c>
      <c r="P7" s="504" t="s">
        <v>654</v>
      </c>
      <c r="Q7" s="504" t="s">
        <v>663</v>
      </c>
      <c r="R7" s="507" t="s">
        <v>664</v>
      </c>
    </row>
    <row r="8" s="506" customFormat="true" ht="12" hidden="false" customHeight="true" outlineLevel="0" collapsed="false">
      <c r="A8" s="505" t="s">
        <v>665</v>
      </c>
      <c r="B8" s="503" t="s">
        <v>634</v>
      </c>
      <c r="C8" s="503" t="s">
        <v>666</v>
      </c>
      <c r="D8" s="503" t="s">
        <v>667</v>
      </c>
      <c r="E8" s="503" t="s">
        <v>668</v>
      </c>
      <c r="F8" s="503" t="s">
        <v>669</v>
      </c>
      <c r="G8" s="503" t="s">
        <v>666</v>
      </c>
      <c r="H8" s="503" t="s">
        <v>670</v>
      </c>
      <c r="I8" s="508" t="s">
        <v>671</v>
      </c>
      <c r="J8" s="505" t="s">
        <v>672</v>
      </c>
      <c r="K8" s="509" t="s">
        <v>673</v>
      </c>
      <c r="L8" s="504" t="s">
        <v>674</v>
      </c>
      <c r="M8" s="504" t="s">
        <v>675</v>
      </c>
      <c r="N8" s="504" t="s">
        <v>676</v>
      </c>
      <c r="O8" s="504" t="s">
        <v>673</v>
      </c>
      <c r="P8" s="504" t="s">
        <v>652</v>
      </c>
      <c r="Q8" s="504" t="s">
        <v>677</v>
      </c>
      <c r="R8" s="504" t="s">
        <v>678</v>
      </c>
    </row>
    <row r="9" s="506" customFormat="true" ht="12" hidden="false" customHeight="true" outlineLevel="0" collapsed="false">
      <c r="A9" s="505" t="s">
        <v>679</v>
      </c>
      <c r="B9" s="503" t="s">
        <v>680</v>
      </c>
      <c r="C9" s="503" t="s">
        <v>681</v>
      </c>
      <c r="D9" s="503" t="s">
        <v>682</v>
      </c>
      <c r="E9" s="503" t="s">
        <v>683</v>
      </c>
      <c r="F9" s="503" t="s">
        <v>680</v>
      </c>
      <c r="G9" s="503" t="s">
        <v>684</v>
      </c>
      <c r="H9" s="503" t="s">
        <v>685</v>
      </c>
      <c r="I9" s="503" t="s">
        <v>686</v>
      </c>
      <c r="J9" s="505" t="s">
        <v>687</v>
      </c>
      <c r="K9" s="509" t="s">
        <v>682</v>
      </c>
      <c r="L9" s="504" t="s">
        <v>688</v>
      </c>
      <c r="M9" s="504" t="s">
        <v>689</v>
      </c>
      <c r="N9" s="504" t="s">
        <v>690</v>
      </c>
      <c r="O9" s="504" t="s">
        <v>691</v>
      </c>
      <c r="P9" s="504" t="s">
        <v>692</v>
      </c>
      <c r="Q9" s="504" t="s">
        <v>693</v>
      </c>
      <c r="R9" s="504" t="s">
        <v>694</v>
      </c>
    </row>
    <row r="10" s="506" customFormat="true" ht="12" hidden="false" customHeight="true" outlineLevel="0" collapsed="false">
      <c r="A10" s="505" t="s">
        <v>695</v>
      </c>
      <c r="B10" s="504" t="s">
        <v>634</v>
      </c>
      <c r="C10" s="504" t="s">
        <v>696</v>
      </c>
      <c r="D10" s="504" t="s">
        <v>697</v>
      </c>
      <c r="E10" s="504" t="s">
        <v>698</v>
      </c>
      <c r="F10" s="504" t="s">
        <v>699</v>
      </c>
      <c r="G10" s="504" t="s">
        <v>696</v>
      </c>
      <c r="H10" s="504" t="s">
        <v>700</v>
      </c>
      <c r="I10" s="504" t="s">
        <v>701</v>
      </c>
      <c r="J10" s="505" t="s">
        <v>702</v>
      </c>
      <c r="K10" s="509" t="s">
        <v>703</v>
      </c>
      <c r="L10" s="504" t="s">
        <v>704</v>
      </c>
      <c r="M10" s="504" t="s">
        <v>705</v>
      </c>
      <c r="N10" s="504" t="s">
        <v>692</v>
      </c>
      <c r="O10" s="504" t="s">
        <v>703</v>
      </c>
      <c r="P10" s="504" t="s">
        <v>674</v>
      </c>
      <c r="Q10" s="504" t="s">
        <v>706</v>
      </c>
      <c r="R10" s="504" t="s">
        <v>707</v>
      </c>
    </row>
    <row r="11" s="506" customFormat="true" ht="12" hidden="false" customHeight="true" outlineLevel="0" collapsed="false">
      <c r="A11" s="505" t="s">
        <v>708</v>
      </c>
      <c r="B11" s="504" t="s">
        <v>634</v>
      </c>
      <c r="C11" s="504" t="s">
        <v>709</v>
      </c>
      <c r="D11" s="504" t="s">
        <v>699</v>
      </c>
      <c r="E11" s="504" t="s">
        <v>654</v>
      </c>
      <c r="F11" s="504" t="s">
        <v>699</v>
      </c>
      <c r="G11" s="504" t="s">
        <v>710</v>
      </c>
      <c r="H11" s="504" t="s">
        <v>685</v>
      </c>
      <c r="I11" s="504" t="s">
        <v>590</v>
      </c>
      <c r="J11" s="505" t="s">
        <v>711</v>
      </c>
      <c r="K11" s="504" t="s">
        <v>703</v>
      </c>
      <c r="L11" s="504" t="s">
        <v>712</v>
      </c>
      <c r="M11" s="504" t="s">
        <v>713</v>
      </c>
      <c r="N11" s="504" t="s">
        <v>676</v>
      </c>
      <c r="O11" s="504" t="s">
        <v>675</v>
      </c>
      <c r="P11" s="504" t="s">
        <v>676</v>
      </c>
      <c r="Q11" s="504" t="s">
        <v>714</v>
      </c>
      <c r="R11" s="504" t="s">
        <v>715</v>
      </c>
    </row>
    <row r="12" s="506" customFormat="true" ht="12" hidden="false" customHeight="true" outlineLevel="0" collapsed="false">
      <c r="A12" s="505" t="s">
        <v>716</v>
      </c>
      <c r="B12" s="503" t="s">
        <v>717</v>
      </c>
      <c r="C12" s="503" t="s">
        <v>718</v>
      </c>
      <c r="D12" s="503" t="s">
        <v>719</v>
      </c>
      <c r="E12" s="503" t="s">
        <v>720</v>
      </c>
      <c r="F12" s="503" t="s">
        <v>717</v>
      </c>
      <c r="G12" s="503" t="s">
        <v>721</v>
      </c>
      <c r="H12" s="503" t="s">
        <v>722</v>
      </c>
      <c r="I12" s="503" t="s">
        <v>723</v>
      </c>
      <c r="J12" s="505" t="s">
        <v>724</v>
      </c>
      <c r="K12" s="504" t="s">
        <v>659</v>
      </c>
      <c r="L12" s="504" t="s">
        <v>676</v>
      </c>
      <c r="M12" s="504" t="s">
        <v>689</v>
      </c>
      <c r="N12" s="504" t="s">
        <v>698</v>
      </c>
      <c r="O12" s="504" t="s">
        <v>659</v>
      </c>
      <c r="P12" s="504" t="s">
        <v>710</v>
      </c>
      <c r="Q12" s="504" t="s">
        <v>725</v>
      </c>
      <c r="R12" s="504" t="s">
        <v>726</v>
      </c>
    </row>
    <row r="13" s="506" customFormat="true" ht="12" hidden="false" customHeight="true" outlineLevel="0" collapsed="false">
      <c r="A13" s="505" t="s">
        <v>727</v>
      </c>
      <c r="B13" s="503" t="s">
        <v>728</v>
      </c>
      <c r="C13" s="503" t="s">
        <v>684</v>
      </c>
      <c r="D13" s="503" t="s">
        <v>729</v>
      </c>
      <c r="E13" s="503" t="s">
        <v>730</v>
      </c>
      <c r="F13" s="503" t="s">
        <v>705</v>
      </c>
      <c r="G13" s="503" t="s">
        <v>683</v>
      </c>
      <c r="H13" s="503" t="s">
        <v>731</v>
      </c>
      <c r="I13" s="503" t="s">
        <v>732</v>
      </c>
      <c r="J13" s="505" t="s">
        <v>733</v>
      </c>
      <c r="K13" s="510" t="s">
        <v>719</v>
      </c>
      <c r="L13" s="510" t="n">
        <v>3.26</v>
      </c>
      <c r="M13" s="510" t="s">
        <v>699</v>
      </c>
      <c r="N13" s="506" t="n">
        <v>1.25</v>
      </c>
      <c r="O13" s="511" t="n">
        <v>11.2</v>
      </c>
      <c r="P13" s="506" t="n">
        <v>3.15</v>
      </c>
      <c r="Q13" s="510" t="s">
        <v>734</v>
      </c>
      <c r="R13" s="504" t="s">
        <v>735</v>
      </c>
    </row>
    <row r="14" s="506" customFormat="true" ht="12" hidden="false" customHeight="true" outlineLevel="0" collapsed="false">
      <c r="A14" s="505" t="s">
        <v>736</v>
      </c>
      <c r="B14" s="503" t="s">
        <v>651</v>
      </c>
      <c r="C14" s="503" t="s">
        <v>737</v>
      </c>
      <c r="D14" s="503" t="s">
        <v>738</v>
      </c>
      <c r="E14" s="503" t="s">
        <v>654</v>
      </c>
      <c r="F14" s="503" t="s">
        <v>653</v>
      </c>
      <c r="G14" s="503" t="s">
        <v>737</v>
      </c>
      <c r="H14" s="503" t="s">
        <v>739</v>
      </c>
      <c r="I14" s="503" t="s">
        <v>740</v>
      </c>
      <c r="J14" s="505" t="s">
        <v>741</v>
      </c>
      <c r="K14" s="510" t="s">
        <v>742</v>
      </c>
      <c r="L14" s="510" t="n">
        <v>4.17</v>
      </c>
      <c r="M14" s="510" t="n">
        <v>12.17</v>
      </c>
      <c r="N14" s="510" t="s">
        <v>743</v>
      </c>
      <c r="O14" s="510" t="s">
        <v>742</v>
      </c>
      <c r="P14" s="510" t="n">
        <v>3.27</v>
      </c>
      <c r="Q14" s="504" t="s">
        <v>744</v>
      </c>
      <c r="R14" s="504" t="s">
        <v>694</v>
      </c>
    </row>
    <row r="15" s="506" customFormat="true" ht="12" hidden="false" customHeight="true" outlineLevel="0" collapsed="false">
      <c r="A15" s="505" t="s">
        <v>745</v>
      </c>
      <c r="B15" s="503" t="s">
        <v>742</v>
      </c>
      <c r="C15" s="503" t="s">
        <v>746</v>
      </c>
      <c r="D15" s="503" t="s">
        <v>675</v>
      </c>
      <c r="E15" s="503" t="s">
        <v>747</v>
      </c>
      <c r="F15" s="503" t="s">
        <v>673</v>
      </c>
      <c r="G15" s="503" t="s">
        <v>743</v>
      </c>
      <c r="H15" s="503" t="s">
        <v>748</v>
      </c>
      <c r="I15" s="503" t="s">
        <v>749</v>
      </c>
      <c r="J15" s="505" t="s">
        <v>750</v>
      </c>
      <c r="K15" s="512" t="s">
        <v>669</v>
      </c>
      <c r="L15" s="513" t="s">
        <v>718</v>
      </c>
      <c r="M15" s="514" t="n">
        <v>12.16</v>
      </c>
      <c r="N15" s="513" t="s">
        <v>684</v>
      </c>
      <c r="O15" s="513" t="s">
        <v>661</v>
      </c>
      <c r="P15" s="514" t="n">
        <v>3.27</v>
      </c>
      <c r="Q15" s="513" t="s">
        <v>751</v>
      </c>
      <c r="R15" s="513" t="s">
        <v>752</v>
      </c>
    </row>
    <row r="16" s="506" customFormat="true" ht="12" hidden="false" customHeight="true" outlineLevel="0" collapsed="false">
      <c r="A16" s="505" t="s">
        <v>753</v>
      </c>
      <c r="B16" s="503" t="s">
        <v>754</v>
      </c>
      <c r="C16" s="503" t="s">
        <v>755</v>
      </c>
      <c r="D16" s="503" t="s">
        <v>756</v>
      </c>
      <c r="E16" s="503" t="s">
        <v>743</v>
      </c>
      <c r="F16" s="503" t="s">
        <v>653</v>
      </c>
      <c r="G16" s="503" t="s">
        <v>755</v>
      </c>
      <c r="H16" s="503" t="s">
        <v>757</v>
      </c>
      <c r="I16" s="503" t="s">
        <v>723</v>
      </c>
      <c r="J16" s="515" t="s">
        <v>352</v>
      </c>
      <c r="K16" s="504" t="s">
        <v>669</v>
      </c>
      <c r="L16" s="504" t="s">
        <v>758</v>
      </c>
      <c r="M16" s="504" t="s">
        <v>759</v>
      </c>
      <c r="N16" s="504" t="s">
        <v>760</v>
      </c>
      <c r="O16" s="510" t="s">
        <v>705</v>
      </c>
      <c r="P16" s="504" t="s">
        <v>761</v>
      </c>
      <c r="Q16" s="504" t="s">
        <v>762</v>
      </c>
      <c r="R16" s="504" t="s">
        <v>763</v>
      </c>
    </row>
    <row r="17" s="506" customFormat="true" ht="5.25" hidden="false" customHeight="true" outlineLevel="0" collapsed="false">
      <c r="A17" s="516"/>
      <c r="B17" s="517"/>
      <c r="C17" s="517"/>
      <c r="D17" s="517"/>
      <c r="E17" s="517"/>
      <c r="F17" s="517"/>
      <c r="G17" s="517"/>
      <c r="H17" s="517"/>
      <c r="I17" s="517"/>
      <c r="J17" s="518"/>
      <c r="K17" s="519"/>
      <c r="L17" s="519"/>
      <c r="M17" s="519"/>
      <c r="N17" s="519"/>
      <c r="O17" s="519"/>
      <c r="P17" s="519"/>
      <c r="Q17" s="519"/>
      <c r="R17" s="519"/>
    </row>
    <row r="18" customFormat="false" ht="12.75" hidden="false" customHeight="true" outlineLevel="0" collapsed="false">
      <c r="A18" s="520" t="s">
        <v>473</v>
      </c>
      <c r="Q18" s="489" t="s">
        <v>764</v>
      </c>
    </row>
    <row r="19" customFormat="false" ht="12" hidden="false" customHeight="false" outlineLevel="0" collapsed="false">
      <c r="A19" s="521" t="s">
        <v>765</v>
      </c>
    </row>
    <row r="24" customFormat="false" ht="15" hidden="false" customHeight="false" outlineLevel="0" collapsed="false">
      <c r="J24" s="522"/>
    </row>
  </sheetData>
  <mergeCells count="10">
    <mergeCell ref="A3:A4"/>
    <mergeCell ref="B3:C3"/>
    <mergeCell ref="D3:E3"/>
    <mergeCell ref="F3:G3"/>
    <mergeCell ref="H3:I3"/>
    <mergeCell ref="J3:J4"/>
    <mergeCell ref="K3:L3"/>
    <mergeCell ref="M3:N3"/>
    <mergeCell ref="O3:P3"/>
    <mergeCell ref="Q3:R3"/>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7.9921875" defaultRowHeight="12" zeroHeight="false" outlineLevelRow="0" outlineLevelCol="0"/>
  <cols>
    <col collapsed="false" customWidth="true" hidden="false" outlineLevel="0" max="1" min="1" style="1" width="1.25"/>
    <col collapsed="false" customWidth="false" hidden="false" outlineLevel="0" max="11" min="2" style="1" width="7.99"/>
    <col collapsed="false" customWidth="true" hidden="false" outlineLevel="0" max="12" min="12" style="1" width="14.87"/>
    <col collapsed="false" customWidth="true" hidden="false" outlineLevel="0" max="13" min="13" style="1" width="1.25"/>
    <col collapsed="false" customWidth="false" hidden="false" outlineLevel="0" max="257" min="14" style="1" width="7.99"/>
  </cols>
  <sheetData>
    <row r="1" s="23" customFormat="true" ht="18.75" hidden="false" customHeight="true" outlineLevel="0" collapsed="false">
      <c r="A1" s="22" t="s">
        <v>18</v>
      </c>
      <c r="B1" s="22"/>
      <c r="C1" s="22"/>
      <c r="D1" s="22"/>
      <c r="E1" s="22"/>
      <c r="F1" s="22"/>
      <c r="G1" s="22"/>
      <c r="H1" s="22"/>
      <c r="I1" s="22"/>
      <c r="J1" s="22"/>
      <c r="K1" s="22"/>
      <c r="L1" s="22"/>
      <c r="M1" s="22"/>
    </row>
    <row r="2" customFormat="false" ht="11.25" hidden="false" customHeight="true" outlineLevel="0" collapsed="false">
      <c r="A2" s="3"/>
      <c r="B2" s="3"/>
      <c r="C2" s="3"/>
      <c r="D2" s="3"/>
      <c r="E2" s="3"/>
      <c r="F2" s="3"/>
      <c r="G2" s="3"/>
      <c r="H2" s="3"/>
      <c r="I2" s="3"/>
      <c r="J2" s="3"/>
      <c r="K2" s="3"/>
      <c r="L2" s="3"/>
      <c r="M2" s="3"/>
    </row>
    <row r="3" s="23" customFormat="true" ht="20.25" hidden="false" customHeight="true" outlineLevel="0" collapsed="false">
      <c r="A3" s="24"/>
      <c r="B3" s="25" t="s">
        <v>19</v>
      </c>
      <c r="C3" s="26"/>
      <c r="D3" s="26"/>
      <c r="E3" s="26"/>
      <c r="F3" s="26"/>
      <c r="G3" s="26"/>
      <c r="H3" s="26"/>
      <c r="I3" s="26"/>
      <c r="J3" s="26"/>
      <c r="K3" s="26"/>
      <c r="L3" s="26"/>
      <c r="M3" s="24"/>
    </row>
    <row r="4" s="23" customFormat="true" ht="20.25" hidden="false" customHeight="true" outlineLevel="0" collapsed="false">
      <c r="A4" s="24"/>
      <c r="B4" s="27" t="s">
        <v>20</v>
      </c>
      <c r="C4" s="27"/>
      <c r="D4" s="27"/>
      <c r="E4" s="27"/>
      <c r="F4" s="27"/>
      <c r="G4" s="27"/>
      <c r="H4" s="27"/>
      <c r="I4" s="27"/>
      <c r="J4" s="27"/>
      <c r="K4" s="27"/>
      <c r="L4" s="27"/>
      <c r="M4" s="24"/>
    </row>
    <row r="5" s="23" customFormat="true" ht="20.25" hidden="false" customHeight="true" outlineLevel="0" collapsed="false">
      <c r="A5" s="24"/>
      <c r="B5" s="27" t="s">
        <v>21</v>
      </c>
      <c r="C5" s="27"/>
      <c r="D5" s="27"/>
      <c r="E5" s="27"/>
      <c r="F5" s="27"/>
      <c r="G5" s="27"/>
      <c r="H5" s="27"/>
      <c r="I5" s="27"/>
      <c r="J5" s="27"/>
      <c r="K5" s="27"/>
      <c r="L5" s="27"/>
      <c r="M5" s="24"/>
    </row>
    <row r="6" s="23" customFormat="true" ht="20.25" hidden="false" customHeight="true" outlineLevel="0" collapsed="false">
      <c r="A6" s="24"/>
      <c r="B6" s="28" t="s">
        <v>22</v>
      </c>
      <c r="C6" s="29"/>
      <c r="D6" s="29"/>
      <c r="E6" s="29"/>
      <c r="F6" s="29"/>
      <c r="G6" s="29"/>
      <c r="H6" s="29"/>
      <c r="I6" s="29"/>
      <c r="J6" s="29"/>
      <c r="K6" s="29"/>
      <c r="L6" s="29"/>
      <c r="M6" s="24"/>
    </row>
    <row r="7" s="23" customFormat="true" ht="20.25" hidden="false" customHeight="true" outlineLevel="0" collapsed="false">
      <c r="A7" s="24"/>
      <c r="B7" s="27" t="s">
        <v>23</v>
      </c>
      <c r="C7" s="27"/>
      <c r="D7" s="27"/>
      <c r="E7" s="27"/>
      <c r="F7" s="27"/>
      <c r="G7" s="27"/>
      <c r="H7" s="27"/>
      <c r="I7" s="27"/>
      <c r="J7" s="27"/>
      <c r="K7" s="27"/>
      <c r="L7" s="27"/>
      <c r="M7" s="24"/>
    </row>
    <row r="8" s="23" customFormat="true" ht="20.25" hidden="false" customHeight="true" outlineLevel="0" collapsed="false">
      <c r="A8" s="24"/>
      <c r="B8" s="27" t="s">
        <v>24</v>
      </c>
      <c r="C8" s="27"/>
      <c r="D8" s="27"/>
      <c r="E8" s="27"/>
      <c r="F8" s="27"/>
      <c r="G8" s="27"/>
      <c r="H8" s="27"/>
      <c r="I8" s="27"/>
      <c r="J8" s="27"/>
      <c r="K8" s="27"/>
      <c r="L8" s="27"/>
      <c r="M8" s="24"/>
    </row>
    <row r="9" s="23" customFormat="true" ht="20.25" hidden="false" customHeight="true" outlineLevel="0" collapsed="false">
      <c r="A9" s="24"/>
      <c r="B9" s="27" t="s">
        <v>25</v>
      </c>
      <c r="C9" s="27"/>
      <c r="D9" s="27"/>
      <c r="E9" s="27"/>
      <c r="F9" s="27"/>
      <c r="G9" s="27"/>
      <c r="H9" s="27"/>
      <c r="I9" s="27"/>
      <c r="J9" s="27"/>
      <c r="K9" s="27"/>
      <c r="L9" s="27"/>
      <c r="M9" s="24"/>
    </row>
    <row r="10" s="23" customFormat="true" ht="20.25" hidden="false" customHeight="true" outlineLevel="0" collapsed="false">
      <c r="A10" s="24"/>
      <c r="B10" s="25" t="s">
        <v>26</v>
      </c>
      <c r="C10" s="26"/>
      <c r="D10" s="26"/>
      <c r="E10" s="26"/>
      <c r="F10" s="26"/>
      <c r="G10" s="26"/>
      <c r="H10" s="26"/>
      <c r="I10" s="26"/>
      <c r="J10" s="26"/>
      <c r="K10" s="26"/>
      <c r="L10" s="26"/>
      <c r="M10" s="24"/>
    </row>
    <row r="11" s="23" customFormat="true" ht="20.25" hidden="false" customHeight="true" outlineLevel="0" collapsed="false">
      <c r="A11" s="24"/>
      <c r="B11" s="27" t="s">
        <v>27</v>
      </c>
      <c r="C11" s="27"/>
      <c r="D11" s="27"/>
      <c r="E11" s="27"/>
      <c r="F11" s="27"/>
      <c r="G11" s="27"/>
      <c r="H11" s="27"/>
      <c r="I11" s="27"/>
      <c r="J11" s="27"/>
      <c r="K11" s="27"/>
      <c r="L11" s="27"/>
      <c r="M11" s="24"/>
    </row>
    <row r="12" s="23" customFormat="true" ht="20.25" hidden="false" customHeight="true" outlineLevel="0" collapsed="false">
      <c r="A12" s="24"/>
      <c r="B12" s="27" t="s">
        <v>28</v>
      </c>
      <c r="C12" s="27"/>
      <c r="D12" s="27"/>
      <c r="E12" s="27"/>
      <c r="F12" s="27"/>
      <c r="G12" s="27"/>
      <c r="H12" s="27"/>
      <c r="I12" s="27"/>
      <c r="J12" s="27"/>
      <c r="K12" s="27"/>
      <c r="L12" s="27"/>
      <c r="M12" s="24"/>
    </row>
    <row r="13" s="23" customFormat="true" ht="20.25" hidden="false" customHeight="true" outlineLevel="0" collapsed="false">
      <c r="A13" s="24"/>
      <c r="B13" s="25" t="s">
        <v>29</v>
      </c>
      <c r="C13" s="26"/>
      <c r="D13" s="26"/>
      <c r="E13" s="26"/>
      <c r="F13" s="26"/>
      <c r="G13" s="26"/>
      <c r="H13" s="26"/>
      <c r="I13" s="26"/>
      <c r="J13" s="26"/>
      <c r="K13" s="26"/>
      <c r="L13" s="26"/>
      <c r="M13" s="24"/>
    </row>
    <row r="14" s="23" customFormat="true" ht="20.25" hidden="false" customHeight="true" outlineLevel="0" collapsed="false">
      <c r="A14" s="24"/>
      <c r="B14" s="27" t="s">
        <v>30</v>
      </c>
      <c r="C14" s="27"/>
      <c r="D14" s="27"/>
      <c r="E14" s="27"/>
      <c r="F14" s="27"/>
      <c r="G14" s="27"/>
      <c r="H14" s="27"/>
      <c r="I14" s="27"/>
      <c r="J14" s="27"/>
      <c r="K14" s="27"/>
      <c r="L14" s="27"/>
      <c r="M14" s="24"/>
    </row>
    <row r="15" s="23" customFormat="true" ht="20.25" hidden="false" customHeight="true" outlineLevel="0" collapsed="false">
      <c r="A15" s="24"/>
      <c r="B15" s="27" t="s">
        <v>31</v>
      </c>
      <c r="C15" s="27"/>
      <c r="D15" s="27"/>
      <c r="E15" s="27"/>
      <c r="F15" s="27"/>
      <c r="G15" s="27"/>
      <c r="H15" s="27"/>
      <c r="I15" s="27"/>
      <c r="J15" s="27"/>
      <c r="K15" s="27"/>
      <c r="L15" s="27"/>
      <c r="M15" s="24"/>
    </row>
    <row r="16" s="23" customFormat="true" ht="20.25" hidden="false" customHeight="true" outlineLevel="0" collapsed="false">
      <c r="A16" s="24"/>
      <c r="B16" s="25" t="s">
        <v>32</v>
      </c>
      <c r="C16" s="26"/>
      <c r="D16" s="26"/>
      <c r="E16" s="26"/>
      <c r="F16" s="26"/>
      <c r="G16" s="26"/>
      <c r="H16" s="26"/>
      <c r="I16" s="26"/>
      <c r="J16" s="26"/>
      <c r="K16" s="26"/>
      <c r="L16" s="26"/>
      <c r="M16" s="24"/>
    </row>
    <row r="17" s="23" customFormat="true" ht="20.25" hidden="false" customHeight="true" outlineLevel="0" collapsed="false">
      <c r="A17" s="24"/>
      <c r="B17" s="27" t="s">
        <v>33</v>
      </c>
      <c r="C17" s="27"/>
      <c r="D17" s="27"/>
      <c r="E17" s="27"/>
      <c r="F17" s="27"/>
      <c r="G17" s="27"/>
      <c r="H17" s="27"/>
      <c r="I17" s="27"/>
      <c r="J17" s="27"/>
      <c r="K17" s="27"/>
      <c r="L17" s="27"/>
      <c r="M17" s="24"/>
    </row>
    <row r="18" s="23" customFormat="true" ht="20.25" hidden="false" customHeight="true" outlineLevel="0" collapsed="false">
      <c r="A18" s="24"/>
      <c r="B18" s="25" t="s">
        <v>34</v>
      </c>
      <c r="C18" s="26"/>
      <c r="D18" s="26"/>
      <c r="E18" s="26"/>
      <c r="F18" s="26"/>
      <c r="G18" s="26"/>
      <c r="H18" s="26"/>
      <c r="I18" s="26"/>
      <c r="J18" s="26"/>
      <c r="K18" s="26"/>
      <c r="L18" s="26"/>
      <c r="M18" s="24"/>
    </row>
    <row r="19" s="23" customFormat="true" ht="20.25" hidden="false" customHeight="true" outlineLevel="0" collapsed="false">
      <c r="A19" s="24"/>
      <c r="B19" s="27" t="s">
        <v>35</v>
      </c>
      <c r="C19" s="27"/>
      <c r="D19" s="27"/>
      <c r="E19" s="27"/>
      <c r="F19" s="27"/>
      <c r="G19" s="27"/>
      <c r="H19" s="27"/>
      <c r="I19" s="27"/>
      <c r="J19" s="27"/>
      <c r="K19" s="27"/>
      <c r="L19" s="27"/>
      <c r="M19" s="24"/>
    </row>
    <row r="20" s="23" customFormat="true" ht="20.25" hidden="false" customHeight="true" outlineLevel="0" collapsed="false">
      <c r="A20" s="24"/>
      <c r="B20" s="25" t="s">
        <v>36</v>
      </c>
      <c r="C20" s="26"/>
      <c r="D20" s="26"/>
      <c r="E20" s="26"/>
      <c r="F20" s="26"/>
      <c r="G20" s="26"/>
      <c r="H20" s="26"/>
      <c r="I20" s="26"/>
      <c r="J20" s="26"/>
      <c r="K20" s="26"/>
      <c r="L20" s="26"/>
      <c r="M20" s="24"/>
    </row>
    <row r="21" customFormat="false" ht="12" hidden="false" customHeight="false" outlineLevel="0" collapsed="false">
      <c r="A21" s="3"/>
      <c r="B21" s="30"/>
      <c r="C21" s="31"/>
      <c r="D21" s="31"/>
      <c r="E21" s="31"/>
      <c r="F21" s="31"/>
      <c r="G21" s="31"/>
      <c r="H21" s="31"/>
      <c r="I21" s="31"/>
      <c r="J21" s="31"/>
      <c r="K21" s="31"/>
      <c r="L21" s="31"/>
      <c r="M21" s="3"/>
    </row>
    <row r="22" customFormat="false" ht="12" hidden="false" customHeight="false" outlineLevel="0" collapsed="false">
      <c r="B22" s="31"/>
      <c r="C22" s="31"/>
      <c r="D22" s="31"/>
      <c r="E22" s="31"/>
      <c r="F22" s="31"/>
      <c r="G22" s="31"/>
      <c r="H22" s="31"/>
      <c r="I22" s="31"/>
      <c r="J22" s="31"/>
      <c r="K22" s="31"/>
      <c r="L22" s="31"/>
    </row>
    <row r="23" customFormat="false" ht="12" hidden="false" customHeight="false" outlineLevel="0" collapsed="false">
      <c r="B23" s="31"/>
      <c r="C23" s="31"/>
      <c r="D23" s="31"/>
      <c r="E23" s="31"/>
      <c r="F23" s="31"/>
      <c r="G23" s="31"/>
      <c r="H23" s="31"/>
      <c r="I23" s="31"/>
      <c r="J23" s="31"/>
      <c r="K23" s="31"/>
      <c r="L23" s="31"/>
    </row>
    <row r="24" customFormat="false" ht="12" hidden="false" customHeight="false" outlineLevel="0" collapsed="false">
      <c r="B24" s="31"/>
      <c r="C24" s="31"/>
      <c r="D24" s="31"/>
      <c r="E24" s="31"/>
      <c r="F24" s="31"/>
      <c r="G24" s="31"/>
      <c r="H24" s="31"/>
      <c r="I24" s="31"/>
      <c r="J24" s="31"/>
      <c r="K24" s="31"/>
      <c r="L24" s="31"/>
    </row>
    <row r="25" customFormat="false" ht="12" hidden="false" customHeight="false" outlineLevel="0" collapsed="false">
      <c r="B25" s="31"/>
      <c r="C25" s="31"/>
      <c r="D25" s="31"/>
      <c r="E25" s="31"/>
      <c r="F25" s="31"/>
      <c r="G25" s="31"/>
      <c r="H25" s="31"/>
      <c r="I25" s="31"/>
      <c r="J25" s="31"/>
      <c r="K25" s="31"/>
      <c r="L25" s="31"/>
    </row>
    <row r="26" customFormat="false" ht="12" hidden="false" customHeight="true" outlineLevel="0" collapsed="false">
      <c r="B26" s="31"/>
      <c r="C26" s="31"/>
      <c r="D26" s="31"/>
      <c r="E26" s="31"/>
      <c r="F26" s="31"/>
      <c r="G26" s="31"/>
      <c r="H26" s="31"/>
      <c r="I26" s="31"/>
      <c r="J26" s="31"/>
      <c r="K26" s="31"/>
      <c r="L26" s="31"/>
    </row>
    <row r="27" customFormat="false" ht="12" hidden="false" customHeight="true" outlineLevel="0" collapsed="false">
      <c r="B27" s="32"/>
      <c r="C27" s="33"/>
      <c r="D27" s="33"/>
      <c r="E27" s="32"/>
      <c r="F27" s="32"/>
      <c r="G27" s="32"/>
      <c r="H27" s="32"/>
      <c r="I27" s="32"/>
      <c r="J27" s="32"/>
      <c r="K27" s="33"/>
      <c r="L27" s="33"/>
    </row>
    <row r="28" customFormat="false" ht="12" hidden="false" customHeight="true" outlineLevel="0" collapsed="false">
      <c r="B28" s="23"/>
      <c r="C28" s="23"/>
      <c r="D28" s="23"/>
      <c r="E28" s="23"/>
      <c r="F28" s="23"/>
      <c r="G28" s="23"/>
      <c r="H28" s="23"/>
      <c r="I28" s="23"/>
      <c r="J28" s="23"/>
      <c r="K28" s="23"/>
      <c r="L28" s="23"/>
    </row>
    <row r="29" customFormat="false" ht="12" hidden="false" customHeight="true" outlineLevel="0" collapsed="false">
      <c r="B29" s="25"/>
      <c r="C29" s="26"/>
      <c r="D29" s="26"/>
      <c r="E29" s="26"/>
      <c r="F29" s="26"/>
      <c r="G29" s="26"/>
      <c r="H29" s="26"/>
      <c r="I29" s="26"/>
      <c r="J29" s="26"/>
      <c r="K29" s="26"/>
      <c r="L29" s="26"/>
    </row>
    <row r="30" customFormat="false" ht="12" hidden="false" customHeight="true" outlineLevel="0" collapsed="false">
      <c r="B30" s="25"/>
      <c r="C30" s="26"/>
      <c r="D30" s="26"/>
      <c r="E30" s="26"/>
      <c r="F30" s="26"/>
      <c r="G30" s="26"/>
      <c r="H30" s="26"/>
      <c r="I30" s="26"/>
      <c r="J30" s="26"/>
      <c r="K30" s="26"/>
      <c r="L30" s="26"/>
    </row>
    <row r="31" customFormat="false" ht="12" hidden="false" customHeight="true" outlineLevel="0" collapsed="false">
      <c r="B31" s="25"/>
      <c r="C31" s="26"/>
      <c r="D31" s="26"/>
      <c r="E31" s="26"/>
      <c r="F31" s="26"/>
      <c r="G31" s="26"/>
      <c r="H31" s="26"/>
      <c r="I31" s="26"/>
      <c r="J31" s="26"/>
      <c r="K31" s="26"/>
      <c r="L31" s="26"/>
    </row>
    <row r="32" customFormat="false" ht="12" hidden="false" customHeight="true" outlineLevel="0" collapsed="false">
      <c r="B32" s="25"/>
      <c r="C32" s="26"/>
      <c r="D32" s="26"/>
      <c r="E32" s="26"/>
      <c r="F32" s="26"/>
      <c r="G32" s="26"/>
      <c r="H32" s="26"/>
      <c r="I32" s="26"/>
      <c r="J32" s="26"/>
      <c r="K32" s="26"/>
      <c r="L32" s="26"/>
    </row>
    <row r="33" customFormat="false" ht="12" hidden="false" customHeight="true" outlineLevel="0" collapsed="false">
      <c r="B33" s="25"/>
      <c r="C33" s="26"/>
      <c r="D33" s="26"/>
      <c r="E33" s="26"/>
      <c r="F33" s="26"/>
      <c r="G33" s="26"/>
      <c r="H33" s="26"/>
      <c r="I33" s="26"/>
      <c r="J33" s="26"/>
      <c r="K33" s="26"/>
      <c r="L33" s="26"/>
    </row>
    <row r="34" customFormat="false" ht="12" hidden="false" customHeight="true" outlineLevel="0" collapsed="false">
      <c r="B34" s="25"/>
      <c r="C34" s="26"/>
      <c r="D34" s="26"/>
      <c r="E34" s="26"/>
      <c r="F34" s="26"/>
      <c r="G34" s="26"/>
      <c r="H34" s="26"/>
      <c r="I34" s="26"/>
      <c r="J34" s="26"/>
      <c r="K34" s="26"/>
      <c r="L34" s="26"/>
    </row>
    <row r="35" customFormat="false" ht="12" hidden="false" customHeight="true" outlineLevel="0" collapsed="false">
      <c r="B35" s="25"/>
      <c r="C35" s="26"/>
      <c r="D35" s="26"/>
      <c r="E35" s="26"/>
      <c r="F35" s="26"/>
      <c r="G35" s="26"/>
      <c r="H35" s="26"/>
      <c r="I35" s="26"/>
      <c r="J35" s="26"/>
      <c r="K35" s="26"/>
      <c r="L35" s="26"/>
    </row>
    <row r="36" customFormat="false" ht="12" hidden="false" customHeight="true" outlineLevel="0" collapsed="false">
      <c r="B36" s="25"/>
      <c r="C36" s="26"/>
      <c r="D36" s="26"/>
      <c r="E36" s="26"/>
      <c r="F36" s="26"/>
      <c r="G36" s="26"/>
      <c r="H36" s="26"/>
      <c r="I36" s="26"/>
      <c r="J36" s="26"/>
      <c r="K36" s="26"/>
      <c r="L36" s="26"/>
    </row>
    <row r="37" customFormat="false" ht="12" hidden="false" customHeight="true" outlineLevel="0" collapsed="false">
      <c r="B37" s="25"/>
      <c r="C37" s="26"/>
      <c r="D37" s="26"/>
      <c r="E37" s="26"/>
      <c r="F37" s="26"/>
      <c r="G37" s="26"/>
      <c r="H37" s="26"/>
      <c r="I37" s="26"/>
      <c r="J37" s="26"/>
      <c r="K37" s="26"/>
      <c r="L37" s="26"/>
    </row>
    <row r="38" customFormat="false" ht="12" hidden="false" customHeight="true" outlineLevel="0" collapsed="false">
      <c r="B38" s="25"/>
      <c r="C38" s="26"/>
      <c r="D38" s="26"/>
      <c r="E38" s="26"/>
      <c r="F38" s="26"/>
      <c r="G38" s="26"/>
      <c r="H38" s="26"/>
      <c r="I38" s="26"/>
      <c r="J38" s="26"/>
      <c r="K38" s="26"/>
      <c r="L38" s="26"/>
    </row>
    <row r="39" customFormat="false" ht="12" hidden="false" customHeight="true" outlineLevel="0" collapsed="false">
      <c r="B39" s="25"/>
      <c r="C39" s="26"/>
      <c r="D39" s="26"/>
      <c r="E39" s="26"/>
      <c r="F39" s="26"/>
      <c r="G39" s="26"/>
      <c r="H39" s="26"/>
      <c r="I39" s="26"/>
      <c r="J39" s="26"/>
      <c r="K39" s="26"/>
      <c r="L39" s="26"/>
    </row>
    <row r="40" customFormat="false" ht="12" hidden="false" customHeight="true" outlineLevel="0" collapsed="false">
      <c r="B40" s="25"/>
      <c r="C40" s="26"/>
      <c r="D40" s="26"/>
      <c r="E40" s="26"/>
      <c r="F40" s="26"/>
      <c r="G40" s="26"/>
      <c r="H40" s="26"/>
      <c r="I40" s="26"/>
      <c r="J40" s="26"/>
      <c r="K40" s="26"/>
      <c r="L40" s="26"/>
    </row>
    <row r="41" customFormat="false" ht="12" hidden="false" customHeight="true" outlineLevel="0" collapsed="false">
      <c r="B41" s="25"/>
      <c r="C41" s="26"/>
      <c r="D41" s="26"/>
      <c r="E41" s="26"/>
      <c r="F41" s="26"/>
      <c r="G41" s="26"/>
      <c r="H41" s="26"/>
      <c r="I41" s="26"/>
      <c r="J41" s="26"/>
      <c r="K41" s="26"/>
      <c r="L41" s="26"/>
    </row>
    <row r="42" customFormat="false" ht="12" hidden="false" customHeight="true" outlineLevel="0" collapsed="false">
      <c r="B42" s="34"/>
      <c r="C42" s="34"/>
      <c r="D42" s="34"/>
      <c r="E42" s="34"/>
      <c r="F42" s="34"/>
      <c r="G42" s="34"/>
      <c r="H42" s="34"/>
      <c r="I42" s="34"/>
      <c r="J42" s="34"/>
      <c r="K42" s="34"/>
      <c r="L42" s="34"/>
    </row>
    <row r="43" customFormat="false" ht="12" hidden="false" customHeight="true" outlineLevel="0" collapsed="false">
      <c r="B43" s="34"/>
      <c r="C43" s="34"/>
      <c r="D43" s="34"/>
      <c r="E43" s="34"/>
      <c r="F43" s="34"/>
      <c r="G43" s="34"/>
      <c r="H43" s="34"/>
      <c r="I43" s="34"/>
      <c r="J43" s="34"/>
      <c r="K43" s="34"/>
      <c r="L43" s="34"/>
    </row>
    <row r="44" customFormat="false" ht="12" hidden="false" customHeight="true" outlineLevel="0" collapsed="false">
      <c r="B44" s="28"/>
      <c r="C44" s="29"/>
      <c r="D44" s="29"/>
      <c r="E44" s="29"/>
      <c r="F44" s="29"/>
      <c r="G44" s="29"/>
      <c r="H44" s="29"/>
      <c r="I44" s="29"/>
      <c r="J44" s="29"/>
      <c r="K44" s="29"/>
      <c r="L44" s="29"/>
    </row>
    <row r="45" customFormat="false" ht="12" hidden="false" customHeight="true" outlineLevel="0" collapsed="false">
      <c r="B45" s="34"/>
      <c r="C45" s="34"/>
      <c r="D45" s="34"/>
      <c r="E45" s="34"/>
      <c r="F45" s="34"/>
      <c r="G45" s="34"/>
      <c r="H45" s="34"/>
      <c r="I45" s="34"/>
      <c r="J45" s="34"/>
      <c r="K45" s="34"/>
      <c r="L45" s="34"/>
    </row>
    <row r="46" customFormat="false" ht="12" hidden="false" customHeight="true" outlineLevel="0" collapsed="false">
      <c r="B46" s="34"/>
      <c r="C46" s="34"/>
      <c r="D46" s="34"/>
      <c r="E46" s="34"/>
      <c r="F46" s="34"/>
      <c r="G46" s="34"/>
      <c r="H46" s="34"/>
      <c r="I46" s="34"/>
      <c r="J46" s="34"/>
      <c r="K46" s="34"/>
      <c r="L46" s="34"/>
    </row>
    <row r="47" customFormat="false" ht="12" hidden="false" customHeight="true" outlineLevel="0" collapsed="false">
      <c r="B47" s="34"/>
      <c r="C47" s="34"/>
      <c r="D47" s="34"/>
      <c r="E47" s="34"/>
      <c r="F47" s="34"/>
      <c r="G47" s="34"/>
      <c r="H47" s="34"/>
      <c r="I47" s="34"/>
      <c r="J47" s="34"/>
      <c r="K47" s="34"/>
      <c r="L47" s="34"/>
    </row>
    <row r="48" customFormat="false" ht="12" hidden="false" customHeight="true" outlineLevel="0" collapsed="false">
      <c r="B48" s="25"/>
      <c r="C48" s="26"/>
      <c r="D48" s="26"/>
      <c r="E48" s="26"/>
      <c r="F48" s="26"/>
      <c r="G48" s="26"/>
      <c r="H48" s="26"/>
      <c r="I48" s="26"/>
      <c r="J48" s="26"/>
      <c r="K48" s="26"/>
      <c r="L48" s="26"/>
    </row>
    <row r="49" customFormat="false" ht="12" hidden="false" customHeight="true" outlineLevel="0" collapsed="false">
      <c r="B49" s="34"/>
      <c r="C49" s="34"/>
      <c r="D49" s="34"/>
      <c r="E49" s="34"/>
      <c r="F49" s="34"/>
      <c r="G49" s="34"/>
      <c r="H49" s="34"/>
      <c r="I49" s="34"/>
      <c r="J49" s="34"/>
      <c r="K49" s="34"/>
      <c r="L49" s="34"/>
    </row>
    <row r="50" customFormat="false" ht="12" hidden="false" customHeight="true" outlineLevel="0" collapsed="false">
      <c r="B50" s="34"/>
      <c r="C50" s="34"/>
      <c r="D50" s="34"/>
      <c r="E50" s="34"/>
      <c r="F50" s="34"/>
      <c r="G50" s="34"/>
      <c r="H50" s="34"/>
      <c r="I50" s="34"/>
      <c r="J50" s="34"/>
      <c r="K50" s="34"/>
      <c r="L50" s="34"/>
    </row>
    <row r="51" customFormat="false" ht="12" hidden="false" customHeight="true" outlineLevel="0" collapsed="false">
      <c r="B51" s="25"/>
      <c r="C51" s="26"/>
      <c r="D51" s="26"/>
      <c r="E51" s="26"/>
      <c r="F51" s="26"/>
      <c r="G51" s="26"/>
      <c r="H51" s="26"/>
      <c r="I51" s="26"/>
      <c r="J51" s="26"/>
      <c r="K51" s="26"/>
      <c r="L51" s="26"/>
    </row>
    <row r="52" customFormat="false" ht="12" hidden="false" customHeight="true" outlineLevel="0" collapsed="false">
      <c r="B52" s="34"/>
      <c r="C52" s="34"/>
      <c r="D52" s="34"/>
      <c r="E52" s="34"/>
      <c r="F52" s="34"/>
      <c r="G52" s="34"/>
      <c r="H52" s="34"/>
      <c r="I52" s="34"/>
      <c r="J52" s="34"/>
      <c r="K52" s="34"/>
      <c r="L52" s="34"/>
    </row>
    <row r="53" customFormat="false" ht="12" hidden="false" customHeight="true" outlineLevel="0" collapsed="false">
      <c r="B53" s="34"/>
      <c r="C53" s="34"/>
      <c r="D53" s="34"/>
      <c r="E53" s="34"/>
      <c r="F53" s="34"/>
      <c r="G53" s="34"/>
      <c r="H53" s="34"/>
      <c r="I53" s="34"/>
      <c r="J53" s="34"/>
      <c r="K53" s="34"/>
      <c r="L53" s="34"/>
    </row>
    <row r="54" customFormat="false" ht="12" hidden="false" customHeight="false" outlineLevel="0" collapsed="false">
      <c r="B54" s="25"/>
      <c r="C54" s="26"/>
      <c r="D54" s="26"/>
      <c r="E54" s="26"/>
      <c r="F54" s="26"/>
      <c r="G54" s="26"/>
      <c r="H54" s="26"/>
      <c r="I54" s="26"/>
      <c r="J54" s="26"/>
      <c r="K54" s="26"/>
      <c r="L54" s="26"/>
    </row>
    <row r="55" customFormat="false" ht="12" hidden="false" customHeight="false" outlineLevel="0" collapsed="false">
      <c r="B55" s="34"/>
      <c r="C55" s="34"/>
      <c r="D55" s="34"/>
      <c r="E55" s="34"/>
      <c r="F55" s="34"/>
      <c r="G55" s="34"/>
      <c r="H55" s="34"/>
      <c r="I55" s="34"/>
      <c r="J55" s="34"/>
      <c r="K55" s="34"/>
      <c r="L55" s="34"/>
    </row>
    <row r="56" customFormat="false" ht="12" hidden="false" customHeight="false" outlineLevel="0" collapsed="false">
      <c r="B56" s="25"/>
      <c r="C56" s="26"/>
      <c r="D56" s="26"/>
      <c r="E56" s="26"/>
      <c r="F56" s="26"/>
      <c r="G56" s="26"/>
      <c r="H56" s="26"/>
      <c r="I56" s="26"/>
      <c r="J56" s="26"/>
      <c r="K56" s="26"/>
      <c r="L56" s="26"/>
    </row>
    <row r="57" customFormat="false" ht="12" hidden="false" customHeight="false" outlineLevel="0" collapsed="false">
      <c r="B57" s="34"/>
      <c r="C57" s="34"/>
      <c r="D57" s="34"/>
      <c r="E57" s="34"/>
      <c r="F57" s="34"/>
      <c r="G57" s="34"/>
      <c r="H57" s="34"/>
      <c r="I57" s="34"/>
      <c r="J57" s="34"/>
      <c r="K57" s="34"/>
      <c r="L57" s="34"/>
    </row>
    <row r="58" customFormat="false" ht="12" hidden="false" customHeight="false" outlineLevel="0" collapsed="false">
      <c r="B58" s="25"/>
      <c r="C58" s="26"/>
      <c r="D58" s="26"/>
      <c r="E58" s="26"/>
      <c r="F58" s="26"/>
      <c r="G58" s="26"/>
      <c r="H58" s="26"/>
      <c r="I58" s="26"/>
      <c r="J58" s="26"/>
      <c r="K58" s="26"/>
      <c r="L58" s="26"/>
    </row>
    <row r="59" customFormat="false" ht="12" hidden="false" customHeight="false" outlineLevel="0" collapsed="false">
      <c r="B59" s="31"/>
      <c r="C59" s="31"/>
      <c r="D59" s="31"/>
      <c r="E59" s="31"/>
      <c r="F59" s="31"/>
      <c r="G59" s="31"/>
      <c r="H59" s="31"/>
      <c r="I59" s="31"/>
      <c r="J59" s="31"/>
      <c r="K59" s="31"/>
      <c r="L59" s="31"/>
    </row>
    <row r="60" customFormat="false" ht="12" hidden="false" customHeight="false" outlineLevel="0" collapsed="false">
      <c r="B60" s="31"/>
      <c r="C60" s="31"/>
      <c r="D60" s="31"/>
      <c r="E60" s="31"/>
      <c r="F60" s="31"/>
      <c r="G60" s="31"/>
      <c r="H60" s="31"/>
      <c r="I60" s="31"/>
      <c r="J60" s="31"/>
      <c r="K60" s="31"/>
      <c r="L60" s="31"/>
    </row>
    <row r="61" customFormat="false" ht="12" hidden="false" customHeight="false" outlineLevel="0" collapsed="false">
      <c r="B61" s="31"/>
      <c r="C61" s="31"/>
      <c r="D61" s="31"/>
      <c r="E61" s="31"/>
      <c r="F61" s="31"/>
      <c r="G61" s="31"/>
      <c r="H61" s="31"/>
      <c r="I61" s="31"/>
      <c r="J61" s="31"/>
      <c r="K61" s="31"/>
      <c r="L61" s="31"/>
    </row>
    <row r="62" customFormat="false" ht="12" hidden="false" customHeight="false" outlineLevel="0" collapsed="false">
      <c r="B62" s="31"/>
      <c r="C62" s="31"/>
      <c r="D62" s="31"/>
      <c r="E62" s="31"/>
      <c r="F62" s="31"/>
      <c r="G62" s="31"/>
      <c r="H62" s="31"/>
      <c r="I62" s="31"/>
      <c r="J62" s="31"/>
      <c r="K62" s="31"/>
      <c r="L62" s="31"/>
    </row>
  </sheetData>
  <mergeCells count="12">
    <mergeCell ref="A1:M1"/>
    <mergeCell ref="B4:L4"/>
    <mergeCell ref="B5:L5"/>
    <mergeCell ref="B7:L7"/>
    <mergeCell ref="B8:L8"/>
    <mergeCell ref="B9:L9"/>
    <mergeCell ref="B11:L11"/>
    <mergeCell ref="B12:L12"/>
    <mergeCell ref="B14:L14"/>
    <mergeCell ref="B15:L15"/>
    <mergeCell ref="B17:L17"/>
    <mergeCell ref="B19:L1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2.49"/>
    <col collapsed="false" customWidth="true" hidden="false" outlineLevel="0" max="4" min="4" style="1" width="9.36"/>
    <col collapsed="false" customWidth="true" hidden="false" outlineLevel="0" max="5" min="5" style="1" width="2.49"/>
    <col collapsed="false" customWidth="true" hidden="false" outlineLevel="0" max="6" min="6" style="1" width="19.99"/>
    <col collapsed="false" customWidth="true" hidden="false" outlineLevel="0" max="7" min="7" style="1" width="2.37"/>
    <col collapsed="false" customWidth="true" hidden="false" outlineLevel="0" max="8" min="8" style="1" width="11.87"/>
    <col collapsed="false" customWidth="true" hidden="false" outlineLevel="0" max="9" min="9" style="1" width="2.49"/>
    <col collapsed="false" customWidth="true" hidden="false" outlineLevel="0" max="10" min="10" style="1" width="9.36"/>
    <col collapsed="false" customWidth="true" hidden="false" outlineLevel="0" max="11" min="11" style="1" width="2.49"/>
    <col collapsed="false" customWidth="true" hidden="false" outlineLevel="0" max="12" min="12" style="1" width="19.99"/>
    <col collapsed="false" customWidth="false" hidden="false" outlineLevel="0" max="257" min="13" style="1" width="7.99"/>
  </cols>
  <sheetData>
    <row r="1" customFormat="false" ht="18.75" hidden="false" customHeight="true" outlineLevel="0" collapsed="false">
      <c r="A1" s="3"/>
      <c r="B1" s="22" t="s">
        <v>37</v>
      </c>
      <c r="C1" s="22"/>
      <c r="D1" s="22"/>
      <c r="E1" s="22"/>
      <c r="F1" s="22"/>
      <c r="G1" s="22"/>
      <c r="H1" s="22"/>
      <c r="I1" s="22"/>
      <c r="J1" s="22"/>
      <c r="K1" s="22"/>
      <c r="L1" s="22"/>
    </row>
    <row r="2" customFormat="false" ht="12.75" hidden="false" customHeight="false" outlineLevel="0" collapsed="false">
      <c r="A2" s="35" t="s">
        <v>38</v>
      </c>
      <c r="B2" s="3"/>
      <c r="C2" s="3"/>
      <c r="D2" s="3"/>
      <c r="E2" s="3"/>
      <c r="F2" s="3"/>
      <c r="G2" s="3"/>
      <c r="H2" s="3"/>
      <c r="I2" s="3"/>
      <c r="J2" s="3"/>
      <c r="K2" s="3"/>
      <c r="L2" s="36"/>
    </row>
    <row r="3" customFormat="false" ht="22.5" hidden="false" customHeight="true" outlineLevel="0" collapsed="false">
      <c r="A3" s="37"/>
      <c r="B3" s="38" t="s">
        <v>39</v>
      </c>
      <c r="C3" s="38"/>
      <c r="D3" s="8" t="s">
        <v>40</v>
      </c>
      <c r="E3" s="8"/>
      <c r="F3" s="39" t="s">
        <v>41</v>
      </c>
      <c r="G3" s="38"/>
      <c r="H3" s="38" t="s">
        <v>42</v>
      </c>
      <c r="I3" s="40"/>
      <c r="J3" s="7" t="s">
        <v>43</v>
      </c>
      <c r="K3" s="7"/>
      <c r="L3" s="9" t="s">
        <v>44</v>
      </c>
    </row>
    <row r="4" customFormat="false" ht="11.25" hidden="false" customHeight="true" outlineLevel="0" collapsed="false">
      <c r="A4" s="3"/>
      <c r="B4" s="41"/>
      <c r="C4" s="41"/>
      <c r="D4" s="42"/>
      <c r="E4" s="43" t="s">
        <v>45</v>
      </c>
      <c r="F4" s="44"/>
      <c r="G4" s="41"/>
      <c r="H4" s="41"/>
      <c r="I4" s="45"/>
      <c r="J4" s="41"/>
      <c r="K4" s="43" t="s">
        <v>45</v>
      </c>
      <c r="L4" s="41"/>
    </row>
    <row r="5" customFormat="false" ht="12" hidden="false" customHeight="false" outlineLevel="0" collapsed="false">
      <c r="A5" s="3"/>
      <c r="B5" s="46" t="s">
        <v>46</v>
      </c>
      <c r="C5" s="47"/>
      <c r="D5" s="48" t="n">
        <v>1076</v>
      </c>
      <c r="E5" s="49"/>
      <c r="F5" s="50" t="s">
        <v>47</v>
      </c>
      <c r="G5" s="51"/>
      <c r="H5" s="52" t="s">
        <v>48</v>
      </c>
      <c r="I5" s="53"/>
      <c r="J5" s="54" t="n">
        <v>845.3</v>
      </c>
      <c r="K5" s="55"/>
      <c r="L5" s="56" t="s">
        <v>49</v>
      </c>
    </row>
    <row r="6" customFormat="false" ht="12" hidden="false" customHeight="true" outlineLevel="0" collapsed="false">
      <c r="A6" s="3"/>
      <c r="B6" s="46"/>
      <c r="C6" s="47"/>
      <c r="D6" s="48"/>
      <c r="E6" s="51"/>
      <c r="F6" s="50" t="s">
        <v>50</v>
      </c>
      <c r="G6" s="51"/>
      <c r="H6" s="52"/>
      <c r="I6" s="53"/>
      <c r="J6" s="54"/>
      <c r="K6" s="56"/>
      <c r="L6" s="56" t="s">
        <v>51</v>
      </c>
    </row>
    <row r="7" customFormat="false" ht="12" hidden="false" customHeight="true" outlineLevel="0" collapsed="false">
      <c r="A7" s="3"/>
      <c r="B7" s="57"/>
      <c r="C7" s="3"/>
      <c r="D7" s="58"/>
      <c r="E7" s="59"/>
      <c r="F7" s="60"/>
      <c r="G7" s="59"/>
      <c r="H7" s="61"/>
      <c r="I7" s="62"/>
      <c r="J7" s="63"/>
      <c r="K7" s="64"/>
      <c r="L7" s="64"/>
    </row>
    <row r="8" customFormat="false" ht="12" hidden="false" customHeight="true" outlineLevel="0" collapsed="false">
      <c r="A8" s="3"/>
      <c r="B8" s="65" t="s">
        <v>52</v>
      </c>
      <c r="C8" s="55"/>
      <c r="D8" s="48" t="n">
        <v>1055</v>
      </c>
      <c r="E8" s="51"/>
      <c r="F8" s="50" t="s">
        <v>53</v>
      </c>
      <c r="G8" s="66" t="s">
        <v>54</v>
      </c>
      <c r="H8" s="52" t="s">
        <v>55</v>
      </c>
      <c r="I8" s="53"/>
      <c r="J8" s="54" t="n">
        <v>827</v>
      </c>
      <c r="K8" s="67"/>
      <c r="L8" s="68" t="s">
        <v>50</v>
      </c>
    </row>
    <row r="9" customFormat="false" ht="12" hidden="false" customHeight="true" outlineLevel="0" collapsed="false">
      <c r="A9" s="3"/>
      <c r="B9" s="65"/>
      <c r="C9" s="69"/>
      <c r="D9" s="48"/>
      <c r="E9" s="51"/>
      <c r="F9" s="50"/>
      <c r="G9" s="51"/>
      <c r="H9" s="61"/>
      <c r="I9" s="62"/>
      <c r="J9" s="63"/>
      <c r="K9" s="64"/>
      <c r="L9" s="64"/>
    </row>
    <row r="10" customFormat="false" ht="12" hidden="false" customHeight="true" outlineLevel="0" collapsed="false">
      <c r="A10" s="3"/>
      <c r="B10" s="46" t="s">
        <v>56</v>
      </c>
      <c r="C10" s="70"/>
      <c r="D10" s="48" t="n">
        <v>1046</v>
      </c>
      <c r="E10" s="51"/>
      <c r="F10" s="50" t="s">
        <v>49</v>
      </c>
      <c r="G10" s="66" t="s">
        <v>54</v>
      </c>
      <c r="H10" s="52" t="s">
        <v>57</v>
      </c>
      <c r="I10" s="53"/>
      <c r="J10" s="54" t="n">
        <v>816</v>
      </c>
      <c r="K10" s="68"/>
      <c r="L10" s="68" t="s">
        <v>58</v>
      </c>
    </row>
    <row r="11" customFormat="false" ht="12" hidden="false" customHeight="true" outlineLevel="0" collapsed="false">
      <c r="A11" s="3"/>
      <c r="B11" s="46"/>
      <c r="C11" s="70"/>
      <c r="D11" s="48"/>
      <c r="E11" s="51"/>
      <c r="F11" s="50" t="s">
        <v>59</v>
      </c>
      <c r="G11" s="51"/>
      <c r="H11" s="52" t="s">
        <v>60</v>
      </c>
      <c r="I11" s="53"/>
      <c r="J11" s="54" t="n">
        <v>805.2</v>
      </c>
      <c r="K11" s="68"/>
      <c r="L11" s="56" t="s">
        <v>59</v>
      </c>
    </row>
    <row r="12" customFormat="false" ht="12" hidden="false" customHeight="true" outlineLevel="0" collapsed="false">
      <c r="A12" s="3"/>
      <c r="B12" s="46"/>
      <c r="C12" s="70"/>
      <c r="D12" s="48"/>
      <c r="E12" s="51"/>
      <c r="F12" s="50" t="s">
        <v>61</v>
      </c>
      <c r="G12" s="51"/>
      <c r="H12" s="52"/>
      <c r="I12" s="53"/>
      <c r="J12" s="54"/>
      <c r="K12" s="64"/>
      <c r="L12" s="56"/>
    </row>
    <row r="13" customFormat="false" ht="12" hidden="false" customHeight="true" outlineLevel="0" collapsed="false">
      <c r="A13" s="3"/>
      <c r="B13" s="46"/>
      <c r="C13" s="70"/>
      <c r="D13" s="48"/>
      <c r="E13" s="51"/>
      <c r="F13" s="50" t="s">
        <v>51</v>
      </c>
      <c r="G13" s="51"/>
      <c r="H13" s="52" t="s">
        <v>62</v>
      </c>
      <c r="I13" s="53"/>
      <c r="J13" s="71" t="n">
        <v>794.2</v>
      </c>
      <c r="K13" s="68"/>
      <c r="L13" s="68" t="s">
        <v>49</v>
      </c>
    </row>
    <row r="14" customFormat="false" ht="12" hidden="false" customHeight="true" outlineLevel="0" collapsed="false">
      <c r="A14" s="3"/>
      <c r="B14" s="65"/>
      <c r="C14" s="69"/>
      <c r="D14" s="72"/>
      <c r="E14" s="51"/>
      <c r="F14" s="50"/>
      <c r="G14" s="51"/>
      <c r="H14" s="61"/>
      <c r="I14" s="62"/>
      <c r="J14" s="63"/>
      <c r="K14" s="64"/>
      <c r="L14" s="64"/>
    </row>
    <row r="15" customFormat="false" ht="12" hidden="false" customHeight="true" outlineLevel="0" collapsed="false">
      <c r="A15" s="73" t="s">
        <v>54</v>
      </c>
      <c r="B15" s="65" t="s">
        <v>63</v>
      </c>
      <c r="C15" s="70"/>
      <c r="D15" s="48" t="n">
        <v>996</v>
      </c>
      <c r="E15" s="51"/>
      <c r="F15" s="50" t="s">
        <v>64</v>
      </c>
      <c r="G15" s="51"/>
      <c r="H15" s="52" t="s">
        <v>65</v>
      </c>
      <c r="I15" s="74"/>
      <c r="J15" s="54" t="n">
        <v>776</v>
      </c>
      <c r="K15" s="68"/>
      <c r="L15" s="68" t="s">
        <v>66</v>
      </c>
    </row>
    <row r="16" customFormat="false" ht="12" hidden="false" customHeight="true" outlineLevel="0" collapsed="false">
      <c r="A16" s="73"/>
      <c r="B16" s="65"/>
      <c r="C16" s="70"/>
      <c r="D16" s="48"/>
      <c r="E16" s="51"/>
      <c r="F16" s="50"/>
      <c r="G16" s="59"/>
      <c r="H16" s="61"/>
      <c r="I16" s="53"/>
      <c r="J16" s="75"/>
      <c r="K16" s="68"/>
      <c r="L16" s="68"/>
    </row>
    <row r="17" customFormat="false" ht="12" hidden="false" customHeight="true" outlineLevel="0" collapsed="false">
      <c r="A17" s="3"/>
      <c r="B17" s="65" t="s">
        <v>67</v>
      </c>
      <c r="C17" s="70"/>
      <c r="D17" s="72" t="n">
        <v>982</v>
      </c>
      <c r="E17" s="51"/>
      <c r="F17" s="50" t="s">
        <v>49</v>
      </c>
      <c r="G17" s="59"/>
      <c r="H17" s="52" t="s">
        <v>68</v>
      </c>
      <c r="I17" s="53"/>
      <c r="J17" s="54" t="n">
        <v>763.6</v>
      </c>
      <c r="K17" s="68"/>
      <c r="L17" s="68" t="s">
        <v>59</v>
      </c>
    </row>
    <row r="18" customFormat="false" ht="12" hidden="false" customHeight="true" outlineLevel="0" collapsed="false">
      <c r="A18" s="3"/>
      <c r="B18" s="57"/>
      <c r="C18" s="70"/>
      <c r="D18" s="72"/>
      <c r="E18" s="51"/>
      <c r="F18" s="60"/>
      <c r="G18" s="51"/>
      <c r="H18" s="52"/>
      <c r="I18" s="53"/>
      <c r="J18" s="54"/>
      <c r="K18" s="68"/>
      <c r="L18" s="68" t="s">
        <v>69</v>
      </c>
    </row>
    <row r="19" customFormat="false" ht="12" hidden="false" customHeight="true" outlineLevel="0" collapsed="false">
      <c r="A19" s="3"/>
      <c r="B19" s="65" t="s">
        <v>70</v>
      </c>
      <c r="C19" s="76"/>
      <c r="D19" s="72" t="n">
        <v>967.2</v>
      </c>
      <c r="E19" s="51"/>
      <c r="F19" s="50" t="s">
        <v>49</v>
      </c>
      <c r="G19" s="51"/>
      <c r="H19" s="61"/>
      <c r="I19" s="62"/>
      <c r="J19" s="77"/>
      <c r="K19" s="64"/>
      <c r="L19" s="68"/>
    </row>
    <row r="20" customFormat="false" ht="12" hidden="false" customHeight="true" outlineLevel="0" collapsed="false">
      <c r="A20" s="3"/>
      <c r="B20" s="65"/>
      <c r="C20" s="76"/>
      <c r="D20" s="72"/>
      <c r="E20" s="51"/>
      <c r="F20" s="50"/>
      <c r="G20" s="51"/>
      <c r="H20" s="52" t="s">
        <v>71</v>
      </c>
      <c r="I20" s="74"/>
      <c r="J20" s="72" t="n">
        <v>759.8</v>
      </c>
      <c r="K20" s="68"/>
      <c r="L20" s="56" t="s">
        <v>59</v>
      </c>
    </row>
    <row r="21" customFormat="false" ht="12" hidden="false" customHeight="true" outlineLevel="0" collapsed="false">
      <c r="A21" s="3"/>
      <c r="B21" s="65" t="s">
        <v>72</v>
      </c>
      <c r="C21" s="76"/>
      <c r="D21" s="72" t="n">
        <v>955.3</v>
      </c>
      <c r="E21" s="51"/>
      <c r="F21" s="50" t="s">
        <v>49</v>
      </c>
      <c r="G21" s="51"/>
      <c r="H21" s="52"/>
      <c r="I21" s="78"/>
      <c r="J21" s="72"/>
      <c r="K21" s="68"/>
      <c r="L21" s="56"/>
    </row>
    <row r="22" customFormat="false" ht="12" hidden="false" customHeight="true" outlineLevel="0" collapsed="false">
      <c r="A22" s="3"/>
      <c r="B22" s="65"/>
      <c r="C22" s="76"/>
      <c r="D22" s="72"/>
      <c r="E22" s="51"/>
      <c r="F22" s="50"/>
      <c r="G22" s="51"/>
      <c r="H22" s="52"/>
      <c r="I22" s="78"/>
      <c r="J22" s="79"/>
      <c r="K22" s="68"/>
      <c r="L22" s="68"/>
    </row>
    <row r="23" customFormat="false" ht="12" hidden="false" customHeight="true" outlineLevel="0" collapsed="false">
      <c r="A23" s="3"/>
      <c r="B23" s="65" t="s">
        <v>73</v>
      </c>
      <c r="C23" s="76"/>
      <c r="D23" s="72" t="n">
        <v>900.3</v>
      </c>
      <c r="E23" s="51"/>
      <c r="F23" s="50" t="s">
        <v>49</v>
      </c>
      <c r="G23" s="51"/>
      <c r="H23" s="52" t="s">
        <v>74</v>
      </c>
      <c r="I23" s="74"/>
      <c r="J23" s="80" t="n">
        <v>754.4</v>
      </c>
      <c r="K23" s="68"/>
      <c r="L23" s="68" t="s">
        <v>75</v>
      </c>
    </row>
    <row r="24" customFormat="false" ht="12" hidden="false" customHeight="true" outlineLevel="0" collapsed="false">
      <c r="A24" s="3"/>
      <c r="B24" s="3"/>
      <c r="C24" s="81"/>
      <c r="F24" s="82"/>
      <c r="G24" s="51"/>
      <c r="H24" s="52"/>
      <c r="I24" s="74"/>
      <c r="J24" s="80"/>
      <c r="K24" s="68"/>
      <c r="L24" s="68" t="s">
        <v>76</v>
      </c>
    </row>
    <row r="25" customFormat="false" ht="12" hidden="false" customHeight="true" outlineLevel="0" collapsed="false">
      <c r="A25" s="3"/>
      <c r="B25" s="65" t="s">
        <v>77</v>
      </c>
      <c r="C25" s="70"/>
      <c r="D25" s="72" t="n">
        <v>887.1</v>
      </c>
      <c r="E25" s="51"/>
      <c r="F25" s="50" t="s">
        <v>59</v>
      </c>
      <c r="G25" s="51"/>
      <c r="H25" s="52"/>
      <c r="I25" s="74"/>
      <c r="J25" s="79"/>
      <c r="K25" s="68"/>
      <c r="L25" s="68"/>
    </row>
    <row r="26" customFormat="false" ht="12" hidden="false" customHeight="true" outlineLevel="0" collapsed="false">
      <c r="A26" s="3"/>
      <c r="B26" s="65"/>
      <c r="C26" s="69"/>
      <c r="D26" s="72"/>
      <c r="E26" s="51"/>
      <c r="F26" s="50"/>
      <c r="G26" s="66" t="s">
        <v>54</v>
      </c>
      <c r="H26" s="52" t="s">
        <v>78</v>
      </c>
      <c r="I26" s="74"/>
      <c r="J26" s="54" t="n">
        <v>748</v>
      </c>
      <c r="K26" s="68"/>
      <c r="L26" s="68" t="s">
        <v>59</v>
      </c>
    </row>
    <row r="27" customFormat="false" ht="12" hidden="false" customHeight="true" outlineLevel="0" collapsed="false">
      <c r="A27" s="73" t="s">
        <v>54</v>
      </c>
      <c r="B27" s="65" t="s">
        <v>79</v>
      </c>
      <c r="C27" s="76"/>
      <c r="D27" s="48" t="n">
        <v>881</v>
      </c>
      <c r="E27" s="51"/>
      <c r="F27" s="50" t="s">
        <v>50</v>
      </c>
      <c r="G27" s="51"/>
      <c r="H27" s="52"/>
      <c r="I27" s="74"/>
      <c r="J27" s="79"/>
      <c r="K27" s="68"/>
      <c r="L27" s="68"/>
    </row>
    <row r="28" customFormat="false" ht="12" hidden="false" customHeight="true" outlineLevel="0" collapsed="false">
      <c r="A28" s="3"/>
      <c r="B28" s="65"/>
      <c r="C28" s="69"/>
      <c r="D28" s="72"/>
      <c r="E28" s="51"/>
      <c r="F28" s="50"/>
      <c r="G28" s="51"/>
      <c r="H28" s="52" t="s">
        <v>80</v>
      </c>
      <c r="I28" s="74"/>
      <c r="J28" s="79" t="n">
        <v>742.1</v>
      </c>
      <c r="K28" s="68"/>
      <c r="L28" s="68" t="s">
        <v>50</v>
      </c>
    </row>
    <row r="29" customFormat="false" ht="12" hidden="false" customHeight="true" outlineLevel="0" collapsed="false">
      <c r="A29" s="3"/>
      <c r="B29" s="65" t="s">
        <v>81</v>
      </c>
      <c r="C29" s="76"/>
      <c r="D29" s="72" t="n">
        <v>862.8</v>
      </c>
      <c r="E29" s="51"/>
      <c r="F29" s="50" t="s">
        <v>82</v>
      </c>
      <c r="G29" s="51"/>
      <c r="H29" s="52"/>
      <c r="I29" s="74"/>
      <c r="J29" s="79"/>
      <c r="K29" s="68"/>
      <c r="L29" s="68"/>
    </row>
    <row r="30" customFormat="false" ht="12" hidden="false" customHeight="true" outlineLevel="0" collapsed="false">
      <c r="A30" s="3"/>
      <c r="B30" s="65"/>
      <c r="C30" s="69"/>
      <c r="D30" s="72"/>
      <c r="E30" s="51"/>
      <c r="F30" s="50"/>
      <c r="G30" s="51"/>
      <c r="H30" s="52" t="s">
        <v>83</v>
      </c>
      <c r="I30" s="74"/>
      <c r="J30" s="79" t="n">
        <v>739.9</v>
      </c>
      <c r="K30" s="68"/>
      <c r="L30" s="68" t="s">
        <v>49</v>
      </c>
    </row>
    <row r="31" customFormat="false" ht="12" hidden="false" customHeight="true" outlineLevel="0" collapsed="false">
      <c r="A31" s="3"/>
      <c r="B31" s="65" t="s">
        <v>84</v>
      </c>
      <c r="C31" s="76"/>
      <c r="D31" s="72" t="n">
        <v>848</v>
      </c>
      <c r="E31" s="51"/>
      <c r="F31" s="50" t="s">
        <v>75</v>
      </c>
      <c r="G31" s="51"/>
      <c r="H31" s="52"/>
      <c r="I31" s="74"/>
      <c r="J31" s="79"/>
      <c r="K31" s="68"/>
      <c r="L31" s="68"/>
    </row>
    <row r="32" customFormat="false" ht="11.25" hidden="false" customHeight="true" outlineLevel="0" collapsed="false">
      <c r="A32" s="83"/>
      <c r="B32" s="84"/>
      <c r="C32" s="85"/>
      <c r="D32" s="86"/>
      <c r="E32" s="87"/>
      <c r="F32" s="87"/>
      <c r="G32" s="88"/>
      <c r="H32" s="89"/>
      <c r="I32" s="90"/>
      <c r="J32" s="91"/>
      <c r="K32" s="92"/>
      <c r="L32" s="92"/>
    </row>
    <row r="33" customFormat="false" ht="12.75" hidden="false" customHeight="true" outlineLevel="0" collapsed="false">
      <c r="A33" s="35" t="s">
        <v>85</v>
      </c>
      <c r="B33" s="3"/>
      <c r="C33" s="55"/>
      <c r="D33" s="55"/>
      <c r="E33" s="55"/>
      <c r="F33" s="55"/>
      <c r="G33" s="55"/>
      <c r="H33" s="55"/>
      <c r="I33" s="55"/>
      <c r="J33" s="93"/>
      <c r="K33" s="93"/>
      <c r="L33" s="93"/>
    </row>
    <row r="34" customFormat="false" ht="12" hidden="false" customHeight="false" outlineLevel="0" collapsed="false">
      <c r="A34" s="3"/>
      <c r="B34" s="3"/>
      <c r="C34" s="3"/>
      <c r="D34" s="3"/>
      <c r="E34" s="3"/>
      <c r="F34" s="3"/>
      <c r="G34" s="3"/>
      <c r="H34" s="3"/>
      <c r="I34" s="3"/>
      <c r="J34" s="3"/>
      <c r="K34" s="3"/>
      <c r="L34" s="3"/>
    </row>
  </sheetData>
  <mergeCells count="19">
    <mergeCell ref="B1:L1"/>
    <mergeCell ref="D3:E3"/>
    <mergeCell ref="J3:K3"/>
    <mergeCell ref="B5:B6"/>
    <mergeCell ref="D5:D6"/>
    <mergeCell ref="H5:H6"/>
    <mergeCell ref="J5:J6"/>
    <mergeCell ref="B10:B13"/>
    <mergeCell ref="D10:D13"/>
    <mergeCell ref="H11:H12"/>
    <mergeCell ref="J11:J12"/>
    <mergeCell ref="L11:L12"/>
    <mergeCell ref="H17:H18"/>
    <mergeCell ref="J17:J18"/>
    <mergeCell ref="H20:H21"/>
    <mergeCell ref="J20:J21"/>
    <mergeCell ref="L20:L21"/>
    <mergeCell ref="H23:H24"/>
    <mergeCell ref="J23:J2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7.9921875" defaultRowHeight="12" zeroHeight="false" outlineLevelRow="0" outlineLevelCol="0"/>
  <cols>
    <col collapsed="false" customWidth="true" hidden="false" outlineLevel="0" max="1" min="1" style="1" width="15.49"/>
    <col collapsed="false" customWidth="true" hidden="false" outlineLevel="0" max="2" min="2" style="1" width="8.75"/>
    <col collapsed="false" customWidth="true" hidden="false" outlineLevel="0" max="3" min="3" style="1" width="15.49"/>
    <col collapsed="false" customWidth="true" hidden="false" outlineLevel="0" max="4" min="4" style="1" width="8.75"/>
    <col collapsed="false" customWidth="true" hidden="false" outlineLevel="0" max="5" min="5" style="1" width="15.49"/>
    <col collapsed="false" customWidth="true" hidden="false" outlineLevel="0" max="6" min="6" style="1" width="8.75"/>
    <col collapsed="false" customWidth="true" hidden="false" outlineLevel="0" max="7" min="7" style="1" width="15.49"/>
    <col collapsed="false" customWidth="true" hidden="false" outlineLevel="0" max="8" min="8" style="1" width="8.99"/>
    <col collapsed="false" customWidth="false" hidden="false" outlineLevel="0" max="257" min="9" style="1" width="7.99"/>
  </cols>
  <sheetData>
    <row r="1" customFormat="false" ht="18.75" hidden="false" customHeight="true" outlineLevel="0" collapsed="false">
      <c r="A1" s="22" t="s">
        <v>86</v>
      </c>
      <c r="B1" s="22"/>
      <c r="C1" s="22"/>
      <c r="D1" s="22"/>
      <c r="E1" s="22"/>
      <c r="F1" s="22"/>
      <c r="G1" s="22"/>
      <c r="H1" s="22"/>
    </row>
    <row r="2" customFormat="false" ht="11.25" hidden="false" customHeight="true" outlineLevel="0" collapsed="false"/>
    <row r="3" customFormat="false" ht="22.5" hidden="false" customHeight="true" outlineLevel="0" collapsed="false">
      <c r="A3" s="94" t="s">
        <v>87</v>
      </c>
      <c r="B3" s="95" t="s">
        <v>88</v>
      </c>
      <c r="C3" s="94" t="s">
        <v>87</v>
      </c>
      <c r="D3" s="95" t="s">
        <v>88</v>
      </c>
      <c r="E3" s="94" t="s">
        <v>87</v>
      </c>
      <c r="F3" s="95" t="s">
        <v>88</v>
      </c>
      <c r="G3" s="94" t="s">
        <v>87</v>
      </c>
      <c r="H3" s="96" t="s">
        <v>88</v>
      </c>
      <c r="I3" s="49"/>
    </row>
    <row r="4" customFormat="false" ht="12" hidden="false" customHeight="false" outlineLevel="0" collapsed="false">
      <c r="A4" s="97"/>
      <c r="B4" s="98" t="s">
        <v>89</v>
      </c>
      <c r="C4" s="99"/>
      <c r="D4" s="100" t="s">
        <v>89</v>
      </c>
      <c r="E4" s="98"/>
      <c r="F4" s="98" t="s">
        <v>89</v>
      </c>
      <c r="G4" s="99"/>
      <c r="H4" s="101" t="s">
        <v>90</v>
      </c>
    </row>
    <row r="5" customFormat="false" ht="15.75" hidden="false" customHeight="true" outlineLevel="0" collapsed="false">
      <c r="A5" s="102" t="s">
        <v>91</v>
      </c>
      <c r="B5" s="103" t="n">
        <v>57500</v>
      </c>
      <c r="C5" s="104" t="s">
        <v>92</v>
      </c>
      <c r="D5" s="105" t="n">
        <v>20100</v>
      </c>
      <c r="E5" s="102" t="s">
        <v>93</v>
      </c>
      <c r="F5" s="103" t="n">
        <v>12784</v>
      </c>
      <c r="G5" s="104" t="s">
        <v>94</v>
      </c>
      <c r="H5" s="103" t="n">
        <v>10695</v>
      </c>
    </row>
    <row r="6" customFormat="false" ht="15.75" hidden="false" customHeight="true" outlineLevel="0" collapsed="false">
      <c r="A6" s="102" t="s">
        <v>95</v>
      </c>
      <c r="B6" s="103" t="n">
        <v>45250</v>
      </c>
      <c r="C6" s="104" t="s">
        <v>96</v>
      </c>
      <c r="D6" s="105" t="n">
        <v>19300</v>
      </c>
      <c r="E6" s="102" t="s">
        <v>97</v>
      </c>
      <c r="F6" s="103" t="n">
        <v>12470</v>
      </c>
      <c r="G6" s="104" t="s">
        <v>98</v>
      </c>
      <c r="H6" s="103" t="n">
        <v>10250</v>
      </c>
    </row>
    <row r="7" customFormat="false" ht="15.75" hidden="false" customHeight="true" outlineLevel="0" collapsed="false">
      <c r="A7" s="102" t="s">
        <v>99</v>
      </c>
      <c r="B7" s="103" t="n">
        <v>43515</v>
      </c>
      <c r="C7" s="104" t="s">
        <v>100</v>
      </c>
      <c r="D7" s="105" t="n">
        <v>16310</v>
      </c>
      <c r="E7" s="102" t="s">
        <v>101</v>
      </c>
      <c r="F7" s="103" t="n">
        <v>11696</v>
      </c>
      <c r="G7" s="104" t="s">
        <v>102</v>
      </c>
      <c r="H7" s="103" t="n">
        <v>10240</v>
      </c>
    </row>
    <row r="8" customFormat="false" ht="15.75" hidden="false" customHeight="true" outlineLevel="0" collapsed="false">
      <c r="A8" s="102" t="s">
        <v>103</v>
      </c>
      <c r="B8" s="103" t="n">
        <v>29660</v>
      </c>
      <c r="C8" s="104" t="s">
        <v>104</v>
      </c>
      <c r="D8" s="105" t="n">
        <v>14885</v>
      </c>
      <c r="E8" s="102" t="s">
        <v>105</v>
      </c>
      <c r="F8" s="103" t="n">
        <v>11550</v>
      </c>
      <c r="G8" s="104" t="s">
        <v>106</v>
      </c>
      <c r="H8" s="103" t="n">
        <v>10214</v>
      </c>
    </row>
    <row r="9" customFormat="false" ht="15.75" hidden="false" customHeight="true" outlineLevel="0" collapsed="false">
      <c r="A9" s="102" t="s">
        <v>107</v>
      </c>
      <c r="B9" s="103" t="n">
        <v>27004</v>
      </c>
      <c r="C9" s="104" t="s">
        <v>108</v>
      </c>
      <c r="D9" s="105" t="n">
        <v>14300</v>
      </c>
      <c r="E9" s="102" t="s">
        <v>109</v>
      </c>
      <c r="F9" s="103" t="n">
        <v>11500</v>
      </c>
      <c r="G9" s="104" t="s">
        <v>110</v>
      </c>
      <c r="H9" s="103" t="n">
        <v>10069</v>
      </c>
    </row>
    <row r="10" customFormat="false" ht="15.75" hidden="false" customHeight="true" outlineLevel="0" collapsed="false">
      <c r="A10" s="102" t="s">
        <v>111</v>
      </c>
      <c r="B10" s="103" t="n">
        <v>26135</v>
      </c>
      <c r="C10" s="104" t="s">
        <v>112</v>
      </c>
      <c r="D10" s="105" t="n">
        <v>13750</v>
      </c>
      <c r="E10" s="102" t="s">
        <v>113</v>
      </c>
      <c r="F10" s="103" t="n">
        <v>10920</v>
      </c>
      <c r="G10" s="104" t="s">
        <v>114</v>
      </c>
      <c r="H10" s="103" t="n">
        <v>9800</v>
      </c>
    </row>
    <row r="11" customFormat="false" ht="15.75" hidden="false" customHeight="true" outlineLevel="0" collapsed="false">
      <c r="A11" s="102" t="s">
        <v>115</v>
      </c>
      <c r="B11" s="103" t="n">
        <v>22500</v>
      </c>
      <c r="C11" s="104" t="s">
        <v>116</v>
      </c>
      <c r="D11" s="105" t="n">
        <v>13200</v>
      </c>
      <c r="E11" s="102" t="s">
        <v>117</v>
      </c>
      <c r="F11" s="105" t="n">
        <v>10840</v>
      </c>
      <c r="G11" s="104" t="s">
        <v>118</v>
      </c>
      <c r="H11" s="103" t="n">
        <v>9500</v>
      </c>
      <c r="I11" s="102"/>
      <c r="J11" s="106"/>
    </row>
    <row r="12" customFormat="false" ht="15.75" hidden="false" customHeight="true" outlineLevel="0" collapsed="false">
      <c r="A12" s="107" t="s">
        <v>119</v>
      </c>
      <c r="B12" s="108" t="n">
        <v>21035</v>
      </c>
      <c r="C12" s="107" t="s">
        <v>120</v>
      </c>
      <c r="D12" s="109" t="n">
        <v>13200</v>
      </c>
      <c r="E12" s="110" t="s">
        <v>121</v>
      </c>
      <c r="F12" s="108" t="n">
        <v>10747</v>
      </c>
      <c r="G12" s="110" t="s">
        <v>122</v>
      </c>
      <c r="H12" s="109" t="n">
        <v>9500</v>
      </c>
    </row>
    <row r="13" customFormat="false" ht="12.75" hidden="false" customHeight="true" outlineLevel="0" collapsed="false">
      <c r="A13" s="98" t="s">
        <v>123</v>
      </c>
      <c r="B13" s="98"/>
      <c r="C13" s="98"/>
      <c r="D13" s="98"/>
      <c r="E13" s="98"/>
      <c r="F13" s="98"/>
      <c r="G13" s="98"/>
      <c r="H13" s="98"/>
    </row>
    <row r="14" customFormat="false" ht="12" hidden="false" customHeight="false" outlineLevel="0" collapsed="false">
      <c r="A14" s="111" t="s">
        <v>124</v>
      </c>
      <c r="B14" s="30"/>
      <c r="C14" s="30"/>
      <c r="H14" s="112"/>
    </row>
    <row r="15" customFormat="false" ht="11.25" hidden="false" customHeight="true" outlineLevel="0" collapsed="false">
      <c r="A15" s="98"/>
      <c r="B15" s="98"/>
      <c r="C15" s="98"/>
      <c r="D15" s="98"/>
      <c r="E15" s="98"/>
      <c r="F15" s="98"/>
      <c r="G15" s="98"/>
      <c r="H15" s="98"/>
    </row>
    <row r="16" customFormat="false" ht="11.25" hidden="false" customHeight="true" outlineLevel="0" collapsed="false">
      <c r="A16" s="98"/>
      <c r="B16" s="98"/>
      <c r="C16" s="98"/>
      <c r="D16" s="98"/>
      <c r="E16" s="98"/>
      <c r="F16" s="98"/>
      <c r="G16" s="98"/>
      <c r="H16" s="15"/>
    </row>
    <row r="17" customFormat="false" ht="12" hidden="false" customHeight="false" outlineLevel="0" collapsed="false">
      <c r="A17" s="113"/>
      <c r="B17" s="98"/>
      <c r="C17" s="98"/>
      <c r="D17" s="98"/>
      <c r="E17" s="98"/>
      <c r="F17" s="98"/>
      <c r="G17" s="98"/>
      <c r="H17" s="15"/>
    </row>
    <row r="18" customFormat="false" ht="12" hidden="false" customHeight="false" outlineLevel="0" collapsed="false">
      <c r="A18" s="114"/>
      <c r="B18" s="69"/>
      <c r="C18" s="69"/>
      <c r="D18" s="69"/>
      <c r="E18" s="69"/>
      <c r="F18" s="69"/>
      <c r="G18" s="69"/>
      <c r="H18" s="35"/>
    </row>
    <row r="19" customFormat="false" ht="12" hidden="false" customHeight="false" outlineLevel="0" collapsed="false">
      <c r="A19" s="114"/>
      <c r="B19" s="69"/>
      <c r="C19" s="69"/>
      <c r="D19" s="69"/>
      <c r="E19" s="69"/>
      <c r="F19" s="69"/>
      <c r="G19" s="69"/>
      <c r="H19" s="35"/>
    </row>
    <row r="20" customFormat="false" ht="12" hidden="false" customHeight="false" outlineLevel="0" collapsed="false">
      <c r="A20" s="114"/>
      <c r="B20" s="69"/>
      <c r="C20" s="69"/>
      <c r="D20" s="69"/>
      <c r="E20" s="69"/>
      <c r="F20" s="69"/>
      <c r="G20" s="69"/>
      <c r="H20" s="35"/>
    </row>
    <row r="21" customFormat="false" ht="12" hidden="false" customHeight="false" outlineLevel="0" collapsed="false">
      <c r="A21" s="114"/>
      <c r="B21" s="69"/>
      <c r="C21" s="69"/>
      <c r="D21" s="69"/>
      <c r="E21" s="69"/>
      <c r="F21" s="69"/>
      <c r="G21" s="69"/>
      <c r="H21" s="35"/>
    </row>
    <row r="22" customFormat="false" ht="12" hidden="false" customHeight="false" outlineLevel="0" collapsed="false">
      <c r="A22" s="69"/>
      <c r="B22" s="69"/>
      <c r="C22" s="69"/>
      <c r="D22" s="69"/>
      <c r="E22" s="69"/>
      <c r="F22" s="69"/>
      <c r="G22" s="69"/>
      <c r="H22" s="35"/>
    </row>
    <row r="23" customFormat="false" ht="12" hidden="false" customHeight="false" outlineLevel="0" collapsed="false">
      <c r="A23" s="69"/>
      <c r="B23" s="69"/>
      <c r="C23" s="69"/>
      <c r="D23" s="69"/>
      <c r="E23" s="69"/>
      <c r="F23" s="69"/>
      <c r="G23" s="69"/>
      <c r="H23" s="35"/>
    </row>
    <row r="24" customFormat="false" ht="12" hidden="false" customHeight="false" outlineLevel="0" collapsed="false">
      <c r="A24" s="69"/>
      <c r="B24" s="69"/>
      <c r="C24" s="69"/>
      <c r="D24" s="69"/>
      <c r="E24" s="69"/>
      <c r="F24" s="69"/>
      <c r="G24" s="69"/>
      <c r="H24" s="35"/>
    </row>
    <row r="25" customFormat="false" ht="12" hidden="false" customHeight="false" outlineLevel="0" collapsed="false">
      <c r="A25" s="69"/>
      <c r="B25" s="69"/>
      <c r="C25" s="69"/>
      <c r="D25" s="69"/>
      <c r="E25" s="69"/>
      <c r="F25" s="69"/>
      <c r="G25" s="69"/>
      <c r="H25" s="35"/>
    </row>
    <row r="26" customFormat="false" ht="12" hidden="false" customHeight="false" outlineLevel="0" collapsed="false">
      <c r="A26" s="69"/>
      <c r="B26" s="69"/>
      <c r="C26" s="69"/>
      <c r="D26" s="69"/>
      <c r="E26" s="69"/>
      <c r="F26" s="69"/>
      <c r="G26" s="69"/>
      <c r="H26" s="35"/>
    </row>
    <row r="27" customFormat="false" ht="12" hidden="false" customHeight="false" outlineLevel="0" collapsed="false">
      <c r="A27" s="69"/>
      <c r="B27" s="69"/>
      <c r="C27" s="69"/>
      <c r="D27" s="69"/>
      <c r="E27" s="69"/>
      <c r="F27" s="69"/>
      <c r="G27" s="69"/>
      <c r="H27" s="35"/>
    </row>
    <row r="28" customFormat="false" ht="12" hidden="false" customHeight="false" outlineLevel="0" collapsed="false">
      <c r="A28" s="69"/>
      <c r="B28" s="69"/>
      <c r="C28" s="69"/>
      <c r="D28" s="69"/>
      <c r="E28" s="69"/>
      <c r="F28" s="69"/>
      <c r="G28" s="69"/>
      <c r="H28" s="35"/>
    </row>
    <row r="29" customFormat="false" ht="12" hidden="false" customHeight="false" outlineLevel="0" collapsed="false">
      <c r="A29" s="69"/>
      <c r="B29" s="69"/>
      <c r="C29" s="69"/>
      <c r="D29" s="69"/>
      <c r="E29" s="69"/>
      <c r="F29" s="69"/>
      <c r="G29" s="69"/>
      <c r="H29" s="35"/>
    </row>
    <row r="30" customFormat="false" ht="12" hidden="false" customHeight="false" outlineLevel="0" collapsed="false">
      <c r="A30" s="69"/>
      <c r="B30" s="69"/>
      <c r="C30" s="69"/>
      <c r="D30" s="69"/>
      <c r="E30" s="69"/>
      <c r="F30" s="69"/>
      <c r="G30" s="69"/>
      <c r="H30" s="35"/>
    </row>
    <row r="31" customFormat="false" ht="12" hidden="false" customHeight="false" outlineLevel="0" collapsed="false">
      <c r="A31" s="69"/>
      <c r="B31" s="69"/>
      <c r="C31" s="69"/>
      <c r="D31" s="69"/>
      <c r="E31" s="69"/>
      <c r="F31" s="69"/>
      <c r="G31" s="69"/>
      <c r="H31" s="35"/>
    </row>
    <row r="32" customFormat="false" ht="12" hidden="false" customHeight="false" outlineLevel="0" collapsed="false">
      <c r="A32" s="69"/>
      <c r="B32" s="69"/>
      <c r="C32" s="69"/>
      <c r="D32" s="69"/>
      <c r="E32" s="69"/>
      <c r="F32" s="69"/>
      <c r="G32" s="69"/>
      <c r="H32" s="35"/>
    </row>
    <row r="33" customFormat="false" ht="12" hidden="false" customHeight="false" outlineLevel="0" collapsed="false">
      <c r="A33" s="69"/>
      <c r="B33" s="69"/>
      <c r="C33" s="69"/>
      <c r="D33" s="69"/>
      <c r="E33" s="69"/>
      <c r="F33" s="69"/>
      <c r="G33" s="69"/>
      <c r="H33" s="35"/>
    </row>
    <row r="34" customFormat="false" ht="12" hidden="false" customHeight="false" outlineLevel="0" collapsed="false">
      <c r="A34" s="69"/>
      <c r="B34" s="69"/>
      <c r="C34" s="69"/>
      <c r="D34" s="69"/>
      <c r="E34" s="69"/>
      <c r="F34" s="69"/>
      <c r="G34" s="69"/>
      <c r="H34" s="35"/>
    </row>
    <row r="35" customFormat="false" ht="12" hidden="false" customHeight="false" outlineLevel="0" collapsed="false">
      <c r="A35" s="69"/>
      <c r="B35" s="69"/>
      <c r="C35" s="69"/>
      <c r="D35" s="69"/>
      <c r="E35" s="69"/>
      <c r="F35" s="69"/>
      <c r="G35" s="69"/>
      <c r="H35" s="35"/>
    </row>
    <row r="36" customFormat="false" ht="12" hidden="false" customHeight="false" outlineLevel="0" collapsed="false">
      <c r="A36" s="69"/>
      <c r="B36" s="69"/>
      <c r="C36" s="69"/>
      <c r="D36" s="69"/>
      <c r="E36" s="69"/>
      <c r="F36" s="69"/>
      <c r="G36" s="69"/>
      <c r="H36" s="35"/>
    </row>
    <row r="37" customFormat="false" ht="12" hidden="false" customHeight="false" outlineLevel="0" collapsed="false">
      <c r="A37" s="69"/>
      <c r="B37" s="69"/>
      <c r="C37" s="69"/>
      <c r="D37" s="69"/>
      <c r="E37" s="69"/>
      <c r="F37" s="69"/>
      <c r="G37" s="69"/>
      <c r="H37" s="35"/>
    </row>
    <row r="38" customFormat="false" ht="12" hidden="false" customHeight="false" outlineLevel="0" collapsed="false">
      <c r="A38" s="3"/>
      <c r="B38" s="3"/>
      <c r="C38" s="3"/>
      <c r="D38" s="3"/>
      <c r="E38" s="3"/>
      <c r="F38" s="3"/>
      <c r="G38" s="3"/>
      <c r="H38" s="3"/>
    </row>
    <row r="39" customFormat="false" ht="12" hidden="false" customHeight="false" outlineLevel="0" collapsed="false">
      <c r="A39" s="3"/>
      <c r="B39" s="3"/>
      <c r="C39" s="3"/>
      <c r="D39" s="3"/>
      <c r="E39" s="3"/>
      <c r="F39" s="3"/>
      <c r="G39" s="3"/>
      <c r="H39" s="3"/>
    </row>
    <row r="40" customFormat="false" ht="12" hidden="false" customHeight="false" outlineLevel="0" collapsed="false">
      <c r="A40" s="3"/>
      <c r="B40" s="3"/>
      <c r="C40" s="3"/>
      <c r="D40" s="3"/>
      <c r="E40" s="3"/>
      <c r="F40" s="3"/>
      <c r="G40" s="3"/>
      <c r="H40" s="3"/>
    </row>
    <row r="41" customFormat="false" ht="12" hidden="false" customHeight="false" outlineLevel="0" collapsed="false">
      <c r="A41" s="3"/>
      <c r="B41" s="3"/>
      <c r="C41" s="3"/>
      <c r="D41" s="3"/>
      <c r="E41" s="3"/>
      <c r="F41" s="3"/>
      <c r="G41" s="3"/>
      <c r="H41" s="3"/>
    </row>
    <row r="42" customFormat="false" ht="12" hidden="false" customHeight="false" outlineLevel="0" collapsed="false">
      <c r="A42" s="3"/>
      <c r="B42" s="3"/>
      <c r="C42" s="3"/>
      <c r="D42" s="3"/>
      <c r="E42" s="3"/>
      <c r="F42" s="3"/>
      <c r="G42" s="3"/>
      <c r="H42" s="3"/>
    </row>
    <row r="43" customFormat="false" ht="12" hidden="false" customHeight="false" outlineLevel="0" collapsed="false">
      <c r="A43" s="3"/>
      <c r="B43" s="3"/>
      <c r="C43" s="3"/>
      <c r="D43" s="3"/>
      <c r="E43" s="3"/>
      <c r="F43" s="3"/>
      <c r="G43" s="3"/>
      <c r="H43" s="3"/>
    </row>
    <row r="44" customFormat="false" ht="12" hidden="false" customHeight="false" outlineLevel="0" collapsed="false">
      <c r="A44" s="3"/>
      <c r="B44" s="3"/>
      <c r="C44" s="3"/>
      <c r="D44" s="3"/>
      <c r="E44" s="3"/>
      <c r="F44" s="3"/>
      <c r="G44" s="3"/>
      <c r="H44" s="3"/>
    </row>
    <row r="45" customFormat="false" ht="12" hidden="false" customHeight="false" outlineLevel="0" collapsed="false">
      <c r="A45" s="3"/>
      <c r="B45" s="3"/>
      <c r="C45" s="3"/>
      <c r="D45" s="3"/>
      <c r="E45" s="3"/>
      <c r="F45" s="3"/>
      <c r="G45" s="3"/>
      <c r="H45" s="3"/>
    </row>
    <row r="46" customFormat="false" ht="9" hidden="false" customHeight="true" outlineLevel="0" collapsed="false">
      <c r="A46" s="3"/>
      <c r="B46" s="3"/>
      <c r="C46" s="3"/>
      <c r="D46" s="3"/>
      <c r="E46" s="3"/>
      <c r="F46" s="3"/>
      <c r="G46" s="3"/>
      <c r="H46" s="3"/>
    </row>
    <row r="47" customFormat="false" ht="9" hidden="false" customHeight="true" outlineLevel="0" collapsed="false">
      <c r="A47" s="3"/>
      <c r="B47" s="3"/>
      <c r="C47" s="3"/>
      <c r="D47" s="3"/>
      <c r="E47" s="3"/>
      <c r="F47" s="3"/>
      <c r="G47" s="3"/>
      <c r="H47" s="3"/>
    </row>
  </sheetData>
  <mergeCells count="1">
    <mergeCell ref="A1:H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7.9921875" defaultRowHeight="12" zeroHeight="false" outlineLevelRow="0" outlineLevelCol="0"/>
  <cols>
    <col collapsed="false" customWidth="true" hidden="false" outlineLevel="0" max="1" min="1" style="1" width="6.12"/>
    <col collapsed="false" customWidth="true" hidden="false" outlineLevel="0" max="2" min="2" style="1" width="11.62"/>
    <col collapsed="false" customWidth="true" hidden="false" outlineLevel="0" max="3" min="3" style="1" width="4.36"/>
    <col collapsed="false" customWidth="true" hidden="false" outlineLevel="0" max="4" min="4" style="1" width="10.37"/>
    <col collapsed="false" customWidth="true" hidden="false" outlineLevel="0" max="5" min="5" style="1" width="12.49"/>
    <col collapsed="false" customWidth="true" hidden="false" outlineLevel="0" max="6" min="6" style="1" width="6.12"/>
    <col collapsed="false" customWidth="true" hidden="false" outlineLevel="0" max="7" min="7" style="1" width="11.62"/>
    <col collapsed="false" customWidth="true" hidden="false" outlineLevel="0" max="8" min="8" style="1" width="4.36"/>
    <col collapsed="false" customWidth="true" hidden="false" outlineLevel="0" max="9" min="9" style="1" width="10.37"/>
    <col collapsed="false" customWidth="true" hidden="false" outlineLevel="0" max="10" min="10" style="1" width="12.49"/>
    <col collapsed="false" customWidth="true" hidden="false" outlineLevel="0" max="11" min="11" style="1" width="3.75"/>
    <col collapsed="false" customWidth="true" hidden="false" outlineLevel="0" max="12" min="12" style="1" width="8.25"/>
    <col collapsed="false" customWidth="true" hidden="false" outlineLevel="0" max="13" min="13" style="1" width="1.25"/>
    <col collapsed="false" customWidth="true" hidden="false" outlineLevel="0" max="14" min="14" style="1" width="8.36"/>
    <col collapsed="false" customWidth="true" hidden="false" outlineLevel="0" max="15" min="15" style="1" width="3.75"/>
    <col collapsed="false" customWidth="true" hidden="false" outlineLevel="0" max="16" min="16" style="1" width="8.25"/>
    <col collapsed="false" customWidth="true" hidden="false" outlineLevel="0" max="17" min="17" style="1" width="1.25"/>
    <col collapsed="false" customWidth="true" hidden="false" outlineLevel="0" max="18" min="18" style="1" width="8.36"/>
    <col collapsed="false" customWidth="false" hidden="false" outlineLevel="0" max="257" min="19" style="1" width="7.99"/>
  </cols>
  <sheetData>
    <row r="1" s="116" customFormat="true" ht="18.75" hidden="false" customHeight="true" outlineLevel="0" collapsed="false">
      <c r="A1" s="115" t="s">
        <v>125</v>
      </c>
      <c r="B1" s="115"/>
      <c r="C1" s="115"/>
      <c r="D1" s="115"/>
      <c r="E1" s="115"/>
      <c r="F1" s="115"/>
      <c r="G1" s="115"/>
      <c r="H1" s="115"/>
      <c r="I1" s="115"/>
      <c r="J1" s="115"/>
      <c r="K1" s="115"/>
      <c r="L1" s="115"/>
      <c r="M1" s="115"/>
      <c r="N1" s="115"/>
      <c r="O1" s="115"/>
      <c r="P1" s="115"/>
      <c r="Q1" s="115"/>
      <c r="R1" s="115"/>
    </row>
    <row r="2" customFormat="false" ht="11.25" hidden="false" customHeight="true" outlineLevel="0" collapsed="false">
      <c r="B2" s="117"/>
      <c r="C2" s="117"/>
      <c r="T2" s="116"/>
    </row>
    <row r="3" s="15" customFormat="true" ht="15" hidden="false" customHeight="true" outlineLevel="0" collapsed="false">
      <c r="A3" s="118" t="s">
        <v>126</v>
      </c>
      <c r="T3" s="116"/>
    </row>
    <row r="4" s="125" customFormat="true" ht="24.75" hidden="false" customHeight="true" outlineLevel="0" collapsed="false">
      <c r="A4" s="119" t="s">
        <v>127</v>
      </c>
      <c r="B4" s="120" t="s">
        <v>128</v>
      </c>
      <c r="C4" s="121"/>
      <c r="D4" s="122" t="s">
        <v>129</v>
      </c>
      <c r="E4" s="123" t="s">
        <v>130</v>
      </c>
      <c r="F4" s="124" t="s">
        <v>127</v>
      </c>
      <c r="G4" s="120" t="s">
        <v>128</v>
      </c>
      <c r="H4" s="121"/>
      <c r="I4" s="122" t="s">
        <v>129</v>
      </c>
      <c r="J4" s="123" t="s">
        <v>130</v>
      </c>
      <c r="T4" s="126"/>
    </row>
    <row r="5" s="15" customFormat="true" ht="15" hidden="false" customHeight="true" outlineLevel="0" collapsed="false">
      <c r="A5" s="127"/>
      <c r="B5" s="128" t="s">
        <v>131</v>
      </c>
      <c r="C5" s="128"/>
      <c r="D5" s="128" t="s">
        <v>132</v>
      </c>
      <c r="E5" s="129" t="s">
        <v>133</v>
      </c>
      <c r="F5" s="130"/>
      <c r="G5" s="131" t="s">
        <v>134</v>
      </c>
      <c r="H5" s="128"/>
      <c r="I5" s="128" t="s">
        <v>132</v>
      </c>
      <c r="J5" s="132" t="s">
        <v>135</v>
      </c>
      <c r="T5" s="116"/>
      <c r="U5" s="116"/>
    </row>
    <row r="6" s="15" customFormat="true" ht="15" hidden="false" customHeight="true" outlineLevel="0" collapsed="false">
      <c r="A6" s="133" t="s">
        <v>136</v>
      </c>
      <c r="B6" s="134"/>
      <c r="C6" s="134"/>
      <c r="D6" s="134"/>
      <c r="E6" s="135" t="s">
        <v>137</v>
      </c>
      <c r="F6" s="136" t="s">
        <v>138</v>
      </c>
      <c r="G6" s="137"/>
      <c r="H6" s="134"/>
      <c r="I6" s="134"/>
      <c r="J6" s="138" t="s">
        <v>139</v>
      </c>
      <c r="T6" s="116"/>
    </row>
    <row r="7" s="15" customFormat="true" ht="15" hidden="false" customHeight="true" outlineLevel="0" collapsed="false">
      <c r="A7" s="133"/>
      <c r="B7" s="139"/>
      <c r="C7" s="139"/>
      <c r="D7" s="139"/>
      <c r="E7" s="132"/>
      <c r="F7" s="136"/>
      <c r="G7" s="140" t="s">
        <v>140</v>
      </c>
      <c r="H7" s="134"/>
      <c r="I7" s="141" t="s">
        <v>132</v>
      </c>
      <c r="J7" s="132" t="s">
        <v>141</v>
      </c>
      <c r="T7" s="116"/>
    </row>
    <row r="8" s="15" customFormat="true" ht="15" hidden="false" customHeight="true" outlineLevel="0" collapsed="false">
      <c r="A8" s="133"/>
      <c r="B8" s="141" t="s">
        <v>142</v>
      </c>
      <c r="C8" s="141"/>
      <c r="D8" s="141" t="s">
        <v>143</v>
      </c>
      <c r="E8" s="142" t="s">
        <v>144</v>
      </c>
      <c r="F8" s="136"/>
      <c r="G8" s="140"/>
      <c r="H8" s="141"/>
      <c r="I8" s="141"/>
      <c r="J8" s="138" t="s">
        <v>145</v>
      </c>
      <c r="T8" s="116"/>
    </row>
    <row r="9" s="15" customFormat="true" ht="15" hidden="false" customHeight="true" outlineLevel="0" collapsed="false">
      <c r="A9" s="133"/>
      <c r="B9" s="141"/>
      <c r="C9" s="141"/>
      <c r="D9" s="141"/>
      <c r="E9" s="135" t="s">
        <v>146</v>
      </c>
      <c r="F9" s="136"/>
      <c r="G9" s="140" t="s">
        <v>147</v>
      </c>
      <c r="H9" s="141"/>
      <c r="I9" s="141" t="s">
        <v>148</v>
      </c>
      <c r="J9" s="132" t="s">
        <v>149</v>
      </c>
      <c r="T9" s="116"/>
    </row>
    <row r="10" s="15" customFormat="true" ht="15" hidden="false" customHeight="true" outlineLevel="0" collapsed="false">
      <c r="A10" s="133"/>
      <c r="F10" s="136"/>
      <c r="G10" s="140"/>
      <c r="H10" s="141"/>
      <c r="I10" s="141"/>
      <c r="J10" s="138" t="s">
        <v>150</v>
      </c>
      <c r="T10" s="116"/>
    </row>
    <row r="11" s="15" customFormat="true" ht="23.25" hidden="false" customHeight="true" outlineLevel="0" collapsed="false">
      <c r="A11" s="133"/>
      <c r="F11" s="136"/>
      <c r="G11" s="141" t="s">
        <v>151</v>
      </c>
      <c r="H11" s="141"/>
      <c r="I11" s="141" t="s">
        <v>152</v>
      </c>
      <c r="J11" s="143" t="s">
        <v>153</v>
      </c>
      <c r="T11" s="116"/>
    </row>
    <row r="12" s="15" customFormat="true" ht="15" hidden="false" customHeight="true" outlineLevel="0" collapsed="false">
      <c r="A12" s="133"/>
      <c r="F12" s="136"/>
      <c r="G12" s="144" t="s">
        <v>154</v>
      </c>
      <c r="H12" s="141"/>
      <c r="I12" s="141" t="s">
        <v>155</v>
      </c>
      <c r="J12" s="132" t="s">
        <v>156</v>
      </c>
    </row>
    <row r="13" s="15" customFormat="true" ht="15" hidden="false" customHeight="true" outlineLevel="0" collapsed="false">
      <c r="A13" s="133"/>
      <c r="F13" s="136"/>
      <c r="G13" s="144"/>
      <c r="H13" s="141"/>
      <c r="I13" s="141" t="s">
        <v>157</v>
      </c>
      <c r="J13" s="132" t="s">
        <v>158</v>
      </c>
    </row>
    <row r="14" s="15" customFormat="true" ht="15" hidden="false" customHeight="true" outlineLevel="0" collapsed="false">
      <c r="A14" s="133"/>
      <c r="F14" s="136"/>
      <c r="G14" s="140" t="s">
        <v>159</v>
      </c>
      <c r="H14" s="141"/>
      <c r="I14" s="141" t="s">
        <v>160</v>
      </c>
      <c r="J14" s="132" t="s">
        <v>161</v>
      </c>
    </row>
    <row r="15" s="15" customFormat="true" ht="15" hidden="false" customHeight="true" outlineLevel="0" collapsed="false">
      <c r="A15" s="133"/>
      <c r="F15" s="136"/>
      <c r="G15" s="140"/>
      <c r="H15" s="141"/>
      <c r="I15" s="141"/>
      <c r="J15" s="138" t="s">
        <v>162</v>
      </c>
    </row>
    <row r="16" s="15" customFormat="true" ht="15" hidden="false" customHeight="true" outlineLevel="0" collapsed="false">
      <c r="A16" s="133"/>
      <c r="F16" s="136"/>
      <c r="G16" s="140" t="s">
        <v>163</v>
      </c>
      <c r="H16" s="141"/>
      <c r="I16" s="141" t="s">
        <v>164</v>
      </c>
      <c r="J16" s="132" t="s">
        <v>165</v>
      </c>
    </row>
    <row r="17" s="15" customFormat="true" ht="15" hidden="false" customHeight="true" outlineLevel="0" collapsed="false">
      <c r="A17" s="133"/>
      <c r="F17" s="145"/>
      <c r="G17" s="140"/>
      <c r="H17" s="141"/>
      <c r="I17" s="141"/>
      <c r="J17" s="138" t="s">
        <v>166</v>
      </c>
    </row>
    <row r="18" s="15" customFormat="true" ht="15" hidden="false" customHeight="true" outlineLevel="0" collapsed="false">
      <c r="A18" s="133"/>
      <c r="F18" s="146" t="s">
        <v>167</v>
      </c>
      <c r="G18" s="146"/>
      <c r="H18" s="146"/>
      <c r="I18" s="146"/>
      <c r="J18" s="147" t="s">
        <v>168</v>
      </c>
    </row>
    <row r="19" s="15" customFormat="true" ht="15" hidden="false" customHeight="true" outlineLevel="0" collapsed="false">
      <c r="A19" s="148"/>
      <c r="B19" s="18"/>
      <c r="C19" s="18"/>
      <c r="D19" s="18"/>
      <c r="E19" s="18"/>
      <c r="F19" s="146"/>
      <c r="G19" s="146"/>
      <c r="H19" s="146"/>
      <c r="I19" s="146"/>
      <c r="J19" s="149" t="s">
        <v>169</v>
      </c>
    </row>
    <row r="20" s="15" customFormat="true" ht="15" hidden="false" customHeight="true" outlineLevel="0" collapsed="false">
      <c r="A20" s="30" t="s">
        <v>170</v>
      </c>
    </row>
    <row r="21" s="15" customFormat="true" ht="15" hidden="false" customHeight="true" outlineLevel="0" collapsed="false">
      <c r="A21" s="15" t="s">
        <v>171</v>
      </c>
    </row>
    <row r="22" customFormat="false" ht="12.75" hidden="false" customHeight="true" outlineLevel="0" collapsed="false">
      <c r="B22" s="15"/>
      <c r="C22" s="15"/>
      <c r="D22" s="15"/>
      <c r="E22" s="15"/>
      <c r="G22" s="15"/>
    </row>
  </sheetData>
  <mergeCells count="5">
    <mergeCell ref="A1:R1"/>
    <mergeCell ref="A6:A18"/>
    <mergeCell ref="F6:F16"/>
    <mergeCell ref="G12:G13"/>
    <mergeCell ref="F18:I1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7.9921875" defaultRowHeight="12" zeroHeight="false" outlineLevelRow="0" outlineLevelCol="0"/>
  <cols>
    <col collapsed="false" customWidth="true" hidden="false" outlineLevel="0" max="1" min="1" style="1" width="6.12"/>
    <col collapsed="false" customWidth="true" hidden="false" outlineLevel="0" max="3" min="2" style="1" width="13.12"/>
    <col collapsed="false" customWidth="true" hidden="false" outlineLevel="0" max="4" min="4" style="1" width="6.12"/>
    <col collapsed="false" customWidth="true" hidden="false" outlineLevel="0" max="6" min="5" style="1" width="13.12"/>
    <col collapsed="false" customWidth="true" hidden="false" outlineLevel="0" max="7" min="7" style="1" width="6.12"/>
    <col collapsed="false" customWidth="true" hidden="false" outlineLevel="0" max="8" min="8" style="1" width="13.12"/>
    <col collapsed="false" customWidth="true" hidden="false" outlineLevel="0" max="9" min="9" style="1" width="1.62"/>
    <col collapsed="false" customWidth="true" hidden="false" outlineLevel="0" max="10" min="10" style="1" width="11.62"/>
    <col collapsed="false" customWidth="true" hidden="false" outlineLevel="0" max="11" min="11" style="1" width="1.25"/>
    <col collapsed="false" customWidth="true" hidden="false" outlineLevel="0" max="12" min="12" style="1" width="8.36"/>
    <col collapsed="false" customWidth="true" hidden="false" outlineLevel="0" max="13" min="13" style="1" width="3.75"/>
    <col collapsed="false" customWidth="true" hidden="false" outlineLevel="0" max="14" min="14" style="1" width="8.25"/>
    <col collapsed="false" customWidth="true" hidden="false" outlineLevel="0" max="15" min="15" style="1" width="1.25"/>
    <col collapsed="false" customWidth="true" hidden="false" outlineLevel="0" max="16" min="16" style="1" width="8.36"/>
    <col collapsed="false" customWidth="false" hidden="false" outlineLevel="0" max="257" min="17" style="1" width="7.99"/>
  </cols>
  <sheetData>
    <row r="1" customFormat="false" ht="14.25" hidden="false" customHeight="true" outlineLevel="0" collapsed="false"/>
    <row r="2" customFormat="false" ht="12.75" hidden="false" customHeight="false" outlineLevel="0" collapsed="false">
      <c r="A2" s="118" t="s">
        <v>172</v>
      </c>
      <c r="B2" s="15"/>
      <c r="C2" s="15"/>
      <c r="D2" s="15"/>
      <c r="E2" s="15"/>
      <c r="F2" s="15"/>
      <c r="G2" s="15"/>
      <c r="H2" s="15"/>
      <c r="I2" s="15"/>
      <c r="J2" s="15"/>
    </row>
    <row r="3" customFormat="false" ht="12" hidden="false" customHeight="false" outlineLevel="0" collapsed="false">
      <c r="A3" s="150" t="s">
        <v>127</v>
      </c>
      <c r="B3" s="120" t="s">
        <v>173</v>
      </c>
      <c r="C3" s="94" t="s">
        <v>129</v>
      </c>
      <c r="D3" s="151" t="s">
        <v>127</v>
      </c>
      <c r="E3" s="120" t="s">
        <v>173</v>
      </c>
      <c r="F3" s="94" t="s">
        <v>129</v>
      </c>
      <c r="G3" s="151" t="s">
        <v>127</v>
      </c>
      <c r="H3" s="120" t="s">
        <v>173</v>
      </c>
      <c r="I3" s="121"/>
      <c r="J3" s="94" t="s">
        <v>129</v>
      </c>
    </row>
    <row r="4" customFormat="false" ht="15" hidden="false" customHeight="true" outlineLevel="0" collapsed="false">
      <c r="A4" s="152" t="n">
        <v>3</v>
      </c>
      <c r="B4" s="153" t="s">
        <v>174</v>
      </c>
      <c r="C4" s="154" t="s">
        <v>132</v>
      </c>
      <c r="D4" s="17"/>
      <c r="E4" s="153" t="s">
        <v>175</v>
      </c>
      <c r="F4" s="154" t="s">
        <v>132</v>
      </c>
      <c r="G4" s="17"/>
      <c r="H4" s="155" t="s">
        <v>176</v>
      </c>
      <c r="I4" s="128"/>
      <c r="J4" s="128" t="s">
        <v>152</v>
      </c>
    </row>
    <row r="5" customFormat="false" ht="15" hidden="false" customHeight="true" outlineLevel="0" collapsed="false">
      <c r="A5" s="156" t="s">
        <v>177</v>
      </c>
      <c r="B5" s="157" t="s">
        <v>178</v>
      </c>
      <c r="C5" s="158" t="s">
        <v>148</v>
      </c>
      <c r="D5" s="17"/>
      <c r="E5" s="153" t="s">
        <v>179</v>
      </c>
      <c r="F5" s="154" t="s">
        <v>148</v>
      </c>
      <c r="G5" s="145"/>
      <c r="H5" s="155"/>
      <c r="I5" s="153"/>
      <c r="J5" s="153" t="s">
        <v>155</v>
      </c>
    </row>
    <row r="6" customFormat="false" ht="15" hidden="false" customHeight="true" outlineLevel="0" collapsed="false">
      <c r="A6" s="17"/>
      <c r="B6" s="153" t="s">
        <v>180</v>
      </c>
      <c r="C6" s="154" t="s">
        <v>132</v>
      </c>
      <c r="D6" s="17"/>
      <c r="E6" s="153" t="s">
        <v>181</v>
      </c>
      <c r="F6" s="154" t="s">
        <v>148</v>
      </c>
      <c r="G6" s="145"/>
      <c r="H6" s="140" t="s">
        <v>182</v>
      </c>
      <c r="I6" s="153"/>
      <c r="J6" s="159" t="s">
        <v>157</v>
      </c>
    </row>
    <row r="7" customFormat="false" ht="15" hidden="false" customHeight="true" outlineLevel="0" collapsed="false">
      <c r="A7" s="17"/>
      <c r="B7" s="153" t="s">
        <v>183</v>
      </c>
      <c r="C7" s="154" t="s">
        <v>148</v>
      </c>
      <c r="D7" s="17"/>
      <c r="E7" s="153" t="s">
        <v>184</v>
      </c>
      <c r="F7" s="154" t="s">
        <v>185</v>
      </c>
      <c r="G7" s="160" t="n">
        <v>1</v>
      </c>
      <c r="H7" s="140" t="s">
        <v>186</v>
      </c>
      <c r="I7" s="153"/>
      <c r="J7" s="159" t="s">
        <v>148</v>
      </c>
    </row>
    <row r="8" customFormat="false" ht="15" hidden="false" customHeight="true" outlineLevel="0" collapsed="false">
      <c r="A8" s="17"/>
      <c r="B8" s="153" t="s">
        <v>187</v>
      </c>
      <c r="C8" s="154" t="s">
        <v>148</v>
      </c>
      <c r="D8" s="78"/>
      <c r="E8" s="153" t="s">
        <v>188</v>
      </c>
      <c r="F8" s="154" t="s">
        <v>148</v>
      </c>
      <c r="G8" s="145"/>
      <c r="H8" s="153" t="s">
        <v>189</v>
      </c>
      <c r="I8" s="153"/>
      <c r="J8" s="153" t="s">
        <v>164</v>
      </c>
    </row>
    <row r="9" customFormat="false" ht="15" hidden="false" customHeight="true" outlineLevel="0" collapsed="false">
      <c r="A9" s="152" t="n">
        <v>2</v>
      </c>
      <c r="B9" s="153" t="s">
        <v>190</v>
      </c>
      <c r="C9" s="154" t="s">
        <v>148</v>
      </c>
      <c r="D9" s="152" t="n">
        <v>1</v>
      </c>
      <c r="E9" s="153" t="s">
        <v>191</v>
      </c>
      <c r="F9" s="154" t="s">
        <v>132</v>
      </c>
      <c r="G9" s="161"/>
      <c r="H9" s="153" t="s">
        <v>192</v>
      </c>
      <c r="I9" s="153"/>
      <c r="J9" s="153" t="s">
        <v>148</v>
      </c>
    </row>
    <row r="10" customFormat="false" ht="15" hidden="false" customHeight="true" outlineLevel="0" collapsed="false">
      <c r="A10" s="17"/>
      <c r="B10" s="153" t="s">
        <v>193</v>
      </c>
      <c r="C10" s="154" t="s">
        <v>148</v>
      </c>
      <c r="D10" s="145"/>
      <c r="E10" s="153" t="s">
        <v>194</v>
      </c>
      <c r="F10" s="154" t="s">
        <v>148</v>
      </c>
      <c r="G10" s="145"/>
      <c r="H10" s="153" t="s">
        <v>195</v>
      </c>
      <c r="I10" s="153"/>
      <c r="J10" s="153" t="s">
        <v>148</v>
      </c>
    </row>
    <row r="11" customFormat="false" ht="15" hidden="false" customHeight="true" outlineLevel="0" collapsed="false">
      <c r="A11" s="152"/>
      <c r="B11" s="153" t="s">
        <v>196</v>
      </c>
      <c r="C11" s="154" t="s">
        <v>143</v>
      </c>
      <c r="D11" s="161"/>
      <c r="E11" s="153" t="s">
        <v>197</v>
      </c>
      <c r="F11" s="154" t="s">
        <v>148</v>
      </c>
      <c r="G11" s="161"/>
      <c r="H11" s="153" t="s">
        <v>198</v>
      </c>
      <c r="I11" s="153"/>
      <c r="J11" s="153" t="s">
        <v>148</v>
      </c>
    </row>
    <row r="12" customFormat="false" ht="15" hidden="false" customHeight="true" outlineLevel="0" collapsed="false">
      <c r="A12" s="13" t="s">
        <v>177</v>
      </c>
      <c r="B12" s="153" t="s">
        <v>199</v>
      </c>
      <c r="C12" s="154" t="s">
        <v>160</v>
      </c>
      <c r="D12" s="161"/>
      <c r="E12" s="153" t="s">
        <v>200</v>
      </c>
      <c r="F12" s="154" t="s">
        <v>148</v>
      </c>
      <c r="G12" s="162" t="s">
        <v>177</v>
      </c>
      <c r="H12" s="153" t="s">
        <v>201</v>
      </c>
      <c r="I12" s="153"/>
      <c r="J12" s="153" t="s">
        <v>152</v>
      </c>
    </row>
    <row r="13" customFormat="false" ht="15" hidden="false" customHeight="true" outlineLevel="0" collapsed="false">
      <c r="A13" s="17"/>
      <c r="B13" s="153" t="s">
        <v>202</v>
      </c>
      <c r="C13" s="154" t="s">
        <v>152</v>
      </c>
      <c r="D13" s="145"/>
      <c r="E13" s="153" t="s">
        <v>203</v>
      </c>
      <c r="F13" s="154" t="s">
        <v>148</v>
      </c>
      <c r="G13" s="161"/>
      <c r="H13" s="153"/>
      <c r="I13" s="153"/>
      <c r="J13" s="153"/>
    </row>
    <row r="14" customFormat="false" ht="15" hidden="false" customHeight="true" outlineLevel="0" collapsed="false">
      <c r="A14" s="17"/>
      <c r="B14" s="153" t="s">
        <v>204</v>
      </c>
      <c r="C14" s="154" t="s">
        <v>157</v>
      </c>
      <c r="D14" s="145"/>
      <c r="E14" s="153" t="s">
        <v>205</v>
      </c>
      <c r="F14" s="154" t="s">
        <v>148</v>
      </c>
      <c r="G14" s="145"/>
      <c r="H14" s="153"/>
      <c r="I14" s="153"/>
      <c r="J14" s="153"/>
    </row>
    <row r="15" customFormat="false" ht="15" hidden="false" customHeight="true" outlineLevel="0" collapsed="false">
      <c r="A15" s="163"/>
      <c r="B15" s="157" t="s">
        <v>206</v>
      </c>
      <c r="C15" s="158" t="s">
        <v>207</v>
      </c>
      <c r="D15" s="164" t="s">
        <v>177</v>
      </c>
      <c r="E15" s="153" t="s">
        <v>208</v>
      </c>
      <c r="F15" s="154" t="s">
        <v>148</v>
      </c>
      <c r="G15" s="145"/>
      <c r="H15" s="15"/>
      <c r="I15" s="15"/>
      <c r="J15" s="15"/>
    </row>
    <row r="16" customFormat="false" ht="15" hidden="false" customHeight="true" outlineLevel="0" collapsed="false">
      <c r="A16" s="17"/>
      <c r="B16" s="153" t="s">
        <v>209</v>
      </c>
      <c r="C16" s="154" t="s">
        <v>132</v>
      </c>
      <c r="D16" s="145"/>
      <c r="E16" s="153" t="s">
        <v>210</v>
      </c>
      <c r="F16" s="154" t="s">
        <v>160</v>
      </c>
      <c r="G16" s="145"/>
      <c r="H16" s="141"/>
      <c r="I16" s="141"/>
      <c r="J16" s="141"/>
    </row>
    <row r="17" customFormat="false" ht="15" hidden="false" customHeight="true" outlineLevel="0" collapsed="false">
      <c r="A17" s="17"/>
      <c r="B17" s="153" t="s">
        <v>211</v>
      </c>
      <c r="C17" s="154" t="s">
        <v>148</v>
      </c>
      <c r="D17" s="145"/>
      <c r="E17" s="153" t="s">
        <v>212</v>
      </c>
      <c r="F17" s="154" t="s">
        <v>148</v>
      </c>
      <c r="G17" s="145"/>
      <c r="H17" s="141"/>
      <c r="I17" s="141"/>
      <c r="J17" s="141"/>
    </row>
    <row r="18" customFormat="false" ht="15" hidden="false" customHeight="true" outlineLevel="0" collapsed="false">
      <c r="A18" s="13" t="n">
        <v>1</v>
      </c>
      <c r="B18" s="141" t="s">
        <v>213</v>
      </c>
      <c r="C18" s="154" t="s">
        <v>148</v>
      </c>
      <c r="D18" s="145"/>
      <c r="E18" s="141" t="s">
        <v>214</v>
      </c>
      <c r="F18" s="154" t="s">
        <v>148</v>
      </c>
      <c r="G18" s="17"/>
      <c r="H18" s="165"/>
      <c r="I18" s="166"/>
      <c r="J18" s="166"/>
    </row>
    <row r="19" customFormat="false" ht="15" hidden="false" customHeight="true" outlineLevel="0" collapsed="false">
      <c r="A19" s="15"/>
      <c r="B19" s="140" t="s">
        <v>215</v>
      </c>
      <c r="C19" s="154" t="s">
        <v>148</v>
      </c>
      <c r="D19" s="145"/>
      <c r="E19" s="141" t="s">
        <v>216</v>
      </c>
      <c r="F19" s="154" t="s">
        <v>148</v>
      </c>
      <c r="G19" s="167"/>
      <c r="H19" s="168"/>
      <c r="I19" s="168"/>
      <c r="J19" s="168"/>
    </row>
    <row r="20" customFormat="false" ht="15" hidden="false" customHeight="true" outlineLevel="0" collapsed="false">
      <c r="A20" s="13" t="s">
        <v>177</v>
      </c>
      <c r="B20" s="140" t="s">
        <v>217</v>
      </c>
      <c r="C20" s="154" t="s">
        <v>148</v>
      </c>
      <c r="D20" s="17"/>
      <c r="E20" s="140" t="s">
        <v>218</v>
      </c>
      <c r="F20" s="154" t="s">
        <v>152</v>
      </c>
      <c r="G20" s="169"/>
      <c r="H20" s="170" t="s">
        <v>219</v>
      </c>
      <c r="I20" s="170"/>
      <c r="J20" s="168" t="s">
        <v>220</v>
      </c>
    </row>
    <row r="21" customFormat="false" ht="15" hidden="false" customHeight="true" outlineLevel="0" collapsed="false">
      <c r="A21" s="13"/>
      <c r="B21" s="141" t="s">
        <v>221</v>
      </c>
      <c r="C21" s="154" t="s">
        <v>148</v>
      </c>
      <c r="D21" s="17"/>
      <c r="E21" s="140" t="s">
        <v>222</v>
      </c>
      <c r="F21" s="154" t="s">
        <v>148</v>
      </c>
      <c r="G21" s="169"/>
      <c r="H21" s="171" t="s">
        <v>223</v>
      </c>
      <c r="I21" s="171"/>
      <c r="J21" s="98" t="s">
        <v>224</v>
      </c>
    </row>
    <row r="22" customFormat="false" ht="15" hidden="false" customHeight="true" outlineLevel="0" collapsed="false">
      <c r="A22" s="19"/>
      <c r="B22" s="172" t="s">
        <v>225</v>
      </c>
      <c r="C22" s="154" t="s">
        <v>148</v>
      </c>
      <c r="D22" s="173"/>
      <c r="E22" s="174" t="s">
        <v>226</v>
      </c>
      <c r="F22" s="175" t="s">
        <v>227</v>
      </c>
      <c r="G22" s="176"/>
      <c r="H22" s="177"/>
      <c r="I22" s="177"/>
      <c r="J22" s="177"/>
    </row>
    <row r="23" customFormat="false" ht="12" hidden="false" customHeight="false" outlineLevel="0" collapsed="false">
      <c r="A23" s="178" t="s">
        <v>228</v>
      </c>
      <c r="B23" s="178"/>
      <c r="C23" s="178"/>
      <c r="D23" s="178"/>
      <c r="G23" s="15"/>
      <c r="H23" s="15"/>
      <c r="I23" s="15"/>
      <c r="J23" s="15"/>
    </row>
  </sheetData>
  <mergeCells count="2">
    <mergeCell ref="H4:H5"/>
    <mergeCell ref="A23:D2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7.9921875" defaultRowHeight="12" zeroHeight="false" outlineLevelRow="0" outlineLevelCol="0"/>
  <cols>
    <col collapsed="false" customWidth="true" hidden="false" outlineLevel="0" max="1" min="1" style="179" width="20.75"/>
    <col collapsed="false" customWidth="true" hidden="false" outlineLevel="0" max="7" min="2" style="179" width="12.75"/>
    <col collapsed="false" customWidth="false" hidden="false" outlineLevel="0" max="257" min="8" style="179" width="7.99"/>
  </cols>
  <sheetData>
    <row r="1" customFormat="false" ht="18.75" hidden="false" customHeight="true" outlineLevel="0" collapsed="false">
      <c r="A1" s="180" t="s">
        <v>229</v>
      </c>
      <c r="B1" s="180"/>
      <c r="C1" s="180"/>
      <c r="D1" s="180"/>
      <c r="E1" s="180"/>
      <c r="F1" s="180"/>
      <c r="G1" s="180"/>
    </row>
    <row r="2" customFormat="false" ht="11.25" hidden="false" customHeight="true" outlineLevel="0" collapsed="false">
      <c r="A2" s="181"/>
      <c r="B2" s="181"/>
      <c r="C2" s="181"/>
      <c r="D2" s="181"/>
      <c r="E2" s="181"/>
      <c r="F2" s="181"/>
      <c r="G2" s="181"/>
    </row>
    <row r="3" customFormat="false" ht="12.75" hidden="false" customHeight="true" outlineLevel="0" collapsed="false">
      <c r="A3" s="182" t="s">
        <v>230</v>
      </c>
    </row>
    <row r="4" customFormat="false" ht="12" hidden="false" customHeight="false" outlineLevel="0" collapsed="false">
      <c r="A4" s="183" t="s">
        <v>231</v>
      </c>
      <c r="B4" s="184" t="s">
        <v>232</v>
      </c>
      <c r="C4" s="184" t="s">
        <v>233</v>
      </c>
      <c r="D4" s="184" t="s">
        <v>234</v>
      </c>
      <c r="E4" s="185" t="s">
        <v>235</v>
      </c>
      <c r="F4" s="185"/>
      <c r="G4" s="185"/>
      <c r="H4" s="186"/>
      <c r="I4" s="186"/>
    </row>
    <row r="5" customFormat="false" ht="12" hidden="false" customHeight="false" outlineLevel="0" collapsed="false">
      <c r="A5" s="183"/>
      <c r="B5" s="184"/>
      <c r="C5" s="184"/>
      <c r="D5" s="184"/>
      <c r="E5" s="187" t="s">
        <v>236</v>
      </c>
      <c r="F5" s="187" t="s">
        <v>237</v>
      </c>
      <c r="G5" s="188" t="s">
        <v>238</v>
      </c>
      <c r="H5" s="186"/>
      <c r="I5" s="186"/>
    </row>
    <row r="6" s="191" customFormat="true" ht="11.25" hidden="false" customHeight="true" outlineLevel="0" collapsed="false">
      <c r="A6" s="189"/>
      <c r="B6" s="189"/>
      <c r="C6" s="190" t="s">
        <v>239</v>
      </c>
      <c r="D6" s="190" t="s">
        <v>240</v>
      </c>
      <c r="E6" s="190" t="s">
        <v>241</v>
      </c>
      <c r="F6" s="190" t="s">
        <v>242</v>
      </c>
      <c r="G6" s="190" t="s">
        <v>243</v>
      </c>
    </row>
    <row r="7" customFormat="false" ht="15" hidden="false" customHeight="true" outlineLevel="0" collapsed="false">
      <c r="A7" s="192" t="s">
        <v>244</v>
      </c>
      <c r="B7" s="192" t="s">
        <v>245</v>
      </c>
      <c r="C7" s="193" t="n">
        <v>1.41</v>
      </c>
      <c r="D7" s="189" t="n">
        <v>169</v>
      </c>
      <c r="E7" s="189" t="n">
        <v>421</v>
      </c>
      <c r="F7" s="189" t="n">
        <v>197</v>
      </c>
      <c r="G7" s="189" t="n">
        <v>224</v>
      </c>
    </row>
    <row r="8" customFormat="false" ht="15" hidden="false" customHeight="true" outlineLevel="0" collapsed="false">
      <c r="A8" s="192" t="s">
        <v>246</v>
      </c>
      <c r="B8" s="192" t="s">
        <v>148</v>
      </c>
      <c r="C8" s="193" t="n">
        <v>0.62</v>
      </c>
      <c r="D8" s="189" t="n">
        <v>119</v>
      </c>
      <c r="E8" s="189" t="n">
        <v>306</v>
      </c>
      <c r="F8" s="189" t="n">
        <v>142</v>
      </c>
      <c r="G8" s="189" t="n">
        <v>164</v>
      </c>
    </row>
    <row r="9" customFormat="false" ht="15" hidden="false" customHeight="true" outlineLevel="0" collapsed="false">
      <c r="A9" s="192" t="s">
        <v>247</v>
      </c>
      <c r="B9" s="192" t="s">
        <v>148</v>
      </c>
      <c r="C9" s="193" t="n">
        <v>0.3</v>
      </c>
      <c r="D9" s="189" t="n">
        <v>22</v>
      </c>
      <c r="E9" s="189" t="n">
        <v>72</v>
      </c>
      <c r="F9" s="189" t="n">
        <v>39</v>
      </c>
      <c r="G9" s="189" t="n">
        <v>33</v>
      </c>
    </row>
    <row r="10" customFormat="false" ht="15" hidden="false" customHeight="true" outlineLevel="0" collapsed="false">
      <c r="A10" s="192" t="s">
        <v>248</v>
      </c>
      <c r="B10" s="192" t="s">
        <v>148</v>
      </c>
      <c r="C10" s="193" t="n">
        <v>2.84</v>
      </c>
      <c r="D10" s="189" t="n">
        <v>76</v>
      </c>
      <c r="E10" s="189" t="n">
        <v>184</v>
      </c>
      <c r="F10" s="189" t="n">
        <v>83</v>
      </c>
      <c r="G10" s="189" t="n">
        <v>101</v>
      </c>
    </row>
    <row r="11" customFormat="false" ht="15" hidden="false" customHeight="true" outlineLevel="0" collapsed="false">
      <c r="A11" s="192" t="s">
        <v>249</v>
      </c>
      <c r="B11" s="192" t="s">
        <v>148</v>
      </c>
      <c r="C11" s="193" t="n">
        <v>4.24</v>
      </c>
      <c r="D11" s="189" t="n">
        <v>166</v>
      </c>
      <c r="E11" s="189" t="n">
        <v>437</v>
      </c>
      <c r="F11" s="189" t="n">
        <v>234</v>
      </c>
      <c r="G11" s="189" t="n">
        <v>203</v>
      </c>
    </row>
    <row r="12" customFormat="false" ht="15" hidden="false" customHeight="true" outlineLevel="0" collapsed="false">
      <c r="A12" s="192" t="s">
        <v>250</v>
      </c>
      <c r="B12" s="192" t="s">
        <v>148</v>
      </c>
      <c r="C12" s="193" t="n">
        <v>0.63</v>
      </c>
      <c r="D12" s="189" t="n">
        <v>25</v>
      </c>
      <c r="E12" s="189" t="n">
        <v>64</v>
      </c>
      <c r="F12" s="189" t="n">
        <v>39</v>
      </c>
      <c r="G12" s="189" t="n">
        <v>25</v>
      </c>
    </row>
    <row r="13" customFormat="false" ht="15" hidden="false" customHeight="true" outlineLevel="0" collapsed="false">
      <c r="A13" s="192" t="s">
        <v>251</v>
      </c>
      <c r="B13" s="192" t="s">
        <v>148</v>
      </c>
      <c r="C13" s="193" t="n">
        <v>0.92</v>
      </c>
      <c r="D13" s="189" t="n">
        <v>157</v>
      </c>
      <c r="E13" s="189" t="n">
        <v>426</v>
      </c>
      <c r="F13" s="189" t="n">
        <v>197</v>
      </c>
      <c r="G13" s="189" t="n">
        <v>229</v>
      </c>
    </row>
    <row r="14" customFormat="false" ht="3.75" hidden="false" customHeight="true" outlineLevel="0" collapsed="false">
      <c r="A14" s="189"/>
      <c r="B14" s="189"/>
      <c r="C14" s="189"/>
      <c r="D14" s="189"/>
      <c r="E14" s="189"/>
      <c r="F14" s="189"/>
      <c r="G14" s="189"/>
    </row>
    <row r="15" s="198" customFormat="true" ht="15" hidden="false" customHeight="true" outlineLevel="0" collapsed="false">
      <c r="A15" s="194" t="s">
        <v>252</v>
      </c>
      <c r="B15" s="195"/>
      <c r="C15" s="196" t="n">
        <v>10.96</v>
      </c>
      <c r="D15" s="197" t="n">
        <v>734</v>
      </c>
      <c r="E15" s="197" t="n">
        <v>1910</v>
      </c>
      <c r="F15" s="197" t="n">
        <v>931</v>
      </c>
      <c r="G15" s="197" t="n">
        <v>979</v>
      </c>
    </row>
    <row r="16" customFormat="false" ht="12.75" hidden="false" customHeight="true" outlineLevel="0" collapsed="false">
      <c r="A16" s="199" t="s">
        <v>253</v>
      </c>
      <c r="B16" s="199"/>
      <c r="C16" s="199"/>
      <c r="D16" s="199"/>
      <c r="E16" s="199"/>
      <c r="F16" s="199"/>
      <c r="G16" s="199"/>
    </row>
    <row r="17" customFormat="false" ht="12.75" hidden="false" customHeight="true" outlineLevel="0" collapsed="false">
      <c r="A17" s="200" t="s">
        <v>254</v>
      </c>
      <c r="B17" s="201"/>
      <c r="C17" s="201"/>
      <c r="D17" s="201"/>
      <c r="E17" s="202"/>
      <c r="F17" s="202"/>
      <c r="G17" s="202"/>
    </row>
    <row r="18" customFormat="false" ht="16.15" hidden="false" customHeight="true" outlineLevel="0" collapsed="false">
      <c r="A18" s="199"/>
      <c r="B18" s="199"/>
      <c r="C18" s="199"/>
      <c r="D18" s="199"/>
      <c r="E18" s="199"/>
      <c r="F18" s="199"/>
      <c r="G18" s="199"/>
    </row>
    <row r="19" customFormat="false" ht="16.15" hidden="false" customHeight="true" outlineLevel="0" collapsed="false">
      <c r="A19" s="199"/>
      <c r="B19" s="199"/>
      <c r="C19" s="199"/>
      <c r="D19" s="199"/>
      <c r="E19" s="199"/>
      <c r="F19" s="199"/>
      <c r="G19" s="199"/>
    </row>
    <row r="20" customFormat="false" ht="16.15" hidden="false" customHeight="true" outlineLevel="0" collapsed="false">
      <c r="A20" s="199"/>
      <c r="B20" s="199"/>
      <c r="C20" s="199"/>
      <c r="D20" s="199"/>
      <c r="E20" s="199"/>
      <c r="F20" s="199"/>
      <c r="G20" s="199"/>
    </row>
    <row r="21" customFormat="false" ht="16.15" hidden="false" customHeight="true" outlineLevel="0" collapsed="false">
      <c r="A21" s="199"/>
      <c r="B21" s="199"/>
      <c r="C21" s="199"/>
      <c r="D21" s="199"/>
      <c r="E21" s="199"/>
      <c r="F21" s="199"/>
      <c r="G21" s="199"/>
    </row>
    <row r="22" customFormat="false" ht="16.15" hidden="false" customHeight="true" outlineLevel="0" collapsed="false">
      <c r="A22" s="199"/>
      <c r="B22" s="199"/>
      <c r="C22" s="199"/>
      <c r="D22" s="199"/>
      <c r="E22" s="199"/>
      <c r="F22" s="199"/>
      <c r="G22" s="199"/>
    </row>
    <row r="23" customFormat="false" ht="16.15" hidden="false" customHeight="true" outlineLevel="0" collapsed="false">
      <c r="A23" s="199"/>
      <c r="B23" s="199"/>
      <c r="C23" s="203"/>
      <c r="D23" s="199"/>
      <c r="E23" s="199"/>
      <c r="F23" s="199"/>
      <c r="G23" s="199"/>
    </row>
    <row r="24" customFormat="false" ht="16.15" hidden="false" customHeight="true" outlineLevel="0" collapsed="false">
      <c r="A24" s="199"/>
      <c r="B24" s="199"/>
      <c r="C24" s="199"/>
      <c r="D24" s="199"/>
      <c r="E24" s="199"/>
      <c r="F24" s="199"/>
      <c r="G24" s="199"/>
    </row>
  </sheetData>
  <mergeCells count="6">
    <mergeCell ref="A1:G1"/>
    <mergeCell ref="A4:A5"/>
    <mergeCell ref="B4:B5"/>
    <mergeCell ref="C4:C5"/>
    <mergeCell ref="D4:D5"/>
    <mergeCell ref="E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7.9921875" defaultRowHeight="12" zeroHeight="false" outlineLevelRow="0" outlineLevelCol="0"/>
  <cols>
    <col collapsed="false" customWidth="true" hidden="false" outlineLevel="0" max="1" min="1" style="204" width="10.74"/>
    <col collapsed="false" customWidth="true" hidden="false" outlineLevel="0" max="8" min="2" style="204" width="12.36"/>
    <col collapsed="false" customWidth="false" hidden="false" outlineLevel="0" max="257" min="9" style="204" width="7.99"/>
  </cols>
  <sheetData>
    <row r="1" s="206" customFormat="true" ht="18.75" hidden="false" customHeight="true" outlineLevel="0" collapsed="false">
      <c r="A1" s="205" t="s">
        <v>255</v>
      </c>
      <c r="B1" s="205"/>
      <c r="C1" s="205"/>
      <c r="D1" s="205"/>
      <c r="E1" s="205"/>
      <c r="F1" s="205"/>
      <c r="G1" s="205"/>
      <c r="H1" s="205"/>
    </row>
    <row r="2" customFormat="false" ht="5.25" hidden="false" customHeight="true" outlineLevel="0" collapsed="false">
      <c r="A2" s="207"/>
      <c r="B2" s="208"/>
      <c r="C2" s="208"/>
      <c r="D2" s="208"/>
      <c r="E2" s="208"/>
      <c r="F2" s="208"/>
      <c r="G2" s="208"/>
      <c r="H2" s="208"/>
    </row>
    <row r="3" s="209" customFormat="true" ht="12.75" hidden="false" customHeight="true" outlineLevel="0" collapsed="false">
      <c r="A3" s="209" t="s">
        <v>256</v>
      </c>
      <c r="H3" s="210" t="s">
        <v>257</v>
      </c>
    </row>
    <row r="4" s="209" customFormat="true" ht="26.25" hidden="false" customHeight="true" outlineLevel="0" collapsed="false">
      <c r="A4" s="211" t="s">
        <v>258</v>
      </c>
      <c r="B4" s="212" t="s">
        <v>259</v>
      </c>
      <c r="C4" s="212" t="s">
        <v>260</v>
      </c>
      <c r="D4" s="212" t="s">
        <v>261</v>
      </c>
      <c r="E4" s="212" t="s">
        <v>262</v>
      </c>
      <c r="F4" s="212" t="s">
        <v>263</v>
      </c>
      <c r="G4" s="212" t="s">
        <v>264</v>
      </c>
      <c r="H4" s="212" t="s">
        <v>265</v>
      </c>
    </row>
    <row r="5" s="209" customFormat="true" ht="15" hidden="false" customHeight="true" outlineLevel="0" collapsed="false">
      <c r="A5" s="213" t="s">
        <v>266</v>
      </c>
      <c r="B5" s="214" t="n">
        <v>154237</v>
      </c>
      <c r="C5" s="214" t="n">
        <v>45258</v>
      </c>
      <c r="D5" s="214" t="n">
        <v>22500</v>
      </c>
      <c r="E5" s="214" t="n">
        <v>14960</v>
      </c>
      <c r="F5" s="214" t="n">
        <v>60114</v>
      </c>
      <c r="G5" s="214" t="n">
        <v>6431</v>
      </c>
      <c r="H5" s="214" t="n">
        <v>4975</v>
      </c>
    </row>
    <row r="6" s="209" customFormat="true" ht="15" hidden="false" customHeight="true" outlineLevel="0" collapsed="false">
      <c r="A6" s="213" t="s">
        <v>267</v>
      </c>
      <c r="B6" s="214" t="n">
        <v>158079</v>
      </c>
      <c r="C6" s="214" t="n">
        <v>45512</v>
      </c>
      <c r="D6" s="214" t="n">
        <v>22952</v>
      </c>
      <c r="E6" s="214" t="n">
        <v>15269</v>
      </c>
      <c r="F6" s="214" t="n">
        <v>62678</v>
      </c>
      <c r="G6" s="214" t="n">
        <v>6595</v>
      </c>
      <c r="H6" s="214" t="n">
        <v>5073</v>
      </c>
    </row>
    <row r="7" s="209" customFormat="true" ht="15" hidden="false" customHeight="true" outlineLevel="0" collapsed="false">
      <c r="A7" s="213" t="s">
        <v>268</v>
      </c>
      <c r="B7" s="214" t="n">
        <v>158060</v>
      </c>
      <c r="C7" s="214" t="n">
        <v>45357</v>
      </c>
      <c r="D7" s="214" t="n">
        <v>22831</v>
      </c>
      <c r="E7" s="214" t="n">
        <v>15408</v>
      </c>
      <c r="F7" s="214" t="n">
        <v>62866</v>
      </c>
      <c r="G7" s="214" t="n">
        <v>6540</v>
      </c>
      <c r="H7" s="214" t="n">
        <v>5058</v>
      </c>
    </row>
    <row r="8" s="209" customFormat="true" ht="15" hidden="false" customHeight="true" outlineLevel="0" collapsed="false">
      <c r="A8" s="213" t="s">
        <v>269</v>
      </c>
      <c r="B8" s="214" t="n">
        <v>157996.4656</v>
      </c>
      <c r="C8" s="214" t="n">
        <v>45210.8897</v>
      </c>
      <c r="D8" s="214" t="n">
        <v>22679.024</v>
      </c>
      <c r="E8" s="214" t="n">
        <v>15595.6379</v>
      </c>
      <c r="F8" s="214" t="n">
        <v>62963.6453</v>
      </c>
      <c r="G8" s="214" t="n">
        <v>6466.819</v>
      </c>
      <c r="H8" s="214" t="n">
        <v>5080.4497</v>
      </c>
    </row>
    <row r="9" s="216" customFormat="true" ht="15" hidden="false" customHeight="true" outlineLevel="0" collapsed="false">
      <c r="A9" s="213" t="s">
        <v>270</v>
      </c>
      <c r="B9" s="215" t="n">
        <v>157998</v>
      </c>
      <c r="C9" s="215" t="n">
        <v>45104</v>
      </c>
      <c r="D9" s="215" t="n">
        <v>22537</v>
      </c>
      <c r="E9" s="215" t="n">
        <v>15654</v>
      </c>
      <c r="F9" s="215" t="n">
        <v>63197</v>
      </c>
      <c r="G9" s="215" t="n">
        <v>6433</v>
      </c>
      <c r="H9" s="215" t="n">
        <v>5073</v>
      </c>
    </row>
    <row r="10" s="216" customFormat="true" ht="5.25" hidden="false" customHeight="true" outlineLevel="0" collapsed="false">
      <c r="A10" s="217"/>
      <c r="B10" s="215"/>
      <c r="C10" s="215"/>
      <c r="D10" s="215"/>
      <c r="E10" s="215"/>
      <c r="F10" s="215"/>
      <c r="G10" s="215"/>
      <c r="H10" s="215"/>
    </row>
    <row r="11" s="216" customFormat="true" ht="15" hidden="false" customHeight="true" outlineLevel="0" collapsed="false">
      <c r="A11" s="218" t="s">
        <v>271</v>
      </c>
      <c r="B11" s="215" t="n">
        <v>130503</v>
      </c>
      <c r="C11" s="215" t="n">
        <v>33078</v>
      </c>
      <c r="D11" s="215" t="n">
        <v>18161</v>
      </c>
      <c r="E11" s="215" t="n">
        <v>12395</v>
      </c>
      <c r="F11" s="215" t="n">
        <v>56893</v>
      </c>
      <c r="G11" s="215" t="n">
        <v>5746</v>
      </c>
      <c r="H11" s="215" t="n">
        <v>4230</v>
      </c>
    </row>
    <row r="12" s="216" customFormat="true" ht="15" hidden="false" customHeight="true" outlineLevel="0" collapsed="false">
      <c r="A12" s="218" t="s">
        <v>272</v>
      </c>
      <c r="B12" s="215" t="n">
        <v>27495</v>
      </c>
      <c r="C12" s="215" t="n">
        <v>12026</v>
      </c>
      <c r="D12" s="215" t="n">
        <v>4377</v>
      </c>
      <c r="E12" s="215" t="n">
        <v>3259</v>
      </c>
      <c r="F12" s="215" t="n">
        <v>6304</v>
      </c>
      <c r="G12" s="215" t="n">
        <v>686</v>
      </c>
      <c r="H12" s="215" t="n">
        <v>843</v>
      </c>
    </row>
    <row r="13" s="209" customFormat="true" ht="5.25" hidden="false" customHeight="true" outlineLevel="0" collapsed="false">
      <c r="A13" s="218"/>
      <c r="B13" s="215"/>
      <c r="C13" s="215"/>
      <c r="D13" s="215"/>
      <c r="E13" s="215"/>
      <c r="F13" s="215"/>
      <c r="G13" s="215"/>
      <c r="H13" s="215"/>
      <c r="I13" s="216"/>
    </row>
    <row r="14" s="209" customFormat="true" ht="15" hidden="false" customHeight="true" outlineLevel="0" collapsed="false">
      <c r="A14" s="218" t="s">
        <v>152</v>
      </c>
      <c r="B14" s="214" t="n">
        <v>26432</v>
      </c>
      <c r="C14" s="214" t="n">
        <v>10821</v>
      </c>
      <c r="D14" s="214" t="n">
        <v>1273</v>
      </c>
      <c r="E14" s="214" t="n">
        <v>3639</v>
      </c>
      <c r="F14" s="214" t="n">
        <v>9390</v>
      </c>
      <c r="G14" s="214" t="n">
        <v>672</v>
      </c>
      <c r="H14" s="214" t="n">
        <v>637</v>
      </c>
    </row>
    <row r="15" s="209" customFormat="true" ht="15" hidden="false" customHeight="true" outlineLevel="0" collapsed="false">
      <c r="A15" s="218" t="s">
        <v>132</v>
      </c>
      <c r="B15" s="214" t="n">
        <v>33330</v>
      </c>
      <c r="C15" s="214" t="n">
        <v>4386</v>
      </c>
      <c r="D15" s="214" t="n">
        <v>7211</v>
      </c>
      <c r="E15" s="214" t="n">
        <v>2063</v>
      </c>
      <c r="F15" s="214" t="n">
        <v>16516</v>
      </c>
      <c r="G15" s="214" t="n">
        <v>2189</v>
      </c>
      <c r="H15" s="214" t="n">
        <v>966</v>
      </c>
    </row>
    <row r="16" s="209" customFormat="true" ht="15" hidden="false" customHeight="true" outlineLevel="0" collapsed="false">
      <c r="A16" s="218" t="s">
        <v>273</v>
      </c>
      <c r="B16" s="214" t="n">
        <v>4244</v>
      </c>
      <c r="C16" s="214" t="n">
        <v>1403</v>
      </c>
      <c r="D16" s="214" t="n">
        <v>286</v>
      </c>
      <c r="E16" s="214" t="n">
        <v>1299</v>
      </c>
      <c r="F16" s="214" t="n">
        <v>933</v>
      </c>
      <c r="G16" s="214" t="n">
        <v>53</v>
      </c>
      <c r="H16" s="214" t="n">
        <v>270</v>
      </c>
    </row>
    <row r="17" s="209" customFormat="true" ht="15" hidden="false" customHeight="true" outlineLevel="0" collapsed="false">
      <c r="A17" s="218" t="s">
        <v>274</v>
      </c>
      <c r="B17" s="214" t="n">
        <v>5844</v>
      </c>
      <c r="C17" s="214" t="n">
        <v>1024</v>
      </c>
      <c r="D17" s="214" t="n">
        <v>841</v>
      </c>
      <c r="E17" s="214" t="n">
        <v>471</v>
      </c>
      <c r="F17" s="214" t="n">
        <v>2696</v>
      </c>
      <c r="G17" s="214" t="n">
        <v>185</v>
      </c>
      <c r="H17" s="214" t="n">
        <v>627</v>
      </c>
    </row>
    <row r="18" s="209" customFormat="true" ht="15" hidden="false" customHeight="true" outlineLevel="0" collapsed="false">
      <c r="A18" s="218" t="s">
        <v>143</v>
      </c>
      <c r="B18" s="214" t="n">
        <v>16898</v>
      </c>
      <c r="C18" s="214" t="n">
        <v>3154</v>
      </c>
      <c r="D18" s="214" t="n">
        <v>2045</v>
      </c>
      <c r="E18" s="214" t="n">
        <v>1234</v>
      </c>
      <c r="F18" s="214" t="n">
        <v>8219</v>
      </c>
      <c r="G18" s="214" t="n">
        <v>1599</v>
      </c>
      <c r="H18" s="214" t="n">
        <v>646</v>
      </c>
    </row>
    <row r="19" s="209" customFormat="true" ht="15" hidden="false" customHeight="true" outlineLevel="0" collapsed="false">
      <c r="A19" s="218" t="s">
        <v>275</v>
      </c>
      <c r="B19" s="214" t="n">
        <v>14588</v>
      </c>
      <c r="C19" s="214" t="n">
        <v>2813</v>
      </c>
      <c r="D19" s="214" t="n">
        <v>1653</v>
      </c>
      <c r="E19" s="214" t="n">
        <v>1041</v>
      </c>
      <c r="F19" s="214" t="n">
        <v>8013</v>
      </c>
      <c r="G19" s="214" t="n">
        <v>557</v>
      </c>
      <c r="H19" s="214" t="n">
        <v>510</v>
      </c>
    </row>
    <row r="20" s="209" customFormat="true" ht="15" hidden="false" customHeight="true" outlineLevel="0" collapsed="false">
      <c r="A20" s="218" t="s">
        <v>160</v>
      </c>
      <c r="B20" s="214" t="n">
        <v>6795</v>
      </c>
      <c r="C20" s="214" t="n">
        <v>1485</v>
      </c>
      <c r="D20" s="214" t="n">
        <v>1898</v>
      </c>
      <c r="E20" s="214" t="n">
        <v>606</v>
      </c>
      <c r="F20" s="214" t="n">
        <v>2590</v>
      </c>
      <c r="G20" s="214" t="n">
        <v>99</v>
      </c>
      <c r="H20" s="214" t="n">
        <v>117</v>
      </c>
    </row>
    <row r="21" s="209" customFormat="true" ht="15" hidden="false" customHeight="true" outlineLevel="0" collapsed="false">
      <c r="A21" s="218" t="s">
        <v>155</v>
      </c>
      <c r="B21" s="214" t="n">
        <v>6097</v>
      </c>
      <c r="C21" s="214" t="n">
        <v>3257</v>
      </c>
      <c r="D21" s="214" t="n">
        <v>1007</v>
      </c>
      <c r="E21" s="214" t="n">
        <v>816</v>
      </c>
      <c r="F21" s="214" t="n">
        <v>798</v>
      </c>
      <c r="G21" s="214" t="n">
        <v>89</v>
      </c>
      <c r="H21" s="214" t="n">
        <v>129</v>
      </c>
    </row>
    <row r="22" s="209" customFormat="true" ht="15" hidden="false" customHeight="true" outlineLevel="0" collapsed="false">
      <c r="A22" s="218" t="s">
        <v>276</v>
      </c>
      <c r="B22" s="214" t="n">
        <v>9116</v>
      </c>
      <c r="C22" s="214" t="n">
        <v>1582</v>
      </c>
      <c r="D22" s="214" t="n">
        <v>1578</v>
      </c>
      <c r="E22" s="214" t="n">
        <v>551</v>
      </c>
      <c r="F22" s="214" t="n">
        <v>5059</v>
      </c>
      <c r="G22" s="214" t="n">
        <v>163</v>
      </c>
      <c r="H22" s="214" t="n">
        <v>184</v>
      </c>
    </row>
    <row r="23" s="209" customFormat="true" ht="15" hidden="false" customHeight="true" outlineLevel="0" collapsed="false">
      <c r="A23" s="218" t="s">
        <v>227</v>
      </c>
      <c r="B23" s="214" t="n">
        <v>7158</v>
      </c>
      <c r="C23" s="214" t="n">
        <v>3152</v>
      </c>
      <c r="D23" s="214" t="n">
        <v>369</v>
      </c>
      <c r="E23" s="214" t="n">
        <v>674</v>
      </c>
      <c r="F23" s="214" t="n">
        <v>2678</v>
      </c>
      <c r="G23" s="214" t="n">
        <v>140</v>
      </c>
      <c r="H23" s="214" t="n">
        <v>146</v>
      </c>
    </row>
    <row r="24" s="216" customFormat="true" ht="15" hidden="false" customHeight="true" outlineLevel="0" collapsed="false">
      <c r="A24" s="218" t="s">
        <v>277</v>
      </c>
      <c r="B24" s="215" t="n">
        <v>1901</v>
      </c>
      <c r="C24" s="215" t="n">
        <v>863</v>
      </c>
      <c r="D24" s="215" t="n">
        <v>209</v>
      </c>
      <c r="E24" s="215" t="n">
        <v>370</v>
      </c>
      <c r="F24" s="215" t="n">
        <v>383</v>
      </c>
      <c r="G24" s="215" t="n">
        <v>46</v>
      </c>
      <c r="H24" s="215" t="n">
        <v>30</v>
      </c>
    </row>
    <row r="25" s="209" customFormat="true" ht="15" hidden="false" customHeight="true" outlineLevel="0" collapsed="false">
      <c r="A25" s="218" t="s">
        <v>278</v>
      </c>
      <c r="B25" s="214" t="n">
        <v>1901</v>
      </c>
      <c r="C25" s="214" t="n">
        <v>863</v>
      </c>
      <c r="D25" s="214" t="n">
        <v>209</v>
      </c>
      <c r="E25" s="214" t="n">
        <v>370</v>
      </c>
      <c r="F25" s="214" t="n">
        <v>383</v>
      </c>
      <c r="G25" s="214" t="n">
        <v>46</v>
      </c>
      <c r="H25" s="214" t="n">
        <v>30</v>
      </c>
    </row>
    <row r="26" s="216" customFormat="true" ht="15" hidden="false" customHeight="true" outlineLevel="0" collapsed="false">
      <c r="A26" s="218" t="s">
        <v>279</v>
      </c>
      <c r="B26" s="215" t="n">
        <v>5306</v>
      </c>
      <c r="C26" s="215" t="n">
        <v>2597</v>
      </c>
      <c r="D26" s="215" t="n">
        <v>425</v>
      </c>
      <c r="E26" s="215" t="n">
        <v>1074</v>
      </c>
      <c r="F26" s="215" t="n">
        <v>827</v>
      </c>
      <c r="G26" s="215" t="n">
        <v>154</v>
      </c>
      <c r="H26" s="215" t="n">
        <v>229</v>
      </c>
    </row>
    <row r="27" s="209" customFormat="true" ht="15" hidden="false" customHeight="true" outlineLevel="0" collapsed="false">
      <c r="A27" s="218" t="s">
        <v>280</v>
      </c>
      <c r="B27" s="214" t="n">
        <v>1318</v>
      </c>
      <c r="C27" s="214" t="n">
        <v>235</v>
      </c>
      <c r="D27" s="214" t="n">
        <v>100</v>
      </c>
      <c r="E27" s="214" t="n">
        <v>293</v>
      </c>
      <c r="F27" s="214" t="n">
        <v>611</v>
      </c>
      <c r="G27" s="214" t="n">
        <v>33</v>
      </c>
      <c r="H27" s="214" t="n">
        <v>46</v>
      </c>
    </row>
    <row r="28" s="209" customFormat="true" ht="15" hidden="false" customHeight="true" outlineLevel="0" collapsed="false">
      <c r="A28" s="218" t="s">
        <v>281</v>
      </c>
      <c r="B28" s="214" t="n">
        <v>879</v>
      </c>
      <c r="C28" s="214" t="n">
        <v>464</v>
      </c>
      <c r="D28" s="214" t="n">
        <v>67</v>
      </c>
      <c r="E28" s="214" t="n">
        <v>226</v>
      </c>
      <c r="F28" s="214" t="n">
        <v>39</v>
      </c>
      <c r="G28" s="214" t="n">
        <v>40</v>
      </c>
      <c r="H28" s="214" t="n">
        <v>44</v>
      </c>
    </row>
    <row r="29" s="209" customFormat="true" ht="15" hidden="false" customHeight="true" outlineLevel="0" collapsed="false">
      <c r="A29" s="218" t="s">
        <v>282</v>
      </c>
      <c r="B29" s="214" t="n">
        <v>3109</v>
      </c>
      <c r="C29" s="214" t="n">
        <v>1898</v>
      </c>
      <c r="D29" s="214" t="n">
        <v>257</v>
      </c>
      <c r="E29" s="214" t="n">
        <v>555</v>
      </c>
      <c r="F29" s="214" t="n">
        <v>177</v>
      </c>
      <c r="G29" s="214" t="n">
        <v>82</v>
      </c>
      <c r="H29" s="214" t="n">
        <v>139</v>
      </c>
    </row>
    <row r="30" s="216" customFormat="true" ht="15" hidden="false" customHeight="true" outlineLevel="0" collapsed="false">
      <c r="A30" s="218" t="s">
        <v>283</v>
      </c>
      <c r="B30" s="215" t="n">
        <v>2928</v>
      </c>
      <c r="C30" s="215" t="n">
        <v>684</v>
      </c>
      <c r="D30" s="215" t="n">
        <v>870</v>
      </c>
      <c r="E30" s="215" t="n">
        <v>147</v>
      </c>
      <c r="F30" s="215" t="n">
        <v>920</v>
      </c>
      <c r="G30" s="215" t="n">
        <v>191</v>
      </c>
      <c r="H30" s="215" t="n">
        <v>116</v>
      </c>
    </row>
    <row r="31" s="209" customFormat="true" ht="15" hidden="false" customHeight="true" outlineLevel="0" collapsed="false">
      <c r="A31" s="218" t="s">
        <v>185</v>
      </c>
      <c r="B31" s="214" t="n">
        <v>2928</v>
      </c>
      <c r="C31" s="214" t="n">
        <v>684</v>
      </c>
      <c r="D31" s="214" t="n">
        <v>870</v>
      </c>
      <c r="E31" s="214" t="n">
        <v>147</v>
      </c>
      <c r="F31" s="214" t="n">
        <v>920</v>
      </c>
      <c r="G31" s="214" t="n">
        <v>191</v>
      </c>
      <c r="H31" s="214" t="n">
        <v>116</v>
      </c>
    </row>
    <row r="32" s="216" customFormat="true" ht="15" hidden="false" customHeight="true" outlineLevel="0" collapsed="false">
      <c r="A32" s="218" t="s">
        <v>284</v>
      </c>
      <c r="B32" s="215" t="n">
        <v>3376</v>
      </c>
      <c r="C32" s="215" t="n">
        <v>789</v>
      </c>
      <c r="D32" s="215" t="n">
        <v>416</v>
      </c>
      <c r="E32" s="215" t="n">
        <v>451</v>
      </c>
      <c r="F32" s="215" t="n">
        <v>1523</v>
      </c>
      <c r="G32" s="215" t="n">
        <v>73</v>
      </c>
      <c r="H32" s="215" t="n">
        <v>124</v>
      </c>
    </row>
    <row r="33" s="209" customFormat="true" ht="15" hidden="false" customHeight="true" outlineLevel="0" collapsed="false">
      <c r="A33" s="218" t="s">
        <v>285</v>
      </c>
      <c r="B33" s="214" t="n">
        <v>3376</v>
      </c>
      <c r="C33" s="214" t="n">
        <v>789</v>
      </c>
      <c r="D33" s="214" t="n">
        <v>416</v>
      </c>
      <c r="E33" s="214" t="n">
        <v>451</v>
      </c>
      <c r="F33" s="214" t="n">
        <v>1523</v>
      </c>
      <c r="G33" s="214" t="n">
        <v>73</v>
      </c>
      <c r="H33" s="214" t="n">
        <v>124</v>
      </c>
    </row>
    <row r="34" s="216" customFormat="true" ht="15" hidden="false" customHeight="true" outlineLevel="0" collapsed="false">
      <c r="A34" s="218" t="s">
        <v>286</v>
      </c>
      <c r="B34" s="215" t="n">
        <v>9756</v>
      </c>
      <c r="C34" s="215" t="n">
        <v>6553</v>
      </c>
      <c r="D34" s="215" t="n">
        <v>826</v>
      </c>
      <c r="E34" s="215" t="n">
        <v>955</v>
      </c>
      <c r="F34" s="215" t="n">
        <v>1048</v>
      </c>
      <c r="G34" s="215" t="n">
        <v>167</v>
      </c>
      <c r="H34" s="215" t="n">
        <v>206</v>
      </c>
    </row>
    <row r="35" s="209" customFormat="true" ht="15" hidden="false" customHeight="true" outlineLevel="0" collapsed="false">
      <c r="A35" s="218" t="s">
        <v>287</v>
      </c>
      <c r="B35" s="214" t="n">
        <v>726</v>
      </c>
      <c r="C35" s="214" t="n">
        <v>287</v>
      </c>
      <c r="D35" s="214" t="n">
        <v>48</v>
      </c>
      <c r="E35" s="214" t="n">
        <v>135</v>
      </c>
      <c r="F35" s="214" t="n">
        <v>166</v>
      </c>
      <c r="G35" s="214" t="n">
        <v>53</v>
      </c>
      <c r="H35" s="214" t="n">
        <v>36</v>
      </c>
    </row>
    <row r="36" s="209" customFormat="true" ht="15" hidden="false" customHeight="true" outlineLevel="0" collapsed="false">
      <c r="A36" s="218" t="s">
        <v>288</v>
      </c>
      <c r="B36" s="214" t="n">
        <v>1698</v>
      </c>
      <c r="C36" s="214" t="n">
        <v>1027</v>
      </c>
      <c r="D36" s="214" t="n">
        <v>78</v>
      </c>
      <c r="E36" s="214" t="n">
        <v>205</v>
      </c>
      <c r="F36" s="214" t="n">
        <v>263</v>
      </c>
      <c r="G36" s="214" t="n">
        <v>35</v>
      </c>
      <c r="H36" s="214" t="n">
        <v>90</v>
      </c>
    </row>
    <row r="37" s="209" customFormat="true" ht="15" hidden="false" customHeight="true" outlineLevel="0" collapsed="false">
      <c r="A37" s="218" t="s">
        <v>157</v>
      </c>
      <c r="B37" s="214" t="n">
        <v>7332</v>
      </c>
      <c r="C37" s="214" t="n">
        <v>5239</v>
      </c>
      <c r="D37" s="214" t="n">
        <v>700</v>
      </c>
      <c r="E37" s="214" t="n">
        <v>616</v>
      </c>
      <c r="F37" s="214" t="n">
        <v>619</v>
      </c>
      <c r="G37" s="214" t="n">
        <v>79</v>
      </c>
      <c r="H37" s="214" t="n">
        <v>80</v>
      </c>
    </row>
    <row r="38" s="216" customFormat="true" ht="15" hidden="false" customHeight="true" outlineLevel="0" collapsed="false">
      <c r="A38" s="218" t="s">
        <v>289</v>
      </c>
      <c r="B38" s="215" t="n">
        <v>4228</v>
      </c>
      <c r="C38" s="215" t="n">
        <v>540</v>
      </c>
      <c r="D38" s="215" t="n">
        <v>1630</v>
      </c>
      <c r="E38" s="215" t="n">
        <v>261</v>
      </c>
      <c r="F38" s="215" t="n">
        <v>1603</v>
      </c>
      <c r="G38" s="215" t="n">
        <v>56</v>
      </c>
      <c r="H38" s="215" t="n">
        <v>138</v>
      </c>
    </row>
    <row r="39" s="209" customFormat="true" ht="15" hidden="false" customHeight="true" outlineLevel="0" collapsed="false">
      <c r="A39" s="219" t="s">
        <v>164</v>
      </c>
      <c r="B39" s="220" t="n">
        <v>4228</v>
      </c>
      <c r="C39" s="221" t="n">
        <v>540</v>
      </c>
      <c r="D39" s="221" t="n">
        <v>1630</v>
      </c>
      <c r="E39" s="221" t="n">
        <v>261</v>
      </c>
      <c r="F39" s="221" t="n">
        <v>1603</v>
      </c>
      <c r="G39" s="221" t="n">
        <v>56</v>
      </c>
      <c r="H39" s="221" t="n">
        <v>138</v>
      </c>
    </row>
    <row r="40" s="209" customFormat="true" ht="12.75" hidden="false" customHeight="true" outlineLevel="0" collapsed="false">
      <c r="A40" s="209" t="s">
        <v>290</v>
      </c>
    </row>
    <row r="41" customFormat="false" ht="10.5" hidden="false" customHeight="true" outlineLevel="0" collapsed="false">
      <c r="A41" s="222" t="s">
        <v>291</v>
      </c>
      <c r="B41" s="222"/>
      <c r="C41" s="222"/>
      <c r="D41" s="222"/>
      <c r="E41" s="222"/>
      <c r="F41" s="222"/>
      <c r="G41" s="222"/>
      <c r="H41" s="222"/>
    </row>
    <row r="42" customFormat="false" ht="10.5" hidden="false" customHeight="true" outlineLevel="0" collapsed="false">
      <c r="A42" s="222" t="s">
        <v>292</v>
      </c>
      <c r="B42" s="222"/>
      <c r="C42" s="222"/>
      <c r="D42" s="222"/>
      <c r="E42" s="222"/>
      <c r="F42" s="222"/>
      <c r="G42" s="222"/>
      <c r="H42" s="222"/>
    </row>
    <row r="43" customFormat="false" ht="12" hidden="false" customHeight="false" outlineLevel="0" collapsed="false">
      <c r="A43" s="222" t="s">
        <v>293</v>
      </c>
    </row>
  </sheetData>
  <mergeCells count="1">
    <mergeCell ref="A1:H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9921875" defaultRowHeight="12" zeroHeight="false" outlineLevelRow="0" outlineLevelCol="0"/>
  <cols>
    <col collapsed="false" customWidth="true" hidden="false" outlineLevel="0" max="1" min="1" style="223" width="3.62"/>
    <col collapsed="false" customWidth="true" hidden="false" outlineLevel="0" max="2" min="2" style="223" width="9.62"/>
    <col collapsed="false" customWidth="true" hidden="false" outlineLevel="0" max="23" min="3" style="223" width="8.86"/>
    <col collapsed="false" customWidth="true" hidden="false" outlineLevel="0" max="24" min="24" style="223" width="5.62"/>
    <col collapsed="false" customWidth="false" hidden="false" outlineLevel="0" max="257" min="25" style="223" width="7.99"/>
  </cols>
  <sheetData>
    <row r="1" s="224" customFormat="true" ht="18.75" hidden="false" customHeight="true" outlineLevel="0" collapsed="false">
      <c r="C1" s="225"/>
      <c r="D1" s="225"/>
      <c r="E1" s="225"/>
      <c r="H1" s="226" t="s">
        <v>294</v>
      </c>
      <c r="I1" s="226"/>
      <c r="J1" s="226"/>
      <c r="K1" s="226"/>
      <c r="L1" s="226"/>
      <c r="M1" s="226"/>
      <c r="N1" s="226"/>
      <c r="O1" s="226"/>
      <c r="P1" s="226"/>
      <c r="Q1" s="226"/>
    </row>
    <row r="2" customFormat="false" ht="5.25" hidden="false" customHeight="true" outlineLevel="0" collapsed="false">
      <c r="B2" s="225"/>
      <c r="C2" s="227"/>
      <c r="D2" s="227"/>
      <c r="E2" s="228"/>
      <c r="F2" s="227"/>
      <c r="G2" s="227"/>
      <c r="H2" s="227"/>
      <c r="I2" s="227"/>
      <c r="J2" s="227"/>
      <c r="K2" s="227"/>
      <c r="L2" s="228"/>
      <c r="M2" s="227"/>
      <c r="N2" s="227"/>
      <c r="O2" s="227"/>
      <c r="P2" s="227"/>
      <c r="Q2" s="225"/>
    </row>
    <row r="3" customFormat="false" ht="8.25" hidden="false" customHeight="true" outlineLevel="0" collapsed="false"/>
    <row r="4" customFormat="false" ht="10.5" hidden="false" customHeight="true" outlineLevel="0" collapsed="false"/>
    <row r="5" s="230" customFormat="true" ht="12.75" hidden="false" customHeight="true" outlineLevel="0" collapsed="false">
      <c r="A5" s="229" t="s">
        <v>295</v>
      </c>
      <c r="C5" s="223"/>
      <c r="D5" s="223"/>
      <c r="E5" s="223"/>
      <c r="F5" s="223"/>
      <c r="G5" s="223"/>
      <c r="H5" s="231"/>
      <c r="I5" s="232"/>
      <c r="J5" s="223"/>
      <c r="K5" s="223"/>
      <c r="L5" s="223"/>
      <c r="M5" s="223"/>
      <c r="N5" s="223"/>
      <c r="O5" s="231"/>
      <c r="P5" s="232"/>
      <c r="X5" s="233" t="s">
        <v>296</v>
      </c>
    </row>
    <row r="6" s="230" customFormat="true" ht="26.25" hidden="false" customHeight="true" outlineLevel="0" collapsed="false">
      <c r="A6" s="234"/>
      <c r="B6" s="235" t="s">
        <v>297</v>
      </c>
      <c r="C6" s="236" t="s">
        <v>298</v>
      </c>
      <c r="D6" s="236"/>
      <c r="E6" s="236"/>
      <c r="F6" s="236" t="s">
        <v>299</v>
      </c>
      <c r="G6" s="236"/>
      <c r="H6" s="236"/>
      <c r="I6" s="237" t="s">
        <v>300</v>
      </c>
      <c r="J6" s="237"/>
      <c r="K6" s="237"/>
      <c r="L6" s="236" t="s">
        <v>301</v>
      </c>
      <c r="M6" s="236"/>
      <c r="N6" s="236"/>
      <c r="O6" s="238" t="s">
        <v>302</v>
      </c>
      <c r="P6" s="238"/>
      <c r="Q6" s="238"/>
      <c r="R6" s="236" t="s">
        <v>303</v>
      </c>
      <c r="S6" s="236"/>
      <c r="T6" s="236"/>
      <c r="U6" s="236" t="s">
        <v>304</v>
      </c>
      <c r="V6" s="236"/>
      <c r="W6" s="236"/>
      <c r="X6" s="239" t="s">
        <v>305</v>
      </c>
    </row>
    <row r="7" s="230" customFormat="true" ht="26.25" hidden="false" customHeight="true" outlineLevel="0" collapsed="false">
      <c r="A7" s="240"/>
      <c r="B7" s="235"/>
      <c r="C7" s="241" t="s">
        <v>306</v>
      </c>
      <c r="D7" s="241"/>
      <c r="E7" s="242" t="s">
        <v>307</v>
      </c>
      <c r="F7" s="241" t="s">
        <v>306</v>
      </c>
      <c r="G7" s="241"/>
      <c r="H7" s="242" t="s">
        <v>307</v>
      </c>
      <c r="I7" s="241" t="s">
        <v>306</v>
      </c>
      <c r="J7" s="241"/>
      <c r="K7" s="242" t="s">
        <v>307</v>
      </c>
      <c r="L7" s="241" t="s">
        <v>306</v>
      </c>
      <c r="M7" s="241"/>
      <c r="N7" s="242" t="s">
        <v>307</v>
      </c>
      <c r="O7" s="241" t="s">
        <v>306</v>
      </c>
      <c r="P7" s="241"/>
      <c r="Q7" s="242" t="s">
        <v>307</v>
      </c>
      <c r="R7" s="241" t="s">
        <v>306</v>
      </c>
      <c r="S7" s="241"/>
      <c r="T7" s="242" t="s">
        <v>307</v>
      </c>
      <c r="U7" s="241" t="s">
        <v>306</v>
      </c>
      <c r="V7" s="241"/>
      <c r="W7" s="242" t="s">
        <v>307</v>
      </c>
      <c r="X7" s="239"/>
    </row>
    <row r="8" s="230" customFormat="true" ht="26.25" hidden="false" customHeight="true" outlineLevel="0" collapsed="false">
      <c r="A8" s="243"/>
      <c r="B8" s="235"/>
      <c r="C8" s="244" t="s">
        <v>308</v>
      </c>
      <c r="D8" s="245" t="s">
        <v>309</v>
      </c>
      <c r="E8" s="245" t="s">
        <v>309</v>
      </c>
      <c r="F8" s="244" t="s">
        <v>308</v>
      </c>
      <c r="G8" s="245" t="s">
        <v>309</v>
      </c>
      <c r="H8" s="245" t="s">
        <v>309</v>
      </c>
      <c r="I8" s="244" t="s">
        <v>308</v>
      </c>
      <c r="J8" s="245" t="s">
        <v>309</v>
      </c>
      <c r="K8" s="245" t="s">
        <v>309</v>
      </c>
      <c r="L8" s="244" t="s">
        <v>308</v>
      </c>
      <c r="M8" s="245" t="s">
        <v>309</v>
      </c>
      <c r="N8" s="245" t="s">
        <v>309</v>
      </c>
      <c r="O8" s="244" t="s">
        <v>308</v>
      </c>
      <c r="P8" s="245" t="s">
        <v>309</v>
      </c>
      <c r="Q8" s="245" t="s">
        <v>309</v>
      </c>
      <c r="R8" s="244" t="s">
        <v>308</v>
      </c>
      <c r="S8" s="245" t="s">
        <v>309</v>
      </c>
      <c r="T8" s="245" t="s">
        <v>309</v>
      </c>
      <c r="U8" s="244" t="s">
        <v>308</v>
      </c>
      <c r="V8" s="245" t="s">
        <v>309</v>
      </c>
      <c r="W8" s="245" t="s">
        <v>309</v>
      </c>
      <c r="X8" s="239"/>
    </row>
    <row r="9" s="246" customFormat="true" ht="16.5" hidden="false" customHeight="true" outlineLevel="0" collapsed="false">
      <c r="B9" s="247" t="s">
        <v>310</v>
      </c>
      <c r="C9" s="248" t="n">
        <v>-3.3</v>
      </c>
      <c r="D9" s="248" t="n">
        <v>-3.8</v>
      </c>
      <c r="E9" s="249" t="n">
        <v>28200</v>
      </c>
      <c r="F9" s="248" t="n">
        <v>-2.9</v>
      </c>
      <c r="G9" s="248" t="n">
        <v>-3.5</v>
      </c>
      <c r="H9" s="249" t="n">
        <v>22400</v>
      </c>
      <c r="I9" s="248" t="n">
        <v>-3.6</v>
      </c>
      <c r="J9" s="248" t="n">
        <v>-3.7</v>
      </c>
      <c r="K9" s="250" t="n">
        <v>12900</v>
      </c>
      <c r="L9" s="248" t="n">
        <v>-3.9</v>
      </c>
      <c r="M9" s="248" t="n">
        <v>-4.6</v>
      </c>
      <c r="N9" s="249" t="n">
        <v>46500</v>
      </c>
      <c r="O9" s="248" t="n">
        <v>-3.4</v>
      </c>
      <c r="P9" s="248" t="n">
        <v>-5.1</v>
      </c>
      <c r="Q9" s="251" t="n">
        <v>37900</v>
      </c>
      <c r="R9" s="248" t="n">
        <v>-3.6</v>
      </c>
      <c r="S9" s="248" t="n">
        <v>-3.6</v>
      </c>
      <c r="T9" s="249" t="n">
        <v>14200</v>
      </c>
      <c r="U9" s="248" t="n">
        <v>-3.3</v>
      </c>
      <c r="V9" s="248" t="n">
        <v>-3.9</v>
      </c>
      <c r="W9" s="249" t="n">
        <v>21500</v>
      </c>
      <c r="X9" s="252" t="s">
        <v>310</v>
      </c>
    </row>
    <row r="10" s="246" customFormat="true" ht="5.25" hidden="false" customHeight="true" outlineLevel="0" collapsed="false">
      <c r="B10" s="253"/>
      <c r="C10" s="254"/>
      <c r="D10" s="254"/>
      <c r="F10" s="254"/>
      <c r="G10" s="254"/>
      <c r="I10" s="254"/>
      <c r="J10" s="254"/>
      <c r="K10" s="250"/>
      <c r="L10" s="254"/>
      <c r="M10" s="254"/>
      <c r="N10" s="255"/>
      <c r="O10" s="254"/>
      <c r="P10" s="254"/>
      <c r="Q10" s="256"/>
      <c r="R10" s="254"/>
      <c r="S10" s="254"/>
      <c r="U10" s="254"/>
      <c r="V10" s="254"/>
      <c r="W10" s="249"/>
      <c r="X10" s="257"/>
    </row>
    <row r="11" s="246" customFormat="true" ht="16.5" hidden="false" customHeight="true" outlineLevel="0" collapsed="false">
      <c r="B11" s="247" t="s">
        <v>271</v>
      </c>
      <c r="C11" s="254" t="n">
        <v>-3.4</v>
      </c>
      <c r="D11" s="254" t="n">
        <v>-4</v>
      </c>
      <c r="E11" s="250" t="n">
        <v>30800</v>
      </c>
      <c r="F11" s="254" t="n">
        <v>-3</v>
      </c>
      <c r="G11" s="254" t="n">
        <v>-3.6</v>
      </c>
      <c r="H11" s="250" t="n">
        <v>24700</v>
      </c>
      <c r="I11" s="254" t="n">
        <v>-3.6</v>
      </c>
      <c r="J11" s="254" t="n">
        <v>-3.7</v>
      </c>
      <c r="K11" s="250" t="n">
        <v>12900</v>
      </c>
      <c r="L11" s="254" t="n">
        <v>-4.3</v>
      </c>
      <c r="M11" s="254" t="n">
        <v>-5.1</v>
      </c>
      <c r="N11" s="250" t="n">
        <v>52900</v>
      </c>
      <c r="O11" s="254" t="n">
        <v>-3.4</v>
      </c>
      <c r="P11" s="254" t="n">
        <v>-5.1</v>
      </c>
      <c r="Q11" s="258" t="n">
        <v>37900</v>
      </c>
      <c r="R11" s="254" t="n">
        <v>-3.3</v>
      </c>
      <c r="S11" s="254" t="n">
        <v>-3.2</v>
      </c>
      <c r="T11" s="249" t="n">
        <v>13800</v>
      </c>
      <c r="U11" s="254" t="n">
        <v>-3.2</v>
      </c>
      <c r="V11" s="254" t="n">
        <v>-3.8</v>
      </c>
      <c r="W11" s="249" t="n">
        <v>22300</v>
      </c>
      <c r="X11" s="252" t="s">
        <v>271</v>
      </c>
    </row>
    <row r="12" s="246" customFormat="true" ht="16.5" hidden="false" customHeight="true" outlineLevel="0" collapsed="false">
      <c r="B12" s="247" t="s">
        <v>272</v>
      </c>
      <c r="C12" s="254" t="n">
        <v>-2.9</v>
      </c>
      <c r="D12" s="254" t="n">
        <v>-3.4</v>
      </c>
      <c r="E12" s="250" t="n">
        <v>21100</v>
      </c>
      <c r="F12" s="254" t="n">
        <v>-2.7</v>
      </c>
      <c r="G12" s="254" t="n">
        <v>-3.1</v>
      </c>
      <c r="H12" s="250" t="n">
        <v>16900</v>
      </c>
      <c r="I12" s="259" t="s">
        <v>311</v>
      </c>
      <c r="J12" s="259" t="s">
        <v>311</v>
      </c>
      <c r="K12" s="259" t="s">
        <v>311</v>
      </c>
      <c r="L12" s="254" t="n">
        <v>-3.1</v>
      </c>
      <c r="M12" s="254" t="n">
        <v>-3.6</v>
      </c>
      <c r="N12" s="250" t="n">
        <v>32100</v>
      </c>
      <c r="O12" s="259" t="s">
        <v>311</v>
      </c>
      <c r="P12" s="259" t="s">
        <v>311</v>
      </c>
      <c r="Q12" s="259" t="s">
        <v>311</v>
      </c>
      <c r="R12" s="254" t="n">
        <v>-4.4</v>
      </c>
      <c r="S12" s="254" t="n">
        <v>-4.8</v>
      </c>
      <c r="T12" s="249" t="n">
        <v>15500</v>
      </c>
      <c r="U12" s="254" t="n">
        <v>-3.8</v>
      </c>
      <c r="V12" s="254" t="n">
        <v>-4</v>
      </c>
      <c r="W12" s="249" t="n">
        <v>12000</v>
      </c>
      <c r="X12" s="252" t="s">
        <v>272</v>
      </c>
    </row>
    <row r="13" s="230" customFormat="true" ht="5.25" hidden="false" customHeight="true" outlineLevel="0" collapsed="false">
      <c r="B13" s="260"/>
      <c r="C13" s="261"/>
      <c r="D13" s="261"/>
      <c r="E13" s="262"/>
      <c r="F13" s="261"/>
      <c r="G13" s="261"/>
      <c r="H13" s="262"/>
      <c r="I13" s="259" t="s">
        <v>311</v>
      </c>
      <c r="J13" s="259" t="s">
        <v>311</v>
      </c>
      <c r="K13" s="259" t="s">
        <v>311</v>
      </c>
      <c r="L13" s="261"/>
      <c r="M13" s="261"/>
      <c r="N13" s="262"/>
      <c r="O13" s="259" t="s">
        <v>311</v>
      </c>
      <c r="P13" s="259" t="s">
        <v>311</v>
      </c>
      <c r="Q13" s="259" t="s">
        <v>311</v>
      </c>
      <c r="R13" s="261"/>
      <c r="S13" s="261"/>
      <c r="T13" s="263"/>
      <c r="U13" s="261"/>
      <c r="V13" s="261"/>
      <c r="W13" s="263"/>
      <c r="X13" s="264"/>
    </row>
    <row r="14" s="230" customFormat="true" ht="18" hidden="false" customHeight="true" outlineLevel="0" collapsed="false">
      <c r="A14" s="230" t="n">
        <v>1</v>
      </c>
      <c r="B14" s="247" t="s">
        <v>152</v>
      </c>
      <c r="C14" s="261" t="n">
        <v>-4.2</v>
      </c>
      <c r="D14" s="261" t="n">
        <v>-4.9</v>
      </c>
      <c r="E14" s="262" t="n">
        <v>43000</v>
      </c>
      <c r="F14" s="261" t="n">
        <v>-3.6</v>
      </c>
      <c r="G14" s="261" t="n">
        <v>-4.3</v>
      </c>
      <c r="H14" s="262" t="n">
        <v>37700</v>
      </c>
      <c r="I14" s="259" t="s">
        <v>311</v>
      </c>
      <c r="J14" s="259" t="s">
        <v>311</v>
      </c>
      <c r="K14" s="259" t="s">
        <v>311</v>
      </c>
      <c r="L14" s="261" t="n">
        <v>-5</v>
      </c>
      <c r="M14" s="261" t="n">
        <v>-6</v>
      </c>
      <c r="N14" s="262" t="n">
        <v>71800</v>
      </c>
      <c r="O14" s="259" t="s">
        <v>311</v>
      </c>
      <c r="P14" s="259" t="s">
        <v>311</v>
      </c>
      <c r="Q14" s="259" t="s">
        <v>311</v>
      </c>
      <c r="R14" s="261" t="n">
        <v>-6</v>
      </c>
      <c r="S14" s="261" t="n">
        <v>-3.8</v>
      </c>
      <c r="T14" s="263" t="n">
        <v>20500</v>
      </c>
      <c r="U14" s="261" t="n">
        <v>-2.9</v>
      </c>
      <c r="V14" s="261" t="n">
        <v>-3.8</v>
      </c>
      <c r="W14" s="263" t="n">
        <v>22500</v>
      </c>
      <c r="X14" s="264" t="n">
        <v>1</v>
      </c>
    </row>
    <row r="15" s="230" customFormat="true" ht="18" hidden="false" customHeight="true" outlineLevel="0" collapsed="false">
      <c r="A15" s="230" t="n">
        <v>2</v>
      </c>
      <c r="B15" s="247" t="s">
        <v>132</v>
      </c>
      <c r="C15" s="261" t="n">
        <v>-3.2</v>
      </c>
      <c r="D15" s="261" t="n">
        <v>-3.8</v>
      </c>
      <c r="E15" s="262" t="n">
        <v>23900</v>
      </c>
      <c r="F15" s="261" t="n">
        <v>-3</v>
      </c>
      <c r="G15" s="261" t="n">
        <v>-3.7</v>
      </c>
      <c r="H15" s="262" t="n">
        <v>18400</v>
      </c>
      <c r="I15" s="261" t="n">
        <v>-3.6</v>
      </c>
      <c r="J15" s="261" t="n">
        <v>-3.7</v>
      </c>
      <c r="K15" s="262" t="n">
        <v>12900</v>
      </c>
      <c r="L15" s="261" t="n">
        <v>-3.4</v>
      </c>
      <c r="M15" s="261" t="n">
        <v>-4.1</v>
      </c>
      <c r="N15" s="262" t="n">
        <v>40500</v>
      </c>
      <c r="O15" s="259" t="s">
        <v>311</v>
      </c>
      <c r="P15" s="259" t="s">
        <v>311</v>
      </c>
      <c r="Q15" s="259" t="s">
        <v>311</v>
      </c>
      <c r="R15" s="261" t="n">
        <v>-3.6</v>
      </c>
      <c r="S15" s="261" t="n">
        <v>-3.7</v>
      </c>
      <c r="T15" s="263" t="n">
        <v>9900</v>
      </c>
      <c r="U15" s="259" t="s">
        <v>311</v>
      </c>
      <c r="V15" s="259" t="s">
        <v>311</v>
      </c>
      <c r="W15" s="259" t="s">
        <v>311</v>
      </c>
      <c r="X15" s="264" t="n">
        <v>2</v>
      </c>
    </row>
    <row r="16" s="230" customFormat="true" ht="18" hidden="false" customHeight="true" outlineLevel="0" collapsed="false">
      <c r="A16" s="230" t="n">
        <v>3</v>
      </c>
      <c r="B16" s="247" t="s">
        <v>273</v>
      </c>
      <c r="C16" s="261" t="n">
        <v>-3.4</v>
      </c>
      <c r="D16" s="261" t="n">
        <v>-3.8</v>
      </c>
      <c r="E16" s="262" t="n">
        <v>44100</v>
      </c>
      <c r="F16" s="261" t="n">
        <v>-3.3</v>
      </c>
      <c r="G16" s="261" t="n">
        <v>-3.4</v>
      </c>
      <c r="H16" s="262" t="n">
        <v>46600</v>
      </c>
      <c r="I16" s="259" t="s">
        <v>311</v>
      </c>
      <c r="J16" s="259" t="s">
        <v>311</v>
      </c>
      <c r="K16" s="259" t="s">
        <v>311</v>
      </c>
      <c r="L16" s="261" t="n">
        <v>-4.7</v>
      </c>
      <c r="M16" s="261" t="n">
        <v>-4.6</v>
      </c>
      <c r="N16" s="262" t="n">
        <v>77300</v>
      </c>
      <c r="O16" s="261" t="n">
        <v>-2.8</v>
      </c>
      <c r="P16" s="261" t="n">
        <v>-4.3</v>
      </c>
      <c r="Q16" s="265" t="n">
        <v>39900</v>
      </c>
      <c r="R16" s="261" t="n">
        <v>-3.4</v>
      </c>
      <c r="S16" s="261" t="n">
        <v>-3.8</v>
      </c>
      <c r="T16" s="263" t="n">
        <v>27700</v>
      </c>
      <c r="U16" s="261" t="n">
        <v>-3.7</v>
      </c>
      <c r="V16" s="261" t="n">
        <v>-3.8</v>
      </c>
      <c r="W16" s="263" t="n">
        <v>20200</v>
      </c>
      <c r="X16" s="264" t="n">
        <v>3</v>
      </c>
    </row>
    <row r="17" s="230" customFormat="true" ht="18" hidden="false" customHeight="true" outlineLevel="0" collapsed="false">
      <c r="A17" s="230" t="n">
        <v>4</v>
      </c>
      <c r="B17" s="247" t="s">
        <v>274</v>
      </c>
      <c r="C17" s="261" t="n">
        <v>-3.4</v>
      </c>
      <c r="D17" s="261" t="n">
        <v>-4.1</v>
      </c>
      <c r="E17" s="262" t="n">
        <v>16700</v>
      </c>
      <c r="F17" s="261" t="n">
        <v>-3.1</v>
      </c>
      <c r="G17" s="261" t="n">
        <v>-3.5</v>
      </c>
      <c r="H17" s="262" t="n">
        <v>14100</v>
      </c>
      <c r="I17" s="259" t="s">
        <v>311</v>
      </c>
      <c r="J17" s="259" t="s">
        <v>311</v>
      </c>
      <c r="K17" s="259" t="s">
        <v>311</v>
      </c>
      <c r="L17" s="261" t="n">
        <v>-3.8</v>
      </c>
      <c r="M17" s="261" t="n">
        <v>-4.6</v>
      </c>
      <c r="N17" s="262" t="n">
        <v>29100</v>
      </c>
      <c r="O17" s="259" t="s">
        <v>311</v>
      </c>
      <c r="P17" s="259" t="s">
        <v>311</v>
      </c>
      <c r="Q17" s="259" t="s">
        <v>311</v>
      </c>
      <c r="R17" s="261" t="n">
        <v>-3.8</v>
      </c>
      <c r="S17" s="261" t="n">
        <v>-4.9</v>
      </c>
      <c r="T17" s="263" t="n">
        <v>9700</v>
      </c>
      <c r="U17" s="259" t="s">
        <v>311</v>
      </c>
      <c r="V17" s="259" t="s">
        <v>311</v>
      </c>
      <c r="W17" s="259" t="s">
        <v>311</v>
      </c>
      <c r="X17" s="264" t="n">
        <v>4</v>
      </c>
    </row>
    <row r="18" s="230" customFormat="true" ht="18" hidden="false" customHeight="true" outlineLevel="0" collapsed="false">
      <c r="A18" s="230" t="n">
        <v>5</v>
      </c>
      <c r="B18" s="247" t="s">
        <v>143</v>
      </c>
      <c r="C18" s="261" t="n">
        <v>-3.6</v>
      </c>
      <c r="D18" s="261" t="n">
        <v>-4.4</v>
      </c>
      <c r="E18" s="262" t="n">
        <v>27700</v>
      </c>
      <c r="F18" s="261" t="n">
        <v>-3.1</v>
      </c>
      <c r="G18" s="261" t="n">
        <v>-4.1</v>
      </c>
      <c r="H18" s="262" t="n">
        <v>19100</v>
      </c>
      <c r="I18" s="259" t="s">
        <v>311</v>
      </c>
      <c r="J18" s="259" t="s">
        <v>311</v>
      </c>
      <c r="K18" s="259" t="s">
        <v>311</v>
      </c>
      <c r="L18" s="261" t="n">
        <v>-6.6</v>
      </c>
      <c r="M18" s="261" t="n">
        <v>-7</v>
      </c>
      <c r="N18" s="262" t="n">
        <v>79500</v>
      </c>
      <c r="O18" s="259" t="s">
        <v>311</v>
      </c>
      <c r="P18" s="259" t="s">
        <v>311</v>
      </c>
      <c r="Q18" s="259" t="s">
        <v>311</v>
      </c>
      <c r="R18" s="261" t="n">
        <v>-2.8</v>
      </c>
      <c r="S18" s="261" t="n">
        <v>-2.9</v>
      </c>
      <c r="T18" s="263" t="n">
        <v>10100</v>
      </c>
      <c r="U18" s="259" t="s">
        <v>311</v>
      </c>
      <c r="V18" s="259" t="s">
        <v>311</v>
      </c>
      <c r="W18" s="259" t="s">
        <v>311</v>
      </c>
      <c r="X18" s="264" t="n">
        <v>5</v>
      </c>
    </row>
    <row r="19" s="230" customFormat="true" ht="18" hidden="false" customHeight="true" outlineLevel="0" collapsed="false">
      <c r="A19" s="230" t="n">
        <v>6</v>
      </c>
      <c r="B19" s="247" t="s">
        <v>275</v>
      </c>
      <c r="C19" s="261" t="n">
        <v>-2.2</v>
      </c>
      <c r="D19" s="261" t="n">
        <v>-2.7</v>
      </c>
      <c r="E19" s="262" t="n">
        <v>22500</v>
      </c>
      <c r="F19" s="261" t="n">
        <v>-2.3</v>
      </c>
      <c r="G19" s="261" t="n">
        <v>-2.5</v>
      </c>
      <c r="H19" s="262" t="n">
        <v>19100</v>
      </c>
      <c r="I19" s="259" t="s">
        <v>311</v>
      </c>
      <c r="J19" s="259" t="s">
        <v>311</v>
      </c>
      <c r="K19" s="259" t="s">
        <v>311</v>
      </c>
      <c r="L19" s="261" t="n">
        <v>-2</v>
      </c>
      <c r="M19" s="261" t="n">
        <v>-3.3</v>
      </c>
      <c r="N19" s="262" t="n">
        <v>40700</v>
      </c>
      <c r="O19" s="259" t="s">
        <v>311</v>
      </c>
      <c r="P19" s="259" t="s">
        <v>311</v>
      </c>
      <c r="Q19" s="259" t="s">
        <v>311</v>
      </c>
      <c r="R19" s="261" t="n">
        <v>-1.8</v>
      </c>
      <c r="S19" s="261" t="n">
        <v>-2.7</v>
      </c>
      <c r="T19" s="263" t="n">
        <v>5500</v>
      </c>
      <c r="U19" s="259" t="s">
        <v>311</v>
      </c>
      <c r="V19" s="259" t="s">
        <v>311</v>
      </c>
      <c r="W19" s="259" t="s">
        <v>311</v>
      </c>
      <c r="X19" s="264" t="n">
        <v>6</v>
      </c>
    </row>
    <row r="20" s="230" customFormat="true" ht="18" hidden="false" customHeight="true" outlineLevel="0" collapsed="false">
      <c r="A20" s="230" t="n">
        <v>7</v>
      </c>
      <c r="B20" s="247" t="s">
        <v>160</v>
      </c>
      <c r="C20" s="261" t="n">
        <v>-2.7</v>
      </c>
      <c r="D20" s="261" t="n">
        <v>-3.9</v>
      </c>
      <c r="E20" s="262" t="n">
        <v>25700</v>
      </c>
      <c r="F20" s="261" t="n">
        <v>-1.9</v>
      </c>
      <c r="G20" s="261" t="n">
        <v>-3</v>
      </c>
      <c r="H20" s="262" t="n">
        <v>22900</v>
      </c>
      <c r="I20" s="259" t="s">
        <v>311</v>
      </c>
      <c r="J20" s="259" t="s">
        <v>311</v>
      </c>
      <c r="K20" s="259" t="s">
        <v>311</v>
      </c>
      <c r="L20" s="261" t="n">
        <v>-5.1</v>
      </c>
      <c r="M20" s="261" t="n">
        <v>-6.3</v>
      </c>
      <c r="N20" s="262" t="n">
        <v>41800</v>
      </c>
      <c r="O20" s="261" t="n">
        <v>-4.7</v>
      </c>
      <c r="P20" s="261" t="n">
        <v>-6.8</v>
      </c>
      <c r="Q20" s="265" t="n">
        <v>34000</v>
      </c>
      <c r="R20" s="261" t="n">
        <v>-1.5</v>
      </c>
      <c r="S20" s="261" t="n">
        <v>-2.3</v>
      </c>
      <c r="T20" s="263" t="n">
        <v>12500</v>
      </c>
      <c r="U20" s="259" t="s">
        <v>311</v>
      </c>
      <c r="V20" s="259" t="s">
        <v>311</v>
      </c>
      <c r="W20" s="259" t="s">
        <v>311</v>
      </c>
      <c r="X20" s="264" t="n">
        <v>7</v>
      </c>
    </row>
    <row r="21" s="230" customFormat="true" ht="18" hidden="false" customHeight="true" outlineLevel="0" collapsed="false">
      <c r="A21" s="230" t="n">
        <v>8</v>
      </c>
      <c r="B21" s="247" t="s">
        <v>155</v>
      </c>
      <c r="C21" s="261" t="n">
        <v>-3.7</v>
      </c>
      <c r="D21" s="261" t="n">
        <v>-4.7</v>
      </c>
      <c r="E21" s="262" t="n">
        <v>24900</v>
      </c>
      <c r="F21" s="261" t="n">
        <v>-3.8</v>
      </c>
      <c r="G21" s="261" t="n">
        <v>-4.5</v>
      </c>
      <c r="H21" s="262" t="n">
        <v>20200</v>
      </c>
      <c r="I21" s="259" t="s">
        <v>311</v>
      </c>
      <c r="J21" s="259" t="s">
        <v>311</v>
      </c>
      <c r="K21" s="259" t="s">
        <v>311</v>
      </c>
      <c r="L21" s="261" t="n">
        <v>-3.5</v>
      </c>
      <c r="M21" s="261" t="n">
        <v>-5.1</v>
      </c>
      <c r="N21" s="262" t="n">
        <v>33300</v>
      </c>
      <c r="O21" s="259" t="s">
        <v>311</v>
      </c>
      <c r="P21" s="259" t="s">
        <v>311</v>
      </c>
      <c r="Q21" s="259" t="s">
        <v>311</v>
      </c>
      <c r="R21" s="259" t="s">
        <v>311</v>
      </c>
      <c r="S21" s="259" t="s">
        <v>311</v>
      </c>
      <c r="T21" s="259" t="s">
        <v>311</v>
      </c>
      <c r="U21" s="259" t="s">
        <v>311</v>
      </c>
      <c r="V21" s="259" t="s">
        <v>311</v>
      </c>
      <c r="W21" s="259" t="s">
        <v>311</v>
      </c>
      <c r="X21" s="264" t="n">
        <v>8</v>
      </c>
    </row>
    <row r="22" s="230" customFormat="true" ht="18" hidden="false" customHeight="true" outlineLevel="0" collapsed="false">
      <c r="A22" s="230" t="n">
        <v>9</v>
      </c>
      <c r="B22" s="247" t="s">
        <v>276</v>
      </c>
      <c r="C22" s="261" t="n">
        <v>-3.1</v>
      </c>
      <c r="D22" s="261" t="n">
        <v>-5.1</v>
      </c>
      <c r="E22" s="262" t="n">
        <v>21600</v>
      </c>
      <c r="F22" s="261" t="n">
        <v>-2.1</v>
      </c>
      <c r="G22" s="261" t="n">
        <v>-3.9</v>
      </c>
      <c r="H22" s="262" t="n">
        <v>16000</v>
      </c>
      <c r="I22" s="259" t="s">
        <v>311</v>
      </c>
      <c r="J22" s="259" t="s">
        <v>311</v>
      </c>
      <c r="K22" s="259" t="s">
        <v>311</v>
      </c>
      <c r="L22" s="261" t="n">
        <v>-9</v>
      </c>
      <c r="M22" s="261" t="n">
        <v>-9.8</v>
      </c>
      <c r="N22" s="262" t="n">
        <v>55000</v>
      </c>
      <c r="O22" s="259" t="s">
        <v>311</v>
      </c>
      <c r="P22" s="259" t="s">
        <v>311</v>
      </c>
      <c r="Q22" s="259" t="s">
        <v>311</v>
      </c>
      <c r="R22" s="259" t="s">
        <v>311</v>
      </c>
      <c r="S22" s="259" t="s">
        <v>311</v>
      </c>
      <c r="T22" s="259" t="s">
        <v>311</v>
      </c>
      <c r="U22" s="259" t="s">
        <v>311</v>
      </c>
      <c r="V22" s="259" t="s">
        <v>311</v>
      </c>
      <c r="W22" s="259" t="s">
        <v>311</v>
      </c>
      <c r="X22" s="264" t="n">
        <v>9</v>
      </c>
    </row>
    <row r="23" s="230" customFormat="true" ht="18" hidden="false" customHeight="true" outlineLevel="0" collapsed="false">
      <c r="A23" s="230" t="n">
        <v>10</v>
      </c>
      <c r="B23" s="247" t="s">
        <v>227</v>
      </c>
      <c r="C23" s="261" t="n">
        <v>-2.1</v>
      </c>
      <c r="D23" s="261" t="n">
        <v>-2.5</v>
      </c>
      <c r="E23" s="262" t="n">
        <v>19000</v>
      </c>
      <c r="F23" s="261" t="n">
        <v>-2.1</v>
      </c>
      <c r="G23" s="261" t="n">
        <v>-2.4</v>
      </c>
      <c r="H23" s="262" t="n">
        <v>15100</v>
      </c>
      <c r="I23" s="259" t="s">
        <v>311</v>
      </c>
      <c r="J23" s="259" t="s">
        <v>311</v>
      </c>
      <c r="K23" s="259" t="s">
        <v>311</v>
      </c>
      <c r="L23" s="261" t="n">
        <v>-3.1</v>
      </c>
      <c r="M23" s="261" t="n">
        <v>-3.5</v>
      </c>
      <c r="N23" s="262" t="n">
        <v>34300</v>
      </c>
      <c r="O23" s="259" t="s">
        <v>311</v>
      </c>
      <c r="P23" s="259" t="s">
        <v>311</v>
      </c>
      <c r="Q23" s="259" t="s">
        <v>311</v>
      </c>
      <c r="R23" s="261" t="n">
        <v>-0.8</v>
      </c>
      <c r="S23" s="261" t="n">
        <v>-0.8</v>
      </c>
      <c r="T23" s="263" t="n">
        <v>11900</v>
      </c>
      <c r="U23" s="259" t="s">
        <v>311</v>
      </c>
      <c r="V23" s="259" t="s">
        <v>311</v>
      </c>
      <c r="W23" s="259" t="s">
        <v>311</v>
      </c>
      <c r="X23" s="264" t="n">
        <v>10</v>
      </c>
    </row>
    <row r="24" s="230" customFormat="true" ht="18" hidden="false" customHeight="true" outlineLevel="0" collapsed="false">
      <c r="A24" s="230" t="n">
        <v>11</v>
      </c>
      <c r="B24" s="247" t="s">
        <v>278</v>
      </c>
      <c r="C24" s="261" t="n">
        <v>-2.9</v>
      </c>
      <c r="D24" s="261" t="n">
        <v>-3.6</v>
      </c>
      <c r="E24" s="262" t="n">
        <v>22100</v>
      </c>
      <c r="F24" s="261" t="n">
        <v>-3.1</v>
      </c>
      <c r="G24" s="261" t="n">
        <v>-3.6</v>
      </c>
      <c r="H24" s="262" t="n">
        <v>17200</v>
      </c>
      <c r="I24" s="259" t="s">
        <v>311</v>
      </c>
      <c r="J24" s="259" t="s">
        <v>311</v>
      </c>
      <c r="K24" s="259" t="s">
        <v>311</v>
      </c>
      <c r="L24" s="261" t="n">
        <v>-1.9</v>
      </c>
      <c r="M24" s="261" t="n">
        <v>-3.2</v>
      </c>
      <c r="N24" s="262" t="n">
        <v>36200</v>
      </c>
      <c r="O24" s="259" t="s">
        <v>311</v>
      </c>
      <c r="P24" s="259" t="s">
        <v>311</v>
      </c>
      <c r="Q24" s="259" t="s">
        <v>311</v>
      </c>
      <c r="R24" s="261" t="n">
        <v>-4</v>
      </c>
      <c r="S24" s="261" t="n">
        <v>-4.2</v>
      </c>
      <c r="T24" s="263" t="n">
        <v>13800</v>
      </c>
      <c r="U24" s="259" t="s">
        <v>311</v>
      </c>
      <c r="V24" s="259" t="s">
        <v>311</v>
      </c>
      <c r="W24" s="259" t="s">
        <v>311</v>
      </c>
      <c r="X24" s="264" t="n">
        <v>11</v>
      </c>
    </row>
    <row r="25" s="230" customFormat="true" ht="18" hidden="false" customHeight="true" outlineLevel="0" collapsed="false">
      <c r="A25" s="230" t="n">
        <v>12</v>
      </c>
      <c r="B25" s="247" t="s">
        <v>280</v>
      </c>
      <c r="C25" s="261" t="n">
        <v>-4.4</v>
      </c>
      <c r="D25" s="261" t="n">
        <v>-5</v>
      </c>
      <c r="E25" s="262" t="n">
        <v>34500</v>
      </c>
      <c r="F25" s="261" t="n">
        <v>-5.6</v>
      </c>
      <c r="G25" s="261" t="n">
        <v>-5.8</v>
      </c>
      <c r="H25" s="262" t="n">
        <v>41500</v>
      </c>
      <c r="I25" s="259" t="s">
        <v>311</v>
      </c>
      <c r="J25" s="259" t="s">
        <v>311</v>
      </c>
      <c r="K25" s="259" t="s">
        <v>311</v>
      </c>
      <c r="L25" s="261" t="n">
        <v>-3</v>
      </c>
      <c r="M25" s="261" t="n">
        <v>-5.3</v>
      </c>
      <c r="N25" s="262" t="n">
        <v>55500</v>
      </c>
      <c r="O25" s="259" t="s">
        <v>311</v>
      </c>
      <c r="P25" s="259" t="s">
        <v>311</v>
      </c>
      <c r="Q25" s="259" t="s">
        <v>311</v>
      </c>
      <c r="R25" s="261" t="n">
        <v>-4.1</v>
      </c>
      <c r="S25" s="261" t="n">
        <v>-3.9</v>
      </c>
      <c r="T25" s="263" t="n">
        <v>23300</v>
      </c>
      <c r="U25" s="261" t="n">
        <v>-3.8</v>
      </c>
      <c r="V25" s="261" t="n">
        <v>-4</v>
      </c>
      <c r="W25" s="263" t="n">
        <v>12000</v>
      </c>
      <c r="X25" s="264" t="n">
        <v>12</v>
      </c>
    </row>
    <row r="26" s="230" customFormat="true" ht="18" hidden="false" customHeight="true" outlineLevel="0" collapsed="false">
      <c r="A26" s="230" t="n">
        <v>13</v>
      </c>
      <c r="B26" s="247" t="s">
        <v>281</v>
      </c>
      <c r="C26" s="261" t="n">
        <v>-2.9</v>
      </c>
      <c r="D26" s="261" t="n">
        <v>-3.4</v>
      </c>
      <c r="E26" s="262" t="n">
        <v>24700</v>
      </c>
      <c r="F26" s="261" t="n">
        <v>-3.3</v>
      </c>
      <c r="G26" s="261" t="n">
        <v>-3.5</v>
      </c>
      <c r="H26" s="262" t="n">
        <v>20400</v>
      </c>
      <c r="I26" s="259" t="s">
        <v>311</v>
      </c>
      <c r="J26" s="259" t="s">
        <v>311</v>
      </c>
      <c r="K26" s="259" t="s">
        <v>311</v>
      </c>
      <c r="L26" s="261" t="n">
        <v>-2.3</v>
      </c>
      <c r="M26" s="261" t="n">
        <v>-3.2</v>
      </c>
      <c r="N26" s="262" t="n">
        <v>33400</v>
      </c>
      <c r="O26" s="259" t="s">
        <v>311</v>
      </c>
      <c r="P26" s="259" t="s">
        <v>311</v>
      </c>
      <c r="Q26" s="259" t="s">
        <v>311</v>
      </c>
      <c r="R26" s="259" t="s">
        <v>311</v>
      </c>
      <c r="S26" s="259" t="s">
        <v>311</v>
      </c>
      <c r="T26" s="259" t="s">
        <v>311</v>
      </c>
      <c r="U26" s="259" t="s">
        <v>311</v>
      </c>
      <c r="V26" s="259" t="s">
        <v>311</v>
      </c>
      <c r="W26" s="259" t="s">
        <v>311</v>
      </c>
      <c r="X26" s="264" t="n">
        <v>13</v>
      </c>
    </row>
    <row r="27" s="230" customFormat="true" ht="18" hidden="false" customHeight="true" outlineLevel="0" collapsed="false">
      <c r="A27" s="230" t="n">
        <v>14</v>
      </c>
      <c r="B27" s="247" t="s">
        <v>282</v>
      </c>
      <c r="C27" s="261" t="n">
        <v>-2.7</v>
      </c>
      <c r="D27" s="261" t="n">
        <v>-3.4</v>
      </c>
      <c r="E27" s="262" t="n">
        <v>26200</v>
      </c>
      <c r="F27" s="261" t="n">
        <v>-2.8</v>
      </c>
      <c r="G27" s="261" t="n">
        <v>-3.5</v>
      </c>
      <c r="H27" s="262" t="n">
        <v>21600</v>
      </c>
      <c r="I27" s="259" t="s">
        <v>311</v>
      </c>
      <c r="J27" s="259" t="s">
        <v>311</v>
      </c>
      <c r="K27" s="259" t="s">
        <v>311</v>
      </c>
      <c r="L27" s="261" t="n">
        <v>-2.6</v>
      </c>
      <c r="M27" s="261" t="n">
        <v>-3.3</v>
      </c>
      <c r="N27" s="262" t="n">
        <v>33900</v>
      </c>
      <c r="O27" s="259" t="s">
        <v>311</v>
      </c>
      <c r="P27" s="259" t="s">
        <v>311</v>
      </c>
      <c r="Q27" s="259" t="s">
        <v>311</v>
      </c>
      <c r="R27" s="259" t="s">
        <v>311</v>
      </c>
      <c r="S27" s="259" t="s">
        <v>311</v>
      </c>
      <c r="T27" s="259" t="s">
        <v>311</v>
      </c>
      <c r="U27" s="259" t="s">
        <v>311</v>
      </c>
      <c r="V27" s="259" t="s">
        <v>311</v>
      </c>
      <c r="W27" s="259" t="s">
        <v>311</v>
      </c>
      <c r="X27" s="264" t="n">
        <v>14</v>
      </c>
    </row>
    <row r="28" s="230" customFormat="true" ht="18" hidden="false" customHeight="true" outlineLevel="0" collapsed="false">
      <c r="A28" s="230" t="n">
        <v>15</v>
      </c>
      <c r="B28" s="247" t="s">
        <v>185</v>
      </c>
      <c r="C28" s="261" t="n">
        <v>-2.8</v>
      </c>
      <c r="D28" s="261" t="n">
        <v>-3.3</v>
      </c>
      <c r="E28" s="262" t="n">
        <v>12000</v>
      </c>
      <c r="F28" s="261" t="n">
        <v>-2.8</v>
      </c>
      <c r="G28" s="261" t="n">
        <v>-3.1</v>
      </c>
      <c r="H28" s="262" t="n">
        <v>8400</v>
      </c>
      <c r="I28" s="259" t="s">
        <v>311</v>
      </c>
      <c r="J28" s="259" t="s">
        <v>311</v>
      </c>
      <c r="K28" s="259" t="s">
        <v>311</v>
      </c>
      <c r="L28" s="261" t="n">
        <v>-2.9</v>
      </c>
      <c r="M28" s="261" t="n">
        <v>-3.8</v>
      </c>
      <c r="N28" s="262" t="n">
        <v>22600</v>
      </c>
      <c r="O28" s="259" t="s">
        <v>311</v>
      </c>
      <c r="P28" s="259" t="s">
        <v>311</v>
      </c>
      <c r="Q28" s="259" t="s">
        <v>311</v>
      </c>
      <c r="R28" s="259" t="s">
        <v>311</v>
      </c>
      <c r="S28" s="259" t="s">
        <v>311</v>
      </c>
      <c r="T28" s="259" t="s">
        <v>311</v>
      </c>
      <c r="U28" s="259" t="s">
        <v>311</v>
      </c>
      <c r="V28" s="259" t="s">
        <v>311</v>
      </c>
      <c r="W28" s="259" t="s">
        <v>311</v>
      </c>
      <c r="X28" s="264" t="n">
        <v>15</v>
      </c>
    </row>
    <row r="29" s="230" customFormat="true" ht="18" hidden="false" customHeight="true" outlineLevel="0" collapsed="false">
      <c r="A29" s="230" t="n">
        <v>16</v>
      </c>
      <c r="B29" s="247" t="s">
        <v>285</v>
      </c>
      <c r="C29" s="261" t="n">
        <v>-3.2</v>
      </c>
      <c r="D29" s="261" t="n">
        <v>-3.9</v>
      </c>
      <c r="E29" s="262" t="n">
        <v>19600</v>
      </c>
      <c r="F29" s="261" t="n">
        <v>-2.4</v>
      </c>
      <c r="G29" s="261" t="n">
        <v>-3.2</v>
      </c>
      <c r="H29" s="262" t="n">
        <v>16200</v>
      </c>
      <c r="I29" s="259" t="s">
        <v>311</v>
      </c>
      <c r="J29" s="259" t="s">
        <v>311</v>
      </c>
      <c r="K29" s="259" t="s">
        <v>311</v>
      </c>
      <c r="L29" s="261" t="n">
        <v>-4</v>
      </c>
      <c r="M29" s="261" t="n">
        <v>-4.5</v>
      </c>
      <c r="N29" s="262" t="n">
        <v>32800</v>
      </c>
      <c r="O29" s="259" t="s">
        <v>311</v>
      </c>
      <c r="P29" s="259" t="s">
        <v>311</v>
      </c>
      <c r="Q29" s="259" t="s">
        <v>311</v>
      </c>
      <c r="R29" s="266" t="n">
        <v>-5.1</v>
      </c>
      <c r="S29" s="266" t="n">
        <v>-6.3</v>
      </c>
      <c r="T29" s="267" t="n">
        <v>10500</v>
      </c>
      <c r="U29" s="259" t="s">
        <v>311</v>
      </c>
      <c r="V29" s="259" t="s">
        <v>311</v>
      </c>
      <c r="W29" s="259" t="s">
        <v>311</v>
      </c>
      <c r="X29" s="264" t="n">
        <v>16</v>
      </c>
    </row>
    <row r="30" s="230" customFormat="true" ht="18" hidden="false" customHeight="true" outlineLevel="0" collapsed="false">
      <c r="A30" s="230" t="n">
        <v>17</v>
      </c>
      <c r="B30" s="247" t="s">
        <v>287</v>
      </c>
      <c r="C30" s="261" t="n">
        <v>-2.3</v>
      </c>
      <c r="D30" s="261" t="n">
        <v>-3.6</v>
      </c>
      <c r="E30" s="262" t="n">
        <v>18400</v>
      </c>
      <c r="F30" s="261" t="n">
        <v>-1.8</v>
      </c>
      <c r="G30" s="261" t="n">
        <v>-3.5</v>
      </c>
      <c r="H30" s="262" t="n">
        <v>14000</v>
      </c>
      <c r="I30" s="259" t="s">
        <v>311</v>
      </c>
      <c r="J30" s="259" t="s">
        <v>311</v>
      </c>
      <c r="K30" s="259" t="s">
        <v>311</v>
      </c>
      <c r="L30" s="261" t="n">
        <v>-3.4</v>
      </c>
      <c r="M30" s="261" t="n">
        <v>-3.9</v>
      </c>
      <c r="N30" s="262" t="n">
        <v>27200</v>
      </c>
      <c r="O30" s="259" t="s">
        <v>311</v>
      </c>
      <c r="P30" s="259" t="s">
        <v>311</v>
      </c>
      <c r="Q30" s="259" t="s">
        <v>311</v>
      </c>
      <c r="R30" s="268" t="s">
        <v>311</v>
      </c>
      <c r="S30" s="268" t="s">
        <v>311</v>
      </c>
      <c r="T30" s="268" t="s">
        <v>311</v>
      </c>
      <c r="U30" s="259" t="s">
        <v>311</v>
      </c>
      <c r="V30" s="259" t="s">
        <v>311</v>
      </c>
      <c r="W30" s="259" t="s">
        <v>311</v>
      </c>
      <c r="X30" s="264" t="n">
        <v>17</v>
      </c>
    </row>
    <row r="31" s="230" customFormat="true" ht="18" hidden="false" customHeight="true" outlineLevel="0" collapsed="false">
      <c r="A31" s="230" t="n">
        <v>18</v>
      </c>
      <c r="B31" s="247" t="s">
        <v>288</v>
      </c>
      <c r="C31" s="269" t="n">
        <v>-2.7</v>
      </c>
      <c r="D31" s="269" t="n">
        <v>-2.4</v>
      </c>
      <c r="E31" s="270" t="n">
        <v>21700</v>
      </c>
      <c r="F31" s="269" t="n">
        <v>-2.7</v>
      </c>
      <c r="G31" s="269" t="n">
        <v>-2.3</v>
      </c>
      <c r="H31" s="270" t="n">
        <v>16300</v>
      </c>
      <c r="I31" s="259" t="s">
        <v>311</v>
      </c>
      <c r="J31" s="259" t="s">
        <v>311</v>
      </c>
      <c r="K31" s="259" t="s">
        <v>311</v>
      </c>
      <c r="L31" s="271" t="s">
        <v>312</v>
      </c>
      <c r="M31" s="261" t="n">
        <v>-2.6</v>
      </c>
      <c r="N31" s="270" t="n">
        <v>38000</v>
      </c>
      <c r="O31" s="268" t="s">
        <v>311</v>
      </c>
      <c r="P31" s="268" t="s">
        <v>311</v>
      </c>
      <c r="Q31" s="268" t="s">
        <v>311</v>
      </c>
      <c r="R31" s="268" t="s">
        <v>311</v>
      </c>
      <c r="S31" s="268" t="s">
        <v>311</v>
      </c>
      <c r="T31" s="268" t="s">
        <v>311</v>
      </c>
      <c r="U31" s="259" t="s">
        <v>311</v>
      </c>
      <c r="V31" s="259" t="s">
        <v>311</v>
      </c>
      <c r="W31" s="259" t="s">
        <v>311</v>
      </c>
      <c r="X31" s="264" t="n">
        <v>18</v>
      </c>
    </row>
    <row r="32" s="230" customFormat="true" ht="18" hidden="false" customHeight="true" outlineLevel="0" collapsed="false">
      <c r="A32" s="230" t="n">
        <v>19</v>
      </c>
      <c r="B32" s="247" t="s">
        <v>157</v>
      </c>
      <c r="C32" s="269" t="n">
        <v>-2.5</v>
      </c>
      <c r="D32" s="269" t="n">
        <v>-2.6</v>
      </c>
      <c r="E32" s="270" t="n">
        <v>15500</v>
      </c>
      <c r="F32" s="269" t="n">
        <v>-1.7</v>
      </c>
      <c r="G32" s="269" t="n">
        <v>-2.2</v>
      </c>
      <c r="H32" s="270" t="n">
        <v>11800</v>
      </c>
      <c r="I32" s="259" t="s">
        <v>311</v>
      </c>
      <c r="J32" s="259" t="s">
        <v>311</v>
      </c>
      <c r="K32" s="259" t="s">
        <v>311</v>
      </c>
      <c r="L32" s="269" t="n">
        <v>-4.1</v>
      </c>
      <c r="M32" s="269" t="n">
        <v>-3.5</v>
      </c>
      <c r="N32" s="270" t="n">
        <v>24100</v>
      </c>
      <c r="O32" s="268" t="s">
        <v>311</v>
      </c>
      <c r="P32" s="268" t="s">
        <v>311</v>
      </c>
      <c r="Q32" s="268" t="s">
        <v>311</v>
      </c>
      <c r="R32" s="268" t="s">
        <v>311</v>
      </c>
      <c r="S32" s="268" t="s">
        <v>311</v>
      </c>
      <c r="T32" s="268" t="s">
        <v>311</v>
      </c>
      <c r="U32" s="259" t="s">
        <v>311</v>
      </c>
      <c r="V32" s="259" t="s">
        <v>311</v>
      </c>
      <c r="W32" s="259" t="s">
        <v>311</v>
      </c>
      <c r="X32" s="264" t="n">
        <v>19</v>
      </c>
    </row>
    <row r="33" s="230" customFormat="true" ht="18" hidden="false" customHeight="true" outlineLevel="0" collapsed="false">
      <c r="A33" s="229" t="n">
        <v>20</v>
      </c>
      <c r="B33" s="272" t="s">
        <v>164</v>
      </c>
      <c r="C33" s="273" t="n">
        <v>-2.8</v>
      </c>
      <c r="D33" s="273" t="n">
        <v>-2.4</v>
      </c>
      <c r="E33" s="274" t="n">
        <v>16200</v>
      </c>
      <c r="F33" s="273" t="n">
        <v>-2.7</v>
      </c>
      <c r="G33" s="273" t="n">
        <v>-2.3</v>
      </c>
      <c r="H33" s="274" t="n">
        <v>11900</v>
      </c>
      <c r="I33" s="275" t="s">
        <v>311</v>
      </c>
      <c r="J33" s="275" t="s">
        <v>311</v>
      </c>
      <c r="K33" s="275" t="s">
        <v>311</v>
      </c>
      <c r="L33" s="273" t="n">
        <v>-3</v>
      </c>
      <c r="M33" s="273" t="n">
        <v>-2.7</v>
      </c>
      <c r="N33" s="274" t="n">
        <v>25000</v>
      </c>
      <c r="O33" s="275" t="s">
        <v>311</v>
      </c>
      <c r="P33" s="275" t="s">
        <v>311</v>
      </c>
      <c r="Q33" s="275" t="s">
        <v>311</v>
      </c>
      <c r="R33" s="275" t="s">
        <v>311</v>
      </c>
      <c r="S33" s="275" t="s">
        <v>311</v>
      </c>
      <c r="T33" s="275" t="s">
        <v>311</v>
      </c>
      <c r="U33" s="275" t="s">
        <v>311</v>
      </c>
      <c r="V33" s="275" t="s">
        <v>311</v>
      </c>
      <c r="W33" s="276" t="s">
        <v>311</v>
      </c>
      <c r="X33" s="277" t="n">
        <v>20</v>
      </c>
    </row>
    <row r="34" s="278" customFormat="true" ht="12.75" hidden="false" customHeight="true" outlineLevel="0" collapsed="false">
      <c r="A34" s="278" t="s">
        <v>313</v>
      </c>
      <c r="C34" s="223"/>
      <c r="D34" s="223"/>
      <c r="E34" s="223"/>
      <c r="F34" s="223"/>
      <c r="G34" s="223"/>
      <c r="H34" s="223"/>
      <c r="I34" s="223"/>
      <c r="J34" s="223"/>
      <c r="K34" s="223"/>
      <c r="L34" s="223"/>
      <c r="M34" s="223"/>
      <c r="N34" s="223"/>
      <c r="O34" s="223"/>
      <c r="P34" s="223"/>
    </row>
    <row r="35" s="278" customFormat="true" ht="12.75" hidden="false" customHeight="true" outlineLevel="0" collapsed="false">
      <c r="A35" s="279" t="s">
        <v>314</v>
      </c>
      <c r="C35" s="223"/>
      <c r="D35" s="223"/>
      <c r="E35" s="223"/>
      <c r="F35" s="223"/>
      <c r="G35" s="223"/>
      <c r="H35" s="223"/>
      <c r="I35" s="223"/>
      <c r="J35" s="223"/>
      <c r="K35" s="223"/>
      <c r="L35" s="223"/>
      <c r="M35" s="223"/>
      <c r="N35" s="223"/>
      <c r="O35" s="223"/>
      <c r="P35" s="223"/>
      <c r="Q35" s="279"/>
    </row>
    <row r="38" customFormat="false" ht="12" hidden="false" customHeight="false" outlineLevel="0" collapsed="false">
      <c r="C38" s="280"/>
      <c r="D38" s="280"/>
      <c r="E38" s="280"/>
      <c r="F38" s="280"/>
      <c r="G38" s="280"/>
      <c r="H38" s="280"/>
      <c r="I38" s="280"/>
      <c r="J38" s="280"/>
      <c r="K38" s="280"/>
      <c r="L38" s="280"/>
      <c r="M38" s="280"/>
      <c r="N38" s="280"/>
      <c r="O38" s="280"/>
      <c r="P38" s="280"/>
    </row>
    <row r="39" customFormat="false" ht="12" hidden="false" customHeight="false" outlineLevel="0" collapsed="false">
      <c r="C39" s="280"/>
      <c r="J39" s="280"/>
    </row>
  </sheetData>
  <mergeCells count="17">
    <mergeCell ref="H1:Q1"/>
    <mergeCell ref="B6:B8"/>
    <mergeCell ref="C6:E6"/>
    <mergeCell ref="F6:H6"/>
    <mergeCell ref="I6:K6"/>
    <mergeCell ref="L6:N6"/>
    <mergeCell ref="O6:Q6"/>
    <mergeCell ref="R6:T6"/>
    <mergeCell ref="U6:W6"/>
    <mergeCell ref="X6:X8"/>
    <mergeCell ref="C7:D7"/>
    <mergeCell ref="F7:G7"/>
    <mergeCell ref="I7:J7"/>
    <mergeCell ref="L7:M7"/>
    <mergeCell ref="O7:P7"/>
    <mergeCell ref="R7:S7"/>
    <mergeCell ref="U7:V7"/>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6:23:44Z</dcterms:created>
  <dc:creator>佐賀県</dc:creator>
  <dc:description/>
  <dc:language>en-US</dc:language>
  <cp:lastModifiedBy>佐賀県</cp:lastModifiedBy>
  <cp:lastPrinted>2012-05-24T02:46:13Z</cp:lastPrinted>
  <dcterms:modified xsi:type="dcterms:W3CDTF">2012-06-27T07:00:41Z</dcterms:modified>
  <cp:revision>0</cp:revision>
  <dc:subject/>
  <dc:title/>
</cp:coreProperties>
</file>