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4"/>
  </bookViews>
  <sheets>
    <sheet name="22-1  " sheetId="1" state="visible" r:id="rId2"/>
    <sheet name="22-2  " sheetId="2" state="visible" r:id="rId3"/>
    <sheet name="22-3  " sheetId="3" state="visible" r:id="rId4"/>
    <sheet name="22-4  " sheetId="4" state="visible" r:id="rId5"/>
    <sheet name="22-5  " sheetId="5" state="visible" r:id="rId6"/>
    <sheet name="22-6  " sheetId="6" state="visible" r:id="rId7"/>
    <sheet name="22-7  " sheetId="7" state="visible" r:id="rId8"/>
    <sheet name="22-8(1)" sheetId="8" state="visible" r:id="rId9"/>
    <sheet name="22-8（2）" sheetId="9" state="visible" r:id="rId10"/>
    <sheet name="22-9  " sheetId="10" state="visible" r:id="rId11"/>
    <sheet name="22-10  " sheetId="11" state="visible" r:id="rId12"/>
    <sheet name="22-11  " sheetId="12" state="visible" r:id="rId13"/>
    <sheet name="22-12  " sheetId="13" state="visible" r:id="rId14"/>
    <sheet name="22-13 " sheetId="14" state="visible" r:id="rId15"/>
    <sheet name="22-14 " sheetId="15" state="visible" r:id="rId16"/>
    <sheet name="22-15 " sheetId="16" state="visible" r:id="rId17"/>
    <sheet name="22-16" sheetId="17" state="visible" r:id="rId18"/>
    <sheet name="22-17 " sheetId="18" state="visible" r:id="rId19"/>
    <sheet name="22-18 " sheetId="19" state="visible" r:id="rId20"/>
    <sheet name="22-19(1)" sheetId="20" state="visible" r:id="rId21"/>
    <sheet name="22-19(2)" sheetId="21" state="visible" r:id="rId22"/>
    <sheet name="22-20.21 " sheetId="22" state="visible" r:id="rId23"/>
    <sheet name="22-22 " sheetId="23" state="visible" r:id="rId24"/>
    <sheet name="22-23 " sheetId="24" state="visible" r:id="rId25"/>
  </sheets>
  <externalReferences>
    <externalReference r:id="rId26"/>
  </externalReferences>
  <definedNames>
    <definedName function="false" hidden="false" localSheetId="16" name="_xlnm.Print_Area" vbProcedure="false">'22-16'!$A$1:$O$42</definedName>
    <definedName function="false" hidden="false" localSheetId="21" name="_xlnm.Print_Area" vbProcedure="false">'22-20.21 '!$A$1:$AC$38</definedName>
    <definedName function="false" hidden="false" localSheetId="2" name="_xlnm.Print_Area" vbProcedure="false">'22-3  '!$A$1:$K$59</definedName>
    <definedName function="false" hidden="false" localSheetId="3" name="_xlnm.Print_Area" vbProcedure="false">'22-4  '!$A$1:$J$62</definedName>
    <definedName function="false" hidden="false" localSheetId="5" name="_xlnm.Print_Area" vbProcedure="false">'22-6  '!$A$1:$T$61</definedName>
    <definedName function="false" hidden="false" localSheetId="8" name="_xlnm.Print_Area" vbProcedure="false">'22-8（2）'!$A$1:$L$19</definedName>
    <definedName function="false" hidden="false" localSheetId="9" name="_xlnm.Print_Area" vbProcedure="false">'22-9  '!$A$1:$K$15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157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      22</t>
  </si>
  <si>
    <t xml:space="preserve">      23</t>
  </si>
  <si>
    <t xml:space="preserve">幼稚園</t>
  </si>
  <si>
    <t xml:space="preserve">－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20</t>
  </si>
  <si>
    <t xml:space="preserve">       21</t>
  </si>
  <si>
    <t xml:space="preserve">       22</t>
  </si>
  <si>
    <t xml:space="preserve">       23</t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22-3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45</t>
  </si>
  <si>
    <t xml:space="preserve">50 505</t>
  </si>
  <si>
    <t xml:space="preserve">25 883</t>
  </si>
  <si>
    <t xml:space="preserve">24 622</t>
  </si>
  <si>
    <t xml:space="preserve">3 308</t>
  </si>
  <si>
    <t xml:space="preserve">1 224</t>
  </si>
  <si>
    <t xml:space="preserve">2 084</t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t xml:space="preserve">27 345</t>
  </si>
  <si>
    <t xml:space="preserve">14 032</t>
  </si>
  <si>
    <t xml:space="preserve">13 313</t>
  </si>
  <si>
    <t xml:space="preserve">2 246</t>
  </si>
  <si>
    <t xml:space="preserve">1 203</t>
  </si>
  <si>
    <t xml:space="preserve">1 043</t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26 477</t>
  </si>
  <si>
    <t xml:space="preserve">13 620</t>
  </si>
  <si>
    <t xml:space="preserve">12 857</t>
  </si>
  <si>
    <t xml:space="preserve">2 179</t>
  </si>
  <si>
    <t xml:space="preserve">1 471</t>
  </si>
  <si>
    <t xml:space="preserve">全　日　制</t>
  </si>
  <si>
    <t xml:space="preserve">定　時　制</t>
  </si>
  <si>
    <t xml:space="preserve">        </t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20</t>
  </si>
  <si>
    <t xml:space="preserve">     21</t>
  </si>
  <si>
    <t xml:space="preserve">     22</t>
  </si>
  <si>
    <t xml:space="preserve">     23</t>
  </si>
  <si>
    <t xml:space="preserve">4 760</t>
  </si>
  <si>
    <t xml:space="preserve">4 408</t>
  </si>
  <si>
    <t xml:space="preserve">8 950</t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4 581</t>
  </si>
  <si>
    <t xml:space="preserve">4 151</t>
  </si>
  <si>
    <t xml:space="preserve">3 697</t>
  </si>
  <si>
    <t xml:space="preserve">1 418</t>
  </si>
  <si>
    <t xml:space="preserve">2 653</t>
  </si>
  <si>
    <t xml:space="preserve">2 758</t>
  </si>
  <si>
    <t xml:space="preserve">1 060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t xml:space="preserve">2 627</t>
  </si>
  <si>
    <t xml:space="preserve">1 590</t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9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「盲学校」「聾学校」「養護学校」は「特別支援学校」に統合</t>
    </r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肢体不自由</t>
  </si>
  <si>
    <t xml:space="preserve">病弱・虚弱</t>
  </si>
  <si>
    <t xml:space="preserve">知的障害</t>
  </si>
  <si>
    <t xml:space="preserve">その他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3 402</t>
  </si>
  <si>
    <t xml:space="preserve">1 312</t>
  </si>
  <si>
    <t xml:space="preserve">2 090</t>
  </si>
  <si>
    <t xml:space="preserve">1 400</t>
  </si>
  <si>
    <t xml:space="preserve">高 等 課 程</t>
  </si>
  <si>
    <t xml:space="preserve">看護</t>
  </si>
  <si>
    <t xml:space="preserve">准看護</t>
  </si>
  <si>
    <t xml:space="preserve">和洋裁</t>
  </si>
  <si>
    <t xml:space="preserve">商業</t>
  </si>
  <si>
    <t xml:space="preserve">専 門 課 程</t>
  </si>
  <si>
    <t xml:space="preserve">自動車整備</t>
  </si>
  <si>
    <t xml:space="preserve">情報処理</t>
  </si>
  <si>
    <t xml:space="preserve">工業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その他</t>
  </si>
  <si>
    <t xml:space="preserve">調理</t>
  </si>
  <si>
    <t xml:space="preserve">理容</t>
  </si>
  <si>
    <t xml:space="preserve">美容</t>
  </si>
  <si>
    <t xml:space="preserve">介護福祉</t>
  </si>
  <si>
    <t xml:space="preserve">社会福祉</t>
  </si>
  <si>
    <t xml:space="preserve">教育社会福祉その他</t>
  </si>
  <si>
    <t xml:space="preserve">経理・簿記</t>
  </si>
  <si>
    <t xml:space="preserve">ビジネス</t>
  </si>
  <si>
    <t xml:space="preserve">デザイン</t>
  </si>
  <si>
    <t xml:space="preserve">法律行政</t>
  </si>
  <si>
    <t xml:space="preserve">文化・教養その他</t>
  </si>
  <si>
    <t xml:space="preserve">一 般 課 程</t>
  </si>
  <si>
    <t xml:space="preserve">製菓・製パン</t>
  </si>
  <si>
    <t xml:space="preserve">受験・補習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職      員      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     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            19</t>
  </si>
  <si>
    <t xml:space="preserve">            20</t>
  </si>
  <si>
    <t xml:space="preserve">            21</t>
  </si>
  <si>
    <t xml:space="preserve">            22</t>
  </si>
  <si>
    <t xml:space="preserve">3 419 453</t>
  </si>
  <si>
    <t xml:space="preserve">2 577 114</t>
  </si>
  <si>
    <t xml:space="preserve">1 384 169</t>
  </si>
  <si>
    <t xml:space="preserve">5 368 580</t>
  </si>
  <si>
    <t xml:space="preserve">佐賀県立</t>
  </si>
  <si>
    <t xml:space="preserve">図書館</t>
  </si>
  <si>
    <t xml:space="preserve">69 243</t>
  </si>
  <si>
    <t xml:space="preserve">344 229</t>
  </si>
  <si>
    <t xml:space="preserve">47 501</t>
  </si>
  <si>
    <t xml:space="preserve">186 346</t>
  </si>
  <si>
    <t xml:space="preserve">佐賀市立</t>
  </si>
  <si>
    <t xml:space="preserve">〃</t>
  </si>
  <si>
    <t xml:space="preserve">588 898</t>
  </si>
  <si>
    <t xml:space="preserve">602 555</t>
  </si>
  <si>
    <t xml:space="preserve">327 154</t>
  </si>
  <si>
    <t xml:space="preserve">1 781 131</t>
  </si>
  <si>
    <t xml:space="preserve">佐賀市立図書館大和館</t>
  </si>
  <si>
    <t xml:space="preserve">87 043</t>
  </si>
  <si>
    <t xml:space="preserve">79 589</t>
  </si>
  <si>
    <t xml:space="preserve">36 198</t>
  </si>
  <si>
    <t xml:space="preserve">159 540</t>
  </si>
  <si>
    <t xml:space="preserve">佐賀市立図書館諸富館</t>
  </si>
  <si>
    <t xml:space="preserve">22 450</t>
  </si>
  <si>
    <t xml:space="preserve">47 373</t>
  </si>
  <si>
    <t xml:space="preserve">11 958</t>
  </si>
  <si>
    <t xml:space="preserve">52 528</t>
  </si>
  <si>
    <t xml:space="preserve">佐賀市立図書館東与賀館</t>
  </si>
  <si>
    <t xml:space="preserve">52 968</t>
  </si>
  <si>
    <t xml:space="preserve">…</t>
  </si>
  <si>
    <t xml:space="preserve">21 449</t>
  </si>
  <si>
    <t xml:space="preserve">86 857</t>
  </si>
  <si>
    <t xml:space="preserve">佐賀市立図書館富士館</t>
  </si>
  <si>
    <t xml:space="preserve">25 755</t>
  </si>
  <si>
    <t xml:space="preserve">14 390</t>
  </si>
  <si>
    <t xml:space="preserve">6 509</t>
  </si>
  <si>
    <t xml:space="preserve">30 546</t>
  </si>
  <si>
    <t xml:space="preserve">佐賀市立図書館三瀬館</t>
  </si>
  <si>
    <t xml:space="preserve">10 799</t>
  </si>
  <si>
    <t xml:space="preserve">3 404</t>
  </si>
  <si>
    <t xml:space="preserve">14 782</t>
  </si>
  <si>
    <t xml:space="preserve">唐津市近代</t>
  </si>
  <si>
    <t xml:space="preserve">286 981</t>
  </si>
  <si>
    <t xml:space="preserve">334 587</t>
  </si>
  <si>
    <t xml:space="preserve">292 813</t>
  </si>
  <si>
    <t xml:space="preserve">407 886</t>
  </si>
  <si>
    <t xml:space="preserve">唐津市相知</t>
  </si>
  <si>
    <t xml:space="preserve">36 623</t>
  </si>
  <si>
    <t xml:space="preserve">8 408</t>
  </si>
  <si>
    <t xml:space="preserve">7 483</t>
  </si>
  <si>
    <t xml:space="preserve">28 748</t>
  </si>
  <si>
    <t xml:space="preserve">鳥栖市立</t>
  </si>
  <si>
    <t xml:space="preserve">182 331</t>
  </si>
  <si>
    <t xml:space="preserve">260 230</t>
  </si>
  <si>
    <t xml:space="preserve">119 298</t>
  </si>
  <si>
    <t xml:space="preserve">566 227</t>
  </si>
  <si>
    <t xml:space="preserve">多久市立</t>
  </si>
  <si>
    <t xml:space="preserve">46 156</t>
  </si>
  <si>
    <t xml:space="preserve">12 796</t>
  </si>
  <si>
    <t xml:space="preserve">6 560</t>
  </si>
  <si>
    <t xml:space="preserve">23 090</t>
  </si>
  <si>
    <t xml:space="preserve">伊万里市民</t>
  </si>
  <si>
    <t xml:space="preserve">325 468</t>
  </si>
  <si>
    <t xml:space="preserve">139 358</t>
  </si>
  <si>
    <t xml:space="preserve">100 202</t>
  </si>
  <si>
    <t xml:space="preserve">392 495</t>
  </si>
  <si>
    <t xml:space="preserve">武雄市図書館・歴史資料館</t>
  </si>
  <si>
    <t xml:space="preserve">178 731</t>
  </si>
  <si>
    <t xml:space="preserve">265 182</t>
  </si>
  <si>
    <t xml:space="preserve">83 163</t>
  </si>
  <si>
    <t xml:space="preserve">345 655</t>
  </si>
  <si>
    <t xml:space="preserve">鹿島市民</t>
  </si>
  <si>
    <t xml:space="preserve">158 237</t>
  </si>
  <si>
    <t xml:space="preserve">154 922</t>
  </si>
  <si>
    <t xml:space="preserve">66 530</t>
  </si>
  <si>
    <t xml:space="preserve">274 185</t>
  </si>
  <si>
    <t xml:space="preserve">小城市民図書館三日月館</t>
  </si>
  <si>
    <t xml:space="preserve">129 389</t>
  </si>
  <si>
    <t xml:space="preserve">92 183</t>
  </si>
  <si>
    <t xml:space="preserve">54 091</t>
  </si>
  <si>
    <t xml:space="preserve">256 115</t>
  </si>
  <si>
    <t xml:space="preserve">小城市民図書館小城館（桜城館）</t>
  </si>
  <si>
    <t xml:space="preserve">123 177</t>
  </si>
  <si>
    <t xml:space="preserve">102 780</t>
  </si>
  <si>
    <t xml:space="preserve">41 954</t>
  </si>
  <si>
    <t xml:space="preserve">207 052</t>
  </si>
  <si>
    <t xml:space="preserve">嬉野市塩田</t>
  </si>
  <si>
    <t xml:space="preserve">34 412</t>
  </si>
  <si>
    <t xml:space="preserve">15 744</t>
  </si>
  <si>
    <t xml:space="preserve">11 086</t>
  </si>
  <si>
    <t xml:space="preserve">35 642</t>
  </si>
  <si>
    <t xml:space="preserve">嬉野市嬉野</t>
  </si>
  <si>
    <t xml:space="preserve">50 248</t>
  </si>
  <si>
    <t xml:space="preserve">27 897</t>
  </si>
  <si>
    <t xml:space="preserve">14 537</t>
  </si>
  <si>
    <t xml:space="preserve">51 111</t>
  </si>
  <si>
    <t xml:space="preserve">神埼市立</t>
  </si>
  <si>
    <t xml:space="preserve">22 234</t>
  </si>
  <si>
    <t xml:space="preserve">14 836</t>
  </si>
  <si>
    <t xml:space="preserve">46 660</t>
  </si>
  <si>
    <t xml:space="preserve">神埼市立図書館</t>
  </si>
  <si>
    <t xml:space="preserve">千代田館</t>
  </si>
  <si>
    <t xml:space="preserve">4 733</t>
  </si>
  <si>
    <t xml:space="preserve">2 519</t>
  </si>
  <si>
    <t xml:space="preserve">8 031</t>
  </si>
  <si>
    <t xml:space="preserve">脊振館</t>
  </si>
  <si>
    <t xml:space="preserve">5 803</t>
  </si>
  <si>
    <t xml:space="preserve">1 276</t>
  </si>
  <si>
    <t xml:space="preserve">2 938</t>
  </si>
  <si>
    <t xml:space="preserve">基山町立</t>
  </si>
  <si>
    <t xml:space="preserve">69 192</t>
  </si>
  <si>
    <t xml:space="preserve">23 725</t>
  </si>
  <si>
    <t xml:space="preserve">103 631</t>
  </si>
  <si>
    <t xml:space="preserve">54 715</t>
  </si>
  <si>
    <t xml:space="preserve">8 700</t>
  </si>
  <si>
    <t xml:space="preserve">41 068</t>
  </si>
  <si>
    <t xml:space="preserve">みやき町立</t>
  </si>
  <si>
    <t xml:space="preserve">69 944</t>
  </si>
  <si>
    <t xml:space="preserve">20 012</t>
  </si>
  <si>
    <t xml:space="preserve">83 375</t>
  </si>
  <si>
    <t xml:space="preserve">玄海町立</t>
  </si>
  <si>
    <t xml:space="preserve">18 886</t>
  </si>
  <si>
    <t xml:space="preserve">17 043</t>
  </si>
  <si>
    <t xml:space="preserve">11 872</t>
  </si>
  <si>
    <t xml:space="preserve">35 671</t>
  </si>
  <si>
    <t xml:space="preserve">有田町東</t>
  </si>
  <si>
    <t xml:space="preserve">35 038</t>
  </si>
  <si>
    <t xml:space="preserve">27 741</t>
  </si>
  <si>
    <t xml:space="preserve">12 394</t>
  </si>
  <si>
    <t xml:space="preserve">33 416</t>
  </si>
  <si>
    <t xml:space="preserve">有田町西</t>
  </si>
  <si>
    <t xml:space="preserve">24 976</t>
  </si>
  <si>
    <t xml:space="preserve">11 476</t>
  </si>
  <si>
    <t xml:space="preserve">6 898</t>
  </si>
  <si>
    <t xml:space="preserve">19 501</t>
  </si>
  <si>
    <t xml:space="preserve">白石町ゆうあい</t>
  </si>
  <si>
    <t xml:space="preserve">45 063</t>
  </si>
  <si>
    <t xml:space="preserve">22 171</t>
  </si>
  <si>
    <t xml:space="preserve">68 366</t>
  </si>
  <si>
    <t xml:space="preserve">太良町立大橋記念</t>
  </si>
  <si>
    <t xml:space="preserve">34 960</t>
  </si>
  <si>
    <t xml:space="preserve">7 876</t>
  </si>
  <si>
    <t xml:space="preserve">25 98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社会教育・文化財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t xml:space="preserve">主</t>
  </si>
  <si>
    <t xml:space="preserve">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     19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14"/>
        <rFont val="ＭＳ 明朝"/>
        <family val="1"/>
        <charset val="128"/>
      </rPr>
      <t xml:space="preserve">22-15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2</t>
    </r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運動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36(158)</t>
  </si>
  <si>
    <t xml:space="preserve">23(88)</t>
  </si>
  <si>
    <t xml:space="preserve">17(53)</t>
  </si>
  <si>
    <t xml:space="preserve">13(40)</t>
  </si>
  <si>
    <t xml:space="preserve">10(49)</t>
  </si>
  <si>
    <t xml:space="preserve">6(46)</t>
  </si>
  <si>
    <t xml:space="preserve">8(38)</t>
  </si>
  <si>
    <t xml:space="preserve">2(5)</t>
  </si>
  <si>
    <t xml:space="preserve">2(11)</t>
  </si>
  <si>
    <t xml:space="preserve">1(4)</t>
  </si>
  <si>
    <t xml:space="preserve">9(18)</t>
  </si>
  <si>
    <t xml:space="preserve">4(15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2(3)</t>
  </si>
  <si>
    <t xml:space="preserve">神埼郡</t>
  </si>
  <si>
    <t xml:space="preserve">2(6)</t>
  </si>
  <si>
    <t xml:space="preserve">1(2)</t>
  </si>
  <si>
    <t xml:space="preserve">三養基郡</t>
  </si>
  <si>
    <t xml:space="preserve">5(15)</t>
  </si>
  <si>
    <t xml:space="preserve">3(5)</t>
  </si>
  <si>
    <t xml:space="preserve">1(6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5(17)</t>
  </si>
  <si>
    <t xml:space="preserve">3(15)</t>
  </si>
  <si>
    <t xml:space="preserve">3(11)</t>
  </si>
  <si>
    <t xml:space="preserve">藤津郡</t>
  </si>
  <si>
    <t xml:space="preserve">資料：県体育保健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7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ゴルフ練習場</t>
  </si>
  <si>
    <t xml:space="preserve">ボウリング場</t>
  </si>
  <si>
    <t xml:space="preserve">ぱちんこ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t xml:space="preserve">　資　料</t>
  </si>
  <si>
    <t xml:space="preserve">県税務課</t>
  </si>
  <si>
    <t xml:space="preserve">経済産業省
「特定サービス
産業実態調査」</t>
  </si>
  <si>
    <t xml:space="preserve">佐賀県ボウリング場協会</t>
  </si>
  <si>
    <t xml:space="preserve">県警察本部生活環境課</t>
  </si>
  <si>
    <r>
      <rPr>
        <sz val="14"/>
        <rFont val="ＭＳ 明朝"/>
        <family val="1"/>
        <charset val="128"/>
      </rPr>
      <t xml:space="preserve">22-18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国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　　〃</t>
  </si>
  <si>
    <t xml:space="preserve">紙本墨書梵網経　懐良親王御筆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木造円鑑禅師坐像（順空和尚像）</t>
  </si>
  <si>
    <t xml:space="preserve">佐賀市城内　県立博物館（高城寺）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（朝鮮鐘）大平六年九月ノ銘アリ</t>
  </si>
  <si>
    <t xml:space="preserve">唐津市鎮西町　県立名護屋城博物館（恵日寺）</t>
  </si>
  <si>
    <t xml:space="preserve">肥前唐津桜馬場出土品</t>
  </si>
  <si>
    <t xml:space="preserve">佐賀市城内　県立博物館</t>
  </si>
  <si>
    <t xml:space="preserve">太刀（銘備中国住人吉次）</t>
  </si>
  <si>
    <r>
      <rPr>
        <sz val="7"/>
        <rFont val="Noto Sans"/>
        <family val="2"/>
      </rPr>
      <t xml:space="preserve">　　〃　　　県立博物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能古見大殿分　蓮厳院</t>
  </si>
  <si>
    <t xml:space="preserve">　　〃　　　〃　　　　〃</t>
  </si>
  <si>
    <t xml:space="preserve">絹本著色楊柳観音像　明徳二年十二月良賢寄進</t>
  </si>
  <si>
    <t xml:space="preserve">佐賀市城内　県立博物館（鏡神社）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紙本墨書東遊歌神楽歌</t>
  </si>
  <si>
    <t xml:space="preserve">　　〃　　　県立博物館（鍋島報效会）</t>
  </si>
  <si>
    <t xml:space="preserve">銅矛</t>
  </si>
  <si>
    <t xml:space="preserve">　　〃　　　　　〃　　（文化庁）</t>
  </si>
  <si>
    <t xml:space="preserve">田嶋神社本殿</t>
  </si>
  <si>
    <t xml:space="preserve">伊万里市波多津町畑津</t>
  </si>
  <si>
    <t xml:space="preserve">　絹本著色見心来復像</t>
  </si>
  <si>
    <t xml:space="preserve">佐賀市城内　県立博物館（萬歳寺）</t>
  </si>
  <si>
    <t xml:space="preserve">　絹本墨画淡彩以亨得謙像</t>
  </si>
  <si>
    <t xml:space="preserve">舟形石棺</t>
  </si>
  <si>
    <t xml:space="preserve">　　〃　　　　　〃　　（佐賀市）</t>
  </si>
  <si>
    <t xml:space="preserve">佐賀県二塚山遺跡出土品</t>
  </si>
  <si>
    <t xml:space="preserve">　　〃　　　県教育委員会　　　</t>
  </si>
  <si>
    <t xml:space="preserve">染付白鷺図三脚皿</t>
  </si>
  <si>
    <t xml:space="preserve">西松浦郡有田町　県立九州陶磁文化館</t>
  </si>
  <si>
    <t xml:space="preserve">　東妙寺并妙法寺境内絵図</t>
  </si>
  <si>
    <t xml:space="preserve">神埼郡吉野ヶ里町大字田手　東妙寺（絵図は県立博物館）</t>
  </si>
  <si>
    <t xml:space="preserve">　東妙寺文書</t>
  </si>
  <si>
    <t xml:space="preserve">佐賀県吉野ヶ里遺跡墳丘墓出土品</t>
  </si>
  <si>
    <t xml:space="preserve">佐賀市城内　県立博物館（文化庁）</t>
  </si>
  <si>
    <t xml:space="preserve">佐賀県安永田遺跡出土鎔笵</t>
  </si>
  <si>
    <t xml:space="preserve">　　〃　　　　　〃　　（　〃　）</t>
  </si>
  <si>
    <t xml:space="preserve">佐賀県柚比本村遺跡墳墓出土品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佐賀県築山経塚出土瓦経</t>
  </si>
  <si>
    <t xml:space="preserve">佐賀市城内　県立博物館（大和町）</t>
  </si>
  <si>
    <t xml:space="preserve">染付山水図輪花大鉢</t>
  </si>
  <si>
    <t xml:space="preserve">旧筑後川橋梁（筑後川昇開橋）</t>
  </si>
  <si>
    <t xml:space="preserve">佐賀市諸富町・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r>
      <rPr>
        <sz val="7"/>
        <rFont val="Noto Sans"/>
        <family val="2"/>
      </rPr>
      <t xml:space="preserve">西松浦郡有田町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番地　柿右衛門製陶技術保存会</t>
    </r>
  </si>
  <si>
    <t xml:space="preserve">色鍋島</t>
  </si>
  <si>
    <r>
      <rPr>
        <sz val="7"/>
        <rFont val="Noto Sans"/>
        <family val="2"/>
      </rPr>
      <t xml:space="preserve">　　〃　有田町</t>
    </r>
    <r>
      <rPr>
        <sz val="7"/>
        <rFont val="ＭＳ 明朝"/>
        <family val="1"/>
        <charset val="128"/>
      </rPr>
      <t xml:space="preserve">1590</t>
    </r>
    <r>
      <rPr>
        <sz val="7"/>
        <rFont val="Noto Sans"/>
        <family val="2"/>
      </rPr>
      <t xml:space="preserve">番地　色鍋島今右衛門技術保存会</t>
    </r>
  </si>
  <si>
    <t xml:space="preserve">白磁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07</t>
    </r>
    <r>
      <rPr>
        <sz val="7"/>
        <rFont val="Noto Sans"/>
        <family val="2"/>
      </rPr>
      <t xml:space="preserve">　井上萬二</t>
    </r>
  </si>
  <si>
    <t xml:space="preserve">色絵磁器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代酒井田柿右衛門</t>
    </r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名護屋・呼子町殿浦・東松浦郡玄海町大字諸浦</t>
  </si>
  <si>
    <t xml:space="preserve">吉野ヶ里遺跡</t>
  </si>
  <si>
    <t xml:space="preserve">神埼市神埼町・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・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西隈</t>
  </si>
  <si>
    <t xml:space="preserve">銚子塚古墳</t>
  </si>
  <si>
    <t xml:space="preserve">　〃　　〃　大字金立</t>
  </si>
  <si>
    <t xml:space="preserve">肥前磁器窯跡</t>
  </si>
  <si>
    <t xml:space="preserve">西松浦郡有田町・武雄市山内町・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社会教育・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</t>
  </si>
  <si>
    <t xml:space="preserve">西松浦郡有田町大字西部</t>
  </si>
  <si>
    <t xml:space="preserve">大川内鍋島窯跡</t>
  </si>
  <si>
    <t xml:space="preserve">伊万里市大川内町字二本柳</t>
  </si>
  <si>
    <t xml:space="preserve">勝尾城筑紫氏遺跡</t>
  </si>
  <si>
    <t xml:space="preserve">鳥栖市牛原町・河内町・山浦町</t>
  </si>
  <si>
    <t xml:space="preserve">（つづき）</t>
  </si>
  <si>
    <t xml:space="preserve">姉川城跡</t>
  </si>
  <si>
    <t xml:space="preserve">神埼市神埼町姉川</t>
  </si>
  <si>
    <t xml:space="preserve">特別名勝</t>
  </si>
  <si>
    <t xml:space="preserve">虹の松原</t>
  </si>
  <si>
    <t xml:space="preserve">唐津市東唐津・鏡・浜玉町浜崎</t>
  </si>
  <si>
    <t xml:space="preserve">九年庵（旧伊丹氏別邸）庭園</t>
  </si>
  <si>
    <t xml:space="preserve">神埼市神埼町大字的字仁比山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字蜂谷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字池の端　広沢寺</t>
  </si>
  <si>
    <t xml:space="preserve">高串アコウ自生北限地帯</t>
  </si>
  <si>
    <t xml:space="preserve">　〃　肥前町字新田・高串潟</t>
  </si>
  <si>
    <t xml:space="preserve">有田のイチョウ</t>
  </si>
  <si>
    <t xml:space="preserve">西松浦郡有田町字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字白川</t>
  </si>
  <si>
    <t xml:space="preserve">カササギ生息地</t>
  </si>
  <si>
    <t xml:space="preserve">東松浦郡・西松浦郡・唐津市・伊万里市を除く県下各地（一部福岡県）</t>
  </si>
  <si>
    <t xml:space="preserve">カラスバト</t>
  </si>
  <si>
    <t xml:space="preserve">唐津市・玄海町</t>
  </si>
  <si>
    <t xml:space="preserve">ヤマネ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原</t>
  </si>
  <si>
    <t xml:space="preserve">杉光陶器店主屋</t>
  </si>
  <si>
    <t xml:space="preserve">杉光陶器一の蔵</t>
  </si>
  <si>
    <t xml:space="preserve">　〃　　〃　　〃</t>
  </si>
  <si>
    <t xml:space="preserve">杉光陶器二の蔵</t>
  </si>
  <si>
    <t xml:space="preserve">杉光陶器三の蔵</t>
  </si>
  <si>
    <t xml:space="preserve">日本福音ルーテル小城教会</t>
  </si>
  <si>
    <t xml:space="preserve">多久市西渓公園寒鶯亭　多久市</t>
  </si>
  <si>
    <t xml:space="preserve">多久市多久町</t>
  </si>
  <si>
    <t xml:space="preserve">如蘭塾塾舎及び寄宿舎</t>
  </si>
  <si>
    <t xml:space="preserve">武雄市武雄町</t>
  </si>
  <si>
    <t xml:space="preserve">如蘭塾迎賓館</t>
  </si>
  <si>
    <t xml:space="preserve">  〃    〃</t>
  </si>
  <si>
    <t xml:space="preserve">野中烏犀園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れんが造り倉庫）</t>
  </si>
  <si>
    <t xml:space="preserve">小城市牛津町牛津</t>
  </si>
  <si>
    <t xml:space="preserve">深川家住宅主屋</t>
  </si>
  <si>
    <t xml:space="preserve">深川家住宅土蔵</t>
  </si>
  <si>
    <t xml:space="preserve">前田家住宅主屋</t>
  </si>
  <si>
    <t xml:space="preserve">伊万里市立花町</t>
  </si>
  <si>
    <t xml:space="preserve">前田家住宅東の蔵</t>
  </si>
  <si>
    <t xml:space="preserve">   〃    〃</t>
  </si>
  <si>
    <t xml:space="preserve">前田家住宅西の蔵</t>
  </si>
  <si>
    <t xml:space="preserve">前田家住宅北の蔵</t>
  </si>
  <si>
    <t xml:space="preserve">前田家住宅薪小屋</t>
  </si>
  <si>
    <t xml:space="preserve">前田家住宅水車小屋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t xml:space="preserve">小柳酒造主屋</t>
  </si>
  <si>
    <t xml:space="preserve">小柳酒造離れ</t>
  </si>
  <si>
    <t xml:space="preserve">小柳酒造昭和西蔵</t>
  </si>
  <si>
    <t xml:space="preserve">小柳酒造昭和東蔵</t>
  </si>
  <si>
    <t xml:space="preserve">小柳酒造釜場</t>
  </si>
  <si>
    <t xml:space="preserve">小柳酒造煙突</t>
  </si>
  <si>
    <t xml:space="preserve">小柳酒造西貯水槽</t>
  </si>
  <si>
    <t xml:space="preserve">小柳酒造東貯水槽</t>
  </si>
  <si>
    <t xml:space="preserve">小柳酒造ポンプ小屋</t>
  </si>
  <si>
    <t xml:space="preserve">小柳酒造ビン詰場</t>
  </si>
  <si>
    <t xml:space="preserve">登録有形文化財</t>
  </si>
  <si>
    <t xml:space="preserve">小柳酒造麹室</t>
  </si>
  <si>
    <t xml:space="preserve">小柳酒造ムロマエ</t>
  </si>
  <si>
    <t xml:space="preserve">小柳酒造酒母室</t>
  </si>
  <si>
    <t xml:space="preserve">小柳酒造検査室</t>
  </si>
  <si>
    <t xml:space="preserve">天山酒造明治蔵及び大正蔵</t>
  </si>
  <si>
    <t xml:space="preserve">小城市小城町大字岩蔵</t>
  </si>
  <si>
    <t xml:space="preserve">天山酒造昭和蔵</t>
  </si>
  <si>
    <t xml:space="preserve">天山酒造旧精米所立型水車及び水路</t>
  </si>
  <si>
    <t xml:space="preserve">旧杵島炭鉱大鶴鉱業所第二坑口</t>
  </si>
  <si>
    <t xml:space="preserve">唐津市肥前町大字入野</t>
  </si>
  <si>
    <t xml:space="preserve">富久千代酒造一号蔵</t>
  </si>
  <si>
    <t xml:space="preserve">富久千代酒造精米所</t>
  </si>
  <si>
    <t xml:space="preserve">富久千代酒造麹室</t>
  </si>
  <si>
    <t xml:space="preserve">肥前浜宿継場主屋</t>
  </si>
  <si>
    <t xml:space="preserve">呉竹酒造主屋</t>
  </si>
  <si>
    <t xml:space="preserve">呉竹酒造一番蔵</t>
  </si>
  <si>
    <t xml:space="preserve">呉竹酒造東の蔵</t>
  </si>
  <si>
    <t xml:space="preserve">桑原家住宅主屋</t>
  </si>
  <si>
    <t xml:space="preserve">武雄市朝日町</t>
  </si>
  <si>
    <t xml:space="preserve">矢野酒造主屋</t>
  </si>
  <si>
    <t xml:space="preserve">鹿島市大字高津原</t>
  </si>
  <si>
    <t xml:space="preserve">矢野酒造離れ</t>
  </si>
  <si>
    <t xml:space="preserve">　〃　　〃</t>
  </si>
  <si>
    <t xml:space="preserve">矢野酒造旧精米所</t>
  </si>
  <si>
    <t xml:space="preserve">矢野酒造東蔵</t>
  </si>
  <si>
    <t xml:space="preserve">矢野酒造中蔵</t>
  </si>
  <si>
    <t xml:space="preserve">矢野酒造西蔵</t>
  </si>
  <si>
    <t xml:space="preserve">矢野酒造麹室</t>
  </si>
  <si>
    <t xml:space="preserve">飯盛酒造主屋</t>
  </si>
  <si>
    <t xml:space="preserve">鹿島市古枝</t>
  </si>
  <si>
    <t xml:space="preserve">飯盛酒造一号蔵及び二号蔵</t>
  </si>
  <si>
    <t xml:space="preserve">飯盛酒造三号蔵</t>
  </si>
  <si>
    <t xml:space="preserve">飯盛酒造麹室</t>
  </si>
  <si>
    <t xml:space="preserve">飯盛酒造煙突</t>
  </si>
  <si>
    <t xml:space="preserve">中島酒造主屋</t>
  </si>
  <si>
    <t xml:space="preserve">中島酒造仕込蔵</t>
  </si>
  <si>
    <t xml:space="preserve">中島酒造西蔵</t>
  </si>
  <si>
    <t xml:space="preserve">中島酒造麹室</t>
  </si>
  <si>
    <t xml:space="preserve">中島酒造土蔵</t>
  </si>
  <si>
    <t xml:space="preserve">旧中島政次家住宅主屋</t>
  </si>
  <si>
    <t xml:space="preserve">吉田家住宅主屋</t>
  </si>
  <si>
    <t xml:space="preserve">鹿島市大字中村</t>
  </si>
  <si>
    <t xml:space="preserve">吉田家住宅土蔵</t>
  </si>
  <si>
    <t xml:space="preserve">池田家住宅主屋</t>
  </si>
  <si>
    <t xml:space="preserve">嬉野市塩田町大字五町田</t>
  </si>
  <si>
    <t xml:space="preserve">池田家住宅座敷</t>
  </si>
  <si>
    <t xml:space="preserve">池田家住宅石垣</t>
  </si>
  <si>
    <t xml:space="preserve">杉森家住宅主屋</t>
  </si>
  <si>
    <t xml:space="preserve">武雄市山内町大字宮野</t>
  </si>
  <si>
    <t xml:space="preserve">杉森家住宅二階門</t>
  </si>
  <si>
    <t xml:space="preserve">医王寺本堂</t>
  </si>
  <si>
    <t xml:space="preserve">唐津市相知町黒岩</t>
  </si>
  <si>
    <t xml:space="preserve">医王寺山門</t>
  </si>
  <si>
    <t xml:space="preserve">木下家住宅主屋</t>
  </si>
  <si>
    <t xml:space="preserve">多久市多久町別府</t>
  </si>
  <si>
    <t xml:space="preserve">木下家住宅離れ</t>
  </si>
  <si>
    <t xml:space="preserve">木下家住宅つなぎ屋</t>
  </si>
  <si>
    <t xml:space="preserve">有田陶磁（柴田夫妻コレクション）</t>
  </si>
  <si>
    <t xml:space="preserve">登録記念物</t>
  </si>
  <si>
    <t xml:space="preserve">旧武雄邑主鍋島氏別邸庭園（御船山楽園）</t>
  </si>
  <si>
    <t xml:space="preserve">武雄市武雄町大字武雄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t xml:space="preserve">学習･研究</t>
  </si>
  <si>
    <t xml:space="preserve">趣味・</t>
  </si>
  <si>
    <t xml:space="preserve">ボランティア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</si>
  <si>
    <t xml:space="preserve">　娯楽</t>
  </si>
  <si>
    <t xml:space="preserve">つきあい</t>
  </si>
  <si>
    <t xml:space="preserve">　療養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2  </t>
    </r>
    <r>
      <rPr>
        <sz val="14"/>
        <rFont val="Noto Sans"/>
        <family val="2"/>
      </rPr>
      <t xml:space="preserve">活   動   種   類   別  </t>
    </r>
  </si>
  <si>
    <r>
      <rPr>
        <sz val="14"/>
        <rFont val="Noto Sans"/>
        <family val="2"/>
      </rPr>
      <t xml:space="preserve">　の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　　学     習  ・</t>
  </si>
  <si>
    <t xml:space="preserve">      研      究</t>
  </si>
  <si>
    <t xml:space="preserve">趣      味      ・      娯      楽</t>
  </si>
  <si>
    <t xml:space="preserve">ｲﾝﾀｰﾈｯﾄ利用</t>
  </si>
  <si>
    <t xml:space="preserve">ボランティア  活  動</t>
  </si>
  <si>
    <t xml:space="preserve">旅行・行楽</t>
  </si>
  <si>
    <t xml:space="preserve">区　分</t>
  </si>
  <si>
    <r>
      <rPr>
        <sz val="9"/>
        <rFont val="Noto Sans"/>
        <family val="2"/>
      </rPr>
      <t xml:space="preserve">野球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キャッチボールを含む</t>
    </r>
    <r>
      <rPr>
        <sz val="7"/>
        <rFont val="ＭＳ 明朝"/>
        <family val="1"/>
        <charset val="128"/>
      </rPr>
      <t xml:space="preserve">)</t>
    </r>
  </si>
  <si>
    <t xml:space="preserve">ソフト
ボール</t>
  </si>
  <si>
    <t xml:space="preserve">バレー
ボール</t>
  </si>
  <si>
    <t xml:space="preserve">ボウ
リング</t>
  </si>
  <si>
    <t xml:space="preserve">水泳</t>
  </si>
  <si>
    <t xml:space="preserve">ジョギング・
マラソン</t>
  </si>
  <si>
    <t xml:space="preserve">サッカー</t>
  </si>
  <si>
    <r>
      <rPr>
        <sz val="9"/>
        <rFont val="Noto Sans"/>
        <family val="2"/>
      </rPr>
      <t xml:space="preserve">ゴル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練習場を含む</t>
    </r>
    <r>
      <rPr>
        <sz val="8"/>
        <rFont val="ＭＳ 明朝"/>
        <family val="1"/>
        <charset val="128"/>
      </rPr>
      <t xml:space="preserve">)</t>
    </r>
  </si>
  <si>
    <t xml:space="preserve">つり</t>
  </si>
  <si>
    <t xml:space="preserve">商業実務･ビジネス関係</t>
  </si>
  <si>
    <t xml:space="preserve">ﾊﾟｿｺﾝ
情報
処理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等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</t>
  </si>
  <si>
    <t xml:space="preserve">芸術・文化　</t>
  </si>
  <si>
    <r>
      <rPr>
        <sz val="8"/>
        <rFont val="ＭＳ 明朝"/>
        <family val="1"/>
        <charset val="128"/>
      </rPr>
      <t xml:space="preserve">1)
</t>
    </r>
    <r>
      <rPr>
        <sz val="8"/>
        <rFont val="Noto Sans"/>
        <family val="2"/>
      </rPr>
      <t xml:space="preserve">スポーツ観覧</t>
    </r>
  </si>
  <si>
    <r>
      <rPr>
        <sz val="9"/>
        <rFont val="ＭＳ 明朝"/>
        <family val="1"/>
        <charset val="128"/>
      </rPr>
      <t xml:space="preserve"> 2)
</t>
    </r>
    <r>
      <rPr>
        <sz val="9"/>
        <rFont val="Noto Sans"/>
        <family val="2"/>
      </rPr>
      <t xml:space="preserve">映画
鑑賞</t>
    </r>
  </si>
  <si>
    <t xml:space="preserve">園芸・庭
いじり、
ガーデニング</t>
  </si>
  <si>
    <t xml:space="preserve">趣　味
としての
読　書</t>
  </si>
  <si>
    <t xml:space="preserve">カラ
オケ</t>
  </si>
  <si>
    <r>
      <rPr>
        <sz val="6"/>
        <rFont val="ＭＳ 明朝"/>
        <family val="1"/>
        <charset val="128"/>
      </rPr>
      <t xml:space="preserve">3)
</t>
    </r>
    <r>
      <rPr>
        <sz val="6"/>
        <rFont val="Noto Sans"/>
        <family val="2"/>
      </rPr>
      <t xml:space="preserve">テレビゲーム・パソコンゲーム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等は除く。</t>
    </r>
  </si>
  <si>
    <t xml:space="preserve">　　　スポーツ及び学習・研究については主な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テレビ･ビデオ等は除く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家庭で行うもの携帯用を含む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日本山妙法寺大僧伽</t>
  </si>
  <si>
    <t xml:space="preserve">智山派</t>
  </si>
  <si>
    <t xml:space="preserve">金峯山修験本宗</t>
  </si>
  <si>
    <t xml:space="preserve">国分寺派</t>
  </si>
  <si>
    <t xml:space="preserve">正法事門法華宗</t>
  </si>
  <si>
    <t xml:space="preserve">豊山派</t>
  </si>
  <si>
    <t xml:space="preserve">光明念佛身語聖宗</t>
  </si>
  <si>
    <t xml:space="preserve">山階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基督教団</t>
  </si>
  <si>
    <t xml:space="preserve">神社本庁</t>
  </si>
  <si>
    <t xml:space="preserve">東 寺 真 言 宗</t>
  </si>
  <si>
    <t xml:space="preserve">日本福音ルーテル教会</t>
  </si>
  <si>
    <t xml:space="preserve">金光教</t>
  </si>
  <si>
    <t xml:space="preserve">真  言  律  宗</t>
  </si>
  <si>
    <t xml:space="preserve">日本バプテスト連盟</t>
  </si>
  <si>
    <t xml:space="preserve">実行教</t>
  </si>
  <si>
    <t xml:space="preserve">高 野 山 真 言 宗 </t>
  </si>
  <si>
    <t xml:space="preserve">日本キリスト教会</t>
  </si>
  <si>
    <t xml:space="preserve">御嶽教</t>
  </si>
  <si>
    <t xml:space="preserve">中 山 身 語 正 宗</t>
  </si>
  <si>
    <t xml:space="preserve">イエス之御霊教会教団</t>
  </si>
  <si>
    <t xml:space="preserve">練真道教団</t>
  </si>
  <si>
    <t xml:space="preserve">卍    教    団 </t>
  </si>
  <si>
    <t xml:space="preserve">日本神の教会</t>
  </si>
  <si>
    <t xml:space="preserve">黒住教</t>
  </si>
  <si>
    <t xml:space="preserve">浄土真宗本願寺派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出雲大社教</t>
  </si>
  <si>
    <t xml:space="preserve">浄    土    宗 </t>
  </si>
  <si>
    <t xml:space="preserve">天    理    教</t>
  </si>
  <si>
    <t xml:space="preserve">大道教</t>
  </si>
  <si>
    <t xml:space="preserve">真 宗 大 谷 派</t>
  </si>
  <si>
    <t xml:space="preserve">生  長  の  家</t>
  </si>
  <si>
    <t xml:space="preserve">明治教</t>
  </si>
  <si>
    <t xml:space="preserve">曹    洞    宗</t>
  </si>
  <si>
    <t xml:space="preserve">救  世  主  教</t>
  </si>
  <si>
    <t xml:space="preserve">神道大成教</t>
  </si>
  <si>
    <t xml:space="preserve">天    台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神理教</t>
  </si>
  <si>
    <t xml:space="preserve">日    蓮    宗</t>
  </si>
  <si>
    <t xml:space="preserve">神       道</t>
  </si>
  <si>
    <t xml:space="preserve">誠光教</t>
  </si>
  <si>
    <t xml:space="preserve">日  蓮  正  宗</t>
  </si>
  <si>
    <t xml:space="preserve">仏       教</t>
  </si>
  <si>
    <t xml:space="preserve">大本</t>
  </si>
  <si>
    <t xml:space="preserve">最 上 稲 荷 教 </t>
  </si>
  <si>
    <t xml:space="preserve">諸       教</t>
  </si>
  <si>
    <t xml:space="preserve">天光教</t>
  </si>
  <si>
    <t xml:space="preserve">本 門 佛 立 宗</t>
  </si>
  <si>
    <t xml:space="preserve">キ リ ス ト 教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臨済宗</t>
  </si>
  <si>
    <t xml:space="preserve">南禅寺派</t>
  </si>
  <si>
    <t xml:space="preserve">真言宗 御室派</t>
  </si>
  <si>
    <t xml:space="preserve">東福寺派</t>
  </si>
  <si>
    <t xml:space="preserve">  〃 　 大覚寺派</t>
  </si>
  <si>
    <t xml:space="preserve">妙心寺派</t>
  </si>
  <si>
    <t xml:space="preserve"> 〃　　　醍醐派</t>
  </si>
  <si>
    <t xml:space="preserve">黄    檗    宗</t>
  </si>
  <si>
    <t xml:space="preserve">　〃　　善通寺派</t>
  </si>
  <si>
    <t xml:space="preserve">華    厳    宗</t>
  </si>
  <si>
    <t xml:space="preserve">資料：法務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0.0_ "/>
    <numFmt numFmtId="171" formatCode="0.0"/>
    <numFmt numFmtId="172" formatCode="0.0_);[RED]\(0.0\)"/>
    <numFmt numFmtId="173" formatCode="0.0%"/>
    <numFmt numFmtId="174" formatCode="#,##0.0"/>
    <numFmt numFmtId="175" formatCode="\ ###,##0;###,##0;\－"/>
    <numFmt numFmtId="176" formatCode="\(##\)"/>
    <numFmt numFmtId="177" formatCode="\(General\)"/>
    <numFmt numFmtId="178" formatCode="\(@@\)"/>
    <numFmt numFmtId="179" formatCode="[$-409]General"/>
    <numFmt numFmtId="180" formatCode="#,##0"/>
    <numFmt numFmtId="181" formatCode="0.00"/>
    <numFmt numFmtId="182" formatCode="##,##0.00;\-#,##0.00"/>
    <numFmt numFmtId="183" formatCode="0_);[RED]\(0\)"/>
    <numFmt numFmtId="184" formatCode="##,##0.0;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3" fillId="0" borderId="10" xfId="3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2" xfId="4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8 教育・文化及び宗教（表233～243）" xfId="31"/>
    <cellStyle name="標準_221教育" xfId="32"/>
    <cellStyle name="標準_221～225" xfId="33"/>
    <cellStyle name="標準_221～232_教育文化宗教" xfId="34"/>
    <cellStyle name="標準_233_教育文化宗教" xfId="35"/>
    <cellStyle name="標準_235_教育文化宗教" xfId="36"/>
    <cellStyle name="標準_236" xfId="37"/>
    <cellStyle name="標準_237" xfId="38"/>
    <cellStyle name="標準_238～240_教育文化宗教" xfId="39"/>
    <cellStyle name="標準_241県" xfId="40"/>
    <cellStyle name="標準_242" xfId="41"/>
    <cellStyle name="標準_243" xfId="42"/>
    <cellStyle name="標準_243_243_教育文化宗教" xfId="43"/>
    <cellStyle name="標準_243_教育文化宗教" xfId="44"/>
    <cellStyle name="標準_生涯学習統計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0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1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2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3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4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5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38" activeCellId="0" sqref="M38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4" min="3" style="1" width="7.87"/>
    <col collapsed="false" customWidth="true" hidden="false" outlineLevel="0" max="5" min="5" style="1" width="7.75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6" t="s">
        <v>14</v>
      </c>
      <c r="B8" s="16"/>
      <c r="C8" s="17" t="n">
        <v>480</v>
      </c>
      <c r="D8" s="18" t="n">
        <v>20</v>
      </c>
      <c r="E8" s="18" t="n">
        <v>134541</v>
      </c>
      <c r="F8" s="18" t="n">
        <v>69189</v>
      </c>
      <c r="G8" s="18" t="n">
        <v>65352</v>
      </c>
      <c r="H8" s="18" t="n">
        <v>10293</v>
      </c>
      <c r="I8" s="18" t="n">
        <v>5092</v>
      </c>
      <c r="J8" s="18" t="n">
        <v>5201</v>
      </c>
      <c r="K8" s="18" t="n">
        <v>2978</v>
      </c>
      <c r="L8" s="18" t="n">
        <v>1233</v>
      </c>
      <c r="M8" s="18" t="n">
        <v>1745</v>
      </c>
    </row>
    <row r="9" customFormat="false" ht="15" hidden="false" customHeight="true" outlineLevel="0" collapsed="false">
      <c r="A9" s="19" t="s">
        <v>15</v>
      </c>
      <c r="B9" s="20"/>
      <c r="C9" s="8" t="n">
        <v>481</v>
      </c>
      <c r="D9" s="8" t="n">
        <v>17</v>
      </c>
      <c r="E9" s="8" t="n">
        <v>132920</v>
      </c>
      <c r="F9" s="8" t="n">
        <v>68156</v>
      </c>
      <c r="G9" s="8" t="n">
        <v>64764</v>
      </c>
      <c r="H9" s="8" t="n">
        <v>10284</v>
      </c>
      <c r="I9" s="8" t="n">
        <v>5046</v>
      </c>
      <c r="J9" s="8" t="n">
        <v>5238</v>
      </c>
      <c r="K9" s="8" t="n">
        <v>2972</v>
      </c>
      <c r="L9" s="8" t="n">
        <v>1224</v>
      </c>
      <c r="M9" s="8" t="n">
        <v>1748</v>
      </c>
    </row>
    <row r="10" customFormat="false" ht="15" hidden="false" customHeight="true" outlineLevel="0" collapsed="false">
      <c r="A10" s="20" t="s">
        <v>16</v>
      </c>
      <c r="B10" s="20"/>
      <c r="C10" s="8" t="n">
        <v>476</v>
      </c>
      <c r="D10" s="8" t="n">
        <v>14</v>
      </c>
      <c r="E10" s="8" t="n">
        <v>130563</v>
      </c>
      <c r="F10" s="8" t="n">
        <v>67005</v>
      </c>
      <c r="G10" s="8" t="n">
        <v>63558</v>
      </c>
      <c r="H10" s="8" t="n">
        <v>10289</v>
      </c>
      <c r="I10" s="8" t="n">
        <v>5032</v>
      </c>
      <c r="J10" s="8" t="n">
        <v>5257</v>
      </c>
      <c r="K10" s="8" t="n">
        <v>3090</v>
      </c>
      <c r="L10" s="8" t="n">
        <v>1226</v>
      </c>
      <c r="M10" s="8" t="n">
        <v>1865</v>
      </c>
    </row>
    <row r="11" customFormat="false" ht="15" hidden="false" customHeight="true" outlineLevel="0" collapsed="false">
      <c r="A11" s="20" t="s">
        <v>17</v>
      </c>
      <c r="B11" s="20"/>
      <c r="C11" s="8" t="n">
        <v>473</v>
      </c>
      <c r="D11" s="8" t="n">
        <v>14</v>
      </c>
      <c r="E11" s="8" t="n">
        <v>129438</v>
      </c>
      <c r="F11" s="8" t="n">
        <v>66492</v>
      </c>
      <c r="G11" s="8" t="n">
        <v>62946</v>
      </c>
      <c r="H11" s="8" t="n">
        <v>10292</v>
      </c>
      <c r="I11" s="8" t="n">
        <v>5028</v>
      </c>
      <c r="J11" s="8" t="n">
        <v>5264</v>
      </c>
      <c r="K11" s="8" t="n">
        <v>3142</v>
      </c>
      <c r="L11" s="8" t="n">
        <v>1240</v>
      </c>
      <c r="M11" s="8" t="n">
        <v>1902</v>
      </c>
    </row>
    <row r="12" s="23" customFormat="true" ht="15" hidden="false" customHeight="true" outlineLevel="0" collapsed="false">
      <c r="A12" s="21" t="s">
        <v>18</v>
      </c>
      <c r="B12" s="21"/>
      <c r="C12" s="22" t="n">
        <v>472</v>
      </c>
      <c r="D12" s="22" t="n">
        <v>14</v>
      </c>
      <c r="E12" s="22" t="n">
        <v>128087</v>
      </c>
      <c r="F12" s="22" t="n">
        <v>65702</v>
      </c>
      <c r="G12" s="22" t="n">
        <v>62385</v>
      </c>
      <c r="H12" s="22" t="n">
        <v>10384</v>
      </c>
      <c r="I12" s="22" t="n">
        <v>5046</v>
      </c>
      <c r="J12" s="22" t="n">
        <v>5338</v>
      </c>
      <c r="K12" s="22" t="n">
        <v>3183</v>
      </c>
      <c r="L12" s="22" t="n">
        <v>1273</v>
      </c>
      <c r="M12" s="22" t="n">
        <v>1910</v>
      </c>
    </row>
    <row r="13" customFormat="false" ht="7.5" hidden="false" customHeight="true" outlineLevel="0" collapsed="false">
      <c r="A13" s="24"/>
      <c r="B13" s="25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s="23" customFormat="true" ht="18.75" hidden="false" customHeight="true" outlineLevel="0" collapsed="false">
      <c r="A14" s="26" t="s">
        <v>19</v>
      </c>
      <c r="B14" s="27"/>
      <c r="C14" s="28" t="n">
        <v>109</v>
      </c>
      <c r="D14" s="29" t="s">
        <v>20</v>
      </c>
      <c r="E14" s="30" t="n">
        <v>9225</v>
      </c>
      <c r="F14" s="30" t="n">
        <v>4781</v>
      </c>
      <c r="G14" s="30" t="n">
        <v>4444</v>
      </c>
      <c r="H14" s="30" t="n">
        <v>739</v>
      </c>
      <c r="I14" s="30" t="n">
        <v>73</v>
      </c>
      <c r="J14" s="30" t="n">
        <v>666</v>
      </c>
      <c r="K14" s="30" t="n">
        <v>118</v>
      </c>
      <c r="L14" s="30" t="n">
        <v>58</v>
      </c>
      <c r="M14" s="30" t="n">
        <v>60</v>
      </c>
    </row>
    <row r="15" customFormat="false" ht="15" hidden="false" customHeight="true" outlineLevel="0" collapsed="false">
      <c r="A15" s="18"/>
      <c r="B15" s="31" t="s">
        <v>21</v>
      </c>
      <c r="C15" s="17" t="n">
        <v>1</v>
      </c>
      <c r="D15" s="29" t="s">
        <v>20</v>
      </c>
      <c r="E15" s="18" t="n">
        <v>83</v>
      </c>
      <c r="F15" s="18" t="n">
        <v>41</v>
      </c>
      <c r="G15" s="18" t="n">
        <v>42</v>
      </c>
      <c r="H15" s="18" t="n">
        <v>6</v>
      </c>
      <c r="I15" s="29" t="s">
        <v>20</v>
      </c>
      <c r="J15" s="18" t="n">
        <v>6</v>
      </c>
      <c r="K15" s="18" t="n">
        <v>1</v>
      </c>
      <c r="L15" s="18" t="n">
        <v>1</v>
      </c>
      <c r="M15" s="29" t="s">
        <v>20</v>
      </c>
    </row>
    <row r="16" customFormat="false" ht="15" hidden="false" customHeight="true" outlineLevel="0" collapsed="false">
      <c r="A16" s="18"/>
      <c r="B16" s="31" t="s">
        <v>22</v>
      </c>
      <c r="C16" s="17" t="n">
        <v>12</v>
      </c>
      <c r="D16" s="29" t="s">
        <v>20</v>
      </c>
      <c r="E16" s="18" t="n">
        <v>875</v>
      </c>
      <c r="F16" s="18" t="n">
        <v>441</v>
      </c>
      <c r="G16" s="18" t="n">
        <v>434</v>
      </c>
      <c r="H16" s="18" t="n">
        <v>71</v>
      </c>
      <c r="I16" s="18" t="n">
        <v>8</v>
      </c>
      <c r="J16" s="18" t="n">
        <v>63</v>
      </c>
      <c r="K16" s="18" t="n">
        <v>1</v>
      </c>
      <c r="L16" s="18" t="n">
        <v>1</v>
      </c>
      <c r="M16" s="29" t="s">
        <v>20</v>
      </c>
    </row>
    <row r="17" customFormat="false" ht="15" hidden="false" customHeight="true" outlineLevel="0" collapsed="false">
      <c r="A17" s="18"/>
      <c r="B17" s="31" t="s">
        <v>23</v>
      </c>
      <c r="C17" s="17" t="n">
        <v>96</v>
      </c>
      <c r="D17" s="29" t="s">
        <v>20</v>
      </c>
      <c r="E17" s="18" t="n">
        <v>8267</v>
      </c>
      <c r="F17" s="18" t="n">
        <v>4299</v>
      </c>
      <c r="G17" s="18" t="n">
        <v>3968</v>
      </c>
      <c r="H17" s="18" t="n">
        <v>662</v>
      </c>
      <c r="I17" s="18" t="n">
        <v>65</v>
      </c>
      <c r="J17" s="18" t="n">
        <v>597</v>
      </c>
      <c r="K17" s="18" t="n">
        <v>116</v>
      </c>
      <c r="L17" s="18" t="n">
        <v>56</v>
      </c>
      <c r="M17" s="18" t="n">
        <v>60</v>
      </c>
    </row>
    <row r="18" s="23" customFormat="true" ht="18.75" hidden="false" customHeight="true" outlineLevel="0" collapsed="false">
      <c r="A18" s="26" t="s">
        <v>24</v>
      </c>
      <c r="B18" s="25"/>
      <c r="C18" s="28" t="n">
        <v>169</v>
      </c>
      <c r="D18" s="30" t="n">
        <v>12</v>
      </c>
      <c r="E18" s="30" t="n">
        <v>50505</v>
      </c>
      <c r="F18" s="30" t="n">
        <v>25883</v>
      </c>
      <c r="G18" s="30" t="n">
        <v>24622</v>
      </c>
      <c r="H18" s="30" t="n">
        <v>3308</v>
      </c>
      <c r="I18" s="30" t="n">
        <v>1224</v>
      </c>
      <c r="J18" s="30" t="n">
        <v>2084</v>
      </c>
      <c r="K18" s="30" t="n">
        <v>649</v>
      </c>
      <c r="L18" s="30" t="n">
        <v>196</v>
      </c>
      <c r="M18" s="30" t="n">
        <v>453</v>
      </c>
    </row>
    <row r="19" customFormat="false" ht="15" hidden="false" customHeight="true" outlineLevel="0" collapsed="false">
      <c r="A19" s="18"/>
      <c r="B19" s="31" t="s">
        <v>21</v>
      </c>
      <c r="C19" s="17" t="n">
        <v>1</v>
      </c>
      <c r="D19" s="29" t="s">
        <v>20</v>
      </c>
      <c r="E19" s="18" t="n">
        <v>693</v>
      </c>
      <c r="F19" s="18" t="n">
        <v>349</v>
      </c>
      <c r="G19" s="18" t="n">
        <v>344</v>
      </c>
      <c r="H19" s="18" t="n">
        <v>25</v>
      </c>
      <c r="I19" s="18" t="n">
        <v>17</v>
      </c>
      <c r="J19" s="18" t="n">
        <v>8</v>
      </c>
      <c r="K19" s="18" t="n">
        <v>9</v>
      </c>
      <c r="L19" s="18" t="n">
        <v>2</v>
      </c>
      <c r="M19" s="18" t="n">
        <v>7</v>
      </c>
    </row>
    <row r="20" customFormat="false" ht="15" hidden="false" customHeight="true" outlineLevel="0" collapsed="false">
      <c r="A20" s="18"/>
      <c r="B20" s="31" t="s">
        <v>22</v>
      </c>
      <c r="C20" s="17" t="n">
        <v>168</v>
      </c>
      <c r="D20" s="18" t="n">
        <v>12</v>
      </c>
      <c r="E20" s="18" t="n">
        <v>49812</v>
      </c>
      <c r="F20" s="18" t="n">
        <v>25534</v>
      </c>
      <c r="G20" s="18" t="n">
        <v>24278</v>
      </c>
      <c r="H20" s="18" t="n">
        <v>3283</v>
      </c>
      <c r="I20" s="18" t="n">
        <v>1207</v>
      </c>
      <c r="J20" s="18" t="n">
        <v>2076</v>
      </c>
      <c r="K20" s="18" t="n">
        <v>640</v>
      </c>
      <c r="L20" s="18" t="n">
        <v>194</v>
      </c>
      <c r="M20" s="18" t="n">
        <v>446</v>
      </c>
    </row>
    <row r="21" s="23" customFormat="true" ht="18.75" hidden="false" customHeight="true" outlineLevel="0" collapsed="false">
      <c r="A21" s="26" t="s">
        <v>25</v>
      </c>
      <c r="B21" s="25"/>
      <c r="C21" s="28" t="n">
        <v>102</v>
      </c>
      <c r="D21" s="30" t="n">
        <v>1</v>
      </c>
      <c r="E21" s="30" t="n">
        <v>27345</v>
      </c>
      <c r="F21" s="30" t="n">
        <v>14032</v>
      </c>
      <c r="G21" s="30" t="n">
        <v>13313</v>
      </c>
      <c r="H21" s="30" t="n">
        <v>2246</v>
      </c>
      <c r="I21" s="30" t="n">
        <v>1203</v>
      </c>
      <c r="J21" s="30" t="n">
        <v>1043</v>
      </c>
      <c r="K21" s="30" t="n">
        <v>301</v>
      </c>
      <c r="L21" s="30" t="n">
        <v>131</v>
      </c>
      <c r="M21" s="30" t="n">
        <v>170</v>
      </c>
    </row>
    <row r="22" customFormat="false" ht="15" hidden="false" customHeight="true" outlineLevel="0" collapsed="false">
      <c r="A22" s="18"/>
      <c r="B22" s="31" t="s">
        <v>21</v>
      </c>
      <c r="C22" s="17" t="n">
        <v>1</v>
      </c>
      <c r="D22" s="29" t="s">
        <v>20</v>
      </c>
      <c r="E22" s="18" t="n">
        <v>476</v>
      </c>
      <c r="F22" s="18" t="n">
        <v>236</v>
      </c>
      <c r="G22" s="18" t="n">
        <v>240</v>
      </c>
      <c r="H22" s="18" t="n">
        <v>24</v>
      </c>
      <c r="I22" s="18" t="n">
        <v>16</v>
      </c>
      <c r="J22" s="18" t="n">
        <v>8</v>
      </c>
      <c r="K22" s="18" t="n">
        <v>4</v>
      </c>
      <c r="L22" s="18" t="n">
        <v>1</v>
      </c>
      <c r="M22" s="18" t="n">
        <v>3</v>
      </c>
    </row>
    <row r="23" customFormat="false" ht="15" hidden="false" customHeight="true" outlineLevel="0" collapsed="false">
      <c r="A23" s="18"/>
      <c r="B23" s="31" t="s">
        <v>22</v>
      </c>
      <c r="C23" s="17" t="n">
        <v>95</v>
      </c>
      <c r="D23" s="18" t="n">
        <v>1</v>
      </c>
      <c r="E23" s="18" t="n">
        <v>25614</v>
      </c>
      <c r="F23" s="18" t="n">
        <v>13059</v>
      </c>
      <c r="G23" s="18" t="n">
        <v>12555</v>
      </c>
      <c r="H23" s="18" t="n">
        <v>2115</v>
      </c>
      <c r="I23" s="18" t="n">
        <v>1113</v>
      </c>
      <c r="J23" s="18" t="n">
        <v>1002</v>
      </c>
      <c r="K23" s="18" t="n">
        <v>273</v>
      </c>
      <c r="L23" s="18" t="n">
        <v>116</v>
      </c>
      <c r="M23" s="18" t="n">
        <v>157</v>
      </c>
    </row>
    <row r="24" customFormat="false" ht="15" hidden="false" customHeight="true" outlineLevel="0" collapsed="false">
      <c r="A24" s="18"/>
      <c r="B24" s="31" t="s">
        <v>23</v>
      </c>
      <c r="C24" s="17" t="n">
        <v>6</v>
      </c>
      <c r="D24" s="29" t="s">
        <v>20</v>
      </c>
      <c r="E24" s="18" t="n">
        <v>1255</v>
      </c>
      <c r="F24" s="18" t="n">
        <v>737</v>
      </c>
      <c r="G24" s="18" t="n">
        <v>518</v>
      </c>
      <c r="H24" s="18" t="n">
        <v>107</v>
      </c>
      <c r="I24" s="18" t="n">
        <v>74</v>
      </c>
      <c r="J24" s="18" t="n">
        <v>33</v>
      </c>
      <c r="K24" s="18" t="n">
        <v>24</v>
      </c>
      <c r="L24" s="18" t="n">
        <v>14</v>
      </c>
      <c r="M24" s="18" t="n">
        <v>10</v>
      </c>
    </row>
    <row r="25" s="23" customFormat="true" ht="18.75" hidden="false" customHeight="true" outlineLevel="0" collapsed="false">
      <c r="A25" s="26" t="s">
        <v>26</v>
      </c>
      <c r="B25" s="25"/>
      <c r="C25" s="28" t="n">
        <v>45</v>
      </c>
      <c r="D25" s="29" t="s">
        <v>20</v>
      </c>
      <c r="E25" s="30" t="n">
        <v>26477</v>
      </c>
      <c r="F25" s="30" t="n">
        <v>13620</v>
      </c>
      <c r="G25" s="30" t="n">
        <v>12857</v>
      </c>
      <c r="H25" s="30" t="n">
        <v>2179</v>
      </c>
      <c r="I25" s="30" t="n">
        <v>1471</v>
      </c>
      <c r="J25" s="30" t="n">
        <v>708</v>
      </c>
      <c r="K25" s="30" t="n">
        <v>534</v>
      </c>
      <c r="L25" s="30" t="n">
        <v>299</v>
      </c>
      <c r="M25" s="30" t="n">
        <v>235</v>
      </c>
    </row>
    <row r="26" customFormat="false" ht="15" hidden="false" customHeight="true" outlineLevel="0" collapsed="false">
      <c r="A26" s="18"/>
      <c r="B26" s="31" t="s">
        <v>22</v>
      </c>
      <c r="C26" s="17" t="n">
        <v>36</v>
      </c>
      <c r="D26" s="29" t="s">
        <v>20</v>
      </c>
      <c r="E26" s="18" t="n">
        <v>20560</v>
      </c>
      <c r="F26" s="18" t="n">
        <v>10663</v>
      </c>
      <c r="G26" s="18" t="n">
        <v>9897</v>
      </c>
      <c r="H26" s="18" t="n">
        <v>1745</v>
      </c>
      <c r="I26" s="18" t="n">
        <v>1169</v>
      </c>
      <c r="J26" s="18" t="n">
        <v>576</v>
      </c>
      <c r="K26" s="18" t="n">
        <v>421</v>
      </c>
      <c r="L26" s="18" t="n">
        <v>240</v>
      </c>
      <c r="M26" s="18" t="n">
        <v>181</v>
      </c>
    </row>
    <row r="27" customFormat="false" ht="15" hidden="false" customHeight="true" outlineLevel="0" collapsed="false">
      <c r="A27" s="18"/>
      <c r="B27" s="31" t="s">
        <v>23</v>
      </c>
      <c r="C27" s="17" t="n">
        <v>9</v>
      </c>
      <c r="D27" s="29" t="s">
        <v>20</v>
      </c>
      <c r="E27" s="18" t="n">
        <v>5917</v>
      </c>
      <c r="F27" s="18" t="n">
        <v>2957</v>
      </c>
      <c r="G27" s="18" t="n">
        <v>2960</v>
      </c>
      <c r="H27" s="18" t="n">
        <v>434</v>
      </c>
      <c r="I27" s="18" t="n">
        <v>302</v>
      </c>
      <c r="J27" s="18" t="n">
        <v>132</v>
      </c>
      <c r="K27" s="18" t="n">
        <v>113</v>
      </c>
      <c r="L27" s="18" t="n">
        <v>59</v>
      </c>
      <c r="M27" s="18" t="n">
        <v>54</v>
      </c>
    </row>
    <row r="28" s="23" customFormat="true" ht="18.75" hidden="false" customHeight="true" outlineLevel="0" collapsed="false">
      <c r="A28" s="32" t="s">
        <v>27</v>
      </c>
      <c r="B28" s="25"/>
      <c r="C28" s="28" t="n">
        <v>9</v>
      </c>
      <c r="D28" s="30" t="n">
        <v>1</v>
      </c>
      <c r="E28" s="30" t="n">
        <v>961</v>
      </c>
      <c r="F28" s="30" t="n">
        <v>624</v>
      </c>
      <c r="G28" s="30" t="n">
        <v>337</v>
      </c>
      <c r="H28" s="30" t="n">
        <v>746</v>
      </c>
      <c r="I28" s="30" t="n">
        <v>288</v>
      </c>
      <c r="J28" s="30" t="n">
        <v>458</v>
      </c>
      <c r="K28" s="30" t="n">
        <v>298</v>
      </c>
      <c r="L28" s="30" t="n">
        <v>95</v>
      </c>
      <c r="M28" s="30" t="n">
        <v>203</v>
      </c>
    </row>
    <row r="29" customFormat="false" ht="15" hidden="false" customHeight="true" outlineLevel="0" collapsed="false">
      <c r="A29" s="18"/>
      <c r="B29" s="31" t="s">
        <v>21</v>
      </c>
      <c r="C29" s="17" t="n">
        <v>1</v>
      </c>
      <c r="D29" s="29" t="s">
        <v>20</v>
      </c>
      <c r="E29" s="18" t="n">
        <v>57</v>
      </c>
      <c r="F29" s="18" t="n">
        <v>45</v>
      </c>
      <c r="G29" s="18" t="n">
        <v>12</v>
      </c>
      <c r="H29" s="18" t="n">
        <v>30</v>
      </c>
      <c r="I29" s="18" t="n">
        <v>15</v>
      </c>
      <c r="J29" s="18" t="n">
        <v>15</v>
      </c>
      <c r="K29" s="18" t="n">
        <v>1</v>
      </c>
      <c r="L29" s="18" t="n">
        <v>1</v>
      </c>
      <c r="M29" s="29" t="s">
        <v>20</v>
      </c>
    </row>
    <row r="30" customFormat="false" ht="15" hidden="false" customHeight="true" outlineLevel="0" collapsed="false">
      <c r="A30" s="18"/>
      <c r="B30" s="31" t="s">
        <v>22</v>
      </c>
      <c r="C30" s="17" t="n">
        <v>8</v>
      </c>
      <c r="D30" s="18" t="n">
        <v>1</v>
      </c>
      <c r="E30" s="18" t="n">
        <v>904</v>
      </c>
      <c r="F30" s="18" t="n">
        <v>579</v>
      </c>
      <c r="G30" s="18" t="n">
        <v>325</v>
      </c>
      <c r="H30" s="18" t="n">
        <v>716</v>
      </c>
      <c r="I30" s="18" t="n">
        <v>273</v>
      </c>
      <c r="J30" s="18" t="n">
        <v>443</v>
      </c>
      <c r="K30" s="18" t="n">
        <v>297</v>
      </c>
      <c r="L30" s="18" t="n">
        <v>94</v>
      </c>
      <c r="M30" s="18" t="n">
        <v>203</v>
      </c>
    </row>
    <row r="31" s="23" customFormat="true" ht="18.75" hidden="false" customHeight="true" outlineLevel="0" collapsed="false">
      <c r="A31" s="32" t="s">
        <v>28</v>
      </c>
      <c r="B31" s="25"/>
      <c r="C31" s="28" t="n">
        <v>2</v>
      </c>
      <c r="D31" s="29" t="s">
        <v>20</v>
      </c>
      <c r="E31" s="30" t="n">
        <v>8890</v>
      </c>
      <c r="F31" s="30" t="n">
        <v>5225</v>
      </c>
      <c r="G31" s="30" t="n">
        <v>3665</v>
      </c>
      <c r="H31" s="30" t="n">
        <v>803</v>
      </c>
      <c r="I31" s="30" t="n">
        <v>654</v>
      </c>
      <c r="J31" s="30" t="n">
        <v>149</v>
      </c>
      <c r="K31" s="30" t="n">
        <v>1133</v>
      </c>
      <c r="L31" s="30" t="n">
        <v>435</v>
      </c>
      <c r="M31" s="30" t="n">
        <v>698</v>
      </c>
    </row>
    <row r="32" customFormat="false" ht="15" hidden="false" customHeight="true" outlineLevel="0" collapsed="false">
      <c r="A32" s="18"/>
      <c r="B32" s="31" t="s">
        <v>21</v>
      </c>
      <c r="C32" s="17" t="n">
        <v>1</v>
      </c>
      <c r="D32" s="29" t="s">
        <v>20</v>
      </c>
      <c r="E32" s="18" t="n">
        <v>7388</v>
      </c>
      <c r="F32" s="18" t="n">
        <v>4581</v>
      </c>
      <c r="G32" s="18" t="n">
        <v>2807</v>
      </c>
      <c r="H32" s="18" t="n">
        <v>704</v>
      </c>
      <c r="I32" s="18" t="n">
        <v>603</v>
      </c>
      <c r="J32" s="18" t="n">
        <v>101</v>
      </c>
      <c r="K32" s="18" t="n">
        <v>1106</v>
      </c>
      <c r="L32" s="18" t="n">
        <v>420</v>
      </c>
      <c r="M32" s="18" t="n">
        <v>686</v>
      </c>
    </row>
    <row r="33" customFormat="false" ht="15" hidden="false" customHeight="true" outlineLevel="0" collapsed="false">
      <c r="A33" s="18"/>
      <c r="B33" s="31" t="s">
        <v>23</v>
      </c>
      <c r="C33" s="17" t="n">
        <v>1</v>
      </c>
      <c r="D33" s="29" t="s">
        <v>20</v>
      </c>
      <c r="E33" s="18" t="n">
        <v>1502</v>
      </c>
      <c r="F33" s="18" t="n">
        <v>644</v>
      </c>
      <c r="G33" s="18" t="n">
        <v>858</v>
      </c>
      <c r="H33" s="18" t="n">
        <v>99</v>
      </c>
      <c r="I33" s="18" t="n">
        <v>51</v>
      </c>
      <c r="J33" s="18" t="n">
        <v>48</v>
      </c>
      <c r="K33" s="18" t="n">
        <v>27</v>
      </c>
      <c r="L33" s="18" t="n">
        <v>15</v>
      </c>
      <c r="M33" s="18" t="n">
        <v>12</v>
      </c>
    </row>
    <row r="34" s="23" customFormat="true" ht="18.75" hidden="false" customHeight="true" outlineLevel="0" collapsed="false">
      <c r="A34" s="32" t="s">
        <v>29</v>
      </c>
      <c r="B34" s="31" t="s">
        <v>30</v>
      </c>
      <c r="C34" s="28" t="n">
        <v>3</v>
      </c>
      <c r="D34" s="29" t="s">
        <v>20</v>
      </c>
      <c r="E34" s="30" t="n">
        <v>1042</v>
      </c>
      <c r="F34" s="30" t="n">
        <v>135</v>
      </c>
      <c r="G34" s="30" t="n">
        <v>907</v>
      </c>
      <c r="H34" s="30" t="n">
        <v>89</v>
      </c>
      <c r="I34" s="30" t="n">
        <v>41</v>
      </c>
      <c r="J34" s="30" t="n">
        <v>48</v>
      </c>
      <c r="K34" s="30" t="n">
        <v>37</v>
      </c>
      <c r="L34" s="30" t="n">
        <v>14</v>
      </c>
      <c r="M34" s="30" t="n">
        <v>23</v>
      </c>
    </row>
    <row r="35" s="23" customFormat="true" ht="18.75" hidden="false" customHeight="true" outlineLevel="0" collapsed="false">
      <c r="A35" s="26" t="s">
        <v>31</v>
      </c>
      <c r="B35" s="25"/>
      <c r="C35" s="28" t="n">
        <v>30</v>
      </c>
      <c r="D35" s="29" t="s">
        <v>20</v>
      </c>
      <c r="E35" s="30" t="n">
        <v>3626</v>
      </c>
      <c r="F35" s="30" t="n">
        <v>1402</v>
      </c>
      <c r="G35" s="30" t="n">
        <v>2224</v>
      </c>
      <c r="H35" s="30" t="n">
        <v>266</v>
      </c>
      <c r="I35" s="30" t="n">
        <v>90</v>
      </c>
      <c r="J35" s="30" t="n">
        <v>176</v>
      </c>
      <c r="K35" s="30" t="n">
        <v>113</v>
      </c>
      <c r="L35" s="30" t="n">
        <v>45</v>
      </c>
      <c r="M35" s="30" t="n">
        <v>68</v>
      </c>
    </row>
    <row r="36" customFormat="false" ht="15" hidden="false" customHeight="true" outlineLevel="0" collapsed="false">
      <c r="A36" s="18"/>
      <c r="B36" s="31" t="s">
        <v>22</v>
      </c>
      <c r="C36" s="17" t="n">
        <v>2</v>
      </c>
      <c r="D36" s="29" t="s">
        <v>20</v>
      </c>
      <c r="E36" s="18" t="n">
        <v>184</v>
      </c>
      <c r="F36" s="18" t="n">
        <v>33</v>
      </c>
      <c r="G36" s="18" t="n">
        <v>151</v>
      </c>
      <c r="H36" s="18" t="n">
        <v>23</v>
      </c>
      <c r="I36" s="18" t="n">
        <v>5</v>
      </c>
      <c r="J36" s="18" t="n">
        <v>18</v>
      </c>
      <c r="K36" s="18" t="n">
        <v>8</v>
      </c>
      <c r="L36" s="18" t="n">
        <v>7</v>
      </c>
      <c r="M36" s="18" t="n">
        <v>1</v>
      </c>
    </row>
    <row r="37" customFormat="false" ht="15" hidden="false" customHeight="true" outlineLevel="0" collapsed="false">
      <c r="A37" s="18"/>
      <c r="B37" s="31" t="s">
        <v>23</v>
      </c>
      <c r="C37" s="17" t="n">
        <v>28</v>
      </c>
      <c r="D37" s="29" t="s">
        <v>20</v>
      </c>
      <c r="E37" s="18" t="n">
        <v>3442</v>
      </c>
      <c r="F37" s="18" t="n">
        <v>1369</v>
      </c>
      <c r="G37" s="18" t="n">
        <v>2073</v>
      </c>
      <c r="H37" s="18" t="n">
        <v>243</v>
      </c>
      <c r="I37" s="18" t="n">
        <v>85</v>
      </c>
      <c r="J37" s="18" t="n">
        <v>158</v>
      </c>
      <c r="K37" s="18" t="n">
        <v>105</v>
      </c>
      <c r="L37" s="18" t="n">
        <v>38</v>
      </c>
      <c r="M37" s="18" t="n">
        <v>67</v>
      </c>
    </row>
    <row r="38" s="23" customFormat="true" ht="18.75" hidden="false" customHeight="true" outlineLevel="0" collapsed="false">
      <c r="A38" s="33" t="s">
        <v>32</v>
      </c>
      <c r="B38" s="34" t="s">
        <v>33</v>
      </c>
      <c r="C38" s="35" t="n">
        <v>3</v>
      </c>
      <c r="D38" s="36" t="s">
        <v>20</v>
      </c>
      <c r="E38" s="37" t="n">
        <v>16</v>
      </c>
      <c r="F38" s="36" t="s">
        <v>20</v>
      </c>
      <c r="G38" s="37" t="n">
        <v>16</v>
      </c>
      <c r="H38" s="37" t="n">
        <v>8</v>
      </c>
      <c r="I38" s="37" t="n">
        <v>2</v>
      </c>
      <c r="J38" s="37" t="n">
        <v>6</v>
      </c>
      <c r="K38" s="36" t="s">
        <v>20</v>
      </c>
      <c r="L38" s="36" t="s">
        <v>20</v>
      </c>
      <c r="M38" s="36" t="s">
        <v>20</v>
      </c>
    </row>
    <row r="39" customFormat="false" ht="12.75" hidden="false" customHeight="true" outlineLevel="0" collapsed="false">
      <c r="A39" s="38" t="s">
        <v>34</v>
      </c>
      <c r="B39" s="5"/>
    </row>
    <row r="40" customFormat="false" ht="12" hidden="false" customHeight="false" outlineLevel="0" collapsed="false">
      <c r="A40" s="7" t="s">
        <v>35</v>
      </c>
    </row>
    <row r="41" customFormat="false" ht="12" hidden="false" customHeight="false" outlineLevel="0" collapsed="false">
      <c r="A41" s="39" t="s">
        <v>36</v>
      </c>
    </row>
  </sheetData>
  <mergeCells count="11">
    <mergeCell ref="A1:M1"/>
    <mergeCell ref="A5:B5"/>
    <mergeCell ref="C5:D5"/>
    <mergeCell ref="E5:G5"/>
    <mergeCell ref="H5:J5"/>
    <mergeCell ref="K5:M5"/>
    <mergeCell ref="A6:B6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10.49"/>
    <col collapsed="false" customWidth="true" hidden="false" outlineLevel="0" max="5" min="2" style="94" width="9.62"/>
    <col collapsed="false" customWidth="true" hidden="false" outlineLevel="0" max="6" min="6" style="94" width="7.62"/>
    <col collapsed="false" customWidth="true" hidden="false" outlineLevel="0" max="9" min="7" style="94" width="7.24"/>
    <col collapsed="false" customWidth="true" hidden="false" outlineLevel="0" max="10" min="10" style="94" width="7.62"/>
    <col collapsed="false" customWidth="true" hidden="false" outlineLevel="0" max="13" min="11" style="94" width="7.24"/>
    <col collapsed="false" customWidth="false" hidden="false" outlineLevel="0" max="257" min="14" style="94" width="7.99"/>
  </cols>
  <sheetData>
    <row r="1" customFormat="false" ht="18.75" hidden="false" customHeight="true" outlineLevel="0" collapsed="false">
      <c r="A1" s="96" t="s">
        <v>2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1.25" hidden="false" customHeight="true" outlineLevel="0" collapsed="false"/>
    <row r="3" customFormat="false" ht="12.75" hidden="false" customHeight="false" outlineLevel="0" collapsed="false">
      <c r="A3" s="274" t="s">
        <v>38</v>
      </c>
      <c r="E3" s="169" t="s">
        <v>249</v>
      </c>
      <c r="L3" s="103"/>
    </row>
    <row r="4" s="281" customFormat="true" ht="13.5" hidden="false" customHeight="true" outlineLevel="0" collapsed="false">
      <c r="A4" s="275"/>
      <c r="B4" s="276" t="s">
        <v>250</v>
      </c>
      <c r="C4" s="277"/>
      <c r="D4" s="277"/>
      <c r="E4" s="278"/>
      <c r="F4" s="279"/>
      <c r="G4" s="280"/>
      <c r="H4" s="280"/>
      <c r="I4" s="280"/>
      <c r="J4" s="279"/>
      <c r="K4" s="280"/>
      <c r="L4" s="280"/>
      <c r="M4" s="280"/>
      <c r="N4" s="280"/>
      <c r="O4" s="280"/>
      <c r="P4" s="280"/>
      <c r="Q4" s="280"/>
    </row>
    <row r="5" s="281" customFormat="true" ht="13.5" hidden="false" customHeight="true" outlineLevel="0" collapsed="false">
      <c r="A5" s="282" t="s">
        <v>40</v>
      </c>
      <c r="B5" s="283" t="s">
        <v>251</v>
      </c>
      <c r="C5" s="283"/>
      <c r="D5" s="283"/>
      <c r="E5" s="284" t="s">
        <v>252</v>
      </c>
      <c r="F5" s="279"/>
      <c r="G5" s="280"/>
      <c r="H5" s="280"/>
      <c r="I5" s="285"/>
      <c r="J5" s="279"/>
      <c r="K5" s="280"/>
      <c r="L5" s="280"/>
      <c r="M5" s="285"/>
    </row>
    <row r="6" s="281" customFormat="true" ht="13.5" hidden="false" customHeight="true" outlineLevel="0" collapsed="false">
      <c r="A6" s="286"/>
      <c r="B6" s="287" t="s">
        <v>48</v>
      </c>
      <c r="C6" s="288" t="s">
        <v>12</v>
      </c>
      <c r="D6" s="289" t="s">
        <v>13</v>
      </c>
      <c r="E6" s="284"/>
      <c r="F6" s="290"/>
      <c r="G6" s="290"/>
      <c r="H6" s="290"/>
      <c r="I6" s="285"/>
      <c r="J6" s="290"/>
      <c r="K6" s="290"/>
      <c r="L6" s="290"/>
      <c r="M6" s="285"/>
    </row>
    <row r="7" customFormat="false" ht="7.5" hidden="false" customHeight="true" outlineLevel="0" collapsed="false">
      <c r="A7" s="230"/>
      <c r="B7" s="214"/>
      <c r="C7" s="214"/>
      <c r="D7" s="214"/>
      <c r="E7" s="291"/>
      <c r="F7" s="214"/>
      <c r="G7" s="214"/>
      <c r="H7" s="214"/>
      <c r="I7" s="291"/>
      <c r="J7" s="214"/>
      <c r="K7" s="214"/>
      <c r="L7" s="214"/>
      <c r="M7" s="291"/>
    </row>
    <row r="8" customFormat="false" ht="15" hidden="false" customHeight="true" outlineLevel="0" collapsed="false">
      <c r="A8" s="231" t="s">
        <v>114</v>
      </c>
      <c r="B8" s="255" t="n">
        <v>797</v>
      </c>
      <c r="C8" s="255" t="n">
        <v>525</v>
      </c>
      <c r="D8" s="255" t="n">
        <v>272</v>
      </c>
      <c r="E8" s="292" t="n">
        <v>674</v>
      </c>
      <c r="F8" s="255"/>
      <c r="G8" s="255"/>
      <c r="H8" s="255"/>
      <c r="I8" s="255"/>
      <c r="J8" s="255"/>
      <c r="K8" s="255"/>
      <c r="L8" s="255"/>
      <c r="M8" s="292"/>
    </row>
    <row r="9" customFormat="false" ht="15" hidden="false" customHeight="true" outlineLevel="0" collapsed="false">
      <c r="A9" s="234" t="s">
        <v>15</v>
      </c>
      <c r="B9" s="255" t="n">
        <v>846</v>
      </c>
      <c r="C9" s="255" t="n">
        <v>566</v>
      </c>
      <c r="D9" s="255" t="n">
        <v>280</v>
      </c>
      <c r="E9" s="292" t="n">
        <v>677</v>
      </c>
      <c r="F9" s="255"/>
      <c r="G9" s="255"/>
      <c r="H9" s="255"/>
      <c r="I9" s="255"/>
      <c r="J9" s="255"/>
      <c r="K9" s="255"/>
      <c r="L9" s="255"/>
      <c r="M9" s="292"/>
    </row>
    <row r="10" customFormat="false" ht="15" hidden="false" customHeight="true" outlineLevel="0" collapsed="false">
      <c r="A10" s="234" t="s">
        <v>16</v>
      </c>
      <c r="B10" s="168" t="n">
        <v>860</v>
      </c>
      <c r="C10" s="292" t="n">
        <v>568</v>
      </c>
      <c r="D10" s="292" t="n">
        <v>292</v>
      </c>
      <c r="E10" s="292" t="n">
        <v>678</v>
      </c>
      <c r="F10" s="255"/>
      <c r="G10" s="255"/>
      <c r="H10" s="255"/>
      <c r="I10" s="255"/>
      <c r="J10" s="255"/>
      <c r="K10" s="255"/>
      <c r="L10" s="255"/>
      <c r="M10" s="292"/>
    </row>
    <row r="11" customFormat="false" ht="15" hidden="false" customHeight="true" outlineLevel="0" collapsed="false">
      <c r="A11" s="234" t="s">
        <v>17</v>
      </c>
      <c r="B11" s="168" t="n">
        <v>908</v>
      </c>
      <c r="C11" s="292" t="n">
        <v>598</v>
      </c>
      <c r="D11" s="292" t="n">
        <v>310</v>
      </c>
      <c r="E11" s="292" t="n">
        <v>708</v>
      </c>
      <c r="F11" s="255"/>
      <c r="G11" s="255"/>
      <c r="H11" s="255"/>
      <c r="I11" s="255"/>
      <c r="J11" s="255"/>
      <c r="K11" s="255"/>
      <c r="L11" s="255"/>
      <c r="M11" s="292"/>
    </row>
    <row r="12" s="156" customFormat="true" ht="15" hidden="false" customHeight="true" outlineLevel="0" collapsed="false">
      <c r="A12" s="237" t="s">
        <v>18</v>
      </c>
      <c r="B12" s="293" t="n">
        <v>961</v>
      </c>
      <c r="C12" s="293" t="n">
        <v>624</v>
      </c>
      <c r="D12" s="293" t="n">
        <v>337</v>
      </c>
      <c r="E12" s="293" t="n">
        <v>746</v>
      </c>
      <c r="F12" s="294"/>
      <c r="G12" s="294"/>
      <c r="H12" s="294"/>
      <c r="I12" s="294"/>
      <c r="J12" s="294"/>
      <c r="K12" s="294"/>
      <c r="L12" s="294"/>
      <c r="M12" s="294"/>
    </row>
    <row r="13" customFormat="false" ht="3.75" hidden="false" customHeight="true" outlineLevel="0" collapsed="false">
      <c r="A13" s="270"/>
      <c r="B13" s="295"/>
      <c r="C13" s="295"/>
      <c r="D13" s="295"/>
      <c r="E13" s="295"/>
      <c r="F13" s="292"/>
      <c r="G13" s="292"/>
      <c r="H13" s="292"/>
      <c r="I13" s="292"/>
      <c r="J13" s="292"/>
      <c r="K13" s="292"/>
      <c r="L13" s="292"/>
      <c r="M13" s="292"/>
    </row>
    <row r="14" customFormat="false" ht="12.75" hidden="false" customHeight="true" outlineLevel="0" collapsed="false">
      <c r="A14" s="296" t="s">
        <v>34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</row>
    <row r="15" customFormat="false" ht="12" hidden="false" customHeight="false" outlineLevel="0" collapsed="false">
      <c r="A15" s="220" t="s">
        <v>253</v>
      </c>
      <c r="B15" s="291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7.25" defaultRowHeight="12" zeroHeight="false" outlineLevelRow="0" outlineLevelCol="0"/>
  <cols>
    <col collapsed="false" customWidth="true" hidden="false" outlineLevel="0" max="1" min="1" style="297" width="9.12"/>
    <col collapsed="false" customWidth="true" hidden="false" outlineLevel="0" max="4" min="2" style="297" width="6.37"/>
    <col collapsed="false" customWidth="true" hidden="false" outlineLevel="0" max="16" min="5" style="297" width="5.75"/>
    <col collapsed="false" customWidth="false" hidden="false" outlineLevel="0" max="257" min="17" style="297" width="7.24"/>
  </cols>
  <sheetData>
    <row r="1" customFormat="false" ht="18.75" hidden="false" customHeight="true" outlineLevel="0" collapsed="false">
      <c r="A1" s="298" t="s">
        <v>25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2" hidden="false" customHeight="true" outlineLevel="0" collapsed="false">
      <c r="A2" s="299"/>
    </row>
    <row r="3" customFormat="false" ht="12.75" hidden="false" customHeight="false" outlineLevel="0" collapsed="false">
      <c r="A3" s="300" t="s">
        <v>38</v>
      </c>
      <c r="B3" s="301"/>
      <c r="C3" s="301"/>
      <c r="D3" s="302"/>
      <c r="E3" s="301"/>
      <c r="F3" s="301"/>
      <c r="G3" s="301"/>
      <c r="H3" s="301"/>
      <c r="I3" s="301"/>
      <c r="J3" s="301"/>
      <c r="K3" s="301"/>
      <c r="L3" s="301"/>
      <c r="M3" s="301"/>
      <c r="N3" s="300"/>
      <c r="O3" s="301"/>
      <c r="P3" s="303" t="s">
        <v>255</v>
      </c>
    </row>
    <row r="4" s="304" customFormat="true" ht="13.5" hidden="false" customHeight="true" outlineLevel="0" collapsed="false">
      <c r="B4" s="305" t="s">
        <v>256</v>
      </c>
      <c r="C4" s="305"/>
      <c r="D4" s="305"/>
      <c r="E4" s="306" t="s">
        <v>257</v>
      </c>
      <c r="F4" s="306"/>
      <c r="G4" s="306"/>
      <c r="H4" s="306"/>
      <c r="I4" s="306"/>
      <c r="J4" s="306"/>
      <c r="K4" s="306" t="s">
        <v>258</v>
      </c>
      <c r="L4" s="306"/>
      <c r="M4" s="306"/>
      <c r="N4" s="306"/>
      <c r="O4" s="306"/>
      <c r="P4" s="306"/>
    </row>
    <row r="5" s="304" customFormat="true" ht="13.5" hidden="false" customHeight="true" outlineLevel="0" collapsed="false">
      <c r="A5" s="307" t="s">
        <v>259</v>
      </c>
      <c r="B5" s="305"/>
      <c r="C5" s="305"/>
      <c r="D5" s="305"/>
      <c r="E5" s="308" t="s">
        <v>260</v>
      </c>
      <c r="F5" s="308"/>
      <c r="G5" s="308"/>
      <c r="H5" s="308" t="s">
        <v>261</v>
      </c>
      <c r="I5" s="308"/>
      <c r="J5" s="308"/>
      <c r="K5" s="308" t="s">
        <v>260</v>
      </c>
      <c r="L5" s="308"/>
      <c r="M5" s="308"/>
      <c r="N5" s="308" t="s">
        <v>261</v>
      </c>
      <c r="O5" s="308"/>
      <c r="P5" s="308"/>
    </row>
    <row r="6" s="304" customFormat="true" ht="13.5" hidden="false" customHeight="true" outlineLevel="0" collapsed="false">
      <c r="A6" s="309"/>
      <c r="B6" s="306" t="s">
        <v>262</v>
      </c>
      <c r="C6" s="306" t="s">
        <v>12</v>
      </c>
      <c r="D6" s="306" t="s">
        <v>13</v>
      </c>
      <c r="E6" s="306" t="s">
        <v>262</v>
      </c>
      <c r="F6" s="306" t="s">
        <v>12</v>
      </c>
      <c r="G6" s="306" t="s">
        <v>13</v>
      </c>
      <c r="H6" s="306" t="s">
        <v>262</v>
      </c>
      <c r="I6" s="306" t="s">
        <v>12</v>
      </c>
      <c r="J6" s="306" t="s">
        <v>13</v>
      </c>
      <c r="K6" s="306" t="s">
        <v>262</v>
      </c>
      <c r="L6" s="306" t="s">
        <v>12</v>
      </c>
      <c r="M6" s="306" t="s">
        <v>13</v>
      </c>
      <c r="N6" s="306" t="s">
        <v>262</v>
      </c>
      <c r="O6" s="306" t="s">
        <v>12</v>
      </c>
      <c r="P6" s="306" t="s">
        <v>13</v>
      </c>
    </row>
    <row r="7" s="304" customFormat="true" ht="7.5" hidden="false" customHeight="tru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</row>
    <row r="8" customFormat="false" ht="15" hidden="false" customHeight="true" outlineLevel="0" collapsed="false">
      <c r="A8" s="231" t="s">
        <v>263</v>
      </c>
      <c r="B8" s="313" t="s">
        <v>20</v>
      </c>
      <c r="C8" s="314" t="s">
        <v>20</v>
      </c>
      <c r="D8" s="314" t="s">
        <v>20</v>
      </c>
      <c r="E8" s="314" t="s">
        <v>20</v>
      </c>
      <c r="F8" s="314" t="s">
        <v>20</v>
      </c>
      <c r="G8" s="315" t="s">
        <v>20</v>
      </c>
      <c r="H8" s="315" t="s">
        <v>20</v>
      </c>
      <c r="I8" s="315" t="s">
        <v>20</v>
      </c>
      <c r="J8" s="315" t="s">
        <v>20</v>
      </c>
      <c r="K8" s="315" t="s">
        <v>20</v>
      </c>
      <c r="L8" s="315" t="s">
        <v>20</v>
      </c>
      <c r="M8" s="315" t="s">
        <v>20</v>
      </c>
      <c r="N8" s="314" t="s">
        <v>20</v>
      </c>
      <c r="O8" s="315" t="s">
        <v>20</v>
      </c>
      <c r="P8" s="315" t="s">
        <v>20</v>
      </c>
    </row>
    <row r="9" customFormat="false" ht="15" hidden="false" customHeight="true" outlineLevel="0" collapsed="false">
      <c r="A9" s="234" t="s">
        <v>15</v>
      </c>
      <c r="B9" s="313" t="s">
        <v>20</v>
      </c>
      <c r="C9" s="314" t="s">
        <v>20</v>
      </c>
      <c r="D9" s="314" t="s">
        <v>20</v>
      </c>
      <c r="E9" s="314" t="s">
        <v>20</v>
      </c>
      <c r="F9" s="314" t="s">
        <v>20</v>
      </c>
      <c r="G9" s="315" t="s">
        <v>20</v>
      </c>
      <c r="H9" s="315" t="s">
        <v>20</v>
      </c>
      <c r="I9" s="315" t="s">
        <v>20</v>
      </c>
      <c r="J9" s="315" t="s">
        <v>20</v>
      </c>
      <c r="K9" s="315" t="s">
        <v>20</v>
      </c>
      <c r="L9" s="315" t="s">
        <v>20</v>
      </c>
      <c r="M9" s="315" t="s">
        <v>20</v>
      </c>
      <c r="N9" s="314" t="s">
        <v>20</v>
      </c>
      <c r="O9" s="315" t="s">
        <v>20</v>
      </c>
      <c r="P9" s="315" t="s">
        <v>20</v>
      </c>
    </row>
    <row r="10" customFormat="false" ht="15" hidden="false" customHeight="true" outlineLevel="0" collapsed="false">
      <c r="A10" s="234" t="s">
        <v>16</v>
      </c>
      <c r="B10" s="313" t="n">
        <v>2</v>
      </c>
      <c r="C10" s="315" t="n">
        <v>2</v>
      </c>
      <c r="D10" s="315" t="s">
        <v>20</v>
      </c>
      <c r="E10" s="314" t="s">
        <v>20</v>
      </c>
      <c r="F10" s="314" t="s">
        <v>20</v>
      </c>
      <c r="G10" s="315" t="s">
        <v>20</v>
      </c>
      <c r="H10" s="315" t="s">
        <v>20</v>
      </c>
      <c r="I10" s="315" t="s">
        <v>20</v>
      </c>
      <c r="J10" s="315" t="s">
        <v>20</v>
      </c>
      <c r="K10" s="315" t="n">
        <v>1</v>
      </c>
      <c r="L10" s="315" t="n">
        <v>1</v>
      </c>
      <c r="M10" s="315" t="s">
        <v>20</v>
      </c>
      <c r="N10" s="314" t="n">
        <v>1</v>
      </c>
      <c r="O10" s="314" t="n">
        <v>1</v>
      </c>
      <c r="P10" s="314" t="s">
        <v>20</v>
      </c>
    </row>
    <row r="11" customFormat="false" ht="15" hidden="false" customHeight="true" outlineLevel="0" collapsed="false">
      <c r="A11" s="316" t="s">
        <v>17</v>
      </c>
      <c r="B11" s="313" t="n">
        <v>1</v>
      </c>
      <c r="C11" s="315" t="n">
        <v>1</v>
      </c>
      <c r="D11" s="315" t="s">
        <v>20</v>
      </c>
      <c r="E11" s="315" t="s">
        <v>20</v>
      </c>
      <c r="F11" s="315" t="s">
        <v>20</v>
      </c>
      <c r="G11" s="315" t="s">
        <v>20</v>
      </c>
      <c r="H11" s="315" t="s">
        <v>20</v>
      </c>
      <c r="I11" s="315" t="s">
        <v>20</v>
      </c>
      <c r="J11" s="315" t="s">
        <v>20</v>
      </c>
      <c r="K11" s="315" t="n">
        <v>1</v>
      </c>
      <c r="L11" s="315" t="n">
        <v>1</v>
      </c>
      <c r="M11" s="315" t="s">
        <v>20</v>
      </c>
      <c r="N11" s="315" t="s">
        <v>20</v>
      </c>
      <c r="O11" s="315" t="s">
        <v>20</v>
      </c>
      <c r="P11" s="315" t="s">
        <v>20</v>
      </c>
    </row>
    <row r="12" s="319" customFormat="true" ht="15" hidden="false" customHeight="true" outlineLevel="0" collapsed="false">
      <c r="A12" s="317" t="s">
        <v>18</v>
      </c>
      <c r="B12" s="318" t="n">
        <v>1</v>
      </c>
      <c r="C12" s="319" t="n">
        <v>1</v>
      </c>
      <c r="D12" s="315" t="s">
        <v>20</v>
      </c>
      <c r="E12" s="315" t="s">
        <v>20</v>
      </c>
      <c r="F12" s="315" t="s">
        <v>20</v>
      </c>
      <c r="G12" s="315" t="s">
        <v>20</v>
      </c>
      <c r="H12" s="315" t="s">
        <v>20</v>
      </c>
      <c r="I12" s="315" t="s">
        <v>20</v>
      </c>
      <c r="J12" s="315" t="s">
        <v>20</v>
      </c>
      <c r="K12" s="319" t="n">
        <v>1</v>
      </c>
      <c r="L12" s="319" t="n">
        <v>1</v>
      </c>
      <c r="M12" s="315" t="s">
        <v>20</v>
      </c>
      <c r="N12" s="315" t="s">
        <v>20</v>
      </c>
      <c r="O12" s="315" t="s">
        <v>20</v>
      </c>
      <c r="P12" s="315" t="s">
        <v>20</v>
      </c>
    </row>
    <row r="13" customFormat="false" ht="15" hidden="false" customHeight="true" outlineLevel="0" collapsed="false">
      <c r="A13" s="320" t="s">
        <v>264</v>
      </c>
      <c r="B13" s="313" t="s">
        <v>20</v>
      </c>
      <c r="C13" s="315" t="s">
        <v>20</v>
      </c>
      <c r="D13" s="315" t="s">
        <v>20</v>
      </c>
      <c r="E13" s="315" t="s">
        <v>20</v>
      </c>
      <c r="F13" s="315" t="s">
        <v>20</v>
      </c>
      <c r="G13" s="315" t="s">
        <v>20</v>
      </c>
      <c r="H13" s="315" t="s">
        <v>20</v>
      </c>
      <c r="I13" s="315" t="s">
        <v>20</v>
      </c>
      <c r="J13" s="315" t="s">
        <v>20</v>
      </c>
      <c r="K13" s="315" t="s">
        <v>20</v>
      </c>
      <c r="L13" s="315" t="s">
        <v>20</v>
      </c>
      <c r="M13" s="315" t="s">
        <v>20</v>
      </c>
      <c r="N13" s="315" t="s">
        <v>20</v>
      </c>
      <c r="O13" s="315" t="s">
        <v>20</v>
      </c>
      <c r="P13" s="315" t="s">
        <v>20</v>
      </c>
    </row>
    <row r="14" customFormat="false" ht="15" hidden="false" customHeight="true" outlineLevel="0" collapsed="false">
      <c r="A14" s="320" t="s">
        <v>265</v>
      </c>
      <c r="B14" s="313" t="s">
        <v>20</v>
      </c>
      <c r="C14" s="315" t="s">
        <v>20</v>
      </c>
      <c r="D14" s="315" t="s">
        <v>20</v>
      </c>
      <c r="E14" s="315" t="s">
        <v>20</v>
      </c>
      <c r="F14" s="315" t="s">
        <v>20</v>
      </c>
      <c r="G14" s="315" t="s">
        <v>20</v>
      </c>
      <c r="H14" s="315" t="s">
        <v>20</v>
      </c>
      <c r="I14" s="315" t="s">
        <v>20</v>
      </c>
      <c r="J14" s="315" t="s">
        <v>20</v>
      </c>
      <c r="K14" s="315" t="s">
        <v>20</v>
      </c>
      <c r="L14" s="315" t="s">
        <v>20</v>
      </c>
      <c r="M14" s="315" t="s">
        <v>20</v>
      </c>
      <c r="N14" s="315" t="s">
        <v>20</v>
      </c>
      <c r="O14" s="315" t="s">
        <v>20</v>
      </c>
      <c r="P14" s="315" t="s">
        <v>20</v>
      </c>
    </row>
    <row r="15" customFormat="false" ht="15" hidden="false" customHeight="true" outlineLevel="0" collapsed="false">
      <c r="A15" s="321" t="s">
        <v>266</v>
      </c>
      <c r="B15" s="313" t="s">
        <v>20</v>
      </c>
      <c r="C15" s="315" t="s">
        <v>20</v>
      </c>
      <c r="D15" s="315" t="s">
        <v>20</v>
      </c>
      <c r="E15" s="315" t="s">
        <v>20</v>
      </c>
      <c r="F15" s="315" t="s">
        <v>20</v>
      </c>
      <c r="G15" s="315" t="s">
        <v>20</v>
      </c>
      <c r="H15" s="315" t="s">
        <v>20</v>
      </c>
      <c r="I15" s="315" t="s">
        <v>20</v>
      </c>
      <c r="J15" s="315" t="s">
        <v>20</v>
      </c>
      <c r="K15" s="315" t="s">
        <v>20</v>
      </c>
      <c r="L15" s="315" t="s">
        <v>20</v>
      </c>
      <c r="M15" s="315" t="s">
        <v>20</v>
      </c>
      <c r="N15" s="315" t="s">
        <v>20</v>
      </c>
      <c r="O15" s="315" t="s">
        <v>20</v>
      </c>
      <c r="P15" s="315" t="s">
        <v>20</v>
      </c>
    </row>
    <row r="16" customFormat="false" ht="15" hidden="false" customHeight="true" outlineLevel="0" collapsed="false">
      <c r="A16" s="322" t="s">
        <v>267</v>
      </c>
      <c r="B16" s="313" t="n">
        <v>1</v>
      </c>
      <c r="C16" s="314" t="n">
        <v>1</v>
      </c>
      <c r="D16" s="315" t="s">
        <v>20</v>
      </c>
      <c r="E16" s="315" t="s">
        <v>20</v>
      </c>
      <c r="F16" s="315" t="s">
        <v>20</v>
      </c>
      <c r="G16" s="315" t="s">
        <v>20</v>
      </c>
      <c r="H16" s="315" t="s">
        <v>20</v>
      </c>
      <c r="I16" s="315" t="s">
        <v>20</v>
      </c>
      <c r="J16" s="315" t="s">
        <v>20</v>
      </c>
      <c r="K16" s="315" t="n">
        <v>1</v>
      </c>
      <c r="L16" s="315" t="n">
        <v>1</v>
      </c>
      <c r="M16" s="315" t="s">
        <v>20</v>
      </c>
      <c r="N16" s="315" t="s">
        <v>20</v>
      </c>
      <c r="O16" s="315" t="s">
        <v>20</v>
      </c>
      <c r="P16" s="315" t="s">
        <v>20</v>
      </c>
    </row>
    <row r="17" customFormat="false" ht="3.75" hidden="false" customHeight="true" outlineLevel="0" collapsed="false">
      <c r="A17" s="323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</row>
    <row r="18" customFormat="false" ht="12.75" hidden="false" customHeight="true" outlineLevel="0" collapsed="false">
      <c r="A18" s="324" t="s">
        <v>34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25" defaultRowHeight="12" zeroHeight="false" outlineLevelRow="0" outlineLevelCol="0"/>
  <cols>
    <col collapsed="false" customWidth="true" hidden="false" outlineLevel="0" max="1" min="1" style="297" width="3.12"/>
    <col collapsed="false" customWidth="true" hidden="false" outlineLevel="0" max="2" min="2" style="297" width="14.99"/>
    <col collapsed="false" customWidth="true" hidden="false" outlineLevel="0" max="3" min="3" style="297" width="8.86"/>
    <col collapsed="false" customWidth="true" hidden="false" outlineLevel="0" max="5" min="4" style="297" width="8.75"/>
    <col collapsed="false" customWidth="true" hidden="false" outlineLevel="0" max="6" min="6" style="297" width="8.86"/>
    <col collapsed="false" customWidth="true" hidden="false" outlineLevel="0" max="8" min="7" style="297" width="8.75"/>
    <col collapsed="false" customWidth="true" hidden="false" outlineLevel="0" max="9" min="9" style="297" width="8.86"/>
    <col collapsed="false" customWidth="true" hidden="false" outlineLevel="0" max="11" min="10" style="297" width="8.75"/>
    <col collapsed="false" customWidth="false" hidden="false" outlineLevel="0" max="257" min="12" style="297" width="7.24"/>
  </cols>
  <sheetData>
    <row r="1" customFormat="false" ht="18.75" hidden="false" customHeight="true" outlineLevel="0" collapsed="false">
      <c r="A1" s="298" t="s">
        <v>26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11.25" hidden="false" customHeight="true" outlineLevel="0" collapsed="false">
      <c r="A2" s="325"/>
      <c r="B2" s="326"/>
      <c r="C2" s="326"/>
      <c r="D2" s="326"/>
      <c r="E2" s="326"/>
      <c r="F2" s="326"/>
      <c r="G2" s="326"/>
      <c r="H2" s="326"/>
      <c r="I2" s="326"/>
      <c r="J2" s="326"/>
      <c r="K2" s="326"/>
    </row>
    <row r="3" customFormat="false" ht="12.75" hidden="false" customHeight="false" outlineLevel="0" collapsed="false">
      <c r="A3" s="327" t="s">
        <v>1</v>
      </c>
      <c r="C3" s="301"/>
      <c r="D3" s="301"/>
      <c r="E3" s="301"/>
      <c r="F3" s="301"/>
      <c r="G3" s="301"/>
      <c r="H3" s="301"/>
      <c r="I3" s="301"/>
      <c r="J3" s="300"/>
      <c r="K3" s="303" t="s">
        <v>269</v>
      </c>
    </row>
    <row r="4" s="330" customFormat="true" ht="15" hidden="false" customHeight="true" outlineLevel="0" collapsed="false">
      <c r="A4" s="328" t="s">
        <v>270</v>
      </c>
      <c r="B4" s="328"/>
      <c r="C4" s="329" t="s">
        <v>271</v>
      </c>
      <c r="D4" s="329"/>
      <c r="E4" s="329"/>
      <c r="F4" s="329" t="s">
        <v>111</v>
      </c>
      <c r="G4" s="329"/>
      <c r="H4" s="329"/>
      <c r="I4" s="329" t="s">
        <v>272</v>
      </c>
      <c r="J4" s="329"/>
      <c r="K4" s="329"/>
    </row>
    <row r="5" s="330" customFormat="true" ht="15" hidden="false" customHeight="true" outlineLevel="0" collapsed="false">
      <c r="A5" s="328"/>
      <c r="B5" s="328"/>
      <c r="C5" s="329" t="s">
        <v>273</v>
      </c>
      <c r="D5" s="329" t="s">
        <v>274</v>
      </c>
      <c r="E5" s="329" t="s">
        <v>267</v>
      </c>
      <c r="F5" s="329" t="s">
        <v>273</v>
      </c>
      <c r="G5" s="329" t="s">
        <v>12</v>
      </c>
      <c r="H5" s="329" t="s">
        <v>13</v>
      </c>
      <c r="I5" s="329" t="s">
        <v>273</v>
      </c>
      <c r="J5" s="329" t="s">
        <v>12</v>
      </c>
      <c r="K5" s="329" t="s">
        <v>13</v>
      </c>
    </row>
    <row r="6" s="330" customFormat="true" ht="3.75" hidden="false" customHeight="true" outlineLevel="0" collapsed="false">
      <c r="A6" s="130"/>
      <c r="B6" s="130"/>
      <c r="C6" s="331"/>
      <c r="D6" s="332"/>
      <c r="E6" s="332"/>
      <c r="F6" s="332"/>
      <c r="G6" s="332"/>
      <c r="H6" s="332"/>
      <c r="I6" s="332"/>
      <c r="J6" s="332"/>
      <c r="K6" s="332"/>
    </row>
    <row r="7" s="333" customFormat="true" ht="13.5" hidden="false" customHeight="true" outlineLevel="0" collapsed="false">
      <c r="B7" s="334" t="s">
        <v>114</v>
      </c>
      <c r="C7" s="335" t="n">
        <v>64</v>
      </c>
      <c r="D7" s="336" t="n">
        <v>63</v>
      </c>
      <c r="E7" s="336" t="n">
        <v>1</v>
      </c>
      <c r="F7" s="336" t="n">
        <v>3326</v>
      </c>
      <c r="G7" s="336" t="n">
        <v>1246</v>
      </c>
      <c r="H7" s="336" t="n">
        <v>2080</v>
      </c>
      <c r="I7" s="336" t="n">
        <v>1598</v>
      </c>
      <c r="J7" s="336" t="n">
        <v>621</v>
      </c>
      <c r="K7" s="336" t="n">
        <v>977</v>
      </c>
    </row>
    <row r="8" s="333" customFormat="true" ht="13.5" hidden="false" customHeight="true" outlineLevel="0" collapsed="false">
      <c r="B8" s="337" t="s">
        <v>15</v>
      </c>
      <c r="C8" s="338" t="n">
        <v>60</v>
      </c>
      <c r="D8" s="339" t="n">
        <v>59</v>
      </c>
      <c r="E8" s="339" t="n">
        <v>1</v>
      </c>
      <c r="F8" s="339" t="n">
        <v>3194</v>
      </c>
      <c r="G8" s="339" t="n">
        <v>1205</v>
      </c>
      <c r="H8" s="339" t="n">
        <v>1989</v>
      </c>
      <c r="I8" s="339" t="n">
        <v>1458</v>
      </c>
      <c r="J8" s="339" t="n">
        <v>566</v>
      </c>
      <c r="K8" s="339" t="n">
        <v>892</v>
      </c>
    </row>
    <row r="9" s="333" customFormat="true" ht="13.5" hidden="false" customHeight="true" outlineLevel="0" collapsed="false">
      <c r="B9" s="337" t="s">
        <v>16</v>
      </c>
      <c r="C9" s="338" t="n">
        <v>70</v>
      </c>
      <c r="D9" s="339" t="n">
        <v>68</v>
      </c>
      <c r="E9" s="339" t="n">
        <v>2</v>
      </c>
      <c r="F9" s="339" t="n">
        <v>3252</v>
      </c>
      <c r="G9" s="339" t="n">
        <v>1256</v>
      </c>
      <c r="H9" s="339" t="n">
        <v>1996</v>
      </c>
      <c r="I9" s="339" t="n">
        <v>1433</v>
      </c>
      <c r="J9" s="339" t="n">
        <v>571</v>
      </c>
      <c r="K9" s="339" t="n">
        <v>862</v>
      </c>
    </row>
    <row r="10" s="333" customFormat="true" ht="13.5" hidden="false" customHeight="true" outlineLevel="0" collapsed="false">
      <c r="B10" s="337" t="s">
        <v>17</v>
      </c>
      <c r="C10" s="338" t="n">
        <v>60</v>
      </c>
      <c r="D10" s="333" t="n">
        <v>58</v>
      </c>
      <c r="E10" s="333" t="n">
        <v>2</v>
      </c>
      <c r="F10" s="340" t="s">
        <v>275</v>
      </c>
      <c r="G10" s="340" t="s">
        <v>276</v>
      </c>
      <c r="H10" s="340" t="s">
        <v>277</v>
      </c>
      <c r="I10" s="340" t="s">
        <v>278</v>
      </c>
      <c r="J10" s="333" t="n">
        <v>579</v>
      </c>
      <c r="K10" s="333" t="n">
        <v>821</v>
      </c>
    </row>
    <row r="11" s="341" customFormat="true" ht="13.5" hidden="false" customHeight="true" outlineLevel="0" collapsed="false">
      <c r="B11" s="342" t="s">
        <v>18</v>
      </c>
      <c r="C11" s="343" t="n">
        <v>61</v>
      </c>
      <c r="D11" s="344" t="n">
        <v>59</v>
      </c>
      <c r="E11" s="344" t="n">
        <v>2</v>
      </c>
      <c r="F11" s="344" t="n">
        <v>3626</v>
      </c>
      <c r="G11" s="344" t="n">
        <v>1402</v>
      </c>
      <c r="H11" s="344" t="n">
        <v>2224</v>
      </c>
      <c r="I11" s="344" t="n">
        <v>1394</v>
      </c>
      <c r="J11" s="344" t="n">
        <v>547</v>
      </c>
      <c r="K11" s="344" t="n">
        <v>847</v>
      </c>
    </row>
    <row r="12" s="345" customFormat="true" ht="22.5" hidden="false" customHeight="true" outlineLevel="0" collapsed="false">
      <c r="A12" s="345" t="s">
        <v>279</v>
      </c>
      <c r="C12" s="343" t="n">
        <v>9</v>
      </c>
      <c r="D12" s="344" t="n">
        <v>9</v>
      </c>
      <c r="E12" s="315" t="s">
        <v>20</v>
      </c>
      <c r="F12" s="344" t="n">
        <v>763</v>
      </c>
      <c r="G12" s="344" t="n">
        <v>238</v>
      </c>
      <c r="H12" s="344" t="n">
        <v>525</v>
      </c>
      <c r="I12" s="344" t="n">
        <v>283</v>
      </c>
      <c r="J12" s="344" t="n">
        <v>75</v>
      </c>
      <c r="K12" s="344" t="n">
        <v>208</v>
      </c>
    </row>
    <row r="13" s="333" customFormat="true" ht="13.5" hidden="false" customHeight="true" outlineLevel="0" collapsed="false">
      <c r="B13" s="320" t="s">
        <v>280</v>
      </c>
      <c r="C13" s="335" t="n">
        <v>1</v>
      </c>
      <c r="D13" s="346" t="n">
        <v>1</v>
      </c>
      <c r="E13" s="315" t="s">
        <v>20</v>
      </c>
      <c r="F13" s="346" t="n">
        <v>83</v>
      </c>
      <c r="G13" s="346" t="n">
        <v>18</v>
      </c>
      <c r="H13" s="346" t="n">
        <v>65</v>
      </c>
      <c r="I13" s="346" t="n">
        <v>36</v>
      </c>
      <c r="J13" s="346" t="n">
        <v>7</v>
      </c>
      <c r="K13" s="340" t="n">
        <v>29</v>
      </c>
    </row>
    <row r="14" s="333" customFormat="true" ht="13.5" hidden="false" customHeight="true" outlineLevel="0" collapsed="false">
      <c r="B14" s="320" t="s">
        <v>281</v>
      </c>
      <c r="C14" s="335" t="n">
        <v>5</v>
      </c>
      <c r="D14" s="346" t="n">
        <v>5</v>
      </c>
      <c r="E14" s="315" t="s">
        <v>20</v>
      </c>
      <c r="F14" s="346" t="n">
        <v>546</v>
      </c>
      <c r="G14" s="346" t="n">
        <v>158</v>
      </c>
      <c r="H14" s="346" t="n">
        <v>388</v>
      </c>
      <c r="I14" s="346" t="n">
        <v>215</v>
      </c>
      <c r="J14" s="346" t="n">
        <v>58</v>
      </c>
      <c r="K14" s="340" t="n">
        <v>157</v>
      </c>
    </row>
    <row r="15" s="333" customFormat="true" ht="13.5" hidden="false" customHeight="true" outlineLevel="0" collapsed="false">
      <c r="B15" s="320" t="s">
        <v>282</v>
      </c>
      <c r="C15" s="335" t="n">
        <v>2</v>
      </c>
      <c r="D15" s="346" t="n">
        <v>2</v>
      </c>
      <c r="E15" s="315" t="s">
        <v>20</v>
      </c>
      <c r="F15" s="346" t="n">
        <v>110</v>
      </c>
      <c r="G15" s="346" t="n">
        <v>60</v>
      </c>
      <c r="H15" s="346" t="n">
        <v>50</v>
      </c>
      <c r="I15" s="346" t="n">
        <v>9</v>
      </c>
      <c r="J15" s="315" t="s">
        <v>20</v>
      </c>
      <c r="K15" s="346" t="n">
        <v>9</v>
      </c>
    </row>
    <row r="16" s="333" customFormat="true" ht="13.5" hidden="false" customHeight="true" outlineLevel="0" collapsed="false">
      <c r="B16" s="320" t="s">
        <v>283</v>
      </c>
      <c r="C16" s="335" t="n">
        <v>1</v>
      </c>
      <c r="D16" s="336" t="n">
        <v>1</v>
      </c>
      <c r="E16" s="315" t="s">
        <v>20</v>
      </c>
      <c r="F16" s="346" t="n">
        <v>24</v>
      </c>
      <c r="G16" s="346" t="n">
        <v>2</v>
      </c>
      <c r="H16" s="346" t="n">
        <v>22</v>
      </c>
      <c r="I16" s="346" t="n">
        <v>23</v>
      </c>
      <c r="J16" s="340" t="n">
        <v>10</v>
      </c>
      <c r="K16" s="346" t="n">
        <v>13</v>
      </c>
    </row>
    <row r="17" s="345" customFormat="true" ht="22.5" hidden="false" customHeight="true" outlineLevel="0" collapsed="false">
      <c r="A17" s="345" t="s">
        <v>284</v>
      </c>
      <c r="B17" s="347"/>
      <c r="C17" s="343" t="n">
        <v>48</v>
      </c>
      <c r="D17" s="344" t="n">
        <v>46</v>
      </c>
      <c r="E17" s="344" t="n">
        <v>2</v>
      </c>
      <c r="F17" s="348" t="n">
        <v>2704</v>
      </c>
      <c r="G17" s="344" t="n">
        <v>1068</v>
      </c>
      <c r="H17" s="344" t="n">
        <v>1636</v>
      </c>
      <c r="I17" s="344" t="n">
        <v>980</v>
      </c>
      <c r="J17" s="344" t="n">
        <v>401</v>
      </c>
      <c r="K17" s="344" t="n">
        <v>579</v>
      </c>
    </row>
    <row r="18" s="333" customFormat="true" ht="13.5" hidden="false" customHeight="true" outlineLevel="0" collapsed="false">
      <c r="B18" s="320" t="s">
        <v>285</v>
      </c>
      <c r="C18" s="335" t="n">
        <v>1</v>
      </c>
      <c r="D18" s="346" t="n">
        <v>1</v>
      </c>
      <c r="E18" s="315" t="s">
        <v>20</v>
      </c>
      <c r="F18" s="346" t="n">
        <v>94</v>
      </c>
      <c r="G18" s="346" t="n">
        <v>93</v>
      </c>
      <c r="H18" s="346" t="n">
        <v>1</v>
      </c>
      <c r="I18" s="346" t="n">
        <v>17</v>
      </c>
      <c r="J18" s="346" t="n">
        <v>17</v>
      </c>
      <c r="K18" s="315" t="s">
        <v>20</v>
      </c>
    </row>
    <row r="19" s="333" customFormat="true" ht="13.5" hidden="false" customHeight="true" outlineLevel="0" collapsed="false">
      <c r="B19" s="320" t="s">
        <v>286</v>
      </c>
      <c r="C19" s="335" t="n">
        <v>7</v>
      </c>
      <c r="D19" s="346" t="n">
        <v>7</v>
      </c>
      <c r="E19" s="315" t="s">
        <v>20</v>
      </c>
      <c r="F19" s="346" t="n">
        <v>198</v>
      </c>
      <c r="G19" s="346" t="n">
        <v>155</v>
      </c>
      <c r="H19" s="346" t="n">
        <v>43</v>
      </c>
      <c r="I19" s="346" t="n">
        <v>122</v>
      </c>
      <c r="J19" s="346" t="n">
        <v>91</v>
      </c>
      <c r="K19" s="340" t="n">
        <v>31</v>
      </c>
    </row>
    <row r="20" s="333" customFormat="true" ht="13.5" hidden="false" customHeight="true" outlineLevel="0" collapsed="false">
      <c r="B20" s="320" t="s">
        <v>287</v>
      </c>
      <c r="C20" s="335" t="n">
        <v>1</v>
      </c>
      <c r="D20" s="346" t="n">
        <v>1</v>
      </c>
      <c r="E20" s="315" t="s">
        <v>20</v>
      </c>
      <c r="F20" s="346" t="n">
        <v>22</v>
      </c>
      <c r="G20" s="346" t="n">
        <v>22</v>
      </c>
      <c r="H20" s="315" t="s">
        <v>20</v>
      </c>
      <c r="I20" s="346" t="n">
        <v>9</v>
      </c>
      <c r="J20" s="346" t="n">
        <v>8</v>
      </c>
      <c r="K20" s="340" t="n">
        <v>1</v>
      </c>
    </row>
    <row r="21" s="333" customFormat="true" ht="13.5" hidden="false" customHeight="true" outlineLevel="0" collapsed="false">
      <c r="B21" s="320" t="s">
        <v>280</v>
      </c>
      <c r="C21" s="335" t="n">
        <v>10</v>
      </c>
      <c r="D21" s="346" t="n">
        <v>10</v>
      </c>
      <c r="E21" s="315" t="s">
        <v>20</v>
      </c>
      <c r="F21" s="346" t="n">
        <v>1144</v>
      </c>
      <c r="G21" s="346" t="n">
        <v>246</v>
      </c>
      <c r="H21" s="346" t="n">
        <v>898</v>
      </c>
      <c r="I21" s="346" t="n">
        <v>306</v>
      </c>
      <c r="J21" s="346" t="n">
        <v>68</v>
      </c>
      <c r="K21" s="346" t="n">
        <v>238</v>
      </c>
    </row>
    <row r="22" s="333" customFormat="true" ht="13.5" hidden="false" customHeight="true" outlineLevel="0" collapsed="false">
      <c r="B22" s="320" t="s">
        <v>288</v>
      </c>
      <c r="C22" s="335" t="n">
        <v>2</v>
      </c>
      <c r="D22" s="346" t="n">
        <v>2</v>
      </c>
      <c r="E22" s="315" t="s">
        <v>20</v>
      </c>
      <c r="F22" s="346" t="n">
        <v>224</v>
      </c>
      <c r="G22" s="315" t="s">
        <v>20</v>
      </c>
      <c r="H22" s="346" t="n">
        <v>224</v>
      </c>
      <c r="I22" s="346" t="n">
        <v>57</v>
      </c>
      <c r="J22" s="315" t="s">
        <v>20</v>
      </c>
      <c r="K22" s="346" t="n">
        <v>57</v>
      </c>
    </row>
    <row r="23" s="333" customFormat="true" ht="13.5" hidden="false" customHeight="true" outlineLevel="0" collapsed="false">
      <c r="B23" s="320" t="s">
        <v>289</v>
      </c>
      <c r="C23" s="335" t="n">
        <v>2</v>
      </c>
      <c r="D23" s="346" t="n">
        <v>2</v>
      </c>
      <c r="E23" s="315" t="s">
        <v>20</v>
      </c>
      <c r="F23" s="346" t="n">
        <v>56</v>
      </c>
      <c r="G23" s="346" t="n">
        <v>38</v>
      </c>
      <c r="H23" s="346" t="n">
        <v>18</v>
      </c>
      <c r="I23" s="346" t="n">
        <v>29</v>
      </c>
      <c r="J23" s="346" t="n">
        <v>23</v>
      </c>
      <c r="K23" s="340" t="n">
        <v>6</v>
      </c>
    </row>
    <row r="24" s="333" customFormat="true" ht="13.5" hidden="false" customHeight="true" outlineLevel="0" collapsed="false">
      <c r="B24" s="320" t="s">
        <v>290</v>
      </c>
      <c r="C24" s="335" t="n">
        <v>2</v>
      </c>
      <c r="D24" s="346" t="n">
        <v>2</v>
      </c>
      <c r="E24" s="315" t="s">
        <v>20</v>
      </c>
      <c r="F24" s="346" t="n">
        <v>72</v>
      </c>
      <c r="G24" s="346" t="n">
        <v>43</v>
      </c>
      <c r="H24" s="346" t="n">
        <v>29</v>
      </c>
      <c r="I24" s="346" t="n">
        <v>11</v>
      </c>
      <c r="J24" s="340" t="n">
        <v>4</v>
      </c>
      <c r="K24" s="346" t="n">
        <v>7</v>
      </c>
    </row>
    <row r="25" s="333" customFormat="true" ht="13.5" hidden="false" customHeight="true" outlineLevel="0" collapsed="false">
      <c r="B25" s="320" t="s">
        <v>291</v>
      </c>
      <c r="C25" s="335" t="n">
        <v>2</v>
      </c>
      <c r="D25" s="346" t="n">
        <v>1</v>
      </c>
      <c r="E25" s="346" t="n">
        <v>1</v>
      </c>
      <c r="F25" s="346" t="n">
        <v>162</v>
      </c>
      <c r="G25" s="346" t="n">
        <v>132</v>
      </c>
      <c r="H25" s="346" t="n">
        <v>30</v>
      </c>
      <c r="I25" s="315" t="s">
        <v>20</v>
      </c>
      <c r="J25" s="315" t="s">
        <v>20</v>
      </c>
      <c r="K25" s="315" t="s">
        <v>20</v>
      </c>
    </row>
    <row r="26" s="333" customFormat="true" ht="13.5" hidden="false" customHeight="true" outlineLevel="0" collapsed="false">
      <c r="B26" s="320" t="s">
        <v>292</v>
      </c>
      <c r="C26" s="335" t="n">
        <v>3</v>
      </c>
      <c r="D26" s="346" t="n">
        <v>3</v>
      </c>
      <c r="E26" s="315" t="s">
        <v>20</v>
      </c>
      <c r="F26" s="346" t="n">
        <v>280</v>
      </c>
      <c r="G26" s="346" t="n">
        <v>158</v>
      </c>
      <c r="H26" s="346" t="n">
        <v>122</v>
      </c>
      <c r="I26" s="346" t="n">
        <v>63</v>
      </c>
      <c r="J26" s="340" t="n">
        <v>38</v>
      </c>
      <c r="K26" s="346" t="n">
        <v>25</v>
      </c>
    </row>
    <row r="27" s="333" customFormat="true" ht="13.5" hidden="false" customHeight="true" outlineLevel="0" collapsed="false">
      <c r="B27" s="320" t="s">
        <v>293</v>
      </c>
      <c r="C27" s="335" t="n">
        <v>2</v>
      </c>
      <c r="D27" s="346" t="n">
        <v>2</v>
      </c>
      <c r="E27" s="315" t="s">
        <v>20</v>
      </c>
      <c r="F27" s="346" t="n">
        <v>34</v>
      </c>
      <c r="G27" s="346" t="n">
        <v>4</v>
      </c>
      <c r="H27" s="346" t="n">
        <v>30</v>
      </c>
      <c r="I27" s="340" t="n">
        <v>32</v>
      </c>
      <c r="J27" s="315" t="s">
        <v>20</v>
      </c>
      <c r="K27" s="340" t="n">
        <v>32</v>
      </c>
    </row>
    <row r="28" s="333" customFormat="true" ht="13.5" hidden="false" customHeight="true" outlineLevel="0" collapsed="false">
      <c r="B28" s="320" t="s">
        <v>294</v>
      </c>
      <c r="C28" s="335" t="n">
        <v>2</v>
      </c>
      <c r="D28" s="346" t="n">
        <v>1</v>
      </c>
      <c r="E28" s="346" t="n">
        <v>1</v>
      </c>
      <c r="F28" s="346" t="n">
        <v>100</v>
      </c>
      <c r="G28" s="346" t="n">
        <v>33</v>
      </c>
      <c r="H28" s="346" t="n">
        <v>67</v>
      </c>
      <c r="I28" s="340" t="n">
        <v>92</v>
      </c>
      <c r="J28" s="340" t="n">
        <v>23</v>
      </c>
      <c r="K28" s="340" t="n">
        <v>69</v>
      </c>
    </row>
    <row r="29" s="333" customFormat="true" ht="13.5" hidden="false" customHeight="true" outlineLevel="0" collapsed="false">
      <c r="B29" s="320" t="s">
        <v>295</v>
      </c>
      <c r="C29" s="335" t="n">
        <v>1</v>
      </c>
      <c r="D29" s="346" t="n">
        <v>1</v>
      </c>
      <c r="E29" s="315" t="s">
        <v>20</v>
      </c>
      <c r="F29" s="346" t="n">
        <v>12</v>
      </c>
      <c r="G29" s="346" t="n">
        <v>9</v>
      </c>
      <c r="H29" s="346" t="n">
        <v>3</v>
      </c>
      <c r="I29" s="346" t="n">
        <v>6</v>
      </c>
      <c r="J29" s="346" t="n">
        <v>5</v>
      </c>
      <c r="K29" s="340" t="n">
        <v>1</v>
      </c>
    </row>
    <row r="30" s="333" customFormat="true" ht="13.5" hidden="false" customHeight="true" outlineLevel="0" collapsed="false">
      <c r="B30" s="320" t="s">
        <v>296</v>
      </c>
      <c r="C30" s="335" t="n">
        <v>1</v>
      </c>
      <c r="D30" s="346" t="n">
        <v>1</v>
      </c>
      <c r="E30" s="315" t="s">
        <v>20</v>
      </c>
      <c r="F30" s="346" t="n">
        <v>38</v>
      </c>
      <c r="G30" s="346" t="n">
        <v>8</v>
      </c>
      <c r="H30" s="346" t="n">
        <v>30</v>
      </c>
      <c r="I30" s="346" t="n">
        <v>14</v>
      </c>
      <c r="J30" s="346" t="n">
        <v>3</v>
      </c>
      <c r="K30" s="340" t="n">
        <v>11</v>
      </c>
    </row>
    <row r="31" s="333" customFormat="true" ht="13.5" hidden="false" customHeight="true" outlineLevel="0" collapsed="false">
      <c r="B31" s="349" t="s">
        <v>297</v>
      </c>
      <c r="C31" s="313" t="s">
        <v>20</v>
      </c>
      <c r="D31" s="315" t="s">
        <v>20</v>
      </c>
      <c r="E31" s="315" t="s">
        <v>20</v>
      </c>
      <c r="F31" s="315" t="s">
        <v>20</v>
      </c>
      <c r="G31" s="315" t="s">
        <v>20</v>
      </c>
      <c r="H31" s="315" t="s">
        <v>20</v>
      </c>
      <c r="I31" s="315" t="s">
        <v>20</v>
      </c>
      <c r="J31" s="315" t="s">
        <v>20</v>
      </c>
      <c r="K31" s="315" t="s">
        <v>20</v>
      </c>
    </row>
    <row r="32" s="333" customFormat="true" ht="13.5" hidden="false" customHeight="true" outlineLevel="0" collapsed="false">
      <c r="B32" s="349" t="s">
        <v>298</v>
      </c>
      <c r="C32" s="313" t="s">
        <v>20</v>
      </c>
      <c r="D32" s="315" t="s">
        <v>20</v>
      </c>
      <c r="E32" s="315" t="s">
        <v>20</v>
      </c>
      <c r="F32" s="315" t="s">
        <v>20</v>
      </c>
      <c r="G32" s="315" t="s">
        <v>20</v>
      </c>
      <c r="H32" s="315" t="s">
        <v>20</v>
      </c>
      <c r="I32" s="315" t="s">
        <v>20</v>
      </c>
      <c r="J32" s="315" t="s">
        <v>20</v>
      </c>
      <c r="K32" s="315" t="s">
        <v>20</v>
      </c>
    </row>
    <row r="33" s="333" customFormat="true" ht="13.5" hidden="false" customHeight="true" outlineLevel="0" collapsed="false">
      <c r="B33" s="350" t="s">
        <v>299</v>
      </c>
      <c r="C33" s="315" t="s">
        <v>20</v>
      </c>
      <c r="D33" s="315" t="s">
        <v>20</v>
      </c>
      <c r="E33" s="315" t="s">
        <v>20</v>
      </c>
      <c r="F33" s="315" t="s">
        <v>20</v>
      </c>
      <c r="G33" s="315" t="s">
        <v>20</v>
      </c>
      <c r="H33" s="315" t="s">
        <v>20</v>
      </c>
      <c r="I33" s="340" t="n">
        <v>14</v>
      </c>
      <c r="J33" s="340" t="n">
        <v>9</v>
      </c>
      <c r="K33" s="340" t="n">
        <v>5</v>
      </c>
    </row>
    <row r="34" s="333" customFormat="true" ht="13.5" hidden="false" customHeight="true" outlineLevel="0" collapsed="false">
      <c r="B34" s="351" t="s">
        <v>283</v>
      </c>
      <c r="C34" s="315" t="s">
        <v>20</v>
      </c>
      <c r="D34" s="315" t="s">
        <v>20</v>
      </c>
      <c r="E34" s="315" t="s">
        <v>20</v>
      </c>
      <c r="F34" s="315" t="s">
        <v>20</v>
      </c>
      <c r="G34" s="315" t="s">
        <v>20</v>
      </c>
      <c r="H34" s="315" t="s">
        <v>20</v>
      </c>
      <c r="I34" s="340" t="n">
        <v>11</v>
      </c>
      <c r="J34" s="340" t="n">
        <v>6</v>
      </c>
      <c r="K34" s="340" t="n">
        <v>5</v>
      </c>
    </row>
    <row r="35" s="333" customFormat="true" ht="13.5" hidden="false" customHeight="true" outlineLevel="0" collapsed="false">
      <c r="B35" s="351" t="s">
        <v>300</v>
      </c>
      <c r="C35" s="315" t="s">
        <v>20</v>
      </c>
      <c r="D35" s="315" t="s">
        <v>20</v>
      </c>
      <c r="E35" s="315" t="s">
        <v>20</v>
      </c>
      <c r="F35" s="315" t="s">
        <v>20</v>
      </c>
      <c r="G35" s="315" t="s">
        <v>20</v>
      </c>
      <c r="H35" s="315" t="s">
        <v>20</v>
      </c>
      <c r="I35" s="315" t="s">
        <v>20</v>
      </c>
      <c r="J35" s="315" t="s">
        <v>20</v>
      </c>
      <c r="K35" s="315" t="s">
        <v>20</v>
      </c>
    </row>
    <row r="36" s="333" customFormat="true" ht="13.5" hidden="false" customHeight="true" outlineLevel="0" collapsed="false">
      <c r="B36" s="320" t="s">
        <v>301</v>
      </c>
      <c r="C36" s="335" t="n">
        <v>2</v>
      </c>
      <c r="D36" s="346" t="n">
        <v>2</v>
      </c>
      <c r="E36" s="315" t="s">
        <v>20</v>
      </c>
      <c r="F36" s="346" t="n">
        <v>72</v>
      </c>
      <c r="G36" s="315" t="s">
        <v>20</v>
      </c>
      <c r="H36" s="346" t="n">
        <v>72</v>
      </c>
      <c r="I36" s="346" t="n">
        <v>39</v>
      </c>
      <c r="J36" s="315" t="s">
        <v>20</v>
      </c>
      <c r="K36" s="340" t="n">
        <v>39</v>
      </c>
    </row>
    <row r="37" s="333" customFormat="true" ht="13.5" hidden="false" customHeight="true" outlineLevel="0" collapsed="false">
      <c r="B37" s="320" t="s">
        <v>282</v>
      </c>
      <c r="C37" s="335" t="n">
        <v>3</v>
      </c>
      <c r="D37" s="346" t="n">
        <v>3</v>
      </c>
      <c r="E37" s="315" t="s">
        <v>20</v>
      </c>
      <c r="F37" s="346" t="n">
        <v>18</v>
      </c>
      <c r="G37" s="346" t="n">
        <v>2</v>
      </c>
      <c r="H37" s="346" t="n">
        <v>16</v>
      </c>
      <c r="I37" s="346" t="n">
        <v>9</v>
      </c>
      <c r="J37" s="315" t="s">
        <v>20</v>
      </c>
      <c r="K37" s="340" t="n">
        <v>9</v>
      </c>
    </row>
    <row r="38" s="333" customFormat="true" ht="13.5" hidden="false" customHeight="true" outlineLevel="0" collapsed="false">
      <c r="B38" s="320" t="s">
        <v>302</v>
      </c>
      <c r="C38" s="335" t="n">
        <v>2</v>
      </c>
      <c r="D38" s="346" t="n">
        <v>2</v>
      </c>
      <c r="E38" s="315" t="s">
        <v>20</v>
      </c>
      <c r="F38" s="346" t="n">
        <v>17</v>
      </c>
      <c r="G38" s="346" t="n">
        <v>10</v>
      </c>
      <c r="H38" s="346" t="n">
        <v>7</v>
      </c>
      <c r="I38" s="346" t="n">
        <v>9</v>
      </c>
      <c r="J38" s="346" t="n">
        <v>4</v>
      </c>
      <c r="K38" s="346" t="n">
        <v>5</v>
      </c>
    </row>
    <row r="39" s="333" customFormat="true" ht="13.5" hidden="false" customHeight="true" outlineLevel="0" collapsed="false">
      <c r="B39" s="320" t="s">
        <v>303</v>
      </c>
      <c r="C39" s="335" t="n">
        <v>4</v>
      </c>
      <c r="D39" s="346" t="n">
        <v>4</v>
      </c>
      <c r="E39" s="315" t="s">
        <v>20</v>
      </c>
      <c r="F39" s="346" t="n">
        <v>114</v>
      </c>
      <c r="G39" s="346" t="n">
        <v>87</v>
      </c>
      <c r="H39" s="346" t="n">
        <v>27</v>
      </c>
      <c r="I39" s="346" t="n">
        <v>94</v>
      </c>
      <c r="J39" s="346" t="n">
        <v>74</v>
      </c>
      <c r="K39" s="340" t="n">
        <v>20</v>
      </c>
    </row>
    <row r="40" s="333" customFormat="true" ht="13.5" hidden="false" customHeight="true" outlineLevel="0" collapsed="false">
      <c r="B40" s="352" t="s">
        <v>304</v>
      </c>
      <c r="C40" s="335" t="n">
        <v>1</v>
      </c>
      <c r="D40" s="346" t="n">
        <v>1</v>
      </c>
      <c r="E40" s="315" t="s">
        <v>20</v>
      </c>
      <c r="F40" s="346" t="n">
        <v>47</v>
      </c>
      <c r="G40" s="346" t="n">
        <v>28</v>
      </c>
      <c r="H40" s="346" t="n">
        <v>19</v>
      </c>
      <c r="I40" s="346" t="n">
        <v>46</v>
      </c>
      <c r="J40" s="346" t="n">
        <v>28</v>
      </c>
      <c r="K40" s="340" t="n">
        <v>18</v>
      </c>
    </row>
    <row r="41" s="345" customFormat="true" ht="22.5" hidden="false" customHeight="true" outlineLevel="0" collapsed="false">
      <c r="A41" s="345" t="s">
        <v>305</v>
      </c>
      <c r="B41" s="347"/>
      <c r="C41" s="343" t="n">
        <v>4</v>
      </c>
      <c r="D41" s="344" t="n">
        <v>4</v>
      </c>
      <c r="E41" s="315" t="s">
        <v>20</v>
      </c>
      <c r="F41" s="344" t="n">
        <v>159</v>
      </c>
      <c r="G41" s="344" t="n">
        <v>96</v>
      </c>
      <c r="H41" s="344" t="n">
        <v>63</v>
      </c>
      <c r="I41" s="315" t="n">
        <v>131</v>
      </c>
      <c r="J41" s="315" t="n">
        <v>71</v>
      </c>
      <c r="K41" s="315" t="n">
        <v>60</v>
      </c>
    </row>
    <row r="42" s="333" customFormat="true" ht="13.5" hidden="false" customHeight="true" outlineLevel="0" collapsed="false">
      <c r="B42" s="320" t="s">
        <v>282</v>
      </c>
      <c r="C42" s="313" t="s">
        <v>20</v>
      </c>
      <c r="D42" s="315" t="s">
        <v>20</v>
      </c>
      <c r="E42" s="315" t="s">
        <v>20</v>
      </c>
      <c r="F42" s="315" t="s">
        <v>20</v>
      </c>
      <c r="G42" s="315" t="s">
        <v>20</v>
      </c>
      <c r="H42" s="315" t="s">
        <v>20</v>
      </c>
      <c r="I42" s="315" t="s">
        <v>20</v>
      </c>
      <c r="J42" s="315" t="s">
        <v>20</v>
      </c>
      <c r="K42" s="315" t="s">
        <v>20</v>
      </c>
    </row>
    <row r="43" s="333" customFormat="true" ht="13.5" hidden="false" customHeight="true" outlineLevel="0" collapsed="false">
      <c r="B43" s="320" t="s">
        <v>306</v>
      </c>
      <c r="C43" s="335" t="n">
        <v>1</v>
      </c>
      <c r="D43" s="346" t="n">
        <v>1</v>
      </c>
      <c r="E43" s="315" t="s">
        <v>20</v>
      </c>
      <c r="F43" s="346" t="n">
        <v>25</v>
      </c>
      <c r="G43" s="346" t="n">
        <v>9</v>
      </c>
      <c r="H43" s="346" t="n">
        <v>16</v>
      </c>
      <c r="I43" s="340" t="n">
        <v>26</v>
      </c>
      <c r="J43" s="340" t="n">
        <v>8</v>
      </c>
      <c r="K43" s="340" t="n">
        <v>18</v>
      </c>
    </row>
    <row r="44" s="333" customFormat="true" ht="13.5" hidden="false" customHeight="true" outlineLevel="0" collapsed="false">
      <c r="B44" s="320" t="s">
        <v>302</v>
      </c>
      <c r="C44" s="335" t="n">
        <v>2</v>
      </c>
      <c r="D44" s="336" t="n">
        <v>2</v>
      </c>
      <c r="E44" s="315" t="s">
        <v>20</v>
      </c>
      <c r="F44" s="336" t="n">
        <v>14</v>
      </c>
      <c r="G44" s="336" t="n">
        <v>5</v>
      </c>
      <c r="H44" s="336" t="n">
        <v>9</v>
      </c>
      <c r="I44" s="340" t="n">
        <v>24</v>
      </c>
      <c r="J44" s="340" t="n">
        <v>5</v>
      </c>
      <c r="K44" s="340" t="n">
        <v>19</v>
      </c>
    </row>
    <row r="45" s="333" customFormat="true" ht="13.5" hidden="false" customHeight="true" outlineLevel="0" collapsed="false">
      <c r="A45" s="353"/>
      <c r="B45" s="354" t="s">
        <v>307</v>
      </c>
      <c r="C45" s="355" t="n">
        <v>1</v>
      </c>
      <c r="D45" s="300" t="n">
        <v>1</v>
      </c>
      <c r="E45" s="303" t="s">
        <v>20</v>
      </c>
      <c r="F45" s="300" t="n">
        <v>120</v>
      </c>
      <c r="G45" s="300" t="n">
        <v>82</v>
      </c>
      <c r="H45" s="300" t="n">
        <v>38</v>
      </c>
      <c r="I45" s="303" t="n">
        <v>81</v>
      </c>
      <c r="J45" s="303" t="n">
        <v>58</v>
      </c>
      <c r="K45" s="303" t="n">
        <v>23</v>
      </c>
    </row>
    <row r="46" s="324" customFormat="true" ht="12.75" hidden="false" customHeight="true" outlineLevel="0" collapsed="false">
      <c r="A46" s="38" t="s">
        <v>34</v>
      </c>
    </row>
    <row r="51" customFormat="false" ht="12" hidden="false" customHeight="false" outlineLevel="0" collapsed="false">
      <c r="F51" s="356"/>
    </row>
    <row r="52" customFormat="false" ht="12" hidden="false" customHeight="false" outlineLevel="0" collapsed="false">
      <c r="F52" s="356"/>
    </row>
    <row r="53" customFormat="false" ht="12" hidden="false" customHeight="false" outlineLevel="0" collapsed="false">
      <c r="F53" s="356"/>
    </row>
    <row r="54" customFormat="false" ht="12" hidden="false" customHeight="false" outlineLevel="0" collapsed="false">
      <c r="F54" s="356"/>
    </row>
    <row r="55" customFormat="false" ht="12" hidden="false" customHeight="false" outlineLevel="0" collapsed="false">
      <c r="F55" s="356"/>
    </row>
    <row r="56" customFormat="false" ht="12" hidden="false" customHeight="false" outlineLevel="0" collapsed="false">
      <c r="F56" s="356"/>
    </row>
    <row r="57" customFormat="false" ht="12" hidden="false" customHeight="false" outlineLevel="0" collapsed="false">
      <c r="F57" s="356"/>
    </row>
    <row r="58" customFormat="false" ht="12" hidden="false" customHeight="false" outlineLevel="0" collapsed="false">
      <c r="F58" s="356"/>
    </row>
    <row r="59" customFormat="false" ht="12" hidden="false" customHeight="false" outlineLevel="0" collapsed="false">
      <c r="F59" s="356"/>
    </row>
    <row r="60" customFormat="false" ht="12" hidden="false" customHeight="false" outlineLevel="0" collapsed="false">
      <c r="F60" s="356"/>
    </row>
    <row r="61" customFormat="false" ht="12" hidden="false" customHeight="false" outlineLevel="0" collapsed="false">
      <c r="F61" s="356"/>
    </row>
    <row r="62" customFormat="false" ht="12" hidden="false" customHeight="false" outlineLevel="0" collapsed="false">
      <c r="F62" s="356"/>
    </row>
    <row r="63" customFormat="false" ht="12" hidden="false" customHeight="false" outlineLevel="0" collapsed="false">
      <c r="F63" s="356"/>
    </row>
    <row r="64" customFormat="false" ht="12" hidden="false" customHeight="false" outlineLevel="0" collapsed="false">
      <c r="F64" s="356"/>
    </row>
    <row r="65" customFormat="false" ht="12" hidden="false" customHeight="false" outlineLevel="0" collapsed="false">
      <c r="F65" s="356"/>
    </row>
    <row r="66" customFormat="false" ht="12" hidden="false" customHeight="false" outlineLevel="0" collapsed="false">
      <c r="F66" s="356"/>
    </row>
    <row r="67" customFormat="false" ht="12" hidden="false" customHeight="false" outlineLevel="0" collapsed="false">
      <c r="F67" s="356"/>
    </row>
    <row r="68" customFormat="false" ht="12" hidden="false" customHeight="false" outlineLevel="0" collapsed="false">
      <c r="F68" s="356"/>
    </row>
    <row r="69" customFormat="false" ht="12" hidden="false" customHeight="false" outlineLevel="0" collapsed="false">
      <c r="F69" s="356"/>
    </row>
    <row r="70" customFormat="false" ht="12" hidden="false" customHeight="false" outlineLevel="0" collapsed="false">
      <c r="F70" s="356"/>
    </row>
    <row r="71" customFormat="false" ht="12" hidden="false" customHeight="false" outlineLevel="0" collapsed="false">
      <c r="F71" s="356"/>
    </row>
    <row r="72" customFormat="false" ht="12" hidden="false" customHeight="false" outlineLevel="0" collapsed="false">
      <c r="F72" s="356"/>
    </row>
    <row r="73" customFormat="false" ht="12" hidden="false" customHeight="false" outlineLevel="0" collapsed="false">
      <c r="F73" s="356"/>
    </row>
    <row r="74" customFormat="false" ht="12" hidden="false" customHeight="false" outlineLevel="0" collapsed="false">
      <c r="F74" s="356"/>
    </row>
    <row r="75" customFormat="false" ht="12" hidden="false" customHeight="false" outlineLevel="0" collapsed="false">
      <c r="F75" s="356"/>
    </row>
    <row r="76" customFormat="false" ht="12" hidden="false" customHeight="false" outlineLevel="0" collapsed="false">
      <c r="F76" s="356"/>
    </row>
    <row r="77" customFormat="false" ht="12" hidden="false" customHeight="false" outlineLevel="0" collapsed="false">
      <c r="F77" s="356"/>
    </row>
    <row r="78" customFormat="false" ht="12" hidden="false" customHeight="false" outlineLevel="0" collapsed="false">
      <c r="F78" s="356"/>
    </row>
    <row r="79" customFormat="false" ht="12" hidden="false" customHeight="false" outlineLevel="0" collapsed="false">
      <c r="F79" s="356"/>
    </row>
    <row r="80" customFormat="false" ht="12" hidden="false" customHeight="false" outlineLevel="0" collapsed="false">
      <c r="F80" s="356"/>
    </row>
    <row r="81" customFormat="false" ht="12" hidden="false" customHeight="false" outlineLevel="0" collapsed="false">
      <c r="F81" s="356"/>
    </row>
    <row r="82" customFormat="false" ht="12" hidden="false" customHeight="false" outlineLevel="0" collapsed="false">
      <c r="F82" s="356"/>
    </row>
    <row r="83" customFormat="false" ht="12" hidden="false" customHeight="false" outlineLevel="0" collapsed="false">
      <c r="F83" s="356"/>
    </row>
    <row r="84" customFormat="false" ht="12" hidden="false" customHeight="false" outlineLevel="0" collapsed="false">
      <c r="F84" s="356"/>
    </row>
    <row r="85" customFormat="false" ht="12" hidden="false" customHeight="false" outlineLevel="0" collapsed="false">
      <c r="F85" s="356"/>
    </row>
    <row r="86" customFormat="false" ht="12" hidden="false" customHeight="false" outlineLevel="0" collapsed="false">
      <c r="F86" s="356"/>
    </row>
    <row r="87" customFormat="false" ht="12" hidden="false" customHeight="false" outlineLevel="0" collapsed="false">
      <c r="F87" s="356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25" defaultRowHeight="12" zeroHeight="false" outlineLevelRow="0" outlineLevelCol="0"/>
  <cols>
    <col collapsed="false" customWidth="true" hidden="false" outlineLevel="0" max="1" min="1" style="297" width="18.12"/>
    <col collapsed="false" customWidth="true" hidden="false" outlineLevel="0" max="2" min="2" style="297" width="11.62"/>
    <col collapsed="false" customWidth="true" hidden="false" outlineLevel="0" max="8" min="3" style="297" width="11.24"/>
    <col collapsed="false" customWidth="false" hidden="false" outlineLevel="0" max="257" min="9" style="297" width="7.24"/>
  </cols>
  <sheetData>
    <row r="1" customFormat="false" ht="18.75" hidden="false" customHeight="true" outlineLevel="0" collapsed="false">
      <c r="A1" s="298" t="s">
        <v>308</v>
      </c>
      <c r="B1" s="298"/>
      <c r="C1" s="298"/>
      <c r="D1" s="298"/>
      <c r="E1" s="298"/>
      <c r="F1" s="298"/>
      <c r="G1" s="298"/>
      <c r="H1" s="298"/>
    </row>
    <row r="2" customFormat="false" ht="11.25" hidden="false" customHeight="true" outlineLevel="0" collapsed="false">
      <c r="A2" s="325"/>
      <c r="B2" s="326"/>
      <c r="C2" s="326"/>
      <c r="D2" s="326"/>
      <c r="E2" s="326"/>
      <c r="F2" s="326"/>
      <c r="G2" s="326"/>
      <c r="H2" s="326"/>
    </row>
    <row r="3" customFormat="false" ht="12.75" hidden="false" customHeight="false" outlineLevel="0" collapsed="false">
      <c r="A3" s="327" t="s">
        <v>1</v>
      </c>
      <c r="B3" s="301"/>
      <c r="C3" s="301"/>
      <c r="D3" s="301"/>
      <c r="E3" s="301"/>
      <c r="F3" s="301"/>
      <c r="G3" s="301"/>
      <c r="H3" s="357" t="s">
        <v>309</v>
      </c>
    </row>
    <row r="4" s="304" customFormat="true" ht="15" hidden="false" customHeight="true" outlineLevel="0" collapsed="false">
      <c r="A4" s="328" t="s">
        <v>310</v>
      </c>
      <c r="B4" s="358" t="s">
        <v>311</v>
      </c>
      <c r="C4" s="329" t="s">
        <v>312</v>
      </c>
      <c r="D4" s="329"/>
      <c r="E4" s="329"/>
      <c r="F4" s="329" t="s">
        <v>272</v>
      </c>
      <c r="G4" s="329"/>
      <c r="H4" s="329"/>
    </row>
    <row r="5" s="304" customFormat="true" ht="15" hidden="false" customHeight="true" outlineLevel="0" collapsed="false">
      <c r="A5" s="328"/>
      <c r="B5" s="358"/>
      <c r="C5" s="329" t="s">
        <v>273</v>
      </c>
      <c r="D5" s="329" t="s">
        <v>12</v>
      </c>
      <c r="E5" s="329" t="s">
        <v>13</v>
      </c>
      <c r="F5" s="329" t="s">
        <v>273</v>
      </c>
      <c r="G5" s="329" t="s">
        <v>12</v>
      </c>
      <c r="H5" s="329" t="s">
        <v>13</v>
      </c>
    </row>
    <row r="6" s="304" customFormat="true" ht="3.75" hidden="false" customHeight="true" outlineLevel="0" collapsed="false">
      <c r="A6" s="130"/>
      <c r="B6" s="359"/>
      <c r="C6" s="332"/>
      <c r="D6" s="332"/>
      <c r="E6" s="332"/>
      <c r="F6" s="332"/>
      <c r="G6" s="332"/>
      <c r="H6" s="332"/>
    </row>
    <row r="7" customFormat="false" ht="15" hidden="false" customHeight="true" outlineLevel="0" collapsed="false">
      <c r="A7" s="334" t="s">
        <v>114</v>
      </c>
      <c r="B7" s="360" t="n">
        <v>3</v>
      </c>
      <c r="C7" s="324" t="n">
        <v>21</v>
      </c>
      <c r="D7" s="361" t="s">
        <v>68</v>
      </c>
      <c r="E7" s="324" t="n">
        <v>21</v>
      </c>
      <c r="F7" s="324" t="n">
        <v>2</v>
      </c>
      <c r="G7" s="361" t="s">
        <v>68</v>
      </c>
      <c r="H7" s="324" t="n">
        <v>2</v>
      </c>
    </row>
    <row r="8" customFormat="false" ht="15" hidden="false" customHeight="true" outlineLevel="0" collapsed="false">
      <c r="A8" s="337" t="s">
        <v>15</v>
      </c>
      <c r="B8" s="360" t="n">
        <v>3</v>
      </c>
      <c r="C8" s="362" t="n">
        <v>22</v>
      </c>
      <c r="D8" s="361" t="s">
        <v>68</v>
      </c>
      <c r="E8" s="362" t="n">
        <v>22</v>
      </c>
      <c r="F8" s="362" t="n">
        <v>1</v>
      </c>
      <c r="G8" s="361" t="s">
        <v>68</v>
      </c>
      <c r="H8" s="362" t="n">
        <v>1</v>
      </c>
    </row>
    <row r="9" customFormat="false" ht="15" hidden="false" customHeight="true" outlineLevel="0" collapsed="false">
      <c r="A9" s="337" t="s">
        <v>16</v>
      </c>
      <c r="B9" s="360" t="n">
        <v>3</v>
      </c>
      <c r="C9" s="324" t="n">
        <v>18</v>
      </c>
      <c r="D9" s="346" t="s">
        <v>68</v>
      </c>
      <c r="E9" s="324" t="n">
        <v>18</v>
      </c>
      <c r="F9" s="346" t="n">
        <v>1</v>
      </c>
      <c r="G9" s="346" t="s">
        <v>68</v>
      </c>
      <c r="H9" s="346" t="n">
        <v>1</v>
      </c>
    </row>
    <row r="10" customFormat="false" ht="15" hidden="false" customHeight="true" outlineLevel="0" collapsed="false">
      <c r="A10" s="337" t="s">
        <v>17</v>
      </c>
      <c r="B10" s="363" t="n">
        <v>2</v>
      </c>
      <c r="C10" s="324" t="n">
        <v>17</v>
      </c>
      <c r="D10" s="346" t="s">
        <v>68</v>
      </c>
      <c r="E10" s="324" t="n">
        <v>17</v>
      </c>
      <c r="F10" s="346" t="s">
        <v>68</v>
      </c>
      <c r="G10" s="346" t="s">
        <v>68</v>
      </c>
      <c r="H10" s="346" t="s">
        <v>68</v>
      </c>
    </row>
    <row r="11" s="319" customFormat="true" ht="15" hidden="false" customHeight="true" outlineLevel="0" collapsed="false">
      <c r="A11" s="342" t="s">
        <v>18</v>
      </c>
      <c r="B11" s="364" t="n">
        <v>2</v>
      </c>
      <c r="C11" s="365" t="n">
        <v>16</v>
      </c>
      <c r="D11" s="344" t="s">
        <v>68</v>
      </c>
      <c r="E11" s="365" t="n">
        <v>16</v>
      </c>
      <c r="F11" s="365" t="n">
        <v>2</v>
      </c>
      <c r="G11" s="344" t="s">
        <v>68</v>
      </c>
      <c r="H11" s="365" t="n">
        <v>2</v>
      </c>
    </row>
    <row r="12" customFormat="false" ht="11.25" hidden="false" customHeight="true" outlineLevel="0" collapsed="false">
      <c r="A12" s="324"/>
      <c r="B12" s="360"/>
      <c r="C12" s="324"/>
      <c r="D12" s="324"/>
      <c r="E12" s="324"/>
      <c r="F12" s="324"/>
      <c r="G12" s="324"/>
      <c r="H12" s="324"/>
    </row>
    <row r="13" customFormat="false" ht="15" hidden="false" customHeight="true" outlineLevel="0" collapsed="false">
      <c r="A13" s="320" t="s">
        <v>295</v>
      </c>
      <c r="B13" s="366" t="s">
        <v>68</v>
      </c>
      <c r="C13" s="361" t="s">
        <v>68</v>
      </c>
      <c r="D13" s="361" t="s">
        <v>68</v>
      </c>
      <c r="E13" s="361" t="s">
        <v>68</v>
      </c>
      <c r="F13" s="361" t="s">
        <v>68</v>
      </c>
      <c r="G13" s="361" t="s">
        <v>68</v>
      </c>
      <c r="H13" s="361" t="s">
        <v>68</v>
      </c>
    </row>
    <row r="14" customFormat="false" ht="15" hidden="false" customHeight="true" outlineLevel="0" collapsed="false">
      <c r="A14" s="320" t="s">
        <v>296</v>
      </c>
      <c r="B14" s="366" t="s">
        <v>68</v>
      </c>
      <c r="C14" s="361" t="s">
        <v>68</v>
      </c>
      <c r="D14" s="361" t="s">
        <v>68</v>
      </c>
      <c r="E14" s="361" t="s">
        <v>68</v>
      </c>
      <c r="F14" s="361" t="s">
        <v>68</v>
      </c>
      <c r="G14" s="361" t="s">
        <v>68</v>
      </c>
      <c r="H14" s="361" t="s">
        <v>68</v>
      </c>
    </row>
    <row r="15" customFormat="false" ht="15" hidden="false" customHeight="true" outlineLevel="0" collapsed="false">
      <c r="A15" s="320" t="s">
        <v>282</v>
      </c>
      <c r="B15" s="335" t="n">
        <v>2</v>
      </c>
      <c r="C15" s="336" t="n">
        <v>16</v>
      </c>
      <c r="D15" s="361" t="s">
        <v>68</v>
      </c>
      <c r="E15" s="346" t="n">
        <v>16</v>
      </c>
      <c r="F15" s="346" t="n">
        <v>2</v>
      </c>
      <c r="G15" s="361" t="s">
        <v>68</v>
      </c>
      <c r="H15" s="346" t="n">
        <v>2</v>
      </c>
    </row>
    <row r="16" customFormat="false" ht="15" hidden="false" customHeight="true" outlineLevel="0" collapsed="false">
      <c r="A16" s="354" t="s">
        <v>313</v>
      </c>
      <c r="B16" s="367" t="s">
        <v>68</v>
      </c>
      <c r="C16" s="357" t="s">
        <v>68</v>
      </c>
      <c r="D16" s="357" t="s">
        <v>68</v>
      </c>
      <c r="E16" s="357" t="s">
        <v>68</v>
      </c>
      <c r="F16" s="357" t="s">
        <v>68</v>
      </c>
      <c r="G16" s="357" t="s">
        <v>68</v>
      </c>
      <c r="H16" s="357" t="s">
        <v>68</v>
      </c>
    </row>
    <row r="17" customFormat="false" ht="12.75" hidden="false" customHeight="true" outlineLevel="0" collapsed="false">
      <c r="A17" s="38" t="s">
        <v>34</v>
      </c>
      <c r="B17" s="324"/>
      <c r="C17" s="324"/>
      <c r="D17" s="324"/>
      <c r="E17" s="324"/>
      <c r="F17" s="324"/>
      <c r="G17" s="324"/>
      <c r="H17" s="324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7.9921875" defaultRowHeight="12" zeroHeight="false" outlineLevelRow="0" outlineLevelCol="0"/>
  <cols>
    <col collapsed="false" customWidth="true" hidden="false" outlineLevel="0" max="1" min="1" style="368" width="12.49"/>
    <col collapsed="false" customWidth="true" hidden="false" outlineLevel="0" max="2" min="2" style="368" width="5.62"/>
    <col collapsed="false" customWidth="true" hidden="false" outlineLevel="0" max="3" min="3" style="368" width="6.25"/>
    <col collapsed="false" customWidth="true" hidden="false" outlineLevel="0" max="4" min="4" style="368" width="4.36"/>
    <col collapsed="false" customWidth="true" hidden="false" outlineLevel="0" max="7" min="5" style="368" width="8.86"/>
    <col collapsed="false" customWidth="true" hidden="false" outlineLevel="0" max="8" min="8" style="368" width="10.62"/>
    <col collapsed="false" customWidth="true" hidden="false" outlineLevel="0" max="9" min="9" style="368" width="9.99"/>
    <col collapsed="false" customWidth="true" hidden="false" outlineLevel="0" max="11" min="10" style="368" width="10.62"/>
    <col collapsed="false" customWidth="false" hidden="false" outlineLevel="0" max="257" min="12" style="368" width="7.99"/>
  </cols>
  <sheetData>
    <row r="1" s="370" customFormat="true" ht="18.75" hidden="false" customHeight="true" outlineLevel="0" collapsed="false">
      <c r="A1" s="369" t="s">
        <v>31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1.25" hidden="false" customHeight="true" outlineLevel="0" collapsed="false">
      <c r="B2" s="369"/>
      <c r="C2" s="371"/>
      <c r="D2" s="371"/>
      <c r="E2" s="371"/>
      <c r="F2" s="371"/>
      <c r="G2" s="371"/>
      <c r="H2" s="372"/>
      <c r="I2" s="372"/>
      <c r="J2" s="372"/>
      <c r="K2" s="372"/>
    </row>
    <row r="3" customFormat="false" ht="12.75" hidden="false" customHeight="false" outlineLevel="0" collapsed="false">
      <c r="A3" s="373" t="s">
        <v>315</v>
      </c>
      <c r="B3" s="374"/>
      <c r="C3" s="374"/>
      <c r="D3" s="374"/>
      <c r="E3" s="374"/>
      <c r="F3" s="374"/>
      <c r="G3" s="375"/>
      <c r="K3" s="376" t="s">
        <v>316</v>
      </c>
    </row>
    <row r="4" customFormat="false" ht="15" hidden="false" customHeight="true" outlineLevel="0" collapsed="false">
      <c r="A4" s="377" t="s">
        <v>317</v>
      </c>
      <c r="B4" s="377"/>
      <c r="C4" s="378" t="s">
        <v>318</v>
      </c>
      <c r="D4" s="378"/>
      <c r="E4" s="378"/>
      <c r="F4" s="378"/>
      <c r="G4" s="378"/>
      <c r="H4" s="379" t="s">
        <v>319</v>
      </c>
      <c r="I4" s="380" t="s">
        <v>320</v>
      </c>
      <c r="J4" s="381" t="s">
        <v>321</v>
      </c>
      <c r="K4" s="381"/>
    </row>
    <row r="5" customFormat="false" ht="15" hidden="false" customHeight="true" outlineLevel="0" collapsed="false">
      <c r="A5" s="382" t="s">
        <v>322</v>
      </c>
      <c r="B5" s="382"/>
      <c r="C5" s="383" t="s">
        <v>262</v>
      </c>
      <c r="D5" s="383"/>
      <c r="E5" s="384" t="s">
        <v>323</v>
      </c>
      <c r="F5" s="384" t="s">
        <v>324</v>
      </c>
      <c r="G5" s="384" t="s">
        <v>267</v>
      </c>
      <c r="H5" s="379"/>
      <c r="I5" s="385" t="s">
        <v>325</v>
      </c>
      <c r="J5" s="386" t="s">
        <v>325</v>
      </c>
      <c r="K5" s="387" t="s">
        <v>326</v>
      </c>
    </row>
    <row r="6" s="393" customFormat="true" ht="13.5" hidden="false" customHeight="true" outlineLevel="0" collapsed="false">
      <c r="A6" s="388" t="s">
        <v>327</v>
      </c>
      <c r="B6" s="389"/>
      <c r="C6" s="390" t="n">
        <v>252</v>
      </c>
      <c r="D6" s="391" t="n">
        <v>44</v>
      </c>
      <c r="E6" s="392" t="n">
        <v>144</v>
      </c>
      <c r="F6" s="392" t="n">
        <v>9</v>
      </c>
      <c r="G6" s="392" t="n">
        <v>99</v>
      </c>
      <c r="H6" s="392" t="n">
        <v>2875438</v>
      </c>
      <c r="I6" s="392" t="n">
        <v>2122576</v>
      </c>
      <c r="J6" s="392" t="n">
        <v>1241954</v>
      </c>
      <c r="K6" s="392" t="n">
        <v>5194054</v>
      </c>
    </row>
    <row r="7" s="393" customFormat="true" ht="13.5" hidden="false" customHeight="true" outlineLevel="0" collapsed="false">
      <c r="A7" s="394" t="s">
        <v>328</v>
      </c>
      <c r="B7" s="389"/>
      <c r="C7" s="395" t="n">
        <v>252</v>
      </c>
      <c r="D7" s="396" t="n">
        <v>52</v>
      </c>
      <c r="E7" s="397" t="n">
        <v>148</v>
      </c>
      <c r="F7" s="397" t="n">
        <v>8</v>
      </c>
      <c r="G7" s="397" t="n">
        <v>96</v>
      </c>
      <c r="H7" s="392" t="n">
        <v>3023357</v>
      </c>
      <c r="I7" s="392" t="n">
        <v>2086528</v>
      </c>
      <c r="J7" s="392" t="n">
        <v>1250695</v>
      </c>
      <c r="K7" s="392" t="n">
        <v>5208473</v>
      </c>
    </row>
    <row r="8" s="393" customFormat="true" ht="13.5" hidden="false" customHeight="true" outlineLevel="0" collapsed="false">
      <c r="A8" s="394" t="s">
        <v>329</v>
      </c>
      <c r="B8" s="389"/>
      <c r="C8" s="395" t="n">
        <v>258</v>
      </c>
      <c r="D8" s="396" t="n">
        <v>65</v>
      </c>
      <c r="E8" s="398" t="n">
        <v>153</v>
      </c>
      <c r="F8" s="398" t="n">
        <v>8</v>
      </c>
      <c r="G8" s="398" t="n">
        <v>97</v>
      </c>
      <c r="H8" s="392" t="n">
        <v>3074854</v>
      </c>
      <c r="I8" s="392" t="n">
        <v>2174147</v>
      </c>
      <c r="J8" s="392" t="n">
        <v>1248335</v>
      </c>
      <c r="K8" s="392" t="n">
        <v>5442315</v>
      </c>
    </row>
    <row r="9" s="393" customFormat="true" ht="13.5" hidden="false" customHeight="true" outlineLevel="0" collapsed="false">
      <c r="A9" s="394" t="s">
        <v>330</v>
      </c>
      <c r="B9" s="389"/>
      <c r="C9" s="395" t="n">
        <v>289</v>
      </c>
      <c r="D9" s="396" t="n">
        <v>69</v>
      </c>
      <c r="E9" s="398" t="n">
        <v>176</v>
      </c>
      <c r="F9" s="398" t="n">
        <v>6</v>
      </c>
      <c r="G9" s="398" t="n">
        <v>107</v>
      </c>
      <c r="H9" s="392" t="n">
        <v>3256611</v>
      </c>
      <c r="I9" s="392" t="n">
        <v>2572317</v>
      </c>
      <c r="J9" s="392" t="n">
        <v>1261424</v>
      </c>
      <c r="K9" s="392" t="n">
        <v>5500888</v>
      </c>
    </row>
    <row r="10" s="405" customFormat="true" ht="13.5" hidden="false" customHeight="true" outlineLevel="0" collapsed="false">
      <c r="A10" s="399" t="s">
        <v>331</v>
      </c>
      <c r="B10" s="400"/>
      <c r="C10" s="401" t="n">
        <v>305</v>
      </c>
      <c r="D10" s="402" t="n">
        <v>75</v>
      </c>
      <c r="E10" s="403" t="n">
        <v>183</v>
      </c>
      <c r="F10" s="403" t="n">
        <v>5</v>
      </c>
      <c r="G10" s="403" t="n">
        <v>117</v>
      </c>
      <c r="H10" s="404" t="s">
        <v>332</v>
      </c>
      <c r="I10" s="404" t="s">
        <v>333</v>
      </c>
      <c r="J10" s="404" t="s">
        <v>334</v>
      </c>
      <c r="K10" s="404" t="s">
        <v>335</v>
      </c>
    </row>
    <row r="11" s="393" customFormat="true" ht="3.75" hidden="false" customHeight="true" outlineLevel="0" collapsed="false">
      <c r="A11" s="406"/>
      <c r="B11" s="407"/>
      <c r="C11" s="395"/>
      <c r="D11" s="408"/>
      <c r="E11" s="397"/>
      <c r="F11" s="403"/>
      <c r="G11" s="397"/>
      <c r="H11" s="392"/>
      <c r="I11" s="392"/>
      <c r="J11" s="392"/>
      <c r="K11" s="392"/>
    </row>
    <row r="12" s="393" customFormat="true" ht="13.5" hidden="false" customHeight="true" outlineLevel="0" collapsed="false">
      <c r="A12" s="409" t="s">
        <v>336</v>
      </c>
      <c r="B12" s="410" t="s">
        <v>337</v>
      </c>
      <c r="C12" s="397" t="n">
        <v>54</v>
      </c>
      <c r="D12" s="391"/>
      <c r="E12" s="411" t="n">
        <v>21</v>
      </c>
      <c r="F12" s="412" t="s">
        <v>20</v>
      </c>
      <c r="G12" s="413" t="n">
        <v>33</v>
      </c>
      <c r="H12" s="414" t="s">
        <v>338</v>
      </c>
      <c r="I12" s="414" t="s">
        <v>339</v>
      </c>
      <c r="J12" s="414" t="s">
        <v>340</v>
      </c>
      <c r="K12" s="414" t="s">
        <v>341</v>
      </c>
      <c r="L12" s="415"/>
    </row>
    <row r="13" s="393" customFormat="true" ht="13.5" hidden="false" customHeight="true" outlineLevel="0" collapsed="false">
      <c r="A13" s="409" t="s">
        <v>342</v>
      </c>
      <c r="B13" s="410" t="s">
        <v>343</v>
      </c>
      <c r="C13" s="416" t="n">
        <v>51</v>
      </c>
      <c r="D13" s="391" t="n">
        <v>1</v>
      </c>
      <c r="E13" s="416" t="n">
        <v>39</v>
      </c>
      <c r="F13" s="412" t="s">
        <v>20</v>
      </c>
      <c r="G13" s="414" t="n">
        <v>12</v>
      </c>
      <c r="H13" s="417" t="s">
        <v>344</v>
      </c>
      <c r="I13" s="417" t="s">
        <v>345</v>
      </c>
      <c r="J13" s="414" t="s">
        <v>346</v>
      </c>
      <c r="K13" s="414" t="s">
        <v>347</v>
      </c>
      <c r="L13" s="415"/>
    </row>
    <row r="14" s="393" customFormat="true" ht="13.5" hidden="false" customHeight="true" outlineLevel="0" collapsed="false">
      <c r="A14" s="418" t="s">
        <v>348</v>
      </c>
      <c r="B14" s="418"/>
      <c r="C14" s="419" t="n">
        <v>8</v>
      </c>
      <c r="D14" s="420"/>
      <c r="E14" s="416" t="n">
        <v>7</v>
      </c>
      <c r="F14" s="412" t="s">
        <v>20</v>
      </c>
      <c r="G14" s="414" t="n">
        <v>1</v>
      </c>
      <c r="H14" s="417" t="s">
        <v>349</v>
      </c>
      <c r="I14" s="414" t="s">
        <v>350</v>
      </c>
      <c r="J14" s="414" t="s">
        <v>351</v>
      </c>
      <c r="K14" s="414" t="s">
        <v>352</v>
      </c>
      <c r="L14" s="415"/>
    </row>
    <row r="15" s="393" customFormat="true" ht="13.5" hidden="false" customHeight="true" outlineLevel="0" collapsed="false">
      <c r="A15" s="418" t="s">
        <v>353</v>
      </c>
      <c r="B15" s="418"/>
      <c r="C15" s="419" t="n">
        <v>6</v>
      </c>
      <c r="D15" s="391" t="n">
        <v>2</v>
      </c>
      <c r="E15" s="416" t="n">
        <v>4</v>
      </c>
      <c r="F15" s="412" t="s">
        <v>20</v>
      </c>
      <c r="G15" s="414" t="n">
        <v>2</v>
      </c>
      <c r="H15" s="417" t="s">
        <v>354</v>
      </c>
      <c r="I15" s="414" t="s">
        <v>355</v>
      </c>
      <c r="J15" s="414" t="s">
        <v>356</v>
      </c>
      <c r="K15" s="414" t="s">
        <v>357</v>
      </c>
      <c r="L15" s="415"/>
    </row>
    <row r="16" s="393" customFormat="true" ht="13.5" hidden="false" customHeight="true" outlineLevel="0" collapsed="false">
      <c r="A16" s="421" t="s">
        <v>358</v>
      </c>
      <c r="B16" s="421"/>
      <c r="C16" s="422" t="n">
        <v>5</v>
      </c>
      <c r="D16" s="391" t="n">
        <v>1</v>
      </c>
      <c r="E16" s="422" t="n">
        <v>2</v>
      </c>
      <c r="F16" s="412" t="s">
        <v>20</v>
      </c>
      <c r="G16" s="414" t="n">
        <v>3</v>
      </c>
      <c r="H16" s="417" t="s">
        <v>359</v>
      </c>
      <c r="I16" s="423" t="s">
        <v>360</v>
      </c>
      <c r="J16" s="414" t="s">
        <v>361</v>
      </c>
      <c r="K16" s="414" t="s">
        <v>362</v>
      </c>
      <c r="L16" s="415"/>
    </row>
    <row r="17" s="393" customFormat="true" ht="13.5" hidden="false" customHeight="true" outlineLevel="0" collapsed="false">
      <c r="A17" s="421" t="s">
        <v>363</v>
      </c>
      <c r="B17" s="421"/>
      <c r="C17" s="424" t="n">
        <v>5</v>
      </c>
      <c r="D17" s="420"/>
      <c r="E17" s="422" t="n">
        <v>4</v>
      </c>
      <c r="F17" s="412" t="s">
        <v>20</v>
      </c>
      <c r="G17" s="414" t="n">
        <v>1</v>
      </c>
      <c r="H17" s="417" t="s">
        <v>364</v>
      </c>
      <c r="I17" s="414" t="s">
        <v>365</v>
      </c>
      <c r="J17" s="414" t="s">
        <v>366</v>
      </c>
      <c r="K17" s="414" t="s">
        <v>367</v>
      </c>
      <c r="L17" s="415"/>
    </row>
    <row r="18" s="393" customFormat="true" ht="13.5" hidden="false" customHeight="true" outlineLevel="0" collapsed="false">
      <c r="A18" s="421" t="s">
        <v>368</v>
      </c>
      <c r="B18" s="421"/>
      <c r="C18" s="424" t="n">
        <v>2</v>
      </c>
      <c r="D18" s="420"/>
      <c r="E18" s="422" t="n">
        <v>2</v>
      </c>
      <c r="F18" s="412" t="s">
        <v>20</v>
      </c>
      <c r="G18" s="412" t="s">
        <v>20</v>
      </c>
      <c r="H18" s="417" t="s">
        <v>369</v>
      </c>
      <c r="I18" s="423" t="s">
        <v>360</v>
      </c>
      <c r="J18" s="414" t="s">
        <v>370</v>
      </c>
      <c r="K18" s="414" t="s">
        <v>371</v>
      </c>
      <c r="L18" s="415"/>
    </row>
    <row r="19" s="393" customFormat="true" ht="13.5" hidden="false" customHeight="true" outlineLevel="0" collapsed="false">
      <c r="A19" s="409" t="s">
        <v>372</v>
      </c>
      <c r="B19" s="410" t="s">
        <v>337</v>
      </c>
      <c r="C19" s="422" t="n">
        <v>17</v>
      </c>
      <c r="D19" s="391" t="n">
        <v>10</v>
      </c>
      <c r="E19" s="422" t="n">
        <v>10</v>
      </c>
      <c r="F19" s="412" t="s">
        <v>20</v>
      </c>
      <c r="G19" s="414" t="n">
        <v>7</v>
      </c>
      <c r="H19" s="417" t="s">
        <v>373</v>
      </c>
      <c r="I19" s="414" t="s">
        <v>374</v>
      </c>
      <c r="J19" s="414" t="s">
        <v>375</v>
      </c>
      <c r="K19" s="414" t="s">
        <v>376</v>
      </c>
      <c r="L19" s="415"/>
    </row>
    <row r="20" s="393" customFormat="true" ht="13.5" hidden="false" customHeight="true" outlineLevel="0" collapsed="false">
      <c r="A20" s="409" t="s">
        <v>377</v>
      </c>
      <c r="B20" s="410" t="s">
        <v>343</v>
      </c>
      <c r="C20" s="422" t="n">
        <v>4</v>
      </c>
      <c r="D20" s="391" t="n">
        <v>4</v>
      </c>
      <c r="E20" s="422" t="n">
        <v>2</v>
      </c>
      <c r="F20" s="412" t="s">
        <v>20</v>
      </c>
      <c r="G20" s="414" t="n">
        <v>2</v>
      </c>
      <c r="H20" s="417" t="s">
        <v>378</v>
      </c>
      <c r="I20" s="414" t="s">
        <v>379</v>
      </c>
      <c r="J20" s="414" t="s">
        <v>380</v>
      </c>
      <c r="K20" s="414" t="s">
        <v>381</v>
      </c>
      <c r="L20" s="415"/>
    </row>
    <row r="21" s="393" customFormat="true" ht="13.5" hidden="false" customHeight="true" outlineLevel="0" collapsed="false">
      <c r="A21" s="409" t="s">
        <v>382</v>
      </c>
      <c r="B21" s="410" t="s">
        <v>343</v>
      </c>
      <c r="C21" s="422" t="n">
        <v>17</v>
      </c>
      <c r="D21" s="391" t="n">
        <v>2</v>
      </c>
      <c r="E21" s="422" t="n">
        <v>12</v>
      </c>
      <c r="F21" s="412" t="s">
        <v>20</v>
      </c>
      <c r="G21" s="414" t="n">
        <v>5</v>
      </c>
      <c r="H21" s="425" t="s">
        <v>383</v>
      </c>
      <c r="I21" s="414" t="s">
        <v>384</v>
      </c>
      <c r="J21" s="413" t="s">
        <v>385</v>
      </c>
      <c r="K21" s="413" t="s">
        <v>386</v>
      </c>
      <c r="L21" s="415"/>
    </row>
    <row r="22" s="393" customFormat="true" ht="13.5" hidden="false" customHeight="true" outlineLevel="0" collapsed="false">
      <c r="A22" s="409" t="s">
        <v>387</v>
      </c>
      <c r="B22" s="410" t="s">
        <v>343</v>
      </c>
      <c r="C22" s="422" t="n">
        <v>3</v>
      </c>
      <c r="D22" s="391" t="n">
        <v>1</v>
      </c>
      <c r="E22" s="422" t="n">
        <v>2</v>
      </c>
      <c r="F22" s="412" t="s">
        <v>20</v>
      </c>
      <c r="G22" s="414" t="n">
        <v>1</v>
      </c>
      <c r="H22" s="414" t="s">
        <v>388</v>
      </c>
      <c r="I22" s="414" t="s">
        <v>389</v>
      </c>
      <c r="J22" s="414" t="s">
        <v>390</v>
      </c>
      <c r="K22" s="414" t="s">
        <v>391</v>
      </c>
      <c r="L22" s="415"/>
    </row>
    <row r="23" s="393" customFormat="true" ht="13.5" hidden="false" customHeight="true" outlineLevel="0" collapsed="false">
      <c r="A23" s="409" t="s">
        <v>392</v>
      </c>
      <c r="B23" s="410" t="s">
        <v>343</v>
      </c>
      <c r="C23" s="422" t="n">
        <v>18</v>
      </c>
      <c r="D23" s="391" t="n">
        <v>4</v>
      </c>
      <c r="E23" s="422" t="n">
        <v>12</v>
      </c>
      <c r="F23" s="412" t="s">
        <v>20</v>
      </c>
      <c r="G23" s="414" t="n">
        <v>6</v>
      </c>
      <c r="H23" s="417" t="s">
        <v>393</v>
      </c>
      <c r="I23" s="414" t="s">
        <v>394</v>
      </c>
      <c r="J23" s="414" t="s">
        <v>395</v>
      </c>
      <c r="K23" s="414" t="s">
        <v>396</v>
      </c>
      <c r="L23" s="415"/>
    </row>
    <row r="24" s="393" customFormat="true" ht="13.5" hidden="false" customHeight="true" outlineLevel="0" collapsed="false">
      <c r="A24" s="426" t="s">
        <v>397</v>
      </c>
      <c r="B24" s="426"/>
      <c r="C24" s="424" t="n">
        <v>13</v>
      </c>
      <c r="D24" s="391"/>
      <c r="E24" s="422" t="n">
        <v>9</v>
      </c>
      <c r="F24" s="412" t="s">
        <v>20</v>
      </c>
      <c r="G24" s="414" t="n">
        <v>4</v>
      </c>
      <c r="H24" s="417" t="s">
        <v>398</v>
      </c>
      <c r="I24" s="414" t="s">
        <v>399</v>
      </c>
      <c r="J24" s="414" t="s">
        <v>400</v>
      </c>
      <c r="K24" s="414" t="s">
        <v>401</v>
      </c>
      <c r="L24" s="415"/>
    </row>
    <row r="25" s="393" customFormat="true" ht="13.5" hidden="false" customHeight="true" outlineLevel="0" collapsed="false">
      <c r="A25" s="409" t="s">
        <v>402</v>
      </c>
      <c r="B25" s="410" t="s">
        <v>337</v>
      </c>
      <c r="C25" s="422" t="n">
        <v>15</v>
      </c>
      <c r="D25" s="391" t="n">
        <v>3</v>
      </c>
      <c r="E25" s="422" t="n">
        <v>7</v>
      </c>
      <c r="F25" s="412" t="s">
        <v>20</v>
      </c>
      <c r="G25" s="414" t="n">
        <v>8</v>
      </c>
      <c r="H25" s="417" t="s">
        <v>403</v>
      </c>
      <c r="I25" s="414" t="s">
        <v>404</v>
      </c>
      <c r="J25" s="414" t="s">
        <v>405</v>
      </c>
      <c r="K25" s="414" t="s">
        <v>406</v>
      </c>
      <c r="L25" s="415"/>
    </row>
    <row r="26" s="393" customFormat="true" ht="13.5" hidden="false" customHeight="true" outlineLevel="0" collapsed="false">
      <c r="A26" s="426" t="s">
        <v>407</v>
      </c>
      <c r="B26" s="426"/>
      <c r="C26" s="424" t="n">
        <v>19</v>
      </c>
      <c r="D26" s="391" t="n">
        <v>15</v>
      </c>
      <c r="E26" s="422" t="n">
        <v>17</v>
      </c>
      <c r="F26" s="412" t="s">
        <v>20</v>
      </c>
      <c r="G26" s="414" t="n">
        <v>2</v>
      </c>
      <c r="H26" s="417" t="s">
        <v>408</v>
      </c>
      <c r="I26" s="414" t="s">
        <v>409</v>
      </c>
      <c r="J26" s="414" t="s">
        <v>410</v>
      </c>
      <c r="K26" s="414" t="s">
        <v>411</v>
      </c>
      <c r="L26" s="415"/>
    </row>
    <row r="27" s="393" customFormat="true" ht="13.5" hidden="false" customHeight="true" outlineLevel="0" collapsed="false">
      <c r="A27" s="427" t="s">
        <v>412</v>
      </c>
      <c r="B27" s="427"/>
      <c r="C27" s="422" t="n">
        <v>10</v>
      </c>
      <c r="D27" s="391"/>
      <c r="E27" s="422" t="n">
        <v>10</v>
      </c>
      <c r="F27" s="412" t="s">
        <v>20</v>
      </c>
      <c r="G27" s="412" t="s">
        <v>20</v>
      </c>
      <c r="H27" s="417" t="s">
        <v>413</v>
      </c>
      <c r="I27" s="414" t="s">
        <v>414</v>
      </c>
      <c r="J27" s="414" t="s">
        <v>415</v>
      </c>
      <c r="K27" s="414" t="s">
        <v>416</v>
      </c>
      <c r="L27" s="415"/>
    </row>
    <row r="28" s="393" customFormat="true" ht="13.5" hidden="false" customHeight="true" outlineLevel="0" collapsed="false">
      <c r="A28" s="428" t="s">
        <v>417</v>
      </c>
      <c r="B28" s="429" t="s">
        <v>337</v>
      </c>
      <c r="C28" s="422" t="n">
        <v>6</v>
      </c>
      <c r="D28" s="391" t="n">
        <v>5</v>
      </c>
      <c r="E28" s="422" t="n">
        <v>4</v>
      </c>
      <c r="F28" s="412" t="s">
        <v>20</v>
      </c>
      <c r="G28" s="414" t="n">
        <v>2</v>
      </c>
      <c r="H28" s="417" t="s">
        <v>418</v>
      </c>
      <c r="I28" s="414" t="s">
        <v>419</v>
      </c>
      <c r="J28" s="414" t="s">
        <v>420</v>
      </c>
      <c r="K28" s="414" t="s">
        <v>421</v>
      </c>
      <c r="L28" s="415"/>
    </row>
    <row r="29" s="393" customFormat="true" ht="13.5" hidden="false" customHeight="true" outlineLevel="0" collapsed="false">
      <c r="A29" s="428" t="s">
        <v>422</v>
      </c>
      <c r="B29" s="410" t="s">
        <v>343</v>
      </c>
      <c r="C29" s="422" t="n">
        <v>8</v>
      </c>
      <c r="D29" s="391" t="n">
        <v>5</v>
      </c>
      <c r="E29" s="422" t="n">
        <v>1</v>
      </c>
      <c r="F29" s="422" t="n">
        <v>1</v>
      </c>
      <c r="G29" s="414" t="n">
        <v>6</v>
      </c>
      <c r="H29" s="414" t="s">
        <v>423</v>
      </c>
      <c r="I29" s="414" t="s">
        <v>424</v>
      </c>
      <c r="J29" s="414" t="s">
        <v>425</v>
      </c>
      <c r="K29" s="414" t="s">
        <v>426</v>
      </c>
      <c r="L29" s="415"/>
    </row>
    <row r="30" s="393" customFormat="true" ht="13.5" hidden="false" customHeight="true" outlineLevel="0" collapsed="false">
      <c r="A30" s="428" t="s">
        <v>427</v>
      </c>
      <c r="B30" s="410" t="s">
        <v>343</v>
      </c>
      <c r="C30" s="430" t="n">
        <v>6</v>
      </c>
      <c r="D30" s="391" t="n">
        <v>4</v>
      </c>
      <c r="E30" s="416" t="n">
        <v>1</v>
      </c>
      <c r="F30" s="430" t="n">
        <v>2</v>
      </c>
      <c r="G30" s="414" t="n">
        <v>3</v>
      </c>
      <c r="H30" s="417" t="s">
        <v>428</v>
      </c>
      <c r="I30" s="414" t="s">
        <v>429</v>
      </c>
      <c r="J30" s="414" t="s">
        <v>429</v>
      </c>
      <c r="K30" s="414" t="s">
        <v>430</v>
      </c>
      <c r="L30" s="415"/>
    </row>
    <row r="31" s="393" customFormat="true" ht="13.5" hidden="false" customHeight="true" outlineLevel="0" collapsed="false">
      <c r="A31" s="428" t="s">
        <v>431</v>
      </c>
      <c r="B31" s="431" t="s">
        <v>432</v>
      </c>
      <c r="C31" s="430" t="n">
        <v>1</v>
      </c>
      <c r="D31" s="391" t="n">
        <v>1</v>
      </c>
      <c r="E31" s="416" t="n">
        <v>0</v>
      </c>
      <c r="F31" s="412" t="s">
        <v>20</v>
      </c>
      <c r="G31" s="414" t="n">
        <v>1</v>
      </c>
      <c r="H31" s="417" t="s">
        <v>433</v>
      </c>
      <c r="I31" s="414" t="s">
        <v>434</v>
      </c>
      <c r="J31" s="414" t="s">
        <v>434</v>
      </c>
      <c r="K31" s="414" t="s">
        <v>435</v>
      </c>
      <c r="L31" s="415"/>
    </row>
    <row r="32" s="393" customFormat="true" ht="13.5" hidden="false" customHeight="true" outlineLevel="0" collapsed="false">
      <c r="A32" s="428" t="s">
        <v>431</v>
      </c>
      <c r="B32" s="410" t="s">
        <v>436</v>
      </c>
      <c r="C32" s="430" t="n">
        <v>2</v>
      </c>
      <c r="D32" s="391" t="n">
        <v>2</v>
      </c>
      <c r="E32" s="416" t="n">
        <v>0</v>
      </c>
      <c r="F32" s="412" t="s">
        <v>20</v>
      </c>
      <c r="G32" s="414" t="n">
        <v>2</v>
      </c>
      <c r="H32" s="417" t="s">
        <v>437</v>
      </c>
      <c r="I32" s="414" t="s">
        <v>438</v>
      </c>
      <c r="J32" s="414" t="s">
        <v>438</v>
      </c>
      <c r="K32" s="414" t="s">
        <v>439</v>
      </c>
      <c r="L32" s="415"/>
    </row>
    <row r="33" s="393" customFormat="true" ht="13.5" hidden="false" customHeight="true" outlineLevel="0" collapsed="false">
      <c r="A33" s="409" t="s">
        <v>440</v>
      </c>
      <c r="B33" s="410" t="s">
        <v>343</v>
      </c>
      <c r="C33" s="422" t="n">
        <v>4</v>
      </c>
      <c r="D33" s="391" t="n">
        <v>1</v>
      </c>
      <c r="E33" s="422" t="n">
        <v>2</v>
      </c>
      <c r="F33" s="412" t="s">
        <v>20</v>
      </c>
      <c r="G33" s="414" t="n">
        <v>2</v>
      </c>
      <c r="H33" s="417" t="s">
        <v>441</v>
      </c>
      <c r="I33" s="423" t="s">
        <v>360</v>
      </c>
      <c r="J33" s="414" t="s">
        <v>442</v>
      </c>
      <c r="K33" s="414" t="s">
        <v>443</v>
      </c>
      <c r="L33" s="415"/>
    </row>
    <row r="34" s="393" customFormat="true" ht="13.5" hidden="false" customHeight="true" outlineLevel="0" collapsed="false">
      <c r="A34" s="409" t="s">
        <v>78</v>
      </c>
      <c r="B34" s="410" t="s">
        <v>343</v>
      </c>
      <c r="C34" s="422" t="n">
        <v>5</v>
      </c>
      <c r="D34" s="391" t="n">
        <v>1</v>
      </c>
      <c r="E34" s="422" t="n">
        <v>4</v>
      </c>
      <c r="F34" s="412" t="s">
        <v>20</v>
      </c>
      <c r="G34" s="414" t="n">
        <v>1</v>
      </c>
      <c r="H34" s="417" t="s">
        <v>444</v>
      </c>
      <c r="I34" s="423" t="s">
        <v>360</v>
      </c>
      <c r="J34" s="414" t="s">
        <v>445</v>
      </c>
      <c r="K34" s="414" t="s">
        <v>446</v>
      </c>
      <c r="L34" s="415"/>
    </row>
    <row r="35" s="393" customFormat="true" ht="12.75" hidden="false" customHeight="true" outlineLevel="0" collapsed="false">
      <c r="A35" s="409" t="s">
        <v>447</v>
      </c>
      <c r="B35" s="410" t="s">
        <v>343</v>
      </c>
      <c r="C35" s="422" t="n">
        <v>2</v>
      </c>
      <c r="D35" s="391"/>
      <c r="E35" s="422" t="n">
        <v>1</v>
      </c>
      <c r="F35" s="412" t="s">
        <v>20</v>
      </c>
      <c r="G35" s="414" t="n">
        <v>1</v>
      </c>
      <c r="H35" s="414" t="s">
        <v>448</v>
      </c>
      <c r="I35" s="423" t="s">
        <v>360</v>
      </c>
      <c r="J35" s="414" t="s">
        <v>449</v>
      </c>
      <c r="K35" s="414" t="s">
        <v>450</v>
      </c>
      <c r="L35" s="415"/>
    </row>
    <row r="36" s="393" customFormat="true" ht="12.75" hidden="false" customHeight="true" outlineLevel="0" collapsed="false">
      <c r="A36" s="409" t="s">
        <v>451</v>
      </c>
      <c r="B36" s="410" t="s">
        <v>343</v>
      </c>
      <c r="C36" s="422" t="n">
        <v>5</v>
      </c>
      <c r="D36" s="391"/>
      <c r="E36" s="422" t="n">
        <v>2</v>
      </c>
      <c r="F36" s="422" t="n">
        <v>2</v>
      </c>
      <c r="G36" s="414" t="n">
        <v>1</v>
      </c>
      <c r="H36" s="414" t="s">
        <v>452</v>
      </c>
      <c r="I36" s="414" t="s">
        <v>453</v>
      </c>
      <c r="J36" s="414" t="s">
        <v>454</v>
      </c>
      <c r="K36" s="414" t="s">
        <v>455</v>
      </c>
      <c r="L36" s="415"/>
    </row>
    <row r="37" s="393" customFormat="true" ht="13.5" hidden="false" customHeight="true" outlineLevel="0" collapsed="false">
      <c r="A37" s="409" t="s">
        <v>456</v>
      </c>
      <c r="B37" s="410" t="s">
        <v>343</v>
      </c>
      <c r="C37" s="422" t="n">
        <v>5</v>
      </c>
      <c r="D37" s="391" t="n">
        <v>4</v>
      </c>
      <c r="E37" s="422" t="n">
        <v>2</v>
      </c>
      <c r="F37" s="412" t="s">
        <v>20</v>
      </c>
      <c r="G37" s="414" t="n">
        <v>3</v>
      </c>
      <c r="H37" s="414" t="s">
        <v>457</v>
      </c>
      <c r="I37" s="414" t="s">
        <v>458</v>
      </c>
      <c r="J37" s="414" t="s">
        <v>459</v>
      </c>
      <c r="K37" s="414" t="s">
        <v>460</v>
      </c>
      <c r="L37" s="415"/>
    </row>
    <row r="38" customFormat="false" ht="13.5" hidden="false" customHeight="true" outlineLevel="0" collapsed="false">
      <c r="A38" s="409" t="s">
        <v>461</v>
      </c>
      <c r="B38" s="410" t="s">
        <v>343</v>
      </c>
      <c r="C38" s="422" t="n">
        <v>4</v>
      </c>
      <c r="D38" s="391" t="n">
        <v>1</v>
      </c>
      <c r="E38" s="422" t="n">
        <v>2</v>
      </c>
      <c r="F38" s="412" t="s">
        <v>20</v>
      </c>
      <c r="G38" s="414" t="n">
        <v>2</v>
      </c>
      <c r="H38" s="414" t="s">
        <v>462</v>
      </c>
      <c r="I38" s="414" t="s">
        <v>463</v>
      </c>
      <c r="J38" s="414" t="s">
        <v>464</v>
      </c>
      <c r="K38" s="414" t="s">
        <v>465</v>
      </c>
      <c r="L38" s="432"/>
    </row>
    <row r="39" customFormat="false" ht="13.5" hidden="false" customHeight="true" outlineLevel="0" collapsed="false">
      <c r="A39" s="409" t="s">
        <v>466</v>
      </c>
      <c r="B39" s="410" t="s">
        <v>343</v>
      </c>
      <c r="C39" s="422" t="n">
        <v>5</v>
      </c>
      <c r="D39" s="391" t="n">
        <v>3</v>
      </c>
      <c r="E39" s="422" t="n">
        <v>3</v>
      </c>
      <c r="F39" s="412" t="s">
        <v>20</v>
      </c>
      <c r="G39" s="414" t="n">
        <v>2</v>
      </c>
      <c r="H39" s="414" t="s">
        <v>467</v>
      </c>
      <c r="I39" s="423" t="s">
        <v>360</v>
      </c>
      <c r="J39" s="414" t="s">
        <v>468</v>
      </c>
      <c r="K39" s="414" t="s">
        <v>469</v>
      </c>
      <c r="L39" s="432"/>
    </row>
    <row r="40" customFormat="false" ht="12.75" hidden="false" customHeight="true" outlineLevel="0" collapsed="false">
      <c r="A40" s="433" t="s">
        <v>470</v>
      </c>
      <c r="B40" s="434" t="s">
        <v>343</v>
      </c>
      <c r="C40" s="435" t="n">
        <v>5</v>
      </c>
      <c r="D40" s="436" t="n">
        <v>5</v>
      </c>
      <c r="E40" s="437" t="n">
        <v>1</v>
      </c>
      <c r="F40" s="438" t="s">
        <v>20</v>
      </c>
      <c r="G40" s="439" t="n">
        <v>4</v>
      </c>
      <c r="H40" s="440" t="s">
        <v>471</v>
      </c>
      <c r="I40" s="441" t="s">
        <v>360</v>
      </c>
      <c r="J40" s="439" t="s">
        <v>472</v>
      </c>
      <c r="K40" s="439" t="s">
        <v>473</v>
      </c>
      <c r="L40" s="432"/>
    </row>
    <row r="41" customFormat="false" ht="12.75" hidden="false" customHeight="true" outlineLevel="0" collapsed="false">
      <c r="A41" s="442" t="s">
        <v>474</v>
      </c>
      <c r="B41" s="442"/>
      <c r="C41" s="442"/>
      <c r="D41" s="442"/>
      <c r="E41" s="442"/>
      <c r="F41" s="442"/>
      <c r="G41" s="442"/>
      <c r="H41" s="442"/>
      <c r="I41" s="442"/>
      <c r="J41" s="442"/>
      <c r="K41" s="442"/>
    </row>
    <row r="42" customFormat="false" ht="12.75" hidden="false" customHeight="true" outlineLevel="0" collapsed="false">
      <c r="A42" s="443" t="s">
        <v>475</v>
      </c>
      <c r="E42" s="444"/>
      <c r="F42" s="444"/>
      <c r="G42" s="444"/>
      <c r="H42" s="444"/>
      <c r="I42" s="444"/>
      <c r="J42" s="444"/>
      <c r="K42" s="444"/>
    </row>
    <row r="43" customFormat="false" ht="12.75" hidden="false" customHeight="true" outlineLevel="0" collapsed="false">
      <c r="A43" s="443" t="s">
        <v>476</v>
      </c>
      <c r="B43" s="445"/>
      <c r="C43" s="445"/>
      <c r="J43" s="446"/>
    </row>
    <row r="44" customFormat="false" ht="10.5" hidden="false" customHeight="true" outlineLevel="0" collapsed="false">
      <c r="A44" s="443"/>
      <c r="B44" s="445"/>
      <c r="C44" s="445"/>
      <c r="D44" s="445"/>
      <c r="E44" s="445"/>
      <c r="F44" s="445"/>
      <c r="G44" s="445"/>
      <c r="H44" s="445"/>
      <c r="I44" s="445"/>
      <c r="J44" s="445"/>
      <c r="K44" s="445"/>
    </row>
    <row r="45" customFormat="false" ht="11.25" hidden="false" customHeight="true" outlineLevel="0" collapsed="false">
      <c r="A45" s="447"/>
      <c r="B45" s="447"/>
      <c r="C45" s="447"/>
      <c r="D45" s="447"/>
      <c r="E45" s="447"/>
      <c r="F45" s="447"/>
      <c r="G45" s="448"/>
      <c r="H45" s="448"/>
      <c r="I45" s="448"/>
      <c r="J45" s="448"/>
      <c r="K45" s="448"/>
    </row>
    <row r="46" customFormat="false" ht="24.75" hidden="false" customHeight="true" outlineLevel="0" collapsed="false"/>
    <row r="68" customFormat="false" ht="12.75" hidden="false" customHeight="true" outlineLevel="0" collapsed="false"/>
    <row r="69" customFormat="false" ht="12" hidden="false" customHeight="true" outlineLevel="0" collapsed="false"/>
  </sheetData>
  <mergeCells count="17">
    <mergeCell ref="A1:K1"/>
    <mergeCell ref="A4:B4"/>
    <mergeCell ref="C4:G4"/>
    <mergeCell ref="H4:H5"/>
    <mergeCell ref="J4:K4"/>
    <mergeCell ref="A5:B5"/>
    <mergeCell ref="C5:D5"/>
    <mergeCell ref="A14:B14"/>
    <mergeCell ref="A15:B15"/>
    <mergeCell ref="A16:B16"/>
    <mergeCell ref="A17:B17"/>
    <mergeCell ref="A18:B18"/>
    <mergeCell ref="A24:B24"/>
    <mergeCell ref="A26:B26"/>
    <mergeCell ref="A27:B27"/>
    <mergeCell ref="A41:K41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921875" defaultRowHeight="12" zeroHeight="false" outlineLevelRow="0" outlineLevelCol="0"/>
  <cols>
    <col collapsed="false" customWidth="true" hidden="false" outlineLevel="0" max="1" min="1" style="368" width="10.49"/>
    <col collapsed="false" customWidth="true" hidden="false" outlineLevel="0" max="2" min="2" style="368" width="9.75"/>
    <col collapsed="false" customWidth="true" hidden="false" outlineLevel="0" max="4" min="3" style="368" width="9.36"/>
    <col collapsed="false" customWidth="true" hidden="false" outlineLevel="0" max="10" min="5" style="368" width="8.12"/>
    <col collapsed="false" customWidth="true" hidden="false" outlineLevel="0" max="11" min="11" style="368" width="9.36"/>
    <col collapsed="false" customWidth="false" hidden="false" outlineLevel="0" max="257" min="12" style="368" width="7.99"/>
  </cols>
  <sheetData>
    <row r="1" s="370" customFormat="true" ht="18.75" hidden="false" customHeight="true" outlineLevel="0" collapsed="false">
      <c r="A1" s="369" t="s">
        <v>47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</row>
    <row r="2" s="370" customFormat="true" ht="1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</row>
    <row r="3" customFormat="false" ht="12.75" hidden="false" customHeight="false" outlineLevel="0" collapsed="false">
      <c r="A3" s="443" t="s">
        <v>478</v>
      </c>
      <c r="E3" s="451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</row>
    <row r="4" customFormat="false" ht="12.75" hidden="false" customHeight="true" outlineLevel="0" collapsed="false">
      <c r="A4" s="453" t="s">
        <v>479</v>
      </c>
      <c r="B4" s="454" t="s">
        <v>480</v>
      </c>
      <c r="C4" s="455" t="s">
        <v>52</v>
      </c>
      <c r="D4" s="455"/>
      <c r="E4" s="456"/>
      <c r="F4" s="457" t="s">
        <v>481</v>
      </c>
      <c r="G4" s="457"/>
      <c r="H4" s="457"/>
      <c r="I4" s="457"/>
      <c r="J4" s="457"/>
      <c r="K4" s="458"/>
    </row>
    <row r="5" customFormat="false" ht="12.75" hidden="false" customHeight="true" outlineLevel="0" collapsed="false">
      <c r="A5" s="453"/>
      <c r="B5" s="459" t="s">
        <v>482</v>
      </c>
      <c r="C5" s="455"/>
      <c r="D5" s="455"/>
      <c r="E5" s="460"/>
      <c r="F5" s="461"/>
      <c r="G5" s="462" t="s">
        <v>483</v>
      </c>
      <c r="H5" s="461"/>
      <c r="I5" s="462" t="s">
        <v>484</v>
      </c>
      <c r="J5" s="461"/>
      <c r="K5" s="463"/>
    </row>
    <row r="6" customFormat="false" ht="12.75" hidden="false" customHeight="true" outlineLevel="0" collapsed="false">
      <c r="A6" s="453"/>
      <c r="B6" s="459"/>
      <c r="C6" s="464" t="s">
        <v>485</v>
      </c>
      <c r="D6" s="465"/>
      <c r="E6" s="460"/>
      <c r="F6" s="462" t="s">
        <v>486</v>
      </c>
      <c r="G6" s="462"/>
      <c r="H6" s="462"/>
      <c r="I6" s="462"/>
      <c r="J6" s="466"/>
      <c r="K6" s="467" t="s">
        <v>487</v>
      </c>
    </row>
    <row r="7" customFormat="false" ht="12.75" hidden="false" customHeight="true" outlineLevel="0" collapsed="false">
      <c r="A7" s="453"/>
      <c r="B7" s="459"/>
      <c r="C7" s="459" t="s">
        <v>488</v>
      </c>
      <c r="D7" s="459" t="s">
        <v>489</v>
      </c>
      <c r="E7" s="468" t="s">
        <v>490</v>
      </c>
      <c r="F7" s="468" t="s">
        <v>491</v>
      </c>
      <c r="G7" s="468" t="s">
        <v>13</v>
      </c>
      <c r="H7" s="468" t="s">
        <v>492</v>
      </c>
      <c r="I7" s="468" t="s">
        <v>493</v>
      </c>
      <c r="J7" s="468" t="s">
        <v>208</v>
      </c>
      <c r="K7" s="467"/>
    </row>
    <row r="8" customFormat="false" ht="12.75" hidden="false" customHeight="true" outlineLevel="0" collapsed="false">
      <c r="A8" s="453"/>
      <c r="B8" s="459"/>
      <c r="C8" s="459"/>
      <c r="D8" s="459"/>
      <c r="E8" s="469"/>
      <c r="F8" s="469"/>
      <c r="G8" s="469"/>
      <c r="H8" s="469"/>
      <c r="I8" s="470" t="s">
        <v>494</v>
      </c>
      <c r="J8" s="470" t="s">
        <v>210</v>
      </c>
      <c r="K8" s="467"/>
    </row>
    <row r="9" customFormat="false" ht="12.75" hidden="false" customHeight="true" outlineLevel="0" collapsed="false">
      <c r="A9" s="453"/>
      <c r="B9" s="459"/>
      <c r="C9" s="459"/>
      <c r="D9" s="459"/>
      <c r="E9" s="471" t="s">
        <v>495</v>
      </c>
      <c r="F9" s="471" t="s">
        <v>495</v>
      </c>
      <c r="G9" s="471" t="s">
        <v>496</v>
      </c>
      <c r="H9" s="471" t="s">
        <v>497</v>
      </c>
      <c r="I9" s="471" t="s">
        <v>498</v>
      </c>
      <c r="J9" s="471" t="s">
        <v>221</v>
      </c>
      <c r="K9" s="467"/>
    </row>
    <row r="10" s="443" customFormat="true" ht="11.25" hidden="false" customHeight="true" outlineLevel="0" collapsed="false">
      <c r="A10" s="472"/>
      <c r="B10" s="473" t="s">
        <v>499</v>
      </c>
      <c r="C10" s="474" t="s">
        <v>497</v>
      </c>
      <c r="D10" s="474" t="s">
        <v>497</v>
      </c>
      <c r="E10" s="474" t="s">
        <v>500</v>
      </c>
      <c r="F10" s="474" t="s">
        <v>500</v>
      </c>
      <c r="G10" s="474" t="s">
        <v>500</v>
      </c>
      <c r="H10" s="474" t="s">
        <v>500</v>
      </c>
      <c r="I10" s="474" t="s">
        <v>500</v>
      </c>
      <c r="J10" s="474" t="s">
        <v>500</v>
      </c>
      <c r="K10" s="474" t="s">
        <v>500</v>
      </c>
    </row>
    <row r="11" s="452" customFormat="true" ht="13.5" hidden="false" customHeight="true" outlineLevel="0" collapsed="false">
      <c r="A11" s="475" t="s">
        <v>501</v>
      </c>
      <c r="B11" s="476" t="n">
        <v>138</v>
      </c>
      <c r="C11" s="477" t="n">
        <v>291</v>
      </c>
      <c r="D11" s="477" t="n">
        <v>93</v>
      </c>
      <c r="E11" s="478" t="n">
        <v>72</v>
      </c>
      <c r="F11" s="478" t="n">
        <v>3</v>
      </c>
      <c r="G11" s="478" t="n">
        <v>78</v>
      </c>
      <c r="H11" s="478" t="n">
        <v>329</v>
      </c>
      <c r="I11" s="478" t="n">
        <v>97</v>
      </c>
      <c r="J11" s="412" t="s">
        <v>20</v>
      </c>
      <c r="K11" s="478" t="n">
        <v>579</v>
      </c>
    </row>
    <row r="12" s="452" customFormat="true" ht="13.5" hidden="false" customHeight="true" outlineLevel="0" collapsed="false">
      <c r="A12" s="479" t="s">
        <v>502</v>
      </c>
      <c r="B12" s="480" t="n">
        <v>138</v>
      </c>
      <c r="C12" s="412" t="n">
        <v>303</v>
      </c>
      <c r="D12" s="412" t="n">
        <v>102</v>
      </c>
      <c r="E12" s="477" t="n">
        <v>63</v>
      </c>
      <c r="F12" s="477" t="n">
        <v>1</v>
      </c>
      <c r="G12" s="477" t="n">
        <v>52</v>
      </c>
      <c r="H12" s="477" t="n">
        <v>275</v>
      </c>
      <c r="I12" s="477" t="n">
        <v>72</v>
      </c>
      <c r="J12" s="412" t="s">
        <v>20</v>
      </c>
      <c r="K12" s="477" t="n">
        <v>463</v>
      </c>
    </row>
    <row r="13" s="452" customFormat="true" ht="13.5" hidden="false" customHeight="true" outlineLevel="0" collapsed="false">
      <c r="A13" s="481" t="s">
        <v>15</v>
      </c>
      <c r="B13" s="480" t="n">
        <v>138</v>
      </c>
      <c r="C13" s="412" t="n">
        <v>277</v>
      </c>
      <c r="D13" s="412" t="n">
        <v>123</v>
      </c>
      <c r="E13" s="477" t="n">
        <v>125</v>
      </c>
      <c r="F13" s="477" t="n">
        <v>1</v>
      </c>
      <c r="G13" s="477" t="n">
        <v>95</v>
      </c>
      <c r="H13" s="477" t="n">
        <v>309</v>
      </c>
      <c r="I13" s="477" t="n">
        <v>89</v>
      </c>
      <c r="J13" s="412" t="s">
        <v>20</v>
      </c>
      <c r="K13" s="482" t="n">
        <v>619</v>
      </c>
    </row>
    <row r="14" s="452" customFormat="true" ht="13.5" hidden="false" customHeight="true" outlineLevel="0" collapsed="false">
      <c r="A14" s="481" t="s">
        <v>16</v>
      </c>
      <c r="B14" s="480" t="n">
        <v>138</v>
      </c>
      <c r="C14" s="412" t="n">
        <v>281</v>
      </c>
      <c r="D14" s="412" t="n">
        <v>116</v>
      </c>
      <c r="E14" s="477" t="n">
        <v>120</v>
      </c>
      <c r="F14" s="477" t="n">
        <v>14</v>
      </c>
      <c r="G14" s="477" t="n">
        <v>123</v>
      </c>
      <c r="H14" s="477" t="n">
        <v>392</v>
      </c>
      <c r="I14" s="477" t="n">
        <v>129</v>
      </c>
      <c r="J14" s="412" t="s">
        <v>20</v>
      </c>
      <c r="K14" s="482" t="n">
        <v>778</v>
      </c>
    </row>
    <row r="15" s="488" customFormat="true" ht="13.5" hidden="false" customHeight="true" outlineLevel="0" collapsed="false">
      <c r="A15" s="483" t="s">
        <v>17</v>
      </c>
      <c r="B15" s="484" t="n">
        <v>136</v>
      </c>
      <c r="C15" s="485" t="n">
        <v>286</v>
      </c>
      <c r="D15" s="485" t="n">
        <v>110</v>
      </c>
      <c r="E15" s="486" t="n">
        <v>131</v>
      </c>
      <c r="F15" s="486" t="n">
        <v>13</v>
      </c>
      <c r="G15" s="486" t="n">
        <v>108</v>
      </c>
      <c r="H15" s="486" t="n">
        <v>476</v>
      </c>
      <c r="I15" s="486" t="n">
        <v>125</v>
      </c>
      <c r="J15" s="438" t="s">
        <v>20</v>
      </c>
      <c r="K15" s="487" t="n">
        <v>853</v>
      </c>
    </row>
    <row r="16" customFormat="false" ht="12" hidden="false" customHeight="false" outlineLevel="0" collapsed="false">
      <c r="A16" s="489" t="s">
        <v>474</v>
      </c>
    </row>
    <row r="17" customFormat="false" ht="12" hidden="false" customHeight="true" outlineLevel="0" collapsed="false">
      <c r="A17" s="443" t="s">
        <v>503</v>
      </c>
    </row>
    <row r="18" customFormat="false" ht="12" hidden="false" customHeight="false" outlineLevel="0" collapsed="false">
      <c r="A18" s="443" t="s">
        <v>504</v>
      </c>
    </row>
  </sheetData>
  <mergeCells count="9">
    <mergeCell ref="A1:K1"/>
    <mergeCell ref="A4:A9"/>
    <mergeCell ref="C4:D5"/>
    <mergeCell ref="F4:J4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0" width="11.24"/>
    <col collapsed="false" customWidth="true" hidden="false" outlineLevel="0" max="2" min="2" style="490" width="6.74"/>
    <col collapsed="false" customWidth="true" hidden="false" outlineLevel="0" max="3" min="3" style="490" width="6.62"/>
    <col collapsed="false" customWidth="true" hidden="false" outlineLevel="0" max="4" min="4" style="490" width="6.49"/>
    <col collapsed="false" customWidth="true" hidden="false" outlineLevel="0" max="5" min="5" style="490" width="6.74"/>
    <col collapsed="false" customWidth="true" hidden="false" outlineLevel="0" max="7" min="6" style="490" width="6.49"/>
    <col collapsed="false" customWidth="true" hidden="false" outlineLevel="0" max="8" min="8" style="490" width="6.62"/>
    <col collapsed="false" customWidth="true" hidden="false" outlineLevel="0" max="9" min="9" style="490" width="6.74"/>
    <col collapsed="false" customWidth="true" hidden="false" outlineLevel="0" max="11" min="10" style="490" width="6.49"/>
    <col collapsed="false" customWidth="true" hidden="false" outlineLevel="0" max="12" min="12" style="490" width="6.74"/>
    <col collapsed="false" customWidth="true" hidden="false" outlineLevel="0" max="14" min="13" style="490" width="6.62"/>
    <col collapsed="false" customWidth="false" hidden="false" outlineLevel="0" max="257" min="15" style="490" width="8.99"/>
  </cols>
  <sheetData>
    <row r="1" s="492" customFormat="true" ht="18.75" hidden="false" customHeight="true" outlineLevel="0" collapsed="false">
      <c r="A1" s="491" t="s">
        <v>505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</row>
    <row r="2" s="495" customFormat="true" ht="18.75" hidden="false" customHeight="tru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4" t="s">
        <v>506</v>
      </c>
      <c r="L2" s="494"/>
      <c r="M2" s="494"/>
      <c r="N2" s="494"/>
    </row>
    <row r="3" customFormat="false" ht="12.75" hidden="false" customHeight="true" outlineLevel="0" collapsed="false">
      <c r="A3" s="496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8" t="s">
        <v>125</v>
      </c>
    </row>
    <row r="4" customFormat="false" ht="15" hidden="false" customHeight="true" outlineLevel="0" collapsed="false">
      <c r="A4" s="499" t="s">
        <v>507</v>
      </c>
      <c r="B4" s="500" t="s">
        <v>508</v>
      </c>
      <c r="C4" s="500"/>
      <c r="D4" s="500"/>
      <c r="E4" s="500" t="s">
        <v>509</v>
      </c>
      <c r="F4" s="500"/>
      <c r="G4" s="500"/>
      <c r="H4" s="500"/>
      <c r="I4" s="501" t="s">
        <v>510</v>
      </c>
      <c r="J4" s="501"/>
      <c r="K4" s="501"/>
      <c r="L4" s="502" t="s">
        <v>511</v>
      </c>
      <c r="M4" s="502"/>
      <c r="N4" s="502"/>
    </row>
    <row r="5" customFormat="false" ht="15" hidden="false" customHeight="true" outlineLevel="0" collapsed="false">
      <c r="A5" s="499"/>
      <c r="B5" s="503" t="s">
        <v>48</v>
      </c>
      <c r="C5" s="503" t="s">
        <v>512</v>
      </c>
      <c r="D5" s="503" t="s">
        <v>513</v>
      </c>
      <c r="E5" s="503" t="s">
        <v>48</v>
      </c>
      <c r="F5" s="503" t="s">
        <v>512</v>
      </c>
      <c r="G5" s="503" t="s">
        <v>513</v>
      </c>
      <c r="H5" s="503" t="s">
        <v>267</v>
      </c>
      <c r="I5" s="503" t="s">
        <v>48</v>
      </c>
      <c r="J5" s="503" t="s">
        <v>512</v>
      </c>
      <c r="K5" s="503" t="s">
        <v>513</v>
      </c>
      <c r="L5" s="503" t="s">
        <v>48</v>
      </c>
      <c r="M5" s="503" t="s">
        <v>512</v>
      </c>
      <c r="N5" s="504" t="s">
        <v>513</v>
      </c>
    </row>
    <row r="6" customFormat="false" ht="13.5" hidden="false" customHeight="true" outlineLevel="0" collapsed="false">
      <c r="A6" s="505" t="s">
        <v>514</v>
      </c>
      <c r="B6" s="506" t="n">
        <v>37702</v>
      </c>
      <c r="C6" s="507" t="n">
        <v>37702</v>
      </c>
      <c r="D6" s="507" t="s">
        <v>68</v>
      </c>
      <c r="E6" s="507" t="n">
        <v>135087</v>
      </c>
      <c r="F6" s="507" t="n">
        <v>35870</v>
      </c>
      <c r="G6" s="507" t="n">
        <v>2952</v>
      </c>
      <c r="H6" s="507" t="n">
        <v>96265</v>
      </c>
      <c r="I6" s="507" t="n">
        <v>86431</v>
      </c>
      <c r="J6" s="507" t="n">
        <v>71186</v>
      </c>
      <c r="K6" s="507" t="n">
        <v>15245</v>
      </c>
      <c r="L6" s="507" t="n">
        <v>120354</v>
      </c>
      <c r="M6" s="507" t="n">
        <v>120354</v>
      </c>
      <c r="N6" s="507" t="s">
        <v>68</v>
      </c>
    </row>
    <row r="7" customFormat="false" ht="13.5" hidden="false" customHeight="true" outlineLevel="0" collapsed="false">
      <c r="A7" s="505" t="s">
        <v>515</v>
      </c>
      <c r="B7" s="506" t="n">
        <v>40613</v>
      </c>
      <c r="C7" s="507" t="n">
        <v>40613</v>
      </c>
      <c r="D7" s="507" t="s">
        <v>68</v>
      </c>
      <c r="E7" s="507" t="n">
        <v>133919</v>
      </c>
      <c r="F7" s="507" t="n">
        <v>34992</v>
      </c>
      <c r="G7" s="507" t="n">
        <v>11466</v>
      </c>
      <c r="H7" s="507" t="n">
        <v>87461</v>
      </c>
      <c r="I7" s="507" t="n">
        <v>71197</v>
      </c>
      <c r="J7" s="507" t="n">
        <v>71197</v>
      </c>
      <c r="K7" s="508" t="s">
        <v>20</v>
      </c>
      <c r="L7" s="508" t="n">
        <v>112012</v>
      </c>
      <c r="M7" s="508" t="n">
        <v>91175</v>
      </c>
      <c r="N7" s="508" t="n">
        <v>20837</v>
      </c>
    </row>
    <row r="8" s="511" customFormat="true" ht="13.5" hidden="false" customHeight="true" outlineLevel="0" collapsed="false">
      <c r="A8" s="505" t="s">
        <v>516</v>
      </c>
      <c r="B8" s="509" t="n">
        <v>36144</v>
      </c>
      <c r="C8" s="510" t="n">
        <v>36144</v>
      </c>
      <c r="D8" s="510" t="s">
        <v>68</v>
      </c>
      <c r="E8" s="510" t="n">
        <v>123932</v>
      </c>
      <c r="F8" s="510" t="n">
        <v>34733</v>
      </c>
      <c r="G8" s="510" t="n">
        <v>19117</v>
      </c>
      <c r="H8" s="510" t="n">
        <v>70082</v>
      </c>
      <c r="I8" s="510" t="n">
        <v>62905</v>
      </c>
      <c r="J8" s="510" t="n">
        <v>52033</v>
      </c>
      <c r="K8" s="510" t="n">
        <v>10872</v>
      </c>
      <c r="L8" s="510" t="n">
        <v>82785</v>
      </c>
      <c r="M8" s="510" t="n">
        <v>82785</v>
      </c>
      <c r="N8" s="510" t="s">
        <v>68</v>
      </c>
    </row>
    <row r="9" s="513" customFormat="true" ht="13.5" hidden="false" customHeight="true" outlineLevel="0" collapsed="false">
      <c r="A9" s="505" t="s">
        <v>517</v>
      </c>
      <c r="B9" s="509" t="n">
        <v>45150</v>
      </c>
      <c r="C9" s="510" t="n">
        <v>45150</v>
      </c>
      <c r="D9" s="510" t="s">
        <v>68</v>
      </c>
      <c r="E9" s="510" t="n">
        <v>133016</v>
      </c>
      <c r="F9" s="510" t="n">
        <v>39549</v>
      </c>
      <c r="G9" s="510" t="n">
        <v>20284</v>
      </c>
      <c r="H9" s="510" t="n">
        <v>73183</v>
      </c>
      <c r="I9" s="510" t="n">
        <v>73450</v>
      </c>
      <c r="J9" s="510" t="n">
        <v>73450</v>
      </c>
      <c r="K9" s="512" t="s">
        <v>20</v>
      </c>
      <c r="L9" s="512" t="n">
        <v>91500</v>
      </c>
      <c r="M9" s="512" t="n">
        <v>75283</v>
      </c>
      <c r="N9" s="512" t="n">
        <v>16217</v>
      </c>
    </row>
    <row r="10" s="517" customFormat="true" ht="15" hidden="false" customHeight="true" outlineLevel="0" collapsed="false">
      <c r="A10" s="514" t="s">
        <v>518</v>
      </c>
      <c r="B10" s="515" t="n">
        <v>39137</v>
      </c>
      <c r="C10" s="516" t="n">
        <v>39137</v>
      </c>
      <c r="D10" s="516" t="s">
        <v>68</v>
      </c>
      <c r="E10" s="516" t="n">
        <v>104440</v>
      </c>
      <c r="F10" s="516" t="n">
        <v>29233</v>
      </c>
      <c r="G10" s="516" t="s">
        <v>68</v>
      </c>
      <c r="H10" s="516" t="n">
        <v>75207</v>
      </c>
      <c r="I10" s="516" t="n">
        <v>61576</v>
      </c>
      <c r="J10" s="516" t="n">
        <v>52206</v>
      </c>
      <c r="K10" s="516" t="n">
        <v>9370</v>
      </c>
      <c r="L10" s="516" t="n">
        <v>81956</v>
      </c>
      <c r="M10" s="516" t="n">
        <v>81956</v>
      </c>
      <c r="N10" s="516" t="s">
        <v>68</v>
      </c>
    </row>
    <row r="11" customFormat="false" ht="12" hidden="false" customHeight="true" outlineLevel="0" collapsed="false">
      <c r="A11" s="518" t="s">
        <v>519</v>
      </c>
      <c r="B11" s="519"/>
      <c r="C11" s="519"/>
      <c r="D11" s="519"/>
      <c r="E11" s="519"/>
      <c r="F11" s="519"/>
      <c r="G11" s="519"/>
    </row>
    <row r="12" customFormat="false" ht="12" hidden="false" customHeight="true" outlineLevel="0" collapsed="false">
      <c r="A12" s="520"/>
      <c r="B12" s="521"/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</row>
    <row r="13" customFormat="false" ht="12.75" hidden="false" customHeight="true" outlineLevel="0" collapsed="false">
      <c r="A13" s="521"/>
    </row>
  </sheetData>
  <mergeCells count="6">
    <mergeCell ref="A1:N1"/>
    <mergeCell ref="A4:A5"/>
    <mergeCell ref="B4:D4"/>
    <mergeCell ref="E4:H4"/>
    <mergeCell ref="I4:K4"/>
    <mergeCell ref="L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522" t="s">
        <v>52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</row>
    <row r="2" customFormat="false" ht="13.5" hidden="false" customHeight="fals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customFormat="false" ht="14.25" hidden="false" customHeight="false" outlineLevel="0" collapsed="false">
      <c r="A3" s="524" t="s">
        <v>521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6" t="s">
        <v>522</v>
      </c>
    </row>
    <row r="4" customFormat="false" ht="31.5" hidden="false" customHeight="false" outlineLevel="0" collapsed="false">
      <c r="A4" s="527" t="s">
        <v>523</v>
      </c>
      <c r="B4" s="528" t="s">
        <v>524</v>
      </c>
      <c r="C4" s="528" t="s">
        <v>525</v>
      </c>
      <c r="D4" s="528" t="s">
        <v>526</v>
      </c>
      <c r="E4" s="529" t="s">
        <v>527</v>
      </c>
      <c r="F4" s="528" t="s">
        <v>528</v>
      </c>
      <c r="G4" s="528" t="s">
        <v>529</v>
      </c>
      <c r="H4" s="528" t="s">
        <v>530</v>
      </c>
      <c r="I4" s="528" t="s">
        <v>531</v>
      </c>
      <c r="J4" s="530" t="s">
        <v>532</v>
      </c>
      <c r="K4" s="530" t="s">
        <v>533</v>
      </c>
      <c r="L4" s="530" t="s">
        <v>534</v>
      </c>
      <c r="M4" s="530" t="s">
        <v>535</v>
      </c>
      <c r="N4" s="528" t="s">
        <v>536</v>
      </c>
      <c r="O4" s="531" t="s">
        <v>537</v>
      </c>
    </row>
    <row r="5" s="525" customFormat="true" ht="15.75" hidden="false" customHeight="true" outlineLevel="0" collapsed="false">
      <c r="A5" s="532" t="s">
        <v>538</v>
      </c>
      <c r="B5" s="525" t="n">
        <v>837</v>
      </c>
      <c r="C5" s="525" t="n">
        <v>99</v>
      </c>
      <c r="D5" s="525" t="n">
        <v>8</v>
      </c>
      <c r="E5" s="525" t="n">
        <v>35</v>
      </c>
      <c r="F5" s="525" t="n">
        <v>165</v>
      </c>
      <c r="G5" s="533" t="s">
        <v>539</v>
      </c>
      <c r="H5" s="533" t="s">
        <v>540</v>
      </c>
      <c r="I5" s="525" t="n">
        <v>41</v>
      </c>
      <c r="J5" s="525" t="n">
        <v>14</v>
      </c>
      <c r="K5" s="525" t="n">
        <v>19</v>
      </c>
      <c r="L5" s="525" t="n">
        <v>32</v>
      </c>
      <c r="M5" s="525" t="n">
        <v>5</v>
      </c>
      <c r="N5" s="525" t="n">
        <v>45</v>
      </c>
      <c r="O5" s="525" t="n">
        <v>6</v>
      </c>
      <c r="Q5" s="534"/>
      <c r="R5" s="534"/>
    </row>
    <row r="6" s="525" customFormat="true" ht="15.75" hidden="false" customHeight="true" outlineLevel="0" collapsed="false">
      <c r="A6" s="535" t="s">
        <v>541</v>
      </c>
      <c r="B6" s="525" t="n">
        <v>860</v>
      </c>
      <c r="C6" s="525" t="n">
        <v>99</v>
      </c>
      <c r="D6" s="525" t="n">
        <v>8</v>
      </c>
      <c r="E6" s="525" t="n">
        <v>34</v>
      </c>
      <c r="F6" s="525" t="n">
        <v>163</v>
      </c>
      <c r="G6" s="533" t="s">
        <v>539</v>
      </c>
      <c r="H6" s="533" t="s">
        <v>542</v>
      </c>
      <c r="I6" s="525" t="n">
        <v>39</v>
      </c>
      <c r="J6" s="525" t="n">
        <v>15</v>
      </c>
      <c r="K6" s="525" t="n">
        <v>20</v>
      </c>
      <c r="L6" s="525" t="n">
        <v>31</v>
      </c>
      <c r="M6" s="525" t="n">
        <v>5</v>
      </c>
      <c r="N6" s="525" t="n">
        <v>44</v>
      </c>
      <c r="O6" s="525" t="n">
        <v>6</v>
      </c>
      <c r="Q6" s="534"/>
      <c r="R6" s="534"/>
    </row>
    <row r="7" s="525" customFormat="true" ht="15.75" hidden="false" customHeight="true" outlineLevel="0" collapsed="false">
      <c r="A7" s="535" t="s">
        <v>543</v>
      </c>
      <c r="B7" s="525" t="n">
        <v>865</v>
      </c>
      <c r="C7" s="525" t="n">
        <v>106</v>
      </c>
      <c r="D7" s="525" t="n">
        <v>8</v>
      </c>
      <c r="E7" s="525" t="n">
        <v>33</v>
      </c>
      <c r="F7" s="525" t="n">
        <v>164</v>
      </c>
      <c r="G7" s="533" t="s">
        <v>544</v>
      </c>
      <c r="H7" s="533" t="s">
        <v>545</v>
      </c>
      <c r="I7" s="525" t="n">
        <v>43</v>
      </c>
      <c r="J7" s="525" t="n">
        <v>16</v>
      </c>
      <c r="K7" s="525" t="n">
        <v>20</v>
      </c>
      <c r="L7" s="525" t="n">
        <v>31</v>
      </c>
      <c r="M7" s="525" t="n">
        <v>5</v>
      </c>
      <c r="N7" s="525" t="n">
        <v>44</v>
      </c>
      <c r="O7" s="525" t="n">
        <v>9</v>
      </c>
    </row>
    <row r="8" s="525" customFormat="true" ht="15.75" hidden="false" customHeight="true" outlineLevel="0" collapsed="false">
      <c r="A8" s="535" t="s">
        <v>546</v>
      </c>
      <c r="B8" s="525" t="n">
        <v>810</v>
      </c>
      <c r="C8" s="525" t="n">
        <v>105</v>
      </c>
      <c r="D8" s="525" t="n">
        <v>8</v>
      </c>
      <c r="E8" s="525" t="n">
        <v>31</v>
      </c>
      <c r="F8" s="525" t="n">
        <v>156</v>
      </c>
      <c r="G8" s="533" t="s">
        <v>547</v>
      </c>
      <c r="H8" s="533" t="s">
        <v>548</v>
      </c>
      <c r="I8" s="525" t="n">
        <v>37</v>
      </c>
      <c r="J8" s="525" t="n">
        <v>16</v>
      </c>
      <c r="K8" s="525" t="n">
        <v>19</v>
      </c>
      <c r="L8" s="525" t="n">
        <v>29</v>
      </c>
      <c r="M8" s="525" t="n">
        <v>5</v>
      </c>
      <c r="N8" s="525" t="n">
        <v>35</v>
      </c>
      <c r="O8" s="525" t="n">
        <v>9</v>
      </c>
    </row>
    <row r="9" s="537" customFormat="true" ht="15.75" hidden="false" customHeight="true" outlineLevel="0" collapsed="false">
      <c r="A9" s="536" t="s">
        <v>161</v>
      </c>
      <c r="B9" s="537" t="n">
        <v>810</v>
      </c>
      <c r="C9" s="537" t="n">
        <v>105</v>
      </c>
      <c r="D9" s="537" t="n">
        <v>8</v>
      </c>
      <c r="E9" s="537" t="n">
        <v>31</v>
      </c>
      <c r="F9" s="537" t="n">
        <v>156</v>
      </c>
      <c r="G9" s="538" t="s">
        <v>547</v>
      </c>
      <c r="H9" s="538" t="s">
        <v>548</v>
      </c>
      <c r="I9" s="537" t="n">
        <v>37</v>
      </c>
      <c r="J9" s="537" t="n">
        <v>16</v>
      </c>
      <c r="K9" s="537" t="n">
        <v>19</v>
      </c>
      <c r="L9" s="537" t="n">
        <v>29</v>
      </c>
      <c r="M9" s="537" t="n">
        <v>5</v>
      </c>
      <c r="N9" s="537" t="n">
        <v>35</v>
      </c>
      <c r="O9" s="537" t="n">
        <v>9</v>
      </c>
    </row>
    <row r="10" s="537" customFormat="true" ht="15.75" hidden="false" customHeight="true" outlineLevel="0" collapsed="false">
      <c r="A10" s="536"/>
      <c r="G10" s="538"/>
      <c r="H10" s="538"/>
    </row>
    <row r="11" s="525" customFormat="true" ht="4.5" hidden="false" customHeight="true" outlineLevel="0" collapsed="false">
      <c r="A11" s="535"/>
      <c r="G11" s="533"/>
      <c r="H11" s="533"/>
    </row>
    <row r="12" s="537" customFormat="true" ht="15.75" hidden="false" customHeight="true" outlineLevel="0" collapsed="false">
      <c r="A12" s="539" t="s">
        <v>63</v>
      </c>
      <c r="B12" s="537" t="n">
        <v>621</v>
      </c>
      <c r="C12" s="537" t="n">
        <v>75</v>
      </c>
      <c r="D12" s="537" t="n">
        <v>8</v>
      </c>
      <c r="E12" s="537" t="n">
        <v>21</v>
      </c>
      <c r="F12" s="537" t="n">
        <v>124</v>
      </c>
      <c r="G12" s="538" t="s">
        <v>549</v>
      </c>
      <c r="H12" s="538" t="s">
        <v>550</v>
      </c>
      <c r="I12" s="537" t="n">
        <v>23</v>
      </c>
      <c r="J12" s="537" t="n">
        <v>11</v>
      </c>
      <c r="K12" s="537" t="n">
        <v>16</v>
      </c>
      <c r="L12" s="537" t="n">
        <v>23</v>
      </c>
      <c r="M12" s="537" t="n">
        <v>3</v>
      </c>
      <c r="N12" s="537" t="n">
        <v>28</v>
      </c>
      <c r="O12" s="537" t="n">
        <v>8</v>
      </c>
    </row>
    <row r="13" s="537" customFormat="true" ht="15.75" hidden="false" customHeight="true" outlineLevel="0" collapsed="false">
      <c r="A13" s="539" t="s">
        <v>64</v>
      </c>
      <c r="B13" s="537" t="n">
        <v>189</v>
      </c>
      <c r="C13" s="537" t="n">
        <v>30</v>
      </c>
      <c r="D13" s="540" t="s">
        <v>20</v>
      </c>
      <c r="E13" s="537" t="n">
        <v>10</v>
      </c>
      <c r="F13" s="537" t="n">
        <v>32</v>
      </c>
      <c r="G13" s="538" t="s">
        <v>551</v>
      </c>
      <c r="H13" s="538" t="s">
        <v>552</v>
      </c>
      <c r="I13" s="537" t="n">
        <v>14</v>
      </c>
      <c r="J13" s="537" t="n">
        <v>5</v>
      </c>
      <c r="K13" s="537" t="n">
        <v>3</v>
      </c>
      <c r="L13" s="537" t="n">
        <v>6</v>
      </c>
      <c r="M13" s="537" t="n">
        <v>2</v>
      </c>
      <c r="N13" s="537" t="n">
        <v>7</v>
      </c>
      <c r="O13" s="537" t="n">
        <v>1</v>
      </c>
    </row>
    <row r="14" s="525" customFormat="true" ht="4.5" hidden="false" customHeight="true" outlineLevel="0" collapsed="false">
      <c r="A14" s="541"/>
      <c r="G14" s="533"/>
      <c r="H14" s="533"/>
    </row>
    <row r="15" s="525" customFormat="true" ht="16.5" hidden="false" customHeight="true" outlineLevel="0" collapsed="false">
      <c r="A15" s="539" t="s">
        <v>65</v>
      </c>
      <c r="B15" s="525" t="n">
        <v>148</v>
      </c>
      <c r="C15" s="525" t="n">
        <v>18</v>
      </c>
      <c r="D15" s="525" t="n">
        <v>2</v>
      </c>
      <c r="E15" s="525" t="n">
        <v>2</v>
      </c>
      <c r="F15" s="525" t="n">
        <v>28</v>
      </c>
      <c r="G15" s="533" t="s">
        <v>553</v>
      </c>
      <c r="H15" s="533" t="s">
        <v>554</v>
      </c>
      <c r="I15" s="525" t="n">
        <v>7</v>
      </c>
      <c r="J15" s="525" t="n">
        <v>3</v>
      </c>
      <c r="K15" s="533" t="n">
        <v>2</v>
      </c>
      <c r="L15" s="533" t="n">
        <v>5</v>
      </c>
      <c r="M15" s="540" t="s">
        <v>20</v>
      </c>
      <c r="N15" s="525" t="n">
        <v>7</v>
      </c>
      <c r="O15" s="533" t="n">
        <v>2</v>
      </c>
    </row>
    <row r="16" s="525" customFormat="true" ht="16.5" hidden="false" customHeight="true" outlineLevel="0" collapsed="false">
      <c r="A16" s="539" t="s">
        <v>66</v>
      </c>
      <c r="B16" s="525" t="n">
        <v>164</v>
      </c>
      <c r="C16" s="525" t="n">
        <v>16</v>
      </c>
      <c r="D16" s="525" t="n">
        <v>1</v>
      </c>
      <c r="E16" s="525" t="n">
        <v>6</v>
      </c>
      <c r="F16" s="525" t="n">
        <v>35</v>
      </c>
      <c r="G16" s="533" t="s">
        <v>555</v>
      </c>
      <c r="H16" s="533" t="s">
        <v>556</v>
      </c>
      <c r="I16" s="525" t="n">
        <v>4</v>
      </c>
      <c r="J16" s="525" t="n">
        <v>3</v>
      </c>
      <c r="K16" s="533" t="n">
        <v>6</v>
      </c>
      <c r="L16" s="533" t="n">
        <v>8</v>
      </c>
      <c r="M16" s="525" t="n">
        <v>2</v>
      </c>
      <c r="N16" s="525" t="n">
        <v>6</v>
      </c>
      <c r="O16" s="533" t="n">
        <v>3</v>
      </c>
    </row>
    <row r="17" s="525" customFormat="true" ht="16.5" hidden="false" customHeight="true" outlineLevel="0" collapsed="false">
      <c r="A17" s="539" t="s">
        <v>67</v>
      </c>
      <c r="B17" s="525" t="n">
        <v>60</v>
      </c>
      <c r="C17" s="525" t="n">
        <v>4</v>
      </c>
      <c r="D17" s="525" t="n">
        <v>1</v>
      </c>
      <c r="E17" s="525" t="n">
        <v>1</v>
      </c>
      <c r="F17" s="525" t="n">
        <v>13</v>
      </c>
      <c r="G17" s="533" t="s">
        <v>557</v>
      </c>
      <c r="H17" s="533" t="s">
        <v>558</v>
      </c>
      <c r="I17" s="525" t="n">
        <v>2</v>
      </c>
      <c r="J17" s="525" t="n">
        <v>1</v>
      </c>
      <c r="K17" s="533" t="n">
        <v>1</v>
      </c>
      <c r="L17" s="533" t="n">
        <v>1</v>
      </c>
      <c r="M17" s="540" t="s">
        <v>20</v>
      </c>
      <c r="N17" s="525" t="n">
        <v>4</v>
      </c>
      <c r="O17" s="540" t="s">
        <v>20</v>
      </c>
    </row>
    <row r="18" s="525" customFormat="true" ht="16.5" hidden="false" customHeight="true" outlineLevel="0" collapsed="false">
      <c r="A18" s="539" t="s">
        <v>69</v>
      </c>
      <c r="B18" s="525" t="n">
        <v>16</v>
      </c>
      <c r="C18" s="525" t="n">
        <v>2</v>
      </c>
      <c r="D18" s="525" t="n">
        <v>1</v>
      </c>
      <c r="E18" s="525" t="n">
        <v>1</v>
      </c>
      <c r="F18" s="525" t="n">
        <v>2</v>
      </c>
      <c r="G18" s="533" t="s">
        <v>558</v>
      </c>
      <c r="H18" s="540" t="s">
        <v>20</v>
      </c>
      <c r="I18" s="525" t="n">
        <v>1</v>
      </c>
      <c r="J18" s="540" t="s">
        <v>20</v>
      </c>
      <c r="K18" s="540" t="s">
        <v>20</v>
      </c>
      <c r="L18" s="540" t="s">
        <v>20</v>
      </c>
      <c r="M18" s="540" t="s">
        <v>20</v>
      </c>
      <c r="N18" s="525" t="n">
        <v>1</v>
      </c>
      <c r="O18" s="540" t="s">
        <v>20</v>
      </c>
    </row>
    <row r="19" s="525" customFormat="true" ht="16.5" hidden="false" customHeight="true" outlineLevel="0" collapsed="false">
      <c r="A19" s="539" t="s">
        <v>70</v>
      </c>
      <c r="B19" s="525" t="n">
        <v>50</v>
      </c>
      <c r="C19" s="525" t="n">
        <v>5</v>
      </c>
      <c r="D19" s="525" t="n">
        <v>1</v>
      </c>
      <c r="E19" s="525" t="n">
        <v>1</v>
      </c>
      <c r="F19" s="525" t="n">
        <v>9</v>
      </c>
      <c r="G19" s="533" t="s">
        <v>558</v>
      </c>
      <c r="H19" s="533" t="s">
        <v>559</v>
      </c>
      <c r="I19" s="525" t="n">
        <v>1</v>
      </c>
      <c r="J19" s="525" t="n">
        <v>1</v>
      </c>
      <c r="K19" s="533" t="n">
        <v>1</v>
      </c>
      <c r="L19" s="533" t="n">
        <v>2</v>
      </c>
      <c r="M19" s="540" t="s">
        <v>20</v>
      </c>
      <c r="N19" s="540" t="s">
        <v>20</v>
      </c>
      <c r="O19" s="540" t="s">
        <v>20</v>
      </c>
    </row>
    <row r="20" s="525" customFormat="true" ht="16.5" hidden="false" customHeight="true" outlineLevel="0" collapsed="false">
      <c r="A20" s="539" t="s">
        <v>71</v>
      </c>
      <c r="B20" s="525" t="n">
        <v>57</v>
      </c>
      <c r="C20" s="525" t="n">
        <v>6</v>
      </c>
      <c r="D20" s="525" t="n">
        <v>1</v>
      </c>
      <c r="E20" s="525" t="n">
        <v>3</v>
      </c>
      <c r="F20" s="525" t="n">
        <v>10</v>
      </c>
      <c r="G20" s="533" t="s">
        <v>560</v>
      </c>
      <c r="H20" s="533" t="s">
        <v>558</v>
      </c>
      <c r="I20" s="533" t="n">
        <v>1</v>
      </c>
      <c r="J20" s="525" t="n">
        <v>2</v>
      </c>
      <c r="K20" s="533" t="n">
        <v>2</v>
      </c>
      <c r="L20" s="533" t="n">
        <v>2</v>
      </c>
      <c r="M20" s="540" t="s">
        <v>20</v>
      </c>
      <c r="N20" s="525" t="n">
        <v>4</v>
      </c>
      <c r="O20" s="533" t="n">
        <v>1</v>
      </c>
    </row>
    <row r="21" s="525" customFormat="true" ht="16.5" hidden="false" customHeight="true" outlineLevel="0" collapsed="false">
      <c r="A21" s="539" t="s">
        <v>72</v>
      </c>
      <c r="B21" s="525" t="n">
        <v>39</v>
      </c>
      <c r="C21" s="525" t="n">
        <v>6</v>
      </c>
      <c r="D21" s="525" t="n">
        <v>1</v>
      </c>
      <c r="E21" s="533" t="n">
        <v>1</v>
      </c>
      <c r="F21" s="525" t="n">
        <v>13</v>
      </c>
      <c r="G21" s="533" t="s">
        <v>561</v>
      </c>
      <c r="H21" s="540" t="s">
        <v>20</v>
      </c>
      <c r="I21" s="525" t="n">
        <v>2</v>
      </c>
      <c r="J21" s="525" t="n">
        <v>1</v>
      </c>
      <c r="K21" s="533" t="n">
        <v>1</v>
      </c>
      <c r="L21" s="533" t="n">
        <v>1</v>
      </c>
      <c r="M21" s="525" t="n">
        <v>1</v>
      </c>
      <c r="N21" s="525" t="n">
        <v>1</v>
      </c>
      <c r="O21" s="525" t="n">
        <v>1</v>
      </c>
    </row>
    <row r="22" s="525" customFormat="true" ht="16.5" hidden="false" customHeight="true" outlineLevel="0" collapsed="false">
      <c r="A22" s="539" t="s">
        <v>73</v>
      </c>
      <c r="B22" s="525" t="n">
        <v>27</v>
      </c>
      <c r="C22" s="525" t="n">
        <v>8</v>
      </c>
      <c r="D22" s="540" t="s">
        <v>20</v>
      </c>
      <c r="E22" s="533" t="n">
        <v>2</v>
      </c>
      <c r="F22" s="533" t="n">
        <v>2</v>
      </c>
      <c r="G22" s="533" t="s">
        <v>562</v>
      </c>
      <c r="H22" s="533" t="s">
        <v>563</v>
      </c>
      <c r="I22" s="525" t="n">
        <v>3</v>
      </c>
      <c r="J22" s="540" t="s">
        <v>20</v>
      </c>
      <c r="K22" s="540" t="s">
        <v>20</v>
      </c>
      <c r="L22" s="533" t="n">
        <v>1</v>
      </c>
      <c r="M22" s="540" t="s">
        <v>20</v>
      </c>
      <c r="N22" s="525" t="n">
        <v>2</v>
      </c>
      <c r="O22" s="540" t="s">
        <v>20</v>
      </c>
    </row>
    <row r="23" s="525" customFormat="true" ht="16.5" hidden="false" customHeight="true" outlineLevel="0" collapsed="false">
      <c r="A23" s="539" t="s">
        <v>74</v>
      </c>
      <c r="B23" s="525" t="n">
        <v>33</v>
      </c>
      <c r="C23" s="525" t="n">
        <v>4</v>
      </c>
      <c r="D23" s="540" t="s">
        <v>20</v>
      </c>
      <c r="E23" s="533" t="n">
        <v>3</v>
      </c>
      <c r="F23" s="525" t="n">
        <v>8</v>
      </c>
      <c r="G23" s="533" t="s">
        <v>564</v>
      </c>
      <c r="H23" s="533" t="s">
        <v>565</v>
      </c>
      <c r="I23" s="540" t="s">
        <v>20</v>
      </c>
      <c r="J23" s="540" t="s">
        <v>20</v>
      </c>
      <c r="K23" s="533" t="n">
        <v>1</v>
      </c>
      <c r="L23" s="533" t="n">
        <v>2</v>
      </c>
      <c r="M23" s="540" t="s">
        <v>20</v>
      </c>
      <c r="N23" s="525" t="n">
        <v>1</v>
      </c>
      <c r="O23" s="525" t="n">
        <v>1</v>
      </c>
    </row>
    <row r="24" s="525" customFormat="true" ht="16.5" hidden="false" customHeight="true" outlineLevel="0" collapsed="false">
      <c r="A24" s="539" t="s">
        <v>75</v>
      </c>
      <c r="B24" s="525" t="n">
        <v>27</v>
      </c>
      <c r="C24" s="525" t="n">
        <v>6</v>
      </c>
      <c r="D24" s="540" t="s">
        <v>20</v>
      </c>
      <c r="E24" s="533" t="n">
        <v>1</v>
      </c>
      <c r="F24" s="525" t="n">
        <v>4</v>
      </c>
      <c r="G24" s="533" t="s">
        <v>566</v>
      </c>
      <c r="H24" s="533" t="s">
        <v>567</v>
      </c>
      <c r="I24" s="525" t="n">
        <v>2</v>
      </c>
      <c r="J24" s="540" t="s">
        <v>20</v>
      </c>
      <c r="K24" s="533" t="n">
        <v>2</v>
      </c>
      <c r="L24" s="533" t="n">
        <v>1</v>
      </c>
      <c r="M24" s="540" t="s">
        <v>20</v>
      </c>
      <c r="N24" s="525" t="n">
        <v>2</v>
      </c>
      <c r="O24" s="540" t="s">
        <v>20</v>
      </c>
    </row>
    <row r="25" s="537" customFormat="true" ht="16.5" hidden="false" customHeight="true" outlineLevel="0" collapsed="false">
      <c r="A25" s="539" t="s">
        <v>568</v>
      </c>
      <c r="B25" s="537" t="n">
        <v>20</v>
      </c>
      <c r="C25" s="537" t="n">
        <v>3</v>
      </c>
      <c r="D25" s="540" t="s">
        <v>20</v>
      </c>
      <c r="E25" s="537" t="n">
        <v>2</v>
      </c>
      <c r="F25" s="540" t="n">
        <v>1</v>
      </c>
      <c r="G25" s="538" t="s">
        <v>569</v>
      </c>
      <c r="H25" s="538" t="s">
        <v>570</v>
      </c>
      <c r="I25" s="540" t="n">
        <v>4</v>
      </c>
      <c r="J25" s="540" t="s">
        <v>20</v>
      </c>
      <c r="K25" s="540" t="s">
        <v>20</v>
      </c>
      <c r="L25" s="540" t="n">
        <v>1</v>
      </c>
      <c r="M25" s="540" t="s">
        <v>20</v>
      </c>
      <c r="N25" s="537" t="n">
        <v>1</v>
      </c>
      <c r="O25" s="540" t="s">
        <v>20</v>
      </c>
    </row>
    <row r="26" s="525" customFormat="true" ht="16.5" hidden="false" customHeight="true" outlineLevel="0" collapsed="false">
      <c r="A26" s="539" t="s">
        <v>76</v>
      </c>
      <c r="B26" s="525" t="n">
        <v>20</v>
      </c>
      <c r="C26" s="525" t="n">
        <v>3</v>
      </c>
      <c r="D26" s="540" t="s">
        <v>20</v>
      </c>
      <c r="E26" s="525" t="n">
        <v>2</v>
      </c>
      <c r="F26" s="533" t="n">
        <v>1</v>
      </c>
      <c r="G26" s="533" t="s">
        <v>569</v>
      </c>
      <c r="H26" s="533" t="s">
        <v>570</v>
      </c>
      <c r="I26" s="533" t="n">
        <v>4</v>
      </c>
      <c r="J26" s="540" t="s">
        <v>20</v>
      </c>
      <c r="K26" s="540" t="s">
        <v>20</v>
      </c>
      <c r="L26" s="533" t="n">
        <v>1</v>
      </c>
      <c r="M26" s="540" t="s">
        <v>20</v>
      </c>
      <c r="N26" s="525" t="n">
        <v>1</v>
      </c>
      <c r="O26" s="540" t="s">
        <v>20</v>
      </c>
    </row>
    <row r="27" s="537" customFormat="true" ht="16.5" hidden="false" customHeight="true" outlineLevel="0" collapsed="false">
      <c r="A27" s="539" t="s">
        <v>571</v>
      </c>
      <c r="B27" s="537" t="n">
        <v>57</v>
      </c>
      <c r="C27" s="537" t="n">
        <v>8</v>
      </c>
      <c r="D27" s="540" t="s">
        <v>20</v>
      </c>
      <c r="E27" s="537" t="n">
        <v>2</v>
      </c>
      <c r="F27" s="537" t="n">
        <v>12</v>
      </c>
      <c r="G27" s="538" t="s">
        <v>572</v>
      </c>
      <c r="H27" s="538" t="s">
        <v>573</v>
      </c>
      <c r="I27" s="537" t="n">
        <v>7</v>
      </c>
      <c r="J27" s="540" t="s">
        <v>20</v>
      </c>
      <c r="K27" s="540" t="s">
        <v>20</v>
      </c>
      <c r="L27" s="537" t="n">
        <v>2</v>
      </c>
      <c r="M27" s="540" t="s">
        <v>20</v>
      </c>
      <c r="N27" s="537" t="n">
        <v>2</v>
      </c>
      <c r="O27" s="540" t="s">
        <v>20</v>
      </c>
    </row>
    <row r="28" s="525" customFormat="true" ht="16.5" hidden="false" customHeight="true" outlineLevel="0" collapsed="false">
      <c r="A28" s="539" t="s">
        <v>77</v>
      </c>
      <c r="B28" s="525" t="n">
        <v>12</v>
      </c>
      <c r="C28" s="533" t="n">
        <v>1</v>
      </c>
      <c r="D28" s="540" t="s">
        <v>20</v>
      </c>
      <c r="E28" s="525" t="n">
        <v>1</v>
      </c>
      <c r="F28" s="533" t="n">
        <v>1</v>
      </c>
      <c r="G28" s="533" t="s">
        <v>574</v>
      </c>
      <c r="H28" s="533" t="s">
        <v>570</v>
      </c>
      <c r="I28" s="525" t="n">
        <v>2</v>
      </c>
      <c r="J28" s="540" t="s">
        <v>20</v>
      </c>
      <c r="K28" s="540" t="s">
        <v>20</v>
      </c>
      <c r="L28" s="540" t="s">
        <v>20</v>
      </c>
      <c r="M28" s="540" t="s">
        <v>20</v>
      </c>
      <c r="N28" s="525" t="n">
        <v>1</v>
      </c>
      <c r="O28" s="540" t="s">
        <v>20</v>
      </c>
    </row>
    <row r="29" s="525" customFormat="true" ht="16.5" hidden="false" customHeight="true" outlineLevel="0" collapsed="false">
      <c r="A29" s="539" t="s">
        <v>78</v>
      </c>
      <c r="B29" s="525" t="n">
        <v>18</v>
      </c>
      <c r="C29" s="525" t="n">
        <v>1</v>
      </c>
      <c r="D29" s="540" t="s">
        <v>20</v>
      </c>
      <c r="E29" s="540" t="s">
        <v>20</v>
      </c>
      <c r="F29" s="525" t="n">
        <v>6</v>
      </c>
      <c r="G29" s="533" t="s">
        <v>570</v>
      </c>
      <c r="H29" s="533" t="s">
        <v>575</v>
      </c>
      <c r="I29" s="525" t="n">
        <v>1</v>
      </c>
      <c r="J29" s="540" t="s">
        <v>20</v>
      </c>
      <c r="K29" s="540" t="s">
        <v>20</v>
      </c>
      <c r="L29" s="533" t="n">
        <v>1</v>
      </c>
      <c r="M29" s="540" t="s">
        <v>20</v>
      </c>
      <c r="N29" s="525" t="n">
        <v>1</v>
      </c>
      <c r="O29" s="540" t="s">
        <v>20</v>
      </c>
    </row>
    <row r="30" s="525" customFormat="true" ht="16.5" hidden="false" customHeight="true" outlineLevel="0" collapsed="false">
      <c r="A30" s="539" t="s">
        <v>79</v>
      </c>
      <c r="B30" s="525" t="n">
        <v>27</v>
      </c>
      <c r="C30" s="525" t="n">
        <v>6</v>
      </c>
      <c r="D30" s="540" t="s">
        <v>20</v>
      </c>
      <c r="E30" s="533" t="n">
        <v>1</v>
      </c>
      <c r="F30" s="525" t="n">
        <v>5</v>
      </c>
      <c r="G30" s="533" t="s">
        <v>576</v>
      </c>
      <c r="H30" s="533" t="s">
        <v>570</v>
      </c>
      <c r="I30" s="525" t="n">
        <v>4</v>
      </c>
      <c r="J30" s="540" t="s">
        <v>20</v>
      </c>
      <c r="K30" s="540" t="s">
        <v>20</v>
      </c>
      <c r="L30" s="533" t="n">
        <v>1</v>
      </c>
      <c r="M30" s="540" t="s">
        <v>20</v>
      </c>
      <c r="N30" s="540" t="s">
        <v>20</v>
      </c>
      <c r="O30" s="540" t="s">
        <v>20</v>
      </c>
    </row>
    <row r="31" s="537" customFormat="true" ht="16.5" hidden="false" customHeight="true" outlineLevel="0" collapsed="false">
      <c r="A31" s="539" t="s">
        <v>577</v>
      </c>
      <c r="B31" s="537" t="n">
        <v>13</v>
      </c>
      <c r="C31" s="537" t="n">
        <v>1</v>
      </c>
      <c r="D31" s="540" t="s">
        <v>20</v>
      </c>
      <c r="E31" s="537" t="n">
        <v>1</v>
      </c>
      <c r="F31" s="537" t="n">
        <v>1</v>
      </c>
      <c r="G31" s="538" t="s">
        <v>565</v>
      </c>
      <c r="H31" s="538" t="s">
        <v>574</v>
      </c>
      <c r="I31" s="537" t="n">
        <v>1</v>
      </c>
      <c r="J31" s="540" t="s">
        <v>20</v>
      </c>
      <c r="K31" s="540" t="s">
        <v>20</v>
      </c>
      <c r="L31" s="540" t="s">
        <v>20</v>
      </c>
      <c r="M31" s="540" t="s">
        <v>20</v>
      </c>
      <c r="N31" s="540" t="s">
        <v>20</v>
      </c>
      <c r="O31" s="540" t="s">
        <v>20</v>
      </c>
    </row>
    <row r="32" s="525" customFormat="true" ht="16.5" hidden="false" customHeight="true" outlineLevel="0" collapsed="false">
      <c r="A32" s="539" t="s">
        <v>80</v>
      </c>
      <c r="B32" s="525" t="n">
        <v>13</v>
      </c>
      <c r="C32" s="525" t="n">
        <v>1</v>
      </c>
      <c r="D32" s="540" t="s">
        <v>20</v>
      </c>
      <c r="E32" s="525" t="n">
        <v>1</v>
      </c>
      <c r="F32" s="525" t="n">
        <v>1</v>
      </c>
      <c r="G32" s="533" t="s">
        <v>565</v>
      </c>
      <c r="H32" s="533" t="s">
        <v>574</v>
      </c>
      <c r="I32" s="525" t="n">
        <v>1</v>
      </c>
      <c r="J32" s="540" t="s">
        <v>20</v>
      </c>
      <c r="K32" s="540" t="s">
        <v>20</v>
      </c>
      <c r="L32" s="540" t="s">
        <v>20</v>
      </c>
      <c r="M32" s="540" t="s">
        <v>20</v>
      </c>
      <c r="N32" s="540" t="s">
        <v>20</v>
      </c>
      <c r="O32" s="540" t="s">
        <v>20</v>
      </c>
    </row>
    <row r="33" s="537" customFormat="true" ht="16.5" hidden="false" customHeight="true" outlineLevel="0" collapsed="false">
      <c r="A33" s="539" t="s">
        <v>578</v>
      </c>
      <c r="B33" s="537" t="n">
        <v>29</v>
      </c>
      <c r="C33" s="537" t="n">
        <v>6</v>
      </c>
      <c r="D33" s="540" t="s">
        <v>20</v>
      </c>
      <c r="E33" s="537" t="n">
        <v>2</v>
      </c>
      <c r="F33" s="537" t="n">
        <v>6</v>
      </c>
      <c r="G33" s="538" t="s">
        <v>579</v>
      </c>
      <c r="H33" s="538" t="s">
        <v>556</v>
      </c>
      <c r="I33" s="537" t="n">
        <v>1</v>
      </c>
      <c r="J33" s="540" t="n">
        <v>1</v>
      </c>
      <c r="K33" s="540" t="n">
        <v>1</v>
      </c>
      <c r="L33" s="540" t="s">
        <v>20</v>
      </c>
      <c r="M33" s="540" t="s">
        <v>20</v>
      </c>
      <c r="N33" s="540" t="n">
        <v>2</v>
      </c>
      <c r="O33" s="540" t="n">
        <v>1</v>
      </c>
    </row>
    <row r="34" s="525" customFormat="true" ht="16.5" hidden="false" customHeight="true" outlineLevel="0" collapsed="false">
      <c r="A34" s="539" t="s">
        <v>81</v>
      </c>
      <c r="B34" s="525" t="n">
        <v>29</v>
      </c>
      <c r="C34" s="525" t="n">
        <v>6</v>
      </c>
      <c r="D34" s="540" t="s">
        <v>20</v>
      </c>
      <c r="E34" s="525" t="n">
        <v>2</v>
      </c>
      <c r="F34" s="525" t="n">
        <v>6</v>
      </c>
      <c r="G34" s="533" t="s">
        <v>579</v>
      </c>
      <c r="H34" s="533" t="s">
        <v>556</v>
      </c>
      <c r="I34" s="525" t="n">
        <v>1</v>
      </c>
      <c r="J34" s="533" t="n">
        <v>1</v>
      </c>
      <c r="K34" s="533" t="n">
        <v>1</v>
      </c>
      <c r="L34" s="540" t="s">
        <v>20</v>
      </c>
      <c r="M34" s="540" t="s">
        <v>20</v>
      </c>
      <c r="N34" s="525" t="n">
        <v>2</v>
      </c>
      <c r="O34" s="533" t="n">
        <v>1</v>
      </c>
    </row>
    <row r="35" s="537" customFormat="true" ht="16.5" hidden="false" customHeight="true" outlineLevel="0" collapsed="false">
      <c r="A35" s="539" t="s">
        <v>580</v>
      </c>
      <c r="B35" s="537" t="n">
        <v>48</v>
      </c>
      <c r="C35" s="537" t="n">
        <v>9</v>
      </c>
      <c r="D35" s="540" t="s">
        <v>20</v>
      </c>
      <c r="E35" s="537" t="n">
        <v>2</v>
      </c>
      <c r="F35" s="537" t="n">
        <v>10</v>
      </c>
      <c r="G35" s="538" t="s">
        <v>581</v>
      </c>
      <c r="H35" s="538" t="s">
        <v>582</v>
      </c>
      <c r="I35" s="540" t="s">
        <v>20</v>
      </c>
      <c r="J35" s="537" t="n">
        <v>3</v>
      </c>
      <c r="K35" s="537" t="n">
        <v>1</v>
      </c>
      <c r="L35" s="537" t="n">
        <v>2</v>
      </c>
      <c r="M35" s="537" t="n">
        <v>1</v>
      </c>
      <c r="N35" s="537" t="n">
        <v>1</v>
      </c>
      <c r="O35" s="540" t="s">
        <v>20</v>
      </c>
    </row>
    <row r="36" s="525" customFormat="true" ht="16.5" hidden="false" customHeight="true" outlineLevel="0" collapsed="false">
      <c r="A36" s="539" t="s">
        <v>82</v>
      </c>
      <c r="B36" s="525" t="n">
        <v>8</v>
      </c>
      <c r="C36" s="525" t="n">
        <v>2</v>
      </c>
      <c r="D36" s="540" t="s">
        <v>20</v>
      </c>
      <c r="E36" s="540" t="s">
        <v>20</v>
      </c>
      <c r="F36" s="525" t="n">
        <v>2</v>
      </c>
      <c r="G36" s="533" t="s">
        <v>565</v>
      </c>
      <c r="H36" s="540" t="s">
        <v>20</v>
      </c>
      <c r="I36" s="540" t="s">
        <v>20</v>
      </c>
      <c r="J36" s="525" t="n">
        <v>1</v>
      </c>
      <c r="K36" s="540" t="s">
        <v>20</v>
      </c>
      <c r="L36" s="540" t="s">
        <v>20</v>
      </c>
      <c r="M36" s="540" t="s">
        <v>20</v>
      </c>
      <c r="N36" s="540" t="s">
        <v>20</v>
      </c>
      <c r="O36" s="540" t="s">
        <v>20</v>
      </c>
    </row>
    <row r="37" s="525" customFormat="true" ht="16.5" hidden="false" customHeight="true" outlineLevel="0" collapsed="false">
      <c r="A37" s="539" t="s">
        <v>83</v>
      </c>
      <c r="B37" s="525" t="n">
        <v>15</v>
      </c>
      <c r="C37" s="525" t="n">
        <v>3</v>
      </c>
      <c r="D37" s="540" t="s">
        <v>20</v>
      </c>
      <c r="E37" s="525" t="n">
        <v>2</v>
      </c>
      <c r="F37" s="525" t="n">
        <v>2</v>
      </c>
      <c r="G37" s="533" t="s">
        <v>565</v>
      </c>
      <c r="H37" s="540" t="s">
        <v>20</v>
      </c>
      <c r="I37" s="540" t="s">
        <v>20</v>
      </c>
      <c r="J37" s="525" t="n">
        <v>1</v>
      </c>
      <c r="K37" s="533" t="n">
        <v>1</v>
      </c>
      <c r="L37" s="533" t="n">
        <v>1</v>
      </c>
      <c r="M37" s="525" t="n">
        <v>1</v>
      </c>
      <c r="N37" s="533" t="n">
        <v>1</v>
      </c>
      <c r="O37" s="540" t="s">
        <v>20</v>
      </c>
    </row>
    <row r="38" s="525" customFormat="true" ht="16.5" hidden="false" customHeight="true" outlineLevel="0" collapsed="false">
      <c r="A38" s="539" t="s">
        <v>84</v>
      </c>
      <c r="B38" s="525" t="n">
        <v>25</v>
      </c>
      <c r="C38" s="525" t="n">
        <v>4</v>
      </c>
      <c r="D38" s="540" t="s">
        <v>20</v>
      </c>
      <c r="E38" s="540" t="s">
        <v>20</v>
      </c>
      <c r="F38" s="525" t="n">
        <v>6</v>
      </c>
      <c r="G38" s="533" t="s">
        <v>583</v>
      </c>
      <c r="H38" s="533" t="s">
        <v>582</v>
      </c>
      <c r="I38" s="540" t="s">
        <v>20</v>
      </c>
      <c r="J38" s="533" t="n">
        <v>1</v>
      </c>
      <c r="K38" s="540" t="s">
        <v>20</v>
      </c>
      <c r="L38" s="533" t="n">
        <v>1</v>
      </c>
      <c r="M38" s="540" t="s">
        <v>20</v>
      </c>
      <c r="N38" s="540" t="s">
        <v>20</v>
      </c>
      <c r="O38" s="540" t="s">
        <v>20</v>
      </c>
    </row>
    <row r="39" s="537" customFormat="true" ht="16.5" hidden="false" customHeight="true" outlineLevel="0" collapsed="false">
      <c r="A39" s="539" t="s">
        <v>584</v>
      </c>
      <c r="B39" s="537" t="n">
        <v>22</v>
      </c>
      <c r="C39" s="537" t="n">
        <v>3</v>
      </c>
      <c r="D39" s="540" t="s">
        <v>20</v>
      </c>
      <c r="E39" s="537" t="n">
        <v>1</v>
      </c>
      <c r="F39" s="537" t="n">
        <v>2</v>
      </c>
      <c r="G39" s="538" t="s">
        <v>558</v>
      </c>
      <c r="H39" s="538" t="s">
        <v>576</v>
      </c>
      <c r="I39" s="537" t="n">
        <v>1</v>
      </c>
      <c r="J39" s="537" t="n">
        <v>1</v>
      </c>
      <c r="K39" s="540" t="n">
        <v>1</v>
      </c>
      <c r="L39" s="540" t="n">
        <v>1</v>
      </c>
      <c r="M39" s="537" t="n">
        <v>1</v>
      </c>
      <c r="N39" s="537" t="n">
        <v>1</v>
      </c>
      <c r="O39" s="540" t="s">
        <v>20</v>
      </c>
    </row>
    <row r="40" s="525" customFormat="true" ht="16.5" hidden="false" customHeight="true" outlineLevel="0" collapsed="false">
      <c r="A40" s="542" t="s">
        <v>85</v>
      </c>
      <c r="B40" s="543" t="n">
        <v>22</v>
      </c>
      <c r="C40" s="543" t="n">
        <v>3</v>
      </c>
      <c r="D40" s="544" t="s">
        <v>20</v>
      </c>
      <c r="E40" s="543" t="n">
        <v>1</v>
      </c>
      <c r="F40" s="543" t="n">
        <v>2</v>
      </c>
      <c r="G40" s="545" t="s">
        <v>558</v>
      </c>
      <c r="H40" s="545" t="s">
        <v>576</v>
      </c>
      <c r="I40" s="543" t="n">
        <v>1</v>
      </c>
      <c r="J40" s="543" t="n">
        <v>1</v>
      </c>
      <c r="K40" s="545" t="n">
        <v>1</v>
      </c>
      <c r="L40" s="545" t="n">
        <v>1</v>
      </c>
      <c r="M40" s="543" t="n">
        <v>1</v>
      </c>
      <c r="N40" s="543" t="n">
        <v>1</v>
      </c>
      <c r="O40" s="544" t="s">
        <v>20</v>
      </c>
    </row>
    <row r="41" s="525" customFormat="true" ht="15" hidden="false" customHeight="true" outlineLevel="0" collapsed="false">
      <c r="A41" s="526" t="s">
        <v>585</v>
      </c>
    </row>
    <row r="42" s="523" customFormat="true" ht="12" hidden="false" customHeight="false" outlineLevel="0" collapsed="false">
      <c r="A42" s="443" t="s">
        <v>586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2" zeroHeight="false" outlineLevelRow="0" outlineLevelCol="0"/>
  <cols>
    <col collapsed="false" customWidth="true" hidden="false" outlineLevel="0" max="1" min="1" style="546" width="9.12"/>
    <col collapsed="false" customWidth="true" hidden="false" outlineLevel="0" max="3" min="2" style="546" width="8.36"/>
    <col collapsed="false" customWidth="true" hidden="false" outlineLevel="0" max="4" min="4" style="546" width="10.74"/>
    <col collapsed="false" customWidth="true" hidden="false" outlineLevel="0" max="6" min="5" style="546" width="8.36"/>
    <col collapsed="false" customWidth="true" hidden="false" outlineLevel="0" max="7" min="7" style="546" width="9.12"/>
    <col collapsed="false" customWidth="true" hidden="false" outlineLevel="0" max="11" min="8" style="546" width="8.36"/>
    <col collapsed="false" customWidth="false" hidden="false" outlineLevel="0" max="257" min="12" style="546" width="8.99"/>
  </cols>
  <sheetData>
    <row r="1" s="548" customFormat="true" ht="18.75" hidden="false" customHeight="true" outlineLevel="0" collapsed="false">
      <c r="A1" s="547" t="s">
        <v>587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</row>
    <row r="2" customFormat="false" ht="11.25" hidden="false" customHeight="true" outlineLevel="0" collapsed="false">
      <c r="C2" s="549"/>
    </row>
    <row r="3" customFormat="false" ht="12.75" hidden="false" customHeight="true" outlineLevel="0" collapsed="false">
      <c r="A3" s="550" t="s">
        <v>588</v>
      </c>
      <c r="C3" s="551"/>
      <c r="G3" s="550" t="s">
        <v>589</v>
      </c>
    </row>
    <row r="4" customFormat="false" ht="26.25" hidden="false" customHeight="true" outlineLevel="0" collapsed="false">
      <c r="A4" s="552"/>
      <c r="B4" s="553" t="s">
        <v>590</v>
      </c>
      <c r="C4" s="553"/>
      <c r="D4" s="554" t="s">
        <v>591</v>
      </c>
      <c r="E4" s="555" t="s">
        <v>592</v>
      </c>
      <c r="F4" s="555"/>
      <c r="G4" s="556"/>
      <c r="H4" s="557" t="s">
        <v>593</v>
      </c>
      <c r="I4" s="557"/>
      <c r="J4" s="555" t="s">
        <v>594</v>
      </c>
      <c r="K4" s="555"/>
    </row>
    <row r="5" customFormat="false" ht="18" hidden="false" customHeight="true" outlineLevel="0" collapsed="false">
      <c r="A5" s="558" t="s">
        <v>595</v>
      </c>
      <c r="B5" s="553"/>
      <c r="C5" s="553"/>
      <c r="D5" s="554"/>
      <c r="E5" s="555"/>
      <c r="F5" s="555"/>
      <c r="G5" s="559" t="s">
        <v>596</v>
      </c>
      <c r="H5" s="557"/>
      <c r="I5" s="557"/>
      <c r="J5" s="555"/>
      <c r="K5" s="555"/>
    </row>
    <row r="6" s="565" customFormat="true" ht="26.25" hidden="false" customHeight="true" outlineLevel="0" collapsed="false">
      <c r="A6" s="560"/>
      <c r="B6" s="561" t="s">
        <v>597</v>
      </c>
      <c r="C6" s="561" t="s">
        <v>598</v>
      </c>
      <c r="D6" s="561" t="s">
        <v>597</v>
      </c>
      <c r="E6" s="561" t="s">
        <v>597</v>
      </c>
      <c r="F6" s="562" t="s">
        <v>599</v>
      </c>
      <c r="G6" s="563"/>
      <c r="H6" s="564" t="s">
        <v>600</v>
      </c>
      <c r="I6" s="561" t="s">
        <v>601</v>
      </c>
      <c r="J6" s="561" t="s">
        <v>600</v>
      </c>
      <c r="K6" s="562" t="s">
        <v>602</v>
      </c>
    </row>
    <row r="7" customFormat="false" ht="36" hidden="false" customHeight="true" outlineLevel="0" collapsed="false">
      <c r="A7" s="566" t="s">
        <v>603</v>
      </c>
      <c r="B7" s="567" t="n">
        <v>24</v>
      </c>
      <c r="C7" s="567" t="n">
        <v>360</v>
      </c>
      <c r="D7" s="568" t="s">
        <v>360</v>
      </c>
      <c r="E7" s="567" t="n">
        <v>6</v>
      </c>
      <c r="F7" s="567" t="n">
        <v>162</v>
      </c>
      <c r="G7" s="569" t="s">
        <v>604</v>
      </c>
      <c r="H7" s="567" t="n">
        <v>95</v>
      </c>
      <c r="I7" s="568" t="n">
        <v>43580</v>
      </c>
      <c r="J7" s="567" t="n">
        <v>89</v>
      </c>
      <c r="K7" s="567" t="n">
        <v>425</v>
      </c>
    </row>
    <row r="8" customFormat="false" ht="36" hidden="false" customHeight="true" outlineLevel="0" collapsed="false">
      <c r="A8" s="566" t="s">
        <v>605</v>
      </c>
      <c r="B8" s="567" t="n">
        <v>24</v>
      </c>
      <c r="C8" s="567" t="n">
        <v>360</v>
      </c>
      <c r="D8" s="568" t="s">
        <v>360</v>
      </c>
      <c r="E8" s="570" t="n">
        <v>6</v>
      </c>
      <c r="F8" s="570" t="n">
        <v>162</v>
      </c>
      <c r="G8" s="569" t="s">
        <v>605</v>
      </c>
      <c r="H8" s="570" t="n">
        <v>86</v>
      </c>
      <c r="I8" s="568" t="n">
        <v>38550</v>
      </c>
      <c r="J8" s="570" t="n">
        <v>83</v>
      </c>
      <c r="K8" s="570" t="n">
        <v>394</v>
      </c>
    </row>
    <row r="9" customFormat="false" ht="36" hidden="false" customHeight="true" outlineLevel="0" collapsed="false">
      <c r="A9" s="566" t="s">
        <v>606</v>
      </c>
      <c r="B9" s="567" t="n">
        <v>24</v>
      </c>
      <c r="C9" s="567" t="n">
        <v>360</v>
      </c>
      <c r="D9" s="568" t="s">
        <v>360</v>
      </c>
      <c r="E9" s="570" t="n">
        <v>4</v>
      </c>
      <c r="F9" s="570" t="n">
        <v>102</v>
      </c>
      <c r="G9" s="569" t="s">
        <v>606</v>
      </c>
      <c r="H9" s="570" t="n">
        <v>83</v>
      </c>
      <c r="I9" s="568" t="n">
        <v>33044</v>
      </c>
      <c r="J9" s="570" t="n">
        <v>78</v>
      </c>
      <c r="K9" s="570" t="n">
        <v>372</v>
      </c>
    </row>
    <row r="10" customFormat="false" ht="36" hidden="false" customHeight="true" outlineLevel="0" collapsed="false">
      <c r="A10" s="566" t="s">
        <v>607</v>
      </c>
      <c r="B10" s="567" t="n">
        <v>24</v>
      </c>
      <c r="C10" s="567" t="n">
        <v>360</v>
      </c>
      <c r="D10" s="568" t="s">
        <v>360</v>
      </c>
      <c r="E10" s="570" t="n">
        <v>4</v>
      </c>
      <c r="F10" s="570" t="n">
        <v>102</v>
      </c>
      <c r="G10" s="569" t="s">
        <v>607</v>
      </c>
      <c r="H10" s="570" t="n">
        <v>80</v>
      </c>
      <c r="I10" s="568" t="n">
        <v>36362</v>
      </c>
      <c r="J10" s="570" t="n">
        <v>73</v>
      </c>
      <c r="K10" s="570" t="n">
        <v>349</v>
      </c>
    </row>
    <row r="11" s="574" customFormat="true" ht="36" hidden="false" customHeight="true" outlineLevel="0" collapsed="false">
      <c r="A11" s="566" t="s">
        <v>608</v>
      </c>
      <c r="B11" s="571" t="n">
        <v>24</v>
      </c>
      <c r="C11" s="571" t="n">
        <v>360</v>
      </c>
      <c r="D11" s="572" t="s">
        <v>360</v>
      </c>
      <c r="E11" s="573" t="n">
        <v>4</v>
      </c>
      <c r="F11" s="573" t="n">
        <v>102</v>
      </c>
      <c r="G11" s="569" t="s">
        <v>608</v>
      </c>
      <c r="H11" s="573" t="n">
        <v>84</v>
      </c>
      <c r="I11" s="572" t="n">
        <v>38141</v>
      </c>
      <c r="J11" s="573" t="n">
        <v>72</v>
      </c>
      <c r="K11" s="573" t="n">
        <v>281</v>
      </c>
      <c r="O11" s="575"/>
    </row>
    <row r="12" customFormat="false" ht="7.5" hidden="false" customHeight="true" outlineLevel="0" collapsed="false">
      <c r="A12" s="576"/>
      <c r="B12" s="577"/>
      <c r="C12" s="578"/>
      <c r="D12" s="579"/>
      <c r="E12" s="578"/>
      <c r="F12" s="578"/>
      <c r="G12" s="580"/>
      <c r="H12" s="578"/>
      <c r="I12" s="579"/>
      <c r="J12" s="578"/>
      <c r="K12" s="578"/>
    </row>
    <row r="13" s="565" customFormat="true" ht="34.5" hidden="false" customHeight="true" outlineLevel="0" collapsed="false">
      <c r="A13" s="581" t="s">
        <v>609</v>
      </c>
      <c r="B13" s="582" t="s">
        <v>610</v>
      </c>
      <c r="C13" s="582"/>
      <c r="D13" s="583" t="s">
        <v>611</v>
      </c>
      <c r="E13" s="584" t="s">
        <v>612</v>
      </c>
      <c r="F13" s="584"/>
      <c r="G13" s="585" t="s">
        <v>609</v>
      </c>
      <c r="H13" s="586" t="s">
        <v>613</v>
      </c>
      <c r="I13" s="586"/>
      <c r="J13" s="586"/>
      <c r="K13" s="586"/>
    </row>
    <row r="14" customFormat="false" ht="12" hidden="false" customHeight="true" outlineLevel="0" collapsed="false">
      <c r="A14" s="551"/>
      <c r="E14" s="551"/>
    </row>
    <row r="15" customFormat="false" ht="10.5" hidden="false" customHeight="true" outlineLevel="0" collapsed="false">
      <c r="A15" s="551"/>
    </row>
    <row r="16" customFormat="false" ht="12.75" hidden="false" customHeight="true" outlineLevel="0" collapsed="false">
      <c r="A16" s="550"/>
    </row>
    <row r="17" customFormat="false" ht="12.75" hidden="false" customHeight="true" outlineLevel="0" collapsed="false">
      <c r="A17" s="550"/>
    </row>
    <row r="18" customFormat="false" ht="12.75" hidden="false" customHeight="true" outlineLevel="0" collapsed="false">
      <c r="A18" s="550"/>
    </row>
    <row r="19" customFormat="false" ht="12.75" hidden="false" customHeight="true" outlineLevel="0" collapsed="false">
      <c r="A19" s="550"/>
    </row>
    <row r="20" customFormat="false" ht="12.75" hidden="false" customHeight="true" outlineLevel="0" collapsed="false">
      <c r="A20" s="550"/>
    </row>
    <row r="21" customFormat="false" ht="12.75" hidden="false" customHeight="true" outlineLevel="0" collapsed="false">
      <c r="A21" s="550"/>
    </row>
    <row r="22" customFormat="false" ht="12.75" hidden="false" customHeight="true" outlineLevel="0" collapsed="false">
      <c r="A22" s="550"/>
    </row>
    <row r="23" customFormat="false" ht="12.75" hidden="false" customHeight="true" outlineLevel="0" collapsed="false">
      <c r="A23" s="550"/>
    </row>
    <row r="24" customFormat="false" ht="12.75" hidden="false" customHeight="true" outlineLevel="0" collapsed="false">
      <c r="A24" s="550"/>
    </row>
    <row r="25" customFormat="false" ht="12.75" hidden="false" customHeight="true" outlineLevel="0" collapsed="false">
      <c r="A25" s="550"/>
    </row>
    <row r="26" customFormat="false" ht="12.75" hidden="false" customHeight="true" outlineLevel="0" collapsed="false">
      <c r="A26" s="550"/>
    </row>
  </sheetData>
  <mergeCells count="9">
    <mergeCell ref="A1:K1"/>
    <mergeCell ref="B4:C5"/>
    <mergeCell ref="D4:D5"/>
    <mergeCell ref="E4:F5"/>
    <mergeCell ref="H4:I5"/>
    <mergeCell ref="J4:K5"/>
    <mergeCell ref="B13:C13"/>
    <mergeCell ref="E13:F13"/>
    <mergeCell ref="H13:K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587" width="4.99"/>
    <col collapsed="false" customWidth="true" hidden="false" outlineLevel="0" max="2" min="2" style="587" width="2.49"/>
    <col collapsed="false" customWidth="true" hidden="false" outlineLevel="0" max="3" min="3" style="587" width="4.99"/>
    <col collapsed="false" customWidth="true" hidden="false" outlineLevel="0" max="6" min="4" style="587" width="11.87"/>
    <col collapsed="false" customWidth="true" hidden="false" outlineLevel="0" max="7" min="7" style="587" width="12.49"/>
    <col collapsed="false" customWidth="true" hidden="false" outlineLevel="0" max="9" min="8" style="587" width="12.12"/>
    <col collapsed="false" customWidth="true" hidden="false" outlineLevel="0" max="10" min="10" style="587" width="12.49"/>
    <col collapsed="false" customWidth="false" hidden="false" outlineLevel="0" max="257" min="11" style="587" width="8.99"/>
  </cols>
  <sheetData>
    <row r="1" s="589" customFormat="true" ht="18.75" hidden="false" customHeight="true" outlineLevel="0" collapsed="false">
      <c r="A1" s="588" t="s">
        <v>614</v>
      </c>
      <c r="B1" s="588"/>
      <c r="C1" s="588"/>
      <c r="D1" s="588"/>
      <c r="E1" s="588"/>
      <c r="F1" s="588"/>
      <c r="G1" s="588"/>
      <c r="H1" s="588"/>
      <c r="I1" s="588"/>
      <c r="J1" s="588"/>
    </row>
    <row r="2" customFormat="false" ht="11.25" hidden="false" customHeight="true" outlineLevel="0" collapsed="false">
      <c r="A2" s="590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" hidden="false" customHeight="true" outlineLevel="0" collapsed="false">
      <c r="A3" s="592" t="s">
        <v>615</v>
      </c>
      <c r="B3" s="591"/>
      <c r="C3" s="591"/>
      <c r="D3" s="591"/>
      <c r="E3" s="591"/>
      <c r="F3" s="591"/>
      <c r="G3" s="591"/>
      <c r="H3" s="591"/>
      <c r="I3" s="591"/>
      <c r="J3" s="591"/>
    </row>
    <row r="4" customFormat="false" ht="12.75" hidden="false" customHeight="true" outlineLevel="0" collapsed="false">
      <c r="A4" s="593" t="s">
        <v>616</v>
      </c>
      <c r="G4" s="594"/>
    </row>
    <row r="5" s="598" customFormat="true" ht="26.25" hidden="false" customHeight="true" outlineLevel="0" collapsed="false">
      <c r="A5" s="595" t="s">
        <v>617</v>
      </c>
      <c r="B5" s="595"/>
      <c r="C5" s="595"/>
      <c r="D5" s="596" t="s">
        <v>618</v>
      </c>
      <c r="E5" s="596"/>
      <c r="F5" s="596"/>
      <c r="G5" s="596" t="s">
        <v>619</v>
      </c>
      <c r="H5" s="596"/>
      <c r="I5" s="596"/>
      <c r="J5" s="597" t="s">
        <v>620</v>
      </c>
    </row>
    <row r="6" s="598" customFormat="true" ht="26.25" hidden="false" customHeight="true" outlineLevel="0" collapsed="false">
      <c r="A6" s="595"/>
      <c r="B6" s="595"/>
      <c r="C6" s="595"/>
      <c r="D6" s="599" t="s">
        <v>621</v>
      </c>
      <c r="E6" s="600" t="s">
        <v>622</v>
      </c>
      <c r="F6" s="599" t="s">
        <v>267</v>
      </c>
      <c r="G6" s="599" t="s">
        <v>262</v>
      </c>
      <c r="H6" s="601" t="s">
        <v>623</v>
      </c>
      <c r="I6" s="601" t="s">
        <v>624</v>
      </c>
      <c r="J6" s="597"/>
    </row>
    <row r="7" s="598" customFormat="true" ht="26.25" hidden="false" customHeight="true" outlineLevel="0" collapsed="false">
      <c r="A7" s="595"/>
      <c r="B7" s="595"/>
      <c r="C7" s="595"/>
      <c r="D7" s="599"/>
      <c r="E7" s="602" t="s">
        <v>625</v>
      </c>
      <c r="F7" s="599"/>
      <c r="G7" s="599"/>
      <c r="H7" s="603" t="s">
        <v>626</v>
      </c>
      <c r="I7" s="603" t="s">
        <v>626</v>
      </c>
      <c r="J7" s="597"/>
    </row>
    <row r="8" customFormat="false" ht="45" hidden="false" customHeight="true" outlineLevel="0" collapsed="false">
      <c r="A8" s="604" t="s">
        <v>627</v>
      </c>
      <c r="B8" s="605" t="n">
        <v>18</v>
      </c>
      <c r="C8" s="606" t="s">
        <v>595</v>
      </c>
      <c r="D8" s="607" t="n">
        <v>8</v>
      </c>
      <c r="E8" s="607" t="n">
        <v>10</v>
      </c>
      <c r="F8" s="607" t="n">
        <v>38</v>
      </c>
      <c r="G8" s="607" t="n">
        <v>2</v>
      </c>
      <c r="H8" s="607" t="n">
        <v>1</v>
      </c>
      <c r="I8" s="607" t="n">
        <v>1</v>
      </c>
      <c r="J8" s="607" t="n">
        <v>1</v>
      </c>
    </row>
    <row r="9" customFormat="false" ht="45" hidden="false" customHeight="true" outlineLevel="0" collapsed="false">
      <c r="A9" s="604"/>
      <c r="B9" s="605" t="n">
        <v>19</v>
      </c>
      <c r="C9" s="606"/>
      <c r="D9" s="607" t="n">
        <v>8</v>
      </c>
      <c r="E9" s="607" t="n">
        <v>10</v>
      </c>
      <c r="F9" s="607" t="n">
        <v>36</v>
      </c>
      <c r="G9" s="607" t="n">
        <v>1</v>
      </c>
      <c r="H9" s="607" t="s">
        <v>68</v>
      </c>
      <c r="I9" s="607" t="n">
        <v>1</v>
      </c>
      <c r="J9" s="607" t="s">
        <v>68</v>
      </c>
    </row>
    <row r="10" s="610" customFormat="true" ht="45" hidden="false" customHeight="true" outlineLevel="0" collapsed="false">
      <c r="A10" s="604"/>
      <c r="B10" s="605" t="n">
        <v>20</v>
      </c>
      <c r="C10" s="606"/>
      <c r="D10" s="608" t="n">
        <v>7</v>
      </c>
      <c r="E10" s="607" t="n">
        <v>10</v>
      </c>
      <c r="F10" s="607" t="n">
        <v>37</v>
      </c>
      <c r="G10" s="609" t="n">
        <v>4</v>
      </c>
      <c r="H10" s="607" t="n">
        <v>2</v>
      </c>
      <c r="I10" s="607" t="n">
        <v>2</v>
      </c>
      <c r="J10" s="607" t="n">
        <v>4</v>
      </c>
    </row>
    <row r="11" s="612" customFormat="true" ht="45" hidden="false" customHeight="true" outlineLevel="0" collapsed="false">
      <c r="A11" s="611"/>
      <c r="B11" s="605" t="n">
        <v>21</v>
      </c>
      <c r="C11" s="606"/>
      <c r="D11" s="608" t="n">
        <v>6</v>
      </c>
      <c r="E11" s="607" t="n">
        <v>10</v>
      </c>
      <c r="F11" s="607" t="n">
        <v>37</v>
      </c>
      <c r="G11" s="609" t="n">
        <v>2</v>
      </c>
      <c r="H11" s="607" t="s">
        <v>68</v>
      </c>
      <c r="I11" s="607" t="n">
        <v>2</v>
      </c>
      <c r="J11" s="607" t="n">
        <v>1</v>
      </c>
      <c r="K11" s="610"/>
    </row>
    <row r="12" customFormat="false" ht="45" hidden="false" customHeight="true" outlineLevel="0" collapsed="false">
      <c r="B12" s="613" t="n">
        <v>22</v>
      </c>
      <c r="C12" s="614"/>
      <c r="D12" s="615" t="n">
        <v>5</v>
      </c>
      <c r="E12" s="614" t="n">
        <v>10</v>
      </c>
      <c r="F12" s="614" t="n">
        <v>37</v>
      </c>
      <c r="G12" s="614" t="n">
        <v>3</v>
      </c>
      <c r="H12" s="616" t="s">
        <v>68</v>
      </c>
      <c r="I12" s="614" t="n">
        <v>3</v>
      </c>
      <c r="J12" s="614" t="n">
        <v>1</v>
      </c>
    </row>
    <row r="13" s="621" customFormat="true" ht="7.5" hidden="false" customHeight="true" outlineLevel="0" collapsed="false">
      <c r="A13" s="617"/>
      <c r="B13" s="618"/>
      <c r="C13" s="619"/>
      <c r="D13" s="620"/>
      <c r="E13" s="618"/>
      <c r="F13" s="618"/>
      <c r="G13" s="618"/>
      <c r="H13" s="620"/>
      <c r="I13" s="618"/>
      <c r="J13" s="618"/>
    </row>
    <row r="14" customFormat="false" ht="12.75" hidden="false" customHeight="true" outlineLevel="0" collapsed="false">
      <c r="A14" s="593" t="s">
        <v>628</v>
      </c>
      <c r="B14" s="593"/>
      <c r="C14" s="593"/>
      <c r="D14" s="593"/>
      <c r="E14" s="593"/>
      <c r="F14" s="593"/>
      <c r="G14" s="593"/>
      <c r="H14" s="593"/>
      <c r="I14" s="593"/>
      <c r="J14" s="593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8671875" defaultRowHeight="11.25" zeroHeight="false" outlineLevelRow="0" outlineLevelCol="0"/>
  <cols>
    <col collapsed="false" customWidth="true" hidden="false" outlineLevel="0" max="1" min="1" style="40" width="10.62"/>
    <col collapsed="false" customWidth="true" hidden="false" outlineLevel="0" max="5" min="2" style="40" width="7.49"/>
    <col collapsed="false" customWidth="true" hidden="false" outlineLevel="0" max="8" min="6" style="40" width="6.87"/>
    <col collapsed="false" customWidth="true" hidden="false" outlineLevel="0" max="9" min="9" style="40" width="7.37"/>
    <col collapsed="false" customWidth="true" hidden="false" outlineLevel="0" max="10" min="10" style="40" width="7.49"/>
    <col collapsed="false" customWidth="true" hidden="false" outlineLevel="0" max="12" min="11" style="40" width="6.87"/>
    <col collapsed="false" customWidth="true" hidden="false" outlineLevel="0" max="13" min="13" style="40" width="7.49"/>
    <col collapsed="false" customWidth="false" hidden="false" outlineLevel="0" max="257" min="14" style="40" width="7.87"/>
  </cols>
  <sheetData>
    <row r="1" customFormat="false" ht="18.75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1.25" hidden="false" customHeight="true" outlineLevel="0" collapsed="false">
      <c r="C2" s="42"/>
    </row>
    <row r="3" customFormat="false" ht="12.75" hidden="false" customHeight="false" outlineLevel="0" collapsed="false">
      <c r="A3" s="43" t="s">
        <v>38</v>
      </c>
      <c r="L3" s="44"/>
      <c r="M3" s="45" t="s">
        <v>39</v>
      </c>
    </row>
    <row r="4" s="49" customFormat="true" ht="21" hidden="false" customHeight="true" outlineLevel="0" collapsed="false">
      <c r="A4" s="46" t="s">
        <v>40</v>
      </c>
      <c r="B4" s="47" t="s">
        <v>41</v>
      </c>
      <c r="C4" s="47"/>
      <c r="D4" s="48" t="s">
        <v>42</v>
      </c>
      <c r="E4" s="47" t="s">
        <v>43</v>
      </c>
      <c r="F4" s="47"/>
      <c r="G4" s="47"/>
      <c r="H4" s="47"/>
      <c r="I4" s="48" t="s">
        <v>44</v>
      </c>
      <c r="J4" s="47" t="s">
        <v>6</v>
      </c>
      <c r="K4" s="47"/>
      <c r="L4" s="47"/>
      <c r="M4" s="47" t="s">
        <v>45</v>
      </c>
    </row>
    <row r="5" s="49" customFormat="true" ht="21" hidden="false" customHeight="true" outlineLevel="0" collapsed="false">
      <c r="A5" s="50" t="s">
        <v>46</v>
      </c>
      <c r="B5" s="51" t="s">
        <v>47</v>
      </c>
      <c r="C5" s="51" t="s">
        <v>23</v>
      </c>
      <c r="D5" s="48"/>
      <c r="E5" s="51" t="s">
        <v>48</v>
      </c>
      <c r="F5" s="52" t="s">
        <v>49</v>
      </c>
      <c r="G5" s="52" t="s">
        <v>50</v>
      </c>
      <c r="H5" s="52" t="s">
        <v>51</v>
      </c>
      <c r="I5" s="48"/>
      <c r="J5" s="51" t="s">
        <v>48</v>
      </c>
      <c r="K5" s="51" t="s">
        <v>12</v>
      </c>
      <c r="L5" s="51" t="s">
        <v>13</v>
      </c>
      <c r="M5" s="50" t="s">
        <v>52</v>
      </c>
    </row>
    <row r="6" s="49" customFormat="true" ht="3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4.25" hidden="false" customHeight="true" outlineLevel="0" collapsed="false">
      <c r="A7" s="55" t="s">
        <v>53</v>
      </c>
      <c r="B7" s="8" t="n">
        <v>13</v>
      </c>
      <c r="C7" s="8" t="n">
        <v>94</v>
      </c>
      <c r="D7" s="8" t="n">
        <v>528</v>
      </c>
      <c r="E7" s="8" t="n">
        <v>10059</v>
      </c>
      <c r="F7" s="8" t="n">
        <v>2943</v>
      </c>
      <c r="G7" s="8" t="n">
        <v>3351</v>
      </c>
      <c r="H7" s="8" t="n">
        <v>3765</v>
      </c>
      <c r="I7" s="8" t="n">
        <v>3743</v>
      </c>
      <c r="J7" s="8" t="n">
        <v>735</v>
      </c>
      <c r="K7" s="8" t="n">
        <v>68</v>
      </c>
      <c r="L7" s="8" t="n">
        <v>667</v>
      </c>
      <c r="M7" s="56" t="n">
        <v>96</v>
      </c>
    </row>
    <row r="8" customFormat="false" ht="14.25" hidden="false" customHeight="true" outlineLevel="0" collapsed="false">
      <c r="A8" s="57" t="s">
        <v>54</v>
      </c>
      <c r="B8" s="8" t="n">
        <v>13</v>
      </c>
      <c r="C8" s="40" t="n">
        <v>95</v>
      </c>
      <c r="D8" s="40" t="n">
        <v>487</v>
      </c>
      <c r="E8" s="5" t="n">
        <v>9354</v>
      </c>
      <c r="F8" s="5" t="n">
        <v>2572</v>
      </c>
      <c r="G8" s="5" t="n">
        <v>3325</v>
      </c>
      <c r="H8" s="5" t="n">
        <v>3457</v>
      </c>
      <c r="I8" s="5" t="n">
        <v>3748</v>
      </c>
      <c r="J8" s="5" t="n">
        <v>745</v>
      </c>
      <c r="K8" s="5" t="n">
        <v>62</v>
      </c>
      <c r="L8" s="5" t="n">
        <v>669</v>
      </c>
      <c r="M8" s="5" t="n">
        <v>94</v>
      </c>
    </row>
    <row r="9" customFormat="false" ht="14.25" hidden="false" customHeight="true" outlineLevel="0" collapsed="false">
      <c r="A9" s="57" t="s">
        <v>55</v>
      </c>
      <c r="B9" s="40" t="n">
        <v>13</v>
      </c>
      <c r="C9" s="40" t="n">
        <v>95</v>
      </c>
      <c r="D9" s="40" t="n">
        <v>484</v>
      </c>
      <c r="E9" s="5" t="n">
        <v>9190</v>
      </c>
      <c r="F9" s="5" t="n">
        <v>2561</v>
      </c>
      <c r="G9" s="5" t="n">
        <v>3231</v>
      </c>
      <c r="H9" s="5" t="n">
        <v>3398</v>
      </c>
      <c r="I9" s="5" t="n">
        <v>3455</v>
      </c>
      <c r="J9" s="5" t="n">
        <v>739</v>
      </c>
      <c r="K9" s="5" t="n">
        <v>71</v>
      </c>
      <c r="L9" s="5" t="n">
        <v>668</v>
      </c>
      <c r="M9" s="5" t="n">
        <v>95</v>
      </c>
    </row>
    <row r="10" customFormat="false" ht="14.25" hidden="false" customHeight="true" outlineLevel="0" collapsed="false">
      <c r="A10" s="57" t="s">
        <v>56</v>
      </c>
      <c r="B10" s="5" t="n">
        <v>13</v>
      </c>
      <c r="C10" s="40" t="n">
        <v>96</v>
      </c>
      <c r="D10" s="40" t="n">
        <v>491</v>
      </c>
      <c r="E10" s="5" t="n">
        <v>9198</v>
      </c>
      <c r="F10" s="5" t="n">
        <v>2708</v>
      </c>
      <c r="G10" s="5" t="n">
        <v>3175</v>
      </c>
      <c r="H10" s="5" t="n">
        <v>3315</v>
      </c>
      <c r="I10" s="5" t="n">
        <v>3392</v>
      </c>
      <c r="J10" s="5" t="n">
        <v>735</v>
      </c>
      <c r="K10" s="5" t="n">
        <v>76</v>
      </c>
      <c r="L10" s="5" t="n">
        <v>659</v>
      </c>
      <c r="M10" s="5" t="n">
        <v>110</v>
      </c>
    </row>
    <row r="11" s="59" customFormat="true" ht="14.25" hidden="false" customHeight="true" outlineLevel="0" collapsed="false">
      <c r="A11" s="58" t="s">
        <v>57</v>
      </c>
      <c r="B11" s="22" t="n">
        <v>13</v>
      </c>
      <c r="C11" s="59" t="n">
        <v>96</v>
      </c>
      <c r="D11" s="59" t="n">
        <v>502</v>
      </c>
      <c r="E11" s="60" t="s">
        <v>58</v>
      </c>
      <c r="F11" s="60" t="s">
        <v>59</v>
      </c>
      <c r="G11" s="60" t="s">
        <v>60</v>
      </c>
      <c r="H11" s="60" t="s">
        <v>61</v>
      </c>
      <c r="I11" s="60" t="s">
        <v>62</v>
      </c>
      <c r="J11" s="59" t="n">
        <v>739</v>
      </c>
      <c r="K11" s="59" t="n">
        <v>73</v>
      </c>
      <c r="L11" s="59" t="n">
        <v>666</v>
      </c>
      <c r="M11" s="59" t="n">
        <v>118</v>
      </c>
    </row>
    <row r="12" customFormat="false" ht="4.5" hidden="false" customHeight="true" outlineLevel="0" collapsed="false">
      <c r="A12" s="5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59" customFormat="true" ht="15" hidden="false" customHeight="true" outlineLevel="0" collapsed="false">
      <c r="A13" s="61" t="s">
        <v>63</v>
      </c>
      <c r="B13" s="62" t="n">
        <v>10</v>
      </c>
      <c r="C13" s="62" t="n">
        <v>81</v>
      </c>
      <c r="D13" s="62" t="n">
        <v>427</v>
      </c>
      <c r="E13" s="62" t="n">
        <v>7958</v>
      </c>
      <c r="F13" s="62" t="n">
        <v>2396</v>
      </c>
      <c r="G13" s="62" t="n">
        <v>2792</v>
      </c>
      <c r="H13" s="62" t="n">
        <v>2770</v>
      </c>
      <c r="I13" s="62" t="n">
        <v>2845</v>
      </c>
      <c r="J13" s="62" t="n">
        <v>632</v>
      </c>
      <c r="K13" s="62" t="n">
        <v>62</v>
      </c>
      <c r="L13" s="62" t="n">
        <v>570</v>
      </c>
      <c r="M13" s="62" t="n">
        <v>100</v>
      </c>
    </row>
    <row r="14" s="59" customFormat="true" ht="15" hidden="false" customHeight="true" outlineLevel="0" collapsed="false">
      <c r="A14" s="61" t="s">
        <v>64</v>
      </c>
      <c r="B14" s="62" t="n">
        <v>3</v>
      </c>
      <c r="C14" s="62" t="n">
        <v>15</v>
      </c>
      <c r="D14" s="62" t="n">
        <v>75</v>
      </c>
      <c r="E14" s="62" t="n">
        <v>1267</v>
      </c>
      <c r="F14" s="62" t="n">
        <v>390</v>
      </c>
      <c r="G14" s="62" t="n">
        <v>429</v>
      </c>
      <c r="H14" s="62" t="n">
        <v>448</v>
      </c>
      <c r="I14" s="62" t="n">
        <v>454</v>
      </c>
      <c r="J14" s="62" t="n">
        <v>107</v>
      </c>
      <c r="K14" s="62" t="n">
        <v>11</v>
      </c>
      <c r="L14" s="62" t="n">
        <v>96</v>
      </c>
      <c r="M14" s="62" t="n">
        <v>18</v>
      </c>
    </row>
    <row r="15" customFormat="false" ht="4.5" hidden="false" customHeight="true" outlineLevel="0" collapsed="false">
      <c r="A15" s="6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1" t="s">
        <v>65</v>
      </c>
      <c r="B16" s="8" t="n">
        <v>2</v>
      </c>
      <c r="C16" s="8" t="n">
        <v>42</v>
      </c>
      <c r="D16" s="8" t="n">
        <v>202</v>
      </c>
      <c r="E16" s="8" t="n">
        <v>3707</v>
      </c>
      <c r="F16" s="8" t="n">
        <v>1103</v>
      </c>
      <c r="G16" s="8" t="n">
        <v>1280</v>
      </c>
      <c r="H16" s="8" t="n">
        <v>1324</v>
      </c>
      <c r="I16" s="8" t="n">
        <v>1379</v>
      </c>
      <c r="J16" s="8" t="n">
        <v>301</v>
      </c>
      <c r="K16" s="8" t="n">
        <v>33</v>
      </c>
      <c r="L16" s="8" t="n">
        <v>268</v>
      </c>
      <c r="M16" s="8" t="n">
        <v>57</v>
      </c>
    </row>
    <row r="17" customFormat="false" ht="15" hidden="false" customHeight="true" outlineLevel="0" collapsed="false">
      <c r="A17" s="61" t="s">
        <v>66</v>
      </c>
      <c r="B17" s="8" t="n">
        <v>2</v>
      </c>
      <c r="C17" s="8" t="n">
        <v>10</v>
      </c>
      <c r="D17" s="8" t="n">
        <v>65</v>
      </c>
      <c r="E17" s="8" t="n">
        <v>1178</v>
      </c>
      <c r="F17" s="8" t="n">
        <v>370</v>
      </c>
      <c r="G17" s="8" t="n">
        <v>425</v>
      </c>
      <c r="H17" s="8" t="n">
        <v>383</v>
      </c>
      <c r="I17" s="8" t="n">
        <v>397</v>
      </c>
      <c r="J17" s="8" t="n">
        <v>87</v>
      </c>
      <c r="K17" s="8" t="n">
        <v>5</v>
      </c>
      <c r="L17" s="8" t="n">
        <v>82</v>
      </c>
      <c r="M17" s="8" t="n">
        <v>14</v>
      </c>
    </row>
    <row r="18" customFormat="false" ht="15" hidden="false" customHeight="true" outlineLevel="0" collapsed="false">
      <c r="A18" s="61" t="s">
        <v>67</v>
      </c>
      <c r="B18" s="8" t="s">
        <v>68</v>
      </c>
      <c r="C18" s="8" t="n">
        <v>8</v>
      </c>
      <c r="D18" s="8" t="n">
        <v>50</v>
      </c>
      <c r="E18" s="8" t="n">
        <v>1247</v>
      </c>
      <c r="F18" s="8" t="n">
        <v>405</v>
      </c>
      <c r="G18" s="8" t="n">
        <v>411</v>
      </c>
      <c r="H18" s="8" t="n">
        <v>431</v>
      </c>
      <c r="I18" s="8" t="n">
        <v>427</v>
      </c>
      <c r="J18" s="8" t="n">
        <v>84</v>
      </c>
      <c r="K18" s="8" t="n">
        <v>3</v>
      </c>
      <c r="L18" s="8" t="n">
        <v>81</v>
      </c>
      <c r="M18" s="8" t="n">
        <v>8</v>
      </c>
    </row>
    <row r="19" customFormat="false" ht="15" hidden="false" customHeight="true" outlineLevel="0" collapsed="false">
      <c r="A19" s="61" t="s">
        <v>69</v>
      </c>
      <c r="B19" s="8" t="s">
        <v>68</v>
      </c>
      <c r="C19" s="8" t="n">
        <v>2</v>
      </c>
      <c r="D19" s="8" t="n">
        <v>7</v>
      </c>
      <c r="E19" s="8" t="n">
        <v>60</v>
      </c>
      <c r="F19" s="8" t="n">
        <v>14</v>
      </c>
      <c r="G19" s="8" t="n">
        <v>20</v>
      </c>
      <c r="H19" s="8" t="n">
        <v>26</v>
      </c>
      <c r="I19" s="8" t="n">
        <v>21</v>
      </c>
      <c r="J19" s="8" t="n">
        <v>9</v>
      </c>
      <c r="K19" s="8" t="n">
        <v>1</v>
      </c>
      <c r="L19" s="8" t="n">
        <v>8</v>
      </c>
      <c r="M19" s="8" t="n">
        <v>1</v>
      </c>
    </row>
    <row r="20" customFormat="false" ht="15" hidden="false" customHeight="true" outlineLevel="0" collapsed="false">
      <c r="A20" s="61" t="s">
        <v>70</v>
      </c>
      <c r="B20" s="8" t="n">
        <v>2</v>
      </c>
      <c r="C20" s="8" t="n">
        <v>2</v>
      </c>
      <c r="D20" s="8" t="n">
        <v>23</v>
      </c>
      <c r="E20" s="8" t="n">
        <v>360</v>
      </c>
      <c r="F20" s="8" t="n">
        <v>113</v>
      </c>
      <c r="G20" s="8" t="n">
        <v>132</v>
      </c>
      <c r="H20" s="8" t="n">
        <v>115</v>
      </c>
      <c r="I20" s="8" t="n">
        <v>147</v>
      </c>
      <c r="J20" s="8" t="n">
        <v>31</v>
      </c>
      <c r="K20" s="8" t="n">
        <v>3</v>
      </c>
      <c r="L20" s="8" t="n">
        <v>28</v>
      </c>
      <c r="M20" s="8" t="n">
        <v>2</v>
      </c>
    </row>
    <row r="21" customFormat="false" ht="15" hidden="false" customHeight="true" outlineLevel="0" collapsed="false">
      <c r="A21" s="61" t="s">
        <v>71</v>
      </c>
      <c r="B21" s="8" t="n">
        <v>1</v>
      </c>
      <c r="C21" s="8" t="n">
        <v>5</v>
      </c>
      <c r="D21" s="8" t="n">
        <v>17</v>
      </c>
      <c r="E21" s="8" t="n">
        <v>308</v>
      </c>
      <c r="F21" s="8" t="n">
        <v>90</v>
      </c>
      <c r="G21" s="8" t="n">
        <v>123</v>
      </c>
      <c r="H21" s="8" t="n">
        <v>95</v>
      </c>
      <c r="I21" s="8" t="n">
        <v>111</v>
      </c>
      <c r="J21" s="8" t="n">
        <v>29</v>
      </c>
      <c r="K21" s="8" t="n">
        <v>5</v>
      </c>
      <c r="L21" s="8" t="n">
        <v>24</v>
      </c>
      <c r="M21" s="8" t="n">
        <v>4</v>
      </c>
    </row>
    <row r="22" customFormat="false" ht="15" hidden="false" customHeight="true" outlineLevel="0" collapsed="false">
      <c r="A22" s="61" t="s">
        <v>72</v>
      </c>
      <c r="B22" s="8" t="s">
        <v>68</v>
      </c>
      <c r="C22" s="8" t="n">
        <v>3</v>
      </c>
      <c r="D22" s="8" t="n">
        <v>6</v>
      </c>
      <c r="E22" s="8" t="n">
        <v>115</v>
      </c>
      <c r="F22" s="8" t="n">
        <v>26</v>
      </c>
      <c r="G22" s="8" t="n">
        <v>41</v>
      </c>
      <c r="H22" s="8" t="n">
        <v>48</v>
      </c>
      <c r="I22" s="8" t="n">
        <v>31</v>
      </c>
      <c r="J22" s="8" t="n">
        <v>10</v>
      </c>
      <c r="K22" s="8" t="n">
        <v>2</v>
      </c>
      <c r="L22" s="8" t="n">
        <v>8</v>
      </c>
      <c r="M22" s="8" t="s">
        <v>68</v>
      </c>
    </row>
    <row r="23" customFormat="false" ht="15" hidden="false" customHeight="true" outlineLevel="0" collapsed="false">
      <c r="A23" s="61" t="s">
        <v>73</v>
      </c>
      <c r="B23" s="8" t="n">
        <v>3</v>
      </c>
      <c r="C23" s="8" t="n">
        <v>3</v>
      </c>
      <c r="D23" s="8" t="n">
        <v>30</v>
      </c>
      <c r="E23" s="8" t="n">
        <v>543</v>
      </c>
      <c r="F23" s="8" t="n">
        <v>157</v>
      </c>
      <c r="G23" s="8" t="n">
        <v>186</v>
      </c>
      <c r="H23" s="8" t="n">
        <v>200</v>
      </c>
      <c r="I23" s="8" t="n">
        <v>202</v>
      </c>
      <c r="J23" s="8" t="n">
        <v>44</v>
      </c>
      <c r="K23" s="8" t="n">
        <v>4</v>
      </c>
      <c r="L23" s="8" t="n">
        <v>40</v>
      </c>
      <c r="M23" s="8" t="n">
        <v>6</v>
      </c>
    </row>
    <row r="24" s="59" customFormat="true" ht="15" hidden="false" customHeight="true" outlineLevel="0" collapsed="false">
      <c r="A24" s="61" t="s">
        <v>74</v>
      </c>
      <c r="B24" s="8" t="s">
        <v>68</v>
      </c>
      <c r="C24" s="8" t="n">
        <v>3</v>
      </c>
      <c r="D24" s="8" t="n">
        <v>11</v>
      </c>
      <c r="E24" s="8" t="n">
        <v>159</v>
      </c>
      <c r="F24" s="8" t="n">
        <v>44</v>
      </c>
      <c r="G24" s="8" t="n">
        <v>63</v>
      </c>
      <c r="H24" s="8" t="n">
        <v>52</v>
      </c>
      <c r="I24" s="8" t="n">
        <v>41</v>
      </c>
      <c r="J24" s="8" t="n">
        <v>16</v>
      </c>
      <c r="K24" s="8" t="n">
        <v>3</v>
      </c>
      <c r="L24" s="8" t="n">
        <v>13</v>
      </c>
      <c r="M24" s="8" t="n">
        <v>4</v>
      </c>
    </row>
    <row r="25" customFormat="false" ht="15" hidden="false" customHeight="true" outlineLevel="0" collapsed="false">
      <c r="A25" s="61" t="s">
        <v>75</v>
      </c>
      <c r="B25" s="8" t="s">
        <v>68</v>
      </c>
      <c r="C25" s="8" t="n">
        <v>3</v>
      </c>
      <c r="D25" s="8" t="n">
        <v>16</v>
      </c>
      <c r="E25" s="8" t="n">
        <v>281</v>
      </c>
      <c r="F25" s="8" t="n">
        <v>74</v>
      </c>
      <c r="G25" s="8" t="n">
        <v>111</v>
      </c>
      <c r="H25" s="8" t="n">
        <v>96</v>
      </c>
      <c r="I25" s="8" t="n">
        <v>89</v>
      </c>
      <c r="J25" s="8" t="n">
        <v>21</v>
      </c>
      <c r="K25" s="8" t="n">
        <v>3</v>
      </c>
      <c r="L25" s="8" t="n">
        <v>18</v>
      </c>
      <c r="M25" s="8" t="n">
        <v>4</v>
      </c>
    </row>
    <row r="26" customFormat="false" ht="15" hidden="false" customHeight="true" outlineLevel="0" collapsed="false">
      <c r="A26" s="61" t="s">
        <v>76</v>
      </c>
      <c r="B26" s="8" t="n">
        <v>1</v>
      </c>
      <c r="C26" s="8" t="n">
        <v>2</v>
      </c>
      <c r="D26" s="8" t="n">
        <v>15</v>
      </c>
      <c r="E26" s="8" t="n">
        <v>241</v>
      </c>
      <c r="F26" s="8" t="n">
        <v>74</v>
      </c>
      <c r="G26" s="8" t="n">
        <v>79</v>
      </c>
      <c r="H26" s="8" t="n">
        <v>88</v>
      </c>
      <c r="I26" s="8" t="n">
        <v>100</v>
      </c>
      <c r="J26" s="8" t="n">
        <v>25</v>
      </c>
      <c r="K26" s="8" t="n">
        <v>3</v>
      </c>
      <c r="L26" s="8" t="n">
        <v>22</v>
      </c>
      <c r="M26" s="8" t="n">
        <v>2</v>
      </c>
    </row>
    <row r="27" customFormat="false" ht="15" hidden="false" customHeight="true" outlineLevel="0" collapsed="false">
      <c r="A27" s="61" t="s">
        <v>77</v>
      </c>
      <c r="B27" s="8" t="s">
        <v>68</v>
      </c>
      <c r="C27" s="8" t="n">
        <v>2</v>
      </c>
      <c r="D27" s="8" t="n">
        <v>14</v>
      </c>
      <c r="E27" s="8" t="n">
        <v>247</v>
      </c>
      <c r="F27" s="8" t="n">
        <v>78</v>
      </c>
      <c r="G27" s="8" t="n">
        <v>83</v>
      </c>
      <c r="H27" s="8" t="n">
        <v>86</v>
      </c>
      <c r="I27" s="8" t="n">
        <v>80</v>
      </c>
      <c r="J27" s="8" t="n">
        <v>21</v>
      </c>
      <c r="K27" s="8" t="n">
        <v>1</v>
      </c>
      <c r="L27" s="8" t="n">
        <v>20</v>
      </c>
      <c r="M27" s="8" t="n">
        <v>7</v>
      </c>
    </row>
    <row r="28" customFormat="false" ht="15" hidden="false" customHeight="true" outlineLevel="0" collapsed="false">
      <c r="A28" s="61" t="s">
        <v>78</v>
      </c>
      <c r="B28" s="8" t="s">
        <v>68</v>
      </c>
      <c r="C28" s="8" t="n">
        <v>1</v>
      </c>
      <c r="D28" s="8" t="n">
        <v>6</v>
      </c>
      <c r="E28" s="8" t="n">
        <v>145</v>
      </c>
      <c r="F28" s="8" t="n">
        <v>47</v>
      </c>
      <c r="G28" s="8" t="n">
        <v>54</v>
      </c>
      <c r="H28" s="8" t="n">
        <v>44</v>
      </c>
      <c r="I28" s="8" t="n">
        <v>58</v>
      </c>
      <c r="J28" s="8" t="n">
        <v>9</v>
      </c>
      <c r="K28" s="8" t="s">
        <v>68</v>
      </c>
      <c r="L28" s="8" t="n">
        <v>9</v>
      </c>
      <c r="M28" s="8" t="n">
        <v>1</v>
      </c>
    </row>
    <row r="29" customFormat="false" ht="15" hidden="false" customHeight="true" outlineLevel="0" collapsed="false">
      <c r="A29" s="61" t="s">
        <v>79</v>
      </c>
      <c r="B29" s="8" t="s">
        <v>68</v>
      </c>
      <c r="C29" s="8" t="n">
        <v>5</v>
      </c>
      <c r="D29" s="8" t="n">
        <v>15</v>
      </c>
      <c r="E29" s="8" t="n">
        <v>268</v>
      </c>
      <c r="F29" s="8" t="n">
        <v>74</v>
      </c>
      <c r="G29" s="8" t="n">
        <v>90</v>
      </c>
      <c r="H29" s="8" t="n">
        <v>104</v>
      </c>
      <c r="I29" s="8" t="n">
        <v>103</v>
      </c>
      <c r="J29" s="8" t="n">
        <v>25</v>
      </c>
      <c r="K29" s="8" t="n">
        <v>5</v>
      </c>
      <c r="L29" s="8" t="n">
        <v>20</v>
      </c>
      <c r="M29" s="8" t="n">
        <v>5</v>
      </c>
    </row>
    <row r="30" customFormat="false" ht="15" hidden="false" customHeight="true" outlineLevel="0" collapsed="false">
      <c r="A30" s="61" t="s">
        <v>80</v>
      </c>
      <c r="B30" s="8" t="s">
        <v>68</v>
      </c>
      <c r="C30" s="8" t="s">
        <v>68</v>
      </c>
      <c r="D30" s="8" t="s">
        <v>68</v>
      </c>
      <c r="E30" s="8" t="s">
        <v>68</v>
      </c>
      <c r="F30" s="8" t="s">
        <v>68</v>
      </c>
      <c r="G30" s="8" t="s">
        <v>68</v>
      </c>
      <c r="H30" s="8" t="s">
        <v>68</v>
      </c>
      <c r="I30" s="8" t="s">
        <v>68</v>
      </c>
      <c r="J30" s="8" t="s">
        <v>68</v>
      </c>
      <c r="K30" s="8" t="s">
        <v>68</v>
      </c>
      <c r="L30" s="8" t="s">
        <v>68</v>
      </c>
      <c r="M30" s="8" t="s">
        <v>68</v>
      </c>
    </row>
    <row r="31" customFormat="false" ht="15" hidden="false" customHeight="true" outlineLevel="0" collapsed="false">
      <c r="A31" s="61" t="s">
        <v>81</v>
      </c>
      <c r="B31" s="8" t="s">
        <v>68</v>
      </c>
      <c r="C31" s="8" t="n">
        <v>2</v>
      </c>
      <c r="D31" s="8" t="n">
        <v>9</v>
      </c>
      <c r="E31" s="8" t="n">
        <v>125</v>
      </c>
      <c r="F31" s="8" t="n">
        <v>41</v>
      </c>
      <c r="G31" s="8" t="n">
        <v>39</v>
      </c>
      <c r="H31" s="8" t="n">
        <v>45</v>
      </c>
      <c r="I31" s="8" t="n">
        <v>43</v>
      </c>
      <c r="J31" s="8" t="n">
        <v>8</v>
      </c>
      <c r="K31" s="8" t="n">
        <v>1</v>
      </c>
      <c r="L31" s="8" t="n">
        <v>7</v>
      </c>
      <c r="M31" s="8" t="n">
        <v>2</v>
      </c>
    </row>
    <row r="32" customFormat="false" ht="15" hidden="false" customHeight="true" outlineLevel="0" collapsed="false">
      <c r="A32" s="61" t="s">
        <v>82</v>
      </c>
      <c r="B32" s="8" t="s">
        <v>68</v>
      </c>
      <c r="C32" s="8" t="n">
        <v>1</v>
      </c>
      <c r="D32" s="8" t="n">
        <v>1</v>
      </c>
      <c r="E32" s="8" t="n">
        <v>15</v>
      </c>
      <c r="F32" s="8" t="n">
        <v>2</v>
      </c>
      <c r="G32" s="8" t="n">
        <v>7</v>
      </c>
      <c r="H32" s="8" t="n">
        <v>6</v>
      </c>
      <c r="I32" s="8" t="n">
        <v>5</v>
      </c>
      <c r="J32" s="8" t="n">
        <v>3</v>
      </c>
      <c r="K32" s="8" t="n">
        <v>1</v>
      </c>
      <c r="L32" s="8" t="n">
        <v>2</v>
      </c>
      <c r="M32" s="8" t="s">
        <v>68</v>
      </c>
    </row>
    <row r="33" customFormat="false" ht="15" hidden="false" customHeight="true" outlineLevel="0" collapsed="false">
      <c r="A33" s="61" t="s">
        <v>83</v>
      </c>
      <c r="B33" s="8" t="n">
        <v>1</v>
      </c>
      <c r="C33" s="8" t="s">
        <v>68</v>
      </c>
      <c r="D33" s="8" t="n">
        <v>6</v>
      </c>
      <c r="E33" s="8" t="n">
        <v>121</v>
      </c>
      <c r="F33" s="8" t="n">
        <v>38</v>
      </c>
      <c r="G33" s="8" t="n">
        <v>41</v>
      </c>
      <c r="H33" s="8" t="n">
        <v>42</v>
      </c>
      <c r="I33" s="8" t="n">
        <v>25</v>
      </c>
      <c r="J33" s="8" t="n">
        <v>6</v>
      </c>
      <c r="K33" s="8" t="s">
        <v>68</v>
      </c>
      <c r="L33" s="8" t="n">
        <v>6</v>
      </c>
      <c r="M33" s="8" t="s">
        <v>68</v>
      </c>
    </row>
    <row r="34" customFormat="false" ht="15" hidden="false" customHeight="true" outlineLevel="0" collapsed="false">
      <c r="A34" s="61" t="s">
        <v>84</v>
      </c>
      <c r="B34" s="8" t="n">
        <v>1</v>
      </c>
      <c r="C34" s="8" t="n">
        <v>1</v>
      </c>
      <c r="D34" s="8" t="n">
        <v>6</v>
      </c>
      <c r="E34" s="8" t="n">
        <v>94</v>
      </c>
      <c r="F34" s="8" t="n">
        <v>34</v>
      </c>
      <c r="G34" s="8" t="n">
        <v>29</v>
      </c>
      <c r="H34" s="8" t="n">
        <v>31</v>
      </c>
      <c r="I34" s="8" t="n">
        <v>36</v>
      </c>
      <c r="J34" s="8" t="n">
        <v>6</v>
      </c>
      <c r="K34" s="8" t="s">
        <v>68</v>
      </c>
      <c r="L34" s="8" t="n">
        <v>6</v>
      </c>
      <c r="M34" s="8" t="n">
        <v>1</v>
      </c>
    </row>
    <row r="35" customFormat="false" ht="15" hidden="false" customHeight="true" outlineLevel="0" collapsed="false">
      <c r="A35" s="64" t="s">
        <v>85</v>
      </c>
      <c r="B35" s="35" t="s">
        <v>68</v>
      </c>
      <c r="C35" s="37" t="n">
        <v>1</v>
      </c>
      <c r="D35" s="37" t="n">
        <v>3</v>
      </c>
      <c r="E35" s="37" t="n">
        <v>11</v>
      </c>
      <c r="F35" s="37" t="n">
        <v>2</v>
      </c>
      <c r="G35" s="37" t="n">
        <v>7</v>
      </c>
      <c r="H35" s="37" t="n">
        <v>2</v>
      </c>
      <c r="I35" s="37" t="n">
        <v>4</v>
      </c>
      <c r="J35" s="37" t="n">
        <v>4</v>
      </c>
      <c r="K35" s="37" t="s">
        <v>68</v>
      </c>
      <c r="L35" s="37" t="n">
        <v>4</v>
      </c>
      <c r="M35" s="37" t="s">
        <v>68</v>
      </c>
    </row>
    <row r="36" customFormat="false" ht="13.5" hidden="false" customHeight="true" outlineLevel="0" collapsed="false">
      <c r="A36" s="38" t="s">
        <v>34</v>
      </c>
    </row>
  </sheetData>
  <mergeCells count="6">
    <mergeCell ref="A1:M1"/>
    <mergeCell ref="B4:C4"/>
    <mergeCell ref="D4:D5"/>
    <mergeCell ref="E4:H4"/>
    <mergeCell ref="I4:I5"/>
    <mergeCell ref="J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105" activeCellId="0" sqref="I105"/>
    </sheetView>
  </sheetViews>
  <sheetFormatPr defaultColWidth="8.9921875" defaultRowHeight="12" zeroHeight="false" outlineLevelRow="0" outlineLevelCol="0"/>
  <cols>
    <col collapsed="false" customWidth="true" hidden="false" outlineLevel="0" max="1" min="1" style="622" width="11.24"/>
    <col collapsed="false" customWidth="true" hidden="false" outlineLevel="0" max="2" min="2" style="622" width="3.12"/>
    <col collapsed="false" customWidth="true" hidden="false" outlineLevel="0" max="3" min="3" style="622" width="4.36"/>
    <col collapsed="false" customWidth="true" hidden="false" outlineLevel="0" max="4" min="4" style="622" width="9.36"/>
    <col collapsed="false" customWidth="true" hidden="false" outlineLevel="0" max="5" min="5" style="622" width="6.37"/>
    <col collapsed="false" customWidth="true" hidden="false" outlineLevel="0" max="6" min="6" style="622" width="6.62"/>
    <col collapsed="false" customWidth="true" hidden="false" outlineLevel="0" max="7" min="7" style="622" width="6.25"/>
    <col collapsed="false" customWidth="true" hidden="false" outlineLevel="0" max="8" min="8" style="622" width="6.37"/>
    <col collapsed="false" customWidth="true" hidden="false" outlineLevel="0" max="16" min="9" style="622" width="7.37"/>
    <col collapsed="false" customWidth="false" hidden="false" outlineLevel="0" max="257" min="17" style="622" width="8.99"/>
  </cols>
  <sheetData>
    <row r="1" customFormat="false" ht="18.75" hidden="false" customHeight="true" outlineLevel="0" collapsed="false">
      <c r="B1" s="623"/>
      <c r="C1" s="623"/>
      <c r="D1" s="623"/>
      <c r="E1" s="623"/>
      <c r="F1" s="623"/>
      <c r="G1" s="623"/>
      <c r="H1" s="623"/>
      <c r="I1" s="623"/>
      <c r="J1" s="623"/>
      <c r="K1" s="624"/>
      <c r="L1" s="624"/>
      <c r="M1" s="624"/>
      <c r="N1" s="624"/>
      <c r="O1" s="625" t="s">
        <v>629</v>
      </c>
      <c r="Q1" s="626"/>
      <c r="T1" s="626"/>
    </row>
    <row r="2" customFormat="false" ht="11.25" hidden="false" customHeight="true" outlineLevel="0" collapsed="false">
      <c r="A2" s="627"/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</row>
    <row r="3" s="632" customFormat="true" ht="12.75" hidden="false" customHeight="false" outlineLevel="0" collapsed="false">
      <c r="A3" s="629" t="s">
        <v>630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1" t="s">
        <v>631</v>
      </c>
    </row>
    <row r="4" s="641" customFormat="true" ht="10.5" hidden="false" customHeight="true" outlineLevel="0" collapsed="false">
      <c r="A4" s="633" t="s">
        <v>632</v>
      </c>
      <c r="B4" s="634" t="s">
        <v>262</v>
      </c>
      <c r="C4" s="634"/>
      <c r="D4" s="635" t="s">
        <v>633</v>
      </c>
      <c r="E4" s="636" t="s">
        <v>634</v>
      </c>
      <c r="F4" s="636"/>
      <c r="G4" s="636" t="s">
        <v>635</v>
      </c>
      <c r="H4" s="636"/>
      <c r="I4" s="635" t="s">
        <v>636</v>
      </c>
      <c r="J4" s="635" t="s">
        <v>637</v>
      </c>
      <c r="K4" s="635" t="s">
        <v>638</v>
      </c>
      <c r="L4" s="637" t="s">
        <v>639</v>
      </c>
      <c r="M4" s="638" t="s">
        <v>640</v>
      </c>
      <c r="N4" s="639" t="s">
        <v>641</v>
      </c>
      <c r="O4" s="640" t="s">
        <v>642</v>
      </c>
      <c r="P4" s="640" t="s">
        <v>643</v>
      </c>
    </row>
    <row r="5" s="641" customFormat="true" ht="10.5" hidden="false" customHeight="true" outlineLevel="0" collapsed="false">
      <c r="A5" s="642" t="s">
        <v>644</v>
      </c>
      <c r="B5" s="634"/>
      <c r="C5" s="634"/>
      <c r="D5" s="635"/>
      <c r="E5" s="643" t="s">
        <v>645</v>
      </c>
      <c r="F5" s="643" t="s">
        <v>646</v>
      </c>
      <c r="G5" s="643" t="s">
        <v>647</v>
      </c>
      <c r="H5" s="643" t="s">
        <v>648</v>
      </c>
      <c r="I5" s="635"/>
      <c r="J5" s="635"/>
      <c r="K5" s="635"/>
      <c r="L5" s="637"/>
      <c r="M5" s="638"/>
      <c r="N5" s="643" t="s">
        <v>649</v>
      </c>
      <c r="O5" s="643" t="s">
        <v>650</v>
      </c>
      <c r="P5" s="643" t="s">
        <v>651</v>
      </c>
    </row>
    <row r="6" s="647" customFormat="true" ht="11.1" hidden="false" customHeight="true" outlineLevel="0" collapsed="false">
      <c r="A6" s="644" t="s">
        <v>262</v>
      </c>
      <c r="B6" s="645"/>
      <c r="C6" s="646" t="n">
        <v>1101</v>
      </c>
      <c r="D6" s="647" t="n">
        <v>663</v>
      </c>
      <c r="E6" s="648" t="s">
        <v>20</v>
      </c>
      <c r="F6" s="647" t="n">
        <v>9</v>
      </c>
      <c r="G6" s="647" t="n">
        <v>36</v>
      </c>
      <c r="H6" s="647" t="n">
        <v>61</v>
      </c>
      <c r="I6" s="647" t="n">
        <v>150</v>
      </c>
      <c r="J6" s="647" t="n">
        <v>2</v>
      </c>
      <c r="K6" s="647" t="n">
        <v>91</v>
      </c>
      <c r="L6" s="647" t="n">
        <v>1</v>
      </c>
      <c r="M6" s="647" t="n">
        <v>4</v>
      </c>
      <c r="N6" s="647" t="n">
        <v>2</v>
      </c>
      <c r="O6" s="647" t="n">
        <v>81</v>
      </c>
      <c r="P6" s="647" t="n">
        <v>1</v>
      </c>
    </row>
    <row r="7" s="632" customFormat="true" ht="11.1" hidden="false" customHeight="true" outlineLevel="0" collapsed="false">
      <c r="A7" s="644" t="s">
        <v>652</v>
      </c>
      <c r="B7" s="649"/>
      <c r="C7" s="650" t="n">
        <v>191</v>
      </c>
      <c r="D7" s="632" t="n">
        <v>52</v>
      </c>
      <c r="E7" s="648" t="s">
        <v>20</v>
      </c>
      <c r="F7" s="632" t="n">
        <v>6</v>
      </c>
      <c r="G7" s="632" t="n">
        <v>2</v>
      </c>
      <c r="H7" s="632" t="n">
        <v>5</v>
      </c>
      <c r="I7" s="632" t="n">
        <v>23</v>
      </c>
      <c r="J7" s="632" t="n">
        <v>2</v>
      </c>
      <c r="K7" s="632" t="n">
        <v>14</v>
      </c>
      <c r="L7" s="632" t="n">
        <v>1</v>
      </c>
      <c r="M7" s="632" t="n">
        <v>4</v>
      </c>
      <c r="N7" s="648" t="s">
        <v>20</v>
      </c>
      <c r="O7" s="632" t="n">
        <v>81</v>
      </c>
      <c r="P7" s="632" t="n">
        <v>1</v>
      </c>
    </row>
    <row r="8" s="632" customFormat="true" ht="11.1" hidden="false" customHeight="true" outlineLevel="0" collapsed="false">
      <c r="A8" s="641"/>
      <c r="B8" s="649"/>
      <c r="C8" s="650"/>
      <c r="D8" s="651" t="s">
        <v>653</v>
      </c>
      <c r="E8" s="648"/>
      <c r="I8" s="648" t="s">
        <v>654</v>
      </c>
      <c r="J8" s="648" t="s">
        <v>655</v>
      </c>
      <c r="N8" s="648"/>
    </row>
    <row r="9" s="632" customFormat="true" ht="11.1" hidden="false" customHeight="true" outlineLevel="0" collapsed="false">
      <c r="A9" s="644" t="s">
        <v>656</v>
      </c>
      <c r="B9" s="649"/>
      <c r="C9" s="650" t="n">
        <v>302</v>
      </c>
      <c r="D9" s="632" t="n">
        <v>214</v>
      </c>
      <c r="E9" s="648" t="s">
        <v>20</v>
      </c>
      <c r="F9" s="632" t="n">
        <v>2</v>
      </c>
      <c r="G9" s="632" t="n">
        <v>8</v>
      </c>
      <c r="H9" s="632" t="n">
        <v>18</v>
      </c>
      <c r="I9" s="632" t="n">
        <v>45</v>
      </c>
      <c r="J9" s="648" t="s">
        <v>20</v>
      </c>
      <c r="K9" s="632" t="n">
        <v>15</v>
      </c>
      <c r="L9" s="648" t="s">
        <v>20</v>
      </c>
      <c r="M9" s="648" t="s">
        <v>20</v>
      </c>
      <c r="N9" s="648" t="s">
        <v>20</v>
      </c>
      <c r="O9" s="648" t="s">
        <v>20</v>
      </c>
      <c r="P9" s="648" t="s">
        <v>20</v>
      </c>
    </row>
    <row r="10" s="632" customFormat="true" ht="11.1" hidden="false" customHeight="true" outlineLevel="0" collapsed="false">
      <c r="A10" s="652" t="s">
        <v>657</v>
      </c>
      <c r="B10" s="653"/>
      <c r="C10" s="630" t="n">
        <v>608</v>
      </c>
      <c r="D10" s="630" t="n">
        <v>397</v>
      </c>
      <c r="E10" s="631" t="s">
        <v>20</v>
      </c>
      <c r="F10" s="630" t="n">
        <v>1</v>
      </c>
      <c r="G10" s="630" t="n">
        <v>26</v>
      </c>
      <c r="H10" s="630" t="n">
        <v>38</v>
      </c>
      <c r="I10" s="630" t="n">
        <v>82</v>
      </c>
      <c r="J10" s="631" t="s">
        <v>20</v>
      </c>
      <c r="K10" s="630" t="n">
        <v>62</v>
      </c>
      <c r="L10" s="631" t="s">
        <v>20</v>
      </c>
      <c r="M10" s="631" t="s">
        <v>20</v>
      </c>
      <c r="N10" s="631" t="n">
        <v>2</v>
      </c>
      <c r="O10" s="648" t="s">
        <v>20</v>
      </c>
      <c r="P10" s="631" t="s">
        <v>20</v>
      </c>
    </row>
    <row r="11" s="632" customFormat="true" ht="11.25" hidden="false" customHeight="true" outlineLevel="0" collapsed="false">
      <c r="A11" s="654" t="s">
        <v>658</v>
      </c>
      <c r="O11" s="655"/>
    </row>
    <row r="12" s="632" customFormat="true" ht="3.75" hidden="false" customHeight="true" outlineLevel="0" collapsed="false">
      <c r="A12" s="627"/>
      <c r="B12" s="656"/>
      <c r="C12" s="656"/>
    </row>
    <row r="13" s="632" customFormat="true" ht="12.75" hidden="false" customHeight="false" outlineLevel="0" collapsed="false">
      <c r="A13" s="627" t="s">
        <v>659</v>
      </c>
      <c r="O13" s="631" t="s">
        <v>631</v>
      </c>
    </row>
    <row r="14" s="665" customFormat="true" ht="12.75" hidden="false" customHeight="true" outlineLevel="0" collapsed="false">
      <c r="A14" s="657" t="s">
        <v>660</v>
      </c>
      <c r="B14" s="658"/>
      <c r="C14" s="659"/>
      <c r="D14" s="660" t="s">
        <v>661</v>
      </c>
      <c r="E14" s="659"/>
      <c r="F14" s="661" t="s">
        <v>662</v>
      </c>
      <c r="G14" s="659"/>
      <c r="H14" s="662"/>
      <c r="I14" s="659"/>
      <c r="J14" s="663" t="s">
        <v>663</v>
      </c>
      <c r="K14" s="663"/>
      <c r="L14" s="663"/>
      <c r="M14" s="663"/>
      <c r="N14" s="664"/>
      <c r="O14" s="659"/>
    </row>
    <row r="15" s="665" customFormat="true" ht="9.75" hidden="false" customHeight="true" outlineLevel="0" collapsed="false">
      <c r="A15" s="666" t="s">
        <v>664</v>
      </c>
      <c r="B15" s="667" t="n">
        <v>1</v>
      </c>
      <c r="C15" s="668" t="s">
        <v>665</v>
      </c>
      <c r="D15" s="668"/>
      <c r="E15" s="668"/>
      <c r="F15" s="668"/>
      <c r="G15" s="668"/>
      <c r="H15" s="669"/>
      <c r="I15" s="668" t="s">
        <v>666</v>
      </c>
      <c r="J15" s="668"/>
      <c r="K15" s="668"/>
      <c r="L15" s="668"/>
      <c r="M15" s="668"/>
      <c r="N15" s="668"/>
      <c r="O15" s="670"/>
    </row>
    <row r="16" s="665" customFormat="true" ht="8.25" hidden="false" customHeight="true" outlineLevel="0" collapsed="false">
      <c r="A16" s="671"/>
      <c r="B16" s="672" t="n">
        <v>1</v>
      </c>
      <c r="C16" s="673" t="s">
        <v>667</v>
      </c>
      <c r="D16" s="673"/>
      <c r="E16" s="673"/>
      <c r="F16" s="673"/>
      <c r="G16" s="674"/>
      <c r="H16" s="675"/>
      <c r="I16" s="673" t="s">
        <v>668</v>
      </c>
      <c r="J16" s="673"/>
      <c r="K16" s="673"/>
      <c r="L16" s="673"/>
      <c r="M16" s="673"/>
      <c r="N16" s="673"/>
      <c r="O16" s="676"/>
    </row>
    <row r="17" s="665" customFormat="true" ht="8.25" hidden="false" customHeight="true" outlineLevel="0" collapsed="false">
      <c r="A17" s="671"/>
      <c r="B17" s="672" t="n">
        <v>2</v>
      </c>
      <c r="C17" s="673" t="s">
        <v>669</v>
      </c>
      <c r="D17" s="673"/>
      <c r="E17" s="673"/>
      <c r="F17" s="673"/>
      <c r="G17" s="674"/>
      <c r="H17" s="675"/>
      <c r="I17" s="673" t="s">
        <v>670</v>
      </c>
      <c r="J17" s="673"/>
      <c r="K17" s="673"/>
      <c r="L17" s="673"/>
      <c r="M17" s="673"/>
      <c r="N17" s="673"/>
      <c r="O17" s="676"/>
    </row>
    <row r="18" s="665" customFormat="true" ht="8.25" hidden="false" customHeight="true" outlineLevel="0" collapsed="false">
      <c r="A18" s="671"/>
      <c r="B18" s="672" t="n">
        <v>3</v>
      </c>
      <c r="C18" s="673" t="s">
        <v>671</v>
      </c>
      <c r="D18" s="673"/>
      <c r="E18" s="673"/>
      <c r="F18" s="673"/>
      <c r="G18" s="674"/>
      <c r="H18" s="675"/>
      <c r="I18" s="677" t="s">
        <v>343</v>
      </c>
      <c r="J18" s="677" t="s">
        <v>343</v>
      </c>
      <c r="K18" s="673" t="s">
        <v>672</v>
      </c>
      <c r="L18" s="673"/>
      <c r="M18" s="673"/>
      <c r="N18" s="673"/>
      <c r="O18" s="676"/>
    </row>
    <row r="19" s="665" customFormat="true" ht="8.25" hidden="false" customHeight="true" outlineLevel="0" collapsed="false">
      <c r="A19" s="671"/>
      <c r="B19" s="672" t="n">
        <v>4</v>
      </c>
      <c r="C19" s="673" t="s">
        <v>673</v>
      </c>
      <c r="D19" s="673"/>
      <c r="E19" s="673"/>
      <c r="F19" s="673"/>
      <c r="G19" s="674"/>
      <c r="H19" s="675"/>
      <c r="I19" s="677" t="s">
        <v>343</v>
      </c>
      <c r="J19" s="677" t="s">
        <v>343</v>
      </c>
      <c r="K19" s="673" t="s">
        <v>672</v>
      </c>
      <c r="L19" s="673"/>
      <c r="M19" s="673"/>
      <c r="N19" s="673"/>
      <c r="O19" s="676"/>
    </row>
    <row r="20" s="665" customFormat="true" ht="8.25" hidden="false" customHeight="true" outlineLevel="0" collapsed="false">
      <c r="A20" s="671"/>
      <c r="B20" s="672" t="n">
        <v>5</v>
      </c>
      <c r="C20" s="673" t="s">
        <v>674</v>
      </c>
      <c r="D20" s="673"/>
      <c r="E20" s="673"/>
      <c r="F20" s="673"/>
      <c r="G20" s="674"/>
      <c r="H20" s="675"/>
      <c r="I20" s="673" t="s">
        <v>675</v>
      </c>
      <c r="J20" s="673"/>
      <c r="K20" s="673"/>
      <c r="L20" s="673"/>
      <c r="M20" s="673"/>
      <c r="N20" s="673"/>
      <c r="O20" s="676"/>
    </row>
    <row r="21" s="665" customFormat="true" ht="8.25" hidden="false" customHeight="true" outlineLevel="0" collapsed="false">
      <c r="A21" s="671"/>
      <c r="B21" s="672" t="n">
        <v>6</v>
      </c>
      <c r="C21" s="673" t="s">
        <v>676</v>
      </c>
      <c r="D21" s="673"/>
      <c r="E21" s="673"/>
      <c r="F21" s="673"/>
      <c r="G21" s="674"/>
      <c r="H21" s="675"/>
      <c r="I21" s="673" t="s">
        <v>677</v>
      </c>
      <c r="J21" s="673"/>
      <c r="K21" s="673"/>
      <c r="L21" s="673"/>
      <c r="M21" s="673"/>
      <c r="N21" s="673"/>
      <c r="O21" s="676"/>
    </row>
    <row r="22" s="665" customFormat="true" ht="8.25" hidden="false" customHeight="true" outlineLevel="0" collapsed="false">
      <c r="A22" s="671"/>
      <c r="B22" s="672" t="n">
        <v>7</v>
      </c>
      <c r="C22" s="673" t="s">
        <v>678</v>
      </c>
      <c r="D22" s="673"/>
      <c r="E22" s="673"/>
      <c r="F22" s="673"/>
      <c r="G22" s="674"/>
      <c r="H22" s="675"/>
      <c r="I22" s="673" t="s">
        <v>679</v>
      </c>
      <c r="J22" s="678"/>
      <c r="K22" s="673"/>
      <c r="L22" s="673"/>
      <c r="M22" s="673"/>
      <c r="N22" s="673"/>
      <c r="O22" s="676"/>
    </row>
    <row r="23" s="665" customFormat="true" ht="8.25" hidden="false" customHeight="true" outlineLevel="0" collapsed="false">
      <c r="A23" s="671"/>
      <c r="B23" s="672" t="n">
        <v>8</v>
      </c>
      <c r="C23" s="673" t="s">
        <v>680</v>
      </c>
      <c r="D23" s="673"/>
      <c r="E23" s="673"/>
      <c r="F23" s="673"/>
      <c r="G23" s="674"/>
      <c r="H23" s="675"/>
      <c r="I23" s="673" t="s">
        <v>681</v>
      </c>
      <c r="J23" s="673"/>
      <c r="K23" s="673"/>
      <c r="L23" s="673"/>
      <c r="M23" s="673"/>
      <c r="N23" s="673"/>
      <c r="O23" s="676"/>
    </row>
    <row r="24" s="665" customFormat="true" ht="8.25" hidden="false" customHeight="true" outlineLevel="0" collapsed="false">
      <c r="A24" s="671"/>
      <c r="B24" s="672" t="n">
        <v>9</v>
      </c>
      <c r="C24" s="673" t="s">
        <v>682</v>
      </c>
      <c r="D24" s="673"/>
      <c r="E24" s="673"/>
      <c r="F24" s="673"/>
      <c r="G24" s="674"/>
      <c r="H24" s="675"/>
      <c r="I24" s="673" t="s">
        <v>681</v>
      </c>
      <c r="J24" s="673"/>
      <c r="K24" s="673"/>
      <c r="L24" s="673"/>
      <c r="M24" s="673"/>
      <c r="N24" s="673"/>
      <c r="O24" s="676"/>
    </row>
    <row r="25" s="665" customFormat="true" ht="8.25" hidden="false" customHeight="true" outlineLevel="0" collapsed="false">
      <c r="A25" s="671"/>
      <c r="B25" s="672" t="n">
        <v>10</v>
      </c>
      <c r="C25" s="673" t="s">
        <v>683</v>
      </c>
      <c r="D25" s="673"/>
      <c r="E25" s="673"/>
      <c r="F25" s="673"/>
      <c r="G25" s="674"/>
      <c r="H25" s="675"/>
      <c r="I25" s="673" t="s">
        <v>684</v>
      </c>
      <c r="J25" s="673"/>
      <c r="K25" s="673"/>
      <c r="L25" s="673"/>
      <c r="M25" s="673"/>
      <c r="N25" s="673"/>
      <c r="O25" s="676"/>
    </row>
    <row r="26" s="665" customFormat="true" ht="8.25" hidden="false" customHeight="true" outlineLevel="0" collapsed="false">
      <c r="A26" s="671"/>
      <c r="B26" s="672" t="n">
        <v>11</v>
      </c>
      <c r="C26" s="673" t="s">
        <v>685</v>
      </c>
      <c r="D26" s="673"/>
      <c r="E26" s="673"/>
      <c r="F26" s="673"/>
      <c r="G26" s="674"/>
      <c r="H26" s="675"/>
      <c r="I26" s="673" t="s">
        <v>686</v>
      </c>
      <c r="J26" s="673"/>
      <c r="K26" s="673"/>
      <c r="L26" s="673"/>
      <c r="M26" s="673"/>
      <c r="N26" s="673"/>
      <c r="O26" s="676"/>
    </row>
    <row r="27" s="665" customFormat="true" ht="8.25" hidden="false" customHeight="true" outlineLevel="0" collapsed="false">
      <c r="A27" s="671"/>
      <c r="B27" s="672" t="n">
        <v>12</v>
      </c>
      <c r="C27" s="673" t="s">
        <v>687</v>
      </c>
      <c r="D27" s="673"/>
      <c r="E27" s="673"/>
      <c r="F27" s="673"/>
      <c r="G27" s="674"/>
      <c r="H27" s="675"/>
      <c r="I27" s="673" t="s">
        <v>688</v>
      </c>
      <c r="J27" s="673"/>
      <c r="K27" s="673"/>
      <c r="L27" s="673"/>
      <c r="M27" s="673"/>
      <c r="N27" s="673"/>
      <c r="O27" s="676"/>
    </row>
    <row r="28" s="665" customFormat="true" ht="8.25" hidden="false" customHeight="true" outlineLevel="0" collapsed="false">
      <c r="A28" s="671"/>
      <c r="B28" s="672" t="n">
        <v>13</v>
      </c>
      <c r="C28" s="673" t="s">
        <v>689</v>
      </c>
      <c r="D28" s="673"/>
      <c r="E28" s="673"/>
      <c r="F28" s="673"/>
      <c r="G28" s="674"/>
      <c r="H28" s="675"/>
      <c r="I28" s="673" t="s">
        <v>690</v>
      </c>
      <c r="J28" s="673"/>
      <c r="K28" s="673" t="s">
        <v>343</v>
      </c>
      <c r="L28" s="673"/>
      <c r="M28" s="673"/>
      <c r="N28" s="673"/>
      <c r="O28" s="676"/>
    </row>
    <row r="29" s="665" customFormat="true" ht="8.25" hidden="false" customHeight="true" outlineLevel="0" collapsed="false">
      <c r="A29" s="671"/>
      <c r="B29" s="672" t="n">
        <v>14</v>
      </c>
      <c r="C29" s="673" t="s">
        <v>691</v>
      </c>
      <c r="D29" s="673"/>
      <c r="E29" s="673"/>
      <c r="F29" s="673"/>
      <c r="G29" s="674"/>
      <c r="H29" s="675"/>
      <c r="I29" s="673" t="s">
        <v>692</v>
      </c>
      <c r="J29" s="673"/>
      <c r="K29" s="673"/>
      <c r="L29" s="673"/>
      <c r="M29" s="673"/>
      <c r="N29" s="673"/>
      <c r="O29" s="676"/>
    </row>
    <row r="30" s="665" customFormat="true" ht="8.25" hidden="false" customHeight="true" outlineLevel="0" collapsed="false">
      <c r="A30" s="671"/>
      <c r="B30" s="672" t="n">
        <v>15</v>
      </c>
      <c r="C30" s="673" t="s">
        <v>693</v>
      </c>
      <c r="D30" s="673"/>
      <c r="E30" s="673"/>
      <c r="F30" s="673"/>
      <c r="G30" s="674"/>
      <c r="H30" s="675"/>
      <c r="I30" s="673" t="s">
        <v>694</v>
      </c>
      <c r="J30" s="673"/>
      <c r="K30" s="673"/>
      <c r="L30" s="673"/>
      <c r="M30" s="673"/>
      <c r="N30" s="673"/>
      <c r="O30" s="676"/>
    </row>
    <row r="31" s="665" customFormat="true" ht="8.25" hidden="false" customHeight="true" outlineLevel="0" collapsed="false">
      <c r="A31" s="671"/>
      <c r="B31" s="672" t="n">
        <v>16</v>
      </c>
      <c r="C31" s="673" t="s">
        <v>695</v>
      </c>
      <c r="D31" s="673"/>
      <c r="E31" s="673"/>
      <c r="F31" s="673"/>
      <c r="G31" s="673"/>
      <c r="H31" s="675"/>
      <c r="I31" s="673" t="s">
        <v>696</v>
      </c>
      <c r="J31" s="673"/>
      <c r="K31" s="673"/>
      <c r="L31" s="673"/>
      <c r="M31" s="673"/>
      <c r="N31" s="673"/>
      <c r="O31" s="676"/>
    </row>
    <row r="32" s="665" customFormat="true" ht="8.25" hidden="false" customHeight="true" outlineLevel="0" collapsed="false">
      <c r="A32" s="671"/>
      <c r="B32" s="672" t="n">
        <v>17</v>
      </c>
      <c r="C32" s="673" t="s">
        <v>697</v>
      </c>
      <c r="D32" s="673"/>
      <c r="E32" s="673"/>
      <c r="F32" s="673"/>
      <c r="G32" s="674"/>
      <c r="H32" s="675"/>
      <c r="I32" s="673" t="s">
        <v>698</v>
      </c>
      <c r="J32" s="673"/>
      <c r="K32" s="673"/>
      <c r="L32" s="673"/>
      <c r="M32" s="673"/>
      <c r="N32" s="673"/>
      <c r="O32" s="676"/>
    </row>
    <row r="33" s="665" customFormat="true" ht="8.25" hidden="false" customHeight="true" outlineLevel="0" collapsed="false">
      <c r="A33" s="671"/>
      <c r="B33" s="672" t="n">
        <v>18</v>
      </c>
      <c r="C33" s="673" t="s">
        <v>699</v>
      </c>
      <c r="D33" s="673"/>
      <c r="E33" s="673"/>
      <c r="F33" s="673"/>
      <c r="G33" s="674"/>
      <c r="H33" s="675"/>
      <c r="I33" s="673" t="s">
        <v>700</v>
      </c>
      <c r="J33" s="673"/>
      <c r="K33" s="673"/>
      <c r="L33" s="673"/>
      <c r="M33" s="673"/>
      <c r="N33" s="673"/>
      <c r="O33" s="676"/>
    </row>
    <row r="34" s="665" customFormat="true" ht="8.25" hidden="false" customHeight="true" outlineLevel="0" collapsed="false">
      <c r="A34" s="671"/>
      <c r="B34" s="672" t="n">
        <v>19</v>
      </c>
      <c r="C34" s="673" t="s">
        <v>687</v>
      </c>
      <c r="D34" s="673"/>
      <c r="E34" s="673"/>
      <c r="F34" s="673"/>
      <c r="G34" s="674"/>
      <c r="H34" s="675"/>
      <c r="I34" s="673" t="s">
        <v>701</v>
      </c>
      <c r="J34" s="673"/>
      <c r="K34" s="673"/>
      <c r="L34" s="673"/>
      <c r="M34" s="673"/>
      <c r="N34" s="673"/>
      <c r="O34" s="676"/>
    </row>
    <row r="35" s="665" customFormat="true" ht="8.25" hidden="false" customHeight="true" outlineLevel="0" collapsed="false">
      <c r="A35" s="671"/>
      <c r="B35" s="672" t="n">
        <v>20</v>
      </c>
      <c r="C35" s="673" t="s">
        <v>702</v>
      </c>
      <c r="D35" s="673"/>
      <c r="E35" s="673"/>
      <c r="F35" s="673"/>
      <c r="G35" s="674"/>
      <c r="H35" s="675"/>
      <c r="I35" s="673" t="s">
        <v>703</v>
      </c>
      <c r="J35" s="673"/>
      <c r="K35" s="673"/>
      <c r="L35" s="673"/>
      <c r="M35" s="673"/>
      <c r="N35" s="673"/>
      <c r="O35" s="676"/>
    </row>
    <row r="36" s="665" customFormat="true" ht="8.25" hidden="false" customHeight="true" outlineLevel="0" collapsed="false">
      <c r="A36" s="671"/>
      <c r="B36" s="672" t="n">
        <v>21</v>
      </c>
      <c r="C36" s="673" t="s">
        <v>704</v>
      </c>
      <c r="D36" s="673"/>
      <c r="E36" s="673"/>
      <c r="F36" s="673"/>
      <c r="G36" s="674"/>
      <c r="H36" s="675"/>
      <c r="I36" s="673" t="s">
        <v>705</v>
      </c>
      <c r="J36" s="673"/>
      <c r="K36" s="673"/>
      <c r="L36" s="673"/>
      <c r="M36" s="673"/>
      <c r="N36" s="673"/>
      <c r="O36" s="676"/>
    </row>
    <row r="37" s="665" customFormat="true" ht="8.25" hidden="false" customHeight="true" outlineLevel="0" collapsed="false">
      <c r="A37" s="671"/>
      <c r="B37" s="672" t="n">
        <v>22</v>
      </c>
      <c r="C37" s="673" t="s">
        <v>706</v>
      </c>
      <c r="D37" s="673"/>
      <c r="E37" s="673"/>
      <c r="F37" s="673"/>
      <c r="G37" s="674"/>
      <c r="H37" s="675"/>
      <c r="I37" s="673" t="s">
        <v>707</v>
      </c>
      <c r="J37" s="673"/>
      <c r="K37" s="673"/>
      <c r="L37" s="673"/>
      <c r="M37" s="673"/>
      <c r="N37" s="673"/>
      <c r="O37" s="676"/>
    </row>
    <row r="38" s="665" customFormat="true" ht="8.25" hidden="false" customHeight="true" outlineLevel="0" collapsed="false">
      <c r="A38" s="671"/>
      <c r="B38" s="672" t="n">
        <v>23</v>
      </c>
      <c r="C38" s="673" t="s">
        <v>706</v>
      </c>
      <c r="D38" s="673"/>
      <c r="E38" s="673"/>
      <c r="F38" s="673"/>
      <c r="G38" s="674"/>
      <c r="H38" s="675"/>
      <c r="I38" s="673" t="s">
        <v>708</v>
      </c>
      <c r="J38" s="673"/>
      <c r="K38" s="673"/>
      <c r="L38" s="673"/>
      <c r="M38" s="673"/>
      <c r="N38" s="673"/>
      <c r="O38" s="676"/>
    </row>
    <row r="39" s="665" customFormat="true" ht="8.25" hidden="false" customHeight="true" outlineLevel="0" collapsed="false">
      <c r="A39" s="671"/>
      <c r="B39" s="672" t="n">
        <v>24</v>
      </c>
      <c r="C39" s="673" t="s">
        <v>687</v>
      </c>
      <c r="D39" s="673"/>
      <c r="E39" s="673"/>
      <c r="F39" s="673"/>
      <c r="G39" s="674"/>
      <c r="H39" s="675"/>
      <c r="I39" s="673" t="s">
        <v>708</v>
      </c>
      <c r="J39" s="673"/>
      <c r="K39" s="673"/>
      <c r="L39" s="673"/>
      <c r="M39" s="673"/>
      <c r="N39" s="673"/>
      <c r="O39" s="676"/>
    </row>
    <row r="40" s="665" customFormat="true" ht="8.25" hidden="false" customHeight="true" outlineLevel="0" collapsed="false">
      <c r="A40" s="671"/>
      <c r="B40" s="672" t="n">
        <v>25</v>
      </c>
      <c r="C40" s="673" t="s">
        <v>709</v>
      </c>
      <c r="D40" s="673"/>
      <c r="E40" s="673"/>
      <c r="F40" s="673"/>
      <c r="G40" s="674"/>
      <c r="H40" s="675"/>
      <c r="I40" s="673" t="s">
        <v>710</v>
      </c>
      <c r="J40" s="673"/>
      <c r="K40" s="673"/>
      <c r="L40" s="673"/>
      <c r="M40" s="673"/>
      <c r="N40" s="673"/>
      <c r="O40" s="676"/>
    </row>
    <row r="41" s="665" customFormat="true" ht="8.25" hidden="false" customHeight="true" outlineLevel="0" collapsed="false">
      <c r="A41" s="679" t="s">
        <v>633</v>
      </c>
      <c r="B41" s="672" t="n">
        <v>26</v>
      </c>
      <c r="C41" s="673" t="s">
        <v>711</v>
      </c>
      <c r="D41" s="673"/>
      <c r="E41" s="673"/>
      <c r="F41" s="673"/>
      <c r="G41" s="674"/>
      <c r="H41" s="675"/>
      <c r="I41" s="673" t="s">
        <v>712</v>
      </c>
      <c r="J41" s="673"/>
      <c r="K41" s="673"/>
      <c r="L41" s="673"/>
      <c r="M41" s="673"/>
      <c r="N41" s="673"/>
      <c r="O41" s="676"/>
    </row>
    <row r="42" s="665" customFormat="true" ht="8.25" hidden="false" customHeight="true" outlineLevel="0" collapsed="false">
      <c r="A42" s="679"/>
      <c r="B42" s="672" t="n">
        <v>27</v>
      </c>
      <c r="C42" s="673" t="s">
        <v>713</v>
      </c>
      <c r="D42" s="673"/>
      <c r="E42" s="673"/>
      <c r="F42" s="673"/>
      <c r="G42" s="674"/>
      <c r="H42" s="675"/>
      <c r="I42" s="673" t="s">
        <v>714</v>
      </c>
      <c r="J42" s="673"/>
      <c r="K42" s="673"/>
      <c r="L42" s="673"/>
      <c r="M42" s="673"/>
      <c r="N42" s="673"/>
      <c r="O42" s="676"/>
    </row>
    <row r="43" s="665" customFormat="true" ht="8.25" hidden="false" customHeight="true" outlineLevel="0" collapsed="false">
      <c r="A43" s="671"/>
      <c r="B43" s="672" t="n">
        <v>28</v>
      </c>
      <c r="C43" s="673" t="s">
        <v>715</v>
      </c>
      <c r="D43" s="673"/>
      <c r="E43" s="673"/>
      <c r="F43" s="673"/>
      <c r="G43" s="674"/>
      <c r="H43" s="675"/>
      <c r="I43" s="673" t="s">
        <v>716</v>
      </c>
      <c r="J43" s="673"/>
      <c r="K43" s="673"/>
      <c r="L43" s="673"/>
      <c r="M43" s="673"/>
      <c r="N43" s="673"/>
      <c r="O43" s="676"/>
    </row>
    <row r="44" s="665" customFormat="true" ht="8.25" hidden="false" customHeight="true" outlineLevel="0" collapsed="false">
      <c r="A44" s="671"/>
      <c r="B44" s="672" t="n">
        <v>29</v>
      </c>
      <c r="C44" s="673" t="s">
        <v>717</v>
      </c>
      <c r="D44" s="673"/>
      <c r="E44" s="673"/>
      <c r="F44" s="673"/>
      <c r="G44" s="674"/>
      <c r="H44" s="675"/>
      <c r="I44" s="673" t="s">
        <v>718</v>
      </c>
      <c r="J44" s="673"/>
      <c r="K44" s="673"/>
      <c r="L44" s="673"/>
      <c r="M44" s="673"/>
      <c r="N44" s="673"/>
      <c r="O44" s="676"/>
    </row>
    <row r="45" s="665" customFormat="true" ht="8.25" hidden="false" customHeight="true" outlineLevel="0" collapsed="false">
      <c r="A45" s="671"/>
      <c r="B45" s="672" t="n">
        <v>30</v>
      </c>
      <c r="C45" s="673" t="s">
        <v>719</v>
      </c>
      <c r="D45" s="673"/>
      <c r="E45" s="673"/>
      <c r="F45" s="673"/>
      <c r="G45" s="674"/>
      <c r="H45" s="675"/>
      <c r="I45" s="673" t="s">
        <v>720</v>
      </c>
      <c r="J45" s="673"/>
      <c r="K45" s="673"/>
      <c r="L45" s="673"/>
      <c r="M45" s="673"/>
      <c r="N45" s="673"/>
      <c r="O45" s="676"/>
    </row>
    <row r="46" s="665" customFormat="true" ht="8.25" hidden="false" customHeight="true" outlineLevel="0" collapsed="false">
      <c r="A46" s="671"/>
      <c r="B46" s="672" t="n">
        <v>31</v>
      </c>
      <c r="C46" s="673" t="s">
        <v>721</v>
      </c>
      <c r="D46" s="673"/>
      <c r="E46" s="673"/>
      <c r="F46" s="673"/>
      <c r="G46" s="674"/>
      <c r="H46" s="675"/>
      <c r="I46" s="673" t="s">
        <v>722</v>
      </c>
      <c r="J46" s="673"/>
      <c r="K46" s="673"/>
      <c r="L46" s="673"/>
      <c r="M46" s="673"/>
      <c r="N46" s="673"/>
      <c r="O46" s="676"/>
    </row>
    <row r="47" s="665" customFormat="true" ht="8.25" hidden="false" customHeight="true" outlineLevel="0" collapsed="false">
      <c r="A47" s="671"/>
      <c r="B47" s="672" t="n">
        <v>32</v>
      </c>
      <c r="C47" s="673" t="s">
        <v>723</v>
      </c>
      <c r="D47" s="673"/>
      <c r="E47" s="673"/>
      <c r="F47" s="673"/>
      <c r="G47" s="674"/>
      <c r="H47" s="675"/>
      <c r="I47" s="673" t="s">
        <v>724</v>
      </c>
      <c r="J47" s="673"/>
      <c r="K47" s="673"/>
      <c r="L47" s="673"/>
      <c r="M47" s="673"/>
      <c r="N47" s="673"/>
      <c r="O47" s="676"/>
    </row>
    <row r="48" s="665" customFormat="true" ht="8.25" hidden="false" customHeight="true" outlineLevel="0" collapsed="false">
      <c r="A48" s="671"/>
      <c r="B48" s="672" t="n">
        <v>33</v>
      </c>
      <c r="C48" s="673" t="s">
        <v>725</v>
      </c>
      <c r="D48" s="673"/>
      <c r="E48" s="673"/>
      <c r="F48" s="673"/>
      <c r="G48" s="674"/>
      <c r="H48" s="675"/>
      <c r="I48" s="673" t="s">
        <v>666</v>
      </c>
      <c r="J48" s="673"/>
      <c r="K48" s="673"/>
      <c r="L48" s="673"/>
      <c r="M48" s="673"/>
      <c r="N48" s="673"/>
      <c r="O48" s="676"/>
    </row>
    <row r="49" s="665" customFormat="true" ht="8.25" hidden="false" customHeight="true" outlineLevel="0" collapsed="false">
      <c r="A49" s="671"/>
      <c r="B49" s="672" t="n">
        <v>34</v>
      </c>
      <c r="C49" s="673" t="s">
        <v>726</v>
      </c>
      <c r="D49" s="673"/>
      <c r="E49" s="673"/>
      <c r="F49" s="673"/>
      <c r="G49" s="674"/>
      <c r="H49" s="675"/>
      <c r="I49" s="673" t="s">
        <v>666</v>
      </c>
      <c r="J49" s="673"/>
      <c r="K49" s="673"/>
      <c r="L49" s="673"/>
      <c r="M49" s="673"/>
      <c r="N49" s="673"/>
      <c r="O49" s="676"/>
    </row>
    <row r="50" s="665" customFormat="true" ht="8.25" hidden="false" customHeight="true" outlineLevel="0" collapsed="false">
      <c r="A50" s="671"/>
      <c r="B50" s="672" t="n">
        <v>35</v>
      </c>
      <c r="C50" s="673" t="s">
        <v>727</v>
      </c>
      <c r="D50" s="673"/>
      <c r="E50" s="673"/>
      <c r="F50" s="673"/>
      <c r="G50" s="674"/>
      <c r="H50" s="675"/>
      <c r="I50" s="673" t="s">
        <v>728</v>
      </c>
      <c r="J50" s="673"/>
      <c r="K50" s="673"/>
      <c r="L50" s="673"/>
      <c r="M50" s="673"/>
      <c r="N50" s="673"/>
      <c r="O50" s="676"/>
    </row>
    <row r="51" s="665" customFormat="true" ht="8.25" hidden="false" customHeight="true" outlineLevel="0" collapsed="false">
      <c r="A51" s="671"/>
      <c r="B51" s="672" t="n">
        <v>36</v>
      </c>
      <c r="C51" s="673" t="s">
        <v>729</v>
      </c>
      <c r="D51" s="673"/>
      <c r="E51" s="673"/>
      <c r="F51" s="673"/>
      <c r="G51" s="674"/>
      <c r="H51" s="675"/>
      <c r="I51" s="673" t="s">
        <v>730</v>
      </c>
      <c r="J51" s="673"/>
      <c r="K51" s="673"/>
      <c r="L51" s="673"/>
      <c r="M51" s="673"/>
      <c r="N51" s="673"/>
      <c r="O51" s="676"/>
    </row>
    <row r="52" s="665" customFormat="true" ht="8.25" hidden="false" customHeight="true" outlineLevel="0" collapsed="false">
      <c r="A52" s="671"/>
      <c r="B52" s="672" t="n">
        <v>37</v>
      </c>
      <c r="C52" s="673" t="s">
        <v>731</v>
      </c>
      <c r="D52" s="673"/>
      <c r="E52" s="673"/>
      <c r="F52" s="673"/>
      <c r="G52" s="674"/>
      <c r="H52" s="675"/>
      <c r="I52" s="673" t="s">
        <v>732</v>
      </c>
      <c r="J52" s="673"/>
      <c r="K52" s="673"/>
      <c r="L52" s="673"/>
      <c r="M52" s="673"/>
      <c r="N52" s="673"/>
      <c r="O52" s="676"/>
    </row>
    <row r="53" s="665" customFormat="true" ht="8.25" hidden="false" customHeight="true" outlineLevel="0" collapsed="false">
      <c r="A53" s="671"/>
      <c r="B53" s="672" t="n">
        <v>38</v>
      </c>
      <c r="C53" s="673" t="s">
        <v>733</v>
      </c>
      <c r="D53" s="673"/>
      <c r="E53" s="673"/>
      <c r="F53" s="673"/>
      <c r="G53" s="674"/>
      <c r="H53" s="675"/>
      <c r="I53" s="673" t="s">
        <v>734</v>
      </c>
      <c r="J53" s="673"/>
      <c r="K53" s="673"/>
      <c r="L53" s="673"/>
      <c r="M53" s="673"/>
      <c r="N53" s="673"/>
      <c r="O53" s="676"/>
    </row>
    <row r="54" s="665" customFormat="true" ht="8.25" hidden="false" customHeight="true" outlineLevel="0" collapsed="false">
      <c r="A54" s="671"/>
      <c r="B54" s="672"/>
      <c r="C54" s="673" t="s">
        <v>735</v>
      </c>
      <c r="D54" s="673"/>
      <c r="E54" s="673"/>
      <c r="F54" s="673"/>
      <c r="G54" s="674"/>
      <c r="H54" s="675"/>
      <c r="I54" s="673"/>
      <c r="J54" s="673"/>
      <c r="K54" s="673"/>
      <c r="L54" s="673"/>
      <c r="M54" s="673"/>
      <c r="N54" s="673"/>
      <c r="O54" s="676"/>
    </row>
    <row r="55" s="665" customFormat="true" ht="8.25" hidden="false" customHeight="true" outlineLevel="0" collapsed="false">
      <c r="A55" s="671"/>
      <c r="B55" s="672" t="n">
        <v>39</v>
      </c>
      <c r="C55" s="673" t="s">
        <v>736</v>
      </c>
      <c r="D55" s="673"/>
      <c r="E55" s="673"/>
      <c r="F55" s="673"/>
      <c r="G55" s="674"/>
      <c r="H55" s="675"/>
      <c r="I55" s="673" t="s">
        <v>737</v>
      </c>
      <c r="J55" s="673"/>
      <c r="K55" s="673"/>
      <c r="L55" s="673"/>
      <c r="M55" s="673"/>
      <c r="N55" s="673"/>
      <c r="O55" s="676"/>
    </row>
    <row r="56" s="665" customFormat="true" ht="8.25" hidden="false" customHeight="true" outlineLevel="0" collapsed="false">
      <c r="A56" s="671"/>
      <c r="B56" s="672" t="n">
        <v>40</v>
      </c>
      <c r="C56" s="673" t="s">
        <v>738</v>
      </c>
      <c r="D56" s="673"/>
      <c r="E56" s="673"/>
      <c r="F56" s="673"/>
      <c r="G56" s="674"/>
      <c r="H56" s="675"/>
      <c r="I56" s="673" t="s">
        <v>739</v>
      </c>
      <c r="J56" s="673"/>
      <c r="K56" s="673"/>
      <c r="L56" s="673"/>
      <c r="M56" s="673"/>
      <c r="N56" s="673"/>
      <c r="O56" s="676"/>
    </row>
    <row r="57" s="665" customFormat="true" ht="8.25" hidden="false" customHeight="true" outlineLevel="0" collapsed="false">
      <c r="A57" s="671"/>
      <c r="B57" s="672" t="n">
        <v>41</v>
      </c>
      <c r="C57" s="673" t="s">
        <v>740</v>
      </c>
      <c r="D57" s="673"/>
      <c r="E57" s="673"/>
      <c r="F57" s="673"/>
      <c r="G57" s="674"/>
      <c r="H57" s="675"/>
      <c r="I57" s="673" t="s">
        <v>741</v>
      </c>
      <c r="J57" s="673"/>
      <c r="K57" s="673"/>
      <c r="L57" s="673"/>
      <c r="M57" s="673"/>
      <c r="N57" s="673"/>
      <c r="O57" s="676"/>
    </row>
    <row r="58" s="665" customFormat="true" ht="8.25" hidden="false" customHeight="true" outlineLevel="0" collapsed="false">
      <c r="A58" s="671"/>
      <c r="B58" s="672" t="n">
        <v>42</v>
      </c>
      <c r="C58" s="673" t="s">
        <v>742</v>
      </c>
      <c r="D58" s="673"/>
      <c r="E58" s="673"/>
      <c r="F58" s="673"/>
      <c r="G58" s="674"/>
      <c r="H58" s="675"/>
      <c r="I58" s="673" t="s">
        <v>743</v>
      </c>
      <c r="J58" s="673"/>
      <c r="K58" s="673"/>
      <c r="L58" s="673"/>
      <c r="M58" s="673"/>
      <c r="N58" s="673"/>
      <c r="O58" s="676"/>
    </row>
    <row r="59" s="665" customFormat="true" ht="8.25" hidden="false" customHeight="true" outlineLevel="0" collapsed="false">
      <c r="A59" s="671"/>
      <c r="B59" s="672"/>
      <c r="C59" s="673" t="s">
        <v>744</v>
      </c>
      <c r="D59" s="673"/>
      <c r="E59" s="673"/>
      <c r="F59" s="674"/>
      <c r="G59" s="674"/>
      <c r="H59" s="675"/>
      <c r="I59" s="673"/>
      <c r="J59" s="673"/>
      <c r="K59" s="673"/>
      <c r="L59" s="673"/>
      <c r="M59" s="673"/>
      <c r="N59" s="673"/>
      <c r="O59" s="676"/>
    </row>
    <row r="60" s="665" customFormat="true" ht="8.25" hidden="false" customHeight="true" outlineLevel="0" collapsed="false">
      <c r="A60" s="671"/>
      <c r="B60" s="672" t="n">
        <v>43</v>
      </c>
      <c r="C60" s="673" t="s">
        <v>745</v>
      </c>
      <c r="D60" s="673"/>
      <c r="E60" s="673"/>
      <c r="F60" s="674"/>
      <c r="G60" s="674"/>
      <c r="H60" s="675"/>
      <c r="I60" s="673" t="s">
        <v>746</v>
      </c>
      <c r="J60" s="673"/>
      <c r="K60" s="673"/>
      <c r="L60" s="673"/>
      <c r="M60" s="673"/>
      <c r="N60" s="673"/>
      <c r="O60" s="676"/>
    </row>
    <row r="61" s="665" customFormat="true" ht="8.25" hidden="false" customHeight="true" outlineLevel="0" collapsed="false">
      <c r="A61" s="671"/>
      <c r="B61" s="672" t="n">
        <v>44</v>
      </c>
      <c r="C61" s="673" t="s">
        <v>747</v>
      </c>
      <c r="D61" s="673"/>
      <c r="E61" s="673"/>
      <c r="F61" s="674"/>
      <c r="G61" s="674"/>
      <c r="H61" s="675"/>
      <c r="I61" s="673" t="s">
        <v>748</v>
      </c>
      <c r="J61" s="673"/>
      <c r="K61" s="673"/>
      <c r="L61" s="673"/>
      <c r="M61" s="673"/>
      <c r="N61" s="673"/>
      <c r="O61" s="676"/>
    </row>
    <row r="62" s="665" customFormat="true" ht="8.25" hidden="false" customHeight="true" outlineLevel="0" collapsed="false">
      <c r="A62" s="671"/>
      <c r="B62" s="672" t="n">
        <v>45</v>
      </c>
      <c r="C62" s="673" t="s">
        <v>749</v>
      </c>
      <c r="D62" s="673"/>
      <c r="E62" s="673"/>
      <c r="F62" s="674"/>
      <c r="G62" s="674"/>
      <c r="H62" s="675"/>
      <c r="I62" s="673" t="s">
        <v>748</v>
      </c>
      <c r="J62" s="673"/>
      <c r="K62" s="673"/>
      <c r="L62" s="673"/>
      <c r="M62" s="673"/>
      <c r="N62" s="673"/>
      <c r="O62" s="676"/>
    </row>
    <row r="63" s="665" customFormat="true" ht="8.25" hidden="false" customHeight="true" outlineLevel="0" collapsed="false">
      <c r="A63" s="671"/>
      <c r="B63" s="672" t="n">
        <v>46</v>
      </c>
      <c r="C63" s="673" t="s">
        <v>750</v>
      </c>
      <c r="D63" s="673"/>
      <c r="E63" s="673"/>
      <c r="F63" s="674"/>
      <c r="G63" s="674"/>
      <c r="H63" s="675"/>
      <c r="I63" s="673" t="s">
        <v>751</v>
      </c>
      <c r="J63" s="673"/>
      <c r="K63" s="673"/>
      <c r="L63" s="673"/>
      <c r="M63" s="673"/>
      <c r="N63" s="673"/>
      <c r="O63" s="676"/>
    </row>
    <row r="64" s="665" customFormat="true" ht="8.25" hidden="false" customHeight="true" outlineLevel="0" collapsed="false">
      <c r="A64" s="671"/>
      <c r="B64" s="672" t="n">
        <v>47</v>
      </c>
      <c r="C64" s="673" t="s">
        <v>752</v>
      </c>
      <c r="D64" s="673"/>
      <c r="E64" s="673"/>
      <c r="F64" s="674"/>
      <c r="G64" s="674"/>
      <c r="H64" s="675"/>
      <c r="I64" s="673" t="s">
        <v>753</v>
      </c>
      <c r="J64" s="673"/>
      <c r="K64" s="673"/>
      <c r="L64" s="673"/>
      <c r="M64" s="673"/>
      <c r="N64" s="673"/>
      <c r="O64" s="676"/>
    </row>
    <row r="65" s="665" customFormat="true" ht="8.25" hidden="false" customHeight="true" outlineLevel="0" collapsed="false">
      <c r="A65" s="671"/>
      <c r="B65" s="672" t="n">
        <v>48</v>
      </c>
      <c r="C65" s="680" t="s">
        <v>754</v>
      </c>
      <c r="D65" s="673"/>
      <c r="E65" s="674"/>
      <c r="F65" s="674"/>
      <c r="G65" s="674"/>
      <c r="H65" s="674"/>
      <c r="I65" s="681" t="s">
        <v>755</v>
      </c>
      <c r="J65" s="674"/>
      <c r="K65" s="674"/>
      <c r="L65" s="674"/>
      <c r="M65" s="673"/>
      <c r="N65" s="673"/>
      <c r="O65" s="676"/>
    </row>
    <row r="66" s="665" customFormat="true" ht="8.25" hidden="false" customHeight="true" outlineLevel="0" collapsed="false">
      <c r="A66" s="671"/>
      <c r="B66" s="672" t="n">
        <v>49</v>
      </c>
      <c r="C66" s="680" t="s">
        <v>756</v>
      </c>
      <c r="D66" s="673"/>
      <c r="E66" s="674"/>
      <c r="F66" s="674"/>
      <c r="G66" s="674"/>
      <c r="H66" s="674"/>
      <c r="I66" s="681" t="s">
        <v>741</v>
      </c>
      <c r="J66" s="674"/>
      <c r="K66" s="674"/>
      <c r="L66" s="674"/>
      <c r="M66" s="673"/>
      <c r="N66" s="673"/>
      <c r="O66" s="676"/>
    </row>
    <row r="67" s="665" customFormat="true" ht="8.25" hidden="false" customHeight="true" outlineLevel="0" collapsed="false">
      <c r="A67" s="671"/>
      <c r="B67" s="672" t="n">
        <v>50</v>
      </c>
      <c r="C67" s="680" t="s">
        <v>757</v>
      </c>
      <c r="D67" s="673"/>
      <c r="E67" s="674"/>
      <c r="F67" s="674"/>
      <c r="G67" s="674"/>
      <c r="H67" s="674"/>
      <c r="I67" s="681" t="s">
        <v>758</v>
      </c>
      <c r="J67" s="674"/>
      <c r="K67" s="674"/>
      <c r="L67" s="674"/>
      <c r="M67" s="673"/>
      <c r="N67" s="673"/>
      <c r="O67" s="676"/>
    </row>
    <row r="68" s="665" customFormat="true" ht="9" hidden="false" customHeight="true" outlineLevel="0" collapsed="false">
      <c r="A68" s="682"/>
      <c r="B68" s="672" t="n">
        <v>51</v>
      </c>
      <c r="C68" s="680" t="s">
        <v>759</v>
      </c>
      <c r="D68" s="673"/>
      <c r="E68" s="674"/>
      <c r="F68" s="674"/>
      <c r="G68" s="674"/>
      <c r="H68" s="674"/>
      <c r="I68" s="683" t="s">
        <v>760</v>
      </c>
      <c r="J68" s="674"/>
      <c r="K68" s="674"/>
      <c r="L68" s="674"/>
      <c r="M68" s="673"/>
      <c r="N68" s="673"/>
      <c r="O68" s="676"/>
    </row>
    <row r="69" s="665" customFormat="true" ht="8.25" hidden="false" customHeight="true" outlineLevel="0" collapsed="false">
      <c r="A69" s="684" t="s">
        <v>761</v>
      </c>
      <c r="B69" s="685" t="n">
        <v>1</v>
      </c>
      <c r="C69" s="686" t="s">
        <v>762</v>
      </c>
      <c r="D69" s="686"/>
      <c r="E69" s="686"/>
      <c r="F69" s="686"/>
      <c r="G69" s="686"/>
      <c r="H69" s="687"/>
      <c r="I69" s="686" t="s">
        <v>763</v>
      </c>
      <c r="J69" s="686"/>
      <c r="K69" s="686"/>
      <c r="L69" s="686"/>
      <c r="M69" s="686"/>
      <c r="N69" s="686"/>
      <c r="O69" s="688"/>
    </row>
    <row r="70" s="665" customFormat="true" ht="8.25" hidden="false" customHeight="true" outlineLevel="0" collapsed="false">
      <c r="A70" s="684"/>
      <c r="B70" s="672" t="n">
        <v>2</v>
      </c>
      <c r="C70" s="680" t="s">
        <v>764</v>
      </c>
      <c r="D70" s="674"/>
      <c r="E70" s="674"/>
      <c r="F70" s="674"/>
      <c r="G70" s="674"/>
      <c r="H70" s="675"/>
      <c r="I70" s="680" t="s">
        <v>765</v>
      </c>
      <c r="J70" s="674"/>
      <c r="K70" s="674"/>
      <c r="L70" s="674"/>
      <c r="M70" s="674"/>
      <c r="N70" s="674"/>
      <c r="O70" s="689"/>
    </row>
    <row r="71" s="665" customFormat="true" ht="8.25" hidden="false" customHeight="true" outlineLevel="0" collapsed="false">
      <c r="A71" s="684"/>
      <c r="B71" s="672" t="n">
        <v>3</v>
      </c>
      <c r="C71" s="680" t="s">
        <v>766</v>
      </c>
      <c r="D71" s="674"/>
      <c r="E71" s="674"/>
      <c r="F71" s="674"/>
      <c r="G71" s="674"/>
      <c r="H71" s="675"/>
      <c r="I71" s="681" t="s">
        <v>767</v>
      </c>
      <c r="J71" s="674"/>
      <c r="K71" s="674"/>
      <c r="L71" s="674"/>
      <c r="M71" s="674"/>
      <c r="N71" s="674"/>
      <c r="O71" s="689"/>
    </row>
    <row r="72" s="665" customFormat="true" ht="9" hidden="false" customHeight="true" outlineLevel="0" collapsed="false">
      <c r="A72" s="684"/>
      <c r="B72" s="672" t="n">
        <v>4</v>
      </c>
      <c r="C72" s="680" t="s">
        <v>768</v>
      </c>
      <c r="D72" s="674"/>
      <c r="E72" s="674"/>
      <c r="F72" s="674"/>
      <c r="G72" s="674"/>
      <c r="H72" s="675"/>
      <c r="I72" s="681" t="s">
        <v>769</v>
      </c>
      <c r="J72" s="674"/>
      <c r="K72" s="674"/>
      <c r="L72" s="674"/>
      <c r="M72" s="674"/>
      <c r="N72" s="674"/>
      <c r="O72" s="689"/>
    </row>
    <row r="73" s="665" customFormat="true" ht="9" hidden="false" customHeight="true" outlineLevel="0" collapsed="false">
      <c r="A73" s="690"/>
      <c r="B73" s="672" t="n">
        <v>5</v>
      </c>
      <c r="C73" s="680" t="s">
        <v>770</v>
      </c>
      <c r="D73" s="674"/>
      <c r="E73" s="674"/>
      <c r="F73" s="674"/>
      <c r="G73" s="674"/>
      <c r="H73" s="675"/>
      <c r="I73" s="680" t="s">
        <v>771</v>
      </c>
      <c r="J73" s="674"/>
      <c r="K73" s="674"/>
      <c r="L73" s="674"/>
      <c r="M73" s="674"/>
      <c r="N73" s="674"/>
      <c r="O73" s="689"/>
    </row>
    <row r="74" s="665" customFormat="true" ht="9" hidden="false" customHeight="true" outlineLevel="0" collapsed="false">
      <c r="A74" s="691"/>
      <c r="B74" s="683" t="n">
        <v>6</v>
      </c>
      <c r="C74" s="692" t="s">
        <v>772</v>
      </c>
      <c r="D74" s="692"/>
      <c r="E74" s="692"/>
      <c r="F74" s="692"/>
      <c r="G74" s="692"/>
      <c r="H74" s="693"/>
      <c r="I74" s="692" t="s">
        <v>773</v>
      </c>
      <c r="J74" s="692"/>
      <c r="K74" s="692"/>
      <c r="L74" s="692"/>
      <c r="M74" s="692"/>
      <c r="N74" s="692"/>
      <c r="O74" s="694"/>
    </row>
    <row r="75" s="665" customFormat="true" ht="8.25" hidden="false" customHeight="true" outlineLevel="0" collapsed="false">
      <c r="A75" s="671"/>
      <c r="B75" s="672" t="n">
        <v>1</v>
      </c>
      <c r="C75" s="680" t="s">
        <v>774</v>
      </c>
      <c r="D75" s="673"/>
      <c r="E75" s="674"/>
      <c r="F75" s="674"/>
      <c r="G75" s="674"/>
      <c r="H75" s="675"/>
      <c r="I75" s="680" t="s">
        <v>775</v>
      </c>
      <c r="J75" s="695"/>
      <c r="K75" s="695"/>
      <c r="L75" s="695"/>
      <c r="M75" s="674"/>
      <c r="N75" s="674"/>
      <c r="O75" s="689"/>
    </row>
    <row r="76" s="665" customFormat="true" ht="8.25" hidden="false" customHeight="true" outlineLevel="0" collapsed="false">
      <c r="A76" s="671"/>
      <c r="B76" s="672"/>
      <c r="C76" s="674"/>
      <c r="D76" s="673"/>
      <c r="E76" s="674"/>
      <c r="F76" s="674"/>
      <c r="G76" s="674"/>
      <c r="H76" s="675"/>
      <c r="I76" s="680" t="s">
        <v>776</v>
      </c>
      <c r="J76" s="695"/>
      <c r="K76" s="695"/>
      <c r="L76" s="695"/>
      <c r="M76" s="674"/>
      <c r="N76" s="674"/>
      <c r="O76" s="689"/>
    </row>
    <row r="77" s="665" customFormat="true" ht="8.25" hidden="false" customHeight="true" outlineLevel="0" collapsed="false">
      <c r="A77" s="696" t="s">
        <v>777</v>
      </c>
      <c r="B77" s="672"/>
      <c r="C77" s="674"/>
      <c r="D77" s="673"/>
      <c r="E77" s="674"/>
      <c r="F77" s="674"/>
      <c r="G77" s="674"/>
      <c r="H77" s="675"/>
      <c r="I77" s="680" t="s">
        <v>778</v>
      </c>
      <c r="J77" s="674"/>
      <c r="K77" s="674"/>
      <c r="L77" s="674"/>
      <c r="M77" s="674"/>
      <c r="N77" s="674"/>
      <c r="O77" s="689"/>
    </row>
    <row r="78" s="665" customFormat="true" ht="8.25" hidden="false" customHeight="true" outlineLevel="0" collapsed="false">
      <c r="A78" s="696"/>
      <c r="B78" s="672" t="n">
        <v>2</v>
      </c>
      <c r="C78" s="680" t="s">
        <v>779</v>
      </c>
      <c r="D78" s="673"/>
      <c r="E78" s="674"/>
      <c r="F78" s="674"/>
      <c r="G78" s="674"/>
      <c r="H78" s="675"/>
      <c r="I78" s="680" t="s">
        <v>780</v>
      </c>
      <c r="J78" s="673"/>
      <c r="K78" s="674"/>
      <c r="L78" s="674"/>
      <c r="M78" s="674"/>
      <c r="N78" s="674"/>
      <c r="O78" s="689"/>
    </row>
    <row r="79" s="665" customFormat="true" ht="8.25" hidden="false" customHeight="true" outlineLevel="0" collapsed="false">
      <c r="A79" s="696"/>
      <c r="B79" s="672" t="n">
        <v>3</v>
      </c>
      <c r="C79" s="680" t="s">
        <v>781</v>
      </c>
      <c r="D79" s="673"/>
      <c r="E79" s="674"/>
      <c r="F79" s="674"/>
      <c r="G79" s="674"/>
      <c r="H79" s="675"/>
      <c r="I79" s="680" t="s">
        <v>782</v>
      </c>
      <c r="J79" s="674"/>
      <c r="K79" s="674"/>
      <c r="L79" s="674"/>
      <c r="M79" s="674"/>
      <c r="N79" s="674"/>
      <c r="O79" s="689"/>
    </row>
    <row r="80" s="665" customFormat="true" ht="8.25" hidden="false" customHeight="true" outlineLevel="0" collapsed="false">
      <c r="A80" s="671"/>
      <c r="B80" s="672" t="n">
        <v>4</v>
      </c>
      <c r="C80" s="680" t="s">
        <v>783</v>
      </c>
      <c r="D80" s="673"/>
      <c r="E80" s="674"/>
      <c r="F80" s="674"/>
      <c r="G80" s="674"/>
      <c r="H80" s="675"/>
      <c r="I80" s="680" t="s">
        <v>784</v>
      </c>
      <c r="J80" s="674"/>
      <c r="K80" s="674"/>
      <c r="L80" s="674"/>
      <c r="M80" s="674"/>
      <c r="N80" s="674"/>
      <c r="O80" s="689"/>
    </row>
    <row r="81" s="665" customFormat="true" ht="9" hidden="false" customHeight="true" outlineLevel="0" collapsed="false">
      <c r="A81" s="682"/>
      <c r="B81" s="683" t="n">
        <v>5</v>
      </c>
      <c r="C81" s="692" t="s">
        <v>785</v>
      </c>
      <c r="D81" s="692"/>
      <c r="E81" s="692"/>
      <c r="F81" s="692"/>
      <c r="G81" s="692"/>
      <c r="H81" s="693"/>
      <c r="I81" s="692" t="s">
        <v>786</v>
      </c>
      <c r="J81" s="692"/>
      <c r="K81" s="692"/>
      <c r="L81" s="692"/>
      <c r="M81" s="692"/>
      <c r="N81" s="692"/>
      <c r="O81" s="694"/>
    </row>
    <row r="82" s="665" customFormat="true" ht="10.5" hidden="false" customHeight="true" outlineLevel="0" collapsed="false">
      <c r="A82" s="697" t="s">
        <v>787</v>
      </c>
      <c r="B82" s="686" t="n">
        <v>1</v>
      </c>
      <c r="C82" s="686" t="s">
        <v>788</v>
      </c>
      <c r="D82" s="686"/>
      <c r="E82" s="686"/>
      <c r="F82" s="686"/>
      <c r="G82" s="686"/>
      <c r="H82" s="687"/>
      <c r="I82" s="698" t="s">
        <v>698</v>
      </c>
      <c r="J82" s="686"/>
      <c r="K82" s="686"/>
      <c r="L82" s="686"/>
      <c r="M82" s="686"/>
      <c r="N82" s="686"/>
      <c r="O82" s="688"/>
      <c r="P82" s="699"/>
    </row>
    <row r="83" s="665" customFormat="true" ht="10.5" hidden="false" customHeight="true" outlineLevel="0" collapsed="false">
      <c r="A83" s="697"/>
      <c r="B83" s="692" t="n">
        <v>2</v>
      </c>
      <c r="C83" s="692" t="s">
        <v>789</v>
      </c>
      <c r="D83" s="692"/>
      <c r="E83" s="692"/>
      <c r="F83" s="692"/>
      <c r="G83" s="692"/>
      <c r="H83" s="693"/>
      <c r="I83" s="683" t="s">
        <v>790</v>
      </c>
      <c r="J83" s="692"/>
      <c r="K83" s="692"/>
      <c r="L83" s="692"/>
      <c r="M83" s="692"/>
      <c r="N83" s="692"/>
      <c r="O83" s="694"/>
      <c r="P83" s="699"/>
    </row>
    <row r="84" s="665" customFormat="true" ht="8.25" hidden="false" customHeight="true" outlineLevel="0" collapsed="false">
      <c r="A84" s="666" t="s">
        <v>791</v>
      </c>
      <c r="B84" s="674" t="n">
        <v>1</v>
      </c>
      <c r="C84" s="680" t="s">
        <v>792</v>
      </c>
      <c r="D84" s="674"/>
      <c r="E84" s="674"/>
      <c r="F84" s="674"/>
      <c r="G84" s="674"/>
      <c r="H84" s="675"/>
      <c r="I84" s="681" t="s">
        <v>793</v>
      </c>
      <c r="J84" s="674"/>
      <c r="K84" s="674"/>
      <c r="L84" s="674"/>
      <c r="M84" s="674"/>
      <c r="N84" s="674"/>
      <c r="O84" s="689"/>
      <c r="P84" s="699"/>
    </row>
    <row r="85" s="665" customFormat="true" ht="8.25" hidden="false" customHeight="true" outlineLevel="0" collapsed="false">
      <c r="A85" s="666"/>
      <c r="B85" s="672" t="n">
        <v>2</v>
      </c>
      <c r="C85" s="680" t="s">
        <v>794</v>
      </c>
      <c r="D85" s="674"/>
      <c r="E85" s="674"/>
      <c r="F85" s="674"/>
      <c r="G85" s="674"/>
      <c r="H85" s="675"/>
      <c r="I85" s="681" t="s">
        <v>795</v>
      </c>
      <c r="J85" s="674"/>
      <c r="K85" s="674"/>
      <c r="L85" s="674"/>
      <c r="M85" s="674"/>
      <c r="N85" s="674"/>
      <c r="O85" s="689"/>
      <c r="P85" s="699"/>
    </row>
    <row r="86" s="665" customFormat="true" ht="9" hidden="false" customHeight="true" outlineLevel="0" collapsed="false">
      <c r="A86" s="666"/>
      <c r="B86" s="683" t="n">
        <v>3</v>
      </c>
      <c r="C86" s="692" t="s">
        <v>796</v>
      </c>
      <c r="D86" s="692"/>
      <c r="E86" s="692"/>
      <c r="F86" s="692"/>
      <c r="G86" s="692"/>
      <c r="H86" s="693"/>
      <c r="I86" s="683" t="s">
        <v>797</v>
      </c>
      <c r="J86" s="692"/>
      <c r="K86" s="692"/>
      <c r="L86" s="692"/>
      <c r="M86" s="692"/>
      <c r="N86" s="692"/>
      <c r="O86" s="694"/>
      <c r="P86" s="699"/>
    </row>
    <row r="87" s="665" customFormat="true" ht="8.25" hidden="false" customHeight="true" outlineLevel="0" collapsed="false">
      <c r="A87" s="688"/>
      <c r="B87" s="672" t="n">
        <v>1</v>
      </c>
      <c r="C87" s="680" t="s">
        <v>798</v>
      </c>
      <c r="D87" s="674"/>
      <c r="E87" s="674"/>
      <c r="F87" s="674"/>
      <c r="G87" s="674"/>
      <c r="H87" s="675"/>
      <c r="I87" s="681" t="s">
        <v>799</v>
      </c>
      <c r="J87" s="674"/>
      <c r="K87" s="674"/>
      <c r="L87" s="674"/>
      <c r="M87" s="674"/>
      <c r="N87" s="674"/>
      <c r="O87" s="689"/>
      <c r="P87" s="699"/>
    </row>
    <row r="88" s="665" customFormat="true" ht="8.25" hidden="false" customHeight="true" outlineLevel="0" collapsed="false">
      <c r="A88" s="689"/>
      <c r="B88" s="672" t="n">
        <v>2</v>
      </c>
      <c r="C88" s="680" t="s">
        <v>800</v>
      </c>
      <c r="D88" s="674"/>
      <c r="E88" s="674"/>
      <c r="F88" s="674"/>
      <c r="G88" s="674"/>
      <c r="H88" s="675"/>
      <c r="I88" s="681" t="s">
        <v>801</v>
      </c>
      <c r="J88" s="674"/>
      <c r="K88" s="674"/>
      <c r="L88" s="674"/>
      <c r="M88" s="674"/>
      <c r="N88" s="674"/>
      <c r="O88" s="689"/>
      <c r="P88" s="699"/>
    </row>
    <row r="89" s="665" customFormat="true" ht="8.25" hidden="false" customHeight="true" outlineLevel="0" collapsed="false">
      <c r="A89" s="671"/>
      <c r="B89" s="672" t="n">
        <v>3</v>
      </c>
      <c r="C89" s="680" t="s">
        <v>802</v>
      </c>
      <c r="D89" s="674"/>
      <c r="E89" s="674"/>
      <c r="F89" s="674"/>
      <c r="G89" s="674"/>
      <c r="H89" s="675"/>
      <c r="I89" s="681" t="s">
        <v>803</v>
      </c>
      <c r="J89" s="674"/>
      <c r="K89" s="674"/>
      <c r="L89" s="674"/>
      <c r="M89" s="674"/>
      <c r="N89" s="674"/>
      <c r="O89" s="689"/>
      <c r="P89" s="699"/>
    </row>
    <row r="90" s="665" customFormat="true" ht="8.25" hidden="false" customHeight="true" outlineLevel="0" collapsed="false">
      <c r="A90" s="671"/>
      <c r="B90" s="672" t="n">
        <v>4</v>
      </c>
      <c r="C90" s="680" t="s">
        <v>691</v>
      </c>
      <c r="D90" s="674"/>
      <c r="E90" s="674"/>
      <c r="F90" s="674"/>
      <c r="G90" s="674"/>
      <c r="H90" s="675"/>
      <c r="I90" s="681" t="s">
        <v>692</v>
      </c>
      <c r="J90" s="674"/>
      <c r="K90" s="674"/>
      <c r="L90" s="674"/>
      <c r="M90" s="674"/>
      <c r="N90" s="674"/>
      <c r="O90" s="689"/>
      <c r="P90" s="699"/>
    </row>
    <row r="91" s="665" customFormat="true" ht="8.25" hidden="false" customHeight="true" outlineLevel="0" collapsed="false">
      <c r="A91" s="679" t="s">
        <v>636</v>
      </c>
      <c r="B91" s="672" t="n">
        <v>5</v>
      </c>
      <c r="C91" s="680" t="s">
        <v>804</v>
      </c>
      <c r="D91" s="674"/>
      <c r="E91" s="674"/>
      <c r="F91" s="674"/>
      <c r="G91" s="674"/>
      <c r="H91" s="675"/>
      <c r="I91" s="681" t="s">
        <v>805</v>
      </c>
      <c r="J91" s="674"/>
      <c r="K91" s="674"/>
      <c r="L91" s="674"/>
      <c r="M91" s="674"/>
      <c r="N91" s="674"/>
      <c r="O91" s="689"/>
      <c r="P91" s="699"/>
    </row>
    <row r="92" s="665" customFormat="true" ht="8.25" hidden="false" customHeight="true" outlineLevel="0" collapsed="false">
      <c r="A92" s="679"/>
      <c r="B92" s="672" t="n">
        <v>6</v>
      </c>
      <c r="C92" s="680" t="s">
        <v>806</v>
      </c>
      <c r="D92" s="674"/>
      <c r="E92" s="674"/>
      <c r="F92" s="674"/>
      <c r="G92" s="674"/>
      <c r="H92" s="675"/>
      <c r="I92" s="681" t="s">
        <v>807</v>
      </c>
      <c r="J92" s="674"/>
      <c r="K92" s="674"/>
      <c r="L92" s="674"/>
      <c r="M92" s="674"/>
      <c r="N92" s="674"/>
      <c r="O92" s="689"/>
      <c r="P92" s="699"/>
    </row>
    <row r="93" s="665" customFormat="true" ht="8.25" hidden="false" customHeight="true" outlineLevel="0" collapsed="false">
      <c r="A93" s="679"/>
      <c r="B93" s="674" t="n">
        <v>7</v>
      </c>
      <c r="C93" s="680" t="s">
        <v>808</v>
      </c>
      <c r="D93" s="674"/>
      <c r="E93" s="674"/>
      <c r="F93" s="674"/>
      <c r="G93" s="674"/>
      <c r="H93" s="674"/>
      <c r="I93" s="681" t="s">
        <v>809</v>
      </c>
      <c r="J93" s="674"/>
      <c r="K93" s="674"/>
      <c r="L93" s="674"/>
      <c r="M93" s="674"/>
      <c r="N93" s="674"/>
      <c r="O93" s="674"/>
    </row>
    <row r="94" s="665" customFormat="true" ht="8.25" hidden="false" customHeight="true" outlineLevel="0" collapsed="false">
      <c r="A94" s="671"/>
      <c r="B94" s="674" t="n">
        <v>8</v>
      </c>
      <c r="C94" s="680" t="s">
        <v>810</v>
      </c>
      <c r="D94" s="674"/>
      <c r="E94" s="674"/>
      <c r="F94" s="674"/>
      <c r="G94" s="674"/>
      <c r="H94" s="674"/>
      <c r="I94" s="681" t="s">
        <v>811</v>
      </c>
      <c r="J94" s="674"/>
      <c r="K94" s="674"/>
      <c r="L94" s="674"/>
      <c r="M94" s="674"/>
      <c r="N94" s="674"/>
      <c r="O94" s="674"/>
    </row>
    <row r="95" s="665" customFormat="true" ht="8.25" hidden="false" customHeight="true" outlineLevel="0" collapsed="false">
      <c r="A95" s="671"/>
      <c r="B95" s="674" t="n">
        <v>9</v>
      </c>
      <c r="C95" s="680" t="s">
        <v>812</v>
      </c>
      <c r="D95" s="674"/>
      <c r="E95" s="674"/>
      <c r="F95" s="674"/>
      <c r="G95" s="674"/>
      <c r="H95" s="674"/>
      <c r="I95" s="681" t="s">
        <v>813</v>
      </c>
      <c r="J95" s="674"/>
      <c r="K95" s="674"/>
      <c r="L95" s="674"/>
      <c r="M95" s="674"/>
      <c r="N95" s="674"/>
      <c r="O95" s="674"/>
    </row>
    <row r="96" s="665" customFormat="true" ht="8.25" hidden="false" customHeight="true" outlineLevel="0" collapsed="false">
      <c r="A96" s="671"/>
      <c r="B96" s="674" t="n">
        <v>10</v>
      </c>
      <c r="C96" s="680" t="s">
        <v>814</v>
      </c>
      <c r="D96" s="674"/>
      <c r="E96" s="674"/>
      <c r="F96" s="674"/>
      <c r="G96" s="674"/>
      <c r="H96" s="674"/>
      <c r="I96" s="681" t="s">
        <v>815</v>
      </c>
      <c r="J96" s="674"/>
      <c r="K96" s="674"/>
      <c r="L96" s="674"/>
      <c r="M96" s="674"/>
      <c r="N96" s="674"/>
      <c r="O96" s="674"/>
    </row>
    <row r="97" s="665" customFormat="true" ht="8.25" hidden="false" customHeight="true" outlineLevel="0" collapsed="false">
      <c r="A97" s="671"/>
      <c r="B97" s="674" t="n">
        <v>11</v>
      </c>
      <c r="C97" s="680" t="s">
        <v>816</v>
      </c>
      <c r="D97" s="674"/>
      <c r="E97" s="674"/>
      <c r="F97" s="674"/>
      <c r="G97" s="674"/>
      <c r="H97" s="674"/>
      <c r="I97" s="681" t="s">
        <v>817</v>
      </c>
      <c r="J97" s="674"/>
      <c r="K97" s="674"/>
      <c r="L97" s="674"/>
      <c r="M97" s="674"/>
      <c r="N97" s="674"/>
      <c r="O97" s="674"/>
    </row>
    <row r="98" s="665" customFormat="true" ht="8.25" hidden="false" customHeight="true" outlineLevel="0" collapsed="false">
      <c r="A98" s="671"/>
      <c r="B98" s="674" t="n">
        <v>12</v>
      </c>
      <c r="C98" s="680" t="s">
        <v>818</v>
      </c>
      <c r="D98" s="674"/>
      <c r="E98" s="674"/>
      <c r="F98" s="674"/>
      <c r="G98" s="674"/>
      <c r="H98" s="674"/>
      <c r="I98" s="681" t="s">
        <v>819</v>
      </c>
      <c r="J98" s="674"/>
      <c r="K98" s="674"/>
      <c r="L98" s="674"/>
      <c r="M98" s="674"/>
      <c r="N98" s="674"/>
      <c r="O98" s="674"/>
    </row>
    <row r="99" s="665" customFormat="true" ht="8.25" hidden="false" customHeight="true" outlineLevel="0" collapsed="false">
      <c r="A99" s="671"/>
      <c r="B99" s="674" t="n">
        <v>13</v>
      </c>
      <c r="C99" s="680" t="s">
        <v>820</v>
      </c>
      <c r="D99" s="674"/>
      <c r="E99" s="674"/>
      <c r="F99" s="674"/>
      <c r="G99" s="674"/>
      <c r="H99" s="674"/>
      <c r="I99" s="681" t="s">
        <v>821</v>
      </c>
      <c r="J99" s="674"/>
      <c r="K99" s="674"/>
      <c r="L99" s="674"/>
      <c r="M99" s="674"/>
      <c r="N99" s="674"/>
      <c r="O99" s="674"/>
    </row>
    <row r="100" s="665" customFormat="true" ht="8.25" hidden="false" customHeight="true" outlineLevel="0" collapsed="false">
      <c r="A100" s="671"/>
      <c r="B100" s="674" t="n">
        <v>14</v>
      </c>
      <c r="C100" s="680" t="s">
        <v>822</v>
      </c>
      <c r="D100" s="674"/>
      <c r="E100" s="674"/>
      <c r="F100" s="674"/>
      <c r="G100" s="674"/>
      <c r="H100" s="674"/>
      <c r="I100" s="681" t="s">
        <v>823</v>
      </c>
      <c r="J100" s="674"/>
      <c r="K100" s="674"/>
      <c r="L100" s="674"/>
      <c r="M100" s="674"/>
      <c r="N100" s="674"/>
      <c r="O100" s="674"/>
    </row>
    <row r="101" s="665" customFormat="true" ht="8.25" hidden="false" customHeight="true" outlineLevel="0" collapsed="false">
      <c r="A101" s="671"/>
      <c r="B101" s="674" t="n">
        <v>15</v>
      </c>
      <c r="C101" s="680" t="s">
        <v>824</v>
      </c>
      <c r="D101" s="674"/>
      <c r="E101" s="674"/>
      <c r="F101" s="674"/>
      <c r="G101" s="674"/>
      <c r="H101" s="674"/>
      <c r="I101" s="681" t="s">
        <v>825</v>
      </c>
      <c r="J101" s="674"/>
      <c r="K101" s="674"/>
      <c r="L101" s="674"/>
      <c r="M101" s="674"/>
      <c r="N101" s="674"/>
      <c r="O101" s="674"/>
    </row>
    <row r="102" s="665" customFormat="true" ht="8.25" hidden="false" customHeight="true" outlineLevel="0" collapsed="false">
      <c r="A102" s="671"/>
      <c r="B102" s="674" t="n">
        <v>16</v>
      </c>
      <c r="C102" s="680" t="s">
        <v>826</v>
      </c>
      <c r="D102" s="674"/>
      <c r="E102" s="674"/>
      <c r="F102" s="674"/>
      <c r="G102" s="674"/>
      <c r="H102" s="674"/>
      <c r="I102" s="681" t="s">
        <v>827</v>
      </c>
      <c r="J102" s="674"/>
      <c r="K102" s="674"/>
      <c r="L102" s="674"/>
      <c r="M102" s="674"/>
      <c r="N102" s="674"/>
      <c r="O102" s="674"/>
    </row>
    <row r="103" s="703" customFormat="true" ht="3" hidden="false" customHeight="true" outlineLevel="0" collapsed="false">
      <c r="A103" s="700"/>
      <c r="B103" s="701"/>
      <c r="C103" s="701"/>
      <c r="D103" s="701"/>
      <c r="E103" s="701"/>
      <c r="F103" s="701"/>
      <c r="G103" s="701"/>
      <c r="H103" s="701"/>
      <c r="I103" s="702"/>
      <c r="J103" s="701"/>
      <c r="K103" s="701"/>
      <c r="L103" s="701"/>
      <c r="M103" s="701"/>
      <c r="N103" s="701"/>
      <c r="O103" s="701"/>
    </row>
    <row r="104" s="632" customFormat="true" ht="12.75" hidden="false" customHeight="true" outlineLevel="0" collapsed="false">
      <c r="A104" s="704" t="s">
        <v>828</v>
      </c>
      <c r="B104" s="650"/>
      <c r="C104" s="650"/>
    </row>
    <row r="105" s="632" customFormat="true" ht="12" hidden="false" customHeight="true" outlineLevel="0" collapsed="false"/>
    <row r="106" s="632" customFormat="true" ht="12" hidden="false" customHeight="true" outlineLevel="0" collapsed="false"/>
    <row r="107" s="632" customFormat="true" ht="12" hidden="false" customHeight="true" outlineLevel="0" collapsed="false"/>
    <row r="108" s="632" customFormat="true" ht="12" hidden="false" customHeight="true" outlineLevel="0" collapsed="false"/>
    <row r="109" s="632" customFormat="true" ht="12" hidden="false" customHeight="true" outlineLevel="0" collapsed="false"/>
    <row r="110" s="632" customFormat="true" ht="12" hidden="false" customHeight="true" outlineLevel="0" collapsed="false"/>
    <row r="111" s="632" customFormat="true" ht="12" hidden="false" customHeight="true" outlineLevel="0" collapsed="false"/>
    <row r="112" s="632" customFormat="true" ht="12" hidden="false" customHeight="true" outlineLevel="0" collapsed="false"/>
    <row r="113" s="632" customFormat="true" ht="12" hidden="false" customHeight="true" outlineLevel="0" collapsed="false"/>
    <row r="114" s="632" customFormat="true" ht="12" hidden="false" customHeight="true" outlineLevel="0" collapsed="false"/>
    <row r="115" s="632" customFormat="true" ht="12" hidden="false" customHeight="true" outlineLevel="0" collapsed="false"/>
    <row r="116" s="632" customFormat="true" ht="11.25" hidden="false" customHeight="true" outlineLevel="0" collapsed="false"/>
    <row r="117" s="632" customFormat="true" ht="11.25" hidden="false" customHeight="true" outlineLevel="0" collapsed="false"/>
    <row r="118" s="632" customFormat="true" ht="11.25" hidden="false" customHeight="true" outlineLevel="0" collapsed="false"/>
    <row r="119" s="632" customFormat="true" ht="11.25" hidden="false" customHeight="true" outlineLevel="0" collapsed="false"/>
    <row r="120" s="632" customFormat="true" ht="11.25" hidden="false" customHeight="true" outlineLevel="0" collapsed="false"/>
    <row r="121" s="632" customFormat="true" ht="11.25" hidden="false" customHeight="true" outlineLevel="0" collapsed="false"/>
    <row r="122" s="632" customFormat="true" ht="11.25" hidden="false" customHeight="true" outlineLevel="0" collapsed="false"/>
    <row r="123" s="632" customFormat="true" ht="11.25" hidden="false" customHeight="true" outlineLevel="0" collapsed="false"/>
    <row r="124" s="632" customFormat="true" ht="11.25" hidden="false" customHeight="true" outlineLevel="0" collapsed="false"/>
    <row r="125" s="632" customFormat="true" ht="11.25" hidden="false" customHeight="true" outlineLevel="0" collapsed="false"/>
    <row r="126" s="632" customFormat="true" ht="11.25" hidden="false" customHeight="true" outlineLevel="0" collapsed="false"/>
    <row r="127" s="632" customFormat="true" ht="11.25" hidden="false" customHeight="true" outlineLevel="0" collapsed="false"/>
    <row r="128" s="632" customFormat="true" ht="11.25" hidden="false" customHeight="true" outlineLevel="0" collapsed="false"/>
    <row r="129" s="632" customFormat="true" ht="11.25" hidden="false" customHeight="true" outlineLevel="0" collapsed="false"/>
    <row r="130" s="632" customFormat="true" ht="11.25" hidden="false" customHeight="true" outlineLevel="0" collapsed="false"/>
    <row r="131" s="632" customFormat="true" ht="12" hidden="false" customHeight="true" outlineLevel="0" collapsed="false"/>
    <row r="132" s="632" customFormat="true" ht="11.25" hidden="false" customHeight="true" outlineLevel="0" collapsed="false"/>
    <row r="133" s="632" customFormat="true" ht="11.25" hidden="false" customHeight="true" outlineLevel="0" collapsed="false"/>
    <row r="134" s="632" customFormat="true" ht="11.25" hidden="false" customHeight="true" outlineLevel="0" collapsed="false"/>
    <row r="135" s="632" customFormat="true" ht="11.25" hidden="false" customHeight="true" outlineLevel="0" collapsed="false"/>
    <row r="136" s="632" customFormat="true" ht="11.25" hidden="false" customHeight="true" outlineLevel="0" collapsed="false"/>
    <row r="137" s="632" customFormat="true" ht="11.25" hidden="false" customHeight="true" outlineLevel="0" collapsed="false"/>
    <row r="138" s="632" customFormat="true" ht="11.25" hidden="false" customHeight="true" outlineLevel="0" collapsed="false"/>
    <row r="139" s="632" customFormat="true" ht="11.25" hidden="false" customHeight="true" outlineLevel="0" collapsed="false"/>
    <row r="140" s="632" customFormat="true" ht="11.25" hidden="false" customHeight="true" outlineLevel="0" collapsed="false"/>
    <row r="141" s="632" customFormat="true" ht="11.25" hidden="false" customHeight="true" outlineLevel="0" collapsed="false"/>
    <row r="142" s="632" customFormat="true" ht="11.25" hidden="false" customHeight="true" outlineLevel="0" collapsed="false"/>
    <row r="143" s="632" customFormat="true" ht="11.25" hidden="false" customHeight="true" outlineLevel="0" collapsed="false"/>
    <row r="144" s="632" customFormat="true" ht="11.25" hidden="false" customHeight="true" outlineLevel="0" collapsed="false"/>
    <row r="145" s="632" customFormat="true" ht="11.25" hidden="false" customHeight="true" outlineLevel="0" collapsed="false"/>
    <row r="146" s="632" customFormat="true" ht="11.25" hidden="false" customHeight="true" outlineLevel="0" collapsed="false"/>
    <row r="147" s="632" customFormat="true" ht="20.25" hidden="false" customHeight="true" outlineLevel="0" collapsed="false"/>
    <row r="148" s="632" customFormat="true" ht="11.25" hidden="false" customHeight="true" outlineLevel="0" collapsed="false"/>
    <row r="149" s="632" customFormat="true" ht="11.25" hidden="false" customHeight="true" outlineLevel="0" collapsed="false"/>
    <row r="150" s="632" customFormat="true" ht="11.25" hidden="false" customHeight="true" outlineLevel="0" collapsed="false"/>
    <row r="151" s="632" customFormat="true" ht="11.25" hidden="false" customHeight="true" outlineLevel="0" collapsed="false"/>
    <row r="152" s="632" customFormat="true" ht="11.25" hidden="false" customHeight="true" outlineLevel="0" collapsed="false"/>
    <row r="153" s="632" customFormat="tru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69:A72"/>
    <mergeCell ref="A77:A79"/>
    <mergeCell ref="A82:A83"/>
    <mergeCell ref="A84:A86"/>
    <mergeCell ref="A91:A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82" activeCellId="0" sqref="O82"/>
    </sheetView>
  </sheetViews>
  <sheetFormatPr defaultColWidth="8.9921875" defaultRowHeight="12" zeroHeight="false" outlineLevelRow="0" outlineLevelCol="0"/>
  <cols>
    <col collapsed="false" customWidth="true" hidden="false" outlineLevel="0" max="1" min="1" style="623" width="13.75"/>
    <col collapsed="false" customWidth="true" hidden="false" outlineLevel="0" max="2" min="2" style="623" width="3.12"/>
    <col collapsed="false" customWidth="true" hidden="false" outlineLevel="0" max="5" min="3" style="623" width="8.86"/>
    <col collapsed="false" customWidth="true" hidden="false" outlineLevel="0" max="6" min="6" style="623" width="7.49"/>
    <col collapsed="false" customWidth="true" hidden="false" outlineLevel="0" max="11" min="7" style="623" width="9.25"/>
    <col collapsed="false" customWidth="false" hidden="false" outlineLevel="0" max="257" min="12" style="623" width="8.99"/>
  </cols>
  <sheetData>
    <row r="1" s="651" customFormat="true" ht="18.75" hidden="false" customHeight="true" outlineLevel="0" collapsed="false">
      <c r="A1" s="705" t="s">
        <v>829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</row>
    <row r="2" s="651" customFormat="true" ht="11.25" hidden="false" customHeight="true" outlineLevel="0" collapsed="false">
      <c r="A2" s="623"/>
      <c r="B2" s="623"/>
      <c r="C2" s="623"/>
      <c r="D2" s="623"/>
      <c r="E2" s="623"/>
      <c r="F2" s="623"/>
      <c r="G2" s="623"/>
      <c r="H2" s="623"/>
      <c r="I2" s="623"/>
      <c r="J2" s="623"/>
      <c r="K2" s="623"/>
    </row>
    <row r="3" s="651" customFormat="true" ht="12.75" hidden="false" customHeight="true" outlineLevel="0" collapsed="false">
      <c r="A3" s="706"/>
      <c r="B3" s="706"/>
      <c r="C3" s="706"/>
      <c r="D3" s="706"/>
      <c r="E3" s="706"/>
      <c r="F3" s="706"/>
      <c r="G3" s="706"/>
      <c r="H3" s="706"/>
      <c r="I3" s="706"/>
      <c r="J3" s="706"/>
      <c r="K3" s="706"/>
    </row>
    <row r="4" s="665" customFormat="true" ht="11.25" hidden="false" customHeight="true" outlineLevel="0" collapsed="false">
      <c r="A4" s="707" t="s">
        <v>660</v>
      </c>
      <c r="B4" s="708" t="s">
        <v>830</v>
      </c>
      <c r="C4" s="708"/>
      <c r="D4" s="708"/>
      <c r="E4" s="708"/>
      <c r="F4" s="708"/>
      <c r="G4" s="709" t="s">
        <v>831</v>
      </c>
      <c r="H4" s="709"/>
      <c r="I4" s="709"/>
      <c r="J4" s="709"/>
      <c r="K4" s="709"/>
    </row>
    <row r="5" s="673" customFormat="true" ht="8.25" hidden="false" customHeight="true" outlineLevel="0" collapsed="false">
      <c r="A5" s="679" t="s">
        <v>636</v>
      </c>
      <c r="B5" s="672" t="n">
        <v>17</v>
      </c>
      <c r="C5" s="680" t="s">
        <v>832</v>
      </c>
      <c r="D5" s="674"/>
      <c r="E5" s="674"/>
      <c r="F5" s="674"/>
      <c r="G5" s="681" t="s">
        <v>833</v>
      </c>
      <c r="H5" s="674"/>
    </row>
    <row r="6" s="673" customFormat="true" ht="8.25" hidden="false" customHeight="true" outlineLevel="0" collapsed="false">
      <c r="A6" s="679"/>
      <c r="B6" s="672" t="n">
        <v>18</v>
      </c>
      <c r="C6" s="680" t="s">
        <v>834</v>
      </c>
      <c r="D6" s="674"/>
      <c r="E6" s="674"/>
      <c r="F6" s="674"/>
      <c r="G6" s="681" t="s">
        <v>835</v>
      </c>
      <c r="H6" s="674"/>
      <c r="I6" s="674"/>
      <c r="J6" s="674"/>
      <c r="K6" s="674"/>
    </row>
    <row r="7" s="673" customFormat="true" ht="8.25" hidden="false" customHeight="true" outlineLevel="0" collapsed="false">
      <c r="A7" s="710"/>
      <c r="B7" s="674" t="n">
        <v>19</v>
      </c>
      <c r="C7" s="680" t="s">
        <v>836</v>
      </c>
      <c r="D7" s="674"/>
      <c r="E7" s="674"/>
      <c r="F7" s="674"/>
      <c r="G7" s="681" t="s">
        <v>837</v>
      </c>
      <c r="H7" s="674"/>
      <c r="I7" s="674"/>
      <c r="J7" s="674"/>
      <c r="K7" s="674"/>
    </row>
    <row r="8" s="673" customFormat="true" ht="8.25" hidden="false" customHeight="true" outlineLevel="0" collapsed="false">
      <c r="A8" s="711" t="s">
        <v>838</v>
      </c>
      <c r="B8" s="692" t="n">
        <v>20</v>
      </c>
      <c r="C8" s="692" t="s">
        <v>839</v>
      </c>
      <c r="D8" s="692"/>
      <c r="E8" s="692"/>
      <c r="F8" s="692"/>
      <c r="G8" s="683" t="s">
        <v>840</v>
      </c>
      <c r="H8" s="692"/>
      <c r="I8" s="692"/>
      <c r="J8" s="692"/>
      <c r="K8" s="692"/>
    </row>
    <row r="9" s="673" customFormat="true" ht="9.75" hidden="false" customHeight="true" outlineLevel="0" collapsed="false">
      <c r="A9" s="666" t="s">
        <v>841</v>
      </c>
      <c r="B9" s="668" t="n">
        <v>1</v>
      </c>
      <c r="C9" s="668" t="s">
        <v>842</v>
      </c>
      <c r="D9" s="668"/>
      <c r="E9" s="668"/>
      <c r="F9" s="668"/>
      <c r="G9" s="712" t="s">
        <v>843</v>
      </c>
      <c r="H9" s="668"/>
      <c r="I9" s="668"/>
      <c r="J9" s="668"/>
      <c r="K9" s="668"/>
    </row>
    <row r="10" s="673" customFormat="true" ht="9.75" hidden="false" customHeight="true" outlineLevel="0" collapsed="false">
      <c r="A10" s="666" t="s">
        <v>637</v>
      </c>
      <c r="B10" s="668" t="n">
        <v>1</v>
      </c>
      <c r="C10" s="668" t="s">
        <v>844</v>
      </c>
      <c r="D10" s="668"/>
      <c r="E10" s="668"/>
      <c r="F10" s="668"/>
      <c r="G10" s="712" t="s">
        <v>845</v>
      </c>
      <c r="H10" s="668"/>
      <c r="I10" s="668"/>
      <c r="J10" s="668"/>
      <c r="K10" s="668"/>
    </row>
    <row r="11" s="673" customFormat="true" ht="8.25" hidden="false" customHeight="true" outlineLevel="0" collapsed="false">
      <c r="A11" s="671"/>
      <c r="B11" s="673" t="n">
        <v>1</v>
      </c>
      <c r="C11" s="673" t="s">
        <v>846</v>
      </c>
      <c r="F11" s="674"/>
      <c r="G11" s="681" t="s">
        <v>847</v>
      </c>
    </row>
    <row r="12" s="673" customFormat="true" ht="8.25" hidden="false" customHeight="true" outlineLevel="0" collapsed="false">
      <c r="A12" s="671"/>
      <c r="B12" s="673" t="n">
        <v>2</v>
      </c>
      <c r="C12" s="673" t="s">
        <v>848</v>
      </c>
      <c r="F12" s="674"/>
      <c r="G12" s="681" t="s">
        <v>849</v>
      </c>
    </row>
    <row r="13" s="673" customFormat="true" ht="8.25" hidden="false" customHeight="true" outlineLevel="0" collapsed="false">
      <c r="A13" s="671"/>
      <c r="B13" s="673" t="n">
        <v>3</v>
      </c>
      <c r="C13" s="673" t="s">
        <v>850</v>
      </c>
      <c r="F13" s="674"/>
      <c r="G13" s="681" t="s">
        <v>851</v>
      </c>
    </row>
    <row r="14" s="673" customFormat="true" ht="8.25" hidden="false" customHeight="true" outlineLevel="0" collapsed="false">
      <c r="A14" s="671"/>
      <c r="B14" s="673" t="n">
        <v>4</v>
      </c>
      <c r="C14" s="673" t="s">
        <v>852</v>
      </c>
      <c r="F14" s="674"/>
      <c r="G14" s="681" t="s">
        <v>853</v>
      </c>
    </row>
    <row r="15" s="673" customFormat="true" ht="8.25" hidden="false" customHeight="true" outlineLevel="0" collapsed="false">
      <c r="A15" s="671"/>
      <c r="B15" s="673" t="n">
        <v>5</v>
      </c>
      <c r="C15" s="673" t="s">
        <v>854</v>
      </c>
      <c r="F15" s="674"/>
      <c r="G15" s="681" t="s">
        <v>855</v>
      </c>
    </row>
    <row r="16" s="673" customFormat="true" ht="8.25" hidden="false" customHeight="true" outlineLevel="0" collapsed="false">
      <c r="A16" s="671"/>
      <c r="B16" s="673" t="n">
        <v>6</v>
      </c>
      <c r="C16" s="673" t="s">
        <v>856</v>
      </c>
      <c r="F16" s="674"/>
      <c r="G16" s="681" t="s">
        <v>857</v>
      </c>
    </row>
    <row r="17" s="673" customFormat="true" ht="8.25" hidden="false" customHeight="true" outlineLevel="0" collapsed="false">
      <c r="A17" s="679" t="s">
        <v>638</v>
      </c>
      <c r="B17" s="673" t="n">
        <v>7</v>
      </c>
      <c r="C17" s="673" t="s">
        <v>858</v>
      </c>
      <c r="F17" s="674"/>
      <c r="G17" s="681" t="s">
        <v>859</v>
      </c>
    </row>
    <row r="18" s="673" customFormat="true" ht="8.25" hidden="false" customHeight="true" outlineLevel="0" collapsed="false">
      <c r="A18" s="679"/>
      <c r="B18" s="673" t="n">
        <v>8</v>
      </c>
      <c r="C18" s="673" t="s">
        <v>860</v>
      </c>
      <c r="F18" s="674"/>
      <c r="G18" s="681" t="s">
        <v>861</v>
      </c>
    </row>
    <row r="19" s="673" customFormat="true" ht="8.25" hidden="false" customHeight="true" outlineLevel="0" collapsed="false">
      <c r="A19" s="671"/>
      <c r="B19" s="673" t="n">
        <v>9</v>
      </c>
      <c r="C19" s="673" t="s">
        <v>862</v>
      </c>
      <c r="F19" s="674"/>
      <c r="G19" s="681" t="s">
        <v>863</v>
      </c>
    </row>
    <row r="20" s="673" customFormat="true" ht="8.25" hidden="false" customHeight="true" outlineLevel="0" collapsed="false">
      <c r="A20" s="671"/>
      <c r="B20" s="673" t="n">
        <v>10</v>
      </c>
      <c r="C20" s="673" t="s">
        <v>864</v>
      </c>
      <c r="F20" s="674"/>
      <c r="G20" s="681" t="s">
        <v>865</v>
      </c>
    </row>
    <row r="21" s="673" customFormat="true" ht="8.25" hidden="false" customHeight="true" outlineLevel="0" collapsed="false">
      <c r="A21" s="671"/>
      <c r="B21" s="672" t="n">
        <v>11</v>
      </c>
      <c r="C21" s="680" t="s">
        <v>866</v>
      </c>
      <c r="D21" s="674"/>
      <c r="E21" s="674"/>
      <c r="F21" s="674"/>
      <c r="G21" s="681" t="s">
        <v>867</v>
      </c>
      <c r="H21" s="674"/>
      <c r="I21" s="674"/>
      <c r="J21" s="674"/>
      <c r="K21" s="674"/>
    </row>
    <row r="22" s="673" customFormat="true" ht="8.25" hidden="false" customHeight="true" outlineLevel="0" collapsed="false">
      <c r="A22" s="671"/>
      <c r="B22" s="673" t="n">
        <v>12</v>
      </c>
      <c r="C22" s="673" t="s">
        <v>868</v>
      </c>
      <c r="F22" s="674"/>
      <c r="G22" s="681" t="s">
        <v>869</v>
      </c>
    </row>
    <row r="23" s="673" customFormat="true" ht="8.25" hidden="false" customHeight="true" outlineLevel="0" collapsed="false">
      <c r="A23" s="671"/>
      <c r="B23" s="674" t="n">
        <v>13</v>
      </c>
      <c r="C23" s="680" t="s">
        <v>870</v>
      </c>
      <c r="D23" s="674"/>
      <c r="E23" s="674"/>
      <c r="F23" s="674"/>
      <c r="G23" s="681" t="s">
        <v>85</v>
      </c>
      <c r="H23" s="674"/>
      <c r="I23" s="674"/>
      <c r="J23" s="674"/>
      <c r="K23" s="674"/>
    </row>
    <row r="24" s="673" customFormat="true" ht="8.25" hidden="false" customHeight="true" outlineLevel="0" collapsed="false">
      <c r="A24" s="682"/>
      <c r="B24" s="692" t="n">
        <v>14</v>
      </c>
      <c r="C24" s="692" t="s">
        <v>871</v>
      </c>
      <c r="D24" s="692"/>
      <c r="E24" s="692"/>
      <c r="F24" s="692"/>
      <c r="G24" s="683" t="s">
        <v>872</v>
      </c>
      <c r="H24" s="692"/>
      <c r="I24" s="692"/>
      <c r="J24" s="692"/>
      <c r="K24" s="692"/>
    </row>
    <row r="25" s="673" customFormat="true" ht="12.95" hidden="false" customHeight="true" outlineLevel="0" collapsed="false">
      <c r="A25" s="713" t="s">
        <v>639</v>
      </c>
      <c r="B25" s="674" t="n">
        <v>1</v>
      </c>
      <c r="C25" s="680" t="s">
        <v>873</v>
      </c>
      <c r="D25" s="674"/>
      <c r="E25" s="674"/>
      <c r="F25" s="674"/>
      <c r="G25" s="681" t="s">
        <v>874</v>
      </c>
      <c r="H25" s="674"/>
      <c r="I25" s="674"/>
      <c r="J25" s="674"/>
      <c r="K25" s="674"/>
    </row>
    <row r="26" s="673" customFormat="true" ht="8.25" hidden="false" customHeight="true" outlineLevel="0" collapsed="false">
      <c r="A26" s="697" t="s">
        <v>875</v>
      </c>
      <c r="B26" s="686" t="n">
        <v>1</v>
      </c>
      <c r="C26" s="686" t="s">
        <v>876</v>
      </c>
      <c r="D26" s="686"/>
      <c r="E26" s="686"/>
      <c r="F26" s="686"/>
      <c r="G26" s="698" t="s">
        <v>877</v>
      </c>
      <c r="H26" s="686"/>
      <c r="I26" s="686"/>
      <c r="J26" s="686"/>
      <c r="K26" s="686"/>
    </row>
    <row r="27" s="673" customFormat="true" ht="8.25" hidden="false" customHeight="true" outlineLevel="0" collapsed="false">
      <c r="A27" s="697"/>
      <c r="B27" s="674" t="n">
        <v>2</v>
      </c>
      <c r="C27" s="680" t="s">
        <v>878</v>
      </c>
      <c r="D27" s="674"/>
      <c r="E27" s="674"/>
      <c r="F27" s="674"/>
      <c r="G27" s="681" t="s">
        <v>879</v>
      </c>
      <c r="H27" s="674"/>
      <c r="I27" s="674"/>
      <c r="J27" s="674"/>
      <c r="K27" s="674"/>
    </row>
    <row r="28" s="673" customFormat="true" ht="8.25" hidden="false" customHeight="true" outlineLevel="0" collapsed="false">
      <c r="A28" s="697"/>
      <c r="B28" s="674" t="n">
        <v>3</v>
      </c>
      <c r="C28" s="680" t="s">
        <v>880</v>
      </c>
      <c r="D28" s="674"/>
      <c r="E28" s="674"/>
      <c r="F28" s="674"/>
      <c r="G28" s="681" t="s">
        <v>881</v>
      </c>
      <c r="H28" s="674"/>
      <c r="I28" s="674"/>
      <c r="J28" s="674"/>
      <c r="K28" s="674"/>
    </row>
    <row r="29" s="673" customFormat="true" ht="8.25" hidden="false" customHeight="true" outlineLevel="0" collapsed="false">
      <c r="A29" s="697"/>
      <c r="B29" s="692" t="n">
        <v>4</v>
      </c>
      <c r="C29" s="692" t="s">
        <v>882</v>
      </c>
      <c r="D29" s="692"/>
      <c r="E29" s="692"/>
      <c r="F29" s="692"/>
      <c r="G29" s="683" t="s">
        <v>881</v>
      </c>
      <c r="H29" s="692"/>
      <c r="I29" s="692"/>
      <c r="J29" s="692"/>
      <c r="K29" s="692"/>
    </row>
    <row r="30" s="673" customFormat="true" ht="8.25" hidden="false" customHeight="true" outlineLevel="0" collapsed="false">
      <c r="A30" s="713"/>
      <c r="B30" s="673" t="n">
        <v>1</v>
      </c>
      <c r="C30" s="673" t="s">
        <v>883</v>
      </c>
      <c r="F30" s="675"/>
      <c r="G30" s="680" t="s">
        <v>884</v>
      </c>
    </row>
    <row r="31" s="673" customFormat="true" ht="8.25" hidden="false" customHeight="true" outlineLevel="0" collapsed="false">
      <c r="A31" s="713"/>
      <c r="B31" s="673" t="n">
        <v>2</v>
      </c>
      <c r="C31" s="673" t="s">
        <v>885</v>
      </c>
      <c r="F31" s="675"/>
      <c r="G31" s="680" t="s">
        <v>886</v>
      </c>
    </row>
    <row r="32" s="673" customFormat="true" ht="8.25" hidden="false" customHeight="true" outlineLevel="0" collapsed="false">
      <c r="A32" s="713"/>
      <c r="B32" s="673" t="n">
        <v>3</v>
      </c>
      <c r="C32" s="673" t="s">
        <v>887</v>
      </c>
      <c r="F32" s="675"/>
      <c r="G32" s="680" t="s">
        <v>888</v>
      </c>
    </row>
    <row r="33" s="673" customFormat="true" ht="8.25" hidden="false" customHeight="true" outlineLevel="0" collapsed="false">
      <c r="A33" s="713"/>
      <c r="B33" s="673" t="n">
        <v>4</v>
      </c>
      <c r="C33" s="680" t="s">
        <v>889</v>
      </c>
      <c r="D33" s="674"/>
      <c r="E33" s="674"/>
      <c r="F33" s="675"/>
      <c r="G33" s="680" t="s">
        <v>879</v>
      </c>
      <c r="H33" s="674"/>
      <c r="I33" s="674"/>
      <c r="J33" s="674"/>
      <c r="K33" s="674"/>
    </row>
    <row r="34" s="673" customFormat="true" ht="8.25" hidden="false" customHeight="true" outlineLevel="0" collapsed="false">
      <c r="A34" s="713"/>
      <c r="B34" s="674" t="n">
        <v>5</v>
      </c>
      <c r="C34" s="680" t="s">
        <v>890</v>
      </c>
      <c r="D34" s="674"/>
      <c r="E34" s="674"/>
      <c r="F34" s="675"/>
      <c r="G34" s="680" t="s">
        <v>891</v>
      </c>
      <c r="H34" s="674"/>
      <c r="I34" s="674"/>
      <c r="J34" s="674"/>
      <c r="K34" s="674"/>
    </row>
    <row r="35" s="673" customFormat="true" ht="8.25" hidden="false" customHeight="true" outlineLevel="0" collapsed="false">
      <c r="A35" s="710"/>
      <c r="B35" s="673" t="n">
        <v>6</v>
      </c>
      <c r="C35" s="680" t="s">
        <v>892</v>
      </c>
      <c r="F35" s="675"/>
      <c r="G35" s="680" t="s">
        <v>891</v>
      </c>
    </row>
    <row r="36" s="673" customFormat="true" ht="8.25" hidden="false" customHeight="true" outlineLevel="0" collapsed="false">
      <c r="A36" s="710"/>
      <c r="B36" s="673" t="n">
        <v>7</v>
      </c>
      <c r="C36" s="680" t="s">
        <v>893</v>
      </c>
      <c r="F36" s="675"/>
      <c r="G36" s="680" t="s">
        <v>891</v>
      </c>
    </row>
    <row r="37" s="673" customFormat="true" ht="8.25" hidden="false" customHeight="true" outlineLevel="0" collapsed="false">
      <c r="A37" s="710"/>
      <c r="B37" s="673" t="n">
        <v>8</v>
      </c>
      <c r="C37" s="673" t="s">
        <v>894</v>
      </c>
      <c r="F37" s="675"/>
      <c r="G37" s="673" t="s">
        <v>884</v>
      </c>
    </row>
    <row r="38" s="673" customFormat="true" ht="8.25" hidden="false" customHeight="true" outlineLevel="0" collapsed="false">
      <c r="A38" s="710"/>
      <c r="B38" s="673" t="n">
        <v>9</v>
      </c>
      <c r="C38" s="680" t="s">
        <v>895</v>
      </c>
      <c r="D38" s="674"/>
      <c r="E38" s="674"/>
      <c r="F38" s="675"/>
      <c r="G38" s="680" t="s">
        <v>896</v>
      </c>
      <c r="H38" s="674"/>
      <c r="I38" s="674"/>
      <c r="J38" s="674"/>
      <c r="K38" s="674"/>
    </row>
    <row r="39" s="673" customFormat="true" ht="8.25" hidden="false" customHeight="true" outlineLevel="0" collapsed="false">
      <c r="A39" s="713"/>
      <c r="B39" s="674" t="n">
        <v>10</v>
      </c>
      <c r="C39" s="673" t="s">
        <v>897</v>
      </c>
      <c r="F39" s="675"/>
      <c r="G39" s="673" t="s">
        <v>898</v>
      </c>
    </row>
    <row r="40" s="673" customFormat="true" ht="8.25" hidden="false" customHeight="true" outlineLevel="0" collapsed="false">
      <c r="A40" s="713"/>
      <c r="B40" s="673" t="n">
        <v>11</v>
      </c>
      <c r="C40" s="673" t="s">
        <v>899</v>
      </c>
      <c r="F40" s="675"/>
      <c r="G40" s="681" t="s">
        <v>900</v>
      </c>
    </row>
    <row r="41" s="673" customFormat="true" ht="8.25" hidden="false" customHeight="true" outlineLevel="0" collapsed="false">
      <c r="A41" s="713"/>
      <c r="B41" s="673" t="n">
        <v>12</v>
      </c>
      <c r="C41" s="673" t="s">
        <v>901</v>
      </c>
      <c r="F41" s="675"/>
      <c r="G41" s="673" t="s">
        <v>902</v>
      </c>
    </row>
    <row r="42" s="673" customFormat="true" ht="8.25" hidden="false" customHeight="true" outlineLevel="0" collapsed="false">
      <c r="A42" s="713"/>
      <c r="B42" s="673" t="n">
        <v>13</v>
      </c>
      <c r="C42" s="673" t="s">
        <v>903</v>
      </c>
      <c r="F42" s="675"/>
      <c r="G42" s="673" t="s">
        <v>904</v>
      </c>
    </row>
    <row r="43" s="673" customFormat="true" ht="8.25" hidden="false" customHeight="true" outlineLevel="0" collapsed="false">
      <c r="A43" s="713"/>
      <c r="B43" s="673" t="n">
        <v>14</v>
      </c>
      <c r="C43" s="680" t="s">
        <v>905</v>
      </c>
      <c r="D43" s="674"/>
      <c r="E43" s="674"/>
      <c r="F43" s="674"/>
      <c r="G43" s="681" t="s">
        <v>906</v>
      </c>
      <c r="H43" s="674"/>
      <c r="I43" s="674"/>
      <c r="J43" s="674"/>
      <c r="K43" s="674"/>
    </row>
    <row r="44" s="673" customFormat="true" ht="8.25" hidden="false" customHeight="true" outlineLevel="0" collapsed="false">
      <c r="A44" s="713"/>
      <c r="B44" s="674" t="n">
        <v>15</v>
      </c>
      <c r="C44" s="680" t="s">
        <v>907</v>
      </c>
      <c r="D44" s="674"/>
      <c r="E44" s="674"/>
      <c r="F44" s="674"/>
      <c r="G44" s="681" t="s">
        <v>884</v>
      </c>
      <c r="H44" s="674"/>
      <c r="I44" s="674"/>
      <c r="J44" s="674"/>
      <c r="K44" s="674"/>
    </row>
    <row r="45" s="673" customFormat="true" ht="8.25" hidden="false" customHeight="true" outlineLevel="0" collapsed="false">
      <c r="A45" s="676"/>
      <c r="B45" s="672" t="n">
        <v>16</v>
      </c>
      <c r="C45" s="680" t="s">
        <v>908</v>
      </c>
      <c r="D45" s="674"/>
      <c r="E45" s="674"/>
      <c r="F45" s="674"/>
      <c r="G45" s="681" t="s">
        <v>900</v>
      </c>
    </row>
    <row r="46" s="673" customFormat="true" ht="8.25" hidden="false" customHeight="true" outlineLevel="0" collapsed="false">
      <c r="A46" s="676"/>
      <c r="B46" s="672" t="n">
        <v>17</v>
      </c>
      <c r="C46" s="673" t="s">
        <v>909</v>
      </c>
      <c r="G46" s="681" t="s">
        <v>910</v>
      </c>
    </row>
    <row r="47" s="673" customFormat="true" ht="8.25" hidden="false" customHeight="true" outlineLevel="0" collapsed="false">
      <c r="A47" s="713"/>
      <c r="B47" s="672" t="n">
        <v>18</v>
      </c>
      <c r="C47" s="673" t="s">
        <v>911</v>
      </c>
      <c r="G47" s="681" t="s">
        <v>912</v>
      </c>
    </row>
    <row r="48" s="673" customFormat="true" ht="8.25" hidden="false" customHeight="true" outlineLevel="0" collapsed="false">
      <c r="A48" s="713"/>
      <c r="B48" s="672" t="n">
        <v>19</v>
      </c>
      <c r="C48" s="673" t="s">
        <v>913</v>
      </c>
      <c r="G48" s="681" t="s">
        <v>912</v>
      </c>
    </row>
    <row r="49" s="673" customFormat="true" ht="8.25" hidden="false" customHeight="true" outlineLevel="0" collapsed="false">
      <c r="A49" s="713"/>
      <c r="B49" s="672" t="n">
        <v>20</v>
      </c>
      <c r="C49" s="673" t="s">
        <v>914</v>
      </c>
      <c r="G49" s="681" t="s">
        <v>912</v>
      </c>
    </row>
    <row r="50" s="673" customFormat="true" ht="8.25" hidden="false" customHeight="true" outlineLevel="0" collapsed="false">
      <c r="A50" s="713"/>
      <c r="B50" s="672" t="n">
        <v>21</v>
      </c>
      <c r="C50" s="673" t="s">
        <v>915</v>
      </c>
      <c r="G50" s="681" t="s">
        <v>912</v>
      </c>
    </row>
    <row r="51" s="673" customFormat="true" ht="8.25" hidden="false" customHeight="true" outlineLevel="0" collapsed="false">
      <c r="A51" s="676"/>
      <c r="B51" s="672" t="n">
        <v>22</v>
      </c>
      <c r="C51" s="673" t="s">
        <v>916</v>
      </c>
      <c r="G51" s="681" t="s">
        <v>912</v>
      </c>
    </row>
    <row r="52" s="673" customFormat="true" ht="8.25" hidden="false" customHeight="true" outlineLevel="0" collapsed="false">
      <c r="A52" s="676"/>
      <c r="B52" s="672" t="n">
        <v>23</v>
      </c>
      <c r="C52" s="673" t="s">
        <v>917</v>
      </c>
      <c r="G52" s="681" t="s">
        <v>906</v>
      </c>
    </row>
    <row r="53" s="673" customFormat="true" ht="8.25" hidden="false" customHeight="true" outlineLevel="0" collapsed="false">
      <c r="A53" s="676"/>
      <c r="B53" s="672" t="n">
        <v>24</v>
      </c>
      <c r="C53" s="673" t="s">
        <v>918</v>
      </c>
      <c r="G53" s="681" t="s">
        <v>919</v>
      </c>
    </row>
    <row r="54" s="673" customFormat="true" ht="8.25" hidden="false" customHeight="true" outlineLevel="0" collapsed="false">
      <c r="A54" s="676"/>
      <c r="B54" s="672" t="n">
        <v>25</v>
      </c>
      <c r="C54" s="673" t="s">
        <v>920</v>
      </c>
      <c r="G54" s="681" t="s">
        <v>884</v>
      </c>
    </row>
    <row r="55" s="673" customFormat="true" ht="8.25" hidden="false" customHeight="true" outlineLevel="0" collapsed="false">
      <c r="A55" s="676"/>
      <c r="B55" s="672" t="n">
        <v>26</v>
      </c>
      <c r="C55" s="673" t="s">
        <v>921</v>
      </c>
      <c r="G55" s="681" t="s">
        <v>900</v>
      </c>
    </row>
    <row r="56" s="673" customFormat="true" ht="8.25" hidden="false" customHeight="true" outlineLevel="0" collapsed="false">
      <c r="A56" s="676"/>
      <c r="B56" s="672" t="n">
        <v>27</v>
      </c>
      <c r="C56" s="673" t="s">
        <v>922</v>
      </c>
      <c r="G56" s="681" t="s">
        <v>900</v>
      </c>
    </row>
    <row r="57" s="673" customFormat="true" ht="8.25" hidden="false" customHeight="true" outlineLevel="0" collapsed="false">
      <c r="A57" s="689"/>
      <c r="B57" s="672" t="n">
        <v>28</v>
      </c>
      <c r="C57" s="673" t="s">
        <v>923</v>
      </c>
      <c r="G57" s="681" t="s">
        <v>900</v>
      </c>
    </row>
    <row r="58" s="673" customFormat="true" ht="8.25" hidden="false" customHeight="true" outlineLevel="0" collapsed="false">
      <c r="A58" s="689"/>
      <c r="B58" s="672" t="n">
        <v>29</v>
      </c>
      <c r="C58" s="673" t="s">
        <v>924</v>
      </c>
      <c r="G58" s="681" t="s">
        <v>900</v>
      </c>
    </row>
    <row r="59" s="673" customFormat="true" ht="8.25" hidden="false" customHeight="true" outlineLevel="0" collapsed="false">
      <c r="A59" s="676"/>
      <c r="B59" s="672" t="n">
        <v>30</v>
      </c>
      <c r="C59" s="673" t="s">
        <v>925</v>
      </c>
      <c r="G59" s="681" t="s">
        <v>900</v>
      </c>
    </row>
    <row r="60" s="673" customFormat="true" ht="8.25" hidden="false" customHeight="true" outlineLevel="0" collapsed="false">
      <c r="A60" s="676"/>
      <c r="B60" s="672" t="n">
        <v>31</v>
      </c>
      <c r="C60" s="673" t="s">
        <v>926</v>
      </c>
      <c r="G60" s="681" t="s">
        <v>900</v>
      </c>
    </row>
    <row r="61" s="673" customFormat="true" ht="8.25" hidden="false" customHeight="true" outlineLevel="0" collapsed="false">
      <c r="A61" s="676"/>
      <c r="B61" s="672" t="n">
        <v>32</v>
      </c>
      <c r="C61" s="673" t="s">
        <v>927</v>
      </c>
      <c r="G61" s="681" t="s">
        <v>900</v>
      </c>
    </row>
    <row r="62" s="673" customFormat="true" ht="8.25" hidden="false" customHeight="true" outlineLevel="0" collapsed="false">
      <c r="A62" s="676"/>
      <c r="B62" s="672" t="n">
        <v>33</v>
      </c>
      <c r="C62" s="673" t="s">
        <v>928</v>
      </c>
      <c r="G62" s="681" t="s">
        <v>900</v>
      </c>
    </row>
    <row r="63" s="673" customFormat="true" ht="8.25" hidden="false" customHeight="true" outlineLevel="0" collapsed="false">
      <c r="A63" s="676"/>
      <c r="B63" s="672" t="n">
        <v>34</v>
      </c>
      <c r="C63" s="673" t="s">
        <v>929</v>
      </c>
      <c r="G63" s="681" t="s">
        <v>900</v>
      </c>
    </row>
    <row r="64" s="673" customFormat="true" ht="8.25" hidden="false" customHeight="true" outlineLevel="0" collapsed="false">
      <c r="A64" s="679" t="s">
        <v>930</v>
      </c>
      <c r="B64" s="672" t="n">
        <v>35</v>
      </c>
      <c r="C64" s="673" t="s">
        <v>931</v>
      </c>
      <c r="G64" s="681" t="s">
        <v>900</v>
      </c>
    </row>
    <row r="65" s="673" customFormat="true" ht="8.25" hidden="false" customHeight="true" outlineLevel="0" collapsed="false">
      <c r="A65" s="679"/>
      <c r="B65" s="672" t="n">
        <v>36</v>
      </c>
      <c r="C65" s="673" t="s">
        <v>932</v>
      </c>
      <c r="G65" s="681" t="s">
        <v>900</v>
      </c>
    </row>
    <row r="66" s="673" customFormat="true" ht="8.25" hidden="false" customHeight="true" outlineLevel="0" collapsed="false">
      <c r="A66" s="676"/>
      <c r="B66" s="672" t="n">
        <v>37</v>
      </c>
      <c r="C66" s="673" t="s">
        <v>933</v>
      </c>
      <c r="G66" s="681" t="s">
        <v>900</v>
      </c>
    </row>
    <row r="67" s="673" customFormat="true" ht="8.25" hidden="false" customHeight="true" outlineLevel="0" collapsed="false">
      <c r="A67" s="676"/>
      <c r="B67" s="672" t="n">
        <v>38</v>
      </c>
      <c r="C67" s="673" t="s">
        <v>934</v>
      </c>
      <c r="G67" s="681" t="s">
        <v>900</v>
      </c>
    </row>
    <row r="68" s="673" customFormat="true" ht="8.25" hidden="false" customHeight="true" outlineLevel="0" collapsed="false">
      <c r="A68" s="676"/>
      <c r="B68" s="672" t="n">
        <v>39</v>
      </c>
      <c r="C68" s="673" t="s">
        <v>935</v>
      </c>
      <c r="G68" s="681" t="s">
        <v>936</v>
      </c>
    </row>
    <row r="69" s="673" customFormat="true" ht="8.25" hidden="false" customHeight="true" outlineLevel="0" collapsed="false">
      <c r="A69" s="676"/>
      <c r="B69" s="672" t="n">
        <v>40</v>
      </c>
      <c r="C69" s="673" t="s">
        <v>937</v>
      </c>
      <c r="G69" s="681" t="s">
        <v>900</v>
      </c>
    </row>
    <row r="70" s="673" customFormat="true" ht="8.25" hidden="false" customHeight="true" outlineLevel="0" collapsed="false">
      <c r="A70" s="689"/>
      <c r="B70" s="672" t="n">
        <v>41</v>
      </c>
      <c r="C70" s="680" t="s">
        <v>938</v>
      </c>
      <c r="D70" s="674"/>
      <c r="E70" s="674"/>
      <c r="F70" s="674"/>
      <c r="G70" s="681" t="s">
        <v>900</v>
      </c>
      <c r="H70" s="674"/>
      <c r="I70" s="674"/>
      <c r="J70" s="674"/>
      <c r="K70" s="674"/>
    </row>
    <row r="71" s="673" customFormat="true" ht="8.25" hidden="false" customHeight="true" outlineLevel="0" collapsed="false">
      <c r="A71" s="689"/>
      <c r="B71" s="672" t="n">
        <v>42</v>
      </c>
      <c r="C71" s="680" t="s">
        <v>939</v>
      </c>
      <c r="D71" s="674"/>
      <c r="E71" s="674"/>
      <c r="F71" s="674"/>
      <c r="G71" s="681" t="s">
        <v>940</v>
      </c>
      <c r="H71" s="674"/>
      <c r="I71" s="674"/>
      <c r="J71" s="674"/>
      <c r="K71" s="674"/>
    </row>
    <row r="72" s="673" customFormat="true" ht="8.25" hidden="false" customHeight="true" outlineLevel="0" collapsed="false">
      <c r="A72" s="689"/>
      <c r="B72" s="672" t="n">
        <v>43</v>
      </c>
      <c r="C72" s="680" t="s">
        <v>941</v>
      </c>
      <c r="D72" s="674"/>
      <c r="E72" s="674"/>
      <c r="F72" s="674"/>
      <c r="G72" s="681" t="s">
        <v>881</v>
      </c>
      <c r="H72" s="674"/>
      <c r="I72" s="674"/>
      <c r="J72" s="674"/>
      <c r="K72" s="674"/>
    </row>
    <row r="73" s="673" customFormat="true" ht="8.25" hidden="false" customHeight="true" outlineLevel="0" collapsed="false">
      <c r="A73" s="689"/>
      <c r="B73" s="672" t="n">
        <v>44</v>
      </c>
      <c r="C73" s="680" t="s">
        <v>942</v>
      </c>
      <c r="D73" s="674"/>
      <c r="E73" s="674"/>
      <c r="F73" s="674"/>
      <c r="G73" s="681" t="s">
        <v>900</v>
      </c>
      <c r="H73" s="674"/>
      <c r="I73" s="674"/>
      <c r="J73" s="674"/>
      <c r="K73" s="674"/>
    </row>
    <row r="74" s="673" customFormat="true" ht="8.25" hidden="false" customHeight="true" outlineLevel="0" collapsed="false">
      <c r="A74" s="689"/>
      <c r="B74" s="672" t="n">
        <v>45</v>
      </c>
      <c r="C74" s="680" t="s">
        <v>943</v>
      </c>
      <c r="D74" s="674"/>
      <c r="E74" s="674"/>
      <c r="F74" s="674"/>
      <c r="G74" s="681" t="s">
        <v>900</v>
      </c>
      <c r="H74" s="674"/>
      <c r="I74" s="674"/>
      <c r="J74" s="674"/>
      <c r="K74" s="674"/>
    </row>
    <row r="75" s="673" customFormat="true" ht="8.25" hidden="false" customHeight="true" outlineLevel="0" collapsed="false">
      <c r="A75" s="689"/>
      <c r="B75" s="672" t="n">
        <v>46</v>
      </c>
      <c r="C75" s="680" t="s">
        <v>944</v>
      </c>
      <c r="D75" s="674"/>
      <c r="E75" s="674"/>
      <c r="F75" s="674"/>
      <c r="G75" s="681" t="s">
        <v>881</v>
      </c>
      <c r="H75" s="674"/>
      <c r="I75" s="674"/>
      <c r="J75" s="674"/>
      <c r="K75" s="674"/>
    </row>
    <row r="76" s="673" customFormat="true" ht="8.25" hidden="false" customHeight="true" outlineLevel="0" collapsed="false">
      <c r="A76" s="689"/>
      <c r="B76" s="672" t="n">
        <v>47</v>
      </c>
      <c r="C76" s="680" t="s">
        <v>945</v>
      </c>
      <c r="D76" s="674"/>
      <c r="E76" s="674"/>
      <c r="F76" s="674"/>
      <c r="G76" s="681" t="s">
        <v>881</v>
      </c>
      <c r="H76" s="674"/>
      <c r="I76" s="674"/>
      <c r="J76" s="674"/>
      <c r="K76" s="674"/>
    </row>
    <row r="77" s="673" customFormat="true" ht="8.25" hidden="false" customHeight="true" outlineLevel="0" collapsed="false">
      <c r="A77" s="689"/>
      <c r="B77" s="672" t="n">
        <v>48</v>
      </c>
      <c r="C77" s="680" t="s">
        <v>946</v>
      </c>
      <c r="D77" s="674"/>
      <c r="E77" s="674"/>
      <c r="F77" s="674"/>
      <c r="G77" s="681" t="s">
        <v>900</v>
      </c>
      <c r="H77" s="674"/>
      <c r="I77" s="674"/>
      <c r="J77" s="674"/>
      <c r="K77" s="674"/>
    </row>
    <row r="78" s="673" customFormat="true" ht="8.25" hidden="false" customHeight="true" outlineLevel="0" collapsed="false">
      <c r="A78" s="689"/>
      <c r="B78" s="672" t="n">
        <v>49</v>
      </c>
      <c r="C78" s="680" t="s">
        <v>947</v>
      </c>
      <c r="D78" s="674"/>
      <c r="E78" s="674"/>
      <c r="F78" s="674"/>
      <c r="G78" s="681" t="s">
        <v>900</v>
      </c>
      <c r="H78" s="674"/>
      <c r="I78" s="674"/>
      <c r="J78" s="674"/>
      <c r="K78" s="674"/>
    </row>
    <row r="79" s="673" customFormat="true" ht="8.25" hidden="false" customHeight="true" outlineLevel="0" collapsed="false">
      <c r="A79" s="689"/>
      <c r="B79" s="672" t="n">
        <v>50</v>
      </c>
      <c r="C79" s="680" t="s">
        <v>948</v>
      </c>
      <c r="D79" s="674"/>
      <c r="E79" s="674"/>
      <c r="F79" s="674"/>
      <c r="G79" s="681" t="s">
        <v>949</v>
      </c>
      <c r="H79" s="674"/>
      <c r="I79" s="674"/>
      <c r="J79" s="674"/>
      <c r="K79" s="674"/>
    </row>
    <row r="80" s="673" customFormat="true" ht="8.25" hidden="false" customHeight="true" outlineLevel="0" collapsed="false">
      <c r="A80" s="689"/>
      <c r="B80" s="672" t="n">
        <v>51</v>
      </c>
      <c r="C80" s="680" t="s">
        <v>950</v>
      </c>
      <c r="D80" s="674"/>
      <c r="E80" s="674"/>
      <c r="F80" s="674"/>
      <c r="G80" s="681" t="s">
        <v>951</v>
      </c>
      <c r="H80" s="674"/>
      <c r="I80" s="674"/>
      <c r="J80" s="674"/>
      <c r="K80" s="674"/>
    </row>
    <row r="81" s="673" customFormat="true" ht="8.25" hidden="false" customHeight="true" outlineLevel="0" collapsed="false">
      <c r="A81" s="689"/>
      <c r="B81" s="672" t="n">
        <v>52</v>
      </c>
      <c r="C81" s="680" t="s">
        <v>952</v>
      </c>
      <c r="D81" s="674"/>
      <c r="E81" s="674"/>
      <c r="F81" s="674"/>
      <c r="G81" s="681" t="s">
        <v>953</v>
      </c>
      <c r="H81" s="674"/>
      <c r="I81" s="674"/>
      <c r="J81" s="674"/>
      <c r="K81" s="674"/>
    </row>
    <row r="82" s="673" customFormat="true" ht="8.25" hidden="false" customHeight="true" outlineLevel="0" collapsed="false">
      <c r="A82" s="689"/>
      <c r="B82" s="672" t="n">
        <v>53</v>
      </c>
      <c r="C82" s="680" t="s">
        <v>954</v>
      </c>
      <c r="D82" s="674"/>
      <c r="E82" s="674"/>
      <c r="F82" s="674"/>
      <c r="G82" s="681" t="s">
        <v>953</v>
      </c>
      <c r="H82" s="674"/>
      <c r="I82" s="674"/>
      <c r="J82" s="674"/>
      <c r="K82" s="674"/>
    </row>
    <row r="83" s="673" customFormat="true" ht="8.25" hidden="false" customHeight="true" outlineLevel="0" collapsed="false">
      <c r="A83" s="689"/>
      <c r="B83" s="672" t="n">
        <v>54</v>
      </c>
      <c r="C83" s="680" t="s">
        <v>955</v>
      </c>
      <c r="D83" s="674"/>
      <c r="E83" s="674"/>
      <c r="F83" s="674"/>
      <c r="G83" s="681" t="s">
        <v>953</v>
      </c>
      <c r="H83" s="674"/>
      <c r="I83" s="674"/>
      <c r="J83" s="674"/>
      <c r="K83" s="674"/>
    </row>
    <row r="84" s="673" customFormat="true" ht="8.25" hidden="false" customHeight="true" outlineLevel="0" collapsed="false">
      <c r="A84" s="689"/>
      <c r="B84" s="672" t="n">
        <v>55</v>
      </c>
      <c r="C84" s="680" t="s">
        <v>956</v>
      </c>
      <c r="D84" s="674"/>
      <c r="E84" s="674"/>
      <c r="F84" s="674"/>
      <c r="G84" s="681" t="s">
        <v>953</v>
      </c>
      <c r="H84" s="674"/>
      <c r="I84" s="674"/>
      <c r="J84" s="674"/>
      <c r="K84" s="674"/>
    </row>
    <row r="85" s="673" customFormat="true" ht="8.25" hidden="false" customHeight="true" outlineLevel="0" collapsed="false">
      <c r="A85" s="689"/>
      <c r="B85" s="672" t="n">
        <v>56</v>
      </c>
      <c r="C85" s="680" t="s">
        <v>957</v>
      </c>
      <c r="D85" s="674"/>
      <c r="E85" s="674"/>
      <c r="F85" s="674"/>
      <c r="G85" s="681" t="s">
        <v>953</v>
      </c>
      <c r="H85" s="674"/>
      <c r="I85" s="674"/>
      <c r="J85" s="674"/>
      <c r="K85" s="674"/>
    </row>
    <row r="86" s="673" customFormat="true" ht="8.25" hidden="false" customHeight="true" outlineLevel="0" collapsed="false">
      <c r="A86" s="689"/>
      <c r="B86" s="672" t="n">
        <v>57</v>
      </c>
      <c r="C86" s="680" t="s">
        <v>958</v>
      </c>
      <c r="D86" s="674"/>
      <c r="E86" s="674"/>
      <c r="F86" s="674"/>
      <c r="G86" s="681" t="s">
        <v>953</v>
      </c>
      <c r="H86" s="674"/>
      <c r="I86" s="674"/>
      <c r="J86" s="674"/>
      <c r="K86" s="674"/>
    </row>
    <row r="87" s="673" customFormat="true" ht="8.25" hidden="false" customHeight="true" outlineLevel="0" collapsed="false">
      <c r="A87" s="689"/>
      <c r="B87" s="672" t="n">
        <v>58</v>
      </c>
      <c r="C87" s="680" t="s">
        <v>959</v>
      </c>
      <c r="D87" s="674"/>
      <c r="E87" s="674"/>
      <c r="F87" s="674"/>
      <c r="G87" s="681" t="s">
        <v>960</v>
      </c>
      <c r="H87" s="674"/>
      <c r="I87" s="674"/>
      <c r="J87" s="674"/>
      <c r="K87" s="674"/>
    </row>
    <row r="88" s="673" customFormat="true" ht="8.25" hidden="false" customHeight="true" outlineLevel="0" collapsed="false">
      <c r="A88" s="689"/>
      <c r="B88" s="672" t="n">
        <v>59</v>
      </c>
      <c r="C88" s="680" t="s">
        <v>961</v>
      </c>
      <c r="D88" s="674"/>
      <c r="E88" s="674"/>
      <c r="F88" s="674"/>
      <c r="G88" s="681" t="s">
        <v>953</v>
      </c>
      <c r="H88" s="674"/>
      <c r="I88" s="674"/>
      <c r="J88" s="674"/>
      <c r="K88" s="674"/>
    </row>
    <row r="89" s="673" customFormat="true" ht="8.25" hidden="false" customHeight="true" outlineLevel="0" collapsed="false">
      <c r="A89" s="689"/>
      <c r="B89" s="672" t="n">
        <v>60</v>
      </c>
      <c r="C89" s="680" t="s">
        <v>962</v>
      </c>
      <c r="D89" s="674"/>
      <c r="E89" s="674"/>
      <c r="F89" s="674"/>
      <c r="G89" s="681" t="s">
        <v>953</v>
      </c>
      <c r="H89" s="674"/>
      <c r="I89" s="674"/>
      <c r="J89" s="674"/>
      <c r="K89" s="674"/>
    </row>
    <row r="90" s="673" customFormat="true" ht="8.25" hidden="false" customHeight="true" outlineLevel="0" collapsed="false">
      <c r="A90" s="689"/>
      <c r="B90" s="672" t="n">
        <v>61</v>
      </c>
      <c r="C90" s="680" t="s">
        <v>963</v>
      </c>
      <c r="D90" s="674"/>
      <c r="E90" s="674"/>
      <c r="F90" s="674"/>
      <c r="G90" s="681" t="s">
        <v>953</v>
      </c>
      <c r="H90" s="674"/>
      <c r="I90" s="674"/>
      <c r="J90" s="674"/>
      <c r="K90" s="674"/>
    </row>
    <row r="91" s="673" customFormat="true" ht="8.25" hidden="false" customHeight="true" outlineLevel="0" collapsed="false">
      <c r="A91" s="689"/>
      <c r="B91" s="672" t="n">
        <v>62</v>
      </c>
      <c r="C91" s="680" t="s">
        <v>964</v>
      </c>
      <c r="D91" s="674"/>
      <c r="E91" s="674"/>
      <c r="F91" s="674"/>
      <c r="G91" s="681" t="s">
        <v>953</v>
      </c>
      <c r="H91" s="674"/>
      <c r="I91" s="674"/>
      <c r="J91" s="674"/>
      <c r="K91" s="674"/>
    </row>
    <row r="92" s="673" customFormat="true" ht="8.25" hidden="false" customHeight="true" outlineLevel="0" collapsed="false">
      <c r="A92" s="689"/>
      <c r="B92" s="672" t="n">
        <v>63</v>
      </c>
      <c r="C92" s="680" t="s">
        <v>965</v>
      </c>
      <c r="D92" s="674"/>
      <c r="E92" s="674"/>
      <c r="F92" s="674"/>
      <c r="G92" s="681" t="s">
        <v>881</v>
      </c>
      <c r="H92" s="674"/>
      <c r="I92" s="674"/>
      <c r="J92" s="674"/>
      <c r="K92" s="674"/>
    </row>
    <row r="93" s="673" customFormat="true" ht="8.25" hidden="false" customHeight="true" outlineLevel="0" collapsed="false">
      <c r="A93" s="689"/>
      <c r="B93" s="672" t="n">
        <v>64</v>
      </c>
      <c r="C93" s="680" t="s">
        <v>966</v>
      </c>
      <c r="D93" s="674"/>
      <c r="E93" s="674"/>
      <c r="F93" s="674"/>
      <c r="G93" s="681" t="s">
        <v>953</v>
      </c>
      <c r="H93" s="674"/>
      <c r="I93" s="674"/>
      <c r="J93" s="674"/>
      <c r="K93" s="674"/>
    </row>
    <row r="94" s="673" customFormat="true" ht="8.25" hidden="false" customHeight="true" outlineLevel="0" collapsed="false">
      <c r="A94" s="689"/>
      <c r="B94" s="672" t="n">
        <v>65</v>
      </c>
      <c r="C94" s="680" t="s">
        <v>967</v>
      </c>
      <c r="D94" s="674"/>
      <c r="E94" s="674"/>
      <c r="F94" s="674"/>
      <c r="G94" s="681" t="s">
        <v>953</v>
      </c>
      <c r="H94" s="674"/>
      <c r="I94" s="674"/>
      <c r="J94" s="674"/>
      <c r="K94" s="674"/>
    </row>
    <row r="95" s="673" customFormat="true" ht="8.25" hidden="false" customHeight="true" outlineLevel="0" collapsed="false">
      <c r="A95" s="689"/>
      <c r="B95" s="672" t="n">
        <v>66</v>
      </c>
      <c r="C95" s="680" t="s">
        <v>968</v>
      </c>
      <c r="D95" s="674"/>
      <c r="E95" s="674"/>
      <c r="F95" s="674"/>
      <c r="G95" s="681" t="s">
        <v>953</v>
      </c>
      <c r="H95" s="674"/>
      <c r="I95" s="674"/>
      <c r="J95" s="674"/>
      <c r="K95" s="674"/>
    </row>
    <row r="96" s="673" customFormat="true" ht="8.25" hidden="false" customHeight="true" outlineLevel="0" collapsed="false">
      <c r="A96" s="689"/>
      <c r="B96" s="672" t="n">
        <v>67</v>
      </c>
      <c r="C96" s="680" t="s">
        <v>969</v>
      </c>
      <c r="D96" s="674"/>
      <c r="E96" s="674"/>
      <c r="F96" s="674"/>
      <c r="G96" s="681" t="s">
        <v>953</v>
      </c>
      <c r="H96" s="674"/>
      <c r="I96" s="674"/>
      <c r="J96" s="674"/>
      <c r="K96" s="674"/>
    </row>
    <row r="97" s="673" customFormat="true" ht="8.25" hidden="false" customHeight="true" outlineLevel="0" collapsed="false">
      <c r="A97" s="689"/>
      <c r="B97" s="672" t="n">
        <v>68</v>
      </c>
      <c r="C97" s="680" t="s">
        <v>970</v>
      </c>
      <c r="D97" s="674"/>
      <c r="E97" s="674"/>
      <c r="F97" s="674"/>
      <c r="G97" s="681" t="s">
        <v>953</v>
      </c>
      <c r="H97" s="674"/>
      <c r="I97" s="674"/>
      <c r="J97" s="674"/>
      <c r="K97" s="674"/>
    </row>
    <row r="98" s="673" customFormat="true" ht="8.25" hidden="false" customHeight="true" outlineLevel="0" collapsed="false">
      <c r="A98" s="689"/>
      <c r="B98" s="672" t="n">
        <v>69</v>
      </c>
      <c r="C98" s="680" t="s">
        <v>971</v>
      </c>
      <c r="D98" s="674"/>
      <c r="E98" s="674"/>
      <c r="F98" s="674"/>
      <c r="G98" s="681" t="s">
        <v>972</v>
      </c>
      <c r="H98" s="674"/>
      <c r="I98" s="674"/>
      <c r="J98" s="674"/>
      <c r="K98" s="674"/>
    </row>
    <row r="99" s="673" customFormat="true" ht="8.25" hidden="false" customHeight="true" outlineLevel="0" collapsed="false">
      <c r="A99" s="689"/>
      <c r="B99" s="672" t="n">
        <v>70</v>
      </c>
      <c r="C99" s="680" t="s">
        <v>973</v>
      </c>
      <c r="D99" s="674"/>
      <c r="E99" s="674"/>
      <c r="F99" s="674"/>
      <c r="G99" s="681" t="s">
        <v>953</v>
      </c>
      <c r="H99" s="674"/>
      <c r="I99" s="674"/>
      <c r="J99" s="674"/>
      <c r="K99" s="674"/>
    </row>
    <row r="100" s="673" customFormat="true" ht="8.25" hidden="false" customHeight="true" outlineLevel="0" collapsed="false">
      <c r="A100" s="689"/>
      <c r="B100" s="672" t="n">
        <v>71</v>
      </c>
      <c r="C100" s="680" t="s">
        <v>974</v>
      </c>
      <c r="D100" s="674"/>
      <c r="E100" s="674"/>
      <c r="F100" s="674"/>
      <c r="G100" s="681" t="s">
        <v>975</v>
      </c>
      <c r="H100" s="674"/>
      <c r="I100" s="674"/>
      <c r="J100" s="674"/>
      <c r="K100" s="674"/>
    </row>
    <row r="101" s="673" customFormat="true" ht="8.25" hidden="false" customHeight="true" outlineLevel="0" collapsed="false">
      <c r="A101" s="689"/>
      <c r="B101" s="672" t="n">
        <v>72</v>
      </c>
      <c r="C101" s="680" t="s">
        <v>976</v>
      </c>
      <c r="D101" s="674"/>
      <c r="E101" s="674"/>
      <c r="F101" s="674"/>
      <c r="G101" s="681" t="s">
        <v>953</v>
      </c>
      <c r="H101" s="674"/>
      <c r="I101" s="674"/>
      <c r="J101" s="674"/>
      <c r="K101" s="674"/>
    </row>
    <row r="102" s="673" customFormat="true" ht="8.25" hidden="false" customHeight="true" outlineLevel="0" collapsed="false">
      <c r="A102" s="689"/>
      <c r="B102" s="672" t="n">
        <v>73</v>
      </c>
      <c r="C102" s="680" t="s">
        <v>977</v>
      </c>
      <c r="D102" s="674"/>
      <c r="E102" s="674"/>
      <c r="F102" s="674"/>
      <c r="G102" s="681" t="s">
        <v>953</v>
      </c>
      <c r="H102" s="674"/>
      <c r="I102" s="674"/>
      <c r="J102" s="674"/>
      <c r="K102" s="674"/>
    </row>
    <row r="103" s="673" customFormat="true" ht="8.25" hidden="false" customHeight="true" outlineLevel="0" collapsed="false">
      <c r="A103" s="689"/>
      <c r="B103" s="672" t="n">
        <v>74</v>
      </c>
      <c r="C103" s="680" t="s">
        <v>978</v>
      </c>
      <c r="D103" s="674"/>
      <c r="E103" s="674"/>
      <c r="F103" s="674"/>
      <c r="G103" s="681" t="s">
        <v>979</v>
      </c>
      <c r="H103" s="674"/>
      <c r="I103" s="674"/>
      <c r="J103" s="674"/>
      <c r="K103" s="674"/>
    </row>
    <row r="104" s="673" customFormat="true" ht="8.25" hidden="false" customHeight="true" outlineLevel="0" collapsed="false">
      <c r="A104" s="689"/>
      <c r="B104" s="672" t="n">
        <v>75</v>
      </c>
      <c r="C104" s="680" t="s">
        <v>980</v>
      </c>
      <c r="D104" s="674"/>
      <c r="E104" s="674"/>
      <c r="F104" s="674"/>
      <c r="G104" s="681" t="s">
        <v>953</v>
      </c>
      <c r="H104" s="674"/>
      <c r="I104" s="674"/>
      <c r="J104" s="674"/>
      <c r="K104" s="674"/>
    </row>
    <row r="105" s="673" customFormat="true" ht="8.25" hidden="false" customHeight="true" outlineLevel="0" collapsed="false">
      <c r="A105" s="689"/>
      <c r="B105" s="672" t="n">
        <v>76</v>
      </c>
      <c r="C105" s="680" t="s">
        <v>981</v>
      </c>
      <c r="D105" s="674"/>
      <c r="E105" s="674"/>
      <c r="F105" s="674"/>
      <c r="G105" s="681" t="s">
        <v>982</v>
      </c>
      <c r="H105" s="674"/>
      <c r="I105" s="674"/>
      <c r="J105" s="674"/>
      <c r="K105" s="674"/>
    </row>
    <row r="106" s="673" customFormat="true" ht="8.25" hidden="false" customHeight="true" outlineLevel="0" collapsed="false">
      <c r="A106" s="689"/>
      <c r="B106" s="672" t="n">
        <v>77</v>
      </c>
      <c r="C106" s="680" t="s">
        <v>983</v>
      </c>
      <c r="D106" s="674"/>
      <c r="E106" s="674"/>
      <c r="F106" s="674"/>
      <c r="G106" s="681" t="s">
        <v>953</v>
      </c>
      <c r="H106" s="674"/>
      <c r="I106" s="674"/>
      <c r="J106" s="674"/>
      <c r="K106" s="674"/>
    </row>
    <row r="107" s="673" customFormat="true" ht="8.25" hidden="false" customHeight="true" outlineLevel="0" collapsed="false">
      <c r="A107" s="689"/>
      <c r="B107" s="672" t="n">
        <v>78</v>
      </c>
      <c r="C107" s="680" t="s">
        <v>984</v>
      </c>
      <c r="D107" s="674"/>
      <c r="E107" s="674"/>
      <c r="F107" s="674"/>
      <c r="G107" s="681" t="s">
        <v>985</v>
      </c>
      <c r="H107" s="674"/>
      <c r="I107" s="674"/>
      <c r="J107" s="674"/>
      <c r="K107" s="674"/>
    </row>
    <row r="108" s="673" customFormat="true" ht="8.25" hidden="false" customHeight="true" outlineLevel="0" collapsed="false">
      <c r="A108" s="689"/>
      <c r="B108" s="672" t="n">
        <v>79</v>
      </c>
      <c r="C108" s="680" t="s">
        <v>986</v>
      </c>
      <c r="D108" s="674"/>
      <c r="E108" s="674"/>
      <c r="F108" s="674"/>
      <c r="G108" s="681" t="s">
        <v>953</v>
      </c>
      <c r="H108" s="674"/>
      <c r="I108" s="674"/>
      <c r="J108" s="674"/>
      <c r="K108" s="674"/>
    </row>
    <row r="109" s="673" customFormat="true" ht="8.25" hidden="false" customHeight="true" outlineLevel="0" collapsed="false">
      <c r="A109" s="689"/>
      <c r="B109" s="672" t="n">
        <v>80</v>
      </c>
      <c r="C109" s="680" t="s">
        <v>987</v>
      </c>
      <c r="D109" s="674"/>
      <c r="E109" s="674"/>
      <c r="F109" s="674"/>
      <c r="G109" s="681" t="s">
        <v>953</v>
      </c>
      <c r="H109" s="674"/>
      <c r="I109" s="674"/>
      <c r="J109" s="674"/>
      <c r="K109" s="674"/>
    </row>
    <row r="110" s="673" customFormat="true" ht="8.25" hidden="false" customHeight="true" outlineLevel="0" collapsed="false">
      <c r="A110" s="694"/>
      <c r="B110" s="683" t="n">
        <v>81</v>
      </c>
      <c r="C110" s="692" t="s">
        <v>988</v>
      </c>
      <c r="D110" s="692"/>
      <c r="E110" s="692"/>
      <c r="F110" s="692"/>
      <c r="G110" s="683" t="s">
        <v>877</v>
      </c>
      <c r="H110" s="692"/>
      <c r="I110" s="692"/>
      <c r="J110" s="692"/>
      <c r="K110" s="692"/>
    </row>
    <row r="111" s="673" customFormat="true" ht="8.25" hidden="false" customHeight="true" outlineLevel="0" collapsed="false">
      <c r="A111" s="714" t="s">
        <v>989</v>
      </c>
      <c r="B111" s="672" t="n">
        <v>1</v>
      </c>
      <c r="C111" s="680" t="s">
        <v>990</v>
      </c>
      <c r="D111" s="674"/>
      <c r="E111" s="674"/>
      <c r="F111" s="674"/>
      <c r="G111" s="681" t="s">
        <v>991</v>
      </c>
      <c r="H111" s="674"/>
      <c r="I111" s="674"/>
      <c r="J111" s="674"/>
      <c r="K111" s="674"/>
    </row>
    <row r="112" s="716" customFormat="true" ht="3" hidden="false" customHeight="true" outlineLevel="0" collapsed="false">
      <c r="A112" s="715"/>
      <c r="B112" s="702"/>
      <c r="C112" s="701"/>
      <c r="D112" s="701"/>
      <c r="E112" s="701"/>
      <c r="F112" s="701"/>
      <c r="G112" s="702"/>
      <c r="H112" s="701"/>
      <c r="I112" s="701"/>
      <c r="J112" s="701"/>
      <c r="K112" s="701"/>
    </row>
    <row r="113" customFormat="false" ht="12" hidden="false" customHeight="false" outlineLevel="0" collapsed="false">
      <c r="A113" s="689"/>
      <c r="B113" s="674"/>
      <c r="C113" s="674"/>
      <c r="D113" s="674"/>
      <c r="E113" s="674"/>
      <c r="F113" s="674"/>
      <c r="G113" s="674"/>
      <c r="H113" s="674"/>
      <c r="I113" s="674"/>
      <c r="J113" s="674"/>
      <c r="K113" s="674"/>
    </row>
  </sheetData>
  <mergeCells count="6">
    <mergeCell ref="B4:F4"/>
    <mergeCell ref="G4:K4"/>
    <mergeCell ref="A5:A6"/>
    <mergeCell ref="A17:A18"/>
    <mergeCell ref="A26:A29"/>
    <mergeCell ref="A64:A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7" width="4.36"/>
    <col collapsed="false" customWidth="true" hidden="false" outlineLevel="0" max="2" min="2" style="717" width="2.49"/>
    <col collapsed="false" customWidth="true" hidden="false" outlineLevel="0" max="3" min="3" style="717" width="4.36"/>
    <col collapsed="false" customWidth="true" hidden="false" outlineLevel="0" max="4" min="4" style="717" width="7.37"/>
    <col collapsed="false" customWidth="true" hidden="false" outlineLevel="0" max="7" min="5" style="717" width="7.12"/>
    <col collapsed="false" customWidth="true" hidden="false" outlineLevel="0" max="8" min="8" style="717" width="7.37"/>
    <col collapsed="false" customWidth="true" hidden="false" outlineLevel="0" max="15" min="9" style="717" width="7.12"/>
    <col collapsed="false" customWidth="true" hidden="false" outlineLevel="0" max="16" min="16" style="717" width="8.49"/>
    <col collapsed="false" customWidth="true" hidden="false" outlineLevel="0" max="26" min="17" style="717" width="8.12"/>
    <col collapsed="false" customWidth="true" hidden="false" outlineLevel="0" max="29" min="27" style="717" width="2.49"/>
    <col collapsed="false" customWidth="false" hidden="false" outlineLevel="0" max="257" min="30" style="717" width="8.99"/>
  </cols>
  <sheetData>
    <row r="1" s="719" customFormat="true" ht="18.75" hidden="false" customHeight="true" outlineLevel="0" collapsed="false">
      <c r="A1" s="718"/>
      <c r="O1" s="720" t="s">
        <v>992</v>
      </c>
      <c r="P1" s="721" t="s">
        <v>993</v>
      </c>
      <c r="AA1" s="718"/>
    </row>
    <row r="2" s="719" customFormat="true" ht="7.5" hidden="false" customHeight="true" outlineLevel="0" collapsed="false">
      <c r="A2" s="718"/>
      <c r="O2" s="720"/>
      <c r="P2" s="718"/>
      <c r="AA2" s="718"/>
    </row>
    <row r="3" s="722" customFormat="true" ht="10.5" hidden="false" customHeight="true" outlineLevel="0" collapsed="false">
      <c r="Q3" s="723" t="s">
        <v>994</v>
      </c>
      <c r="AC3" s="724"/>
    </row>
    <row r="4" s="725" customFormat="true" ht="12.75" hidden="false" customHeight="true" outlineLevel="0" collapsed="false">
      <c r="B4" s="726"/>
      <c r="C4" s="726"/>
      <c r="D4" s="726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728"/>
      <c r="R4" s="727"/>
      <c r="S4" s="727"/>
      <c r="T4" s="727"/>
      <c r="U4" s="727"/>
      <c r="V4" s="727"/>
      <c r="W4" s="727"/>
      <c r="X4" s="727"/>
      <c r="Y4" s="727"/>
      <c r="Z4" s="727"/>
      <c r="AA4" s="726"/>
      <c r="AB4" s="726"/>
      <c r="AC4" s="729" t="s">
        <v>995</v>
      </c>
      <c r="AD4" s="726"/>
    </row>
    <row r="5" s="725" customFormat="true" ht="22.5" hidden="false" customHeight="true" outlineLevel="0" collapsed="false">
      <c r="A5" s="730" t="s">
        <v>996</v>
      </c>
      <c r="B5" s="730"/>
      <c r="C5" s="730"/>
      <c r="D5" s="731" t="s">
        <v>997</v>
      </c>
      <c r="E5" s="731"/>
      <c r="F5" s="731"/>
      <c r="G5" s="731"/>
      <c r="H5" s="732" t="s">
        <v>998</v>
      </c>
      <c r="I5" s="732"/>
      <c r="J5" s="732"/>
      <c r="K5" s="732"/>
      <c r="L5" s="732"/>
      <c r="M5" s="732"/>
      <c r="N5" s="732"/>
      <c r="O5" s="732"/>
      <c r="P5" s="733" t="s">
        <v>999</v>
      </c>
      <c r="Q5" s="733"/>
      <c r="R5" s="733"/>
      <c r="S5" s="733"/>
      <c r="T5" s="733"/>
      <c r="U5" s="733"/>
      <c r="V5" s="733"/>
      <c r="W5" s="733"/>
      <c r="X5" s="733"/>
      <c r="Y5" s="733"/>
      <c r="Z5" s="733"/>
      <c r="AA5" s="734" t="s">
        <v>1000</v>
      </c>
      <c r="AB5" s="734"/>
      <c r="AC5" s="734"/>
    </row>
    <row r="6" s="725" customFormat="true" ht="20.25" hidden="false" customHeight="true" outlineLevel="0" collapsed="false">
      <c r="A6" s="730"/>
      <c r="B6" s="730"/>
      <c r="C6" s="730"/>
      <c r="D6" s="735" t="s">
        <v>262</v>
      </c>
      <c r="E6" s="735" t="s">
        <v>1001</v>
      </c>
      <c r="F6" s="736" t="s">
        <v>1002</v>
      </c>
      <c r="G6" s="735" t="s">
        <v>1003</v>
      </c>
      <c r="H6" s="735" t="s">
        <v>262</v>
      </c>
      <c r="I6" s="736" t="s">
        <v>1004</v>
      </c>
      <c r="J6" s="735" t="s">
        <v>1005</v>
      </c>
      <c r="K6" s="735" t="s">
        <v>1006</v>
      </c>
      <c r="L6" s="735" t="s">
        <v>1007</v>
      </c>
      <c r="M6" s="737" t="s">
        <v>1008</v>
      </c>
      <c r="N6" s="735" t="s">
        <v>1009</v>
      </c>
      <c r="O6" s="738" t="s">
        <v>1010</v>
      </c>
      <c r="P6" s="739" t="s">
        <v>262</v>
      </c>
      <c r="Q6" s="737" t="s">
        <v>1011</v>
      </c>
      <c r="R6" s="737" t="s">
        <v>1012</v>
      </c>
      <c r="S6" s="737" t="s">
        <v>1013</v>
      </c>
      <c r="T6" s="737" t="s">
        <v>1014</v>
      </c>
      <c r="U6" s="737" t="s">
        <v>1015</v>
      </c>
      <c r="V6" s="735" t="s">
        <v>622</v>
      </c>
      <c r="W6" s="735" t="s">
        <v>1016</v>
      </c>
      <c r="X6" s="737" t="s">
        <v>1017</v>
      </c>
      <c r="Y6" s="737" t="s">
        <v>1018</v>
      </c>
      <c r="Z6" s="735" t="s">
        <v>267</v>
      </c>
      <c r="AA6" s="734"/>
      <c r="AB6" s="734"/>
      <c r="AC6" s="734"/>
    </row>
    <row r="7" s="725" customFormat="true" ht="20.25" hidden="false" customHeight="true" outlineLevel="0" collapsed="false">
      <c r="A7" s="730"/>
      <c r="B7" s="730"/>
      <c r="C7" s="730"/>
      <c r="D7" s="735"/>
      <c r="E7" s="735"/>
      <c r="F7" s="736"/>
      <c r="G7" s="735"/>
      <c r="H7" s="735"/>
      <c r="I7" s="735"/>
      <c r="J7" s="735"/>
      <c r="K7" s="735"/>
      <c r="L7" s="735"/>
      <c r="M7" s="740" t="s">
        <v>280</v>
      </c>
      <c r="N7" s="735"/>
      <c r="O7" s="738"/>
      <c r="P7" s="739"/>
      <c r="Q7" s="741" t="s">
        <v>1019</v>
      </c>
      <c r="R7" s="740" t="s">
        <v>1020</v>
      </c>
      <c r="S7" s="740" t="s">
        <v>1021</v>
      </c>
      <c r="T7" s="741" t="s">
        <v>1022</v>
      </c>
      <c r="U7" s="740" t="s">
        <v>1023</v>
      </c>
      <c r="V7" s="735"/>
      <c r="W7" s="735"/>
      <c r="X7" s="740" t="s">
        <v>1024</v>
      </c>
      <c r="Y7" s="740" t="s">
        <v>1025</v>
      </c>
      <c r="Z7" s="735"/>
      <c r="AA7" s="734"/>
      <c r="AB7" s="734"/>
      <c r="AC7" s="734"/>
    </row>
    <row r="8" s="746" customFormat="true" ht="22.5" hidden="false" customHeight="true" outlineLevel="0" collapsed="false">
      <c r="A8" s="742" t="s">
        <v>627</v>
      </c>
      <c r="B8" s="725" t="n">
        <v>13</v>
      </c>
      <c r="C8" s="743" t="s">
        <v>495</v>
      </c>
      <c r="D8" s="744"/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R8" s="744"/>
      <c r="S8" s="744"/>
      <c r="T8" s="744"/>
      <c r="U8" s="744"/>
      <c r="V8" s="744"/>
      <c r="W8" s="744"/>
      <c r="X8" s="744"/>
      <c r="Y8" s="744"/>
      <c r="Z8" s="744"/>
      <c r="AA8" s="745" t="s">
        <v>1026</v>
      </c>
      <c r="AB8" s="745"/>
      <c r="AC8" s="745"/>
    </row>
    <row r="9" s="750" customFormat="true" ht="15" hidden="false" customHeight="true" outlineLevel="0" collapsed="false">
      <c r="A9" s="747" t="s">
        <v>1027</v>
      </c>
      <c r="B9" s="747"/>
      <c r="C9" s="747"/>
      <c r="D9" s="748" t="n">
        <v>10.34</v>
      </c>
      <c r="E9" s="748" t="n">
        <v>7.48</v>
      </c>
      <c r="F9" s="748" t="n">
        <v>1.12</v>
      </c>
      <c r="G9" s="748" t="n">
        <v>1.34</v>
      </c>
      <c r="H9" s="748" t="n">
        <v>6.49</v>
      </c>
      <c r="I9" s="748" t="n">
        <v>0.23</v>
      </c>
      <c r="J9" s="748" t="n">
        <v>3.37</v>
      </c>
      <c r="K9" s="748" t="n">
        <v>0.46</v>
      </c>
      <c r="L9" s="748" t="n">
        <v>1.25</v>
      </c>
      <c r="M9" s="748" t="n">
        <v>0.04</v>
      </c>
      <c r="N9" s="748" t="n">
        <v>0.11</v>
      </c>
      <c r="O9" s="748" t="n">
        <v>0.22</v>
      </c>
      <c r="P9" s="748" t="n">
        <v>6.37</v>
      </c>
      <c r="Q9" s="748" t="n">
        <v>0.32</v>
      </c>
      <c r="R9" s="748" t="n">
        <v>2.31</v>
      </c>
      <c r="S9" s="748" t="n">
        <v>1.24</v>
      </c>
      <c r="T9" s="748" t="n">
        <v>0.12</v>
      </c>
      <c r="U9" s="748" t="n">
        <v>0.37</v>
      </c>
      <c r="V9" s="748" t="n">
        <v>0.15</v>
      </c>
      <c r="W9" s="748" t="n">
        <v>0.06</v>
      </c>
      <c r="X9" s="748" t="n">
        <v>0.28</v>
      </c>
      <c r="Y9" s="748" t="n">
        <v>0.11</v>
      </c>
      <c r="Z9" s="748" t="n">
        <v>0.22</v>
      </c>
      <c r="AA9" s="749" t="s">
        <v>1027</v>
      </c>
      <c r="AB9" s="749"/>
      <c r="AC9" s="749"/>
    </row>
    <row r="10" s="754" customFormat="true" ht="22.5" hidden="false" customHeight="true" outlineLevel="0" collapsed="false">
      <c r="A10" s="725"/>
      <c r="B10" s="751" t="s">
        <v>12</v>
      </c>
      <c r="C10" s="743"/>
      <c r="D10" s="752" t="n">
        <v>10.29</v>
      </c>
      <c r="E10" s="752" t="n">
        <v>8</v>
      </c>
      <c r="F10" s="752" t="n">
        <v>0.59</v>
      </c>
      <c r="G10" s="752" t="n">
        <v>1.3</v>
      </c>
      <c r="H10" s="752" t="n">
        <v>6.39</v>
      </c>
      <c r="I10" s="752" t="n">
        <v>0.28</v>
      </c>
      <c r="J10" s="752" t="n">
        <v>4.54</v>
      </c>
      <c r="K10" s="752" t="n">
        <v>0.5</v>
      </c>
      <c r="L10" s="752" t="n">
        <v>0.11</v>
      </c>
      <c r="M10" s="752" t="n">
        <v>0.02</v>
      </c>
      <c r="N10" s="752" t="n">
        <v>0.02</v>
      </c>
      <c r="O10" s="752" t="n">
        <v>0.12</v>
      </c>
      <c r="P10" s="752" t="n">
        <v>6.52</v>
      </c>
      <c r="Q10" s="752" t="n">
        <v>0.3</v>
      </c>
      <c r="R10" s="752" t="n">
        <v>2.4</v>
      </c>
      <c r="S10" s="752" t="n">
        <v>1.25</v>
      </c>
      <c r="T10" s="752" t="n">
        <v>0.13</v>
      </c>
      <c r="U10" s="752" t="n">
        <v>0.41</v>
      </c>
      <c r="V10" s="752" t="n">
        <v>0.2</v>
      </c>
      <c r="W10" s="752" t="n">
        <v>0.05</v>
      </c>
      <c r="X10" s="752" t="n">
        <v>0.28</v>
      </c>
      <c r="Y10" s="752" t="n">
        <v>0.08</v>
      </c>
      <c r="Z10" s="752" t="n">
        <v>0.2</v>
      </c>
      <c r="AA10" s="753"/>
      <c r="AB10" s="751" t="s">
        <v>12</v>
      </c>
      <c r="AC10" s="725"/>
    </row>
    <row r="11" s="755" customFormat="true" ht="22.5" hidden="false" customHeight="true" outlineLevel="0" collapsed="false">
      <c r="A11" s="725"/>
      <c r="B11" s="751" t="s">
        <v>13</v>
      </c>
      <c r="C11" s="743"/>
      <c r="D11" s="752" t="n">
        <v>10.38</v>
      </c>
      <c r="E11" s="752" t="n">
        <v>7.37</v>
      </c>
      <c r="F11" s="752" t="n">
        <v>1.23</v>
      </c>
      <c r="G11" s="752" t="n">
        <v>1.38</v>
      </c>
      <c r="H11" s="752" t="n">
        <v>6.59</v>
      </c>
      <c r="I11" s="752" t="n">
        <v>0.18</v>
      </c>
      <c r="J11" s="752" t="n">
        <v>2.3</v>
      </c>
      <c r="K11" s="752" t="n">
        <v>0.43</v>
      </c>
      <c r="L11" s="752" t="n">
        <v>2.32</v>
      </c>
      <c r="M11" s="752" t="n">
        <v>0.05</v>
      </c>
      <c r="N11" s="752" t="n">
        <v>0.2</v>
      </c>
      <c r="O11" s="752" t="n">
        <v>0.32</v>
      </c>
      <c r="P11" s="752" t="n">
        <v>6.23</v>
      </c>
      <c r="Q11" s="752" t="n">
        <v>0.33</v>
      </c>
      <c r="R11" s="752" t="n">
        <v>2.23</v>
      </c>
      <c r="S11" s="752" t="n">
        <v>1.23</v>
      </c>
      <c r="T11" s="752" t="n">
        <v>0.11</v>
      </c>
      <c r="U11" s="752" t="n">
        <v>0.33</v>
      </c>
      <c r="V11" s="752" t="n">
        <v>0.1</v>
      </c>
      <c r="W11" s="752" t="n">
        <v>0.06</v>
      </c>
      <c r="X11" s="752" t="n">
        <v>0.28</v>
      </c>
      <c r="Y11" s="752" t="n">
        <v>0.13</v>
      </c>
      <c r="Z11" s="752" t="n">
        <v>0.24</v>
      </c>
      <c r="AA11" s="753"/>
      <c r="AB11" s="751" t="s">
        <v>13</v>
      </c>
      <c r="AC11" s="725"/>
    </row>
    <row r="12" s="725" customFormat="true" ht="22.5" hidden="false" customHeight="true" outlineLevel="0" collapsed="false">
      <c r="A12" s="742" t="s">
        <v>627</v>
      </c>
      <c r="B12" s="725" t="n">
        <v>18</v>
      </c>
      <c r="C12" s="743" t="s">
        <v>495</v>
      </c>
      <c r="D12" s="752"/>
      <c r="E12" s="752"/>
      <c r="F12" s="752"/>
      <c r="G12" s="752"/>
      <c r="H12" s="752"/>
      <c r="I12" s="752"/>
      <c r="J12" s="752"/>
      <c r="K12" s="752"/>
      <c r="L12" s="752"/>
      <c r="M12" s="752"/>
      <c r="N12" s="752"/>
      <c r="O12" s="752"/>
      <c r="P12" s="752"/>
      <c r="Q12" s="752"/>
      <c r="R12" s="752"/>
      <c r="S12" s="752"/>
      <c r="T12" s="752"/>
      <c r="U12" s="752"/>
      <c r="V12" s="752"/>
      <c r="W12" s="752"/>
      <c r="X12" s="752"/>
      <c r="Y12" s="752"/>
      <c r="Z12" s="752"/>
      <c r="AA12" s="745" t="s">
        <v>1028</v>
      </c>
      <c r="AB12" s="745"/>
      <c r="AC12" s="745"/>
    </row>
    <row r="13" s="757" customFormat="true" ht="15" hidden="false" customHeight="true" outlineLevel="0" collapsed="false">
      <c r="A13" s="747" t="s">
        <v>1027</v>
      </c>
      <c r="B13" s="747"/>
      <c r="C13" s="747"/>
      <c r="D13" s="756" t="n">
        <v>10.33</v>
      </c>
      <c r="E13" s="756" t="n">
        <v>7.45</v>
      </c>
      <c r="F13" s="756" t="n">
        <v>1.13</v>
      </c>
      <c r="G13" s="756" t="n">
        <v>1.35</v>
      </c>
      <c r="H13" s="756" t="n">
        <v>7.09</v>
      </c>
      <c r="I13" s="756" t="n">
        <v>0.24</v>
      </c>
      <c r="J13" s="756" t="n">
        <v>4.01</v>
      </c>
      <c r="K13" s="756" t="n">
        <v>0.42</v>
      </c>
      <c r="L13" s="756" t="n">
        <v>1.26</v>
      </c>
      <c r="M13" s="756" t="n">
        <v>0.03</v>
      </c>
      <c r="N13" s="756" t="n">
        <v>0.12</v>
      </c>
      <c r="O13" s="756" t="n">
        <v>0.2</v>
      </c>
      <c r="P13" s="756" t="n">
        <v>6.19</v>
      </c>
      <c r="Q13" s="756" t="n">
        <v>0.24</v>
      </c>
      <c r="R13" s="756" t="n">
        <v>2.25</v>
      </c>
      <c r="S13" s="756" t="n">
        <v>1.28</v>
      </c>
      <c r="T13" s="756" t="n">
        <v>0.11</v>
      </c>
      <c r="U13" s="756" t="n">
        <v>0.35</v>
      </c>
      <c r="V13" s="756" t="n">
        <v>0.17</v>
      </c>
      <c r="W13" s="756" t="n">
        <v>0.05</v>
      </c>
      <c r="X13" s="756" t="n">
        <v>0.23</v>
      </c>
      <c r="Y13" s="756" t="n">
        <v>0.11</v>
      </c>
      <c r="Z13" s="756" t="n">
        <v>0.2</v>
      </c>
      <c r="AA13" s="749" t="s">
        <v>1027</v>
      </c>
      <c r="AB13" s="749"/>
      <c r="AC13" s="749"/>
    </row>
    <row r="14" s="725" customFormat="true" ht="22.5" hidden="false" customHeight="true" outlineLevel="0" collapsed="false">
      <c r="B14" s="751" t="s">
        <v>12</v>
      </c>
      <c r="C14" s="743"/>
      <c r="D14" s="758" t="n">
        <v>10.27</v>
      </c>
      <c r="E14" s="758" t="n">
        <v>7.53</v>
      </c>
      <c r="F14" s="758" t="n">
        <v>1.03</v>
      </c>
      <c r="G14" s="758" t="n">
        <v>1.31</v>
      </c>
      <c r="H14" s="758" t="n">
        <v>7.06</v>
      </c>
      <c r="I14" s="758" t="n">
        <v>0.31</v>
      </c>
      <c r="J14" s="758" t="n">
        <v>5.17</v>
      </c>
      <c r="K14" s="758" t="n">
        <v>0.44</v>
      </c>
      <c r="L14" s="758" t="n">
        <v>0.16</v>
      </c>
      <c r="M14" s="758" t="n">
        <v>0.01</v>
      </c>
      <c r="N14" s="758" t="n">
        <v>0.04</v>
      </c>
      <c r="O14" s="758" t="n">
        <v>0.12</v>
      </c>
      <c r="P14" s="758" t="n">
        <v>6.27</v>
      </c>
      <c r="Q14" s="758" t="n">
        <v>0.24</v>
      </c>
      <c r="R14" s="758" t="n">
        <v>2.26</v>
      </c>
      <c r="S14" s="758" t="n">
        <v>1.26</v>
      </c>
      <c r="T14" s="758" t="n">
        <v>0.11</v>
      </c>
      <c r="U14" s="758" t="n">
        <v>0.42</v>
      </c>
      <c r="V14" s="758" t="n">
        <v>0.22</v>
      </c>
      <c r="W14" s="758" t="n">
        <v>0.05</v>
      </c>
      <c r="X14" s="758" t="n">
        <v>0.24</v>
      </c>
      <c r="Y14" s="758" t="n">
        <v>0.09</v>
      </c>
      <c r="Z14" s="758" t="n">
        <v>0.18</v>
      </c>
      <c r="AA14" s="753"/>
      <c r="AB14" s="751" t="s">
        <v>12</v>
      </c>
    </row>
    <row r="15" s="725" customFormat="true" ht="22.5" hidden="false" customHeight="true" outlineLevel="0" collapsed="false">
      <c r="B15" s="751" t="s">
        <v>13</v>
      </c>
      <c r="C15" s="743"/>
      <c r="D15" s="758" t="n">
        <v>10.37</v>
      </c>
      <c r="E15" s="758" t="n">
        <v>7.37</v>
      </c>
      <c r="F15" s="758" t="n">
        <v>1.22</v>
      </c>
      <c r="G15" s="758" t="n">
        <v>1.38</v>
      </c>
      <c r="H15" s="758" t="n">
        <v>7.11</v>
      </c>
      <c r="I15" s="758" t="n">
        <v>0.18</v>
      </c>
      <c r="J15" s="758" t="n">
        <v>2.54</v>
      </c>
      <c r="K15" s="758" t="n">
        <v>0.39</v>
      </c>
      <c r="L15" s="758" t="n">
        <v>2.27</v>
      </c>
      <c r="M15" s="758" t="n">
        <v>0.05</v>
      </c>
      <c r="N15" s="758" t="n">
        <v>0.2</v>
      </c>
      <c r="O15" s="758" t="n">
        <v>0.28</v>
      </c>
      <c r="P15" s="758" t="n">
        <v>6.12</v>
      </c>
      <c r="Q15" s="758" t="n">
        <v>0.25</v>
      </c>
      <c r="R15" s="758" t="n">
        <v>2.23</v>
      </c>
      <c r="S15" s="758" t="n">
        <v>1.3</v>
      </c>
      <c r="T15" s="758" t="n">
        <v>0.11</v>
      </c>
      <c r="U15" s="758" t="n">
        <v>0.3</v>
      </c>
      <c r="V15" s="758" t="n">
        <v>0.12</v>
      </c>
      <c r="W15" s="758" t="n">
        <v>0.05</v>
      </c>
      <c r="X15" s="758" t="n">
        <v>0.22</v>
      </c>
      <c r="Y15" s="758" t="n">
        <v>0.12</v>
      </c>
      <c r="Z15" s="758" t="n">
        <v>0.22</v>
      </c>
      <c r="AA15" s="753"/>
      <c r="AB15" s="751" t="s">
        <v>13</v>
      </c>
    </row>
    <row r="16" s="755" customFormat="true" ht="7.5" hidden="false" customHeight="true" outlineLevel="0" collapsed="false">
      <c r="A16" s="759"/>
      <c r="B16" s="759"/>
      <c r="C16" s="760"/>
      <c r="D16" s="761"/>
      <c r="E16" s="761"/>
      <c r="F16" s="761"/>
      <c r="G16" s="761"/>
      <c r="H16" s="761"/>
      <c r="I16" s="761"/>
      <c r="J16" s="761"/>
      <c r="K16" s="761"/>
      <c r="L16" s="761"/>
      <c r="M16" s="761"/>
      <c r="N16" s="761"/>
      <c r="O16" s="761"/>
      <c r="P16" s="761"/>
      <c r="Q16" s="761"/>
      <c r="R16" s="761"/>
      <c r="S16" s="761"/>
      <c r="T16" s="761"/>
      <c r="U16" s="761"/>
      <c r="V16" s="761"/>
      <c r="W16" s="761"/>
      <c r="X16" s="761"/>
      <c r="Y16" s="761"/>
      <c r="Z16" s="761"/>
      <c r="AA16" s="762"/>
      <c r="AB16" s="759"/>
      <c r="AC16" s="759"/>
    </row>
    <row r="17" s="764" customFormat="true" ht="12.75" hidden="false" customHeight="true" outlineLevel="0" collapsed="false">
      <c r="A17" s="763" t="s">
        <v>1029</v>
      </c>
      <c r="H17" s="746"/>
      <c r="I17" s="746"/>
      <c r="J17" s="746"/>
      <c r="K17" s="746"/>
      <c r="L17" s="746"/>
      <c r="M17" s="746"/>
      <c r="N17" s="746"/>
      <c r="O17" s="746"/>
    </row>
    <row r="18" s="764" customFormat="true" ht="12.75" hidden="false" customHeight="true" outlineLevel="0" collapsed="false">
      <c r="A18" s="765" t="s">
        <v>1030</v>
      </c>
      <c r="H18" s="746"/>
      <c r="I18" s="746"/>
      <c r="J18" s="746"/>
      <c r="K18" s="746"/>
      <c r="L18" s="746"/>
      <c r="M18" s="746"/>
      <c r="N18" s="746"/>
      <c r="O18" s="746"/>
    </row>
    <row r="19" s="764" customFormat="true" ht="10.5" hidden="false" customHeight="true" outlineLevel="0" collapsed="false">
      <c r="A19" s="766" t="s">
        <v>1031</v>
      </c>
      <c r="H19" s="746"/>
      <c r="I19" s="746"/>
      <c r="J19" s="746"/>
      <c r="K19" s="746"/>
      <c r="L19" s="746"/>
      <c r="M19" s="746"/>
      <c r="N19" s="746"/>
      <c r="O19" s="746"/>
    </row>
    <row r="20" s="764" customFormat="true" ht="10.5" hidden="false" customHeight="true" outlineLevel="0" collapsed="false">
      <c r="A20" s="766"/>
      <c r="H20" s="746"/>
      <c r="I20" s="746"/>
      <c r="J20" s="746"/>
      <c r="K20" s="746"/>
      <c r="L20" s="746"/>
      <c r="M20" s="746"/>
      <c r="N20" s="746"/>
      <c r="O20" s="746"/>
    </row>
    <row r="21" s="767" customFormat="true" ht="22.5" hidden="false" customHeight="true" outlineLevel="0" collapsed="false"/>
    <row r="22" s="719" customFormat="true" ht="18.75" hidden="false" customHeight="true" outlineLevel="0" collapsed="false">
      <c r="A22" s="718"/>
      <c r="O22" s="720" t="s">
        <v>1032</v>
      </c>
      <c r="P22" s="721" t="s">
        <v>1033</v>
      </c>
      <c r="AA22" s="718"/>
    </row>
    <row r="23" s="722" customFormat="true" ht="11.25" hidden="false" customHeight="true" outlineLevel="0" collapsed="false">
      <c r="A23" s="723"/>
      <c r="AC23" s="724"/>
    </row>
    <row r="24" s="725" customFormat="true" ht="12.75" hidden="false" customHeight="true" outlineLevel="0" collapsed="false">
      <c r="B24" s="726"/>
      <c r="C24" s="726"/>
      <c r="D24" s="726"/>
      <c r="E24" s="727"/>
      <c r="F24" s="727"/>
      <c r="G24" s="727"/>
      <c r="H24" s="727"/>
      <c r="I24" s="727"/>
      <c r="J24" s="727"/>
      <c r="K24" s="727"/>
      <c r="L24" s="727"/>
      <c r="M24" s="727"/>
      <c r="N24" s="727"/>
      <c r="O24" s="727"/>
      <c r="P24" s="727"/>
      <c r="Q24" s="728"/>
      <c r="R24" s="727"/>
      <c r="S24" s="727"/>
      <c r="T24" s="727"/>
      <c r="U24" s="727"/>
      <c r="V24" s="727"/>
      <c r="W24" s="727"/>
      <c r="X24" s="727"/>
      <c r="Y24" s="727"/>
      <c r="Z24" s="727"/>
      <c r="AA24" s="726"/>
      <c r="AB24" s="726"/>
      <c r="AC24" s="729" t="s">
        <v>995</v>
      </c>
      <c r="AD24" s="726"/>
    </row>
    <row r="25" s="725" customFormat="true" ht="22.5" hidden="false" customHeight="true" outlineLevel="0" collapsed="false">
      <c r="A25" s="768" t="s">
        <v>1034</v>
      </c>
      <c r="B25" s="768"/>
      <c r="C25" s="768"/>
      <c r="D25" s="769" t="s">
        <v>1035</v>
      </c>
      <c r="E25" s="769"/>
      <c r="F25" s="769"/>
      <c r="G25" s="769"/>
      <c r="H25" s="770" t="s">
        <v>1036</v>
      </c>
      <c r="I25" s="770"/>
      <c r="J25" s="770"/>
      <c r="K25" s="770"/>
      <c r="L25" s="770"/>
      <c r="M25" s="770"/>
      <c r="N25" s="770"/>
      <c r="O25" s="770"/>
      <c r="P25" s="771" t="s">
        <v>1037</v>
      </c>
      <c r="Q25" s="771"/>
      <c r="R25" s="771"/>
      <c r="S25" s="771"/>
      <c r="T25" s="771"/>
      <c r="U25" s="771"/>
      <c r="V25" s="771"/>
      <c r="W25" s="771"/>
      <c r="X25" s="771"/>
      <c r="Y25" s="771"/>
      <c r="Z25" s="771"/>
      <c r="AA25" s="772" t="s">
        <v>1034</v>
      </c>
      <c r="AB25" s="772"/>
      <c r="AC25" s="772"/>
    </row>
    <row r="26" s="725" customFormat="true" ht="20.25" hidden="false" customHeight="true" outlineLevel="0" collapsed="false">
      <c r="A26" s="768"/>
      <c r="B26" s="768"/>
      <c r="C26" s="768"/>
      <c r="D26" s="735" t="s">
        <v>262</v>
      </c>
      <c r="E26" s="735" t="s">
        <v>1001</v>
      </c>
      <c r="F26" s="736" t="s">
        <v>1002</v>
      </c>
      <c r="G26" s="735" t="s">
        <v>1003</v>
      </c>
      <c r="H26" s="735" t="s">
        <v>262</v>
      </c>
      <c r="I26" s="736" t="s">
        <v>1004</v>
      </c>
      <c r="J26" s="735" t="s">
        <v>1005</v>
      </c>
      <c r="K26" s="735" t="s">
        <v>1006</v>
      </c>
      <c r="L26" s="735" t="s">
        <v>1007</v>
      </c>
      <c r="M26" s="737" t="s">
        <v>1008</v>
      </c>
      <c r="N26" s="735" t="s">
        <v>1009</v>
      </c>
      <c r="O26" s="738" t="s">
        <v>1010</v>
      </c>
      <c r="P26" s="739" t="s">
        <v>262</v>
      </c>
      <c r="Q26" s="737" t="s">
        <v>1011</v>
      </c>
      <c r="R26" s="737" t="s">
        <v>1012</v>
      </c>
      <c r="S26" s="737" t="s">
        <v>1013</v>
      </c>
      <c r="T26" s="737" t="s">
        <v>1014</v>
      </c>
      <c r="U26" s="737" t="s">
        <v>1015</v>
      </c>
      <c r="V26" s="735" t="s">
        <v>622</v>
      </c>
      <c r="W26" s="735" t="s">
        <v>1016</v>
      </c>
      <c r="X26" s="737" t="s">
        <v>1017</v>
      </c>
      <c r="Y26" s="737" t="s">
        <v>1018</v>
      </c>
      <c r="Z26" s="735" t="s">
        <v>267</v>
      </c>
      <c r="AA26" s="772"/>
      <c r="AB26" s="772"/>
      <c r="AC26" s="772"/>
    </row>
    <row r="27" s="725" customFormat="true" ht="20.25" hidden="false" customHeight="true" outlineLevel="0" collapsed="false">
      <c r="A27" s="768"/>
      <c r="B27" s="768"/>
      <c r="C27" s="768"/>
      <c r="D27" s="735"/>
      <c r="E27" s="735"/>
      <c r="F27" s="736"/>
      <c r="G27" s="735"/>
      <c r="H27" s="735"/>
      <c r="I27" s="735"/>
      <c r="J27" s="735"/>
      <c r="K27" s="735"/>
      <c r="L27" s="735"/>
      <c r="M27" s="740" t="s">
        <v>280</v>
      </c>
      <c r="N27" s="735"/>
      <c r="O27" s="738"/>
      <c r="P27" s="739"/>
      <c r="Q27" s="741" t="s">
        <v>1019</v>
      </c>
      <c r="R27" s="740" t="s">
        <v>1020</v>
      </c>
      <c r="S27" s="740" t="s">
        <v>1021</v>
      </c>
      <c r="T27" s="741" t="s">
        <v>1022</v>
      </c>
      <c r="U27" s="740" t="s">
        <v>1023</v>
      </c>
      <c r="V27" s="735"/>
      <c r="W27" s="735"/>
      <c r="X27" s="740" t="s">
        <v>1024</v>
      </c>
      <c r="Y27" s="740" t="s">
        <v>1025</v>
      </c>
      <c r="Z27" s="735"/>
      <c r="AA27" s="735"/>
      <c r="AB27" s="772"/>
      <c r="AC27" s="772"/>
    </row>
    <row r="28" s="757" customFormat="true" ht="22.5" hidden="false" customHeight="true" outlineLevel="0" collapsed="false">
      <c r="A28" s="773" t="s">
        <v>1038</v>
      </c>
      <c r="B28" s="773"/>
      <c r="C28" s="774"/>
      <c r="D28" s="775"/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6" t="s">
        <v>1039</v>
      </c>
      <c r="AB28" s="776"/>
      <c r="AC28" s="776"/>
    </row>
    <row r="29" s="757" customFormat="true" ht="15" hidden="false" customHeight="true" outlineLevel="0" collapsed="false">
      <c r="A29" s="747" t="s">
        <v>1027</v>
      </c>
      <c r="B29" s="747"/>
      <c r="C29" s="747"/>
      <c r="D29" s="756" t="n">
        <v>9.54</v>
      </c>
      <c r="E29" s="748" t="n">
        <v>7.18</v>
      </c>
      <c r="F29" s="748" t="n">
        <v>1.07</v>
      </c>
      <c r="G29" s="748" t="n">
        <v>1.29</v>
      </c>
      <c r="H29" s="756" t="n">
        <v>9.45</v>
      </c>
      <c r="I29" s="748" t="n">
        <v>0.37</v>
      </c>
      <c r="J29" s="748" t="n">
        <v>7.3</v>
      </c>
      <c r="K29" s="748" t="n">
        <v>0.07</v>
      </c>
      <c r="L29" s="748" t="n">
        <v>1.08</v>
      </c>
      <c r="M29" s="748" t="n">
        <v>0.01</v>
      </c>
      <c r="N29" s="748" t="n">
        <v>0.08</v>
      </c>
      <c r="O29" s="748" t="n">
        <v>0.15</v>
      </c>
      <c r="P29" s="756" t="n">
        <v>4.21</v>
      </c>
      <c r="Q29" s="748" t="n">
        <v>0.19</v>
      </c>
      <c r="R29" s="748" t="n">
        <v>1.49</v>
      </c>
      <c r="S29" s="748" t="n">
        <v>1.05</v>
      </c>
      <c r="T29" s="748" t="n">
        <v>0.07</v>
      </c>
      <c r="U29" s="748" t="n">
        <v>0.16</v>
      </c>
      <c r="V29" s="748" t="n">
        <v>0.07</v>
      </c>
      <c r="W29" s="748" t="n">
        <v>0.03</v>
      </c>
      <c r="X29" s="748" t="n">
        <v>0.17</v>
      </c>
      <c r="Y29" s="748" t="n">
        <v>0.06</v>
      </c>
      <c r="Z29" s="748" t="n">
        <v>0.12</v>
      </c>
      <c r="AA29" s="749" t="s">
        <v>1027</v>
      </c>
      <c r="AB29" s="749"/>
      <c r="AC29" s="749"/>
    </row>
    <row r="30" s="725" customFormat="true" ht="22.5" hidden="false" customHeight="true" outlineLevel="0" collapsed="false">
      <c r="B30" s="751" t="s">
        <v>12</v>
      </c>
      <c r="C30" s="743"/>
      <c r="D30" s="758" t="n">
        <v>9.51</v>
      </c>
      <c r="E30" s="752" t="n">
        <v>7.27</v>
      </c>
      <c r="F30" s="752" t="n">
        <v>0.56</v>
      </c>
      <c r="G30" s="752" t="n">
        <v>1.27</v>
      </c>
      <c r="H30" s="758" t="n">
        <v>9.43</v>
      </c>
      <c r="I30" s="752" t="n">
        <v>0.43</v>
      </c>
      <c r="J30" s="752" t="n">
        <v>8.4</v>
      </c>
      <c r="K30" s="752" t="n">
        <v>0.03</v>
      </c>
      <c r="L30" s="752" t="n">
        <v>0.06</v>
      </c>
      <c r="M30" s="752" t="n">
        <v>0</v>
      </c>
      <c r="N30" s="752" t="n">
        <v>0.04</v>
      </c>
      <c r="O30" s="752" t="n">
        <v>0.07</v>
      </c>
      <c r="P30" s="758" t="n">
        <v>4.26</v>
      </c>
      <c r="Q30" s="752" t="n">
        <v>0.18</v>
      </c>
      <c r="R30" s="752" t="n">
        <v>1.55</v>
      </c>
      <c r="S30" s="752" t="n">
        <v>1.01</v>
      </c>
      <c r="T30" s="752" t="n">
        <v>0.07</v>
      </c>
      <c r="U30" s="752" t="n">
        <v>0.2</v>
      </c>
      <c r="V30" s="752" t="n">
        <v>0.08</v>
      </c>
      <c r="W30" s="752" t="n">
        <v>0.02</v>
      </c>
      <c r="X30" s="752" t="n">
        <v>0.2</v>
      </c>
      <c r="Y30" s="752" t="n">
        <v>0.05</v>
      </c>
      <c r="Z30" s="752" t="n">
        <v>0.09</v>
      </c>
      <c r="AA30" s="753"/>
      <c r="AB30" s="751" t="s">
        <v>12</v>
      </c>
    </row>
    <row r="31" s="725" customFormat="true" ht="22.5" hidden="false" customHeight="true" outlineLevel="0" collapsed="false">
      <c r="B31" s="751" t="s">
        <v>13</v>
      </c>
      <c r="C31" s="743"/>
      <c r="D31" s="758" t="n">
        <v>9.58</v>
      </c>
      <c r="E31" s="752" t="n">
        <v>7.07</v>
      </c>
      <c r="F31" s="752" t="n">
        <v>1.2</v>
      </c>
      <c r="G31" s="752" t="n">
        <v>1.31</v>
      </c>
      <c r="H31" s="758" t="n">
        <v>9.48</v>
      </c>
      <c r="I31" s="752" t="n">
        <v>0.31</v>
      </c>
      <c r="J31" s="752" t="n">
        <v>6.08</v>
      </c>
      <c r="K31" s="752" t="n">
        <v>0.1</v>
      </c>
      <c r="L31" s="752" t="n">
        <v>2.2</v>
      </c>
      <c r="M31" s="752" t="n">
        <v>0.02</v>
      </c>
      <c r="N31" s="752" t="n">
        <v>0.13</v>
      </c>
      <c r="O31" s="752" t="n">
        <v>0.24</v>
      </c>
      <c r="P31" s="758" t="n">
        <v>4.14</v>
      </c>
      <c r="Q31" s="752" t="n">
        <v>0.21</v>
      </c>
      <c r="R31" s="752" t="n">
        <v>1.42</v>
      </c>
      <c r="S31" s="752" t="n">
        <v>1.11</v>
      </c>
      <c r="T31" s="752" t="n">
        <v>0.06</v>
      </c>
      <c r="U31" s="752" t="n">
        <v>0.12</v>
      </c>
      <c r="V31" s="752" t="n">
        <v>0.05</v>
      </c>
      <c r="W31" s="752" t="n">
        <v>0.03</v>
      </c>
      <c r="X31" s="752" t="n">
        <v>0.13</v>
      </c>
      <c r="Y31" s="752" t="n">
        <v>0.07</v>
      </c>
      <c r="Z31" s="752" t="n">
        <v>0.14</v>
      </c>
      <c r="AA31" s="753"/>
      <c r="AB31" s="751" t="s">
        <v>13</v>
      </c>
    </row>
    <row r="32" s="781" customFormat="true" ht="22.5" hidden="false" customHeight="true" outlineLevel="0" collapsed="false">
      <c r="A32" s="751" t="s">
        <v>1040</v>
      </c>
      <c r="B32" s="751"/>
      <c r="C32" s="777"/>
      <c r="D32" s="778"/>
      <c r="E32" s="778"/>
      <c r="F32" s="778"/>
      <c r="G32" s="778"/>
      <c r="H32" s="778"/>
      <c r="I32" s="778"/>
      <c r="J32" s="778"/>
      <c r="K32" s="778"/>
      <c r="L32" s="778"/>
      <c r="M32" s="778"/>
      <c r="N32" s="778"/>
      <c r="O32" s="778"/>
      <c r="P32" s="779" t="s">
        <v>994</v>
      </c>
      <c r="Q32" s="778"/>
      <c r="R32" s="778"/>
      <c r="S32" s="778"/>
      <c r="T32" s="778"/>
      <c r="U32" s="778"/>
      <c r="V32" s="778"/>
      <c r="W32" s="778"/>
      <c r="X32" s="778"/>
      <c r="Y32" s="778"/>
      <c r="Z32" s="778"/>
      <c r="AA32" s="780" t="s">
        <v>1040</v>
      </c>
      <c r="AB32" s="780"/>
      <c r="AC32" s="780"/>
    </row>
    <row r="33" s="750" customFormat="true" ht="15" hidden="false" customHeight="true" outlineLevel="0" collapsed="false">
      <c r="A33" s="747" t="s">
        <v>1027</v>
      </c>
      <c r="B33" s="747"/>
      <c r="C33" s="747"/>
      <c r="D33" s="779" t="n">
        <v>10.49</v>
      </c>
      <c r="E33" s="748" t="n">
        <v>8</v>
      </c>
      <c r="F33" s="748" t="n">
        <v>1.14</v>
      </c>
      <c r="G33" s="748" t="n">
        <v>1.35</v>
      </c>
      <c r="H33" s="779" t="n">
        <v>5.27</v>
      </c>
      <c r="I33" s="748" t="n">
        <v>0.12</v>
      </c>
      <c r="J33" s="748" t="n">
        <v>3.09</v>
      </c>
      <c r="K33" s="748" t="n">
        <v>0.01</v>
      </c>
      <c r="L33" s="748" t="n">
        <v>1.14</v>
      </c>
      <c r="M33" s="748" t="n">
        <v>0.02</v>
      </c>
      <c r="N33" s="748" t="n">
        <v>0.14</v>
      </c>
      <c r="O33" s="748" t="n">
        <v>0.34</v>
      </c>
      <c r="P33" s="779" t="n">
        <v>7.44</v>
      </c>
      <c r="Q33" s="748" t="n">
        <v>0.46</v>
      </c>
      <c r="R33" s="748" t="n">
        <v>2.35</v>
      </c>
      <c r="S33" s="748" t="n">
        <v>1.32</v>
      </c>
      <c r="T33" s="748" t="n">
        <v>0.06</v>
      </c>
      <c r="U33" s="748" t="n">
        <v>1.01</v>
      </c>
      <c r="V33" s="748" t="n">
        <v>0.23</v>
      </c>
      <c r="W33" s="748" t="n">
        <v>0.11</v>
      </c>
      <c r="X33" s="748" t="n">
        <v>0.38</v>
      </c>
      <c r="Y33" s="748" t="n">
        <v>0.04</v>
      </c>
      <c r="Z33" s="748" t="n">
        <v>0.28</v>
      </c>
      <c r="AA33" s="749" t="s">
        <v>1027</v>
      </c>
      <c r="AB33" s="749"/>
      <c r="AC33" s="749"/>
    </row>
    <row r="34" s="754" customFormat="true" ht="22.5" hidden="false" customHeight="true" outlineLevel="0" collapsed="false">
      <c r="A34" s="725"/>
      <c r="B34" s="751" t="s">
        <v>12</v>
      </c>
      <c r="C34" s="743"/>
      <c r="D34" s="758" t="n">
        <v>10.44</v>
      </c>
      <c r="E34" s="752" t="n">
        <v>8.07</v>
      </c>
      <c r="F34" s="752" t="n">
        <v>1.05</v>
      </c>
      <c r="G34" s="752" t="n">
        <v>1.32</v>
      </c>
      <c r="H34" s="758" t="n">
        <v>4.51</v>
      </c>
      <c r="I34" s="752" t="n">
        <v>0.13</v>
      </c>
      <c r="J34" s="752" t="n">
        <v>3.42</v>
      </c>
      <c r="K34" s="752" t="n">
        <v>0</v>
      </c>
      <c r="L34" s="752" t="n">
        <v>0.16</v>
      </c>
      <c r="M34" s="752" t="n">
        <v>0.01</v>
      </c>
      <c r="N34" s="752" t="n">
        <v>0.11</v>
      </c>
      <c r="O34" s="752" t="n">
        <v>0.27</v>
      </c>
      <c r="P34" s="758" t="n">
        <v>8.25</v>
      </c>
      <c r="Q34" s="752" t="n">
        <v>0.46</v>
      </c>
      <c r="R34" s="752" t="n">
        <v>2.54</v>
      </c>
      <c r="S34" s="752" t="n">
        <v>1.32</v>
      </c>
      <c r="T34" s="752" t="n">
        <v>0.06</v>
      </c>
      <c r="U34" s="752" t="n">
        <v>1.16</v>
      </c>
      <c r="V34" s="752" t="n">
        <v>0.29</v>
      </c>
      <c r="W34" s="752" t="n">
        <v>0.13</v>
      </c>
      <c r="X34" s="752" t="n">
        <v>0.36</v>
      </c>
      <c r="Y34" s="752" t="n">
        <v>0.05</v>
      </c>
      <c r="Z34" s="752" t="n">
        <v>0.28</v>
      </c>
      <c r="AA34" s="753"/>
      <c r="AB34" s="751" t="s">
        <v>12</v>
      </c>
      <c r="AC34" s="725"/>
    </row>
    <row r="35" s="755" customFormat="true" ht="22.5" hidden="false" customHeight="true" outlineLevel="0" collapsed="false">
      <c r="A35" s="725"/>
      <c r="B35" s="751" t="s">
        <v>13</v>
      </c>
      <c r="C35" s="743"/>
      <c r="D35" s="758" t="n">
        <v>10.55</v>
      </c>
      <c r="E35" s="752" t="n">
        <v>7.53</v>
      </c>
      <c r="F35" s="752" t="n">
        <v>1.25</v>
      </c>
      <c r="G35" s="752" t="n">
        <v>1.37</v>
      </c>
      <c r="H35" s="758" t="n">
        <v>6.07</v>
      </c>
      <c r="I35" s="752" t="n">
        <v>0.1</v>
      </c>
      <c r="J35" s="752" t="n">
        <v>2.33</v>
      </c>
      <c r="K35" s="752" t="n">
        <v>0.02</v>
      </c>
      <c r="L35" s="752" t="n">
        <v>2.18</v>
      </c>
      <c r="M35" s="752" t="n">
        <v>0.04</v>
      </c>
      <c r="N35" s="752" t="n">
        <v>0.18</v>
      </c>
      <c r="O35" s="752" t="n">
        <v>0.42</v>
      </c>
      <c r="P35" s="758" t="n">
        <v>6.57</v>
      </c>
      <c r="Q35" s="752" t="n">
        <v>0.45</v>
      </c>
      <c r="R35" s="752" t="n">
        <v>2.14</v>
      </c>
      <c r="S35" s="752" t="n">
        <v>1.32</v>
      </c>
      <c r="T35" s="752" t="n">
        <v>0.06</v>
      </c>
      <c r="U35" s="752" t="n">
        <v>0.44</v>
      </c>
      <c r="V35" s="752" t="n">
        <v>0.16</v>
      </c>
      <c r="W35" s="752" t="n">
        <v>0.09</v>
      </c>
      <c r="X35" s="752" t="n">
        <v>0.4</v>
      </c>
      <c r="Y35" s="752" t="n">
        <v>0.02</v>
      </c>
      <c r="Z35" s="752" t="n">
        <v>0.29</v>
      </c>
      <c r="AA35" s="753"/>
      <c r="AB35" s="751" t="s">
        <v>13</v>
      </c>
      <c r="AC35" s="725"/>
    </row>
    <row r="36" s="755" customFormat="true" ht="7.5" hidden="false" customHeight="true" outlineLevel="0" collapsed="false">
      <c r="A36" s="759"/>
      <c r="B36" s="759"/>
      <c r="C36" s="760"/>
      <c r="D36" s="761"/>
      <c r="E36" s="761"/>
      <c r="F36" s="761"/>
      <c r="G36" s="761"/>
      <c r="H36" s="761"/>
      <c r="I36" s="761"/>
      <c r="J36" s="761"/>
      <c r="K36" s="761"/>
      <c r="L36" s="761"/>
      <c r="M36" s="761"/>
      <c r="N36" s="761"/>
      <c r="O36" s="761"/>
      <c r="P36" s="761"/>
      <c r="Q36" s="761"/>
      <c r="R36" s="761"/>
      <c r="S36" s="761"/>
      <c r="T36" s="761"/>
      <c r="U36" s="761"/>
      <c r="V36" s="761"/>
      <c r="W36" s="761"/>
      <c r="X36" s="761"/>
      <c r="Y36" s="761"/>
      <c r="Z36" s="761"/>
      <c r="AA36" s="762"/>
      <c r="AB36" s="759"/>
      <c r="AC36" s="759"/>
    </row>
    <row r="37" s="764" customFormat="true" ht="12.75" hidden="false" customHeight="true" outlineLevel="0" collapsed="false">
      <c r="A37" s="763" t="s">
        <v>1029</v>
      </c>
    </row>
    <row r="38" customFormat="false" ht="14.25" hidden="false" customHeight="false" outlineLevel="0" collapsed="false">
      <c r="A38" s="765" t="s">
        <v>1041</v>
      </c>
    </row>
  </sheetData>
  <mergeCells count="52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7" width="4.36"/>
    <col collapsed="false" customWidth="true" hidden="false" outlineLevel="0" max="2" min="2" style="717" width="2.49"/>
    <col collapsed="false" customWidth="true" hidden="false" outlineLevel="0" max="3" min="3" style="717" width="4.36"/>
    <col collapsed="false" customWidth="true" hidden="false" outlineLevel="0" max="4" min="4" style="717" width="6.37"/>
    <col collapsed="false" customWidth="true" hidden="false" outlineLevel="0" max="5" min="5" style="717" width="5.62"/>
    <col collapsed="false" customWidth="true" hidden="false" outlineLevel="0" max="6" min="6" style="717" width="5.87"/>
    <col collapsed="false" customWidth="true" hidden="false" outlineLevel="0" max="10" min="7" style="717" width="5.62"/>
    <col collapsed="false" customWidth="true" hidden="false" outlineLevel="0" max="12" min="11" style="717" width="5.87"/>
    <col collapsed="false" customWidth="true" hidden="false" outlineLevel="0" max="15" min="13" style="717" width="5.62"/>
    <col collapsed="false" customWidth="true" hidden="false" outlineLevel="0" max="16" min="16" style="717" width="5.87"/>
    <col collapsed="false" customWidth="true" hidden="false" outlineLevel="0" max="18" min="17" style="717" width="5.62"/>
    <col collapsed="false" customWidth="true" hidden="false" outlineLevel="0" max="19" min="19" style="717" width="6.37"/>
    <col collapsed="false" customWidth="true" hidden="false" outlineLevel="0" max="20" min="20" style="717" width="6.87"/>
    <col collapsed="false" customWidth="true" hidden="false" outlineLevel="0" max="25" min="21" style="717" width="6.37"/>
    <col collapsed="false" customWidth="true" hidden="false" outlineLevel="0" max="26" min="26" style="717" width="6.49"/>
    <col collapsed="false" customWidth="true" hidden="false" outlineLevel="0" max="32" min="27" style="717" width="6.37"/>
    <col collapsed="false" customWidth="true" hidden="false" outlineLevel="0" max="35" min="33" style="717" width="2.49"/>
    <col collapsed="false" customWidth="false" hidden="false" outlineLevel="0" max="257" min="36" style="717" width="8.99"/>
  </cols>
  <sheetData>
    <row r="1" customFormat="false" ht="18.75" hidden="false" customHeight="true" outlineLevel="0" collapsed="false">
      <c r="A1" s="782"/>
      <c r="R1" s="783" t="s">
        <v>1042</v>
      </c>
      <c r="S1" s="784" t="s">
        <v>1043</v>
      </c>
    </row>
    <row r="2" customFormat="false" ht="7.5" hidden="false" customHeight="true" outlineLevel="0" collapsed="false">
      <c r="A2" s="782"/>
      <c r="R2" s="783"/>
      <c r="S2" s="782"/>
    </row>
    <row r="3" customFormat="false" ht="11.25" hidden="false" customHeight="true" outlineLevel="0" collapsed="false"/>
    <row r="4" customFormat="false" ht="12.75" hidden="false" customHeight="true" outlineLevel="0" collapsed="false">
      <c r="AF4" s="785" t="s">
        <v>1044</v>
      </c>
      <c r="AG4" s="785"/>
      <c r="AH4" s="785"/>
      <c r="AI4" s="785"/>
    </row>
    <row r="5" customFormat="false" ht="22.5" hidden="false" customHeight="true" outlineLevel="0" collapsed="false">
      <c r="A5" s="771" t="s">
        <v>1045</v>
      </c>
      <c r="B5" s="771"/>
      <c r="C5" s="771"/>
      <c r="D5" s="786" t="s">
        <v>1046</v>
      </c>
      <c r="E5" s="787" t="s">
        <v>1047</v>
      </c>
      <c r="F5" s="787"/>
      <c r="G5" s="787"/>
      <c r="H5" s="787"/>
      <c r="I5" s="787"/>
      <c r="J5" s="787"/>
      <c r="K5" s="787"/>
      <c r="L5" s="787"/>
      <c r="M5" s="787"/>
      <c r="N5" s="787"/>
      <c r="O5" s="788" t="s">
        <v>1048</v>
      </c>
      <c r="P5" s="788"/>
      <c r="Q5" s="788"/>
      <c r="R5" s="788"/>
      <c r="S5" s="789" t="s">
        <v>1049</v>
      </c>
      <c r="T5" s="789"/>
      <c r="U5" s="789"/>
      <c r="V5" s="789"/>
      <c r="W5" s="787" t="s">
        <v>1050</v>
      </c>
      <c r="X5" s="787"/>
      <c r="Y5" s="787"/>
      <c r="Z5" s="787"/>
      <c r="AA5" s="787"/>
      <c r="AB5" s="787"/>
      <c r="AC5" s="787"/>
      <c r="AD5" s="790" t="s">
        <v>1051</v>
      </c>
      <c r="AE5" s="791" t="s">
        <v>1052</v>
      </c>
      <c r="AF5" s="792" t="s">
        <v>1053</v>
      </c>
      <c r="AG5" s="770" t="s">
        <v>1054</v>
      </c>
      <c r="AH5" s="770"/>
      <c r="AI5" s="770"/>
    </row>
    <row r="6" customFormat="false" ht="27" hidden="false" customHeight="true" outlineLevel="0" collapsed="false">
      <c r="A6" s="771"/>
      <c r="B6" s="771"/>
      <c r="C6" s="771"/>
      <c r="D6" s="786"/>
      <c r="E6" s="793" t="s">
        <v>48</v>
      </c>
      <c r="F6" s="793" t="s">
        <v>1055</v>
      </c>
      <c r="G6" s="793" t="s">
        <v>1056</v>
      </c>
      <c r="H6" s="793" t="s">
        <v>1057</v>
      </c>
      <c r="I6" s="793" t="s">
        <v>1058</v>
      </c>
      <c r="J6" s="793" t="s">
        <v>1059</v>
      </c>
      <c r="K6" s="794" t="s">
        <v>1060</v>
      </c>
      <c r="L6" s="795" t="s">
        <v>1061</v>
      </c>
      <c r="M6" s="793" t="s">
        <v>1062</v>
      </c>
      <c r="N6" s="793" t="s">
        <v>1063</v>
      </c>
      <c r="O6" s="793" t="s">
        <v>48</v>
      </c>
      <c r="P6" s="796" t="s">
        <v>1064</v>
      </c>
      <c r="Q6" s="796" t="s">
        <v>1065</v>
      </c>
      <c r="R6" s="797" t="s">
        <v>313</v>
      </c>
      <c r="S6" s="798" t="s">
        <v>1066</v>
      </c>
      <c r="T6" s="795" t="s">
        <v>1067</v>
      </c>
      <c r="U6" s="799" t="s">
        <v>1068</v>
      </c>
      <c r="V6" s="800" t="s">
        <v>1069</v>
      </c>
      <c r="W6" s="793" t="s">
        <v>48</v>
      </c>
      <c r="X6" s="801" t="s">
        <v>1070</v>
      </c>
      <c r="Y6" s="802" t="s">
        <v>1071</v>
      </c>
      <c r="Z6" s="795" t="s">
        <v>1072</v>
      </c>
      <c r="AA6" s="803" t="s">
        <v>1073</v>
      </c>
      <c r="AB6" s="793" t="s">
        <v>1074</v>
      </c>
      <c r="AC6" s="804" t="s">
        <v>1075</v>
      </c>
      <c r="AD6" s="790"/>
      <c r="AE6" s="791"/>
      <c r="AF6" s="792"/>
      <c r="AG6" s="770"/>
      <c r="AH6" s="770"/>
      <c r="AI6" s="770"/>
    </row>
    <row r="7" customFormat="false" ht="13.5" hidden="false" customHeight="true" outlineLevel="0" collapsed="false">
      <c r="A7" s="771"/>
      <c r="B7" s="771"/>
      <c r="C7" s="771"/>
      <c r="D7" s="786"/>
      <c r="E7" s="793"/>
      <c r="F7" s="793"/>
      <c r="G7" s="793"/>
      <c r="H7" s="793"/>
      <c r="I7" s="793"/>
      <c r="J7" s="793"/>
      <c r="K7" s="794"/>
      <c r="L7" s="795"/>
      <c r="M7" s="793"/>
      <c r="N7" s="793"/>
      <c r="O7" s="793"/>
      <c r="P7" s="796"/>
      <c r="Q7" s="796"/>
      <c r="R7" s="797"/>
      <c r="S7" s="798"/>
      <c r="T7" s="795"/>
      <c r="U7" s="799"/>
      <c r="V7" s="800"/>
      <c r="W7" s="793"/>
      <c r="X7" s="801"/>
      <c r="Y7" s="802"/>
      <c r="Z7" s="795"/>
      <c r="AA7" s="803"/>
      <c r="AB7" s="793"/>
      <c r="AC7" s="804"/>
      <c r="AD7" s="790"/>
      <c r="AE7" s="791"/>
      <c r="AF7" s="792"/>
      <c r="AG7" s="770"/>
      <c r="AH7" s="770"/>
      <c r="AI7" s="770"/>
    </row>
    <row r="8" customFormat="false" ht="15" hidden="false" customHeight="true" outlineLevel="0" collapsed="false">
      <c r="A8" s="725"/>
      <c r="B8" s="725"/>
      <c r="C8" s="743"/>
      <c r="D8" s="805" t="s">
        <v>1076</v>
      </c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9"/>
      <c r="Z8" s="719"/>
      <c r="AA8" s="719"/>
      <c r="AB8" s="719"/>
      <c r="AC8" s="719"/>
      <c r="AD8" s="719"/>
      <c r="AE8" s="719"/>
      <c r="AF8" s="719"/>
      <c r="AG8" s="753"/>
      <c r="AH8" s="725"/>
      <c r="AI8" s="725"/>
    </row>
    <row r="9" s="809" customFormat="true" ht="15" hidden="false" customHeight="true" outlineLevel="0" collapsed="false">
      <c r="A9" s="747" t="s">
        <v>1027</v>
      </c>
      <c r="B9" s="747"/>
      <c r="C9" s="747"/>
      <c r="D9" s="806" t="n">
        <v>751</v>
      </c>
      <c r="E9" s="807" t="n">
        <v>61.2</v>
      </c>
      <c r="F9" s="808" t="n">
        <v>8</v>
      </c>
      <c r="G9" s="808" t="n">
        <v>6.1</v>
      </c>
      <c r="H9" s="808" t="n">
        <v>8.4</v>
      </c>
      <c r="I9" s="808" t="n">
        <v>18.6</v>
      </c>
      <c r="J9" s="808" t="n">
        <v>10</v>
      </c>
      <c r="K9" s="808" t="n">
        <v>8.3</v>
      </c>
      <c r="L9" s="808" t="n">
        <v>4.7</v>
      </c>
      <c r="M9" s="808" t="n">
        <v>5.7</v>
      </c>
      <c r="N9" s="808" t="n">
        <v>10.6</v>
      </c>
      <c r="O9" s="808" t="n">
        <v>29.7</v>
      </c>
      <c r="P9" s="808" t="n">
        <v>13.8</v>
      </c>
      <c r="Q9" s="808" t="n">
        <v>10.3</v>
      </c>
      <c r="R9" s="808" t="n">
        <v>6.2</v>
      </c>
      <c r="S9" s="808" t="n">
        <v>3.8</v>
      </c>
      <c r="T9" s="807" t="n">
        <v>7.8</v>
      </c>
      <c r="U9" s="807" t="n">
        <v>5.4</v>
      </c>
      <c r="V9" s="807" t="n">
        <v>8.5</v>
      </c>
      <c r="W9" s="807" t="n">
        <v>81</v>
      </c>
      <c r="X9" s="807" t="n">
        <v>23.6</v>
      </c>
      <c r="Y9" s="807" t="n">
        <v>32.2</v>
      </c>
      <c r="Z9" s="807" t="n">
        <v>27.8</v>
      </c>
      <c r="AA9" s="807" t="n">
        <v>32.8</v>
      </c>
      <c r="AB9" s="807" t="n">
        <v>26.3</v>
      </c>
      <c r="AC9" s="807" t="n">
        <v>27.7</v>
      </c>
      <c r="AD9" s="807" t="n">
        <v>48.5</v>
      </c>
      <c r="AE9" s="807" t="n">
        <v>33</v>
      </c>
      <c r="AF9" s="807" t="n">
        <v>70.3</v>
      </c>
      <c r="AG9" s="749" t="s">
        <v>1027</v>
      </c>
      <c r="AH9" s="749"/>
      <c r="AI9" s="749"/>
    </row>
    <row r="10" s="813" customFormat="true" ht="22.5" hidden="false" customHeight="true" outlineLevel="0" collapsed="false">
      <c r="A10" s="725"/>
      <c r="B10" s="810" t="s">
        <v>12</v>
      </c>
      <c r="C10" s="743"/>
      <c r="D10" s="811" t="n">
        <v>352</v>
      </c>
      <c r="E10" s="812" t="n">
        <v>67.8</v>
      </c>
      <c r="F10" s="812" t="n">
        <v>14.5</v>
      </c>
      <c r="G10" s="812" t="n">
        <v>11.2</v>
      </c>
      <c r="H10" s="812" t="n">
        <v>6.3</v>
      </c>
      <c r="I10" s="812" t="n">
        <v>20.8</v>
      </c>
      <c r="J10" s="812" t="n">
        <v>10.8</v>
      </c>
      <c r="K10" s="812" t="n">
        <v>11.8</v>
      </c>
      <c r="L10" s="812" t="n">
        <v>8.7</v>
      </c>
      <c r="M10" s="812" t="n">
        <v>10.6</v>
      </c>
      <c r="N10" s="812" t="n">
        <v>18.6</v>
      </c>
      <c r="O10" s="812" t="n">
        <v>29</v>
      </c>
      <c r="P10" s="812" t="n">
        <v>17.5</v>
      </c>
      <c r="Q10" s="812" t="n">
        <v>13</v>
      </c>
      <c r="R10" s="812" t="n">
        <v>6.6</v>
      </c>
      <c r="S10" s="812" t="n">
        <v>1.8</v>
      </c>
      <c r="T10" s="812" t="n">
        <v>2.6</v>
      </c>
      <c r="U10" s="812" t="n">
        <v>7.6</v>
      </c>
      <c r="V10" s="812" t="n">
        <v>6.6</v>
      </c>
      <c r="W10" s="812" t="n">
        <v>80.7</v>
      </c>
      <c r="X10" s="812" t="n">
        <v>27.3</v>
      </c>
      <c r="Y10" s="812" t="n">
        <v>28.1</v>
      </c>
      <c r="Z10" s="812" t="n">
        <v>21.7</v>
      </c>
      <c r="AA10" s="812" t="n">
        <v>27.4</v>
      </c>
      <c r="AB10" s="812" t="n">
        <v>26.7</v>
      </c>
      <c r="AC10" s="812" t="n">
        <v>34.5</v>
      </c>
      <c r="AD10" s="812" t="n">
        <v>51.5</v>
      </c>
      <c r="AE10" s="812" t="n">
        <v>35.2</v>
      </c>
      <c r="AF10" s="812" t="n">
        <v>68.8</v>
      </c>
      <c r="AG10" s="753"/>
      <c r="AH10" s="810" t="s">
        <v>12</v>
      </c>
      <c r="AI10" s="725"/>
    </row>
    <row r="11" s="813" customFormat="true" ht="22.5" hidden="false" customHeight="true" outlineLevel="0" collapsed="false">
      <c r="A11" s="725"/>
      <c r="B11" s="810" t="s">
        <v>13</v>
      </c>
      <c r="C11" s="743"/>
      <c r="D11" s="811" t="n">
        <v>399</v>
      </c>
      <c r="E11" s="812" t="n">
        <v>55.4</v>
      </c>
      <c r="F11" s="812" t="n">
        <v>2.2</v>
      </c>
      <c r="G11" s="812" t="n">
        <v>1.6</v>
      </c>
      <c r="H11" s="812" t="n">
        <v>10.3</v>
      </c>
      <c r="I11" s="812" t="n">
        <v>16.7</v>
      </c>
      <c r="J11" s="812" t="n">
        <v>9.3</v>
      </c>
      <c r="K11" s="812" t="n">
        <v>5.2</v>
      </c>
      <c r="L11" s="812" t="n">
        <v>1.3</v>
      </c>
      <c r="M11" s="812" t="n">
        <v>1.4</v>
      </c>
      <c r="N11" s="812" t="n">
        <v>3.5</v>
      </c>
      <c r="O11" s="812" t="n">
        <v>30.4</v>
      </c>
      <c r="P11" s="812" t="n">
        <v>10.5</v>
      </c>
      <c r="Q11" s="812" t="n">
        <v>8</v>
      </c>
      <c r="R11" s="812" t="n">
        <v>5.8</v>
      </c>
      <c r="S11" s="812" t="n">
        <v>5.6</v>
      </c>
      <c r="T11" s="812" t="n">
        <v>12.4</v>
      </c>
      <c r="U11" s="812" t="n">
        <v>3.5</v>
      </c>
      <c r="V11" s="812" t="n">
        <v>10.2</v>
      </c>
      <c r="W11" s="812" t="n">
        <v>81.2</v>
      </c>
      <c r="X11" s="812" t="n">
        <v>20.2</v>
      </c>
      <c r="Y11" s="812" t="n">
        <v>35.9</v>
      </c>
      <c r="Z11" s="812" t="n">
        <v>33.3</v>
      </c>
      <c r="AA11" s="812" t="n">
        <v>37.6</v>
      </c>
      <c r="AB11" s="812" t="n">
        <v>25.9</v>
      </c>
      <c r="AC11" s="812" t="n">
        <v>21.7</v>
      </c>
      <c r="AD11" s="812" t="n">
        <v>45.8</v>
      </c>
      <c r="AE11" s="812" t="n">
        <v>31.1</v>
      </c>
      <c r="AF11" s="812" t="n">
        <v>71.6</v>
      </c>
      <c r="AG11" s="753"/>
      <c r="AH11" s="810" t="s">
        <v>13</v>
      </c>
      <c r="AI11" s="725"/>
    </row>
    <row r="12" s="813" customFormat="true" ht="7.5" hidden="false" customHeight="true" outlineLevel="0" collapsed="false">
      <c r="A12" s="759"/>
      <c r="B12" s="814"/>
      <c r="C12" s="760"/>
      <c r="D12" s="815"/>
      <c r="E12" s="816"/>
      <c r="F12" s="816"/>
      <c r="G12" s="816"/>
      <c r="H12" s="816"/>
      <c r="I12" s="816"/>
      <c r="J12" s="816"/>
      <c r="K12" s="816"/>
      <c r="L12" s="816"/>
      <c r="M12" s="816"/>
      <c r="N12" s="816"/>
      <c r="O12" s="816"/>
      <c r="P12" s="816"/>
      <c r="Q12" s="816"/>
      <c r="R12" s="816"/>
      <c r="S12" s="816"/>
      <c r="T12" s="816"/>
      <c r="U12" s="816"/>
      <c r="V12" s="816"/>
      <c r="W12" s="816"/>
      <c r="X12" s="816"/>
      <c r="Y12" s="816"/>
      <c r="Z12" s="816"/>
      <c r="AA12" s="816"/>
      <c r="AB12" s="816"/>
      <c r="AC12" s="816"/>
      <c r="AD12" s="816"/>
      <c r="AE12" s="816"/>
      <c r="AF12" s="816"/>
      <c r="AG12" s="762"/>
      <c r="AH12" s="814"/>
      <c r="AI12" s="759"/>
    </row>
    <row r="13" s="813" customFormat="true" ht="12.75" hidden="false" customHeight="true" outlineLevel="0" collapsed="false">
      <c r="A13" s="763" t="s">
        <v>1029</v>
      </c>
    </row>
    <row r="14" customFormat="false" ht="10.5" hidden="false" customHeight="true" outlineLevel="0" collapsed="false">
      <c r="A14" s="817" t="s">
        <v>1077</v>
      </c>
      <c r="S14" s="817" t="s">
        <v>1078</v>
      </c>
    </row>
    <row r="15" customFormat="false" ht="10.5" hidden="false" customHeight="true" outlineLevel="0" collapsed="false">
      <c r="A15" s="817" t="s">
        <v>1079</v>
      </c>
      <c r="S15" s="817" t="s">
        <v>1080</v>
      </c>
    </row>
    <row r="16" customFormat="false" ht="10.5" hidden="false" customHeight="true" outlineLevel="0" collapsed="false">
      <c r="S16" s="817" t="s">
        <v>1081</v>
      </c>
    </row>
  </sheetData>
  <mergeCells count="38">
    <mergeCell ref="AF4:AI4"/>
    <mergeCell ref="A5:C7"/>
    <mergeCell ref="D5:D7"/>
    <mergeCell ref="E5:N5"/>
    <mergeCell ref="O5:R5"/>
    <mergeCell ref="S5:V5"/>
    <mergeCell ref="W5:AC5"/>
    <mergeCell ref="AD5:AD7"/>
    <mergeCell ref="AE5:AE7"/>
    <mergeCell ref="AF5:AF7"/>
    <mergeCell ref="AG5:AI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G9:AI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8" width="19.99"/>
    <col collapsed="false" customWidth="true" hidden="false" outlineLevel="0" max="2" min="2" style="818" width="10.62"/>
    <col collapsed="false" customWidth="true" hidden="false" outlineLevel="0" max="3" min="3" style="819" width="1.75"/>
    <col collapsed="false" customWidth="true" hidden="false" outlineLevel="0" max="5" min="4" style="818" width="9.99"/>
    <col collapsed="false" customWidth="true" hidden="false" outlineLevel="0" max="6" min="6" style="818" width="10.62"/>
    <col collapsed="false" customWidth="true" hidden="false" outlineLevel="0" max="7" min="7" style="818" width="1.75"/>
    <col collapsed="false" customWidth="true" hidden="false" outlineLevel="0" max="8" min="8" style="818" width="19.99"/>
    <col collapsed="false" customWidth="true" hidden="false" outlineLevel="0" max="9" min="9" style="818" width="10.62"/>
    <col collapsed="false" customWidth="true" hidden="false" outlineLevel="0" max="10" min="10" style="818" width="1.75"/>
    <col collapsed="false" customWidth="false" hidden="false" outlineLevel="0" max="257" min="11" style="818" width="8.99"/>
  </cols>
  <sheetData>
    <row r="1" customFormat="false" ht="18.75" hidden="false" customHeight="true" outlineLevel="0" collapsed="false">
      <c r="A1" s="820" t="s">
        <v>1082</v>
      </c>
      <c r="B1" s="820"/>
      <c r="C1" s="820"/>
      <c r="D1" s="820"/>
      <c r="E1" s="820"/>
      <c r="F1" s="820"/>
      <c r="G1" s="820"/>
      <c r="H1" s="820"/>
      <c r="I1" s="820"/>
      <c r="J1" s="820"/>
    </row>
    <row r="2" customFormat="false" ht="11.25" hidden="false" customHeight="true" outlineLevel="0" collapsed="false"/>
    <row r="3" customFormat="false" ht="12.75" hidden="false" customHeight="true" outlineLevel="0" collapsed="false">
      <c r="A3" s="821" t="s">
        <v>1083</v>
      </c>
      <c r="F3" s="822"/>
      <c r="G3" s="822"/>
      <c r="H3" s="823"/>
      <c r="I3" s="824"/>
      <c r="J3" s="825" t="s">
        <v>1084</v>
      </c>
    </row>
    <row r="4" s="830" customFormat="true" ht="30" hidden="false" customHeight="true" outlineLevel="0" collapsed="false">
      <c r="A4" s="826" t="s">
        <v>1085</v>
      </c>
      <c r="B4" s="827" t="s">
        <v>1086</v>
      </c>
      <c r="C4" s="827"/>
      <c r="D4" s="828" t="s">
        <v>1087</v>
      </c>
      <c r="E4" s="828"/>
      <c r="F4" s="827" t="s">
        <v>1086</v>
      </c>
      <c r="G4" s="827"/>
      <c r="H4" s="828" t="s">
        <v>1087</v>
      </c>
      <c r="I4" s="829" t="s">
        <v>1086</v>
      </c>
      <c r="J4" s="829"/>
    </row>
    <row r="5" customFormat="false" ht="15" hidden="false" customHeight="true" outlineLevel="0" collapsed="false">
      <c r="A5" s="831"/>
      <c r="B5" s="832"/>
      <c r="C5" s="833"/>
      <c r="D5" s="834"/>
      <c r="E5" s="834"/>
      <c r="F5" s="832"/>
      <c r="G5" s="835"/>
      <c r="H5" s="821"/>
      <c r="I5" s="832"/>
    </row>
    <row r="6" customFormat="false" ht="15" hidden="false" customHeight="true" outlineLevel="0" collapsed="false">
      <c r="A6" s="836" t="s">
        <v>1088</v>
      </c>
      <c r="B6" s="837" t="n">
        <v>2364</v>
      </c>
      <c r="C6" s="833"/>
      <c r="D6" s="838" t="s">
        <v>1089</v>
      </c>
      <c r="E6" s="838" t="s">
        <v>1090</v>
      </c>
      <c r="F6" s="839" t="n">
        <v>3</v>
      </c>
      <c r="G6" s="840"/>
      <c r="H6" s="838" t="s">
        <v>1091</v>
      </c>
      <c r="I6" s="839" t="n">
        <v>4</v>
      </c>
    </row>
    <row r="7" customFormat="false" ht="15" hidden="false" customHeight="true" outlineLevel="0" collapsed="false">
      <c r="A7" s="836"/>
      <c r="B7" s="839"/>
      <c r="C7" s="833"/>
      <c r="D7" s="838"/>
      <c r="E7" s="838"/>
      <c r="F7" s="839" t="n">
        <v>0</v>
      </c>
      <c r="G7" s="840"/>
      <c r="H7" s="838"/>
      <c r="I7" s="839" t="n">
        <v>0</v>
      </c>
    </row>
    <row r="8" customFormat="false" ht="15" hidden="false" customHeight="true" outlineLevel="0" collapsed="false">
      <c r="A8" s="841" t="s">
        <v>328</v>
      </c>
      <c r="B8" s="837" t="n">
        <v>2364</v>
      </c>
      <c r="C8" s="833"/>
      <c r="D8" s="838" t="s">
        <v>343</v>
      </c>
      <c r="E8" s="838" t="s">
        <v>1092</v>
      </c>
      <c r="F8" s="839" t="n">
        <v>2</v>
      </c>
      <c r="G8" s="840"/>
      <c r="H8" s="838" t="s">
        <v>1093</v>
      </c>
      <c r="I8" s="839" t="n">
        <v>5</v>
      </c>
    </row>
    <row r="9" customFormat="false" ht="15" hidden="false" customHeight="true" outlineLevel="0" collapsed="false">
      <c r="A9" s="841"/>
      <c r="B9" s="839"/>
      <c r="C9" s="833"/>
      <c r="D9" s="838"/>
      <c r="E9" s="838"/>
      <c r="F9" s="839" t="n">
        <v>0</v>
      </c>
      <c r="G9" s="840"/>
      <c r="H9" s="838"/>
      <c r="I9" s="839" t="n">
        <v>0</v>
      </c>
    </row>
    <row r="10" customFormat="false" ht="15" hidden="false" customHeight="true" outlineLevel="0" collapsed="false">
      <c r="A10" s="841" t="s">
        <v>329</v>
      </c>
      <c r="B10" s="837" t="n">
        <v>2363</v>
      </c>
      <c r="C10" s="833"/>
      <c r="D10" s="838" t="s">
        <v>343</v>
      </c>
      <c r="E10" s="838" t="s">
        <v>1094</v>
      </c>
      <c r="F10" s="839" t="n">
        <v>2</v>
      </c>
      <c r="G10" s="840"/>
      <c r="H10" s="838" t="s">
        <v>1095</v>
      </c>
      <c r="I10" s="839" t="n">
        <v>4</v>
      </c>
    </row>
    <row r="11" customFormat="false" ht="15" hidden="false" customHeight="true" outlineLevel="0" collapsed="false">
      <c r="A11" s="841"/>
      <c r="B11" s="839"/>
      <c r="C11" s="833"/>
      <c r="D11" s="838"/>
      <c r="E11" s="838"/>
      <c r="F11" s="839" t="n">
        <v>0</v>
      </c>
      <c r="G11" s="840"/>
      <c r="H11" s="838"/>
      <c r="I11" s="839" t="n">
        <v>0</v>
      </c>
    </row>
    <row r="12" customFormat="false" ht="15" hidden="false" customHeight="true" outlineLevel="0" collapsed="false">
      <c r="A12" s="841" t="s">
        <v>330</v>
      </c>
      <c r="B12" s="837" t="n">
        <v>2362</v>
      </c>
      <c r="C12" s="833"/>
      <c r="D12" s="838" t="s">
        <v>343</v>
      </c>
      <c r="E12" s="838" t="s">
        <v>1096</v>
      </c>
      <c r="F12" s="839" t="n">
        <v>1</v>
      </c>
      <c r="G12" s="840"/>
      <c r="H12" s="838" t="s">
        <v>1097</v>
      </c>
      <c r="I12" s="839" t="n">
        <v>3</v>
      </c>
    </row>
    <row r="13" customFormat="false" ht="15" hidden="false" customHeight="true" outlineLevel="0" collapsed="false">
      <c r="A13" s="841"/>
      <c r="B13" s="842"/>
      <c r="C13" s="833"/>
      <c r="D13" s="838"/>
      <c r="E13" s="838"/>
      <c r="F13" s="839" t="n">
        <v>0</v>
      </c>
      <c r="G13" s="840"/>
      <c r="H13" s="838"/>
      <c r="I13" s="839" t="n">
        <v>0</v>
      </c>
    </row>
    <row r="14" customFormat="false" ht="15" hidden="false" customHeight="true" outlineLevel="0" collapsed="false">
      <c r="A14" s="843" t="s">
        <v>331</v>
      </c>
      <c r="B14" s="844" t="n">
        <v>2362</v>
      </c>
      <c r="C14" s="833"/>
      <c r="D14" s="838" t="s">
        <v>343</v>
      </c>
      <c r="E14" s="838" t="s">
        <v>1098</v>
      </c>
      <c r="F14" s="839" t="n">
        <v>1</v>
      </c>
      <c r="G14" s="840"/>
      <c r="H14" s="845" t="s">
        <v>1099</v>
      </c>
      <c r="I14" s="844" t="n">
        <v>15</v>
      </c>
    </row>
    <row r="15" customFormat="false" ht="15" hidden="false" customHeight="true" outlineLevel="0" collapsed="false">
      <c r="A15" s="843"/>
      <c r="B15" s="844"/>
      <c r="C15" s="833"/>
      <c r="D15" s="838"/>
      <c r="E15" s="838"/>
      <c r="F15" s="839" t="n">
        <v>0</v>
      </c>
      <c r="G15" s="840"/>
      <c r="H15" s="838"/>
      <c r="I15" s="839" t="n">
        <v>0</v>
      </c>
    </row>
    <row r="16" customFormat="false" ht="15" hidden="false" customHeight="true" outlineLevel="0" collapsed="false">
      <c r="A16" s="845" t="s">
        <v>1100</v>
      </c>
      <c r="B16" s="844" t="n">
        <v>1144</v>
      </c>
      <c r="C16" s="833"/>
      <c r="D16" s="838" t="s">
        <v>343</v>
      </c>
      <c r="E16" s="838" t="s">
        <v>1101</v>
      </c>
      <c r="F16" s="839" t="n">
        <v>1</v>
      </c>
      <c r="G16" s="840"/>
      <c r="H16" s="838" t="s">
        <v>1102</v>
      </c>
      <c r="I16" s="839" t="n">
        <v>5</v>
      </c>
    </row>
    <row r="17" customFormat="false" ht="15" hidden="false" customHeight="true" outlineLevel="0" collapsed="false">
      <c r="A17" s="846"/>
      <c r="B17" s="839"/>
      <c r="C17" s="833"/>
      <c r="D17" s="838"/>
      <c r="E17" s="838"/>
      <c r="F17" s="839" t="n">
        <v>0</v>
      </c>
      <c r="G17" s="840"/>
      <c r="H17" s="838"/>
      <c r="I17" s="839" t="n">
        <v>0</v>
      </c>
    </row>
    <row r="18" customFormat="false" ht="15" hidden="false" customHeight="true" outlineLevel="0" collapsed="false">
      <c r="A18" s="838" t="s">
        <v>1103</v>
      </c>
      <c r="B18" s="837" t="n">
        <v>1098</v>
      </c>
      <c r="C18" s="833"/>
      <c r="D18" s="847" t="s">
        <v>1104</v>
      </c>
      <c r="E18" s="847"/>
      <c r="F18" s="839" t="n">
        <v>1</v>
      </c>
      <c r="G18" s="840"/>
      <c r="H18" s="838" t="s">
        <v>1105</v>
      </c>
      <c r="I18" s="839" t="n">
        <v>3</v>
      </c>
    </row>
    <row r="19" customFormat="false" ht="15" hidden="false" customHeight="true" outlineLevel="0" collapsed="false">
      <c r="A19" s="838"/>
      <c r="B19" s="837" t="n">
        <v>0</v>
      </c>
      <c r="C19" s="833"/>
      <c r="D19" s="838"/>
      <c r="E19" s="838"/>
      <c r="F19" s="839" t="n">
        <v>0</v>
      </c>
      <c r="G19" s="840"/>
      <c r="H19" s="838"/>
      <c r="I19" s="839" t="n">
        <v>0</v>
      </c>
    </row>
    <row r="20" customFormat="false" ht="15" hidden="false" customHeight="true" outlineLevel="0" collapsed="false">
      <c r="A20" s="838" t="s">
        <v>1106</v>
      </c>
      <c r="B20" s="837" t="n">
        <v>20</v>
      </c>
      <c r="C20" s="833"/>
      <c r="D20" s="847" t="s">
        <v>1107</v>
      </c>
      <c r="E20" s="847"/>
      <c r="F20" s="839" t="n">
        <v>3</v>
      </c>
      <c r="G20" s="840"/>
      <c r="H20" s="838" t="s">
        <v>1108</v>
      </c>
      <c r="I20" s="839" t="n">
        <v>4</v>
      </c>
    </row>
    <row r="21" customFormat="false" ht="15" hidden="false" customHeight="true" outlineLevel="0" collapsed="false">
      <c r="A21" s="838"/>
      <c r="B21" s="837" t="n">
        <v>0</v>
      </c>
      <c r="C21" s="833"/>
      <c r="D21" s="838"/>
      <c r="E21" s="838"/>
      <c r="F21" s="839" t="n">
        <v>0</v>
      </c>
      <c r="G21" s="840"/>
      <c r="H21" s="838"/>
      <c r="I21" s="839" t="n">
        <v>0</v>
      </c>
    </row>
    <row r="22" customFormat="false" ht="15" hidden="false" customHeight="true" outlineLevel="0" collapsed="false">
      <c r="A22" s="838" t="s">
        <v>1109</v>
      </c>
      <c r="B22" s="837" t="n">
        <v>6</v>
      </c>
      <c r="C22" s="833"/>
      <c r="D22" s="847" t="s">
        <v>1110</v>
      </c>
      <c r="E22" s="847"/>
      <c r="F22" s="839" t="n">
        <v>16</v>
      </c>
      <c r="G22" s="840"/>
      <c r="H22" s="838" t="s">
        <v>1111</v>
      </c>
      <c r="I22" s="839" t="n">
        <v>1</v>
      </c>
    </row>
    <row r="23" customFormat="false" ht="15" hidden="false" customHeight="true" outlineLevel="0" collapsed="false">
      <c r="A23" s="838"/>
      <c r="B23" s="837" t="n">
        <v>0</v>
      </c>
      <c r="C23" s="833"/>
      <c r="D23" s="838"/>
      <c r="E23" s="838"/>
      <c r="F23" s="839" t="n">
        <v>0</v>
      </c>
      <c r="G23" s="840"/>
      <c r="H23" s="838"/>
      <c r="I23" s="839" t="n">
        <v>0</v>
      </c>
    </row>
    <row r="24" customFormat="false" ht="15" hidden="false" customHeight="true" outlineLevel="0" collapsed="false">
      <c r="A24" s="838" t="s">
        <v>1112</v>
      </c>
      <c r="B24" s="837" t="n">
        <v>2</v>
      </c>
      <c r="C24" s="833"/>
      <c r="D24" s="847" t="s">
        <v>1113</v>
      </c>
      <c r="E24" s="847"/>
      <c r="F24" s="839" t="n">
        <v>9</v>
      </c>
      <c r="G24" s="840"/>
      <c r="H24" s="838" t="s">
        <v>1114</v>
      </c>
      <c r="I24" s="839" t="n">
        <v>1</v>
      </c>
    </row>
    <row r="25" customFormat="false" ht="15" hidden="false" customHeight="true" outlineLevel="0" collapsed="false">
      <c r="A25" s="838"/>
      <c r="B25" s="837" t="n">
        <v>0</v>
      </c>
      <c r="C25" s="833"/>
      <c r="D25" s="838"/>
      <c r="E25" s="838"/>
      <c r="F25" s="839" t="n">
        <v>0</v>
      </c>
      <c r="G25" s="840"/>
      <c r="H25" s="838"/>
      <c r="I25" s="839" t="n">
        <v>0</v>
      </c>
    </row>
    <row r="26" customFormat="false" ht="15" hidden="false" customHeight="true" outlineLevel="0" collapsed="false">
      <c r="A26" s="838" t="s">
        <v>1115</v>
      </c>
      <c r="B26" s="837" t="n">
        <v>2</v>
      </c>
      <c r="C26" s="833"/>
      <c r="D26" s="847" t="s">
        <v>1116</v>
      </c>
      <c r="E26" s="847"/>
      <c r="F26" s="839" t="n">
        <v>4</v>
      </c>
      <c r="G26" s="840"/>
      <c r="H26" s="838" t="s">
        <v>1117</v>
      </c>
      <c r="I26" s="839" t="n">
        <v>1</v>
      </c>
    </row>
    <row r="27" customFormat="false" ht="15" hidden="false" customHeight="true" outlineLevel="0" collapsed="false">
      <c r="A27" s="838"/>
      <c r="B27" s="837" t="n">
        <v>0</v>
      </c>
      <c r="C27" s="833"/>
      <c r="D27" s="838"/>
      <c r="E27" s="838"/>
      <c r="F27" s="839" t="n">
        <v>0</v>
      </c>
      <c r="G27" s="840"/>
      <c r="I27" s="839" t="n">
        <v>0</v>
      </c>
    </row>
    <row r="28" customFormat="false" ht="15" hidden="false" customHeight="true" outlineLevel="0" collapsed="false">
      <c r="A28" s="838" t="s">
        <v>1118</v>
      </c>
      <c r="B28" s="837" t="n">
        <v>4</v>
      </c>
      <c r="C28" s="833"/>
      <c r="D28" s="847" t="s">
        <v>1119</v>
      </c>
      <c r="E28" s="847"/>
      <c r="F28" s="839" t="n">
        <v>268</v>
      </c>
      <c r="G28" s="840"/>
      <c r="H28" s="845" t="s">
        <v>1120</v>
      </c>
      <c r="I28" s="844" t="n">
        <v>121</v>
      </c>
    </row>
    <row r="29" customFormat="false" ht="15" hidden="false" customHeight="true" outlineLevel="0" collapsed="false">
      <c r="A29" s="838"/>
      <c r="B29" s="837" t="n">
        <v>0</v>
      </c>
      <c r="C29" s="833"/>
      <c r="D29" s="838"/>
      <c r="E29" s="838"/>
      <c r="F29" s="839" t="n">
        <v>0</v>
      </c>
      <c r="G29" s="840"/>
      <c r="H29" s="838"/>
      <c r="I29" s="839" t="n">
        <v>0</v>
      </c>
    </row>
    <row r="30" customFormat="false" ht="15" hidden="false" customHeight="true" outlineLevel="0" collapsed="false">
      <c r="A30" s="838" t="s">
        <v>1121</v>
      </c>
      <c r="B30" s="837" t="n">
        <v>1</v>
      </c>
      <c r="C30" s="833"/>
      <c r="D30" s="847" t="s">
        <v>1122</v>
      </c>
      <c r="E30" s="847"/>
      <c r="F30" s="839" t="n">
        <v>88</v>
      </c>
      <c r="G30" s="840"/>
      <c r="H30" s="838" t="s">
        <v>1123</v>
      </c>
      <c r="I30" s="839" t="n">
        <v>119</v>
      </c>
    </row>
    <row r="31" customFormat="false" ht="15" hidden="false" customHeight="true" outlineLevel="0" collapsed="false">
      <c r="A31" s="838"/>
      <c r="B31" s="837" t="n">
        <v>0</v>
      </c>
      <c r="C31" s="833"/>
      <c r="D31" s="838"/>
      <c r="E31" s="838"/>
      <c r="F31" s="839" t="n">
        <v>0</v>
      </c>
      <c r="G31" s="840"/>
      <c r="H31" s="838"/>
      <c r="I31" s="839" t="n">
        <v>0</v>
      </c>
    </row>
    <row r="32" customFormat="false" ht="15" hidden="false" customHeight="true" outlineLevel="0" collapsed="false">
      <c r="A32" s="838" t="s">
        <v>1124</v>
      </c>
      <c r="B32" s="837" t="n">
        <v>1</v>
      </c>
      <c r="C32" s="833"/>
      <c r="D32" s="847" t="s">
        <v>1125</v>
      </c>
      <c r="E32" s="847"/>
      <c r="F32" s="839" t="n">
        <v>14</v>
      </c>
      <c r="G32" s="840"/>
      <c r="H32" s="838" t="s">
        <v>1126</v>
      </c>
      <c r="I32" s="839" t="n">
        <v>1</v>
      </c>
    </row>
    <row r="33" customFormat="false" ht="15" hidden="false" customHeight="true" outlineLevel="0" collapsed="false">
      <c r="A33" s="838"/>
      <c r="B33" s="837" t="n">
        <v>0</v>
      </c>
      <c r="C33" s="833"/>
      <c r="D33" s="838"/>
      <c r="E33" s="838"/>
      <c r="F33" s="839" t="n">
        <v>0</v>
      </c>
      <c r="G33" s="840"/>
      <c r="H33" s="838"/>
      <c r="I33" s="839" t="n">
        <v>0</v>
      </c>
    </row>
    <row r="34" customFormat="false" ht="15" hidden="false" customHeight="true" outlineLevel="0" collapsed="false">
      <c r="A34" s="838" t="s">
        <v>1127</v>
      </c>
      <c r="B34" s="837" t="n">
        <v>1</v>
      </c>
      <c r="C34" s="833"/>
      <c r="D34" s="847" t="s">
        <v>1128</v>
      </c>
      <c r="E34" s="847"/>
      <c r="F34" s="839" t="n">
        <v>236</v>
      </c>
      <c r="G34" s="840"/>
      <c r="H34" s="838" t="s">
        <v>1129</v>
      </c>
      <c r="I34" s="839" t="n">
        <v>1</v>
      </c>
    </row>
    <row r="35" customFormat="false" ht="15" hidden="false" customHeight="true" outlineLevel="0" collapsed="false">
      <c r="A35" s="838"/>
      <c r="B35" s="837" t="n">
        <v>0</v>
      </c>
      <c r="C35" s="833"/>
      <c r="D35" s="838"/>
      <c r="E35" s="838"/>
      <c r="F35" s="839" t="n">
        <v>0</v>
      </c>
      <c r="G35" s="840"/>
      <c r="H35" s="838"/>
      <c r="I35" s="839" t="n">
        <v>0</v>
      </c>
    </row>
    <row r="36" customFormat="false" ht="15" hidden="false" customHeight="true" outlineLevel="0" collapsed="false">
      <c r="A36" s="838" t="s">
        <v>1130</v>
      </c>
      <c r="B36" s="837" t="n">
        <v>1</v>
      </c>
      <c r="C36" s="833"/>
      <c r="D36" s="847" t="s">
        <v>1131</v>
      </c>
      <c r="E36" s="847"/>
      <c r="F36" s="839" t="n">
        <v>44</v>
      </c>
      <c r="G36" s="840"/>
      <c r="H36" s="845" t="s">
        <v>1132</v>
      </c>
      <c r="I36" s="844" t="n">
        <v>35</v>
      </c>
    </row>
    <row r="37" customFormat="false" ht="15" hidden="false" customHeight="true" outlineLevel="0" collapsed="false">
      <c r="A37" s="838"/>
      <c r="B37" s="837" t="n">
        <v>0</v>
      </c>
      <c r="C37" s="833"/>
      <c r="D37" s="838"/>
      <c r="E37" s="838"/>
      <c r="F37" s="839" t="n">
        <v>0</v>
      </c>
      <c r="G37" s="840"/>
      <c r="H37" s="838"/>
      <c r="I37" s="839" t="n">
        <v>0</v>
      </c>
    </row>
    <row r="38" customFormat="false" ht="15" hidden="false" customHeight="true" outlineLevel="0" collapsed="false">
      <c r="A38" s="838" t="s">
        <v>1133</v>
      </c>
      <c r="B38" s="837" t="n">
        <v>1</v>
      </c>
      <c r="C38" s="833"/>
      <c r="D38" s="847" t="s">
        <v>1134</v>
      </c>
      <c r="E38" s="847"/>
      <c r="F38" s="839" t="n">
        <v>80</v>
      </c>
      <c r="G38" s="840"/>
      <c r="H38" s="838" t="s">
        <v>1135</v>
      </c>
      <c r="I38" s="839" t="n">
        <v>7</v>
      </c>
    </row>
    <row r="39" customFormat="false" ht="15" hidden="false" customHeight="true" outlineLevel="0" collapsed="false">
      <c r="A39" s="838"/>
      <c r="B39" s="837" t="n">
        <v>0</v>
      </c>
      <c r="C39" s="833"/>
      <c r="D39" s="838"/>
      <c r="E39" s="838"/>
      <c r="F39" s="839" t="n">
        <v>0</v>
      </c>
      <c r="G39" s="840"/>
      <c r="H39" s="838"/>
      <c r="I39" s="839" t="n">
        <v>0</v>
      </c>
    </row>
    <row r="40" customFormat="false" ht="15" hidden="false" customHeight="true" outlineLevel="0" collapsed="false">
      <c r="A40" s="838" t="s">
        <v>1136</v>
      </c>
      <c r="B40" s="837" t="n">
        <v>4</v>
      </c>
      <c r="C40" s="833"/>
      <c r="D40" s="847" t="s">
        <v>1137</v>
      </c>
      <c r="E40" s="847"/>
      <c r="F40" s="839" t="n">
        <v>6</v>
      </c>
      <c r="G40" s="840"/>
      <c r="H40" s="838" t="s">
        <v>1138</v>
      </c>
      <c r="I40" s="839" t="n">
        <v>23</v>
      </c>
    </row>
    <row r="41" customFormat="false" ht="15" hidden="false" customHeight="true" outlineLevel="0" collapsed="false">
      <c r="A41" s="838"/>
      <c r="B41" s="837" t="n">
        <v>0</v>
      </c>
      <c r="C41" s="833"/>
      <c r="D41" s="838"/>
      <c r="E41" s="838"/>
      <c r="F41" s="839" t="n">
        <v>0</v>
      </c>
      <c r="G41" s="840"/>
      <c r="H41" s="838"/>
      <c r="I41" s="839" t="n">
        <v>0</v>
      </c>
    </row>
    <row r="42" customFormat="false" ht="15" hidden="false" customHeight="true" outlineLevel="0" collapsed="false">
      <c r="A42" s="838" t="s">
        <v>1139</v>
      </c>
      <c r="B42" s="837" t="n">
        <v>1</v>
      </c>
      <c r="C42" s="833"/>
      <c r="D42" s="847" t="s">
        <v>1140</v>
      </c>
      <c r="E42" s="847"/>
      <c r="F42" s="839" t="n">
        <v>1</v>
      </c>
      <c r="G42" s="840"/>
      <c r="H42" s="838" t="s">
        <v>1141</v>
      </c>
      <c r="I42" s="839" t="n">
        <v>1</v>
      </c>
    </row>
    <row r="43" customFormat="false" ht="15" hidden="false" customHeight="true" outlineLevel="0" collapsed="false">
      <c r="A43" s="838"/>
      <c r="B43" s="837" t="n">
        <v>0</v>
      </c>
      <c r="C43" s="833"/>
      <c r="D43" s="838"/>
      <c r="E43" s="838"/>
      <c r="F43" s="839" t="n">
        <v>0</v>
      </c>
      <c r="G43" s="840"/>
      <c r="H43" s="838"/>
      <c r="I43" s="839" t="n">
        <v>0</v>
      </c>
    </row>
    <row r="44" customFormat="false" ht="15" hidden="false" customHeight="true" outlineLevel="0" collapsed="false">
      <c r="A44" s="838" t="s">
        <v>1142</v>
      </c>
      <c r="B44" s="837" t="n">
        <v>2</v>
      </c>
      <c r="C44" s="833"/>
      <c r="D44" s="847" t="s">
        <v>1143</v>
      </c>
      <c r="E44" s="847"/>
      <c r="F44" s="839" t="n">
        <v>1</v>
      </c>
      <c r="G44" s="840"/>
      <c r="H44" s="838" t="s">
        <v>1144</v>
      </c>
      <c r="I44" s="839" t="n">
        <v>4</v>
      </c>
    </row>
    <row r="45" customFormat="false" ht="15" hidden="false" customHeight="true" outlineLevel="0" collapsed="false">
      <c r="A45" s="846"/>
      <c r="B45" s="837" t="n">
        <v>0</v>
      </c>
      <c r="C45" s="833"/>
      <c r="D45" s="838"/>
      <c r="E45" s="838"/>
      <c r="F45" s="839" t="n">
        <v>0</v>
      </c>
      <c r="G45" s="840"/>
      <c r="H45" s="838"/>
      <c r="I45" s="839"/>
    </row>
    <row r="46" customFormat="false" ht="15" hidden="false" customHeight="true" outlineLevel="0" collapsed="false">
      <c r="A46" s="845" t="s">
        <v>1145</v>
      </c>
      <c r="B46" s="844" t="n">
        <v>1047</v>
      </c>
      <c r="C46" s="833"/>
      <c r="D46" s="838" t="s">
        <v>1146</v>
      </c>
      <c r="E46" s="838" t="s">
        <v>1147</v>
      </c>
      <c r="F46" s="839" t="n">
        <v>117</v>
      </c>
      <c r="G46" s="840"/>
      <c r="H46" s="838"/>
      <c r="I46" s="839"/>
    </row>
    <row r="47" customFormat="false" ht="15" hidden="false" customHeight="true" outlineLevel="0" collapsed="false">
      <c r="A47" s="846"/>
      <c r="B47" s="837" t="n">
        <v>0</v>
      </c>
      <c r="C47" s="833"/>
      <c r="D47" s="838"/>
      <c r="E47" s="838"/>
      <c r="F47" s="839" t="n">
        <v>0</v>
      </c>
      <c r="G47" s="840"/>
      <c r="H47" s="838"/>
      <c r="I47" s="839"/>
    </row>
    <row r="48" customFormat="false" ht="15" hidden="false" customHeight="true" outlineLevel="0" collapsed="false">
      <c r="A48" s="838" t="s">
        <v>1148</v>
      </c>
      <c r="B48" s="837" t="n">
        <v>23</v>
      </c>
      <c r="C48" s="833"/>
      <c r="D48" s="838" t="s">
        <v>343</v>
      </c>
      <c r="E48" s="838" t="s">
        <v>1149</v>
      </c>
      <c r="F48" s="839" t="n">
        <v>27</v>
      </c>
      <c r="G48" s="840"/>
      <c r="H48" s="838"/>
      <c r="I48" s="839"/>
    </row>
    <row r="49" customFormat="false" ht="15" hidden="false" customHeight="true" outlineLevel="0" collapsed="false">
      <c r="A49" s="838"/>
      <c r="B49" s="837" t="n">
        <v>0</v>
      </c>
      <c r="C49" s="833"/>
      <c r="D49" s="838"/>
      <c r="E49" s="838"/>
      <c r="F49" s="839" t="n">
        <v>0</v>
      </c>
      <c r="G49" s="840"/>
      <c r="H49" s="838"/>
      <c r="I49" s="839"/>
    </row>
    <row r="50" customFormat="false" ht="15" hidden="false" customHeight="true" outlineLevel="0" collapsed="false">
      <c r="A50" s="838" t="s">
        <v>1150</v>
      </c>
      <c r="B50" s="837" t="n">
        <v>21</v>
      </c>
      <c r="C50" s="833"/>
      <c r="D50" s="838" t="s">
        <v>343</v>
      </c>
      <c r="E50" s="838" t="s">
        <v>1151</v>
      </c>
      <c r="F50" s="839" t="n">
        <v>6</v>
      </c>
      <c r="G50" s="840"/>
      <c r="H50" s="838"/>
      <c r="I50" s="839"/>
    </row>
    <row r="51" customFormat="false" ht="15" hidden="false" customHeight="true" outlineLevel="0" collapsed="false">
      <c r="A51" s="838"/>
      <c r="B51" s="837" t="n">
        <v>0</v>
      </c>
      <c r="C51" s="833"/>
      <c r="D51" s="838"/>
      <c r="E51" s="838"/>
      <c r="F51" s="839" t="n">
        <v>0</v>
      </c>
      <c r="G51" s="840"/>
      <c r="H51" s="838"/>
      <c r="I51" s="839"/>
    </row>
    <row r="52" customFormat="false" ht="15" hidden="false" customHeight="true" outlineLevel="0" collapsed="false">
      <c r="A52" s="838" t="s">
        <v>1152</v>
      </c>
      <c r="B52" s="837" t="n">
        <v>21</v>
      </c>
      <c r="C52" s="833"/>
      <c r="D52" s="848" t="s">
        <v>1153</v>
      </c>
      <c r="E52" s="848"/>
      <c r="F52" s="839" t="n">
        <v>21</v>
      </c>
      <c r="G52" s="840"/>
      <c r="H52" s="838"/>
      <c r="I52" s="839"/>
    </row>
    <row r="53" customFormat="false" ht="15" hidden="false" customHeight="true" outlineLevel="0" collapsed="false">
      <c r="A53" s="838"/>
      <c r="B53" s="837" t="n">
        <v>0</v>
      </c>
      <c r="C53" s="833"/>
      <c r="D53" s="849"/>
      <c r="E53" s="850"/>
      <c r="F53" s="839" t="n">
        <v>0</v>
      </c>
      <c r="G53" s="840"/>
      <c r="H53" s="838"/>
      <c r="I53" s="839"/>
    </row>
    <row r="54" customFormat="false" ht="15" hidden="false" customHeight="true" outlineLevel="0" collapsed="false">
      <c r="A54" s="838" t="s">
        <v>1154</v>
      </c>
      <c r="B54" s="837" t="n">
        <v>13</v>
      </c>
      <c r="C54" s="833"/>
      <c r="D54" s="848" t="s">
        <v>1155</v>
      </c>
      <c r="E54" s="848"/>
      <c r="F54" s="839" t="n">
        <v>1</v>
      </c>
      <c r="G54" s="840"/>
      <c r="H54" s="838"/>
      <c r="I54" s="839"/>
    </row>
    <row r="55" customFormat="false" ht="15" hidden="false" customHeight="true" outlineLevel="0" collapsed="false">
      <c r="A55" s="851"/>
      <c r="B55" s="852"/>
      <c r="C55" s="853"/>
      <c r="D55" s="854"/>
      <c r="E55" s="854"/>
      <c r="F55" s="852"/>
      <c r="G55" s="855"/>
      <c r="H55" s="821"/>
      <c r="I55" s="852"/>
      <c r="J55" s="856"/>
    </row>
    <row r="56" customFormat="false" ht="12.75" hidden="false" customHeight="true" outlineLevel="0" collapsed="false">
      <c r="A56" s="857" t="s">
        <v>1156</v>
      </c>
      <c r="B56" s="857"/>
      <c r="D56" s="857"/>
      <c r="E56" s="857"/>
      <c r="F56" s="857"/>
      <c r="G56" s="857"/>
      <c r="H56" s="857"/>
      <c r="I56" s="857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0" width="10.62"/>
    <col collapsed="false" customWidth="true" hidden="false" outlineLevel="0" max="4" min="2" style="40" width="8.75"/>
    <col collapsed="false" customWidth="true" hidden="false" outlineLevel="0" max="11" min="5" style="40" width="8.62"/>
    <col collapsed="false" customWidth="false" hidden="false" outlineLevel="0" max="257" min="12" style="40" width="8.12"/>
  </cols>
  <sheetData>
    <row r="1" customFormat="false" ht="18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65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A3" s="43" t="s">
        <v>38</v>
      </c>
      <c r="K3" s="45" t="s">
        <v>87</v>
      </c>
    </row>
    <row r="4" customFormat="false" ht="21" hidden="false" customHeight="true" outlineLevel="0" collapsed="false">
      <c r="A4" s="46" t="s">
        <v>40</v>
      </c>
      <c r="B4" s="47" t="s">
        <v>88</v>
      </c>
      <c r="C4" s="47"/>
      <c r="D4" s="48" t="s">
        <v>42</v>
      </c>
      <c r="E4" s="47" t="s">
        <v>89</v>
      </c>
      <c r="F4" s="47"/>
      <c r="G4" s="47"/>
      <c r="H4" s="47" t="s">
        <v>6</v>
      </c>
      <c r="I4" s="47"/>
      <c r="J4" s="47"/>
      <c r="K4" s="47" t="s">
        <v>90</v>
      </c>
    </row>
    <row r="5" customFormat="false" ht="21" hidden="false" customHeight="true" outlineLevel="0" collapsed="false">
      <c r="A5" s="50" t="s">
        <v>46</v>
      </c>
      <c r="B5" s="51" t="s">
        <v>9</v>
      </c>
      <c r="C5" s="51" t="s">
        <v>10</v>
      </c>
      <c r="D5" s="48"/>
      <c r="E5" s="51" t="s">
        <v>48</v>
      </c>
      <c r="F5" s="51" t="s">
        <v>12</v>
      </c>
      <c r="G5" s="51" t="s">
        <v>13</v>
      </c>
      <c r="H5" s="51" t="s">
        <v>48</v>
      </c>
      <c r="I5" s="51" t="s">
        <v>12</v>
      </c>
      <c r="J5" s="51" t="s">
        <v>13</v>
      </c>
      <c r="K5" s="50" t="s">
        <v>52</v>
      </c>
    </row>
    <row r="6" customFormat="false" ht="3.75" hidden="false" customHeight="true" outlineLevel="0" collapsed="false">
      <c r="A6" s="68"/>
      <c r="B6" s="54"/>
      <c r="C6" s="54"/>
      <c r="D6" s="69"/>
      <c r="E6" s="54"/>
      <c r="F6" s="54"/>
      <c r="G6" s="54"/>
      <c r="H6" s="54"/>
      <c r="I6" s="54"/>
      <c r="J6" s="54"/>
      <c r="K6" s="54"/>
    </row>
    <row r="7" customFormat="false" ht="14.25" hidden="false" customHeight="true" outlineLevel="0" collapsed="false">
      <c r="A7" s="55" t="s">
        <v>14</v>
      </c>
      <c r="B7" s="8" t="n">
        <v>175</v>
      </c>
      <c r="C7" s="8" t="n">
        <v>19</v>
      </c>
      <c r="D7" s="8" t="n">
        <v>2078</v>
      </c>
      <c r="E7" s="8" t="n">
        <v>53344</v>
      </c>
      <c r="F7" s="8" t="n">
        <v>27456</v>
      </c>
      <c r="G7" s="8" t="n">
        <v>25888</v>
      </c>
      <c r="H7" s="8" t="n">
        <v>3332</v>
      </c>
      <c r="I7" s="8" t="n">
        <v>1259</v>
      </c>
      <c r="J7" s="8" t="n">
        <v>2073</v>
      </c>
      <c r="K7" s="8" t="n">
        <v>683</v>
      </c>
    </row>
    <row r="8" customFormat="false" ht="14.25" hidden="false" customHeight="true" outlineLevel="0" collapsed="false">
      <c r="A8" s="57" t="s">
        <v>15</v>
      </c>
      <c r="B8" s="8" t="n">
        <v>176</v>
      </c>
      <c r="C8" s="8" t="n">
        <v>16</v>
      </c>
      <c r="D8" s="8" t="n">
        <v>2082</v>
      </c>
      <c r="E8" s="8" t="n">
        <v>53026</v>
      </c>
      <c r="F8" s="8" t="n">
        <v>27143</v>
      </c>
      <c r="G8" s="8" t="n">
        <v>25883</v>
      </c>
      <c r="H8" s="8" t="n">
        <v>3356</v>
      </c>
      <c r="I8" s="8" t="n">
        <v>1255</v>
      </c>
      <c r="J8" s="8" t="n">
        <v>2101</v>
      </c>
      <c r="K8" s="8" t="n">
        <v>631</v>
      </c>
    </row>
    <row r="9" customFormat="false" ht="14.25" hidden="false" customHeight="true" outlineLevel="0" collapsed="false">
      <c r="A9" s="57" t="s">
        <v>16</v>
      </c>
      <c r="B9" s="8" t="n">
        <v>176</v>
      </c>
      <c r="C9" s="8" t="n">
        <v>13</v>
      </c>
      <c r="D9" s="8" t="n">
        <v>2068</v>
      </c>
      <c r="E9" s="8" t="n">
        <v>52382</v>
      </c>
      <c r="F9" s="8" t="n">
        <v>26841</v>
      </c>
      <c r="G9" s="8" t="n">
        <v>25541</v>
      </c>
      <c r="H9" s="8" t="n">
        <v>3349</v>
      </c>
      <c r="I9" s="8" t="n">
        <v>1242</v>
      </c>
      <c r="J9" s="8" t="n">
        <v>2107</v>
      </c>
      <c r="K9" s="8" t="n">
        <v>655</v>
      </c>
    </row>
    <row r="10" customFormat="false" ht="14.25" hidden="false" customHeight="true" outlineLevel="0" collapsed="false">
      <c r="A10" s="57" t="s">
        <v>17</v>
      </c>
      <c r="B10" s="8" t="n">
        <v>172</v>
      </c>
      <c r="C10" s="8" t="n">
        <v>12</v>
      </c>
      <c r="D10" s="8" t="n">
        <v>2044</v>
      </c>
      <c r="E10" s="8" t="n">
        <v>51448</v>
      </c>
      <c r="F10" s="8" t="n">
        <v>26364</v>
      </c>
      <c r="G10" s="8" t="n">
        <v>25084</v>
      </c>
      <c r="H10" s="8" t="n">
        <v>3312</v>
      </c>
      <c r="I10" s="8" t="n">
        <v>1222</v>
      </c>
      <c r="J10" s="8" t="n">
        <v>2090</v>
      </c>
      <c r="K10" s="8" t="n">
        <v>663</v>
      </c>
    </row>
    <row r="11" s="59" customFormat="true" ht="14.25" hidden="false" customHeight="true" outlineLevel="0" collapsed="false">
      <c r="A11" s="58" t="s">
        <v>18</v>
      </c>
      <c r="B11" s="22" t="n">
        <v>169</v>
      </c>
      <c r="C11" s="59" t="n">
        <v>12</v>
      </c>
      <c r="D11" s="60" t="s">
        <v>91</v>
      </c>
      <c r="E11" s="60" t="s">
        <v>92</v>
      </c>
      <c r="F11" s="60" t="s">
        <v>93</v>
      </c>
      <c r="G11" s="60" t="s">
        <v>94</v>
      </c>
      <c r="H11" s="60" t="s">
        <v>95</v>
      </c>
      <c r="I11" s="60" t="s">
        <v>96</v>
      </c>
      <c r="J11" s="60" t="s">
        <v>97</v>
      </c>
      <c r="K11" s="59" t="n">
        <v>649</v>
      </c>
    </row>
    <row r="12" s="59" customFormat="true" ht="4.5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59" customFormat="true" ht="15" hidden="false" customHeight="true" outlineLevel="0" collapsed="false">
      <c r="A13" s="61" t="s">
        <v>63</v>
      </c>
      <c r="B13" s="62" t="n">
        <v>142</v>
      </c>
      <c r="C13" s="62" t="n">
        <v>11</v>
      </c>
      <c r="D13" s="62" t="n">
        <v>1708</v>
      </c>
      <c r="E13" s="62" t="n">
        <v>42098</v>
      </c>
      <c r="F13" s="62" t="n">
        <v>21628</v>
      </c>
      <c r="G13" s="62" t="n">
        <v>20470</v>
      </c>
      <c r="H13" s="62" t="n">
        <v>2757</v>
      </c>
      <c r="I13" s="62" t="n">
        <v>1033</v>
      </c>
      <c r="J13" s="62" t="n">
        <v>1724</v>
      </c>
      <c r="K13" s="62" t="n">
        <v>491</v>
      </c>
    </row>
    <row r="14" s="59" customFormat="true" ht="15" hidden="false" customHeight="true" outlineLevel="0" collapsed="false">
      <c r="A14" s="61" t="s">
        <v>64</v>
      </c>
      <c r="B14" s="62" t="n">
        <v>27</v>
      </c>
      <c r="C14" s="62" t="n">
        <v>1</v>
      </c>
      <c r="D14" s="62" t="n">
        <v>337</v>
      </c>
      <c r="E14" s="62" t="n">
        <v>8407</v>
      </c>
      <c r="F14" s="62" t="n">
        <v>4255</v>
      </c>
      <c r="G14" s="62" t="n">
        <v>4152</v>
      </c>
      <c r="H14" s="62" t="n">
        <v>551</v>
      </c>
      <c r="I14" s="62" t="n">
        <v>191</v>
      </c>
      <c r="J14" s="62" t="n">
        <v>360</v>
      </c>
      <c r="K14" s="62" t="n">
        <v>158</v>
      </c>
    </row>
    <row r="15" customFormat="false" ht="4.5" hidden="false" customHeight="true" outlineLevel="0" collapsed="false">
      <c r="A15" s="63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61" t="s">
        <v>65</v>
      </c>
      <c r="B16" s="8" t="n">
        <v>37</v>
      </c>
      <c r="C16" s="8" t="s">
        <v>68</v>
      </c>
      <c r="D16" s="8" t="n">
        <v>532</v>
      </c>
      <c r="E16" s="8" t="n">
        <v>13831</v>
      </c>
      <c r="F16" s="8" t="n">
        <v>7042</v>
      </c>
      <c r="G16" s="8" t="n">
        <v>6789</v>
      </c>
      <c r="H16" s="8" t="n">
        <v>841</v>
      </c>
      <c r="I16" s="8" t="n">
        <v>306</v>
      </c>
      <c r="J16" s="8" t="n">
        <v>535</v>
      </c>
      <c r="K16" s="8" t="n">
        <v>127</v>
      </c>
    </row>
    <row r="17" customFormat="false" ht="15" hidden="false" customHeight="true" outlineLevel="0" collapsed="false">
      <c r="A17" s="61" t="s">
        <v>66</v>
      </c>
      <c r="B17" s="8" t="n">
        <v>33</v>
      </c>
      <c r="C17" s="8" t="n">
        <v>5</v>
      </c>
      <c r="D17" s="8" t="n">
        <v>336</v>
      </c>
      <c r="E17" s="8" t="n">
        <v>7696</v>
      </c>
      <c r="F17" s="8" t="n">
        <v>4004</v>
      </c>
      <c r="G17" s="8" t="n">
        <v>3692</v>
      </c>
      <c r="H17" s="8" t="n">
        <v>548</v>
      </c>
      <c r="I17" s="8" t="n">
        <v>214</v>
      </c>
      <c r="J17" s="8" t="n">
        <v>334</v>
      </c>
      <c r="K17" s="8" t="n">
        <v>167</v>
      </c>
    </row>
    <row r="18" customFormat="false" ht="15" hidden="false" customHeight="true" outlineLevel="0" collapsed="false">
      <c r="A18" s="61" t="s">
        <v>67</v>
      </c>
      <c r="B18" s="8" t="n">
        <v>8</v>
      </c>
      <c r="C18" s="8" t="s">
        <v>68</v>
      </c>
      <c r="D18" s="8" t="n">
        <v>163</v>
      </c>
      <c r="E18" s="8" t="n">
        <v>4774</v>
      </c>
      <c r="F18" s="8" t="n">
        <v>2462</v>
      </c>
      <c r="G18" s="8" t="n">
        <v>2312</v>
      </c>
      <c r="H18" s="8" t="n">
        <v>245</v>
      </c>
      <c r="I18" s="8" t="n">
        <v>80</v>
      </c>
      <c r="J18" s="8" t="n">
        <v>165</v>
      </c>
      <c r="K18" s="8" t="n">
        <v>72</v>
      </c>
    </row>
    <row r="19" customFormat="false" ht="15" hidden="false" customHeight="true" outlineLevel="0" collapsed="false">
      <c r="A19" s="61" t="s">
        <v>69</v>
      </c>
      <c r="B19" s="8" t="n">
        <v>7</v>
      </c>
      <c r="C19" s="8" t="s">
        <v>68</v>
      </c>
      <c r="D19" s="8" t="n">
        <v>61</v>
      </c>
      <c r="E19" s="8" t="n">
        <v>1200</v>
      </c>
      <c r="F19" s="8" t="n">
        <v>628</v>
      </c>
      <c r="G19" s="8" t="n">
        <v>572</v>
      </c>
      <c r="H19" s="8" t="n">
        <v>105</v>
      </c>
      <c r="I19" s="8" t="n">
        <v>46</v>
      </c>
      <c r="J19" s="8" t="n">
        <v>59</v>
      </c>
      <c r="K19" s="8" t="n">
        <v>8</v>
      </c>
    </row>
    <row r="20" customFormat="false" ht="15" hidden="false" customHeight="true" outlineLevel="0" collapsed="false">
      <c r="A20" s="61" t="s">
        <v>70</v>
      </c>
      <c r="B20" s="8" t="n">
        <v>16</v>
      </c>
      <c r="C20" s="8" t="s">
        <v>68</v>
      </c>
      <c r="D20" s="8" t="n">
        <v>149</v>
      </c>
      <c r="E20" s="8" t="n">
        <v>3455</v>
      </c>
      <c r="F20" s="8" t="n">
        <v>1796</v>
      </c>
      <c r="G20" s="8" t="n">
        <v>1659</v>
      </c>
      <c r="H20" s="8" t="n">
        <v>249</v>
      </c>
      <c r="I20" s="8" t="n">
        <v>102</v>
      </c>
      <c r="J20" s="8" t="n">
        <v>147</v>
      </c>
      <c r="K20" s="8" t="n">
        <v>37</v>
      </c>
    </row>
    <row r="21" customFormat="false" ht="15" hidden="false" customHeight="true" outlineLevel="0" collapsed="false">
      <c r="A21" s="61" t="s">
        <v>71</v>
      </c>
      <c r="B21" s="8" t="n">
        <v>11</v>
      </c>
      <c r="C21" s="8" t="n">
        <v>3</v>
      </c>
      <c r="D21" s="8" t="n">
        <v>128</v>
      </c>
      <c r="E21" s="8" t="n">
        <v>2984</v>
      </c>
      <c r="F21" s="8" t="n">
        <v>1484</v>
      </c>
      <c r="G21" s="8" t="n">
        <v>1500</v>
      </c>
      <c r="H21" s="8" t="n">
        <v>214</v>
      </c>
      <c r="I21" s="8" t="n">
        <v>73</v>
      </c>
      <c r="J21" s="8" t="n">
        <v>141</v>
      </c>
      <c r="K21" s="8" t="n">
        <v>27</v>
      </c>
    </row>
    <row r="22" customFormat="false" ht="15" hidden="false" customHeight="true" outlineLevel="0" collapsed="false">
      <c r="A22" s="61" t="s">
        <v>72</v>
      </c>
      <c r="B22" s="8" t="n">
        <v>7</v>
      </c>
      <c r="C22" s="8" t="n">
        <v>2</v>
      </c>
      <c r="D22" s="8" t="n">
        <v>75</v>
      </c>
      <c r="E22" s="8" t="n">
        <v>1855</v>
      </c>
      <c r="F22" s="8" t="n">
        <v>957</v>
      </c>
      <c r="G22" s="8" t="n">
        <v>898</v>
      </c>
      <c r="H22" s="8" t="n">
        <v>125</v>
      </c>
      <c r="I22" s="8" t="n">
        <v>48</v>
      </c>
      <c r="J22" s="8" t="n">
        <v>77</v>
      </c>
      <c r="K22" s="8" t="n">
        <v>8</v>
      </c>
    </row>
    <row r="23" customFormat="false" ht="15" hidden="false" customHeight="true" outlineLevel="0" collapsed="false">
      <c r="A23" s="61" t="s">
        <v>73</v>
      </c>
      <c r="B23" s="8" t="n">
        <v>8</v>
      </c>
      <c r="C23" s="8" t="s">
        <v>68</v>
      </c>
      <c r="D23" s="8" t="n">
        <v>113</v>
      </c>
      <c r="E23" s="8" t="n">
        <v>2868</v>
      </c>
      <c r="F23" s="8" t="n">
        <v>1482</v>
      </c>
      <c r="G23" s="8" t="n">
        <v>1386</v>
      </c>
      <c r="H23" s="8" t="n">
        <v>175</v>
      </c>
      <c r="I23" s="8" t="n">
        <v>66</v>
      </c>
      <c r="J23" s="8" t="n">
        <v>109</v>
      </c>
      <c r="K23" s="8" t="n">
        <v>26</v>
      </c>
    </row>
    <row r="24" s="59" customFormat="true" ht="15" hidden="false" customHeight="true" outlineLevel="0" collapsed="false">
      <c r="A24" s="61" t="s">
        <v>74</v>
      </c>
      <c r="B24" s="8" t="n">
        <v>8</v>
      </c>
      <c r="C24" s="8" t="n">
        <v>1</v>
      </c>
      <c r="D24" s="8" t="n">
        <v>73</v>
      </c>
      <c r="E24" s="8" t="n">
        <v>1588</v>
      </c>
      <c r="F24" s="8" t="n">
        <v>822</v>
      </c>
      <c r="G24" s="8" t="n">
        <v>766</v>
      </c>
      <c r="H24" s="8" t="n">
        <v>131</v>
      </c>
      <c r="I24" s="8" t="n">
        <v>51</v>
      </c>
      <c r="J24" s="8" t="n">
        <v>80</v>
      </c>
      <c r="K24" s="8" t="n">
        <v>10</v>
      </c>
    </row>
    <row r="25" customFormat="false" ht="15" hidden="false" customHeight="true" outlineLevel="0" collapsed="false">
      <c r="A25" s="61" t="s">
        <v>75</v>
      </c>
      <c r="B25" s="8" t="n">
        <v>7</v>
      </c>
      <c r="C25" s="8" t="s">
        <v>68</v>
      </c>
      <c r="D25" s="8" t="n">
        <v>78</v>
      </c>
      <c r="E25" s="8" t="n">
        <v>1847</v>
      </c>
      <c r="F25" s="8" t="n">
        <v>951</v>
      </c>
      <c r="G25" s="8" t="n">
        <v>896</v>
      </c>
      <c r="H25" s="8" t="n">
        <v>124</v>
      </c>
      <c r="I25" s="8" t="n">
        <v>47</v>
      </c>
      <c r="J25" s="8" t="n">
        <v>77</v>
      </c>
      <c r="K25" s="8" t="n">
        <v>9</v>
      </c>
    </row>
    <row r="26" s="59" customFormat="true" ht="15" hidden="false" customHeight="true" outlineLevel="0" collapsed="false">
      <c r="A26" s="61" t="s">
        <v>76</v>
      </c>
      <c r="B26" s="8" t="n">
        <v>2</v>
      </c>
      <c r="C26" s="8" t="s">
        <v>68</v>
      </c>
      <c r="D26" s="8" t="n">
        <v>37</v>
      </c>
      <c r="E26" s="8" t="n">
        <v>1062</v>
      </c>
      <c r="F26" s="8" t="n">
        <v>541</v>
      </c>
      <c r="G26" s="8" t="n">
        <v>521</v>
      </c>
      <c r="H26" s="8" t="n">
        <v>64</v>
      </c>
      <c r="I26" s="8" t="n">
        <v>23</v>
      </c>
      <c r="J26" s="8" t="n">
        <v>41</v>
      </c>
      <c r="K26" s="8" t="n">
        <v>4</v>
      </c>
    </row>
    <row r="27" customFormat="false" ht="15" hidden="false" customHeight="true" outlineLevel="0" collapsed="false">
      <c r="A27" s="61" t="s">
        <v>77</v>
      </c>
      <c r="B27" s="8" t="n">
        <v>2</v>
      </c>
      <c r="C27" s="8" t="s">
        <v>68</v>
      </c>
      <c r="D27" s="8" t="n">
        <v>35</v>
      </c>
      <c r="E27" s="8" t="n">
        <v>936</v>
      </c>
      <c r="F27" s="8" t="n">
        <v>473</v>
      </c>
      <c r="G27" s="8" t="n">
        <v>463</v>
      </c>
      <c r="H27" s="8" t="n">
        <v>52</v>
      </c>
      <c r="I27" s="8" t="n">
        <v>15</v>
      </c>
      <c r="J27" s="8" t="n">
        <v>37</v>
      </c>
      <c r="K27" s="8" t="n">
        <v>4</v>
      </c>
    </row>
    <row r="28" customFormat="false" ht="15" hidden="false" customHeight="true" outlineLevel="0" collapsed="false">
      <c r="A28" s="61" t="s">
        <v>78</v>
      </c>
      <c r="B28" s="8" t="n">
        <v>1</v>
      </c>
      <c r="C28" s="8" t="s">
        <v>68</v>
      </c>
      <c r="D28" s="8" t="n">
        <v>21</v>
      </c>
      <c r="E28" s="8" t="n">
        <v>644</v>
      </c>
      <c r="F28" s="8" t="n">
        <v>326</v>
      </c>
      <c r="G28" s="8" t="n">
        <v>318</v>
      </c>
      <c r="H28" s="8" t="n">
        <v>32</v>
      </c>
      <c r="I28" s="8" t="n">
        <v>12</v>
      </c>
      <c r="J28" s="8" t="n">
        <v>20</v>
      </c>
      <c r="K28" s="8" t="n">
        <v>1</v>
      </c>
    </row>
    <row r="29" customFormat="false" ht="15" hidden="false" customHeight="true" outlineLevel="0" collapsed="false">
      <c r="A29" s="61" t="s">
        <v>79</v>
      </c>
      <c r="B29" s="8" t="n">
        <v>4</v>
      </c>
      <c r="C29" s="8" t="s">
        <v>68</v>
      </c>
      <c r="D29" s="8" t="n">
        <v>52</v>
      </c>
      <c r="E29" s="8" t="n">
        <v>1322</v>
      </c>
      <c r="F29" s="8" t="n">
        <v>669</v>
      </c>
      <c r="G29" s="8" t="n">
        <v>653</v>
      </c>
      <c r="H29" s="8" t="n">
        <v>87</v>
      </c>
      <c r="I29" s="8" t="n">
        <v>30</v>
      </c>
      <c r="J29" s="8" t="n">
        <v>57</v>
      </c>
      <c r="K29" s="8" t="n">
        <v>10</v>
      </c>
    </row>
    <row r="30" customFormat="false" ht="15" hidden="false" customHeight="true" outlineLevel="0" collapsed="false">
      <c r="A30" s="61" t="s">
        <v>80</v>
      </c>
      <c r="B30" s="8" t="n">
        <v>2</v>
      </c>
      <c r="C30" s="8" t="s">
        <v>68</v>
      </c>
      <c r="D30" s="8" t="n">
        <v>17</v>
      </c>
      <c r="E30" s="8" t="n">
        <v>394</v>
      </c>
      <c r="F30" s="8" t="n">
        <v>204</v>
      </c>
      <c r="G30" s="8" t="n">
        <v>190</v>
      </c>
      <c r="H30" s="8" t="n">
        <v>28</v>
      </c>
      <c r="I30" s="8" t="n">
        <v>13</v>
      </c>
      <c r="J30" s="8" t="n">
        <v>15</v>
      </c>
      <c r="K30" s="8" t="n">
        <v>24</v>
      </c>
    </row>
    <row r="31" customFormat="false" ht="15" hidden="false" customHeight="true" outlineLevel="0" collapsed="false">
      <c r="A31" s="61" t="s">
        <v>81</v>
      </c>
      <c r="B31" s="8" t="n">
        <v>4</v>
      </c>
      <c r="C31" s="8" t="s">
        <v>68</v>
      </c>
      <c r="D31" s="8" t="n">
        <v>53</v>
      </c>
      <c r="E31" s="8" t="n">
        <v>1245</v>
      </c>
      <c r="F31" s="8" t="n">
        <v>647</v>
      </c>
      <c r="G31" s="8" t="n">
        <v>598</v>
      </c>
      <c r="H31" s="8" t="n">
        <v>83</v>
      </c>
      <c r="I31" s="8" t="n">
        <v>29</v>
      </c>
      <c r="J31" s="8" t="n">
        <v>54</v>
      </c>
      <c r="K31" s="8" t="n">
        <v>36</v>
      </c>
    </row>
    <row r="32" customFormat="false" ht="15" hidden="false" customHeight="true" outlineLevel="0" collapsed="false">
      <c r="A32" s="61" t="s">
        <v>82</v>
      </c>
      <c r="B32" s="8" t="n">
        <v>1</v>
      </c>
      <c r="C32" s="8" t="s">
        <v>68</v>
      </c>
      <c r="D32" s="8" t="n">
        <v>14</v>
      </c>
      <c r="E32" s="8" t="n">
        <v>373</v>
      </c>
      <c r="F32" s="8" t="n">
        <v>179</v>
      </c>
      <c r="G32" s="8" t="n">
        <v>194</v>
      </c>
      <c r="H32" s="8" t="n">
        <v>22</v>
      </c>
      <c r="I32" s="8" t="n">
        <v>8</v>
      </c>
      <c r="J32" s="8" t="n">
        <v>14</v>
      </c>
      <c r="K32" s="8" t="n">
        <v>3</v>
      </c>
    </row>
    <row r="33" s="59" customFormat="true" ht="15" hidden="false" customHeight="true" outlineLevel="0" collapsed="false">
      <c r="A33" s="61" t="s">
        <v>83</v>
      </c>
      <c r="B33" s="8" t="n">
        <v>1</v>
      </c>
      <c r="C33" s="8" t="s">
        <v>68</v>
      </c>
      <c r="D33" s="8" t="n">
        <v>18</v>
      </c>
      <c r="E33" s="8" t="n">
        <v>499</v>
      </c>
      <c r="F33" s="8" t="n">
        <v>258</v>
      </c>
      <c r="G33" s="8" t="n">
        <v>241</v>
      </c>
      <c r="H33" s="8" t="n">
        <v>29</v>
      </c>
      <c r="I33" s="8" t="n">
        <v>11</v>
      </c>
      <c r="J33" s="8" t="n">
        <v>18</v>
      </c>
      <c r="K33" s="8" t="n">
        <v>4</v>
      </c>
    </row>
    <row r="34" customFormat="false" ht="15" hidden="false" customHeight="true" outlineLevel="0" collapsed="false">
      <c r="A34" s="61" t="s">
        <v>84</v>
      </c>
      <c r="B34" s="8" t="n">
        <v>8</v>
      </c>
      <c r="C34" s="8" t="s">
        <v>68</v>
      </c>
      <c r="D34" s="8" t="n">
        <v>64</v>
      </c>
      <c r="E34" s="8" t="n">
        <v>1369</v>
      </c>
      <c r="F34" s="8" t="n">
        <v>687</v>
      </c>
      <c r="G34" s="8" t="n">
        <v>682</v>
      </c>
      <c r="H34" s="8" t="n">
        <v>112</v>
      </c>
      <c r="I34" s="8" t="n">
        <v>37</v>
      </c>
      <c r="J34" s="8" t="n">
        <v>75</v>
      </c>
      <c r="K34" s="8" t="n">
        <v>62</v>
      </c>
    </row>
    <row r="35" s="59" customFormat="true" ht="15" hidden="false" customHeight="true" outlineLevel="0" collapsed="false">
      <c r="A35" s="64" t="s">
        <v>85</v>
      </c>
      <c r="B35" s="37" t="n">
        <v>2</v>
      </c>
      <c r="C35" s="37" t="n">
        <v>1</v>
      </c>
      <c r="D35" s="37" t="n">
        <v>26</v>
      </c>
      <c r="E35" s="37" t="n">
        <v>563</v>
      </c>
      <c r="F35" s="37" t="n">
        <v>271</v>
      </c>
      <c r="G35" s="37" t="n">
        <v>292</v>
      </c>
      <c r="H35" s="37" t="n">
        <v>42</v>
      </c>
      <c r="I35" s="37" t="n">
        <v>13</v>
      </c>
      <c r="J35" s="37" t="n">
        <v>29</v>
      </c>
      <c r="K35" s="37" t="n">
        <v>10</v>
      </c>
    </row>
    <row r="36" customFormat="false" ht="13.5" hidden="false" customHeight="true" outlineLevel="0" collapsed="false">
      <c r="A36" s="38" t="s">
        <v>34</v>
      </c>
      <c r="I36" s="5"/>
      <c r="J36" s="5"/>
    </row>
    <row r="37" customFormat="false" ht="11.65" hidden="false" customHeight="true" outlineLevel="0" collapsed="false"/>
    <row r="38" customFormat="false" ht="11.25" hidden="false" customHeight="false" outlineLevel="0" collapsed="false">
      <c r="H38" s="5"/>
    </row>
    <row r="39" customFormat="false" ht="11.25" hidden="false" customHeight="false" outlineLevel="0" collapsed="false">
      <c r="H39" s="5"/>
    </row>
    <row r="40" customFormat="false" ht="11.25" hidden="false" customHeight="false" outlineLevel="0" collapsed="false">
      <c r="E40" s="5"/>
      <c r="H40" s="5"/>
    </row>
    <row r="41" customFormat="false" ht="11.25" hidden="false" customHeight="false" outlineLevel="0" collapsed="false">
      <c r="E41" s="5"/>
      <c r="H41" s="5"/>
    </row>
    <row r="42" customFormat="false" ht="11.25" hidden="false" customHeight="false" outlineLevel="0" collapsed="false">
      <c r="E42" s="5"/>
      <c r="H42" s="5"/>
    </row>
    <row r="43" customFormat="false" ht="11.25" hidden="false" customHeight="false" outlineLevel="0" collapsed="false">
      <c r="E43" s="5"/>
      <c r="H43" s="5"/>
    </row>
    <row r="44" customFormat="false" ht="11.25" hidden="false" customHeight="false" outlineLevel="0" collapsed="false">
      <c r="E44" s="5"/>
      <c r="H44" s="5"/>
    </row>
    <row r="45" customFormat="false" ht="11.25" hidden="false" customHeight="false" outlineLevel="0" collapsed="false">
      <c r="E45" s="5"/>
      <c r="H45" s="5"/>
    </row>
    <row r="46" customFormat="false" ht="11.25" hidden="false" customHeight="false" outlineLevel="0" collapsed="false">
      <c r="E46" s="5"/>
      <c r="H46" s="5"/>
    </row>
    <row r="47" customFormat="false" ht="11.25" hidden="false" customHeight="false" outlineLevel="0" collapsed="false">
      <c r="E47" s="5"/>
      <c r="H47" s="5"/>
    </row>
    <row r="48" customFormat="false" ht="11.25" hidden="false" customHeight="false" outlineLevel="0" collapsed="false">
      <c r="E48" s="5"/>
      <c r="H48" s="5"/>
    </row>
    <row r="49" customFormat="false" ht="11.25" hidden="false" customHeight="false" outlineLevel="0" collapsed="false">
      <c r="E49" s="5"/>
      <c r="H49" s="5"/>
    </row>
    <row r="50" customFormat="false" ht="11.25" hidden="false" customHeight="false" outlineLevel="0" collapsed="false">
      <c r="E50" s="5"/>
      <c r="H50" s="5"/>
    </row>
    <row r="51" customFormat="false" ht="11.25" hidden="false" customHeight="false" outlineLevel="0" collapsed="false">
      <c r="E51" s="5"/>
      <c r="H51" s="5"/>
    </row>
    <row r="52" customFormat="false" ht="11.25" hidden="false" customHeight="false" outlineLevel="0" collapsed="false">
      <c r="E52" s="5"/>
      <c r="H52" s="5"/>
    </row>
    <row r="53" customFormat="false" ht="11.25" hidden="false" customHeight="false" outlineLevel="0" collapsed="false">
      <c r="E53" s="5"/>
      <c r="H53" s="5"/>
    </row>
    <row r="54" customFormat="false" ht="11.25" hidden="false" customHeight="false" outlineLevel="0" collapsed="false">
      <c r="E54" s="5"/>
      <c r="H54" s="5"/>
    </row>
    <row r="55" customFormat="false" ht="11.25" hidden="false" customHeight="false" outlineLevel="0" collapsed="false">
      <c r="E55" s="5"/>
      <c r="H55" s="5"/>
    </row>
    <row r="56" customFormat="false" ht="11.25" hidden="false" customHeight="false" outlineLevel="0" collapsed="false">
      <c r="E56" s="5"/>
      <c r="H56" s="5"/>
    </row>
    <row r="57" customFormat="false" ht="11.25" hidden="false" customHeight="false" outlineLevel="0" collapsed="false">
      <c r="E57" s="5"/>
      <c r="H57" s="5"/>
    </row>
    <row r="58" customFormat="false" ht="11.25" hidden="false" customHeight="false" outlineLevel="0" collapsed="false">
      <c r="E58" s="5"/>
      <c r="H58" s="5"/>
    </row>
    <row r="59" customFormat="false" ht="11.25" hidden="false" customHeight="false" outlineLevel="0" collapsed="false">
      <c r="E59" s="5"/>
      <c r="H59" s="5"/>
    </row>
    <row r="60" customFormat="false" ht="11.25" hidden="false" customHeight="false" outlineLevel="0" collapsed="false">
      <c r="E60" s="5"/>
      <c r="H60" s="5"/>
    </row>
    <row r="61" customFormat="false" ht="11.25" hidden="false" customHeight="false" outlineLevel="0" collapsed="false">
      <c r="E61" s="5"/>
    </row>
    <row r="62" customFormat="false" ht="11.25" hidden="false" customHeight="false" outlineLevel="0" collapsed="false">
      <c r="E62" s="5"/>
    </row>
    <row r="63" customFormat="false" ht="11.25" hidden="false" customHeight="false" outlineLevel="0" collapsed="false">
      <c r="E63" s="5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35" activeCellId="0" sqref="K35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0" width="10.62"/>
    <col collapsed="false" customWidth="true" hidden="false" outlineLevel="0" max="10" min="2" style="40" width="9.62"/>
    <col collapsed="false" customWidth="false" hidden="false" outlineLevel="0" max="257" min="11" style="40" width="8.12"/>
  </cols>
  <sheetData>
    <row r="1" customFormat="false" ht="18.75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1.25" hidden="false" customHeight="true" outlineLevel="0" collapsed="false">
      <c r="A2" s="65"/>
      <c r="B2" s="66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43" t="s">
        <v>38</v>
      </c>
      <c r="J3" s="45" t="s">
        <v>87</v>
      </c>
    </row>
    <row r="4" s="49" customFormat="true" ht="21" hidden="false" customHeight="true" outlineLevel="0" collapsed="false">
      <c r="A4" s="46" t="s">
        <v>40</v>
      </c>
      <c r="B4" s="48" t="s">
        <v>4</v>
      </c>
      <c r="C4" s="48" t="s">
        <v>42</v>
      </c>
      <c r="D4" s="47" t="s">
        <v>99</v>
      </c>
      <c r="E4" s="47"/>
      <c r="F4" s="47"/>
      <c r="G4" s="47" t="s">
        <v>6</v>
      </c>
      <c r="H4" s="47"/>
      <c r="I4" s="47"/>
      <c r="J4" s="47" t="s">
        <v>90</v>
      </c>
    </row>
    <row r="5" s="49" customFormat="true" ht="21" hidden="false" customHeight="true" outlineLevel="0" collapsed="false">
      <c r="A5" s="50" t="s">
        <v>100</v>
      </c>
      <c r="B5" s="48"/>
      <c r="C5" s="48"/>
      <c r="D5" s="51" t="s">
        <v>48</v>
      </c>
      <c r="E5" s="51" t="s">
        <v>12</v>
      </c>
      <c r="F5" s="51" t="s">
        <v>13</v>
      </c>
      <c r="G5" s="51" t="s">
        <v>48</v>
      </c>
      <c r="H5" s="51" t="s">
        <v>12</v>
      </c>
      <c r="I5" s="51" t="s">
        <v>13</v>
      </c>
      <c r="J5" s="50" t="s">
        <v>52</v>
      </c>
    </row>
    <row r="6" s="49" customFormat="true" ht="3.75" hidden="false" customHeight="true" outlineLevel="0" collapsed="false">
      <c r="A6" s="70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4.25" hidden="false" customHeight="true" outlineLevel="0" collapsed="false">
      <c r="A7" s="55" t="s">
        <v>53</v>
      </c>
      <c r="B7" s="8" t="n">
        <v>103</v>
      </c>
      <c r="C7" s="8" t="n">
        <v>945</v>
      </c>
      <c r="D7" s="8" t="n">
        <v>28649</v>
      </c>
      <c r="E7" s="8" t="n">
        <v>14928</v>
      </c>
      <c r="F7" s="8" t="n">
        <v>13721</v>
      </c>
      <c r="G7" s="8" t="n">
        <v>2178</v>
      </c>
      <c r="H7" s="8" t="n">
        <v>1161</v>
      </c>
      <c r="I7" s="8" t="n">
        <v>1017</v>
      </c>
      <c r="J7" s="8" t="n">
        <v>279</v>
      </c>
    </row>
    <row r="8" customFormat="false" ht="14.25" hidden="false" customHeight="true" outlineLevel="0" collapsed="false">
      <c r="A8" s="57" t="s">
        <v>54</v>
      </c>
      <c r="B8" s="8" t="n">
        <v>103</v>
      </c>
      <c r="C8" s="8" t="n">
        <v>938</v>
      </c>
      <c r="D8" s="8" t="n">
        <v>28171</v>
      </c>
      <c r="E8" s="8" t="n">
        <v>14598</v>
      </c>
      <c r="F8" s="8" t="n">
        <v>13573</v>
      </c>
      <c r="G8" s="8" t="n">
        <v>2183</v>
      </c>
      <c r="H8" s="8" t="n">
        <v>1170</v>
      </c>
      <c r="I8" s="8" t="n">
        <v>1013</v>
      </c>
      <c r="J8" s="8" t="n">
        <v>273</v>
      </c>
    </row>
    <row r="9" customFormat="false" ht="14.25" hidden="false" customHeight="true" outlineLevel="0" collapsed="false">
      <c r="A9" s="57" t="s">
        <v>55</v>
      </c>
      <c r="B9" s="24" t="n">
        <v>103</v>
      </c>
      <c r="C9" s="24" t="n">
        <v>940</v>
      </c>
      <c r="D9" s="24" t="n">
        <v>27833</v>
      </c>
      <c r="E9" s="24" t="n">
        <v>14298</v>
      </c>
      <c r="F9" s="24" t="n">
        <v>13535</v>
      </c>
      <c r="G9" s="24" t="n">
        <v>2217</v>
      </c>
      <c r="H9" s="24" t="n">
        <v>1188</v>
      </c>
      <c r="I9" s="24" t="n">
        <v>1029</v>
      </c>
      <c r="J9" s="24" t="n">
        <v>305</v>
      </c>
    </row>
    <row r="10" customFormat="false" ht="14.25" hidden="false" customHeight="true" outlineLevel="0" collapsed="false">
      <c r="A10" s="57" t="s">
        <v>56</v>
      </c>
      <c r="B10" s="24" t="n">
        <v>103</v>
      </c>
      <c r="C10" s="24" t="n">
        <v>946</v>
      </c>
      <c r="D10" s="24" t="n">
        <v>27474</v>
      </c>
      <c r="E10" s="24" t="n">
        <v>14139</v>
      </c>
      <c r="F10" s="24" t="n">
        <v>13335</v>
      </c>
      <c r="G10" s="24" t="n">
        <v>2240</v>
      </c>
      <c r="H10" s="24" t="n">
        <v>1198</v>
      </c>
      <c r="I10" s="24" t="n">
        <v>1042</v>
      </c>
      <c r="J10" s="24" t="n">
        <v>306</v>
      </c>
    </row>
    <row r="11" s="59" customFormat="true" ht="14.25" hidden="false" customHeight="true" outlineLevel="0" collapsed="false">
      <c r="A11" s="58" t="s">
        <v>57</v>
      </c>
      <c r="B11" s="59" t="n">
        <v>103</v>
      </c>
      <c r="C11" s="59" t="n">
        <v>949</v>
      </c>
      <c r="D11" s="60" t="s">
        <v>101</v>
      </c>
      <c r="E11" s="60" t="s">
        <v>102</v>
      </c>
      <c r="F11" s="60" t="s">
        <v>103</v>
      </c>
      <c r="G11" s="60" t="s">
        <v>104</v>
      </c>
      <c r="H11" s="60" t="s">
        <v>105</v>
      </c>
      <c r="I11" s="60" t="s">
        <v>106</v>
      </c>
      <c r="J11" s="59" t="n">
        <v>301</v>
      </c>
    </row>
    <row r="12" s="59" customFormat="true" ht="4.5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2"/>
    </row>
    <row r="13" s="59" customFormat="true" ht="15" hidden="false" customHeight="true" outlineLevel="0" collapsed="false">
      <c r="A13" s="61" t="s">
        <v>63</v>
      </c>
      <c r="B13" s="62" t="n">
        <v>84</v>
      </c>
      <c r="C13" s="62" t="n">
        <v>782</v>
      </c>
      <c r="D13" s="62" t="n">
        <v>22755</v>
      </c>
      <c r="E13" s="62" t="n">
        <v>11658</v>
      </c>
      <c r="F13" s="62" t="n">
        <v>11097</v>
      </c>
      <c r="G13" s="62" t="n">
        <v>1860</v>
      </c>
      <c r="H13" s="62" t="n">
        <v>1000</v>
      </c>
      <c r="I13" s="62" t="n">
        <v>860</v>
      </c>
      <c r="J13" s="62" t="n">
        <v>207</v>
      </c>
    </row>
    <row r="14" s="59" customFormat="true" ht="15" hidden="false" customHeight="true" outlineLevel="0" collapsed="false">
      <c r="A14" s="61" t="s">
        <v>64</v>
      </c>
      <c r="B14" s="62" t="n">
        <v>19</v>
      </c>
      <c r="C14" s="62" t="n">
        <v>167</v>
      </c>
      <c r="D14" s="62" t="n">
        <v>4590</v>
      </c>
      <c r="E14" s="62" t="n">
        <v>2374</v>
      </c>
      <c r="F14" s="62" t="n">
        <v>2216</v>
      </c>
      <c r="G14" s="62" t="n">
        <v>386</v>
      </c>
      <c r="H14" s="62" t="n">
        <v>203</v>
      </c>
      <c r="I14" s="62" t="n">
        <v>183</v>
      </c>
      <c r="J14" s="62" t="n">
        <v>94</v>
      </c>
    </row>
    <row r="15" customFormat="false" ht="4.5" hidden="false" customHeight="true" outlineLevel="0" collapsed="false">
      <c r="A15" s="63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61" t="s">
        <v>65</v>
      </c>
      <c r="B16" s="8" t="n">
        <v>24</v>
      </c>
      <c r="C16" s="8" t="n">
        <v>252</v>
      </c>
      <c r="D16" s="8" t="n">
        <v>7798</v>
      </c>
      <c r="E16" s="8" t="n">
        <v>3947</v>
      </c>
      <c r="F16" s="8" t="n">
        <v>3851</v>
      </c>
      <c r="G16" s="8" t="n">
        <v>586</v>
      </c>
      <c r="H16" s="8" t="n">
        <v>315</v>
      </c>
      <c r="I16" s="8" t="n">
        <v>271</v>
      </c>
      <c r="J16" s="8" t="n">
        <v>50</v>
      </c>
    </row>
    <row r="17" customFormat="false" ht="15" hidden="false" customHeight="true" outlineLevel="0" collapsed="false">
      <c r="A17" s="61" t="s">
        <v>66</v>
      </c>
      <c r="B17" s="8" t="n">
        <v>25</v>
      </c>
      <c r="C17" s="8" t="n">
        <v>162</v>
      </c>
      <c r="D17" s="8" t="n">
        <v>4261</v>
      </c>
      <c r="E17" s="8" t="n">
        <v>2262</v>
      </c>
      <c r="F17" s="8" t="n">
        <v>1999</v>
      </c>
      <c r="G17" s="8" t="n">
        <v>430</v>
      </c>
      <c r="H17" s="8" t="n">
        <v>241</v>
      </c>
      <c r="I17" s="8" t="n">
        <v>189</v>
      </c>
      <c r="J17" s="8" t="n">
        <v>81</v>
      </c>
    </row>
    <row r="18" customFormat="false" ht="15" hidden="false" customHeight="true" outlineLevel="0" collapsed="false">
      <c r="A18" s="61" t="s">
        <v>67</v>
      </c>
      <c r="B18" s="8" t="n">
        <v>5</v>
      </c>
      <c r="C18" s="8" t="n">
        <v>71</v>
      </c>
      <c r="D18" s="8" t="n">
        <v>2212</v>
      </c>
      <c r="E18" s="8" t="n">
        <v>1084</v>
      </c>
      <c r="F18" s="8" t="n">
        <v>1128</v>
      </c>
      <c r="G18" s="8" t="n">
        <v>155</v>
      </c>
      <c r="H18" s="8" t="n">
        <v>79</v>
      </c>
      <c r="I18" s="8" t="n">
        <v>76</v>
      </c>
      <c r="J18" s="8" t="n">
        <v>14</v>
      </c>
    </row>
    <row r="19" customFormat="false" ht="15" hidden="false" customHeight="true" outlineLevel="0" collapsed="false">
      <c r="A19" s="61" t="s">
        <v>69</v>
      </c>
      <c r="B19" s="8" t="n">
        <v>3</v>
      </c>
      <c r="C19" s="8" t="n">
        <v>26</v>
      </c>
      <c r="D19" s="8" t="n">
        <v>658</v>
      </c>
      <c r="E19" s="8" t="n">
        <v>342</v>
      </c>
      <c r="F19" s="8" t="n">
        <v>316</v>
      </c>
      <c r="G19" s="8" t="n">
        <v>63</v>
      </c>
      <c r="H19" s="8" t="n">
        <v>37</v>
      </c>
      <c r="I19" s="8" t="n">
        <v>26</v>
      </c>
      <c r="J19" s="8" t="n">
        <v>5</v>
      </c>
    </row>
    <row r="20" customFormat="false" ht="15" hidden="false" customHeight="true" outlineLevel="0" collapsed="false">
      <c r="A20" s="61" t="s">
        <v>70</v>
      </c>
      <c r="B20" s="8" t="n">
        <v>8</v>
      </c>
      <c r="C20" s="8" t="n">
        <v>63</v>
      </c>
      <c r="D20" s="8" t="n">
        <v>1678</v>
      </c>
      <c r="E20" s="8" t="n">
        <v>867</v>
      </c>
      <c r="F20" s="8" t="n">
        <v>811</v>
      </c>
      <c r="G20" s="8" t="n">
        <v>148</v>
      </c>
      <c r="H20" s="8" t="n">
        <v>78</v>
      </c>
      <c r="I20" s="8" t="n">
        <v>70</v>
      </c>
      <c r="J20" s="8" t="n">
        <v>16</v>
      </c>
    </row>
    <row r="21" customFormat="false" ht="15" hidden="false" customHeight="true" outlineLevel="0" collapsed="false">
      <c r="A21" s="61" t="s">
        <v>71</v>
      </c>
      <c r="B21" s="8" t="n">
        <v>6</v>
      </c>
      <c r="C21" s="8" t="n">
        <v>61</v>
      </c>
      <c r="D21" s="8" t="n">
        <v>1856</v>
      </c>
      <c r="E21" s="8" t="n">
        <v>977</v>
      </c>
      <c r="F21" s="8" t="n">
        <v>879</v>
      </c>
      <c r="G21" s="8" t="n">
        <v>144</v>
      </c>
      <c r="H21" s="8" t="n">
        <v>71</v>
      </c>
      <c r="I21" s="8" t="n">
        <v>73</v>
      </c>
      <c r="J21" s="8" t="n">
        <v>21</v>
      </c>
    </row>
    <row r="22" customFormat="false" ht="15" hidden="false" customHeight="true" outlineLevel="0" collapsed="false">
      <c r="A22" s="61" t="s">
        <v>72</v>
      </c>
      <c r="B22" s="8" t="n">
        <v>2</v>
      </c>
      <c r="C22" s="8" t="n">
        <v>31</v>
      </c>
      <c r="D22" s="8" t="n">
        <v>1018</v>
      </c>
      <c r="E22" s="8" t="n">
        <v>515</v>
      </c>
      <c r="F22" s="8" t="n">
        <v>503</v>
      </c>
      <c r="G22" s="8" t="n">
        <v>74</v>
      </c>
      <c r="H22" s="8" t="n">
        <v>39</v>
      </c>
      <c r="I22" s="8" t="n">
        <v>35</v>
      </c>
      <c r="J22" s="8" t="n">
        <v>3</v>
      </c>
    </row>
    <row r="23" customFormat="false" ht="15" hidden="false" customHeight="true" outlineLevel="0" collapsed="false">
      <c r="A23" s="61" t="s">
        <v>73</v>
      </c>
      <c r="B23" s="8" t="n">
        <v>4</v>
      </c>
      <c r="C23" s="8" t="n">
        <v>52</v>
      </c>
      <c r="D23" s="8" t="n">
        <v>1522</v>
      </c>
      <c r="E23" s="8" t="n">
        <v>774</v>
      </c>
      <c r="F23" s="8" t="n">
        <v>748</v>
      </c>
      <c r="G23" s="8" t="n">
        <v>110</v>
      </c>
      <c r="H23" s="8" t="n">
        <v>59</v>
      </c>
      <c r="I23" s="8" t="n">
        <v>51</v>
      </c>
      <c r="J23" s="8" t="n">
        <v>8</v>
      </c>
    </row>
    <row r="24" s="59" customFormat="true" ht="15" hidden="false" customHeight="true" outlineLevel="0" collapsed="false">
      <c r="A24" s="61" t="s">
        <v>74</v>
      </c>
      <c r="B24" s="8" t="n">
        <v>4</v>
      </c>
      <c r="C24" s="8" t="n">
        <v>34</v>
      </c>
      <c r="D24" s="8" t="n">
        <v>865</v>
      </c>
      <c r="E24" s="8" t="n">
        <v>435</v>
      </c>
      <c r="F24" s="8" t="n">
        <v>430</v>
      </c>
      <c r="G24" s="8" t="n">
        <v>80</v>
      </c>
      <c r="H24" s="8" t="n">
        <v>44</v>
      </c>
      <c r="I24" s="8" t="n">
        <v>36</v>
      </c>
      <c r="J24" s="8" t="n">
        <v>6</v>
      </c>
    </row>
    <row r="25" customFormat="false" ht="15" hidden="false" customHeight="true" outlineLevel="0" collapsed="false">
      <c r="A25" s="61" t="s">
        <v>75</v>
      </c>
      <c r="B25" s="8" t="n">
        <v>3</v>
      </c>
      <c r="C25" s="8" t="n">
        <v>30</v>
      </c>
      <c r="D25" s="8" t="n">
        <v>887</v>
      </c>
      <c r="E25" s="8" t="n">
        <v>455</v>
      </c>
      <c r="F25" s="8" t="n">
        <v>432</v>
      </c>
      <c r="G25" s="8" t="n">
        <v>70</v>
      </c>
      <c r="H25" s="8" t="n">
        <v>37</v>
      </c>
      <c r="I25" s="8" t="n">
        <v>33</v>
      </c>
      <c r="J25" s="8" t="n">
        <v>3</v>
      </c>
    </row>
    <row r="26" customFormat="false" ht="15" hidden="false" customHeight="true" outlineLevel="0" collapsed="false">
      <c r="A26" s="61" t="s">
        <v>76</v>
      </c>
      <c r="B26" s="8" t="n">
        <v>2</v>
      </c>
      <c r="C26" s="8" t="n">
        <v>17</v>
      </c>
      <c r="D26" s="8" t="n">
        <v>484</v>
      </c>
      <c r="E26" s="8" t="n">
        <v>257</v>
      </c>
      <c r="F26" s="8" t="n">
        <v>227</v>
      </c>
      <c r="G26" s="8" t="n">
        <v>39</v>
      </c>
      <c r="H26" s="8" t="n">
        <v>18</v>
      </c>
      <c r="I26" s="8" t="n">
        <v>21</v>
      </c>
      <c r="J26" s="8" t="n">
        <v>5</v>
      </c>
    </row>
    <row r="27" customFormat="false" ht="15" hidden="false" customHeight="true" outlineLevel="0" collapsed="false">
      <c r="A27" s="61" t="s">
        <v>77</v>
      </c>
      <c r="B27" s="8" t="n">
        <v>2</v>
      </c>
      <c r="C27" s="8" t="n">
        <v>26</v>
      </c>
      <c r="D27" s="8" t="n">
        <v>740</v>
      </c>
      <c r="E27" s="8" t="n">
        <v>393</v>
      </c>
      <c r="F27" s="8" t="n">
        <v>347</v>
      </c>
      <c r="G27" s="8" t="n">
        <v>57</v>
      </c>
      <c r="H27" s="8" t="n">
        <v>34</v>
      </c>
      <c r="I27" s="8" t="n">
        <v>23</v>
      </c>
      <c r="J27" s="8" t="n">
        <v>5</v>
      </c>
    </row>
    <row r="28" s="59" customFormat="true" ht="15" hidden="false" customHeight="true" outlineLevel="0" collapsed="false">
      <c r="A28" s="61" t="s">
        <v>78</v>
      </c>
      <c r="B28" s="8" t="n">
        <v>1</v>
      </c>
      <c r="C28" s="8" t="n">
        <v>10</v>
      </c>
      <c r="D28" s="8" t="n">
        <v>299</v>
      </c>
      <c r="E28" s="8" t="n">
        <v>151</v>
      </c>
      <c r="F28" s="8" t="n">
        <v>148</v>
      </c>
      <c r="G28" s="8" t="n">
        <v>21</v>
      </c>
      <c r="H28" s="8" t="n">
        <v>15</v>
      </c>
      <c r="I28" s="8" t="n">
        <v>6</v>
      </c>
      <c r="J28" s="8" t="n">
        <v>2</v>
      </c>
    </row>
    <row r="29" customFormat="false" ht="15" hidden="false" customHeight="true" outlineLevel="0" collapsed="false">
      <c r="A29" s="61" t="s">
        <v>79</v>
      </c>
      <c r="B29" s="8" t="n">
        <v>3</v>
      </c>
      <c r="C29" s="8" t="n">
        <v>25</v>
      </c>
      <c r="D29" s="8" t="n">
        <v>651</v>
      </c>
      <c r="E29" s="8" t="n">
        <v>336</v>
      </c>
      <c r="F29" s="8" t="n">
        <v>315</v>
      </c>
      <c r="G29" s="8" t="n">
        <v>62</v>
      </c>
      <c r="H29" s="8" t="n">
        <v>33</v>
      </c>
      <c r="I29" s="8" t="n">
        <v>29</v>
      </c>
      <c r="J29" s="8" t="n">
        <v>6</v>
      </c>
    </row>
    <row r="30" customFormat="false" ht="15" hidden="false" customHeight="true" outlineLevel="0" collapsed="false">
      <c r="A30" s="61" t="s">
        <v>80</v>
      </c>
      <c r="B30" s="8" t="n">
        <v>2</v>
      </c>
      <c r="C30" s="8" t="n">
        <v>9</v>
      </c>
      <c r="D30" s="8" t="n">
        <v>196</v>
      </c>
      <c r="E30" s="8" t="n">
        <v>98</v>
      </c>
      <c r="F30" s="8" t="n">
        <v>98</v>
      </c>
      <c r="G30" s="8" t="n">
        <v>24</v>
      </c>
      <c r="H30" s="8" t="n">
        <v>12</v>
      </c>
      <c r="I30" s="8" t="n">
        <v>12</v>
      </c>
      <c r="J30" s="8" t="n">
        <v>9</v>
      </c>
    </row>
    <row r="31" customFormat="false" ht="15" hidden="false" customHeight="true" outlineLevel="0" collapsed="false">
      <c r="A31" s="61" t="s">
        <v>81</v>
      </c>
      <c r="B31" s="8" t="n">
        <v>2</v>
      </c>
      <c r="C31" s="8" t="n">
        <v>20</v>
      </c>
      <c r="D31" s="8" t="n">
        <v>624</v>
      </c>
      <c r="E31" s="8" t="n">
        <v>339</v>
      </c>
      <c r="F31" s="8" t="n">
        <v>285</v>
      </c>
      <c r="G31" s="8" t="n">
        <v>48</v>
      </c>
      <c r="H31" s="8" t="n">
        <v>24</v>
      </c>
      <c r="I31" s="8" t="n">
        <v>24</v>
      </c>
      <c r="J31" s="8" t="n">
        <v>22</v>
      </c>
    </row>
    <row r="32" customFormat="false" ht="15" hidden="false" customHeight="true" outlineLevel="0" collapsed="false">
      <c r="A32" s="61" t="s">
        <v>82</v>
      </c>
      <c r="B32" s="8" t="n">
        <v>1</v>
      </c>
      <c r="C32" s="8" t="n">
        <v>7</v>
      </c>
      <c r="D32" s="8" t="n">
        <v>180</v>
      </c>
      <c r="E32" s="8" t="n">
        <v>81</v>
      </c>
      <c r="F32" s="8" t="n">
        <v>99</v>
      </c>
      <c r="G32" s="8" t="n">
        <v>15</v>
      </c>
      <c r="H32" s="8" t="n">
        <v>7</v>
      </c>
      <c r="I32" s="8" t="n">
        <v>8</v>
      </c>
      <c r="J32" s="8" t="n">
        <v>3</v>
      </c>
    </row>
    <row r="33" customFormat="false" ht="15" hidden="false" customHeight="true" outlineLevel="0" collapsed="false">
      <c r="A33" s="61" t="s">
        <v>83</v>
      </c>
      <c r="B33" s="8" t="n">
        <v>1</v>
      </c>
      <c r="C33" s="8" t="n">
        <v>9</v>
      </c>
      <c r="D33" s="8" t="n">
        <v>257</v>
      </c>
      <c r="E33" s="8" t="n">
        <v>140</v>
      </c>
      <c r="F33" s="8" t="n">
        <v>117</v>
      </c>
      <c r="G33" s="8" t="n">
        <v>19</v>
      </c>
      <c r="H33" s="8" t="n">
        <v>9</v>
      </c>
      <c r="I33" s="8" t="n">
        <v>10</v>
      </c>
      <c r="J33" s="8" t="n">
        <v>6</v>
      </c>
    </row>
    <row r="34" customFormat="false" ht="15" hidden="false" customHeight="true" outlineLevel="0" collapsed="false">
      <c r="A34" s="61" t="s">
        <v>84</v>
      </c>
      <c r="B34" s="8" t="n">
        <v>3</v>
      </c>
      <c r="C34" s="8" t="n">
        <v>30</v>
      </c>
      <c r="D34" s="8" t="n">
        <v>828</v>
      </c>
      <c r="E34" s="8" t="n">
        <v>407</v>
      </c>
      <c r="F34" s="8" t="n">
        <v>421</v>
      </c>
      <c r="G34" s="8" t="n">
        <v>69</v>
      </c>
      <c r="H34" s="8" t="n">
        <v>35</v>
      </c>
      <c r="I34" s="8" t="n">
        <v>34</v>
      </c>
      <c r="J34" s="8" t="n">
        <v>26</v>
      </c>
    </row>
    <row r="35" s="59" customFormat="true" ht="15" hidden="false" customHeight="true" outlineLevel="0" collapsed="false">
      <c r="A35" s="64" t="s">
        <v>85</v>
      </c>
      <c r="B35" s="35" t="n">
        <v>2</v>
      </c>
      <c r="C35" s="37" t="n">
        <v>14</v>
      </c>
      <c r="D35" s="37" t="n">
        <v>331</v>
      </c>
      <c r="E35" s="37" t="n">
        <v>172</v>
      </c>
      <c r="F35" s="37" t="n">
        <v>159</v>
      </c>
      <c r="G35" s="37" t="n">
        <v>32</v>
      </c>
      <c r="H35" s="37" t="n">
        <v>16</v>
      </c>
      <c r="I35" s="37" t="n">
        <v>16</v>
      </c>
      <c r="J35" s="37" t="n">
        <v>10</v>
      </c>
    </row>
    <row r="36" customFormat="false" ht="13.5" hidden="false" customHeight="true" outlineLevel="0" collapsed="false">
      <c r="A36" s="38" t="s">
        <v>34</v>
      </c>
    </row>
    <row r="37" customFormat="false" ht="11.65" hidden="false" customHeight="true" outlineLevel="0" collapsed="false"/>
    <row r="38" customFormat="false" ht="11.25" hidden="false" customHeight="false" outlineLevel="0" collapsed="false">
      <c r="G38" s="5"/>
    </row>
    <row r="39" customFormat="false" ht="11.25" hidden="false" customHeight="false" outlineLevel="0" collapsed="false">
      <c r="D39" s="5"/>
      <c r="G39" s="5"/>
    </row>
    <row r="40" customFormat="false" ht="11.25" hidden="false" customHeight="false" outlineLevel="0" collapsed="false">
      <c r="D40" s="5"/>
      <c r="G40" s="5"/>
    </row>
    <row r="41" customFormat="false" ht="11.25" hidden="false" customHeight="false" outlineLevel="0" collapsed="false">
      <c r="D41" s="5"/>
      <c r="G41" s="5"/>
    </row>
    <row r="42" customFormat="false" ht="11.25" hidden="false" customHeight="false" outlineLevel="0" collapsed="false">
      <c r="D42" s="5"/>
      <c r="G42" s="5"/>
    </row>
    <row r="43" customFormat="false" ht="11.25" hidden="false" customHeight="false" outlineLevel="0" collapsed="false">
      <c r="D43" s="5"/>
      <c r="G43" s="5"/>
    </row>
    <row r="44" customFormat="false" ht="11.25" hidden="false" customHeight="false" outlineLevel="0" collapsed="false">
      <c r="D44" s="5"/>
      <c r="G44" s="5"/>
    </row>
    <row r="45" customFormat="false" ht="11.25" hidden="false" customHeight="false" outlineLevel="0" collapsed="false">
      <c r="D45" s="5"/>
      <c r="G45" s="5"/>
    </row>
    <row r="46" customFormat="false" ht="11.25" hidden="false" customHeight="false" outlineLevel="0" collapsed="false">
      <c r="D46" s="5"/>
      <c r="G46" s="5"/>
    </row>
    <row r="47" customFormat="false" ht="11.25" hidden="false" customHeight="false" outlineLevel="0" collapsed="false">
      <c r="D47" s="5"/>
      <c r="G47" s="5"/>
    </row>
    <row r="48" customFormat="false" ht="11.25" hidden="false" customHeight="false" outlineLevel="0" collapsed="false">
      <c r="D48" s="5"/>
      <c r="G48" s="5"/>
    </row>
    <row r="49" customFormat="false" ht="11.25" hidden="false" customHeight="false" outlineLevel="0" collapsed="false">
      <c r="D49" s="5"/>
      <c r="G49" s="5"/>
    </row>
    <row r="50" customFormat="false" ht="11.25" hidden="false" customHeight="false" outlineLevel="0" collapsed="false">
      <c r="D50" s="5"/>
      <c r="G50" s="5"/>
    </row>
    <row r="51" customFormat="false" ht="11.25" hidden="false" customHeight="false" outlineLevel="0" collapsed="false">
      <c r="D51" s="5"/>
      <c r="G51" s="5"/>
    </row>
    <row r="52" customFormat="false" ht="11.25" hidden="false" customHeight="false" outlineLevel="0" collapsed="false">
      <c r="D52" s="5"/>
      <c r="G52" s="5"/>
    </row>
    <row r="53" customFormat="false" ht="11.25" hidden="false" customHeight="false" outlineLevel="0" collapsed="false">
      <c r="D53" s="5"/>
      <c r="G53" s="5"/>
    </row>
    <row r="54" customFormat="false" ht="11.25" hidden="false" customHeight="false" outlineLevel="0" collapsed="false">
      <c r="D54" s="5"/>
      <c r="G54" s="5"/>
    </row>
    <row r="55" customFormat="false" ht="11.25" hidden="false" customHeight="false" outlineLevel="0" collapsed="false">
      <c r="D55" s="5"/>
      <c r="G55" s="5"/>
    </row>
    <row r="56" customFormat="false" ht="11.25" hidden="false" customHeight="false" outlineLevel="0" collapsed="false">
      <c r="D56" s="5"/>
      <c r="G56" s="5"/>
    </row>
    <row r="57" customFormat="false" ht="11.25" hidden="false" customHeight="false" outlineLevel="0" collapsed="false">
      <c r="D57" s="5"/>
      <c r="G57" s="5"/>
    </row>
    <row r="58" customFormat="false" ht="11.25" hidden="false" customHeight="false" outlineLevel="0" collapsed="false">
      <c r="D58" s="5"/>
      <c r="G58" s="5"/>
    </row>
    <row r="59" customFormat="false" ht="11.25" hidden="false" customHeight="false" outlineLevel="0" collapsed="false">
      <c r="D59" s="5"/>
      <c r="G59" s="5"/>
    </row>
    <row r="60" customFormat="false" ht="11.25" hidden="false" customHeight="false" outlineLevel="0" collapsed="false">
      <c r="D60" s="5"/>
      <c r="G60" s="5"/>
    </row>
    <row r="61" customFormat="false" ht="11.25" hidden="false" customHeight="false" outlineLevel="0" collapsed="false">
      <c r="D61" s="5"/>
      <c r="G61" s="5"/>
    </row>
    <row r="62" customFormat="false" ht="11.25" hidden="false" customHeight="false" outlineLevel="0" collapsed="false">
      <c r="D62" s="5"/>
      <c r="G62" s="5"/>
    </row>
    <row r="63" customFormat="false" ht="11.25" hidden="false" customHeight="false" outlineLevel="0" collapsed="false">
      <c r="D63" s="5"/>
      <c r="G63" s="5"/>
    </row>
    <row r="64" customFormat="false" ht="11.25" hidden="false" customHeight="false" outlineLevel="0" collapsed="false">
      <c r="D64" s="5"/>
      <c r="G64" s="5"/>
    </row>
    <row r="65" customFormat="false" ht="11.25" hidden="false" customHeight="false" outlineLevel="0" collapsed="false">
      <c r="G65" s="5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12109375" defaultRowHeight="12" zeroHeight="false" outlineLevelRow="0" outlineLevelCol="0"/>
  <cols>
    <col collapsed="false" customWidth="true" hidden="false" outlineLevel="0" max="1" min="1" style="44" width="4.36"/>
    <col collapsed="false" customWidth="true" hidden="false" outlineLevel="0" max="2" min="2" style="44" width="10.62"/>
    <col collapsed="false" customWidth="false" hidden="false" outlineLevel="0" max="3" min="3" style="44" width="8.12"/>
    <col collapsed="false" customWidth="true" hidden="false" outlineLevel="0" max="4" min="4" style="44" width="9.36"/>
    <col collapsed="false" customWidth="true" hidden="false" outlineLevel="0" max="11" min="5" style="44" width="9.25"/>
    <col collapsed="false" customWidth="false" hidden="false" outlineLevel="0" max="257" min="12" style="44" width="8.12"/>
  </cols>
  <sheetData>
    <row r="1" customFormat="false" ht="18.75" hidden="false" customHeight="true" outlineLevel="0" collapsed="false">
      <c r="A1" s="41" t="s">
        <v>10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/>
    <row r="3" customFormat="false" ht="12.75" hidden="false" customHeight="true" outlineLevel="0" collapsed="false">
      <c r="A3" s="71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3" t="s">
        <v>108</v>
      </c>
    </row>
    <row r="4" s="49" customFormat="true" ht="21" hidden="false" customHeight="true" outlineLevel="0" collapsed="false">
      <c r="A4" s="74" t="s">
        <v>109</v>
      </c>
      <c r="B4" s="74"/>
      <c r="C4" s="74"/>
      <c r="D4" s="48" t="s">
        <v>110</v>
      </c>
      <c r="E4" s="75" t="s">
        <v>111</v>
      </c>
      <c r="F4" s="75"/>
      <c r="G4" s="75"/>
      <c r="H4" s="75" t="s">
        <v>112</v>
      </c>
      <c r="I4" s="75"/>
      <c r="J4" s="75"/>
      <c r="K4" s="76" t="s">
        <v>45</v>
      </c>
    </row>
    <row r="5" s="40" customFormat="true" ht="21" hidden="false" customHeight="true" outlineLevel="0" collapsed="false">
      <c r="A5" s="74"/>
      <c r="B5" s="74"/>
      <c r="C5" s="74"/>
      <c r="D5" s="48"/>
      <c r="E5" s="75" t="s">
        <v>113</v>
      </c>
      <c r="F5" s="75" t="s">
        <v>12</v>
      </c>
      <c r="G5" s="75" t="s">
        <v>13</v>
      </c>
      <c r="H5" s="75" t="s">
        <v>113</v>
      </c>
      <c r="I5" s="75" t="s">
        <v>12</v>
      </c>
      <c r="J5" s="75" t="s">
        <v>13</v>
      </c>
      <c r="K5" s="75" t="s">
        <v>52</v>
      </c>
    </row>
    <row r="6" s="40" customFormat="true" ht="3" hidden="false" customHeight="true" outlineLevel="0" collapsed="false">
      <c r="A6" s="77"/>
      <c r="B6" s="77"/>
      <c r="C6" s="70"/>
      <c r="D6" s="77"/>
      <c r="E6" s="77"/>
      <c r="F6" s="77"/>
      <c r="G6" s="77"/>
      <c r="H6" s="77"/>
      <c r="I6" s="77"/>
      <c r="J6" s="77"/>
      <c r="K6" s="77"/>
    </row>
    <row r="7" s="40" customFormat="true" ht="12" hidden="false" customHeight="true" outlineLevel="0" collapsed="false">
      <c r="B7" s="78" t="s">
        <v>114</v>
      </c>
      <c r="C7" s="79"/>
      <c r="D7" s="24" t="n">
        <v>66</v>
      </c>
      <c r="E7" s="24" t="n">
        <v>28336</v>
      </c>
      <c r="F7" s="24" t="n">
        <v>14531</v>
      </c>
      <c r="G7" s="24" t="n">
        <v>13805</v>
      </c>
      <c r="H7" s="24" t="n">
        <v>2228</v>
      </c>
      <c r="I7" s="24" t="n">
        <v>1544</v>
      </c>
      <c r="J7" s="24" t="n">
        <v>684</v>
      </c>
      <c r="K7" s="24" t="n">
        <v>564</v>
      </c>
    </row>
    <row r="8" s="40" customFormat="true" ht="12" hidden="false" customHeight="true" outlineLevel="0" collapsed="false">
      <c r="B8" s="80" t="s">
        <v>15</v>
      </c>
      <c r="C8" s="79"/>
      <c r="D8" s="24" t="n">
        <v>65</v>
      </c>
      <c r="E8" s="24" t="n">
        <v>27843</v>
      </c>
      <c r="F8" s="24" t="n">
        <v>14433</v>
      </c>
      <c r="G8" s="24" t="n">
        <v>13410</v>
      </c>
      <c r="H8" s="24" t="n">
        <v>2193</v>
      </c>
      <c r="I8" s="24" t="n">
        <v>1515</v>
      </c>
      <c r="J8" s="24" t="n">
        <v>678</v>
      </c>
      <c r="K8" s="24" t="n">
        <v>554</v>
      </c>
    </row>
    <row r="9" s="40" customFormat="true" ht="12" hidden="false" customHeight="true" outlineLevel="0" collapsed="false">
      <c r="B9" s="80" t="s">
        <v>16</v>
      </c>
      <c r="C9" s="79"/>
      <c r="D9" s="24" t="n">
        <v>64</v>
      </c>
      <c r="E9" s="24" t="n">
        <v>27168</v>
      </c>
      <c r="F9" s="24" t="n">
        <v>14109</v>
      </c>
      <c r="G9" s="24" t="n">
        <v>13059</v>
      </c>
      <c r="H9" s="24" t="n">
        <v>2172</v>
      </c>
      <c r="I9" s="24" t="n">
        <v>1491</v>
      </c>
      <c r="J9" s="24" t="n">
        <v>681</v>
      </c>
      <c r="K9" s="24" t="n">
        <v>539</v>
      </c>
    </row>
    <row r="10" s="40" customFormat="true" ht="12" hidden="false" customHeight="true" outlineLevel="0" collapsed="false">
      <c r="B10" s="80" t="s">
        <v>17</v>
      </c>
      <c r="C10" s="79"/>
      <c r="D10" s="24" t="n">
        <v>65</v>
      </c>
      <c r="E10" s="24" t="n">
        <v>27006</v>
      </c>
      <c r="F10" s="24" t="n">
        <v>13968</v>
      </c>
      <c r="G10" s="24" t="n">
        <v>13038</v>
      </c>
      <c r="H10" s="24" t="n">
        <v>2174</v>
      </c>
      <c r="I10" s="24" t="n">
        <v>1482</v>
      </c>
      <c r="J10" s="24" t="n">
        <v>692</v>
      </c>
      <c r="K10" s="24" t="n">
        <v>530</v>
      </c>
    </row>
    <row r="11" s="59" customFormat="true" ht="12" hidden="false" customHeight="true" outlineLevel="0" collapsed="false">
      <c r="B11" s="81" t="s">
        <v>18</v>
      </c>
      <c r="C11" s="82"/>
      <c r="D11" s="22" t="n">
        <v>66</v>
      </c>
      <c r="E11" s="60" t="s">
        <v>115</v>
      </c>
      <c r="F11" s="60" t="s">
        <v>116</v>
      </c>
      <c r="G11" s="60" t="s">
        <v>117</v>
      </c>
      <c r="H11" s="60" t="s">
        <v>118</v>
      </c>
      <c r="I11" s="60" t="s">
        <v>119</v>
      </c>
      <c r="J11" s="59" t="n">
        <v>708</v>
      </c>
      <c r="K11" s="59" t="n">
        <v>534</v>
      </c>
    </row>
    <row r="12" s="59" customFormat="true" ht="3" hidden="false" customHeight="true" outlineLevel="0" collapsed="false">
      <c r="B12" s="81"/>
      <c r="C12" s="82"/>
      <c r="D12" s="26"/>
      <c r="E12" s="26"/>
      <c r="F12" s="26"/>
      <c r="G12" s="26"/>
      <c r="H12" s="26"/>
      <c r="I12" s="26"/>
      <c r="J12" s="26"/>
      <c r="K12" s="26"/>
    </row>
    <row r="13" s="43" customFormat="true" ht="12.75" hidden="false" customHeight="true" outlineLevel="0" collapsed="false">
      <c r="A13" s="43" t="s">
        <v>22</v>
      </c>
      <c r="B13" s="83" t="s">
        <v>120</v>
      </c>
      <c r="C13" s="84"/>
      <c r="D13" s="26" t="n">
        <v>40</v>
      </c>
      <c r="E13" s="22" t="n">
        <v>20108</v>
      </c>
      <c r="F13" s="22" t="n">
        <v>10385</v>
      </c>
      <c r="G13" s="22" t="n">
        <v>9723</v>
      </c>
      <c r="H13" s="22" t="n">
        <v>1658</v>
      </c>
      <c r="I13" s="22" t="n">
        <v>1097</v>
      </c>
      <c r="J13" s="22" t="n">
        <v>561</v>
      </c>
      <c r="K13" s="22" t="n">
        <v>385</v>
      </c>
    </row>
    <row r="14" s="43" customFormat="true" ht="12.75" hidden="false" customHeight="true" outlineLevel="0" collapsed="false">
      <c r="A14" s="85"/>
      <c r="B14" s="86" t="s">
        <v>121</v>
      </c>
      <c r="C14" s="84"/>
      <c r="D14" s="26" t="n">
        <v>8</v>
      </c>
      <c r="E14" s="26" t="n">
        <v>452</v>
      </c>
      <c r="F14" s="26" t="n">
        <v>278</v>
      </c>
      <c r="G14" s="26" t="n">
        <v>174</v>
      </c>
      <c r="H14" s="26" t="n">
        <v>87</v>
      </c>
      <c r="I14" s="26" t="n">
        <v>72</v>
      </c>
      <c r="J14" s="26" t="n">
        <v>15</v>
      </c>
      <c r="K14" s="26" t="n">
        <v>36</v>
      </c>
    </row>
    <row r="15" s="43" customFormat="true" ht="12.75" hidden="false" customHeight="true" outlineLevel="0" collapsed="false">
      <c r="A15" s="87" t="s">
        <v>23</v>
      </c>
      <c r="B15" s="86" t="s">
        <v>120</v>
      </c>
      <c r="C15" s="84"/>
      <c r="D15" s="26" t="n">
        <v>18</v>
      </c>
      <c r="E15" s="26" t="n">
        <v>5917</v>
      </c>
      <c r="F15" s="26" t="n">
        <v>2957</v>
      </c>
      <c r="G15" s="26" t="n">
        <v>2960</v>
      </c>
      <c r="H15" s="26" t="n">
        <v>434</v>
      </c>
      <c r="I15" s="26" t="n">
        <v>302</v>
      </c>
      <c r="J15" s="26" t="n">
        <v>132</v>
      </c>
      <c r="K15" s="26" t="n">
        <v>113</v>
      </c>
    </row>
    <row r="16" s="40" customFormat="true" ht="3" hidden="false" customHeight="true" outlineLevel="0" collapsed="false">
      <c r="A16" s="88"/>
      <c r="B16" s="89"/>
      <c r="C16" s="90"/>
      <c r="D16" s="91"/>
      <c r="E16" s="91"/>
      <c r="F16" s="91"/>
      <c r="G16" s="91"/>
      <c r="H16" s="91" t="n">
        <f aca="false">I16+J16</f>
        <v>0</v>
      </c>
      <c r="I16" s="91"/>
      <c r="J16" s="91"/>
      <c r="K16" s="91"/>
    </row>
    <row r="17" s="40" customFormat="true" ht="12.75" hidden="false" customHeight="true" outlineLevel="0" collapsed="false">
      <c r="A17" s="38" t="s">
        <v>34</v>
      </c>
      <c r="J17" s="5"/>
      <c r="M17" s="24"/>
      <c r="N17" s="24"/>
      <c r="O17" s="24"/>
    </row>
    <row r="18" s="40" customFormat="true" ht="10.5" hidden="false" customHeight="true" outlineLevel="0" collapsed="false">
      <c r="A18" s="71"/>
      <c r="B18" s="44"/>
      <c r="C18" s="44"/>
      <c r="D18" s="44"/>
      <c r="E18" s="44"/>
      <c r="F18" s="44"/>
      <c r="G18" s="44"/>
      <c r="H18" s="44"/>
      <c r="I18" s="44"/>
      <c r="J18" s="44"/>
      <c r="K18" s="44"/>
      <c r="M18" s="24"/>
      <c r="N18" s="24"/>
      <c r="O18" s="24"/>
    </row>
    <row r="19" customFormat="false" ht="10.5" hidden="false" customHeight="true" outlineLevel="0" collapsed="false">
      <c r="A19" s="92" t="s">
        <v>122</v>
      </c>
      <c r="J19" s="1"/>
      <c r="M19" s="24"/>
      <c r="N19" s="24"/>
      <c r="O19" s="24"/>
    </row>
    <row r="20" customFormat="false" ht="10.5" hidden="false" customHeight="true" outlineLevel="0" collapsed="false">
      <c r="A20" s="71"/>
      <c r="M20" s="93"/>
      <c r="N20" s="93"/>
      <c r="O20" s="93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5" activeCellId="0" sqref="V35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8.99"/>
    <col collapsed="false" customWidth="true" hidden="false" outlineLevel="0" max="2" min="2" style="94" width="5.99"/>
    <col collapsed="false" customWidth="true" hidden="false" outlineLevel="0" max="4" min="3" style="94" width="5.25"/>
    <col collapsed="false" customWidth="true" hidden="false" outlineLevel="0" max="5" min="5" style="94" width="5.87"/>
    <col collapsed="false" customWidth="true" hidden="false" outlineLevel="0" max="8" min="6" style="94" width="4.86"/>
    <col collapsed="false" customWidth="true" hidden="false" outlineLevel="0" max="10" min="9" style="94" width="4.36"/>
    <col collapsed="false" customWidth="true" hidden="false" outlineLevel="0" max="11" min="11" style="94" width="3.75"/>
    <col collapsed="false" customWidth="true" hidden="false" outlineLevel="0" max="12" min="12" style="94" width="5.36"/>
    <col collapsed="false" customWidth="true" hidden="false" outlineLevel="0" max="13" min="13" style="94" width="5.12"/>
    <col collapsed="false" customWidth="true" hidden="false" outlineLevel="0" max="17" min="14" style="94" width="3.62"/>
    <col collapsed="false" customWidth="true" hidden="false" outlineLevel="0" max="18" min="18" style="94" width="5.12"/>
    <col collapsed="false" customWidth="true" hidden="false" outlineLevel="0" max="19" min="19" style="94" width="4.99"/>
    <col collapsed="false" customWidth="true" hidden="false" outlineLevel="0" max="20" min="20" style="94" width="5.49"/>
    <col collapsed="false" customWidth="false" hidden="false" outlineLevel="0" max="21" min="21" style="94" width="7.99"/>
    <col collapsed="false" customWidth="false" hidden="false" outlineLevel="0" max="23" min="22" style="95" width="7.99"/>
    <col collapsed="false" customWidth="false" hidden="false" outlineLevel="0" max="257" min="24" style="94" width="7.99"/>
  </cols>
  <sheetData>
    <row r="1" customFormat="false" ht="18.75" hidden="false" customHeight="true" outlineLevel="0" collapsed="false">
      <c r="A1" s="96" t="s">
        <v>1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1.2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2.75" hidden="false" customHeight="false" outlineLevel="0" collapsed="false">
      <c r="A3" s="99" t="s">
        <v>12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102" t="s">
        <v>125</v>
      </c>
    </row>
    <row r="4" customFormat="false" ht="12" hidden="false" customHeight="true" outlineLevel="0" collapsed="false">
      <c r="A4" s="103"/>
      <c r="B4" s="104" t="s">
        <v>126</v>
      </c>
      <c r="C4" s="104"/>
      <c r="D4" s="104"/>
      <c r="E4" s="105" t="s">
        <v>127</v>
      </c>
      <c r="F4" s="105" t="s">
        <v>128</v>
      </c>
      <c r="G4" s="105" t="s">
        <v>129</v>
      </c>
      <c r="H4" s="105" t="s">
        <v>130</v>
      </c>
      <c r="I4" s="105" t="s">
        <v>131</v>
      </c>
      <c r="J4" s="105" t="s">
        <v>132</v>
      </c>
      <c r="K4" s="105" t="s">
        <v>133</v>
      </c>
      <c r="L4" s="106"/>
      <c r="M4" s="106"/>
      <c r="N4" s="107" t="s">
        <v>134</v>
      </c>
      <c r="O4" s="107"/>
      <c r="P4" s="107"/>
      <c r="Q4" s="107"/>
      <c r="R4" s="107"/>
      <c r="S4" s="107"/>
      <c r="T4" s="107"/>
    </row>
    <row r="5" customFormat="false" ht="12" hidden="false" customHeight="true" outlineLevel="0" collapsed="false">
      <c r="A5" s="108" t="s">
        <v>13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 t="s">
        <v>136</v>
      </c>
      <c r="O5" s="110"/>
      <c r="P5" s="110"/>
      <c r="Q5" s="110"/>
      <c r="R5" s="111" t="s">
        <v>137</v>
      </c>
      <c r="S5" s="111"/>
      <c r="T5" s="112" t="s">
        <v>138</v>
      </c>
    </row>
    <row r="6" customFormat="false" ht="12" hidden="false" customHeight="true" outlineLevel="0" collapsed="false">
      <c r="A6" s="108"/>
      <c r="B6" s="113" t="s">
        <v>139</v>
      </c>
      <c r="C6" s="114" t="s">
        <v>12</v>
      </c>
      <c r="D6" s="114" t="s">
        <v>13</v>
      </c>
      <c r="E6" s="115" t="s">
        <v>140</v>
      </c>
      <c r="F6" s="116" t="s">
        <v>141</v>
      </c>
      <c r="G6" s="116" t="s">
        <v>142</v>
      </c>
      <c r="H6" s="116" t="s">
        <v>143</v>
      </c>
      <c r="I6" s="117" t="s">
        <v>144</v>
      </c>
      <c r="J6" s="118" t="s">
        <v>145</v>
      </c>
      <c r="K6" s="119" t="s">
        <v>146</v>
      </c>
      <c r="L6" s="118" t="s">
        <v>147</v>
      </c>
      <c r="M6" s="118" t="s">
        <v>148</v>
      </c>
      <c r="N6" s="120" t="s">
        <v>149</v>
      </c>
      <c r="O6" s="121" t="s">
        <v>150</v>
      </c>
      <c r="P6" s="122" t="s">
        <v>151</v>
      </c>
      <c r="Q6" s="123" t="s">
        <v>152</v>
      </c>
      <c r="R6" s="124" t="s">
        <v>153</v>
      </c>
      <c r="S6" s="125" t="s">
        <v>154</v>
      </c>
      <c r="T6" s="112"/>
    </row>
    <row r="7" customFormat="false" ht="40.5" hidden="false" customHeight="true" outlineLevel="0" collapsed="false">
      <c r="A7" s="126" t="s">
        <v>155</v>
      </c>
      <c r="B7" s="113"/>
      <c r="C7" s="114"/>
      <c r="D7" s="114"/>
      <c r="E7" s="115"/>
      <c r="F7" s="116"/>
      <c r="G7" s="116"/>
      <c r="H7" s="116"/>
      <c r="I7" s="117"/>
      <c r="J7" s="118"/>
      <c r="K7" s="119"/>
      <c r="L7" s="118"/>
      <c r="M7" s="118"/>
      <c r="N7" s="127" t="s">
        <v>156</v>
      </c>
      <c r="O7" s="127" t="s">
        <v>157</v>
      </c>
      <c r="P7" s="127" t="s">
        <v>158</v>
      </c>
      <c r="Q7" s="127" t="s">
        <v>159</v>
      </c>
      <c r="R7" s="124"/>
      <c r="S7" s="125"/>
      <c r="T7" s="112"/>
    </row>
    <row r="8" customFormat="false" ht="3.75" hidden="false" customHeight="true" outlineLevel="0" collapsed="false">
      <c r="A8" s="128"/>
      <c r="B8" s="129"/>
      <c r="C8" s="130"/>
      <c r="D8" s="130"/>
      <c r="E8" s="131"/>
      <c r="F8" s="132"/>
      <c r="G8" s="132"/>
      <c r="H8" s="132"/>
      <c r="I8" s="133"/>
      <c r="J8" s="134"/>
      <c r="K8" s="135"/>
      <c r="L8" s="136"/>
      <c r="M8" s="137"/>
      <c r="N8" s="138"/>
      <c r="O8" s="138"/>
      <c r="P8" s="138"/>
      <c r="Q8" s="138"/>
      <c r="R8" s="128"/>
      <c r="S8" s="138"/>
      <c r="T8" s="138"/>
    </row>
    <row r="9" customFormat="false" ht="14.25" hidden="false" customHeight="true" outlineLevel="0" collapsed="false">
      <c r="A9" s="78" t="s">
        <v>160</v>
      </c>
      <c r="B9" s="139" t="n">
        <v>9764</v>
      </c>
      <c r="C9" s="140" t="n">
        <v>5068</v>
      </c>
      <c r="D9" s="140" t="n">
        <v>4696</v>
      </c>
      <c r="E9" s="140" t="n">
        <v>9555</v>
      </c>
      <c r="F9" s="140" t="n">
        <v>10</v>
      </c>
      <c r="G9" s="140" t="n">
        <v>4</v>
      </c>
      <c r="H9" s="140" t="n">
        <v>10</v>
      </c>
      <c r="I9" s="140" t="n">
        <v>42</v>
      </c>
      <c r="J9" s="140" t="n">
        <v>143</v>
      </c>
      <c r="K9" s="141" t="s">
        <v>68</v>
      </c>
      <c r="L9" s="142" t="n">
        <v>97.9</v>
      </c>
      <c r="M9" s="142" t="n">
        <v>0.7</v>
      </c>
      <c r="N9" s="140" t="n">
        <v>24</v>
      </c>
      <c r="O9" s="141" t="s">
        <v>68</v>
      </c>
      <c r="P9" s="141" t="s">
        <v>68</v>
      </c>
      <c r="Q9" s="141" t="s">
        <v>68</v>
      </c>
      <c r="R9" s="140" t="n">
        <v>66</v>
      </c>
      <c r="S9" s="140" t="n">
        <v>43</v>
      </c>
      <c r="T9" s="142" t="n">
        <v>65.2</v>
      </c>
    </row>
    <row r="10" s="103" customFormat="true" ht="14.25" hidden="false" customHeight="true" outlineLevel="0" collapsed="false">
      <c r="A10" s="80" t="s">
        <v>161</v>
      </c>
      <c r="B10" s="139" t="n">
        <v>9652</v>
      </c>
      <c r="C10" s="143" t="n">
        <v>5106</v>
      </c>
      <c r="D10" s="143" t="n">
        <v>4546</v>
      </c>
      <c r="E10" s="143" t="n">
        <v>9411</v>
      </c>
      <c r="F10" s="143" t="n">
        <v>10</v>
      </c>
      <c r="G10" s="143" t="n">
        <v>7</v>
      </c>
      <c r="H10" s="143" t="n">
        <v>23</v>
      </c>
      <c r="I10" s="143" t="n">
        <v>53</v>
      </c>
      <c r="J10" s="143" t="n">
        <v>148</v>
      </c>
      <c r="K10" s="141" t="s">
        <v>68</v>
      </c>
      <c r="L10" s="142" t="n">
        <v>97.5</v>
      </c>
      <c r="M10" s="142" t="n">
        <v>0.8</v>
      </c>
      <c r="N10" s="143" t="n">
        <v>20</v>
      </c>
      <c r="O10" s="141" t="s">
        <v>68</v>
      </c>
      <c r="P10" s="141" t="s">
        <v>68</v>
      </c>
      <c r="Q10" s="141" t="s">
        <v>68</v>
      </c>
      <c r="R10" s="143" t="n">
        <v>73</v>
      </c>
      <c r="S10" s="143" t="n">
        <v>56</v>
      </c>
      <c r="T10" s="142" t="n">
        <v>76.7</v>
      </c>
      <c r="V10" s="144"/>
      <c r="W10" s="144"/>
    </row>
    <row r="11" customFormat="false" ht="14.25" hidden="false" customHeight="true" outlineLevel="0" collapsed="false">
      <c r="A11" s="80" t="s">
        <v>162</v>
      </c>
      <c r="B11" s="139" t="n">
        <v>9418</v>
      </c>
      <c r="C11" s="140" t="n">
        <v>4859</v>
      </c>
      <c r="D11" s="140" t="n">
        <v>4559</v>
      </c>
      <c r="E11" s="140" t="n">
        <v>9202</v>
      </c>
      <c r="F11" s="140" t="n">
        <v>9</v>
      </c>
      <c r="G11" s="140" t="n">
        <v>10</v>
      </c>
      <c r="H11" s="140" t="n">
        <v>15</v>
      </c>
      <c r="I11" s="140" t="n">
        <v>33</v>
      </c>
      <c r="J11" s="140" t="n">
        <v>149</v>
      </c>
      <c r="K11" s="141" t="s">
        <v>68</v>
      </c>
      <c r="L11" s="145" t="n">
        <v>97.7</v>
      </c>
      <c r="M11" s="146" t="n">
        <v>0.4</v>
      </c>
      <c r="N11" s="140" t="n">
        <v>8</v>
      </c>
      <c r="O11" s="141" t="s">
        <v>68</v>
      </c>
      <c r="P11" s="141" t="s">
        <v>68</v>
      </c>
      <c r="Q11" s="141" t="s">
        <v>68</v>
      </c>
      <c r="R11" s="140" t="n">
        <v>41</v>
      </c>
      <c r="S11" s="140" t="n">
        <v>28</v>
      </c>
      <c r="T11" s="145" t="n">
        <v>68.3</v>
      </c>
    </row>
    <row r="12" customFormat="false" ht="14.25" hidden="false" customHeight="true" outlineLevel="0" collapsed="false">
      <c r="A12" s="80" t="s">
        <v>163</v>
      </c>
      <c r="B12" s="139" t="n">
        <v>9540</v>
      </c>
      <c r="C12" s="140" t="n">
        <v>4915</v>
      </c>
      <c r="D12" s="140" t="n">
        <v>4625</v>
      </c>
      <c r="E12" s="140" t="n">
        <v>9329</v>
      </c>
      <c r="F12" s="140" t="n">
        <v>9</v>
      </c>
      <c r="G12" s="140" t="n">
        <v>9</v>
      </c>
      <c r="H12" s="140" t="n">
        <v>16</v>
      </c>
      <c r="I12" s="140" t="n">
        <v>26</v>
      </c>
      <c r="J12" s="140" t="n">
        <v>150</v>
      </c>
      <c r="K12" s="141" t="n">
        <v>1</v>
      </c>
      <c r="L12" s="145" t="n">
        <v>97.7882599580713</v>
      </c>
      <c r="M12" s="145" t="n">
        <v>0.36687631027253</v>
      </c>
      <c r="N12" s="140" t="n">
        <v>9</v>
      </c>
      <c r="O12" s="141" t="s">
        <v>68</v>
      </c>
      <c r="P12" s="141" t="s">
        <v>68</v>
      </c>
      <c r="Q12" s="141" t="s">
        <v>68</v>
      </c>
      <c r="R12" s="140" t="n">
        <v>35</v>
      </c>
      <c r="S12" s="140" t="n">
        <v>20</v>
      </c>
      <c r="T12" s="145" t="n">
        <v>57.1428571428571</v>
      </c>
      <c r="U12" s="147"/>
    </row>
    <row r="13" s="156" customFormat="true" ht="14.25" hidden="false" customHeight="true" outlineLevel="0" collapsed="false">
      <c r="A13" s="81" t="s">
        <v>164</v>
      </c>
      <c r="B13" s="148" t="n">
        <v>9168</v>
      </c>
      <c r="C13" s="149" t="s">
        <v>165</v>
      </c>
      <c r="D13" s="149" t="s">
        <v>166</v>
      </c>
      <c r="E13" s="149" t="s">
        <v>167</v>
      </c>
      <c r="F13" s="150" t="n">
        <v>39</v>
      </c>
      <c r="G13" s="151" t="n">
        <v>5</v>
      </c>
      <c r="H13" s="151" t="n">
        <v>13</v>
      </c>
      <c r="I13" s="151" t="n">
        <v>23</v>
      </c>
      <c r="J13" s="151" t="n">
        <v>137</v>
      </c>
      <c r="K13" s="151" t="n">
        <v>1</v>
      </c>
      <c r="L13" s="152" t="n">
        <v>97.6</v>
      </c>
      <c r="M13" s="152" t="n">
        <v>0.36687631027253</v>
      </c>
      <c r="N13" s="151" t="n">
        <v>15</v>
      </c>
      <c r="O13" s="153" t="s">
        <v>68</v>
      </c>
      <c r="P13" s="153" t="s">
        <v>68</v>
      </c>
      <c r="Q13" s="153" t="s">
        <v>68</v>
      </c>
      <c r="R13" s="151" t="n">
        <v>38</v>
      </c>
      <c r="S13" s="151" t="n">
        <v>25</v>
      </c>
      <c r="T13" s="152" t="n">
        <v>65.79</v>
      </c>
      <c r="U13" s="154"/>
      <c r="V13" s="155"/>
      <c r="W13" s="155"/>
    </row>
    <row r="14" s="156" customFormat="true" ht="4.5" hidden="false" customHeight="true" outlineLevel="0" collapsed="false">
      <c r="A14" s="157"/>
      <c r="B14" s="158"/>
      <c r="C14" s="159"/>
      <c r="D14" s="159"/>
      <c r="E14" s="159"/>
      <c r="F14" s="159"/>
      <c r="G14" s="159"/>
      <c r="H14" s="159"/>
      <c r="I14" s="159"/>
      <c r="J14" s="159"/>
      <c r="K14" s="153"/>
      <c r="L14" s="160"/>
      <c r="M14" s="160"/>
      <c r="N14" s="159"/>
      <c r="O14" s="153" t="s">
        <v>68</v>
      </c>
      <c r="P14" s="153" t="s">
        <v>68</v>
      </c>
      <c r="Q14" s="153" t="s">
        <v>68</v>
      </c>
      <c r="R14" s="159"/>
      <c r="S14" s="159"/>
      <c r="T14" s="160"/>
      <c r="U14" s="161"/>
      <c r="V14" s="155"/>
      <c r="W14" s="155"/>
    </row>
    <row r="15" s="156" customFormat="true" ht="14.25" hidden="false" customHeight="true" outlineLevel="0" collapsed="false">
      <c r="A15" s="162" t="s">
        <v>63</v>
      </c>
      <c r="B15" s="158" t="n">
        <v>7557</v>
      </c>
      <c r="C15" s="159" t="n">
        <v>3937</v>
      </c>
      <c r="D15" s="159" t="n">
        <v>3620</v>
      </c>
      <c r="E15" s="159" t="n">
        <v>7366</v>
      </c>
      <c r="F15" s="159" t="n">
        <v>32</v>
      </c>
      <c r="G15" s="159" t="n">
        <v>3</v>
      </c>
      <c r="H15" s="159" t="n">
        <v>12</v>
      </c>
      <c r="I15" s="159" t="n">
        <v>18</v>
      </c>
      <c r="J15" s="159" t="n">
        <v>125</v>
      </c>
      <c r="K15" s="141" t="n">
        <v>1</v>
      </c>
      <c r="L15" s="152" t="n">
        <v>97.4725420140267</v>
      </c>
      <c r="M15" s="152" t="n">
        <v>0.423448458382956</v>
      </c>
      <c r="N15" s="159" t="n">
        <v>14</v>
      </c>
      <c r="O15" s="153" t="s">
        <v>68</v>
      </c>
      <c r="P15" s="153" t="s">
        <v>68</v>
      </c>
      <c r="Q15" s="153" t="s">
        <v>68</v>
      </c>
      <c r="R15" s="159" t="n">
        <v>32</v>
      </c>
      <c r="S15" s="159" t="n">
        <v>22</v>
      </c>
      <c r="T15" s="152" t="n">
        <v>68.75</v>
      </c>
      <c r="U15" s="161"/>
      <c r="V15" s="155"/>
      <c r="W15" s="155"/>
    </row>
    <row r="16" s="156" customFormat="true" ht="14.25" hidden="false" customHeight="true" outlineLevel="0" collapsed="false">
      <c r="A16" s="162" t="s">
        <v>64</v>
      </c>
      <c r="B16" s="158" t="n">
        <v>1611</v>
      </c>
      <c r="C16" s="159" t="n">
        <v>823</v>
      </c>
      <c r="D16" s="159" t="n">
        <v>788</v>
      </c>
      <c r="E16" s="159" t="n">
        <v>1584</v>
      </c>
      <c r="F16" s="159" t="n">
        <v>7</v>
      </c>
      <c r="G16" s="153" t="n">
        <v>2</v>
      </c>
      <c r="H16" s="159" t="n">
        <v>1</v>
      </c>
      <c r="I16" s="159" t="n">
        <v>5</v>
      </c>
      <c r="J16" s="159" t="n">
        <v>12</v>
      </c>
      <c r="K16" s="153" t="s">
        <v>68</v>
      </c>
      <c r="L16" s="152" t="n">
        <v>98.3240223463687</v>
      </c>
      <c r="M16" s="152" t="n">
        <v>0.37243947858473</v>
      </c>
      <c r="N16" s="159" t="n">
        <v>1</v>
      </c>
      <c r="O16" s="153" t="s">
        <v>68</v>
      </c>
      <c r="P16" s="153" t="s">
        <v>68</v>
      </c>
      <c r="Q16" s="153" t="s">
        <v>68</v>
      </c>
      <c r="R16" s="159" t="n">
        <v>6</v>
      </c>
      <c r="S16" s="159" t="n">
        <v>3</v>
      </c>
      <c r="T16" s="152" t="n">
        <v>50</v>
      </c>
      <c r="U16" s="161"/>
      <c r="V16" s="155"/>
      <c r="W16" s="155"/>
    </row>
    <row r="17" s="156" customFormat="true" ht="4.5" hidden="false" customHeight="true" outlineLevel="0" collapsed="false">
      <c r="A17" s="162"/>
      <c r="B17" s="158"/>
      <c r="C17" s="159"/>
      <c r="D17" s="159"/>
      <c r="E17" s="159"/>
      <c r="F17" s="159"/>
      <c r="G17" s="159"/>
      <c r="H17" s="159"/>
      <c r="I17" s="159"/>
      <c r="J17" s="159"/>
      <c r="K17" s="153" t="s">
        <v>68</v>
      </c>
      <c r="L17" s="160"/>
      <c r="M17" s="160"/>
      <c r="N17" s="159"/>
      <c r="O17" s="153" t="s">
        <v>68</v>
      </c>
      <c r="P17" s="153" t="s">
        <v>68</v>
      </c>
      <c r="Q17" s="153" t="s">
        <v>68</v>
      </c>
      <c r="R17" s="159"/>
      <c r="S17" s="159"/>
      <c r="T17" s="152"/>
      <c r="U17" s="161"/>
      <c r="V17" s="155"/>
      <c r="W17" s="155"/>
    </row>
    <row r="18" customFormat="false" ht="14.25" hidden="false" customHeight="true" outlineLevel="0" collapsed="false">
      <c r="A18" s="162" t="s">
        <v>65</v>
      </c>
      <c r="B18" s="139" t="n">
        <v>2708</v>
      </c>
      <c r="C18" s="141" t="n">
        <v>1433</v>
      </c>
      <c r="D18" s="141" t="n">
        <v>1275</v>
      </c>
      <c r="E18" s="141" t="n">
        <v>2633</v>
      </c>
      <c r="F18" s="141" t="n">
        <v>11</v>
      </c>
      <c r="G18" s="141" t="n">
        <v>2</v>
      </c>
      <c r="H18" s="141" t="n">
        <v>4</v>
      </c>
      <c r="I18" s="141" t="n">
        <v>6</v>
      </c>
      <c r="J18" s="141" t="n">
        <v>52</v>
      </c>
      <c r="K18" s="153" t="s">
        <v>68</v>
      </c>
      <c r="L18" s="142" t="n">
        <v>97.2304283604136</v>
      </c>
      <c r="M18" s="142" t="n">
        <v>0.332348596750369</v>
      </c>
      <c r="N18" s="141" t="n">
        <v>3</v>
      </c>
      <c r="O18" s="153" t="s">
        <v>68</v>
      </c>
      <c r="P18" s="153" t="s">
        <v>68</v>
      </c>
      <c r="Q18" s="153" t="s">
        <v>68</v>
      </c>
      <c r="R18" s="141" t="n">
        <v>9</v>
      </c>
      <c r="S18" s="141" t="n">
        <v>7</v>
      </c>
      <c r="T18" s="145" t="n">
        <v>77.7777777777778</v>
      </c>
      <c r="U18" s="161"/>
    </row>
    <row r="19" customFormat="false" ht="14.25" hidden="false" customHeight="true" outlineLevel="0" collapsed="false">
      <c r="A19" s="162" t="s">
        <v>66</v>
      </c>
      <c r="B19" s="139" t="n">
        <v>1347</v>
      </c>
      <c r="C19" s="141" t="n">
        <v>679</v>
      </c>
      <c r="D19" s="141" t="n">
        <v>668</v>
      </c>
      <c r="E19" s="141" t="n">
        <v>1306</v>
      </c>
      <c r="F19" s="141" t="n">
        <v>5</v>
      </c>
      <c r="G19" s="153" t="s">
        <v>68</v>
      </c>
      <c r="H19" s="141" t="n">
        <v>5</v>
      </c>
      <c r="I19" s="141" t="n">
        <v>6</v>
      </c>
      <c r="J19" s="141" t="n">
        <v>25</v>
      </c>
      <c r="K19" s="153" t="s">
        <v>68</v>
      </c>
      <c r="L19" s="142" t="n">
        <v>96.9561989606533</v>
      </c>
      <c r="M19" s="142" t="n">
        <v>0.742390497401633</v>
      </c>
      <c r="N19" s="141" t="n">
        <v>4</v>
      </c>
      <c r="O19" s="153" t="s">
        <v>68</v>
      </c>
      <c r="P19" s="153" t="s">
        <v>68</v>
      </c>
      <c r="Q19" s="153" t="s">
        <v>68</v>
      </c>
      <c r="R19" s="141" t="n">
        <v>10</v>
      </c>
      <c r="S19" s="141" t="n">
        <v>6</v>
      </c>
      <c r="T19" s="145" t="n">
        <v>60</v>
      </c>
      <c r="U19" s="161"/>
    </row>
    <row r="20" customFormat="false" ht="14.25" hidden="false" customHeight="true" outlineLevel="0" collapsed="false">
      <c r="A20" s="162" t="s">
        <v>67</v>
      </c>
      <c r="B20" s="139" t="n">
        <v>699</v>
      </c>
      <c r="C20" s="141" t="n">
        <v>349</v>
      </c>
      <c r="D20" s="141" t="n">
        <v>350</v>
      </c>
      <c r="E20" s="141" t="n">
        <v>687</v>
      </c>
      <c r="F20" s="141" t="n">
        <v>4</v>
      </c>
      <c r="G20" s="141" t="s">
        <v>68</v>
      </c>
      <c r="H20" s="141" t="s">
        <v>68</v>
      </c>
      <c r="I20" s="141" t="s">
        <v>68</v>
      </c>
      <c r="J20" s="141" t="n">
        <v>8</v>
      </c>
      <c r="K20" s="153" t="s">
        <v>68</v>
      </c>
      <c r="L20" s="142" t="n">
        <v>98.2832618025751</v>
      </c>
      <c r="M20" s="142" t="n">
        <v>0</v>
      </c>
      <c r="N20" s="141" t="s">
        <v>68</v>
      </c>
      <c r="O20" s="141" t="s">
        <v>68</v>
      </c>
      <c r="P20" s="141" t="s">
        <v>68</v>
      </c>
      <c r="Q20" s="141" t="s">
        <v>68</v>
      </c>
      <c r="R20" s="141" t="s">
        <v>68</v>
      </c>
      <c r="S20" s="141" t="s">
        <v>68</v>
      </c>
      <c r="T20" s="141" t="s">
        <v>68</v>
      </c>
      <c r="U20" s="161"/>
    </row>
    <row r="21" customFormat="false" ht="14.25" hidden="false" customHeight="true" outlineLevel="0" collapsed="false">
      <c r="A21" s="162" t="s">
        <v>69</v>
      </c>
      <c r="B21" s="139" t="n">
        <v>196</v>
      </c>
      <c r="C21" s="141" t="n">
        <v>92</v>
      </c>
      <c r="D21" s="141" t="n">
        <v>104</v>
      </c>
      <c r="E21" s="141" t="n">
        <v>193</v>
      </c>
      <c r="F21" s="141" t="s">
        <v>68</v>
      </c>
      <c r="G21" s="141" t="s">
        <v>68</v>
      </c>
      <c r="H21" s="141" t="s">
        <v>68</v>
      </c>
      <c r="I21" s="141" t="n">
        <v>1</v>
      </c>
      <c r="J21" s="141" t="n">
        <v>2</v>
      </c>
      <c r="K21" s="141" t="s">
        <v>68</v>
      </c>
      <c r="L21" s="142" t="n">
        <v>98.4693877551021</v>
      </c>
      <c r="M21" s="142" t="n">
        <v>1.02040816326531</v>
      </c>
      <c r="N21" s="141" t="n">
        <v>1</v>
      </c>
      <c r="O21" s="141" t="s">
        <v>68</v>
      </c>
      <c r="P21" s="141" t="s">
        <v>68</v>
      </c>
      <c r="Q21" s="141" t="s">
        <v>68</v>
      </c>
      <c r="R21" s="141" t="n">
        <v>2</v>
      </c>
      <c r="S21" s="141" t="n">
        <v>2</v>
      </c>
      <c r="T21" s="142" t="n">
        <v>100</v>
      </c>
      <c r="U21" s="161"/>
    </row>
    <row r="22" customFormat="false" ht="14.25" hidden="false" customHeight="true" outlineLevel="0" collapsed="false">
      <c r="A22" s="162" t="s">
        <v>70</v>
      </c>
      <c r="B22" s="139" t="n">
        <v>563</v>
      </c>
      <c r="C22" s="141" t="n">
        <v>291</v>
      </c>
      <c r="D22" s="141" t="n">
        <v>272</v>
      </c>
      <c r="E22" s="141" t="n">
        <v>554</v>
      </c>
      <c r="F22" s="141" t="n">
        <v>1</v>
      </c>
      <c r="G22" s="141" t="n">
        <v>1</v>
      </c>
      <c r="H22" s="141" t="s">
        <v>68</v>
      </c>
      <c r="I22" s="141" t="n">
        <v>1</v>
      </c>
      <c r="J22" s="141" t="n">
        <v>5</v>
      </c>
      <c r="K22" s="141" t="n">
        <v>1</v>
      </c>
      <c r="L22" s="142" t="n">
        <v>98.4014209591474</v>
      </c>
      <c r="M22" s="142" t="n">
        <v>0.532859680284192</v>
      </c>
      <c r="N22" s="141" t="n">
        <v>2</v>
      </c>
      <c r="O22" s="141" t="s">
        <v>68</v>
      </c>
      <c r="P22" s="141" t="s">
        <v>68</v>
      </c>
      <c r="Q22" s="141" t="s">
        <v>68</v>
      </c>
      <c r="R22" s="141" t="n">
        <v>3</v>
      </c>
      <c r="S22" s="141" t="n">
        <v>2</v>
      </c>
      <c r="T22" s="145" t="n">
        <v>66.6666666666667</v>
      </c>
      <c r="U22" s="161"/>
    </row>
    <row r="23" customFormat="false" ht="14.25" hidden="false" customHeight="true" outlineLevel="0" collapsed="false">
      <c r="A23" s="162" t="s">
        <v>71</v>
      </c>
      <c r="B23" s="139" t="n">
        <v>618</v>
      </c>
      <c r="C23" s="141" t="n">
        <v>319</v>
      </c>
      <c r="D23" s="141" t="n">
        <v>299</v>
      </c>
      <c r="E23" s="141" t="n">
        <v>589</v>
      </c>
      <c r="F23" s="141" t="n">
        <v>7</v>
      </c>
      <c r="G23" s="141" t="s">
        <v>68</v>
      </c>
      <c r="H23" s="141" t="n">
        <v>1</v>
      </c>
      <c r="I23" s="141" t="n">
        <v>4</v>
      </c>
      <c r="J23" s="141" t="n">
        <v>17</v>
      </c>
      <c r="K23" s="141" t="s">
        <v>68</v>
      </c>
      <c r="L23" s="142" t="n">
        <v>95.3074433656958</v>
      </c>
      <c r="M23" s="142" t="n">
        <v>0.970873786407767</v>
      </c>
      <c r="N23" s="141" t="n">
        <v>2</v>
      </c>
      <c r="O23" s="141" t="s">
        <v>68</v>
      </c>
      <c r="P23" s="141" t="s">
        <v>68</v>
      </c>
      <c r="Q23" s="141" t="s">
        <v>68</v>
      </c>
      <c r="R23" s="141" t="n">
        <v>6</v>
      </c>
      <c r="S23" s="141" t="n">
        <v>5</v>
      </c>
      <c r="T23" s="145" t="n">
        <v>83.3333333333333</v>
      </c>
      <c r="U23" s="161"/>
    </row>
    <row r="24" customFormat="false" ht="14.25" hidden="false" customHeight="true" outlineLevel="0" collapsed="false">
      <c r="A24" s="162" t="s">
        <v>72</v>
      </c>
      <c r="B24" s="139" t="n">
        <v>342</v>
      </c>
      <c r="C24" s="141" t="n">
        <v>175</v>
      </c>
      <c r="D24" s="141" t="n">
        <v>167</v>
      </c>
      <c r="E24" s="141" t="n">
        <v>337</v>
      </c>
      <c r="F24" s="141" t="s">
        <v>68</v>
      </c>
      <c r="G24" s="141" t="s">
        <v>68</v>
      </c>
      <c r="H24" s="141" t="n">
        <v>1</v>
      </c>
      <c r="I24" s="141" t="s">
        <v>68</v>
      </c>
      <c r="J24" s="141" t="n">
        <v>4</v>
      </c>
      <c r="K24" s="141" t="s">
        <v>68</v>
      </c>
      <c r="L24" s="142" t="n">
        <v>98.5380116959064</v>
      </c>
      <c r="M24" s="142" t="n">
        <v>0</v>
      </c>
      <c r="N24" s="141" t="s">
        <v>68</v>
      </c>
      <c r="O24" s="141" t="s">
        <v>68</v>
      </c>
      <c r="P24" s="141" t="s">
        <v>68</v>
      </c>
      <c r="Q24" s="141" t="s">
        <v>68</v>
      </c>
      <c r="R24" s="141" t="s">
        <v>68</v>
      </c>
      <c r="S24" s="141" t="s">
        <v>68</v>
      </c>
      <c r="T24" s="141" t="s">
        <v>68</v>
      </c>
      <c r="U24" s="161"/>
    </row>
    <row r="25" customFormat="false" ht="14.25" hidden="false" customHeight="true" outlineLevel="0" collapsed="false">
      <c r="A25" s="162" t="s">
        <v>73</v>
      </c>
      <c r="B25" s="139" t="n">
        <v>524</v>
      </c>
      <c r="C25" s="141" t="n">
        <v>279</v>
      </c>
      <c r="D25" s="141" t="n">
        <v>245</v>
      </c>
      <c r="E25" s="141" t="n">
        <v>517</v>
      </c>
      <c r="F25" s="141" t="n">
        <v>3</v>
      </c>
      <c r="G25" s="141" t="s">
        <v>68</v>
      </c>
      <c r="H25" s="141" t="s">
        <v>68</v>
      </c>
      <c r="I25" s="141" t="s">
        <v>68</v>
      </c>
      <c r="J25" s="141" t="n">
        <v>4</v>
      </c>
      <c r="K25" s="141" t="s">
        <v>68</v>
      </c>
      <c r="L25" s="142" t="n">
        <v>98.6641221374046</v>
      </c>
      <c r="M25" s="142" t="n">
        <v>0.190839694656489</v>
      </c>
      <c r="N25" s="141" t="n">
        <v>1</v>
      </c>
      <c r="O25" s="141" t="s">
        <v>68</v>
      </c>
      <c r="P25" s="141" t="s">
        <v>68</v>
      </c>
      <c r="Q25" s="141" t="s">
        <v>68</v>
      </c>
      <c r="R25" s="141" t="n">
        <v>1</v>
      </c>
      <c r="S25" s="141" t="n">
        <v>0</v>
      </c>
      <c r="T25" s="145" t="n">
        <v>0</v>
      </c>
      <c r="U25" s="161"/>
    </row>
    <row r="26" s="156" customFormat="true" ht="14.25" hidden="false" customHeight="true" outlineLevel="0" collapsed="false">
      <c r="A26" s="162" t="s">
        <v>74</v>
      </c>
      <c r="B26" s="139" t="n">
        <v>264</v>
      </c>
      <c r="C26" s="140" t="n">
        <v>149</v>
      </c>
      <c r="D26" s="140" t="n">
        <v>115</v>
      </c>
      <c r="E26" s="140" t="n">
        <v>259</v>
      </c>
      <c r="F26" s="141" t="s">
        <v>68</v>
      </c>
      <c r="G26" s="141" t="s">
        <v>68</v>
      </c>
      <c r="H26" s="141" t="s">
        <v>68</v>
      </c>
      <c r="I26" s="141" t="s">
        <v>68</v>
      </c>
      <c r="J26" s="140" t="n">
        <v>5</v>
      </c>
      <c r="K26" s="141" t="s">
        <v>68</v>
      </c>
      <c r="L26" s="142" t="n">
        <v>98.1060606060606</v>
      </c>
      <c r="M26" s="142" t="n">
        <v>0</v>
      </c>
      <c r="N26" s="141" t="s">
        <v>68</v>
      </c>
      <c r="O26" s="141" t="s">
        <v>68</v>
      </c>
      <c r="P26" s="141" t="s">
        <v>68</v>
      </c>
      <c r="Q26" s="141" t="s">
        <v>68</v>
      </c>
      <c r="R26" s="141" t="s">
        <v>68</v>
      </c>
      <c r="S26" s="141" t="s">
        <v>68</v>
      </c>
      <c r="T26" s="141" t="s">
        <v>68</v>
      </c>
      <c r="U26" s="161"/>
      <c r="V26" s="155"/>
      <c r="W26" s="155"/>
    </row>
    <row r="27" customFormat="false" ht="14.25" hidden="false" customHeight="true" outlineLevel="0" collapsed="false">
      <c r="A27" s="162" t="s">
        <v>75</v>
      </c>
      <c r="B27" s="139" t="n">
        <v>296</v>
      </c>
      <c r="C27" s="141" t="n">
        <v>171</v>
      </c>
      <c r="D27" s="141" t="n">
        <v>125</v>
      </c>
      <c r="E27" s="141" t="n">
        <v>291</v>
      </c>
      <c r="F27" s="141" t="n">
        <v>1</v>
      </c>
      <c r="G27" s="141" t="s">
        <v>68</v>
      </c>
      <c r="H27" s="141" t="n">
        <v>1</v>
      </c>
      <c r="I27" s="141" t="s">
        <v>68</v>
      </c>
      <c r="J27" s="141" t="n">
        <v>3</v>
      </c>
      <c r="K27" s="141" t="s">
        <v>68</v>
      </c>
      <c r="L27" s="142" t="n">
        <v>98.3108108108108</v>
      </c>
      <c r="M27" s="142" t="n">
        <v>0.337837837837838</v>
      </c>
      <c r="N27" s="141" t="n">
        <v>1</v>
      </c>
      <c r="O27" s="141" t="s">
        <v>68</v>
      </c>
      <c r="P27" s="141" t="s">
        <v>68</v>
      </c>
      <c r="Q27" s="141" t="s">
        <v>68</v>
      </c>
      <c r="R27" s="141" t="n">
        <v>1</v>
      </c>
      <c r="S27" s="141" t="s">
        <v>68</v>
      </c>
      <c r="T27" s="142" t="n">
        <v>0</v>
      </c>
      <c r="U27" s="161"/>
    </row>
    <row r="28" customFormat="false" ht="14.25" hidden="false" customHeight="true" outlineLevel="0" collapsed="false">
      <c r="A28" s="162" t="s">
        <v>76</v>
      </c>
      <c r="B28" s="139" t="n">
        <v>180</v>
      </c>
      <c r="C28" s="141" t="n">
        <v>99</v>
      </c>
      <c r="D28" s="141" t="n">
        <v>81</v>
      </c>
      <c r="E28" s="141" t="n">
        <v>177</v>
      </c>
      <c r="F28" s="141" t="s">
        <v>68</v>
      </c>
      <c r="G28" s="141" t="s">
        <v>68</v>
      </c>
      <c r="H28" s="141" t="s">
        <v>68</v>
      </c>
      <c r="I28" s="141" t="s">
        <v>68</v>
      </c>
      <c r="J28" s="141" t="n">
        <v>3</v>
      </c>
      <c r="K28" s="141" t="s">
        <v>68</v>
      </c>
      <c r="L28" s="142" t="n">
        <v>98.3333333333333</v>
      </c>
      <c r="M28" s="142" t="n">
        <v>0</v>
      </c>
      <c r="N28" s="141" t="s">
        <v>68</v>
      </c>
      <c r="O28" s="141" t="s">
        <v>68</v>
      </c>
      <c r="P28" s="141" t="s">
        <v>68</v>
      </c>
      <c r="Q28" s="141" t="s">
        <v>68</v>
      </c>
      <c r="R28" s="141" t="s">
        <v>68</v>
      </c>
      <c r="S28" s="141" t="s">
        <v>68</v>
      </c>
      <c r="T28" s="141" t="s">
        <v>68</v>
      </c>
      <c r="U28" s="161"/>
    </row>
    <row r="29" customFormat="false" ht="14.25" hidden="false" customHeight="true" outlineLevel="0" collapsed="false">
      <c r="A29" s="162" t="s">
        <v>77</v>
      </c>
      <c r="B29" s="139" t="n">
        <v>306</v>
      </c>
      <c r="C29" s="141" t="n">
        <v>148</v>
      </c>
      <c r="D29" s="141" t="n">
        <v>158</v>
      </c>
      <c r="E29" s="141" t="n">
        <v>304</v>
      </c>
      <c r="F29" s="141" t="s">
        <v>68</v>
      </c>
      <c r="G29" s="141" t="s">
        <v>68</v>
      </c>
      <c r="H29" s="141" t="s">
        <v>68</v>
      </c>
      <c r="I29" s="141" t="n">
        <v>1</v>
      </c>
      <c r="J29" s="141" t="n">
        <v>1</v>
      </c>
      <c r="K29" s="141" t="s">
        <v>68</v>
      </c>
      <c r="L29" s="142" t="n">
        <v>99.3464052287582</v>
      </c>
      <c r="M29" s="142" t="n">
        <v>0.326797385620915</v>
      </c>
      <c r="N29" s="141" t="s">
        <v>68</v>
      </c>
      <c r="O29" s="141" t="s">
        <v>68</v>
      </c>
      <c r="P29" s="141" t="s">
        <v>68</v>
      </c>
      <c r="Q29" s="141" t="s">
        <v>68</v>
      </c>
      <c r="R29" s="141" t="n">
        <v>1</v>
      </c>
      <c r="S29" s="141" t="s">
        <v>68</v>
      </c>
      <c r="T29" s="145" t="n">
        <v>0</v>
      </c>
      <c r="U29" s="161"/>
    </row>
    <row r="30" s="156" customFormat="true" ht="14.25" hidden="false" customHeight="true" outlineLevel="0" collapsed="false">
      <c r="A30" s="162" t="s">
        <v>78</v>
      </c>
      <c r="B30" s="139" t="n">
        <v>103</v>
      </c>
      <c r="C30" s="140" t="n">
        <v>59</v>
      </c>
      <c r="D30" s="140" t="n">
        <v>44</v>
      </c>
      <c r="E30" s="140" t="n">
        <v>101</v>
      </c>
      <c r="F30" s="141" t="n">
        <v>1</v>
      </c>
      <c r="G30" s="141" t="s">
        <v>68</v>
      </c>
      <c r="H30" s="141" t="s">
        <v>68</v>
      </c>
      <c r="I30" s="141" t="s">
        <v>68</v>
      </c>
      <c r="J30" s="140" t="n">
        <v>1</v>
      </c>
      <c r="K30" s="141" t="s">
        <v>68</v>
      </c>
      <c r="L30" s="142" t="n">
        <v>98.0582524271845</v>
      </c>
      <c r="M30" s="142" t="n">
        <v>0</v>
      </c>
      <c r="N30" s="141" t="s">
        <v>68</v>
      </c>
      <c r="O30" s="141" t="s">
        <v>68</v>
      </c>
      <c r="P30" s="141" t="s">
        <v>68</v>
      </c>
      <c r="Q30" s="141" t="s">
        <v>68</v>
      </c>
      <c r="R30" s="141" t="s">
        <v>68</v>
      </c>
      <c r="S30" s="141" t="s">
        <v>68</v>
      </c>
      <c r="T30" s="141" t="s">
        <v>68</v>
      </c>
      <c r="U30" s="161"/>
      <c r="V30" s="155"/>
      <c r="W30" s="155"/>
    </row>
    <row r="31" customFormat="false" ht="14.25" hidden="false" customHeight="true" outlineLevel="0" collapsed="false">
      <c r="A31" s="162" t="s">
        <v>79</v>
      </c>
      <c r="B31" s="139" t="n">
        <v>230</v>
      </c>
      <c r="C31" s="141" t="n">
        <v>119</v>
      </c>
      <c r="D31" s="141" t="n">
        <v>111</v>
      </c>
      <c r="E31" s="141" t="n">
        <v>228</v>
      </c>
      <c r="F31" s="141" t="s">
        <v>68</v>
      </c>
      <c r="G31" s="141" t="s">
        <v>68</v>
      </c>
      <c r="H31" s="141" t="s">
        <v>68</v>
      </c>
      <c r="I31" s="141" t="n">
        <v>2</v>
      </c>
      <c r="J31" s="141" t="s">
        <v>68</v>
      </c>
      <c r="K31" s="141" t="s">
        <v>68</v>
      </c>
      <c r="L31" s="142" t="n">
        <v>99.1304347826087</v>
      </c>
      <c r="M31" s="142" t="n">
        <v>1.30434782608696</v>
      </c>
      <c r="N31" s="141" t="n">
        <v>1</v>
      </c>
      <c r="O31" s="141" t="s">
        <v>68</v>
      </c>
      <c r="P31" s="141" t="s">
        <v>68</v>
      </c>
      <c r="Q31" s="141" t="s">
        <v>68</v>
      </c>
      <c r="R31" s="141" t="n">
        <v>3</v>
      </c>
      <c r="S31" s="141" t="n">
        <v>1</v>
      </c>
      <c r="T31" s="145" t="n">
        <v>33.3333333333333</v>
      </c>
      <c r="U31" s="161"/>
    </row>
    <row r="32" customFormat="false" ht="14.25" hidden="false" customHeight="true" outlineLevel="0" collapsed="false">
      <c r="A32" s="162" t="s">
        <v>80</v>
      </c>
      <c r="B32" s="139" t="n">
        <v>65</v>
      </c>
      <c r="C32" s="141" t="n">
        <v>34</v>
      </c>
      <c r="D32" s="141" t="n">
        <v>31</v>
      </c>
      <c r="E32" s="141" t="n">
        <v>63</v>
      </c>
      <c r="F32" s="141" t="s">
        <v>68</v>
      </c>
      <c r="G32" s="141" t="s">
        <v>68</v>
      </c>
      <c r="H32" s="141" t="s">
        <v>68</v>
      </c>
      <c r="I32" s="141" t="s">
        <v>68</v>
      </c>
      <c r="J32" s="141" t="n">
        <v>2</v>
      </c>
      <c r="K32" s="141" t="s">
        <v>68</v>
      </c>
      <c r="L32" s="142" t="n">
        <v>96.9230769230769</v>
      </c>
      <c r="M32" s="142" t="n">
        <v>0</v>
      </c>
      <c r="N32" s="141" t="s">
        <v>68</v>
      </c>
      <c r="O32" s="141" t="s">
        <v>68</v>
      </c>
      <c r="P32" s="141" t="s">
        <v>68</v>
      </c>
      <c r="Q32" s="141" t="s">
        <v>68</v>
      </c>
      <c r="R32" s="141" t="s">
        <v>68</v>
      </c>
      <c r="S32" s="141" t="s">
        <v>68</v>
      </c>
      <c r="T32" s="141" t="s">
        <v>68</v>
      </c>
      <c r="U32" s="161"/>
    </row>
    <row r="33" customFormat="false" ht="14.25" hidden="false" customHeight="true" outlineLevel="0" collapsed="false">
      <c r="A33" s="162" t="s">
        <v>81</v>
      </c>
      <c r="B33" s="139" t="n">
        <v>223</v>
      </c>
      <c r="C33" s="141" t="n">
        <v>98</v>
      </c>
      <c r="D33" s="141" t="n">
        <v>125</v>
      </c>
      <c r="E33" s="141" t="n">
        <v>220</v>
      </c>
      <c r="F33" s="141" t="s">
        <v>68</v>
      </c>
      <c r="G33" s="141" t="s">
        <v>68</v>
      </c>
      <c r="H33" s="141" t="s">
        <v>68</v>
      </c>
      <c r="I33" s="141" t="s">
        <v>68</v>
      </c>
      <c r="J33" s="141" t="n">
        <v>3</v>
      </c>
      <c r="K33" s="141" t="s">
        <v>68</v>
      </c>
      <c r="L33" s="142" t="n">
        <v>98.6547085201794</v>
      </c>
      <c r="M33" s="142" t="n">
        <v>0</v>
      </c>
      <c r="N33" s="141" t="s">
        <v>68</v>
      </c>
      <c r="O33" s="141" t="s">
        <v>68</v>
      </c>
      <c r="P33" s="141" t="s">
        <v>68</v>
      </c>
      <c r="Q33" s="141" t="s">
        <v>68</v>
      </c>
      <c r="R33" s="141" t="s">
        <v>68</v>
      </c>
      <c r="S33" s="141" t="s">
        <v>68</v>
      </c>
      <c r="T33" s="141" t="s">
        <v>68</v>
      </c>
      <c r="U33" s="161"/>
    </row>
    <row r="34" customFormat="false" ht="14.25" hidden="false" customHeight="true" outlineLevel="0" collapsed="false">
      <c r="A34" s="162" t="s">
        <v>82</v>
      </c>
      <c r="B34" s="139" t="n">
        <v>59</v>
      </c>
      <c r="C34" s="141" t="n">
        <v>33</v>
      </c>
      <c r="D34" s="141" t="n">
        <v>26</v>
      </c>
      <c r="E34" s="141" t="n">
        <v>58</v>
      </c>
      <c r="F34" s="140" t="n">
        <v>1</v>
      </c>
      <c r="G34" s="141" t="s">
        <v>68</v>
      </c>
      <c r="H34" s="141" t="s">
        <v>68</v>
      </c>
      <c r="I34" s="141" t="s">
        <v>68</v>
      </c>
      <c r="J34" s="141" t="s">
        <v>68</v>
      </c>
      <c r="K34" s="141" t="s">
        <v>68</v>
      </c>
      <c r="L34" s="142" t="n">
        <v>98.3050847457627</v>
      </c>
      <c r="M34" s="142" t="n">
        <v>0</v>
      </c>
      <c r="N34" s="141" t="s">
        <v>68</v>
      </c>
      <c r="O34" s="141" t="s">
        <v>68</v>
      </c>
      <c r="P34" s="141" t="s">
        <v>68</v>
      </c>
      <c r="Q34" s="141" t="s">
        <v>68</v>
      </c>
      <c r="R34" s="141" t="s">
        <v>68</v>
      </c>
      <c r="S34" s="141" t="s">
        <v>68</v>
      </c>
      <c r="T34" s="141" t="s">
        <v>68</v>
      </c>
      <c r="U34" s="161"/>
    </row>
    <row r="35" customFormat="false" ht="14.25" hidden="false" customHeight="true" outlineLevel="0" collapsed="false">
      <c r="A35" s="162" t="s">
        <v>83</v>
      </c>
      <c r="B35" s="139" t="n">
        <v>79</v>
      </c>
      <c r="C35" s="141" t="n">
        <v>41</v>
      </c>
      <c r="D35" s="141" t="n">
        <v>38</v>
      </c>
      <c r="E35" s="141" t="n">
        <v>75</v>
      </c>
      <c r="F35" s="140" t="n">
        <v>2</v>
      </c>
      <c r="G35" s="141" t="s">
        <v>68</v>
      </c>
      <c r="H35" s="141" t="s">
        <v>68</v>
      </c>
      <c r="I35" s="141" t="n">
        <v>2</v>
      </c>
      <c r="J35" s="141" t="s">
        <v>68</v>
      </c>
      <c r="K35" s="141" t="s">
        <v>68</v>
      </c>
      <c r="L35" s="142" t="n">
        <v>94.9367088607595</v>
      </c>
      <c r="M35" s="142" t="n">
        <v>2.53164556962025</v>
      </c>
      <c r="N35" s="141" t="s">
        <v>68</v>
      </c>
      <c r="O35" s="141" t="s">
        <v>68</v>
      </c>
      <c r="P35" s="141" t="s">
        <v>68</v>
      </c>
      <c r="Q35" s="141" t="s">
        <v>68</v>
      </c>
      <c r="R35" s="141" t="n">
        <v>2</v>
      </c>
      <c r="S35" s="141" t="n">
        <v>2</v>
      </c>
      <c r="T35" s="142" t="n">
        <v>100</v>
      </c>
      <c r="U35" s="161"/>
    </row>
    <row r="36" customFormat="false" ht="14.25" hidden="false" customHeight="true" outlineLevel="0" collapsed="false">
      <c r="A36" s="162" t="s">
        <v>84</v>
      </c>
      <c r="B36" s="139" t="n">
        <v>254</v>
      </c>
      <c r="C36" s="141" t="n">
        <v>129</v>
      </c>
      <c r="D36" s="141" t="n">
        <v>125</v>
      </c>
      <c r="E36" s="141" t="n">
        <v>251</v>
      </c>
      <c r="F36" s="140" t="n">
        <v>3</v>
      </c>
      <c r="G36" s="140" t="s">
        <v>68</v>
      </c>
      <c r="H36" s="140" t="s">
        <v>68</v>
      </c>
      <c r="I36" s="140" t="s">
        <v>68</v>
      </c>
      <c r="J36" s="140" t="s">
        <v>68</v>
      </c>
      <c r="K36" s="140" t="s">
        <v>68</v>
      </c>
      <c r="L36" s="145" t="n">
        <v>98.8188976377953</v>
      </c>
      <c r="M36" s="145" t="n">
        <v>0</v>
      </c>
      <c r="N36" s="140" t="s">
        <v>68</v>
      </c>
      <c r="O36" s="140" t="s">
        <v>68</v>
      </c>
      <c r="P36" s="140" t="s">
        <v>68</v>
      </c>
      <c r="Q36" s="140" t="s">
        <v>68</v>
      </c>
      <c r="R36" s="140" t="s">
        <v>68</v>
      </c>
      <c r="S36" s="140" t="s">
        <v>68</v>
      </c>
      <c r="T36" s="140" t="s">
        <v>68</v>
      </c>
      <c r="U36" s="161"/>
    </row>
    <row r="37" s="156" customFormat="true" ht="14.25" hidden="false" customHeight="true" outlineLevel="0" collapsed="false">
      <c r="A37" s="163" t="s">
        <v>85</v>
      </c>
      <c r="B37" s="164" t="n">
        <v>112</v>
      </c>
      <c r="C37" s="165" t="n">
        <v>63</v>
      </c>
      <c r="D37" s="165" t="n">
        <v>49</v>
      </c>
      <c r="E37" s="165" t="n">
        <v>107</v>
      </c>
      <c r="F37" s="165" t="s">
        <v>68</v>
      </c>
      <c r="G37" s="165" t="n">
        <v>2</v>
      </c>
      <c r="H37" s="165" t="n">
        <v>1</v>
      </c>
      <c r="I37" s="165" t="s">
        <v>68</v>
      </c>
      <c r="J37" s="165" t="n">
        <v>2</v>
      </c>
      <c r="K37" s="165" t="s">
        <v>68</v>
      </c>
      <c r="L37" s="166" t="n">
        <v>95.5357142857143</v>
      </c>
      <c r="M37" s="166" t="n">
        <v>0</v>
      </c>
      <c r="N37" s="165" t="n">
        <v>0</v>
      </c>
      <c r="O37" s="165" t="s">
        <v>68</v>
      </c>
      <c r="P37" s="165" t="s">
        <v>68</v>
      </c>
      <c r="Q37" s="165" t="s">
        <v>68</v>
      </c>
      <c r="R37" s="165" t="s">
        <v>68</v>
      </c>
      <c r="S37" s="165" t="s">
        <v>68</v>
      </c>
      <c r="T37" s="165" t="s">
        <v>68</v>
      </c>
      <c r="U37" s="161"/>
      <c r="V37" s="155"/>
      <c r="W37" s="155"/>
    </row>
    <row r="38" customFormat="false" ht="12.75" hidden="false" customHeight="true" outlineLevel="0" collapsed="false">
      <c r="A38" s="38" t="s">
        <v>34</v>
      </c>
      <c r="U38" s="161"/>
    </row>
    <row r="39" customFormat="false" ht="12" hidden="false" customHeight="false" outlineLevel="0" collapsed="false">
      <c r="U39" s="161"/>
    </row>
    <row r="40" customFormat="false" ht="12" hidden="false" customHeight="false" outlineLevel="0" collapsed="false">
      <c r="U40" s="161"/>
    </row>
    <row r="41" customFormat="false" ht="12" hidden="false" customHeight="false" outlineLevel="0" collapsed="false">
      <c r="B41" s="167"/>
      <c r="U41" s="161"/>
    </row>
    <row r="42" customFormat="false" ht="12" hidden="false" customHeight="false" outlineLevel="0" collapsed="false">
      <c r="B42" s="167"/>
      <c r="U42" s="161"/>
    </row>
    <row r="43" customFormat="false" ht="12" hidden="false" customHeight="false" outlineLevel="0" collapsed="false">
      <c r="B43" s="167"/>
      <c r="U43" s="161"/>
    </row>
    <row r="44" customFormat="false" ht="12" hidden="false" customHeight="false" outlineLevel="0" collapsed="false">
      <c r="B44" s="167"/>
      <c r="U44" s="161"/>
    </row>
    <row r="45" customFormat="false" ht="12" hidden="false" customHeight="false" outlineLevel="0" collapsed="false">
      <c r="B45" s="167"/>
      <c r="U45" s="161"/>
    </row>
    <row r="46" customFormat="false" ht="12" hidden="false" customHeight="false" outlineLevel="0" collapsed="false">
      <c r="B46" s="167"/>
      <c r="U46" s="161"/>
    </row>
    <row r="47" customFormat="false" ht="12" hidden="false" customHeight="false" outlineLevel="0" collapsed="false">
      <c r="B47" s="167"/>
      <c r="U47" s="161"/>
    </row>
    <row r="48" customFormat="false" ht="12" hidden="false" customHeight="false" outlineLevel="0" collapsed="false">
      <c r="B48" s="167"/>
      <c r="U48" s="161"/>
    </row>
    <row r="49" customFormat="false" ht="12" hidden="false" customHeight="false" outlineLevel="0" collapsed="false">
      <c r="B49" s="167"/>
      <c r="U49" s="161"/>
    </row>
    <row r="50" customFormat="false" ht="12" hidden="false" customHeight="false" outlineLevel="0" collapsed="false">
      <c r="B50" s="167"/>
      <c r="U50" s="161"/>
    </row>
    <row r="51" customFormat="false" ht="12" hidden="false" customHeight="false" outlineLevel="0" collapsed="false">
      <c r="B51" s="167"/>
      <c r="U51" s="161"/>
    </row>
    <row r="52" customFormat="false" ht="12" hidden="false" customHeight="false" outlineLevel="0" collapsed="false">
      <c r="B52" s="167"/>
      <c r="U52" s="161"/>
    </row>
    <row r="53" customFormat="false" ht="12" hidden="false" customHeight="false" outlineLevel="0" collapsed="false">
      <c r="B53" s="167"/>
      <c r="U53" s="161"/>
    </row>
    <row r="54" customFormat="false" ht="12" hidden="false" customHeight="false" outlineLevel="0" collapsed="false">
      <c r="B54" s="167"/>
      <c r="U54" s="161"/>
    </row>
    <row r="55" customFormat="false" ht="12" hidden="false" customHeight="false" outlineLevel="0" collapsed="false">
      <c r="B55" s="167"/>
      <c r="U55" s="161"/>
    </row>
    <row r="56" customFormat="false" ht="12" hidden="false" customHeight="false" outlineLevel="0" collapsed="false">
      <c r="B56" s="167"/>
      <c r="U56" s="161"/>
    </row>
    <row r="57" customFormat="false" ht="12" hidden="false" customHeight="false" outlineLevel="0" collapsed="false">
      <c r="B57" s="167"/>
      <c r="U57" s="161"/>
    </row>
    <row r="58" customFormat="false" ht="12" hidden="false" customHeight="false" outlineLevel="0" collapsed="false">
      <c r="B58" s="167"/>
      <c r="U58" s="161"/>
    </row>
    <row r="59" customFormat="false" ht="12" hidden="false" customHeight="false" outlineLevel="0" collapsed="false">
      <c r="B59" s="167"/>
      <c r="U59" s="161"/>
    </row>
    <row r="60" customFormat="false" ht="12" hidden="false" customHeight="false" outlineLevel="0" collapsed="false">
      <c r="B60" s="167"/>
      <c r="U60" s="161"/>
    </row>
    <row r="61" customFormat="false" ht="12" hidden="false" customHeight="false" outlineLevel="0" collapsed="false">
      <c r="B61" s="167"/>
      <c r="U61" s="161"/>
    </row>
    <row r="62" customFormat="false" ht="12" hidden="false" customHeight="false" outlineLevel="0" collapsed="false">
      <c r="B62" s="167"/>
      <c r="U62" s="161"/>
    </row>
    <row r="63" customFormat="false" ht="12" hidden="false" customHeight="false" outlineLevel="0" collapsed="false">
      <c r="B63" s="167"/>
      <c r="U63" s="161"/>
    </row>
    <row r="64" customFormat="false" ht="12" hidden="false" customHeight="false" outlineLevel="0" collapsed="false">
      <c r="B64" s="167"/>
      <c r="U64" s="161"/>
    </row>
    <row r="65" customFormat="false" ht="12" hidden="false" customHeight="false" outlineLevel="0" collapsed="false">
      <c r="B65" s="167"/>
      <c r="U65" s="161"/>
    </row>
    <row r="66" customFormat="false" ht="12" hidden="false" customHeight="false" outlineLevel="0" collapsed="false">
      <c r="B66" s="167"/>
      <c r="U66" s="161"/>
    </row>
    <row r="67" customFormat="false" ht="12" hidden="false" customHeight="false" outlineLevel="0" collapsed="false">
      <c r="B67" s="167"/>
      <c r="U67" s="161"/>
    </row>
    <row r="68" customFormat="false" ht="12" hidden="false" customHeight="false" outlineLevel="0" collapsed="false">
      <c r="B68" s="167"/>
      <c r="U68" s="161"/>
    </row>
    <row r="69" customFormat="false" ht="12" hidden="false" customHeight="false" outlineLevel="0" collapsed="false">
      <c r="B69" s="167"/>
      <c r="U69" s="161"/>
    </row>
    <row r="70" customFormat="false" ht="12" hidden="false" customHeight="false" outlineLevel="0" collapsed="false">
      <c r="U70" s="161"/>
    </row>
    <row r="71" customFormat="false" ht="12" hidden="false" customHeight="false" outlineLevel="0" collapsed="false">
      <c r="U71" s="161"/>
    </row>
    <row r="72" customFormat="false" ht="12" hidden="false" customHeight="false" outlineLevel="0" collapsed="false">
      <c r="U72" s="161"/>
    </row>
    <row r="73" customFormat="false" ht="12" hidden="false" customHeight="false" outlineLevel="0" collapsed="false">
      <c r="U73" s="161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8.12"/>
    <col collapsed="false" customWidth="true" hidden="false" outlineLevel="0" max="2" min="2" style="94" width="1.75"/>
    <col collapsed="false" customWidth="true" hidden="false" outlineLevel="0" max="3" min="3" style="94" width="5.87"/>
    <col collapsed="false" customWidth="true" hidden="false" outlineLevel="0" max="8" min="4" style="94" width="5.12"/>
    <col collapsed="false" customWidth="true" hidden="false" outlineLevel="0" max="9" min="9" style="94" width="3.99"/>
    <col collapsed="false" customWidth="true" hidden="false" outlineLevel="0" max="10" min="10" style="94" width="5.25"/>
    <col collapsed="false" customWidth="true" hidden="false" outlineLevel="0" max="12" min="11" style="94" width="3.99"/>
    <col collapsed="false" customWidth="true" hidden="false" outlineLevel="0" max="13" min="13" style="94" width="3.62"/>
    <col collapsed="false" customWidth="true" hidden="false" outlineLevel="0" max="15" min="14" style="94" width="4.36"/>
    <col collapsed="false" customWidth="true" hidden="false" outlineLevel="0" max="19" min="16" style="94" width="3.24"/>
    <col collapsed="false" customWidth="true" hidden="false" outlineLevel="0" max="21" min="20" style="94" width="5.12"/>
    <col collapsed="false" customWidth="true" hidden="false" outlineLevel="0" max="22" min="22" style="94" width="4.36"/>
    <col collapsed="false" customWidth="false" hidden="false" outlineLevel="0" max="257" min="23" style="94" width="7.99"/>
  </cols>
  <sheetData>
    <row r="1" customFormat="false" ht="18.75" hidden="false" customHeight="true" outlineLevel="0" collapsed="false">
      <c r="A1" s="96" t="s">
        <v>1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1.2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2.75" hidden="false" customHeight="true" outlineLevel="0" collapsed="false">
      <c r="A3" s="99" t="s">
        <v>12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2" t="s">
        <v>125</v>
      </c>
    </row>
    <row r="4" customFormat="false" ht="12" hidden="false" customHeight="true" outlineLevel="0" collapsed="false">
      <c r="B4" s="98"/>
      <c r="C4" s="104" t="s">
        <v>126</v>
      </c>
      <c r="D4" s="104"/>
      <c r="E4" s="104"/>
      <c r="F4" s="105" t="s">
        <v>127</v>
      </c>
      <c r="G4" s="105" t="s">
        <v>128</v>
      </c>
      <c r="H4" s="105" t="s">
        <v>129</v>
      </c>
      <c r="I4" s="105" t="s">
        <v>130</v>
      </c>
      <c r="J4" s="105" t="s">
        <v>131</v>
      </c>
      <c r="K4" s="105" t="s">
        <v>132</v>
      </c>
      <c r="L4" s="105" t="s">
        <v>133</v>
      </c>
      <c r="M4" s="105" t="s">
        <v>169</v>
      </c>
      <c r="N4" s="168"/>
      <c r="O4" s="168"/>
      <c r="P4" s="107" t="s">
        <v>134</v>
      </c>
      <c r="Q4" s="107"/>
      <c r="R4" s="107"/>
      <c r="S4" s="107"/>
      <c r="T4" s="107"/>
      <c r="U4" s="107"/>
      <c r="V4" s="107"/>
    </row>
    <row r="5" customFormat="false" ht="12" hidden="false" customHeight="true" outlineLevel="0" collapsed="false">
      <c r="A5" s="169" t="s">
        <v>170</v>
      </c>
      <c r="B5" s="9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70" t="s">
        <v>171</v>
      </c>
      <c r="Q5" s="170"/>
      <c r="R5" s="170"/>
      <c r="S5" s="170"/>
      <c r="T5" s="171" t="s">
        <v>137</v>
      </c>
      <c r="U5" s="171"/>
      <c r="V5" s="112" t="s">
        <v>172</v>
      </c>
    </row>
    <row r="6" customFormat="false" ht="12" hidden="false" customHeight="true" outlineLevel="0" collapsed="false">
      <c r="A6" s="169"/>
      <c r="B6" s="98"/>
      <c r="C6" s="118" t="s">
        <v>173</v>
      </c>
      <c r="D6" s="114" t="s">
        <v>12</v>
      </c>
      <c r="E6" s="114" t="s">
        <v>13</v>
      </c>
      <c r="F6" s="113" t="s">
        <v>174</v>
      </c>
      <c r="G6" s="118" t="s">
        <v>175</v>
      </c>
      <c r="H6" s="118" t="s">
        <v>176</v>
      </c>
      <c r="I6" s="118" t="s">
        <v>143</v>
      </c>
      <c r="J6" s="172" t="s">
        <v>144</v>
      </c>
      <c r="K6" s="116" t="s">
        <v>177</v>
      </c>
      <c r="L6" s="118" t="s">
        <v>145</v>
      </c>
      <c r="M6" s="119" t="s">
        <v>146</v>
      </c>
      <c r="N6" s="118" t="s">
        <v>178</v>
      </c>
      <c r="O6" s="118" t="s">
        <v>179</v>
      </c>
      <c r="P6" s="173" t="s">
        <v>180</v>
      </c>
      <c r="Q6" s="174" t="s">
        <v>150</v>
      </c>
      <c r="R6" s="174" t="s">
        <v>181</v>
      </c>
      <c r="S6" s="175" t="s">
        <v>182</v>
      </c>
      <c r="T6" s="176" t="s">
        <v>153</v>
      </c>
      <c r="U6" s="125" t="s">
        <v>183</v>
      </c>
      <c r="V6" s="112"/>
    </row>
    <row r="7" customFormat="false" ht="51" hidden="false" customHeight="true" outlineLevel="0" collapsed="false">
      <c r="A7" s="177" t="s">
        <v>184</v>
      </c>
      <c r="B7" s="178"/>
      <c r="C7" s="118"/>
      <c r="D7" s="114"/>
      <c r="E7" s="114"/>
      <c r="F7" s="113"/>
      <c r="G7" s="118"/>
      <c r="H7" s="118"/>
      <c r="I7" s="118"/>
      <c r="J7" s="172"/>
      <c r="K7" s="116"/>
      <c r="L7" s="118"/>
      <c r="M7" s="119"/>
      <c r="N7" s="118"/>
      <c r="O7" s="118"/>
      <c r="P7" s="179" t="s">
        <v>156</v>
      </c>
      <c r="Q7" s="179" t="s">
        <v>157</v>
      </c>
      <c r="R7" s="179" t="s">
        <v>158</v>
      </c>
      <c r="S7" s="179" t="s">
        <v>159</v>
      </c>
      <c r="T7" s="176"/>
      <c r="U7" s="125"/>
      <c r="V7" s="112"/>
    </row>
    <row r="8" customFormat="false" ht="3" hidden="false" customHeight="true" outlineLevel="0" collapsed="false">
      <c r="A8" s="130"/>
      <c r="B8" s="180"/>
      <c r="C8" s="181"/>
      <c r="D8" s="130"/>
      <c r="E8" s="130"/>
      <c r="F8" s="182"/>
      <c r="G8" s="183"/>
      <c r="H8" s="136"/>
      <c r="I8" s="136"/>
      <c r="J8" s="184"/>
      <c r="K8" s="184"/>
      <c r="L8" s="134"/>
      <c r="M8" s="135"/>
      <c r="N8" s="183"/>
      <c r="O8" s="185"/>
      <c r="P8" s="186"/>
      <c r="Q8" s="186"/>
      <c r="R8" s="186"/>
      <c r="S8" s="186"/>
      <c r="T8" s="128"/>
      <c r="U8" s="138"/>
      <c r="V8" s="138"/>
    </row>
    <row r="9" customFormat="false" ht="14.25" hidden="false" customHeight="true" outlineLevel="0" collapsed="false">
      <c r="A9" s="78" t="s">
        <v>160</v>
      </c>
      <c r="C9" s="187" t="n">
        <v>9500</v>
      </c>
      <c r="D9" s="29" t="n">
        <v>4832</v>
      </c>
      <c r="E9" s="29" t="n">
        <v>4668</v>
      </c>
      <c r="F9" s="29" t="n">
        <v>4001</v>
      </c>
      <c r="G9" s="29" t="n">
        <v>1445</v>
      </c>
      <c r="H9" s="29" t="n">
        <v>586</v>
      </c>
      <c r="I9" s="29" t="n">
        <v>81</v>
      </c>
      <c r="J9" s="29" t="n">
        <v>3035</v>
      </c>
      <c r="K9" s="29" t="n">
        <v>104</v>
      </c>
      <c r="L9" s="29" t="n">
        <v>245</v>
      </c>
      <c r="M9" s="29" t="n">
        <v>3</v>
      </c>
      <c r="N9" s="188" t="n">
        <v>42.1</v>
      </c>
      <c r="O9" s="189" t="n">
        <v>32.8</v>
      </c>
      <c r="P9" s="29" t="s">
        <v>20</v>
      </c>
      <c r="Q9" s="29" t="n">
        <v>42</v>
      </c>
      <c r="R9" s="29" t="n">
        <v>36</v>
      </c>
      <c r="S9" s="190" t="s">
        <v>20</v>
      </c>
      <c r="T9" s="29" t="n">
        <v>3113</v>
      </c>
      <c r="U9" s="29" t="n">
        <v>1385</v>
      </c>
      <c r="V9" s="188" t="n">
        <v>44.5</v>
      </c>
    </row>
    <row r="10" customFormat="false" ht="14.25" hidden="false" customHeight="true" outlineLevel="0" collapsed="false">
      <c r="A10" s="80" t="s">
        <v>161</v>
      </c>
      <c r="C10" s="187" t="n">
        <v>9062</v>
      </c>
      <c r="D10" s="29" t="n">
        <v>4609</v>
      </c>
      <c r="E10" s="29" t="n">
        <v>4453</v>
      </c>
      <c r="F10" s="29" t="n">
        <v>3857</v>
      </c>
      <c r="G10" s="29" t="n">
        <v>1307</v>
      </c>
      <c r="H10" s="29" t="n">
        <v>617</v>
      </c>
      <c r="I10" s="29" t="n">
        <v>65</v>
      </c>
      <c r="J10" s="29" t="n">
        <v>2952</v>
      </c>
      <c r="K10" s="29" t="n">
        <v>56</v>
      </c>
      <c r="L10" s="29" t="n">
        <v>208</v>
      </c>
      <c r="M10" s="29" t="s">
        <v>20</v>
      </c>
      <c r="N10" s="191" t="n">
        <v>42.6</v>
      </c>
      <c r="O10" s="189" t="n">
        <v>33.5</v>
      </c>
      <c r="P10" s="29" t="s">
        <v>20</v>
      </c>
      <c r="Q10" s="29" t="n">
        <v>30</v>
      </c>
      <c r="R10" s="29" t="n">
        <v>51</v>
      </c>
      <c r="S10" s="190" t="s">
        <v>20</v>
      </c>
      <c r="T10" s="29" t="n">
        <v>3033</v>
      </c>
      <c r="U10" s="29" t="n">
        <v>1297</v>
      </c>
      <c r="V10" s="188" t="n">
        <v>42.8</v>
      </c>
    </row>
    <row r="11" customFormat="false" ht="14.25" hidden="false" customHeight="true" outlineLevel="0" collapsed="false">
      <c r="A11" s="80" t="s">
        <v>162</v>
      </c>
      <c r="B11" s="98"/>
      <c r="C11" s="187" t="n">
        <v>9017</v>
      </c>
      <c r="D11" s="29" t="n">
        <v>4638</v>
      </c>
      <c r="E11" s="29" t="n">
        <v>4379</v>
      </c>
      <c r="F11" s="29" t="n">
        <v>3937</v>
      </c>
      <c r="G11" s="29" t="n">
        <v>1240</v>
      </c>
      <c r="H11" s="29" t="n">
        <v>636</v>
      </c>
      <c r="I11" s="29" t="n">
        <v>65</v>
      </c>
      <c r="J11" s="29" t="n">
        <v>2806</v>
      </c>
      <c r="K11" s="29" t="n">
        <v>84</v>
      </c>
      <c r="L11" s="29" t="n">
        <v>249</v>
      </c>
      <c r="M11" s="29" t="s">
        <v>20</v>
      </c>
      <c r="N11" s="189" t="n">
        <v>43.7</v>
      </c>
      <c r="O11" s="189" t="n">
        <v>32</v>
      </c>
      <c r="P11" s="29" t="s">
        <v>20</v>
      </c>
      <c r="Q11" s="29" t="n">
        <v>30</v>
      </c>
      <c r="R11" s="29" t="n">
        <v>51</v>
      </c>
      <c r="S11" s="190" t="s">
        <v>20</v>
      </c>
      <c r="T11" s="190" t="n">
        <v>2887</v>
      </c>
      <c r="U11" s="29" t="n">
        <v>1354</v>
      </c>
      <c r="V11" s="189" t="n">
        <v>46.9</v>
      </c>
    </row>
    <row r="12" customFormat="false" ht="14.25" hidden="false" customHeight="true" outlineLevel="0" collapsed="false">
      <c r="A12" s="80" t="s">
        <v>163</v>
      </c>
      <c r="B12" s="98"/>
      <c r="C12" s="187" t="n">
        <v>8779</v>
      </c>
      <c r="D12" s="29" t="n">
        <v>4565</v>
      </c>
      <c r="E12" s="29" t="n">
        <v>4214</v>
      </c>
      <c r="F12" s="29" t="n">
        <v>3818</v>
      </c>
      <c r="G12" s="29" t="n">
        <v>1441</v>
      </c>
      <c r="H12" s="29" t="n">
        <v>597</v>
      </c>
      <c r="I12" s="29" t="n">
        <v>72</v>
      </c>
      <c r="J12" s="29" t="n">
        <v>2534</v>
      </c>
      <c r="K12" s="29" t="n">
        <v>68</v>
      </c>
      <c r="L12" s="29" t="n">
        <v>249</v>
      </c>
      <c r="M12" s="192" t="n">
        <v>0</v>
      </c>
      <c r="N12" s="189" t="n">
        <v>43.4901469415651</v>
      </c>
      <c r="O12" s="189" t="n">
        <v>29.9236815127008</v>
      </c>
      <c r="P12" s="192" t="n">
        <v>0</v>
      </c>
      <c r="Q12" s="29" t="n">
        <v>32</v>
      </c>
      <c r="R12" s="29" t="n">
        <v>61</v>
      </c>
      <c r="S12" s="193" t="n">
        <v>0</v>
      </c>
      <c r="T12" s="190" t="n">
        <v>2627</v>
      </c>
      <c r="U12" s="29" t="n">
        <v>1037</v>
      </c>
      <c r="V12" s="189" t="n">
        <v>39.4746859535592</v>
      </c>
    </row>
    <row r="13" s="156" customFormat="true" ht="14.25" hidden="false" customHeight="true" outlineLevel="0" collapsed="false">
      <c r="A13" s="81" t="s">
        <v>164</v>
      </c>
      <c r="B13" s="194"/>
      <c r="C13" s="195" t="n">
        <v>8732</v>
      </c>
      <c r="D13" s="196" t="s">
        <v>185</v>
      </c>
      <c r="E13" s="196" t="s">
        <v>186</v>
      </c>
      <c r="F13" s="196" t="s">
        <v>187</v>
      </c>
      <c r="G13" s="196" t="s">
        <v>188</v>
      </c>
      <c r="H13" s="197" t="n">
        <v>626</v>
      </c>
      <c r="I13" s="197" t="n">
        <v>76</v>
      </c>
      <c r="J13" s="196" t="s">
        <v>189</v>
      </c>
      <c r="K13" s="197" t="n">
        <v>60</v>
      </c>
      <c r="L13" s="197" t="n">
        <v>202</v>
      </c>
      <c r="M13" s="198" t="n">
        <v>0</v>
      </c>
      <c r="N13" s="199" t="n">
        <v>42.3</v>
      </c>
      <c r="O13" s="199" t="n">
        <v>31.6</v>
      </c>
      <c r="P13" s="198" t="n">
        <v>0</v>
      </c>
      <c r="Q13" s="197" t="n">
        <v>30</v>
      </c>
      <c r="R13" s="197" t="n">
        <v>75</v>
      </c>
      <c r="S13" s="200" t="n">
        <v>0</v>
      </c>
      <c r="T13" s="196" t="s">
        <v>190</v>
      </c>
      <c r="U13" s="196" t="s">
        <v>191</v>
      </c>
      <c r="V13" s="199" t="n">
        <v>38.4</v>
      </c>
    </row>
    <row r="14" s="156" customFormat="true" ht="14.25" hidden="false" customHeight="true" outlineLevel="0" collapsed="false">
      <c r="A14" s="201" t="s">
        <v>22</v>
      </c>
      <c r="B14" s="202"/>
      <c r="C14" s="203" t="n">
        <v>6916</v>
      </c>
      <c r="D14" s="204" t="n">
        <v>3611</v>
      </c>
      <c r="E14" s="204" t="n">
        <v>3305</v>
      </c>
      <c r="F14" s="204" t="n">
        <v>2945</v>
      </c>
      <c r="G14" s="204" t="n">
        <v>1146</v>
      </c>
      <c r="H14" s="204" t="n">
        <v>368</v>
      </c>
      <c r="I14" s="204" t="n">
        <v>55</v>
      </c>
      <c r="J14" s="204" t="n">
        <v>2233</v>
      </c>
      <c r="K14" s="204" t="n">
        <v>39</v>
      </c>
      <c r="L14" s="204" t="n">
        <v>130</v>
      </c>
      <c r="M14" s="205" t="n">
        <v>0</v>
      </c>
      <c r="N14" s="199" t="n">
        <v>42.6</v>
      </c>
      <c r="O14" s="199" t="n">
        <v>33.6</v>
      </c>
      <c r="P14" s="205" t="n">
        <v>0</v>
      </c>
      <c r="Q14" s="204" t="n">
        <v>20</v>
      </c>
      <c r="R14" s="204" t="n">
        <v>73</v>
      </c>
      <c r="S14" s="205" t="n">
        <v>0</v>
      </c>
      <c r="T14" s="204" t="n">
        <v>2326</v>
      </c>
      <c r="U14" s="204" t="n">
        <v>931</v>
      </c>
      <c r="V14" s="199" t="n">
        <v>40</v>
      </c>
    </row>
    <row r="15" s="156" customFormat="true" ht="14.25" hidden="false" customHeight="true" outlineLevel="0" collapsed="false">
      <c r="A15" s="201" t="s">
        <v>23</v>
      </c>
      <c r="B15" s="206"/>
      <c r="C15" s="203" t="n">
        <v>1816</v>
      </c>
      <c r="D15" s="204" t="n">
        <v>970</v>
      </c>
      <c r="E15" s="204" t="n">
        <v>846</v>
      </c>
      <c r="F15" s="204" t="n">
        <v>752</v>
      </c>
      <c r="G15" s="204" t="n">
        <v>272</v>
      </c>
      <c r="H15" s="204" t="n">
        <v>258</v>
      </c>
      <c r="I15" s="204" t="n">
        <v>21</v>
      </c>
      <c r="J15" s="204" t="n">
        <v>420</v>
      </c>
      <c r="K15" s="204" t="n">
        <v>21</v>
      </c>
      <c r="L15" s="204" t="n">
        <v>72</v>
      </c>
      <c r="M15" s="205" t="n">
        <v>0</v>
      </c>
      <c r="N15" s="199" t="n">
        <v>41.4</v>
      </c>
      <c r="O15" s="199" t="n">
        <v>23.6</v>
      </c>
      <c r="P15" s="205" t="n">
        <v>0</v>
      </c>
      <c r="Q15" s="204" t="n">
        <v>10</v>
      </c>
      <c r="R15" s="204" t="n">
        <v>2</v>
      </c>
      <c r="S15" s="205" t="n">
        <v>0</v>
      </c>
      <c r="T15" s="204" t="n">
        <v>432</v>
      </c>
      <c r="U15" s="204" t="n">
        <v>129</v>
      </c>
      <c r="V15" s="199" t="n">
        <v>29.9</v>
      </c>
    </row>
    <row r="16" customFormat="false" ht="5.25" hidden="false" customHeight="true" outlineLevel="0" collapsed="false">
      <c r="A16" s="207"/>
      <c r="B16" s="20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209"/>
      <c r="O16" s="209"/>
      <c r="P16" s="36"/>
      <c r="Q16" s="36"/>
      <c r="R16" s="36"/>
      <c r="S16" s="36"/>
      <c r="T16" s="36"/>
      <c r="U16" s="36"/>
      <c r="V16" s="209"/>
    </row>
    <row r="17" customFormat="false" ht="12" hidden="false" customHeight="true" outlineLevel="0" collapsed="false">
      <c r="A17" s="38" t="s">
        <v>34</v>
      </c>
      <c r="B17" s="210"/>
      <c r="C17" s="211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</row>
    <row r="18" customFormat="false" ht="12" hidden="false" customHeight="true" outlineLevel="0" collapsed="false">
      <c r="A18" s="213"/>
      <c r="B18" s="21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6"/>
      <c r="O18" s="216"/>
      <c r="P18" s="215"/>
      <c r="Q18" s="215"/>
      <c r="R18" s="215"/>
      <c r="S18" s="215"/>
      <c r="T18" s="215"/>
      <c r="U18" s="215"/>
      <c r="V18" s="216"/>
    </row>
    <row r="19" customFormat="false" ht="11.25" hidden="false" customHeight="true" outlineLevel="0" collapsed="false">
      <c r="A19" s="217"/>
      <c r="B19" s="210"/>
      <c r="C19" s="211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</row>
    <row r="20" customFormat="false" ht="11.25" hidden="false" customHeight="true" outlineLevel="0" collapsed="false">
      <c r="A20" s="217"/>
      <c r="B20" s="210"/>
      <c r="C20" s="211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</row>
    <row r="21" customFormat="false" ht="11.25" hidden="false" customHeight="true" outlineLevel="0" collapsed="false">
      <c r="A21" s="217"/>
      <c r="B21" s="210"/>
      <c r="C21" s="211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</row>
    <row r="22" customFormat="false" ht="11.25" hidden="false" customHeight="true" outlineLevel="0" collapsed="false">
      <c r="A22" s="217"/>
      <c r="B22" s="210"/>
      <c r="C22" s="211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</row>
    <row r="23" customFormat="false" ht="11.25" hidden="false" customHeight="true" outlineLevel="0" collapsed="false">
      <c r="A23" s="217"/>
      <c r="B23" s="210"/>
      <c r="C23" s="211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</row>
    <row r="24" customFormat="false" ht="11.25" hidden="false" customHeight="true" outlineLevel="0" collapsed="false">
      <c r="A24" s="217"/>
      <c r="B24" s="210"/>
      <c r="C24" s="215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</row>
    <row r="25" customFormat="false" ht="11.25" hidden="false" customHeight="true" outlineLevel="0" collapsed="false">
      <c r="A25" s="217"/>
      <c r="B25" s="210"/>
      <c r="C25" s="215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</row>
    <row r="26" customFormat="false" ht="11.25" hidden="false" customHeight="true" outlineLevel="0" collapsed="false">
      <c r="A26" s="217"/>
      <c r="B26" s="210"/>
      <c r="C26" s="215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</row>
    <row r="27" customFormat="false" ht="11.25" hidden="false" customHeight="true" outlineLevel="0" collapsed="false">
      <c r="A27" s="217"/>
      <c r="B27" s="210"/>
      <c r="C27" s="215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</row>
    <row r="28" customFormat="false" ht="11.25" hidden="false" customHeight="true" outlineLevel="0" collapsed="false">
      <c r="A28" s="218"/>
      <c r="B28" s="214"/>
      <c r="C28" s="215"/>
      <c r="D28" s="212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9"/>
      <c r="V28" s="211"/>
    </row>
    <row r="29" customFormat="false" ht="12" hidden="false" customHeight="false" outlineLevel="0" collapsed="false">
      <c r="C29" s="215"/>
      <c r="D29" s="212"/>
    </row>
    <row r="30" customFormat="false" ht="12" hidden="false" customHeight="false" outlineLevel="0" collapsed="false">
      <c r="C30" s="215"/>
      <c r="D30" s="212"/>
    </row>
    <row r="31" customFormat="false" ht="12" hidden="false" customHeight="false" outlineLevel="0" collapsed="false">
      <c r="C31" s="215"/>
      <c r="D31" s="212"/>
    </row>
    <row r="32" customFormat="false" ht="12" hidden="false" customHeight="false" outlineLevel="0" collapsed="false">
      <c r="C32" s="215"/>
      <c r="D32" s="212"/>
    </row>
    <row r="33" customFormat="false" ht="12" hidden="false" customHeight="false" outlineLevel="0" collapsed="false">
      <c r="C33" s="215"/>
      <c r="D33" s="212"/>
    </row>
    <row r="34" customFormat="false" ht="12" hidden="false" customHeight="false" outlineLevel="0" collapsed="false">
      <c r="C34" s="215"/>
      <c r="D34" s="212"/>
    </row>
    <row r="35" customFormat="false" ht="12" hidden="false" customHeight="false" outlineLevel="0" collapsed="false">
      <c r="C35" s="215"/>
      <c r="D35" s="212"/>
    </row>
    <row r="36" customFormat="false" ht="12" hidden="false" customHeight="false" outlineLevel="0" collapsed="false">
      <c r="C36" s="215"/>
      <c r="D36" s="212"/>
    </row>
    <row r="37" customFormat="false" ht="12" hidden="false" customHeight="false" outlineLevel="0" collapsed="false">
      <c r="C37" s="215"/>
      <c r="D37" s="212"/>
    </row>
    <row r="38" customFormat="false" ht="12" hidden="false" customHeight="false" outlineLevel="0" collapsed="false">
      <c r="C38" s="215"/>
      <c r="D38" s="212"/>
    </row>
    <row r="39" customFormat="false" ht="12" hidden="false" customHeight="false" outlineLevel="0" collapsed="false">
      <c r="C39" s="215"/>
      <c r="D39" s="212"/>
    </row>
    <row r="40" customFormat="false" ht="12" hidden="false" customHeight="false" outlineLevel="0" collapsed="false">
      <c r="C40" s="215"/>
      <c r="D40" s="212"/>
    </row>
    <row r="41" customFormat="false" ht="12" hidden="false" customHeight="false" outlineLevel="0" collapsed="false">
      <c r="C41" s="215"/>
      <c r="D41" s="212"/>
    </row>
    <row r="42" customFormat="false" ht="12" hidden="false" customHeight="false" outlineLevel="0" collapsed="false">
      <c r="C42" s="215"/>
      <c r="D42" s="212"/>
    </row>
    <row r="43" customFormat="false" ht="12" hidden="false" customHeight="false" outlineLevel="0" collapsed="false">
      <c r="C43" s="215"/>
      <c r="D43" s="212"/>
    </row>
    <row r="44" customFormat="false" ht="12" hidden="false" customHeight="false" outlineLevel="0" collapsed="false">
      <c r="C44" s="215"/>
      <c r="D44" s="212"/>
    </row>
    <row r="45" customFormat="false" ht="12" hidden="false" customHeight="false" outlineLevel="0" collapsed="false">
      <c r="C45" s="215"/>
      <c r="D45" s="212"/>
    </row>
    <row r="46" customFormat="false" ht="12" hidden="false" customHeight="false" outlineLevel="0" collapsed="false">
      <c r="C46" s="215"/>
      <c r="D46" s="212"/>
    </row>
    <row r="47" customFormat="false" ht="12" hidden="false" customHeight="false" outlineLevel="0" collapsed="false">
      <c r="C47" s="215"/>
      <c r="D47" s="212"/>
    </row>
    <row r="48" customFormat="false" ht="12" hidden="false" customHeight="false" outlineLevel="0" collapsed="false">
      <c r="C48" s="215"/>
      <c r="D48" s="212"/>
    </row>
    <row r="49" customFormat="false" ht="12" hidden="false" customHeight="false" outlineLevel="0" collapsed="false">
      <c r="C49" s="215"/>
      <c r="D49" s="212"/>
    </row>
    <row r="50" customFormat="false" ht="12" hidden="false" customHeight="false" outlineLevel="0" collapsed="false">
      <c r="C50" s="215"/>
      <c r="D50" s="212"/>
    </row>
    <row r="51" customFormat="false" ht="12" hidden="false" customHeight="false" outlineLevel="0" collapsed="false">
      <c r="C51" s="215"/>
      <c r="D51" s="212"/>
    </row>
    <row r="52" customFormat="false" ht="12" hidden="false" customHeight="false" outlineLevel="0" collapsed="false">
      <c r="C52" s="215"/>
      <c r="D52" s="212"/>
    </row>
    <row r="53" customFormat="false" ht="12" hidden="false" customHeight="false" outlineLevel="0" collapsed="false">
      <c r="C53" s="215"/>
      <c r="D53" s="212"/>
    </row>
    <row r="54" customFormat="false" ht="12" hidden="false" customHeight="false" outlineLevel="0" collapsed="false">
      <c r="C54" s="215"/>
      <c r="D54" s="212"/>
    </row>
    <row r="55" customFormat="false" ht="12" hidden="false" customHeight="false" outlineLevel="0" collapsed="false">
      <c r="C55" s="215"/>
      <c r="D55" s="212"/>
    </row>
    <row r="56" customFormat="false" ht="12" hidden="false" customHeight="false" outlineLevel="0" collapsed="false">
      <c r="C56" s="215"/>
      <c r="D56" s="212"/>
    </row>
    <row r="57" customFormat="false" ht="12" hidden="false" customHeight="false" outlineLevel="0" collapsed="false">
      <c r="C57" s="215"/>
      <c r="D57" s="212"/>
    </row>
    <row r="58" customFormat="false" ht="12" hidden="false" customHeight="false" outlineLevel="0" collapsed="false">
      <c r="C58" s="215"/>
      <c r="D58" s="212"/>
    </row>
    <row r="59" customFormat="false" ht="12" hidden="false" customHeight="false" outlineLevel="0" collapsed="false">
      <c r="C59" s="215"/>
      <c r="D59" s="212"/>
    </row>
    <row r="60" customFormat="false" ht="12" hidden="false" customHeight="false" outlineLevel="0" collapsed="false">
      <c r="C60" s="215"/>
      <c r="D60" s="212"/>
    </row>
    <row r="61" customFormat="false" ht="12" hidden="false" customHeight="false" outlineLevel="0" collapsed="false">
      <c r="C61" s="215"/>
      <c r="D61" s="212"/>
    </row>
    <row r="62" customFormat="false" ht="12" hidden="false" customHeight="false" outlineLevel="0" collapsed="false">
      <c r="C62" s="215"/>
      <c r="D62" s="212"/>
    </row>
    <row r="63" customFormat="false" ht="12" hidden="false" customHeight="false" outlineLevel="0" collapsed="false">
      <c r="C63" s="215"/>
      <c r="D63" s="212"/>
    </row>
    <row r="64" customFormat="false" ht="12" hidden="false" customHeight="false" outlineLevel="0" collapsed="false">
      <c r="C64" s="215"/>
      <c r="D64" s="212"/>
    </row>
    <row r="65" customFormat="false" ht="12" hidden="false" customHeight="false" outlineLevel="0" collapsed="false">
      <c r="C65" s="215"/>
      <c r="D65" s="212"/>
    </row>
    <row r="66" customFormat="false" ht="12" hidden="false" customHeight="false" outlineLevel="0" collapsed="false">
      <c r="C66" s="215"/>
      <c r="D66" s="212"/>
    </row>
    <row r="67" customFormat="false" ht="12" hidden="false" customHeight="false" outlineLevel="0" collapsed="false">
      <c r="C67" s="215"/>
      <c r="D67" s="212"/>
    </row>
    <row r="68" customFormat="false" ht="12" hidden="false" customHeight="false" outlineLevel="0" collapsed="false">
      <c r="C68" s="215"/>
      <c r="D68" s="212"/>
    </row>
    <row r="69" customFormat="false" ht="12" hidden="false" customHeight="false" outlineLevel="0" collapsed="false">
      <c r="C69" s="215"/>
      <c r="D69" s="212"/>
    </row>
    <row r="70" customFormat="false" ht="12" hidden="false" customHeight="false" outlineLevel="0" collapsed="false">
      <c r="C70" s="215"/>
      <c r="D70" s="212"/>
    </row>
    <row r="71" customFormat="false" ht="12" hidden="false" customHeight="false" outlineLevel="0" collapsed="false">
      <c r="C71" s="215"/>
      <c r="D71" s="212"/>
    </row>
    <row r="72" customFormat="false" ht="12" hidden="false" customHeight="false" outlineLevel="0" collapsed="false">
      <c r="C72" s="215"/>
      <c r="D72" s="212"/>
    </row>
    <row r="73" customFormat="false" ht="12" hidden="false" customHeight="false" outlineLevel="0" collapsed="false">
      <c r="C73" s="215"/>
      <c r="D73" s="212"/>
    </row>
    <row r="74" customFormat="false" ht="12" hidden="false" customHeight="false" outlineLevel="0" collapsed="false">
      <c r="C74" s="215"/>
    </row>
    <row r="75" customFormat="false" ht="12" hidden="false" customHeight="false" outlineLevel="0" collapsed="false">
      <c r="C75" s="215"/>
    </row>
    <row r="76" customFormat="false" ht="12" hidden="false" customHeight="false" outlineLevel="0" collapsed="false">
      <c r="C76" s="215"/>
    </row>
    <row r="77" customFormat="false" ht="12" hidden="false" customHeight="false" outlineLevel="0" collapsed="false">
      <c r="C77" s="215"/>
    </row>
    <row r="78" customFormat="false" ht="12" hidden="false" customHeight="false" outlineLevel="0" collapsed="false">
      <c r="C78" s="215"/>
    </row>
    <row r="79" customFormat="false" ht="12" hidden="false" customHeight="false" outlineLevel="0" collapsed="false">
      <c r="C79" s="215"/>
    </row>
    <row r="80" customFormat="false" ht="12" hidden="false" customHeight="false" outlineLevel="0" collapsed="false">
      <c r="C80" s="215"/>
    </row>
    <row r="81" customFormat="false" ht="12" hidden="false" customHeight="false" outlineLevel="0" collapsed="false">
      <c r="C81" s="215"/>
    </row>
    <row r="82" customFormat="false" ht="12" hidden="false" customHeight="false" outlineLevel="0" collapsed="false">
      <c r="C82" s="215"/>
    </row>
  </sheetData>
  <mergeCells count="21">
    <mergeCell ref="A1:V1"/>
    <mergeCell ref="C4:E4"/>
    <mergeCell ref="P4:V4"/>
    <mergeCell ref="P5:S5"/>
    <mergeCell ref="T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T6:T7"/>
    <mergeCell ref="U6:U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9.75"/>
    <col collapsed="false" customWidth="true" hidden="false" outlineLevel="0" max="2" min="2" style="94" width="7.49"/>
    <col collapsed="false" customWidth="true" hidden="false" outlineLevel="0" max="15" min="3" style="94" width="6.12"/>
    <col collapsed="false" customWidth="true" hidden="false" outlineLevel="0" max="16" min="16" style="94" width="6.37"/>
    <col collapsed="false" customWidth="false" hidden="false" outlineLevel="0" max="257" min="17" style="94" width="7.99"/>
  </cols>
  <sheetData>
    <row r="1" customFormat="false" ht="18.7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7.5" hidden="false" customHeight="true" outlineLevel="0" collapsed="false"/>
    <row r="3" customFormat="false" ht="11.25" hidden="false" customHeight="true" outlineLevel="0" collapsed="false">
      <c r="A3" s="180" t="s">
        <v>19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false" outlineLevel="0" collapsed="false">
      <c r="A4" s="220" t="s">
        <v>124</v>
      </c>
      <c r="N4" s="103"/>
      <c r="O4" s="169" t="s">
        <v>194</v>
      </c>
    </row>
    <row r="5" customFormat="false" ht="13.5" hidden="false" customHeight="true" outlineLevel="0" collapsed="false">
      <c r="A5" s="221"/>
      <c r="B5" s="222" t="s">
        <v>195</v>
      </c>
      <c r="C5" s="222" t="s">
        <v>196</v>
      </c>
      <c r="D5" s="222" t="s">
        <v>197</v>
      </c>
      <c r="E5" s="222" t="s">
        <v>198</v>
      </c>
      <c r="F5" s="222" t="s">
        <v>199</v>
      </c>
      <c r="G5" s="222" t="s">
        <v>200</v>
      </c>
      <c r="H5" s="222" t="s">
        <v>201</v>
      </c>
      <c r="I5" s="222" t="s">
        <v>202</v>
      </c>
      <c r="J5" s="222" t="s">
        <v>203</v>
      </c>
      <c r="K5" s="222" t="s">
        <v>204</v>
      </c>
      <c r="L5" s="222" t="s">
        <v>205</v>
      </c>
      <c r="M5" s="222" t="s">
        <v>206</v>
      </c>
      <c r="N5" s="222" t="s">
        <v>207</v>
      </c>
      <c r="O5" s="223" t="s">
        <v>208</v>
      </c>
    </row>
    <row r="6" customFormat="false" ht="13.5" hidden="false" customHeight="true" outlineLevel="0" collapsed="false">
      <c r="A6" s="224" t="s">
        <v>40</v>
      </c>
      <c r="B6" s="225"/>
      <c r="C6" s="225"/>
      <c r="D6" s="226" t="s">
        <v>209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162" t="s">
        <v>210</v>
      </c>
    </row>
    <row r="7" customFormat="false" ht="13.5" hidden="false" customHeight="true" outlineLevel="0" collapsed="false">
      <c r="A7" s="227"/>
      <c r="B7" s="228" t="s">
        <v>211</v>
      </c>
      <c r="C7" s="228" t="s">
        <v>201</v>
      </c>
      <c r="D7" s="228" t="s">
        <v>212</v>
      </c>
      <c r="E7" s="228" t="s">
        <v>213</v>
      </c>
      <c r="F7" s="228" t="s">
        <v>214</v>
      </c>
      <c r="G7" s="228" t="s">
        <v>215</v>
      </c>
      <c r="H7" s="228" t="s">
        <v>216</v>
      </c>
      <c r="I7" s="228" t="s">
        <v>217</v>
      </c>
      <c r="J7" s="228" t="s">
        <v>218</v>
      </c>
      <c r="K7" s="228" t="s">
        <v>219</v>
      </c>
      <c r="L7" s="228" t="s">
        <v>213</v>
      </c>
      <c r="M7" s="228" t="s">
        <v>220</v>
      </c>
      <c r="N7" s="228" t="s">
        <v>215</v>
      </c>
      <c r="O7" s="229" t="s">
        <v>221</v>
      </c>
    </row>
    <row r="8" customFormat="false" ht="7.5" hidden="false" customHeight="true" outlineLevel="0" collapsed="false">
      <c r="A8" s="230"/>
    </row>
    <row r="9" customFormat="false" ht="15" hidden="false" customHeight="true" outlineLevel="0" collapsed="false">
      <c r="A9" s="231" t="s">
        <v>114</v>
      </c>
      <c r="B9" s="232" t="n">
        <v>3113</v>
      </c>
      <c r="C9" s="232" t="n">
        <v>181</v>
      </c>
      <c r="D9" s="232" t="n">
        <v>52</v>
      </c>
      <c r="E9" s="232" t="n">
        <v>10</v>
      </c>
      <c r="F9" s="232" t="n">
        <v>306</v>
      </c>
      <c r="G9" s="233" t="n">
        <v>3</v>
      </c>
      <c r="H9" s="232" t="n">
        <v>15</v>
      </c>
      <c r="I9" s="232" t="n">
        <v>99</v>
      </c>
      <c r="J9" s="232" t="n">
        <v>16</v>
      </c>
      <c r="K9" s="232" t="n">
        <v>110</v>
      </c>
      <c r="L9" s="232" t="n">
        <v>393</v>
      </c>
      <c r="M9" s="232" t="n">
        <v>79</v>
      </c>
      <c r="N9" s="232" t="n">
        <v>1728</v>
      </c>
      <c r="O9" s="232" t="n">
        <v>121</v>
      </c>
    </row>
    <row r="10" customFormat="false" ht="15" hidden="false" customHeight="true" outlineLevel="0" collapsed="false">
      <c r="A10" s="234" t="s">
        <v>15</v>
      </c>
      <c r="B10" s="232" t="n">
        <v>3033</v>
      </c>
      <c r="C10" s="232" t="n">
        <v>150</v>
      </c>
      <c r="D10" s="232" t="n">
        <v>43</v>
      </c>
      <c r="E10" s="232" t="n">
        <v>7</v>
      </c>
      <c r="F10" s="232" t="n">
        <v>280</v>
      </c>
      <c r="G10" s="233" t="n">
        <v>4</v>
      </c>
      <c r="H10" s="232" t="n">
        <v>12</v>
      </c>
      <c r="I10" s="232" t="n">
        <v>100</v>
      </c>
      <c r="J10" s="232" t="n">
        <v>21</v>
      </c>
      <c r="K10" s="232" t="n">
        <v>63</v>
      </c>
      <c r="L10" s="232" t="n">
        <v>387</v>
      </c>
      <c r="M10" s="232" t="n">
        <v>85</v>
      </c>
      <c r="N10" s="232" t="n">
        <v>1736</v>
      </c>
      <c r="O10" s="232" t="n">
        <v>145</v>
      </c>
    </row>
    <row r="11" customFormat="false" ht="15" hidden="false" customHeight="true" outlineLevel="0" collapsed="false">
      <c r="A11" s="234" t="s">
        <v>16</v>
      </c>
      <c r="B11" s="235" t="n">
        <v>2887</v>
      </c>
      <c r="C11" s="232" t="n">
        <v>142</v>
      </c>
      <c r="D11" s="232" t="n">
        <v>54</v>
      </c>
      <c r="E11" s="232" t="n">
        <v>8</v>
      </c>
      <c r="F11" s="232" t="n">
        <v>289</v>
      </c>
      <c r="G11" s="232" t="n">
        <v>5</v>
      </c>
      <c r="H11" s="232" t="n">
        <v>16</v>
      </c>
      <c r="I11" s="232" t="n">
        <v>102</v>
      </c>
      <c r="J11" s="232" t="n">
        <v>17</v>
      </c>
      <c r="K11" s="232" t="n">
        <v>68</v>
      </c>
      <c r="L11" s="232" t="n">
        <v>382</v>
      </c>
      <c r="M11" s="232" t="n">
        <v>136</v>
      </c>
      <c r="N11" s="232" t="n">
        <v>1533</v>
      </c>
      <c r="O11" s="232" t="n">
        <v>135</v>
      </c>
    </row>
    <row r="12" customFormat="false" ht="15" hidden="false" customHeight="true" outlineLevel="0" collapsed="false">
      <c r="A12" s="234" t="s">
        <v>17</v>
      </c>
      <c r="B12" s="236" t="s">
        <v>222</v>
      </c>
      <c r="C12" s="103" t="n">
        <v>109</v>
      </c>
      <c r="D12" s="103" t="n">
        <v>39</v>
      </c>
      <c r="E12" s="103" t="n">
        <v>2</v>
      </c>
      <c r="F12" s="103" t="n">
        <v>153</v>
      </c>
      <c r="G12" s="103" t="n">
        <v>3</v>
      </c>
      <c r="H12" s="103" t="n">
        <v>17</v>
      </c>
      <c r="I12" s="103" t="n">
        <v>73</v>
      </c>
      <c r="J12" s="103" t="n">
        <v>16</v>
      </c>
      <c r="K12" s="103" t="n">
        <v>44</v>
      </c>
      <c r="L12" s="103" t="n">
        <v>302</v>
      </c>
      <c r="M12" s="103" t="n">
        <v>166</v>
      </c>
      <c r="N12" s="236" t="s">
        <v>223</v>
      </c>
      <c r="O12" s="103" t="n">
        <v>113</v>
      </c>
      <c r="P12" s="167"/>
      <c r="Q12" s="167"/>
    </row>
    <row r="13" s="156" customFormat="true" ht="15" hidden="false" customHeight="true" outlineLevel="0" collapsed="false">
      <c r="A13" s="237" t="s">
        <v>18</v>
      </c>
      <c r="B13" s="238" t="n">
        <v>2758</v>
      </c>
      <c r="C13" s="239" t="n">
        <v>140</v>
      </c>
      <c r="D13" s="239" t="n">
        <v>39</v>
      </c>
      <c r="E13" s="239" t="n">
        <v>1</v>
      </c>
      <c r="F13" s="239" t="n">
        <v>193</v>
      </c>
      <c r="G13" s="239" t="n">
        <v>3</v>
      </c>
      <c r="H13" s="239" t="n">
        <v>15</v>
      </c>
      <c r="I13" s="239" t="n">
        <v>88</v>
      </c>
      <c r="J13" s="239" t="n">
        <v>14</v>
      </c>
      <c r="K13" s="239" t="n">
        <v>62</v>
      </c>
      <c r="L13" s="239" t="n">
        <v>324</v>
      </c>
      <c r="M13" s="239" t="n">
        <v>74</v>
      </c>
      <c r="N13" s="239" t="n">
        <v>1698</v>
      </c>
      <c r="O13" s="239" t="n">
        <v>107</v>
      </c>
    </row>
    <row r="14" customFormat="false" ht="3.75" hidden="false" customHeight="true" outlineLevel="0" collapsed="false">
      <c r="A14" s="24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12" hidden="false" customHeight="false" outlineLevel="0" collapsed="false">
      <c r="A15" s="38" t="s">
        <v>34</v>
      </c>
    </row>
    <row r="16" customFormat="false" ht="12" hidden="false" customHeight="false" outlineLevel="0" collapsed="false">
      <c r="A16" s="220" t="s">
        <v>224</v>
      </c>
    </row>
    <row r="17" customFormat="false" ht="12" hidden="false" customHeight="false" outlineLevel="0" collapsed="false">
      <c r="P17" s="167"/>
    </row>
    <row r="18" customFormat="false" ht="12" hidden="false" customHeight="false" outlineLevel="0" collapsed="false">
      <c r="C18" s="167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9.12"/>
    <col collapsed="false" customWidth="false" hidden="false" outlineLevel="0" max="12" min="2" style="94" width="7.99"/>
    <col collapsed="false" customWidth="true" hidden="false" outlineLevel="0" max="14" min="13" style="94" width="5.25"/>
    <col collapsed="false" customWidth="true" hidden="false" outlineLevel="0" max="15" min="15" style="94" width="4.99"/>
    <col collapsed="false" customWidth="true" hidden="false" outlineLevel="0" max="16" min="16" style="94" width="5.75"/>
    <col collapsed="false" customWidth="true" hidden="false" outlineLevel="0" max="18" min="17" style="94" width="4.99"/>
    <col collapsed="false" customWidth="false" hidden="false" outlineLevel="0" max="257" min="19" style="94" width="7.99"/>
  </cols>
  <sheetData>
    <row r="1" customFormat="false" ht="7.5" hidden="false" customHeight="true" outlineLevel="0" collapsed="false">
      <c r="B1" s="241"/>
    </row>
    <row r="2" customFormat="false" ht="11.25" hidden="false" customHeight="true" outlineLevel="0" collapsed="false">
      <c r="A2" s="180" t="s">
        <v>22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98"/>
      <c r="M2" s="98"/>
      <c r="N2" s="98"/>
      <c r="O2" s="98"/>
      <c r="P2" s="98"/>
      <c r="Q2" s="98"/>
      <c r="R2" s="98"/>
    </row>
    <row r="3" customFormat="false" ht="12.75" hidden="false" customHeight="false" outlineLevel="0" collapsed="false">
      <c r="L3" s="169" t="s">
        <v>194</v>
      </c>
      <c r="Q3" s="103"/>
    </row>
    <row r="4" s="246" customFormat="true" ht="18" hidden="false" customHeight="true" outlineLevel="0" collapsed="false">
      <c r="A4" s="242"/>
      <c r="B4" s="243" t="s">
        <v>48</v>
      </c>
      <c r="C4" s="244" t="s">
        <v>226</v>
      </c>
      <c r="D4" s="244" t="s">
        <v>227</v>
      </c>
      <c r="E4" s="244" t="s">
        <v>228</v>
      </c>
      <c r="F4" s="244" t="s">
        <v>229</v>
      </c>
      <c r="G4" s="244" t="s">
        <v>230</v>
      </c>
      <c r="H4" s="244" t="s">
        <v>231</v>
      </c>
      <c r="I4" s="244" t="s">
        <v>232</v>
      </c>
      <c r="J4" s="244" t="s">
        <v>233</v>
      </c>
      <c r="K4" s="244" t="s">
        <v>234</v>
      </c>
      <c r="L4" s="245" t="s">
        <v>235</v>
      </c>
    </row>
    <row r="5" s="246" customFormat="true" ht="18" hidden="false" customHeight="true" outlineLevel="0" collapsed="false">
      <c r="A5" s="247" t="s">
        <v>40</v>
      </c>
      <c r="B5" s="243"/>
      <c r="C5" s="244"/>
      <c r="D5" s="244"/>
      <c r="E5" s="244"/>
      <c r="F5" s="244"/>
      <c r="G5" s="244"/>
      <c r="H5" s="244"/>
      <c r="I5" s="244"/>
      <c r="J5" s="244"/>
      <c r="K5" s="244"/>
      <c r="L5" s="245"/>
    </row>
    <row r="6" s="246" customFormat="true" ht="18" hidden="false" customHeight="true" outlineLevel="0" collapsed="false">
      <c r="A6" s="248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5"/>
    </row>
    <row r="7" customFormat="false" ht="7.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</row>
    <row r="8" s="256" customFormat="true" ht="15" hidden="false" customHeight="true" outlineLevel="0" collapsed="false">
      <c r="A8" s="252" t="s">
        <v>236</v>
      </c>
      <c r="B8" s="253" t="n">
        <v>2627</v>
      </c>
      <c r="C8" s="235" t="n">
        <v>26</v>
      </c>
      <c r="D8" s="232" t="n">
        <v>7</v>
      </c>
      <c r="E8" s="254" t="s">
        <v>68</v>
      </c>
      <c r="F8" s="232" t="n">
        <v>219</v>
      </c>
      <c r="G8" s="232" t="n">
        <v>1024</v>
      </c>
      <c r="H8" s="232" t="n">
        <v>72</v>
      </c>
      <c r="I8" s="232" t="n">
        <v>12</v>
      </c>
      <c r="J8" s="254" t="n">
        <v>76</v>
      </c>
      <c r="K8" s="255" t="n">
        <v>246</v>
      </c>
      <c r="L8" s="255" t="n">
        <v>20</v>
      </c>
    </row>
    <row r="9" s="156" customFormat="true" ht="15" hidden="false" customHeight="true" outlineLevel="0" collapsed="false">
      <c r="A9" s="237" t="s">
        <v>18</v>
      </c>
      <c r="B9" s="257" t="n">
        <v>2758</v>
      </c>
      <c r="C9" s="238" t="n">
        <v>19</v>
      </c>
      <c r="D9" s="239" t="n">
        <v>6</v>
      </c>
      <c r="E9" s="258" t="s">
        <v>68</v>
      </c>
      <c r="F9" s="239" t="n">
        <v>221</v>
      </c>
      <c r="G9" s="239" t="n">
        <v>1102</v>
      </c>
      <c r="H9" s="239" t="n">
        <v>69</v>
      </c>
      <c r="I9" s="239" t="n">
        <v>12</v>
      </c>
      <c r="J9" s="258" t="n">
        <v>105</v>
      </c>
      <c r="K9" s="259" t="n">
        <v>259</v>
      </c>
      <c r="L9" s="259" t="n">
        <v>22</v>
      </c>
      <c r="M9" s="260"/>
      <c r="N9" s="260"/>
      <c r="O9" s="260"/>
      <c r="P9" s="260"/>
      <c r="Q9" s="260"/>
      <c r="R9" s="260"/>
      <c r="S9" s="260"/>
    </row>
    <row r="10" customFormat="false" ht="3.75" hidden="false" customHeight="true" outlineLevel="0" collapsed="false">
      <c r="A10" s="261"/>
      <c r="B10" s="26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35"/>
      <c r="N10" s="235"/>
      <c r="O10" s="235"/>
      <c r="P10" s="235"/>
      <c r="Q10" s="235"/>
      <c r="R10" s="235"/>
      <c r="S10" s="235"/>
    </row>
    <row r="11" s="246" customFormat="true" ht="18" hidden="false" customHeight="true" outlineLevel="0" collapsed="false">
      <c r="A11" s="242"/>
      <c r="B11" s="244" t="s">
        <v>237</v>
      </c>
      <c r="C11" s="264" t="s">
        <v>238</v>
      </c>
      <c r="D11" s="244" t="s">
        <v>239</v>
      </c>
      <c r="E11" s="244" t="s">
        <v>240</v>
      </c>
      <c r="F11" s="244" t="s">
        <v>241</v>
      </c>
      <c r="G11" s="244" t="s">
        <v>242</v>
      </c>
      <c r="H11" s="244" t="s">
        <v>243</v>
      </c>
      <c r="I11" s="264" t="s">
        <v>244</v>
      </c>
      <c r="J11" s="244" t="s">
        <v>245</v>
      </c>
      <c r="K11" s="245" t="s">
        <v>246</v>
      </c>
    </row>
    <row r="12" s="246" customFormat="true" ht="18" hidden="false" customHeight="true" outlineLevel="0" collapsed="false">
      <c r="A12" s="247" t="s">
        <v>40</v>
      </c>
      <c r="B12" s="244"/>
      <c r="C12" s="264"/>
      <c r="D12" s="244"/>
      <c r="E12" s="244"/>
      <c r="F12" s="244"/>
      <c r="G12" s="244"/>
      <c r="H12" s="244"/>
      <c r="I12" s="264"/>
      <c r="J12" s="244"/>
      <c r="K12" s="245"/>
    </row>
    <row r="13" s="246" customFormat="true" ht="18" hidden="false" customHeight="true" outlineLevel="0" collapsed="false">
      <c r="A13" s="248"/>
      <c r="B13" s="244"/>
      <c r="C13" s="264"/>
      <c r="D13" s="244"/>
      <c r="E13" s="244"/>
      <c r="F13" s="244"/>
      <c r="G13" s="244"/>
      <c r="H13" s="244"/>
      <c r="I13" s="264"/>
      <c r="J13" s="244"/>
      <c r="K13" s="245"/>
    </row>
    <row r="14" customFormat="false" ht="7.5" hidden="false" customHeight="true" outlineLevel="0" collapsed="false">
      <c r="A14" s="249"/>
      <c r="B14" s="251"/>
      <c r="C14" s="251"/>
      <c r="D14" s="251"/>
      <c r="E14" s="251"/>
      <c r="F14" s="251"/>
      <c r="G14" s="251"/>
      <c r="H14" s="251"/>
      <c r="I14" s="251"/>
      <c r="J14" s="251"/>
      <c r="K14" s="251"/>
    </row>
    <row r="15" s="256" customFormat="true" ht="15" hidden="false" customHeight="true" outlineLevel="0" collapsed="false">
      <c r="A15" s="252" t="s">
        <v>236</v>
      </c>
      <c r="B15" s="235" t="n">
        <v>17</v>
      </c>
      <c r="C15" s="265" t="n">
        <v>40</v>
      </c>
      <c r="D15" s="265" t="n">
        <v>176</v>
      </c>
      <c r="E15" s="265" t="n">
        <v>125</v>
      </c>
      <c r="F15" s="235" t="n">
        <v>8</v>
      </c>
      <c r="G15" s="235" t="n">
        <v>309</v>
      </c>
      <c r="H15" s="235" t="n">
        <v>66</v>
      </c>
      <c r="I15" s="266" t="n">
        <v>75</v>
      </c>
      <c r="J15" s="235" t="n">
        <v>93</v>
      </c>
      <c r="K15" s="266" t="n">
        <v>16</v>
      </c>
      <c r="L15" s="267"/>
    </row>
    <row r="16" s="156" customFormat="true" ht="15" hidden="false" customHeight="true" outlineLevel="0" collapsed="false">
      <c r="A16" s="237" t="s">
        <v>18</v>
      </c>
      <c r="B16" s="238" t="n">
        <v>21</v>
      </c>
      <c r="C16" s="268" t="n">
        <v>20</v>
      </c>
      <c r="D16" s="268" t="n">
        <v>169</v>
      </c>
      <c r="E16" s="268" t="n">
        <v>92</v>
      </c>
      <c r="F16" s="238" t="n">
        <v>18</v>
      </c>
      <c r="G16" s="238" t="n">
        <v>342</v>
      </c>
      <c r="H16" s="238" t="n">
        <v>46</v>
      </c>
      <c r="I16" s="269" t="n">
        <v>104</v>
      </c>
      <c r="J16" s="238" t="n">
        <v>92</v>
      </c>
      <c r="K16" s="269" t="n">
        <v>39</v>
      </c>
    </row>
    <row r="17" customFormat="false" ht="3.75" hidden="false" customHeight="true" outlineLevel="0" collapsed="false">
      <c r="A17" s="270"/>
      <c r="B17" s="271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12" hidden="false" customHeight="true" outlineLevel="0" collapsed="false">
      <c r="A18" s="38" t="s">
        <v>34</v>
      </c>
      <c r="N18" s="167"/>
      <c r="S18" s="272"/>
      <c r="T18" s="273"/>
    </row>
    <row r="19" customFormat="false" ht="12" hidden="false" customHeight="false" outlineLevel="0" collapsed="false">
      <c r="A19" s="274" t="s">
        <v>247</v>
      </c>
      <c r="S19" s="272"/>
      <c r="T19" s="273"/>
    </row>
    <row r="20" customFormat="false" ht="12" hidden="false" customHeight="false" outlineLevel="0" collapsed="false">
      <c r="S20" s="272"/>
      <c r="T20" s="273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2-05-28T11:31:16Z</cp:lastPrinted>
  <dcterms:modified xsi:type="dcterms:W3CDTF">2012-06-27T07:10:15Z</dcterms:modified>
  <cp:revision>0</cp:revision>
  <dc:subject/>
  <dc:title/>
</cp:coreProperties>
</file>