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8-1 " sheetId="1" state="visible" r:id="rId2"/>
    <sheet name="18-2 " sheetId="2" state="visible" r:id="rId3"/>
    <sheet name="18-3 " sheetId="3" state="visible" r:id="rId4"/>
    <sheet name="18-4 " sheetId="4" state="visible" r:id="rId5"/>
    <sheet name="18-5 " sheetId="5" state="visible" r:id="rId6"/>
    <sheet name="18-6 " sheetId="6" state="visible" r:id="rId7"/>
    <sheet name="18-7 " sheetId="7" state="visible" r:id="rId8"/>
    <sheet name="18-8" sheetId="8" state="visible" r:id="rId9"/>
  </sheets>
  <definedNames>
    <definedName function="false" hidden="false" localSheetId="1" name="_xlnm.Print_Area" vbProcedure="false">'18-2 '!$A$1:$K$41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  <definedName function="false" hidden="false" localSheetId="1" name="wrn_toukei_" vbProcedure="false">{#N/A,#N/A,FALSE,"312"}</definedName>
    <definedName function="false" hidden="false" localSheetId="2" name="wrn_toukei_" vbProcedure="false">{#N/A,#N/A,FALSE,"312"}</definedName>
    <definedName function="false" hidden="false" localSheetId="3" name="wrn_toukei_" vbProcedure="false">{#N/A,#N/A,FALSE,"312"}</definedName>
    <definedName function="false" hidden="false" localSheetId="4" name="wrn_toukei_" vbProcedure="false">{#N/A,#N/A,FALSE,"312"}</definedName>
    <definedName function="false" hidden="false" localSheetId="5" name="wrn_toukei_" vbProcedure="false">{#N/A,#N/A,FALSE,"312"}</definedName>
    <definedName function="false" hidden="false" localSheetId="6" name="wrn_toukei_" vbProcedure="false">{#N/A,#N/A,FALSE,"312"}</definedName>
    <definedName function="false" hidden="false" localSheetId="7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733">
  <si>
    <r>
      <rPr>
        <sz val="14"/>
        <rFont val="ＭＳ 明朝"/>
        <family val="1"/>
        <charset val="128"/>
      </rPr>
      <t xml:space="preserve">18-1</t>
    </r>
    <r>
      <rPr>
        <sz val="14"/>
        <rFont val="Noto Sans"/>
        <family val="2"/>
      </rPr>
      <t xml:space="preserve">　税目別国税徴収決定済額及び収納済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，％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t xml:space="preserve">税　　目
　</t>
  </si>
  <si>
    <t xml:space="preserve">徴　　収
決定済額</t>
  </si>
  <si>
    <t xml:space="preserve">収納済額</t>
  </si>
  <si>
    <t xml:space="preserve">収 納
割 合</t>
  </si>
  <si>
    <t xml:space="preserve">総               額</t>
  </si>
  <si>
    <t xml:space="preserve"> 122 526 647</t>
  </si>
  <si>
    <t xml:space="preserve">直      接       税</t>
  </si>
  <si>
    <t xml:space="preserve">所得税</t>
  </si>
  <si>
    <t xml:space="preserve">　      源 泉 所 得 税</t>
  </si>
  <si>
    <t xml:space="preserve">　      申 告 所 得 税</t>
  </si>
  <si>
    <t xml:space="preserve">法人税</t>
  </si>
  <si>
    <t xml:space="preserve">相続・贈与税</t>
  </si>
  <si>
    <t xml:space="preserve">有価証券取引税</t>
  </si>
  <si>
    <t xml:space="preserve">-</t>
  </si>
  <si>
    <t xml:space="preserve">間      接       税</t>
  </si>
  <si>
    <t xml:space="preserve">消費税</t>
  </si>
  <si>
    <t xml:space="preserve">消費税及び地方消費税</t>
  </si>
  <si>
    <t xml:space="preserve">酒税</t>
  </si>
  <si>
    <t xml:space="preserve">石油ガス税</t>
  </si>
  <si>
    <t xml:space="preserve">航空機燃料税</t>
  </si>
  <si>
    <t xml:space="preserve">印紙収入</t>
  </si>
  <si>
    <t xml:space="preserve">たばこ税</t>
  </si>
  <si>
    <t xml:space="preserve">たばこ税及たばこ特別税</t>
  </si>
  <si>
    <t xml:space="preserve">その他</t>
  </si>
  <si>
    <t xml:space="preserve">資料：福岡国税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間接税における「その他」は、揮発油税及地方地方揮発油税（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以前は「揮発油税及地方道路税」）</t>
    </r>
  </si>
  <si>
    <t xml:space="preserve">　　及び自動車重量税の合計額である。</t>
  </si>
  <si>
    <t xml:space="preserve">四捨五入の関係で計と内訳が合わない場合がある。</t>
  </si>
  <si>
    <r>
      <rPr>
        <sz val="14"/>
        <rFont val="ＭＳ 明朝"/>
        <family val="1"/>
        <charset val="128"/>
      </rPr>
      <t xml:space="preserve">18-2</t>
    </r>
    <r>
      <rPr>
        <sz val="14"/>
        <rFont val="Noto Sans"/>
        <family val="2"/>
      </rPr>
      <t xml:space="preserve">　税目別県税調定額及び収入額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税　　　　　　目</t>
  </si>
  <si>
    <t xml:space="preserve">調定額</t>
  </si>
  <si>
    <t xml:space="preserve">収入額</t>
  </si>
  <si>
    <t xml:space="preserve">収入率</t>
  </si>
  <si>
    <t xml:space="preserve">総額</t>
  </si>
  <si>
    <t xml:space="preserve">普通税</t>
  </si>
  <si>
    <t xml:space="preserve">県民税</t>
  </si>
  <si>
    <t xml:space="preserve">個　　　　人</t>
  </si>
  <si>
    <t xml:space="preserve">法　　　　人</t>
  </si>
  <si>
    <t xml:space="preserve">利　 子 　割</t>
  </si>
  <si>
    <t xml:space="preserve">事業税</t>
  </si>
  <si>
    <t xml:space="preserve">地 方 消 費 税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固定資産税</t>
  </si>
  <si>
    <t xml:space="preserve">自動車取得税</t>
  </si>
  <si>
    <t xml:space="preserve">軽油引取税</t>
  </si>
  <si>
    <t xml:space="preserve">核燃料税</t>
  </si>
  <si>
    <t xml:space="preserve">料理飲食等消費税</t>
  </si>
  <si>
    <t xml:space="preserve">特別地方消費税</t>
  </si>
  <si>
    <t xml:space="preserve">目的税</t>
  </si>
  <si>
    <t xml:space="preserve">狩猟税</t>
  </si>
  <si>
    <t xml:space="preserve">産業廃棄物税</t>
  </si>
  <si>
    <t xml:space="preserve">資料：県税務課「税務統計書」</t>
  </si>
  <si>
    <r>
      <rPr>
        <sz val="8"/>
        <rFont val="Noto Sans"/>
        <family val="2"/>
      </rPr>
      <t xml:space="preserve">　　（注）自動車取得税及び軽油引取税は、法改正によって</t>
    </r>
    <r>
      <rPr>
        <sz val="8"/>
        <rFont val="ＭＳ 明朝"/>
        <family val="1"/>
        <charset val="128"/>
      </rPr>
      <t xml:space="preserve">H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従来の目的税から普通税へと変更。</t>
    </r>
  </si>
  <si>
    <t xml:space="preserve">　　　　　このうち、軽油引取税については課税時期等の関係から、平成２１年度収入においては、旧法（目的税）と</t>
  </si>
  <si>
    <t xml:space="preserve">　　　　　新法（普通税）の双方の課税が発生するため、普通税と目的税の双方に数値を計上。</t>
  </si>
  <si>
    <t xml:space="preserve">　　 　四捨五入の関係で計と内訳が合わない場合がある。</t>
  </si>
  <si>
    <t xml:space="preserve">………………………………………………………………………………………………………………………………………………..000.</t>
  </si>
  <si>
    <t xml:space="preserve">.</t>
  </si>
  <si>
    <r>
      <rPr>
        <sz val="14"/>
        <rFont val="ＭＳ 明朝"/>
        <family val="1"/>
        <charset val="128"/>
      </rPr>
      <t xml:space="preserve">18-3</t>
    </r>
    <r>
      <rPr>
        <sz val="14"/>
        <rFont val="Noto Sans"/>
        <family val="2"/>
      </rPr>
      <t xml:space="preserve">　県財政の性質別歳出決算額</t>
    </r>
    <r>
      <rPr>
        <sz val="12"/>
        <rFont val="Noto Sans"/>
        <family val="2"/>
      </rPr>
      <t xml:space="preserve">（一般会計） 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（単位：千円）</t>
  </si>
  <si>
    <t xml:space="preserve">義務的経費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投資的経費</t>
    </r>
  </si>
  <si>
    <t xml:space="preserve">年   度</t>
  </si>
  <si>
    <t xml:space="preserve">総   額</t>
  </si>
  <si>
    <t xml:space="preserve">人件費</t>
  </si>
  <si>
    <t xml:space="preserve">扶助費</t>
  </si>
  <si>
    <t xml:space="preserve">公債費</t>
  </si>
  <si>
    <t xml:space="preserve">  普通建設</t>
  </si>
  <si>
    <t xml:space="preserve">  災害復旧</t>
  </si>
  <si>
    <t xml:space="preserve">  事 業 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投資的経費（続き）</t>
  </si>
  <si>
    <t xml:space="preserve">その他の行政経費</t>
  </si>
  <si>
    <t xml:space="preserve">繰上充用金</t>
  </si>
  <si>
    <t xml:space="preserve">国直轄事業</t>
  </si>
  <si>
    <t xml:space="preserve">失業対策</t>
  </si>
  <si>
    <t xml:space="preserve">総  額</t>
  </si>
  <si>
    <t xml:space="preserve">物件費</t>
  </si>
  <si>
    <t xml:space="preserve">維持補修費</t>
  </si>
  <si>
    <t xml:space="preserve">繰出金</t>
  </si>
  <si>
    <t xml:space="preserve">負  担  金</t>
  </si>
  <si>
    <t xml:space="preserve">事 業 費</t>
  </si>
  <si>
    <t xml:space="preserve">－</t>
  </si>
  <si>
    <r>
      <rPr>
        <sz val="9"/>
        <rFont val="Noto Sans"/>
        <family val="2"/>
      </rPr>
      <t xml:space="preserve">資料：県政策監グループ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決算説明報告書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投資的経費（国直轄事業負担金を除く）には、事業費支弁に係る人件費を含まず、一括して人件費欄に計上してある。</t>
    </r>
  </si>
  <si>
    <r>
      <rPr>
        <sz val="14"/>
        <color rgb="FF000000"/>
        <rFont val="ＭＳ 明朝"/>
        <family val="1"/>
        <charset val="128"/>
      </rPr>
      <t xml:space="preserve">18-4</t>
    </r>
    <r>
      <rPr>
        <sz val="14"/>
        <color rgb="FF000000"/>
        <rFont val="Noto Sans"/>
        <family val="2"/>
      </rPr>
      <t xml:space="preserve">　県財政の科目別歳入・歳出決算額（特別会計）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科      目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t xml:space="preserve">歳入</t>
  </si>
  <si>
    <t xml:space="preserve">歳出</t>
  </si>
  <si>
    <t xml:space="preserve">99 200 524</t>
  </si>
  <si>
    <t xml:space="preserve">96 324 998</t>
  </si>
  <si>
    <t xml:space="preserve">災害救助基金</t>
  </si>
  <si>
    <t xml:space="preserve">1 529</t>
  </si>
  <si>
    <t xml:space="preserve">母子寡婦福祉資金</t>
  </si>
  <si>
    <t xml:space="preserve">899 168</t>
  </si>
  <si>
    <t xml:space="preserve">412 201</t>
  </si>
  <si>
    <t xml:space="preserve">農業改良資金</t>
  </si>
  <si>
    <t xml:space="preserve">731 285</t>
  </si>
  <si>
    <t xml:space="preserve">648 098</t>
  </si>
  <si>
    <t xml:space="preserve">小規模企業者等設備
導入等事業支援</t>
  </si>
  <si>
    <t xml:space="preserve">2 265 876</t>
  </si>
  <si>
    <t xml:space="preserve">1 088 679</t>
  </si>
  <si>
    <t xml:space="preserve">財政調整積立金</t>
  </si>
  <si>
    <t xml:space="preserve">2 656 830</t>
  </si>
  <si>
    <t xml:space="preserve">証紙</t>
  </si>
  <si>
    <t xml:space="preserve">3 110 769</t>
  </si>
  <si>
    <t xml:space="preserve">3 023 737</t>
  </si>
  <si>
    <t xml:space="preserve">土地取得</t>
  </si>
  <si>
    <t xml:space="preserve">67 032</t>
  </si>
  <si>
    <t xml:space="preserve">産業用地
造成事業</t>
  </si>
  <si>
    <t xml:space="preserve">2 687 050</t>
  </si>
  <si>
    <t xml:space="preserve">2 679 291</t>
  </si>
  <si>
    <t xml:space="preserve">林業改善資金</t>
  </si>
  <si>
    <t xml:space="preserve">159 764</t>
  </si>
  <si>
    <t xml:space="preserve">沿岸漁業改善資金</t>
  </si>
  <si>
    <t xml:space="preserve">334 264</t>
  </si>
  <si>
    <t xml:space="preserve">80 096</t>
  </si>
  <si>
    <t xml:space="preserve">公債管理</t>
  </si>
  <si>
    <t xml:space="preserve">81 909 679</t>
  </si>
  <si>
    <t xml:space="preserve">育英資金</t>
  </si>
  <si>
    <t xml:space="preserve">1 389 714</t>
  </si>
  <si>
    <t xml:space="preserve">945 646</t>
  </si>
  <si>
    <t xml:space="preserve">港湾整備事業</t>
  </si>
  <si>
    <t xml:space="preserve">807 222</t>
  </si>
  <si>
    <t xml:space="preserve">631 647</t>
  </si>
  <si>
    <t xml:space="preserve">地方独立行政法人佐賀県立病院好生館貸付金</t>
  </si>
  <si>
    <t xml:space="preserve">2 180 343</t>
  </si>
  <si>
    <t xml:space="preserve">資料：県出納局「平成２２年度決算概要（付表）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港湾整備事業特別会計は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４月１日付けで新設されたものである。</t>
    </r>
  </si>
  <si>
    <r>
      <rPr>
        <sz val="8"/>
        <rFont val="ＭＳ 明朝"/>
        <family val="1"/>
        <charset val="128"/>
      </rPr>
      <t xml:space="preserve">        2) </t>
    </r>
    <r>
      <rPr>
        <sz val="8"/>
        <rFont val="Noto Sans"/>
        <family val="2"/>
      </rPr>
      <t xml:space="preserve">地方独立行政法人佐賀県立病院好生館貸付金特別会計は平成２２年４月１日付けで新設されたものであ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各会計の歳入歳出額は、千円未満を四捨五入したものであるため、総額と一致しない場合がある。</t>
    </r>
  </si>
  <si>
    <r>
      <rPr>
        <sz val="14"/>
        <rFont val="ＭＳ 明朝"/>
        <family val="1"/>
        <charset val="128"/>
      </rPr>
      <t xml:space="preserve">18-5</t>
    </r>
    <r>
      <rPr>
        <sz val="14"/>
        <rFont val="Noto Sans"/>
        <family val="2"/>
      </rPr>
      <t xml:space="preserve">　県財政の歳入</t>
    </r>
    <r>
      <rPr>
        <sz val="12"/>
        <rFont val="Noto Sans"/>
        <family val="2"/>
      </rPr>
      <t xml:space="preserve">（一般会計）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年 度 ・ 款 項 目</t>
  </si>
  <si>
    <t xml:space="preserve">決  算  額</t>
  </si>
  <si>
    <t xml:space="preserve">予  算  現  額</t>
  </si>
  <si>
    <t xml:space="preserve">款  項  目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年  度</t>
    </r>
  </si>
  <si>
    <t xml:space="preserve">国   庫   補  助  金</t>
  </si>
  <si>
    <t xml:space="preserve">39 270 191</t>
  </si>
  <si>
    <t xml:space="preserve">51 181 799</t>
  </si>
  <si>
    <t xml:space="preserve">総務費国庫補助金</t>
  </si>
  <si>
    <t xml:space="preserve">5 252 181</t>
  </si>
  <si>
    <t xml:space="preserve">7 017 202</t>
  </si>
  <si>
    <t xml:space="preserve">民生費国庫補助金</t>
  </si>
  <si>
    <t xml:space="preserve">3 507 842</t>
  </si>
  <si>
    <t xml:space="preserve">3 852 312</t>
  </si>
  <si>
    <t xml:space="preserve">衛生費国庫補助金</t>
  </si>
  <si>
    <t xml:space="preserve">2 856 414</t>
  </si>
  <si>
    <t xml:space="preserve">2 877 095</t>
  </si>
  <si>
    <t xml:space="preserve">471 945 732</t>
  </si>
  <si>
    <t xml:space="preserve">494 763 913</t>
  </si>
  <si>
    <t xml:space="preserve">労働費国庫補助金</t>
  </si>
  <si>
    <t xml:space="preserve">2 932 742</t>
  </si>
  <si>
    <t xml:space="preserve">2 927 106</t>
  </si>
  <si>
    <t xml:space="preserve">農林水産業費国庫補助金</t>
  </si>
  <si>
    <t xml:space="preserve">6 890 970</t>
  </si>
  <si>
    <t xml:space="preserve">9 350 469</t>
  </si>
  <si>
    <t xml:space="preserve">県                 税</t>
  </si>
  <si>
    <t xml:space="preserve">71 307 447</t>
  </si>
  <si>
    <t xml:space="preserve">70 417 000</t>
  </si>
  <si>
    <t xml:space="preserve">商工費国庫補助金</t>
  </si>
  <si>
    <t xml:space="preserve">2 174 923</t>
  </si>
  <si>
    <t xml:space="preserve">2 384 791</t>
  </si>
  <si>
    <t xml:space="preserve">県       民       税</t>
  </si>
  <si>
    <t xml:space="preserve">24 981 273</t>
  </si>
  <si>
    <t xml:space="preserve">24 794 000</t>
  </si>
  <si>
    <t xml:space="preserve">土木費国庫補助金</t>
  </si>
  <si>
    <t xml:space="preserve">13 539 775</t>
  </si>
  <si>
    <t xml:space="preserve">20 724 054</t>
  </si>
  <si>
    <t xml:space="preserve">事       業       税</t>
  </si>
  <si>
    <t xml:space="preserve">11 387 374</t>
  </si>
  <si>
    <t xml:space="preserve">11 173 000</t>
  </si>
  <si>
    <t xml:space="preserve">警察費国庫補助金</t>
  </si>
  <si>
    <t xml:space="preserve">329 370</t>
  </si>
  <si>
    <t xml:space="preserve">地   方   消  費  税</t>
  </si>
  <si>
    <t xml:space="preserve">8 155 977</t>
  </si>
  <si>
    <t xml:space="preserve">7 795 000</t>
  </si>
  <si>
    <t xml:space="preserve">教育費国庫補助金</t>
  </si>
  <si>
    <t xml:space="preserve">1 785 975</t>
  </si>
  <si>
    <t xml:space="preserve">1 719 400</t>
  </si>
  <si>
    <t xml:space="preserve">不  動  産  取 得 税</t>
  </si>
  <si>
    <t xml:space="preserve">1 725 538</t>
  </si>
  <si>
    <t xml:space="preserve">1 674 000</t>
  </si>
  <si>
    <t xml:space="preserve">委       託       金</t>
  </si>
  <si>
    <t xml:space="preserve">3 230 301</t>
  </si>
  <si>
    <t xml:space="preserve">3 412 483</t>
  </si>
  <si>
    <t xml:space="preserve">県   た  ば  こ   税</t>
  </si>
  <si>
    <t xml:space="preserve">1 733 494</t>
  </si>
  <si>
    <t xml:space="preserve">1 699 000</t>
  </si>
  <si>
    <t xml:space="preserve">総務費委託金</t>
  </si>
  <si>
    <t xml:space="preserve">1 481 719</t>
  </si>
  <si>
    <t xml:space="preserve">1 518 642</t>
  </si>
  <si>
    <t xml:space="preserve">ゴ ル フ 場 利 用 税</t>
  </si>
  <si>
    <t xml:space="preserve">334 059</t>
  </si>
  <si>
    <t xml:space="preserve">335 000</t>
  </si>
  <si>
    <t xml:space="preserve">民生費委託金</t>
  </si>
  <si>
    <t xml:space="preserve">71 648</t>
  </si>
  <si>
    <t xml:space="preserve">71 942</t>
  </si>
  <si>
    <t xml:space="preserve">自    動    車    税</t>
  </si>
  <si>
    <t xml:space="preserve">10 519 890</t>
  </si>
  <si>
    <t xml:space="preserve">10 511 000</t>
  </si>
  <si>
    <t xml:space="preserve">衛生費委託金</t>
  </si>
  <si>
    <t xml:space="preserve">852 948</t>
  </si>
  <si>
    <t xml:space="preserve">866 263</t>
  </si>
  <si>
    <t xml:space="preserve">鉱       区       税</t>
  </si>
  <si>
    <t xml:space="preserve">1 000</t>
  </si>
  <si>
    <t xml:space="preserve">労働費委託金</t>
  </si>
  <si>
    <t xml:space="preserve">201 072</t>
  </si>
  <si>
    <t xml:space="preserve">211 205</t>
  </si>
  <si>
    <t xml:space="preserve">固  定  資  産  税</t>
  </si>
  <si>
    <t xml:space="preserve">農林水産業費委託金</t>
  </si>
  <si>
    <t xml:space="preserve">87 576</t>
  </si>
  <si>
    <t xml:space="preserve">87 814</t>
  </si>
  <si>
    <t xml:space="preserve">自  動  車  取 得 税</t>
  </si>
  <si>
    <t xml:space="preserve">1 054 697</t>
  </si>
  <si>
    <t xml:space="preserve">1 069 000</t>
  </si>
  <si>
    <t xml:space="preserve">商工費委託金</t>
  </si>
  <si>
    <t xml:space="preserve">軽   油   引  取  税</t>
  </si>
  <si>
    <t xml:space="preserve">9 565 165</t>
  </si>
  <si>
    <t xml:space="preserve">9 514 000</t>
  </si>
  <si>
    <t xml:space="preserve">土木費委託金</t>
  </si>
  <si>
    <t xml:space="preserve">408 354</t>
  </si>
  <si>
    <t xml:space="preserve">528 525</t>
  </si>
  <si>
    <t xml:space="preserve">18 586</t>
  </si>
  <si>
    <t xml:space="preserve">18 000</t>
  </si>
  <si>
    <t xml:space="preserve">教育費委託金</t>
  </si>
  <si>
    <t xml:space="preserve">126 985</t>
  </si>
  <si>
    <t xml:space="preserve">128 092</t>
  </si>
  <si>
    <t xml:space="preserve">核    燃    料    税</t>
  </si>
  <si>
    <t xml:space="preserve">1 739 696</t>
  </si>
  <si>
    <t xml:space="preserve">1 739 000</t>
  </si>
  <si>
    <t xml:space="preserve">財    産     収    入</t>
  </si>
  <si>
    <t xml:space="preserve">1 467 740</t>
  </si>
  <si>
    <t xml:space="preserve">1 450 926</t>
  </si>
  <si>
    <t xml:space="preserve">90 854</t>
  </si>
  <si>
    <t xml:space="preserve">92 000</t>
  </si>
  <si>
    <t xml:space="preserve">財  産  運  用 収 入</t>
  </si>
  <si>
    <t xml:space="preserve">546 640</t>
  </si>
  <si>
    <t xml:space="preserve">573 349</t>
  </si>
  <si>
    <t xml:space="preserve">旧  法  に よ る  税</t>
  </si>
  <si>
    <t xml:space="preserve">3 000</t>
  </si>
  <si>
    <t xml:space="preserve">財産貸付収入</t>
  </si>
  <si>
    <t xml:space="preserve">251 846</t>
  </si>
  <si>
    <t xml:space="preserve">278 370</t>
  </si>
  <si>
    <t xml:space="preserve">地 方 消 費 税 清 算 金</t>
  </si>
  <si>
    <t xml:space="preserve">15 547 925</t>
  </si>
  <si>
    <t xml:space="preserve">15 547 000</t>
  </si>
  <si>
    <t xml:space="preserve">利子及び配当金</t>
  </si>
  <si>
    <t xml:space="preserve">291 627</t>
  </si>
  <si>
    <t xml:space="preserve">291 795</t>
  </si>
  <si>
    <t xml:space="preserve">地方消費税清算金</t>
  </si>
  <si>
    <t xml:space="preserve">特許権等運用収入</t>
  </si>
  <si>
    <t xml:space="preserve">3 166</t>
  </si>
  <si>
    <t xml:space="preserve">3 184</t>
  </si>
  <si>
    <t xml:space="preserve">地   方   譲  与   税</t>
  </si>
  <si>
    <t xml:space="preserve">11 207 051</t>
  </si>
  <si>
    <t xml:space="preserve">11 134 000</t>
  </si>
  <si>
    <t xml:space="preserve">財  産  売  払 収 入</t>
  </si>
  <si>
    <t xml:space="preserve">921 100</t>
  </si>
  <si>
    <t xml:space="preserve">877 577</t>
  </si>
  <si>
    <t xml:space="preserve">地方法人特別譲与税</t>
  </si>
  <si>
    <t xml:space="preserve">9 358 572</t>
  </si>
  <si>
    <t xml:space="preserve">9 358 000</t>
  </si>
  <si>
    <t xml:space="preserve">公有財産売払収入</t>
  </si>
  <si>
    <t xml:space="preserve">548 495</t>
  </si>
  <si>
    <t xml:space="preserve">527 383</t>
  </si>
  <si>
    <t xml:space="preserve">地方揮発油譲与税</t>
  </si>
  <si>
    <t xml:space="preserve">1 726 077</t>
  </si>
  <si>
    <t xml:space="preserve">1 657 000</t>
  </si>
  <si>
    <t xml:space="preserve">物品売払収入</t>
  </si>
  <si>
    <t xml:space="preserve">54 071</t>
  </si>
  <si>
    <t xml:space="preserve">37 219</t>
  </si>
  <si>
    <t xml:space="preserve">石 油 ガ ス 譲 与 税</t>
  </si>
  <si>
    <t xml:space="preserve">114 130</t>
  </si>
  <si>
    <t xml:space="preserve">112 000</t>
  </si>
  <si>
    <t xml:space="preserve">生産物売払収入</t>
  </si>
  <si>
    <t xml:space="preserve">318 534</t>
  </si>
  <si>
    <t xml:space="preserve">312 975</t>
  </si>
  <si>
    <t xml:space="preserve">地 方 道 路 譲 与 税</t>
  </si>
  <si>
    <t xml:space="preserve">4</t>
  </si>
  <si>
    <t xml:space="preserve">寄        附       金</t>
  </si>
  <si>
    <t xml:space="preserve">15 589</t>
  </si>
  <si>
    <t xml:space="preserve">14 552</t>
  </si>
  <si>
    <t xml:space="preserve">航空機燃料譲与税</t>
  </si>
  <si>
    <t xml:space="preserve">8 268</t>
  </si>
  <si>
    <t xml:space="preserve">7 000</t>
  </si>
  <si>
    <t xml:space="preserve">寄       附       金</t>
  </si>
  <si>
    <t xml:space="preserve">地方特例交付金</t>
  </si>
  <si>
    <t xml:space="preserve">1 162 616</t>
  </si>
  <si>
    <t xml:space="preserve">一   般   寄  附  金</t>
  </si>
  <si>
    <t xml:space="preserve">総 務 費  寄  附  金</t>
  </si>
  <si>
    <t xml:space="preserve">特別交付金</t>
  </si>
  <si>
    <t xml:space="preserve">衛 生 費  寄  附  金</t>
  </si>
  <si>
    <t xml:space="preserve">地方税等減収補てん臨時交付金</t>
  </si>
  <si>
    <t xml:space="preserve">繰        入       金</t>
  </si>
  <si>
    <t xml:space="preserve">22 400 605</t>
  </si>
  <si>
    <t xml:space="preserve">22 758 847</t>
  </si>
  <si>
    <t xml:space="preserve">地   方   交   付  税</t>
  </si>
  <si>
    <t xml:space="preserve">137 311 573</t>
  </si>
  <si>
    <t xml:space="preserve">136 398 255</t>
  </si>
  <si>
    <t xml:space="preserve">特 別 会 計 繰 入 金</t>
  </si>
  <si>
    <t xml:space="preserve">1 836 805</t>
  </si>
  <si>
    <t xml:space="preserve">1 837 417</t>
  </si>
  <si>
    <t xml:space="preserve">地   方   交  付  税</t>
  </si>
  <si>
    <t xml:space="preserve">基   金   繰  入  金</t>
  </si>
  <si>
    <t xml:space="preserve">20 563 800</t>
  </si>
  <si>
    <t xml:space="preserve">20 921 430</t>
  </si>
  <si>
    <t xml:space="preserve">交通安全対策特別交付金</t>
  </si>
  <si>
    <t xml:space="preserve">424 129</t>
  </si>
  <si>
    <t xml:space="preserve">440 054</t>
  </si>
  <si>
    <t xml:space="preserve">繰        越       金</t>
  </si>
  <si>
    <t xml:space="preserve">10 214 359</t>
  </si>
  <si>
    <t xml:space="preserve">繰       越       金</t>
  </si>
  <si>
    <t xml:space="preserve">分 担 金 及び 負 担 金</t>
  </si>
  <si>
    <t xml:space="preserve">6 144 365</t>
  </si>
  <si>
    <t xml:space="preserve">6 233 860</t>
  </si>
  <si>
    <t xml:space="preserve">諸        収       入</t>
  </si>
  <si>
    <t xml:space="preserve">37 709 239</t>
  </si>
  <si>
    <t xml:space="preserve">37 795 763</t>
  </si>
  <si>
    <t xml:space="preserve">分       担       金</t>
  </si>
  <si>
    <t xml:space="preserve">165 196</t>
  </si>
  <si>
    <t xml:space="preserve">163 270</t>
  </si>
  <si>
    <t xml:space="preserve">延滞金、加算金及び過料</t>
  </si>
  <si>
    <t xml:space="preserve">154 464</t>
  </si>
  <si>
    <t xml:space="preserve">158 536</t>
  </si>
  <si>
    <t xml:space="preserve">負       担       金</t>
  </si>
  <si>
    <t xml:space="preserve">5 979 169</t>
  </si>
  <si>
    <t xml:space="preserve">6 070 590</t>
  </si>
  <si>
    <t xml:space="preserve">延滞金</t>
  </si>
  <si>
    <t xml:space="preserve">115 449</t>
  </si>
  <si>
    <t xml:space="preserve">114 956</t>
  </si>
  <si>
    <t xml:space="preserve">総務費負担金</t>
  </si>
  <si>
    <t xml:space="preserve">30 462</t>
  </si>
  <si>
    <t xml:space="preserve">30 541</t>
  </si>
  <si>
    <t xml:space="preserve">加算金</t>
  </si>
  <si>
    <t xml:space="preserve">23 474</t>
  </si>
  <si>
    <t xml:space="preserve">27 595</t>
  </si>
  <si>
    <t xml:space="preserve">民生費負担金</t>
  </si>
  <si>
    <t xml:space="preserve">51 562</t>
  </si>
  <si>
    <t xml:space="preserve">52 372</t>
  </si>
  <si>
    <t xml:space="preserve">過               料</t>
  </si>
  <si>
    <t xml:space="preserve">15 541</t>
  </si>
  <si>
    <t xml:space="preserve">15 985</t>
  </si>
  <si>
    <t xml:space="preserve">衛生費負担金</t>
  </si>
  <si>
    <t xml:space="preserve">106 061</t>
  </si>
  <si>
    <t xml:space="preserve">県   預   金  利  子</t>
  </si>
  <si>
    <t xml:space="preserve">57 496</t>
  </si>
  <si>
    <t xml:space="preserve">57 495</t>
  </si>
  <si>
    <t xml:space="preserve">農林水産業費負担金</t>
  </si>
  <si>
    <t xml:space="preserve">4 937 533</t>
  </si>
  <si>
    <t xml:space="preserve">4 937 094</t>
  </si>
  <si>
    <t xml:space="preserve">貸 付 金 元 利 収 入</t>
  </si>
  <si>
    <t xml:space="preserve">32 849 432</t>
  </si>
  <si>
    <t xml:space="preserve">32 850 948</t>
  </si>
  <si>
    <t xml:space="preserve">商工費負担金</t>
  </si>
  <si>
    <t xml:space="preserve">受  託  事  業 収 入</t>
  </si>
  <si>
    <t xml:space="preserve">639 293</t>
  </si>
  <si>
    <t xml:space="preserve">744 031</t>
  </si>
  <si>
    <t xml:space="preserve">土木費負担金</t>
  </si>
  <si>
    <t xml:space="preserve">853 550</t>
  </si>
  <si>
    <t xml:space="preserve">944 522</t>
  </si>
  <si>
    <t xml:space="preserve">収  益  事  業 収 入</t>
  </si>
  <si>
    <t xml:space="preserve">2 693 210</t>
  </si>
  <si>
    <t xml:space="preserve">2 697 080</t>
  </si>
  <si>
    <t xml:space="preserve">使 用 料 及び 手 数 料</t>
  </si>
  <si>
    <t xml:space="preserve">4 793 504</t>
  </si>
  <si>
    <t xml:space="preserve">4 771 488</t>
  </si>
  <si>
    <t xml:space="preserve">利 子 割 精 算 金収入</t>
  </si>
  <si>
    <t xml:space="preserve">1 171</t>
  </si>
  <si>
    <t xml:space="preserve">使       用       料</t>
  </si>
  <si>
    <t xml:space="preserve">3 145 854</t>
  </si>
  <si>
    <t xml:space="preserve">3 118 562</t>
  </si>
  <si>
    <t xml:space="preserve">雑                入</t>
  </si>
  <si>
    <t xml:space="preserve">1 314 174</t>
  </si>
  <si>
    <t xml:space="preserve">1 286 502</t>
  </si>
  <si>
    <t xml:space="preserve">手       数       料</t>
  </si>
  <si>
    <t xml:space="preserve">1 647 650</t>
  </si>
  <si>
    <t xml:space="preserve">1 652 926</t>
  </si>
  <si>
    <t xml:space="preserve">滞納処分費</t>
  </si>
  <si>
    <t xml:space="preserve">国   庫   支   出  金</t>
  </si>
  <si>
    <t xml:space="preserve">73 240 590</t>
  </si>
  <si>
    <t xml:space="preserve">89 333 193</t>
  </si>
  <si>
    <t xml:space="preserve">弁償金</t>
  </si>
  <si>
    <t xml:space="preserve">1 345</t>
  </si>
  <si>
    <t xml:space="preserve">国   庫   負  担  金</t>
  </si>
  <si>
    <t xml:space="preserve">30 740 098</t>
  </si>
  <si>
    <t xml:space="preserve">34 738 910</t>
  </si>
  <si>
    <t xml:space="preserve">違約金及び延納利子</t>
  </si>
  <si>
    <t xml:space="preserve">3 178</t>
  </si>
  <si>
    <t xml:space="preserve">総務費国庫負担金</t>
  </si>
  <si>
    <t xml:space="preserve">114 299</t>
  </si>
  <si>
    <t xml:space="preserve">小切手未払資金組入</t>
  </si>
  <si>
    <t xml:space="preserve">16 795</t>
  </si>
  <si>
    <t xml:space="preserve">18 202</t>
  </si>
  <si>
    <t xml:space="preserve">民生費国庫負担金</t>
  </si>
  <si>
    <t xml:space="preserve">2 755 860</t>
  </si>
  <si>
    <t xml:space="preserve">2 851 772</t>
  </si>
  <si>
    <t xml:space="preserve">雑               入</t>
  </si>
  <si>
    <t xml:space="preserve">1 292 745</t>
  </si>
  <si>
    <t xml:space="preserve">1 266 926</t>
  </si>
  <si>
    <t xml:space="preserve">衛生費国庫負担金</t>
  </si>
  <si>
    <t xml:space="preserve">772 354</t>
  </si>
  <si>
    <t xml:space="preserve">779 406</t>
  </si>
  <si>
    <t xml:space="preserve">県                債</t>
  </si>
  <si>
    <t xml:space="preserve">78 999 000</t>
  </si>
  <si>
    <t xml:space="preserve">87 092 000</t>
  </si>
  <si>
    <t xml:space="preserve">労働費国庫負担金</t>
  </si>
  <si>
    <t xml:space="preserve">27 152</t>
  </si>
  <si>
    <t xml:space="preserve">27 422</t>
  </si>
  <si>
    <t xml:space="preserve">農林水産業費国庫負担金</t>
  </si>
  <si>
    <t xml:space="preserve">3 393 324</t>
  </si>
  <si>
    <t xml:space="preserve">3 867 729</t>
  </si>
  <si>
    <t xml:space="preserve">土木費国庫負担金</t>
  </si>
  <si>
    <t xml:space="preserve">5 358 819</t>
  </si>
  <si>
    <t xml:space="preserve">6 926 558</t>
  </si>
  <si>
    <t xml:space="preserve">教育費国庫負担金</t>
  </si>
  <si>
    <t xml:space="preserve">15 991 405</t>
  </si>
  <si>
    <t xml:space="preserve">16 070 926</t>
  </si>
  <si>
    <t xml:space="preserve">災害復旧費国庫負担金</t>
  </si>
  <si>
    <t xml:space="preserve">2 326 885</t>
  </si>
  <si>
    <t xml:space="preserve">4 100 799</t>
  </si>
  <si>
    <t xml:space="preserve">（注）決算額、予算現額はともに千円未満を四捨五入しているため、合計と内訳の計が一致しない場合がある。</t>
  </si>
  <si>
    <r>
      <rPr>
        <sz val="14"/>
        <color rgb="FF000000"/>
        <rFont val="ＭＳ 明朝"/>
        <family val="1"/>
        <charset val="128"/>
      </rPr>
      <t xml:space="preserve">18-6</t>
    </r>
    <r>
      <rPr>
        <sz val="14"/>
        <color rgb="FF000000"/>
        <rFont val="Noto Sans"/>
        <family val="2"/>
      </rPr>
      <t xml:space="preserve">　県財政の歳出</t>
    </r>
    <r>
      <rPr>
        <sz val="12"/>
        <color rgb="FF000000"/>
        <rFont val="Noto Sans"/>
        <family val="2"/>
      </rPr>
      <t xml:space="preserve">（一般会計）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年 度 ・ 款 項</t>
  </si>
  <si>
    <t xml:space="preserve">決 算 額</t>
  </si>
  <si>
    <t xml:space="preserve">予算現額</t>
  </si>
  <si>
    <t xml:space="preserve">款　　　項</t>
  </si>
  <si>
    <t xml:space="preserve">土      木      費</t>
  </si>
  <si>
    <t xml:space="preserve">57 330 983</t>
  </si>
  <si>
    <t xml:space="preserve">79 599 982</t>
  </si>
  <si>
    <t xml:space="preserve">土木管理費</t>
  </si>
  <si>
    <t xml:space="preserve">1 336 434</t>
  </si>
  <si>
    <t xml:space="preserve">1 403 613</t>
  </si>
  <si>
    <t xml:space="preserve">道路橋りょう費</t>
  </si>
  <si>
    <t xml:space="preserve">31 215 844</t>
  </si>
  <si>
    <t xml:space="preserve">44 548 408</t>
  </si>
  <si>
    <t xml:space="preserve">河川海岸費</t>
  </si>
  <si>
    <t xml:space="preserve">15 483 138</t>
  </si>
  <si>
    <t xml:space="preserve">21 307 931</t>
  </si>
  <si>
    <t xml:space="preserve">455 267 105</t>
  </si>
  <si>
    <t xml:space="preserve">港湾費</t>
  </si>
  <si>
    <t xml:space="preserve">2 345 493</t>
  </si>
  <si>
    <t xml:space="preserve">3 586 689</t>
  </si>
  <si>
    <t xml:space="preserve">都市計画費</t>
  </si>
  <si>
    <t xml:space="preserve">4 779 025</t>
  </si>
  <si>
    <t xml:space="preserve">6 084 791</t>
  </si>
  <si>
    <t xml:space="preserve">議      会      費</t>
  </si>
  <si>
    <t xml:space="preserve">997 095</t>
  </si>
  <si>
    <t xml:space="preserve">1 008 675</t>
  </si>
  <si>
    <t xml:space="preserve">住宅費</t>
  </si>
  <si>
    <t xml:space="preserve">2 171 050</t>
  </si>
  <si>
    <t xml:space="preserve">2 668 550</t>
  </si>
  <si>
    <t xml:space="preserve">議会費</t>
  </si>
  <si>
    <t xml:space="preserve">警      察      費</t>
  </si>
  <si>
    <t xml:space="preserve">20 989 450</t>
  </si>
  <si>
    <t xml:space="preserve">21 549 709</t>
  </si>
  <si>
    <t xml:space="preserve">総      務      費</t>
  </si>
  <si>
    <t xml:space="preserve">39 866 398</t>
  </si>
  <si>
    <t xml:space="preserve">42 366 440</t>
  </si>
  <si>
    <t xml:space="preserve">警察管理費</t>
  </si>
  <si>
    <t xml:space="preserve">19 399 078</t>
  </si>
  <si>
    <t xml:space="preserve">19 742 095</t>
  </si>
  <si>
    <t xml:space="preserve">総務管理費</t>
  </si>
  <si>
    <t xml:space="preserve">21 315 187</t>
  </si>
  <si>
    <t xml:space="preserve">21 925 878</t>
  </si>
  <si>
    <t xml:space="preserve">警察活動費</t>
  </si>
  <si>
    <t xml:space="preserve">1 590 372</t>
  </si>
  <si>
    <t xml:space="preserve">1 807 614</t>
  </si>
  <si>
    <t xml:space="preserve">企画費</t>
  </si>
  <si>
    <t xml:space="preserve">11 739 463</t>
  </si>
  <si>
    <t xml:space="preserve">13 416 483</t>
  </si>
  <si>
    <t xml:space="preserve">教      育      費</t>
  </si>
  <si>
    <t xml:space="preserve">90 588 777</t>
  </si>
  <si>
    <t xml:space="preserve">92 221 475</t>
  </si>
  <si>
    <t xml:space="preserve">徴税費</t>
  </si>
  <si>
    <t xml:space="preserve">3 036 988</t>
  </si>
  <si>
    <t xml:space="preserve">3 112 793</t>
  </si>
  <si>
    <t xml:space="preserve">教育総務費</t>
  </si>
  <si>
    <t xml:space="preserve">13 809 555</t>
  </si>
  <si>
    <t xml:space="preserve">14 201 871</t>
  </si>
  <si>
    <t xml:space="preserve">市町村振興費</t>
  </si>
  <si>
    <t xml:space="preserve">1 533 220</t>
  </si>
  <si>
    <t xml:space="preserve">1 551 506</t>
  </si>
  <si>
    <t xml:space="preserve">小学校費</t>
  </si>
  <si>
    <t xml:space="preserve">27 669 731</t>
  </si>
  <si>
    <t xml:space="preserve">27 688 941</t>
  </si>
  <si>
    <t xml:space="preserve">選挙費</t>
  </si>
  <si>
    <t xml:space="preserve">564 908</t>
  </si>
  <si>
    <t xml:space="preserve">594 706</t>
  </si>
  <si>
    <t xml:space="preserve">中学校費</t>
  </si>
  <si>
    <t xml:space="preserve">17 413 668</t>
  </si>
  <si>
    <t xml:space="preserve">17 461 257</t>
  </si>
  <si>
    <t xml:space="preserve">防災費</t>
  </si>
  <si>
    <t xml:space="preserve">790 999</t>
  </si>
  <si>
    <t xml:space="preserve">871 567</t>
  </si>
  <si>
    <t xml:space="preserve">高等学校費</t>
  </si>
  <si>
    <t xml:space="preserve">19 042 703</t>
  </si>
  <si>
    <t xml:space="preserve">19 449 033</t>
  </si>
  <si>
    <t xml:space="preserve">統計調査費</t>
  </si>
  <si>
    <t xml:space="preserve">583 183</t>
  </si>
  <si>
    <t xml:space="preserve">586 919</t>
  </si>
  <si>
    <t xml:space="preserve">特別支援学校費</t>
  </si>
  <si>
    <t xml:space="preserve">8 546 413</t>
  </si>
  <si>
    <t xml:space="preserve">8 673 667</t>
  </si>
  <si>
    <t xml:space="preserve">人事委員会費</t>
  </si>
  <si>
    <t xml:space="preserve">134 936</t>
  </si>
  <si>
    <t xml:space="preserve">136 078</t>
  </si>
  <si>
    <t xml:space="preserve">社会教育費</t>
  </si>
  <si>
    <t xml:space="preserve">2 644 937</t>
  </si>
  <si>
    <t xml:space="preserve">2 976 824</t>
  </si>
  <si>
    <t xml:space="preserve">監査委員費</t>
  </si>
  <si>
    <t xml:space="preserve">167 513</t>
  </si>
  <si>
    <t xml:space="preserve">170 510</t>
  </si>
  <si>
    <t xml:space="preserve">保健体育費</t>
  </si>
  <si>
    <t xml:space="preserve">1 461 769</t>
  </si>
  <si>
    <t xml:space="preserve">1 769 882</t>
  </si>
  <si>
    <t xml:space="preserve">民      生      費</t>
  </si>
  <si>
    <t xml:space="preserve">44 800 669</t>
  </si>
  <si>
    <t xml:space="preserve">47 007 067</t>
  </si>
  <si>
    <t xml:space="preserve">災  害  復  旧  費</t>
  </si>
  <si>
    <t xml:space="preserve">2 740 957</t>
  </si>
  <si>
    <t xml:space="preserve">4 822 031</t>
  </si>
  <si>
    <t xml:space="preserve">社会福祉費</t>
  </si>
  <si>
    <t xml:space="preserve">28 391 806</t>
  </si>
  <si>
    <t xml:space="preserve">30 307 014</t>
  </si>
  <si>
    <t xml:space="preserve">農林水産施設災害復旧費</t>
  </si>
  <si>
    <t xml:space="preserve">2 022 015</t>
  </si>
  <si>
    <t xml:space="preserve">3 454 623</t>
  </si>
  <si>
    <t xml:space="preserve">児童福祉費</t>
  </si>
  <si>
    <t xml:space="preserve">14 450 174</t>
  </si>
  <si>
    <t xml:space="preserve">14 640 198</t>
  </si>
  <si>
    <t xml:space="preserve">土木施設災害復旧費</t>
  </si>
  <si>
    <t xml:space="preserve">718 942</t>
  </si>
  <si>
    <t xml:space="preserve">1 367 408</t>
  </si>
  <si>
    <t xml:space="preserve">生活保護費</t>
  </si>
  <si>
    <t xml:space="preserve">1 958 689</t>
  </si>
  <si>
    <t xml:space="preserve">2 059 355</t>
  </si>
  <si>
    <t xml:space="preserve">文教施設災害復旧費</t>
  </si>
  <si>
    <t xml:space="preserve">災害救助費</t>
  </si>
  <si>
    <t xml:space="preserve">鉱害復旧費</t>
  </si>
  <si>
    <t xml:space="preserve">衛      生      費</t>
  </si>
  <si>
    <t xml:space="preserve">25 983 152</t>
  </si>
  <si>
    <t xml:space="preserve">26 782 822</t>
  </si>
  <si>
    <t xml:space="preserve">公      債      費</t>
  </si>
  <si>
    <t xml:space="preserve">67 398 626</t>
  </si>
  <si>
    <t xml:space="preserve">67 437 653</t>
  </si>
  <si>
    <t xml:space="preserve">公衆衛生費</t>
  </si>
  <si>
    <t xml:space="preserve">16 675 990</t>
  </si>
  <si>
    <t xml:space="preserve">17 071 836</t>
  </si>
  <si>
    <t xml:space="preserve">環境衛生費</t>
  </si>
  <si>
    <t xml:space="preserve">3 217 928</t>
  </si>
  <si>
    <t xml:space="preserve">3 426 669</t>
  </si>
  <si>
    <t xml:space="preserve">諸   支   出    金</t>
  </si>
  <si>
    <t xml:space="preserve">17 023 283</t>
  </si>
  <si>
    <t xml:space="preserve">17 032 019</t>
  </si>
  <si>
    <t xml:space="preserve">保健所費</t>
  </si>
  <si>
    <t xml:space="preserve">1 550 869</t>
  </si>
  <si>
    <t xml:space="preserve">1 663 630</t>
  </si>
  <si>
    <t xml:space="preserve">7 794 208</t>
  </si>
  <si>
    <t xml:space="preserve">医薬費</t>
  </si>
  <si>
    <t xml:space="preserve">4 538 365</t>
  </si>
  <si>
    <t xml:space="preserve">4 620 687</t>
  </si>
  <si>
    <t xml:space="preserve">利子割交付金</t>
  </si>
  <si>
    <t xml:space="preserve">306 781</t>
  </si>
  <si>
    <t xml:space="preserve">307 378</t>
  </si>
  <si>
    <t xml:space="preserve">労      働      費</t>
  </si>
  <si>
    <t xml:space="preserve">7 446 146</t>
  </si>
  <si>
    <t xml:space="preserve">7 560 993</t>
  </si>
  <si>
    <t xml:space="preserve">配当割交付金</t>
  </si>
  <si>
    <t xml:space="preserve">110 952</t>
  </si>
  <si>
    <t xml:space="preserve">110 963</t>
  </si>
  <si>
    <t xml:space="preserve">労政費</t>
  </si>
  <si>
    <t xml:space="preserve">6 335 557</t>
  </si>
  <si>
    <t xml:space="preserve">6 428 845</t>
  </si>
  <si>
    <t xml:space="preserve">株式等譲渡所得割交付金</t>
  </si>
  <si>
    <t xml:space="preserve">39 259</t>
  </si>
  <si>
    <t xml:space="preserve">39 352</t>
  </si>
  <si>
    <t xml:space="preserve">職業訓練費</t>
  </si>
  <si>
    <t xml:space="preserve">1 013 451</t>
  </si>
  <si>
    <t xml:space="preserve">1 033 752</t>
  </si>
  <si>
    <t xml:space="preserve">地方消費税交付金</t>
  </si>
  <si>
    <t xml:space="preserve">7 798 024</t>
  </si>
  <si>
    <t xml:space="preserve">労働委員会費</t>
  </si>
  <si>
    <t xml:space="preserve">97 138</t>
  </si>
  <si>
    <t xml:space="preserve">98 396</t>
  </si>
  <si>
    <t xml:space="preserve">ゴルフ場利用税交付金</t>
  </si>
  <si>
    <t xml:space="preserve">234 936</t>
  </si>
  <si>
    <t xml:space="preserve">242 027</t>
  </si>
  <si>
    <t xml:space="preserve">農 林 水 産 業 費</t>
  </si>
  <si>
    <t xml:space="preserve">39 768 431</t>
  </si>
  <si>
    <t xml:space="preserve">46 473 724</t>
  </si>
  <si>
    <t xml:space="preserve">特別地方消費税交付金</t>
  </si>
  <si>
    <t xml:space="preserve">農業費</t>
  </si>
  <si>
    <t xml:space="preserve">7 453 434</t>
  </si>
  <si>
    <t xml:space="preserve">8 679 602</t>
  </si>
  <si>
    <t xml:space="preserve">自動車取得税交付金</t>
  </si>
  <si>
    <t xml:space="preserve">738 701</t>
  </si>
  <si>
    <t xml:space="preserve">738 702</t>
  </si>
  <si>
    <t xml:space="preserve">畜産業費</t>
  </si>
  <si>
    <t xml:space="preserve">1 279 144</t>
  </si>
  <si>
    <t xml:space="preserve">1 571 792</t>
  </si>
  <si>
    <t xml:space="preserve">利子割精算金</t>
  </si>
  <si>
    <t xml:space="preserve">1 115</t>
  </si>
  <si>
    <t xml:space="preserve">農地費</t>
  </si>
  <si>
    <t xml:space="preserve">23 184 960</t>
  </si>
  <si>
    <t xml:space="preserve">25 977 220</t>
  </si>
  <si>
    <t xml:space="preserve">予      備      費</t>
  </si>
  <si>
    <t xml:space="preserve">80 259</t>
  </si>
  <si>
    <t xml:space="preserve">林業費</t>
  </si>
  <si>
    <t xml:space="preserve">5 719 449</t>
  </si>
  <si>
    <t xml:space="preserve">7 954 846</t>
  </si>
  <si>
    <t xml:space="preserve">予備費</t>
  </si>
  <si>
    <t xml:space="preserve">水産業費</t>
  </si>
  <si>
    <t xml:space="preserve">2 131 444</t>
  </si>
  <si>
    <t xml:space="preserve">2 290 264</t>
  </si>
  <si>
    <t xml:space="preserve">商      工      費</t>
  </si>
  <si>
    <t xml:space="preserve">40 333 138</t>
  </si>
  <si>
    <t xml:space="preserve">40 821 064</t>
  </si>
  <si>
    <t xml:space="preserve">商業費</t>
  </si>
  <si>
    <t xml:space="preserve">1 399 920</t>
  </si>
  <si>
    <t xml:space="preserve">1 411 947</t>
  </si>
  <si>
    <t xml:space="preserve">工鉱業費</t>
  </si>
  <si>
    <t xml:space="preserve">38 710 934</t>
  </si>
  <si>
    <t xml:space="preserve">39 183 586</t>
  </si>
  <si>
    <t xml:space="preserve">観光費</t>
  </si>
  <si>
    <t xml:space="preserve">222 285</t>
  </si>
  <si>
    <t xml:space="preserve">225 531</t>
  </si>
  <si>
    <r>
      <rPr>
        <sz val="14"/>
        <rFont val="ＭＳ 明朝"/>
        <family val="1"/>
        <charset val="128"/>
      </rPr>
      <t xml:space="preserve">18-7</t>
    </r>
    <r>
      <rPr>
        <sz val="14"/>
        <rFont val="Noto Sans"/>
        <family val="2"/>
      </rPr>
      <t xml:space="preserve">　市　町　財　政　の　</t>
    </r>
  </si>
  <si>
    <r>
      <rPr>
        <sz val="14"/>
        <rFont val="Noto Sans"/>
        <family val="2"/>
      </rPr>
      <t xml:space="preserve">  歳 入（普通会計）－市町－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）　</t>
    </r>
  </si>
  <si>
    <t xml:space="preserve">　　　（単位：千円）</t>
  </si>
  <si>
    <t xml:space="preserve">年度・市町</t>
  </si>
  <si>
    <t xml:space="preserve">総　額</t>
  </si>
  <si>
    <t xml:space="preserve">地方税 </t>
  </si>
  <si>
    <t xml:space="preserve">地　方
譲与税</t>
  </si>
  <si>
    <t xml:space="preserve">利子割
交付金</t>
  </si>
  <si>
    <t xml:space="preserve">配当割
交付金</t>
  </si>
  <si>
    <t xml:space="preserve">株式等譲
渡所得割
交付金</t>
  </si>
  <si>
    <t xml:space="preserve">地方消費税交付金  </t>
  </si>
  <si>
    <t xml:space="preserve">ゴルフ場
利 用 税
交 付 金</t>
  </si>
  <si>
    <t xml:space="preserve">特別地方
消 費 税
交 付 金</t>
  </si>
  <si>
    <t xml:space="preserve">自動車
取得税
交付金</t>
  </si>
  <si>
    <t xml:space="preserve">地方特例
交付金等</t>
  </si>
  <si>
    <t xml:space="preserve">地　方
交付税</t>
  </si>
  <si>
    <t xml:space="preserve">交通安全
対策特別
交 付 金</t>
  </si>
  <si>
    <t xml:space="preserve">分担金及
び負担金</t>
  </si>
  <si>
    <t xml:space="preserve">使用料</t>
  </si>
  <si>
    <t xml:space="preserve">手数料</t>
  </si>
  <si>
    <t xml:space="preserve">国　庫
支出金</t>
  </si>
  <si>
    <t xml:space="preserve">国有提供
施設等所
在市町村
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年　度
市　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平</t>
    </r>
    <r>
      <rPr>
        <sz val="8"/>
        <rFont val="ＭＳ 明朝"/>
        <family val="1"/>
        <charset val="128"/>
      </rPr>
      <t xml:space="preserve">19</t>
    </r>
  </si>
  <si>
    <t xml:space="preserve">構成比（％）</t>
  </si>
  <si>
    <t xml:space="preserve"> (%)</t>
  </si>
  <si>
    <t xml:space="preserve">   20</t>
  </si>
  <si>
    <t xml:space="preserve">   21</t>
  </si>
  <si>
    <t xml:space="preserve">市　　部</t>
  </si>
  <si>
    <t xml:space="preserve">市 部</t>
  </si>
  <si>
    <t xml:space="preserve">郡　　部</t>
  </si>
  <si>
    <t xml:space="preserve">郡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t xml:space="preserve">資料：県市町村課「市町財政概要」</t>
  </si>
  <si>
    <r>
      <rPr>
        <sz val="14"/>
        <rFont val="ＭＳ 明朝"/>
        <family val="1"/>
        <charset val="128"/>
      </rPr>
      <t xml:space="preserve">18-8</t>
    </r>
    <r>
      <rPr>
        <sz val="14"/>
        <rFont val="Noto Sans"/>
        <family val="2"/>
      </rPr>
      <t xml:space="preserve">　市　町　財　政　の  </t>
    </r>
  </si>
  <si>
    <r>
      <rPr>
        <sz val="14"/>
        <rFont val="Noto Sans"/>
        <family val="2"/>
      </rPr>
      <t xml:space="preserve">　歳 出（普通会計）－市町－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）　</t>
    </r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前  年  度
繰上充用金</t>
  </si>
  <si>
    <t xml:space="preserve">年　度
市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0%"/>
    <numFmt numFmtId="168" formatCode="#\ ###\ ###"/>
    <numFmt numFmtId="169" formatCode="###.0"/>
    <numFmt numFmtId="170" formatCode="0.0%"/>
    <numFmt numFmtId="171" formatCode="0.0"/>
    <numFmt numFmtId="172" formatCode="#,##0_);[RED]\(#,##0\)"/>
    <numFmt numFmtId="173" formatCode="#,##0.0_ "/>
    <numFmt numFmtId="174" formatCode="0.0_);[RED]\(0.0\)"/>
    <numFmt numFmtId="175" formatCode="[$-409]#,##0_);[RED]\(#,##0\)"/>
    <numFmt numFmtId="176" formatCode="#\ ###\ ###\ ###"/>
    <numFmt numFmtId="177" formatCode="#,##0"/>
    <numFmt numFmtId="178" formatCode="@"/>
    <numFmt numFmtId="179" formatCode="0"/>
    <numFmt numFmtId="180" formatCode="#,##0.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.5"/>
      <name val="Noto Sans"/>
      <family val="2"/>
    </font>
    <font>
      <sz val="16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9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1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2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9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2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6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8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3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8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0" xfId="3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8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0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3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8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3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8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9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3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0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3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8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標準 2" xfId="31"/>
    <cellStyle name="標準_1022 財政" xfId="32"/>
    <cellStyle name="標準_182_財政_1" xfId="33"/>
    <cellStyle name="標準_183_財政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6.59"/>
    <col collapsed="false" customWidth="true" hidden="false" outlineLevel="0" max="3" min="3" style="1" width="11.34"/>
    <col collapsed="false" customWidth="true" hidden="false" outlineLevel="0" max="4" min="4" style="1" width="11.77"/>
    <col collapsed="false" customWidth="true" hidden="false" outlineLevel="0" max="5" min="5" style="1" width="6.66"/>
    <col collapsed="false" customWidth="true" hidden="false" outlineLevel="0" max="6" min="6" style="1" width="11.34"/>
    <col collapsed="false" customWidth="true" hidden="false" outlineLevel="0" max="7" min="7" style="1" width="13.47"/>
    <col collapsed="false" customWidth="true" hidden="false" outlineLevel="0" max="8" min="8" style="1" width="6.66"/>
    <col collapsed="false" customWidth="true" hidden="false" outlineLevel="0" max="9" min="9" style="1" width="11.34"/>
    <col collapsed="false" customWidth="true" hidden="false" outlineLevel="0" max="10" min="10" style="1" width="11.63"/>
    <col collapsed="false" customWidth="true" hidden="false" outlineLevel="0" max="11" min="11" style="1" width="6.66"/>
    <col collapsed="false" customWidth="false" hidden="false" outlineLevel="0" max="257" min="12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6" t="s">
        <v>1</v>
      </c>
    </row>
    <row r="4" customFormat="false" ht="15" hidden="false" customHeight="true" outlineLevel="0" collapsed="false">
      <c r="A4" s="7"/>
      <c r="B4" s="8"/>
      <c r="C4" s="9" t="s">
        <v>2</v>
      </c>
      <c r="D4" s="9"/>
      <c r="E4" s="9"/>
      <c r="F4" s="9" t="s">
        <v>3</v>
      </c>
      <c r="G4" s="9"/>
      <c r="H4" s="9"/>
      <c r="I4" s="9" t="s">
        <v>4</v>
      </c>
      <c r="J4" s="9"/>
      <c r="K4" s="9"/>
    </row>
    <row r="5" customFormat="false" ht="24.75" hidden="false" customHeight="true" outlineLevel="0" collapsed="false">
      <c r="A5" s="10" t="s">
        <v>5</v>
      </c>
      <c r="B5" s="10"/>
      <c r="C5" s="11" t="s">
        <v>6</v>
      </c>
      <c r="D5" s="9" t="s">
        <v>7</v>
      </c>
      <c r="E5" s="11" t="s">
        <v>8</v>
      </c>
      <c r="F5" s="12" t="s">
        <v>6</v>
      </c>
      <c r="G5" s="13" t="s">
        <v>7</v>
      </c>
      <c r="H5" s="12" t="s">
        <v>8</v>
      </c>
      <c r="I5" s="12" t="s">
        <v>6</v>
      </c>
      <c r="J5" s="13" t="s">
        <v>7</v>
      </c>
      <c r="K5" s="12" t="s">
        <v>8</v>
      </c>
    </row>
    <row r="6" customFormat="false" ht="11.25" hidden="false" customHeight="true" outlineLevel="0" collapsed="false">
      <c r="A6" s="14"/>
      <c r="B6" s="15"/>
      <c r="C6" s="16"/>
      <c r="D6" s="17"/>
      <c r="E6" s="16"/>
      <c r="F6" s="16"/>
      <c r="G6" s="17"/>
      <c r="H6" s="16"/>
      <c r="I6" s="16"/>
      <c r="J6" s="17"/>
      <c r="K6" s="16"/>
    </row>
    <row r="7" s="22" customFormat="true" ht="15" hidden="false" customHeight="true" outlineLevel="0" collapsed="false">
      <c r="A7" s="18" t="s">
        <v>9</v>
      </c>
      <c r="B7" s="18"/>
      <c r="C7" s="19" t="n">
        <v>126485334</v>
      </c>
      <c r="D7" s="19" t="s">
        <v>10</v>
      </c>
      <c r="E7" s="20" t="n">
        <v>96.9</v>
      </c>
      <c r="F7" s="19" t="n">
        <v>123749207</v>
      </c>
      <c r="G7" s="19" t="n">
        <v>120018845</v>
      </c>
      <c r="H7" s="20" t="n">
        <v>97</v>
      </c>
      <c r="I7" s="19" t="n">
        <v>126575160</v>
      </c>
      <c r="J7" s="19" t="n">
        <v>122955800</v>
      </c>
      <c r="K7" s="20" t="n">
        <v>97.1</v>
      </c>
      <c r="L7" s="21"/>
    </row>
    <row r="8" s="22" customFormat="true" ht="15" hidden="false" customHeight="true" outlineLevel="0" collapsed="false">
      <c r="A8" s="23"/>
      <c r="B8" s="24"/>
      <c r="C8" s="25"/>
      <c r="D8" s="25"/>
      <c r="E8" s="26"/>
      <c r="F8" s="25"/>
      <c r="G8" s="25"/>
      <c r="H8" s="26"/>
      <c r="I8" s="25"/>
      <c r="J8" s="25"/>
      <c r="K8" s="26"/>
      <c r="L8" s="27"/>
    </row>
    <row r="9" s="22" customFormat="true" ht="15" hidden="false" customHeight="true" outlineLevel="0" collapsed="false">
      <c r="A9" s="18" t="s">
        <v>11</v>
      </c>
      <c r="B9" s="18"/>
      <c r="C9" s="19" t="n">
        <v>75959824</v>
      </c>
      <c r="D9" s="19" t="n">
        <v>74426552</v>
      </c>
      <c r="E9" s="20" t="n">
        <v>98</v>
      </c>
      <c r="F9" s="19" t="n">
        <v>75235896</v>
      </c>
      <c r="G9" s="19" t="n">
        <v>73888744</v>
      </c>
      <c r="H9" s="20" t="n">
        <v>98.2</v>
      </c>
      <c r="I9" s="19" t="n">
        <v>76554221</v>
      </c>
      <c r="J9" s="19" t="n">
        <v>75291677</v>
      </c>
      <c r="K9" s="20" t="n">
        <v>98.4</v>
      </c>
      <c r="L9" s="27"/>
    </row>
    <row r="10" customFormat="false" ht="7.5" hidden="false" customHeight="true" outlineLevel="0" collapsed="false">
      <c r="A10" s="28"/>
      <c r="B10" s="29"/>
      <c r="C10" s="25"/>
      <c r="D10" s="30"/>
      <c r="E10" s="26"/>
      <c r="F10" s="25"/>
      <c r="G10" s="30"/>
      <c r="H10" s="26"/>
      <c r="I10" s="25"/>
      <c r="J10" s="30"/>
      <c r="K10" s="26"/>
      <c r="L10" s="27"/>
      <c r="M10" s="22"/>
    </row>
    <row r="11" customFormat="false" ht="13.5" hidden="false" customHeight="true" outlineLevel="0" collapsed="false">
      <c r="A11" s="31"/>
      <c r="B11" s="18" t="s">
        <v>12</v>
      </c>
      <c r="C11" s="32" t="n">
        <v>47402512</v>
      </c>
      <c r="D11" s="32" t="n">
        <v>46097923</v>
      </c>
      <c r="E11" s="33" t="n">
        <v>97.2</v>
      </c>
      <c r="F11" s="32" t="n">
        <v>44530258</v>
      </c>
      <c r="G11" s="32" t="n">
        <v>43440419</v>
      </c>
      <c r="H11" s="33" t="n">
        <v>97.6</v>
      </c>
      <c r="I11" s="32" t="n">
        <v>44401142</v>
      </c>
      <c r="J11" s="32" t="n">
        <v>43349425</v>
      </c>
      <c r="K11" s="33" t="n">
        <v>97.6</v>
      </c>
      <c r="L11" s="27"/>
      <c r="M11" s="22"/>
    </row>
    <row r="12" customFormat="false" ht="13.5" hidden="false" customHeight="true" outlineLevel="0" collapsed="false">
      <c r="A12" s="31"/>
      <c r="B12" s="34" t="s">
        <v>13</v>
      </c>
      <c r="C12" s="32" t="n">
        <v>35941369</v>
      </c>
      <c r="D12" s="32" t="n">
        <v>35516222</v>
      </c>
      <c r="E12" s="33" t="n">
        <v>98.8</v>
      </c>
      <c r="F12" s="32" t="n">
        <v>33815592</v>
      </c>
      <c r="G12" s="32" t="n">
        <v>33481021</v>
      </c>
      <c r="H12" s="33" t="n">
        <v>99</v>
      </c>
      <c r="I12" s="32" t="n">
        <v>33875373</v>
      </c>
      <c r="J12" s="32" t="n">
        <v>33588714</v>
      </c>
      <c r="K12" s="33" t="n">
        <v>99.2</v>
      </c>
      <c r="L12" s="27"/>
      <c r="M12" s="22"/>
    </row>
    <row r="13" customFormat="false" ht="13.5" hidden="false" customHeight="true" outlineLevel="0" collapsed="false">
      <c r="A13" s="31"/>
      <c r="B13" s="34" t="s">
        <v>14</v>
      </c>
      <c r="C13" s="32" t="n">
        <v>11461143</v>
      </c>
      <c r="D13" s="32" t="n">
        <v>10581702</v>
      </c>
      <c r="E13" s="33" t="n">
        <v>92.3</v>
      </c>
      <c r="F13" s="32" t="n">
        <v>10714665</v>
      </c>
      <c r="G13" s="32" t="n">
        <v>9959398</v>
      </c>
      <c r="H13" s="33" t="n">
        <v>93</v>
      </c>
      <c r="I13" s="32" t="n">
        <v>10525768</v>
      </c>
      <c r="J13" s="32" t="n">
        <v>9760711</v>
      </c>
      <c r="K13" s="33" t="n">
        <v>92.7</v>
      </c>
      <c r="L13" s="27"/>
      <c r="M13" s="22"/>
    </row>
    <row r="14" customFormat="false" ht="13.5" hidden="false" customHeight="true" outlineLevel="0" collapsed="false">
      <c r="A14" s="31"/>
      <c r="B14" s="18" t="s">
        <v>15</v>
      </c>
      <c r="C14" s="32" t="n">
        <v>26028633</v>
      </c>
      <c r="D14" s="32" t="n">
        <v>25852963</v>
      </c>
      <c r="E14" s="33" t="n">
        <v>99.3</v>
      </c>
      <c r="F14" s="32" t="n">
        <v>26974901</v>
      </c>
      <c r="G14" s="32" t="n">
        <v>26818256</v>
      </c>
      <c r="H14" s="33" t="n">
        <v>99.4</v>
      </c>
      <c r="I14" s="32" t="n">
        <v>29317661</v>
      </c>
      <c r="J14" s="32" t="n">
        <v>29170833</v>
      </c>
      <c r="K14" s="33" t="n">
        <v>99.5</v>
      </c>
      <c r="L14" s="27"/>
      <c r="M14" s="22"/>
    </row>
    <row r="15" customFormat="false" ht="13.5" hidden="false" customHeight="true" outlineLevel="0" collapsed="false">
      <c r="A15" s="31"/>
      <c r="B15" s="18" t="s">
        <v>16</v>
      </c>
      <c r="C15" s="32" t="n">
        <v>2528679</v>
      </c>
      <c r="D15" s="32" t="n">
        <v>2475665</v>
      </c>
      <c r="E15" s="33" t="n">
        <v>97.9</v>
      </c>
      <c r="F15" s="32" t="n">
        <v>3730737</v>
      </c>
      <c r="G15" s="32" t="n">
        <v>3630068</v>
      </c>
      <c r="H15" s="33" t="n">
        <v>97.3</v>
      </c>
      <c r="I15" s="32" t="n">
        <v>2835419</v>
      </c>
      <c r="J15" s="32" t="n">
        <v>2771420</v>
      </c>
      <c r="K15" s="33" t="n">
        <v>97.7</v>
      </c>
      <c r="L15" s="27"/>
      <c r="M15" s="22"/>
    </row>
    <row r="16" customFormat="false" ht="13.5" hidden="false" customHeight="true" outlineLevel="0" collapsed="false">
      <c r="A16" s="31"/>
      <c r="B16" s="18" t="s">
        <v>17</v>
      </c>
      <c r="C16" s="32" t="s">
        <v>18</v>
      </c>
      <c r="D16" s="32" t="s">
        <v>18</v>
      </c>
      <c r="E16" s="32" t="s">
        <v>18</v>
      </c>
      <c r="F16" s="32" t="s">
        <v>18</v>
      </c>
      <c r="G16" s="32" t="s">
        <v>18</v>
      </c>
      <c r="H16" s="32" t="s">
        <v>18</v>
      </c>
      <c r="I16" s="32" t="s">
        <v>18</v>
      </c>
      <c r="J16" s="32" t="s">
        <v>18</v>
      </c>
      <c r="K16" s="32" t="s">
        <v>18</v>
      </c>
      <c r="L16" s="27"/>
      <c r="M16" s="22"/>
    </row>
    <row r="17" customFormat="false" ht="15" hidden="false" customHeight="true" outlineLevel="0" collapsed="false">
      <c r="A17" s="31"/>
      <c r="B17" s="18"/>
      <c r="C17" s="35"/>
      <c r="D17" s="32"/>
      <c r="E17" s="33"/>
      <c r="F17" s="35"/>
      <c r="G17" s="32"/>
      <c r="H17" s="33"/>
      <c r="I17" s="35"/>
      <c r="J17" s="32"/>
      <c r="K17" s="33"/>
      <c r="L17" s="27"/>
      <c r="M17" s="22"/>
    </row>
    <row r="18" s="22" customFormat="true" ht="15" hidden="false" customHeight="true" outlineLevel="0" collapsed="false">
      <c r="A18" s="18" t="s">
        <v>19</v>
      </c>
      <c r="B18" s="18"/>
      <c r="C18" s="19" t="n">
        <v>50525510</v>
      </c>
      <c r="D18" s="19" t="n">
        <v>48100095</v>
      </c>
      <c r="E18" s="20" t="n">
        <v>95.2</v>
      </c>
      <c r="F18" s="19" t="n">
        <v>48513311</v>
      </c>
      <c r="G18" s="19" t="n">
        <v>46130102</v>
      </c>
      <c r="H18" s="20" t="n">
        <v>95.1</v>
      </c>
      <c r="I18" s="19" t="n">
        <v>50020939</v>
      </c>
      <c r="J18" s="19" t="n">
        <v>47664122</v>
      </c>
      <c r="K18" s="20" t="n">
        <v>95.3</v>
      </c>
      <c r="L18" s="27"/>
    </row>
    <row r="19" customFormat="false" ht="7.5" hidden="false" customHeight="true" outlineLevel="0" collapsed="false">
      <c r="A19" s="28"/>
      <c r="B19" s="29"/>
      <c r="C19" s="25"/>
      <c r="D19" s="30"/>
      <c r="E19" s="30"/>
      <c r="F19" s="25"/>
      <c r="G19" s="30"/>
      <c r="H19" s="30"/>
      <c r="I19" s="25"/>
      <c r="J19" s="30"/>
      <c r="K19" s="30"/>
      <c r="L19" s="27"/>
      <c r="M19" s="22"/>
    </row>
    <row r="20" customFormat="false" ht="13.5" hidden="false" customHeight="true" outlineLevel="0" collapsed="false">
      <c r="A20" s="31"/>
      <c r="B20" s="18" t="s">
        <v>20</v>
      </c>
      <c r="C20" s="32" t="n">
        <v>777</v>
      </c>
      <c r="D20" s="32" t="n">
        <v>36</v>
      </c>
      <c r="E20" s="33" t="n">
        <v>4.6</v>
      </c>
      <c r="F20" s="32" t="n">
        <v>664</v>
      </c>
      <c r="G20" s="32" t="s">
        <v>18</v>
      </c>
      <c r="H20" s="36" t="n">
        <f aca="false">SUM(0/F20)</f>
        <v>0</v>
      </c>
      <c r="I20" s="32" t="n">
        <v>664</v>
      </c>
      <c r="J20" s="32" t="s">
        <v>18</v>
      </c>
      <c r="K20" s="36" t="n">
        <f aca="false">SUM(0/I20)</f>
        <v>0</v>
      </c>
      <c r="L20" s="27"/>
      <c r="M20" s="22"/>
    </row>
    <row r="21" customFormat="false" ht="13.5" hidden="false" customHeight="true" outlineLevel="0" collapsed="false">
      <c r="A21" s="31"/>
      <c r="B21" s="37" t="s">
        <v>21</v>
      </c>
      <c r="C21" s="32" t="n">
        <v>43922414</v>
      </c>
      <c r="D21" s="32" t="n">
        <v>41500321</v>
      </c>
      <c r="E21" s="33" t="n">
        <v>94.5</v>
      </c>
      <c r="F21" s="32" t="n">
        <v>42239992</v>
      </c>
      <c r="G21" s="32" t="n">
        <v>39861808</v>
      </c>
      <c r="H21" s="33" t="n">
        <v>94.4</v>
      </c>
      <c r="I21" s="32" t="n">
        <v>42520304</v>
      </c>
      <c r="J21" s="32" t="n">
        <v>40165785</v>
      </c>
      <c r="K21" s="33" t="n">
        <v>94.5</v>
      </c>
      <c r="L21" s="27"/>
      <c r="M21" s="22"/>
    </row>
    <row r="22" customFormat="false" ht="13.5" hidden="false" customHeight="true" outlineLevel="0" collapsed="false">
      <c r="A22" s="31"/>
      <c r="B22" s="18" t="s">
        <v>22</v>
      </c>
      <c r="C22" s="32" t="n">
        <v>5757968</v>
      </c>
      <c r="D22" s="32" t="n">
        <v>5757197</v>
      </c>
      <c r="E22" s="33" t="n">
        <v>100</v>
      </c>
      <c r="F22" s="32" t="n">
        <v>5476137</v>
      </c>
      <c r="G22" s="32" t="n">
        <v>5472682</v>
      </c>
      <c r="H22" s="33" t="n">
        <v>99.9</v>
      </c>
      <c r="I22" s="32" t="n">
        <v>6419568</v>
      </c>
      <c r="J22" s="32" t="n">
        <v>6419026</v>
      </c>
      <c r="K22" s="33" t="n">
        <v>100</v>
      </c>
      <c r="L22" s="27"/>
      <c r="M22" s="22"/>
    </row>
    <row r="23" customFormat="false" ht="13.5" hidden="false" customHeight="true" outlineLevel="0" collapsed="false">
      <c r="A23" s="31"/>
      <c r="B23" s="18" t="s">
        <v>23</v>
      </c>
      <c r="C23" s="32" t="n">
        <v>139591</v>
      </c>
      <c r="D23" s="32" t="n">
        <v>139578</v>
      </c>
      <c r="E23" s="33" t="n">
        <v>100</v>
      </c>
      <c r="F23" s="32" t="n">
        <v>131226</v>
      </c>
      <c r="G23" s="32" t="n">
        <v>131226</v>
      </c>
      <c r="H23" s="33" t="n">
        <v>100</v>
      </c>
      <c r="I23" s="32" t="n">
        <v>128447</v>
      </c>
      <c r="J23" s="32" t="n">
        <v>128447</v>
      </c>
      <c r="K23" s="33" t="n">
        <v>100</v>
      </c>
      <c r="L23" s="27"/>
      <c r="M23" s="22"/>
    </row>
    <row r="24" customFormat="false" ht="13.5" hidden="false" customHeight="true" outlineLevel="0" collapsed="false">
      <c r="A24" s="31"/>
      <c r="B24" s="18" t="s">
        <v>24</v>
      </c>
      <c r="C24" s="32" t="n">
        <v>6144</v>
      </c>
      <c r="D24" s="32" t="n">
        <v>5835</v>
      </c>
      <c r="E24" s="33" t="n">
        <v>95</v>
      </c>
      <c r="F24" s="32" t="n">
        <v>3837</v>
      </c>
      <c r="G24" s="32" t="n">
        <v>3837</v>
      </c>
      <c r="H24" s="33" t="n">
        <v>100</v>
      </c>
      <c r="I24" s="32" t="n">
        <v>3032</v>
      </c>
      <c r="J24" s="32" t="n">
        <v>3032</v>
      </c>
      <c r="K24" s="33" t="n">
        <v>100</v>
      </c>
      <c r="L24" s="27"/>
      <c r="M24" s="22"/>
    </row>
    <row r="25" customFormat="false" ht="13.5" hidden="false" customHeight="true" outlineLevel="0" collapsed="false">
      <c r="A25" s="31"/>
      <c r="B25" s="18" t="s">
        <v>25</v>
      </c>
      <c r="C25" s="32" t="n">
        <v>697118</v>
      </c>
      <c r="D25" s="32" t="n">
        <v>695630</v>
      </c>
      <c r="E25" s="31" t="n">
        <v>99.8</v>
      </c>
      <c r="F25" s="32" t="n">
        <v>659184</v>
      </c>
      <c r="G25" s="32" t="n">
        <v>658277</v>
      </c>
      <c r="H25" s="35" t="n">
        <v>99.9</v>
      </c>
      <c r="I25" s="32" t="n">
        <v>719367</v>
      </c>
      <c r="J25" s="32" t="n">
        <v>718468</v>
      </c>
      <c r="K25" s="35" t="n">
        <v>99.9</v>
      </c>
      <c r="L25" s="27"/>
      <c r="M25" s="22"/>
    </row>
    <row r="26" customFormat="false" ht="13.5" hidden="false" customHeight="true" outlineLevel="0" collapsed="false">
      <c r="A26" s="31"/>
      <c r="B26" s="18" t="s">
        <v>26</v>
      </c>
      <c r="C26" s="32" t="s">
        <v>18</v>
      </c>
      <c r="D26" s="32" t="s">
        <v>18</v>
      </c>
      <c r="E26" s="32" t="s">
        <v>18</v>
      </c>
      <c r="F26" s="32" t="s">
        <v>18</v>
      </c>
      <c r="G26" s="32" t="s">
        <v>18</v>
      </c>
      <c r="H26" s="32" t="s">
        <v>18</v>
      </c>
      <c r="I26" s="32" t="n">
        <v>225492</v>
      </c>
      <c r="J26" s="32" t="n">
        <v>225486</v>
      </c>
      <c r="K26" s="33" t="n">
        <v>100</v>
      </c>
      <c r="L26" s="27"/>
      <c r="M26" s="22"/>
    </row>
    <row r="27" customFormat="false" ht="13.5" hidden="false" customHeight="true" outlineLevel="0" collapsed="false">
      <c r="A27" s="31"/>
      <c r="B27" s="38" t="s">
        <v>27</v>
      </c>
      <c r="C27" s="32" t="s">
        <v>18</v>
      </c>
      <c r="D27" s="32" t="s">
        <v>18</v>
      </c>
      <c r="E27" s="32" t="s">
        <v>18</v>
      </c>
      <c r="F27" s="32" t="s">
        <v>18</v>
      </c>
      <c r="G27" s="32" t="s">
        <v>18</v>
      </c>
      <c r="H27" s="32" t="s">
        <v>18</v>
      </c>
      <c r="I27" s="32" t="s">
        <v>18</v>
      </c>
      <c r="J27" s="32" t="s">
        <v>18</v>
      </c>
      <c r="K27" s="32" t="s">
        <v>18</v>
      </c>
      <c r="L27" s="27"/>
      <c r="M27" s="22"/>
    </row>
    <row r="28" customFormat="false" ht="13.5" hidden="false" customHeight="true" outlineLevel="0" collapsed="false">
      <c r="A28" s="5"/>
      <c r="B28" s="39" t="s">
        <v>28</v>
      </c>
      <c r="C28" s="40" t="n">
        <v>1498</v>
      </c>
      <c r="D28" s="40" t="n">
        <v>1498</v>
      </c>
      <c r="E28" s="41" t="n">
        <v>100</v>
      </c>
      <c r="F28" s="40" t="n">
        <v>2272</v>
      </c>
      <c r="G28" s="40" t="n">
        <v>2272</v>
      </c>
      <c r="H28" s="41" t="n">
        <v>100</v>
      </c>
      <c r="I28" s="40" t="n">
        <v>4065</v>
      </c>
      <c r="J28" s="40" t="n">
        <v>3878</v>
      </c>
      <c r="K28" s="41" t="n">
        <v>95.4</v>
      </c>
      <c r="L28" s="27"/>
      <c r="M28" s="22"/>
    </row>
    <row r="29" customFormat="false" ht="12.75" hidden="false" customHeight="true" outlineLevel="0" collapsed="false">
      <c r="A29" s="42" t="s">
        <v>29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5" hidden="false" customHeight="true" outlineLevel="0" collapsed="false">
      <c r="A30" s="43" t="s">
        <v>30</v>
      </c>
      <c r="B30" s="44"/>
      <c r="C30" s="45"/>
      <c r="D30" s="45"/>
      <c r="E30" s="45"/>
      <c r="F30" s="45"/>
      <c r="G30" s="45"/>
      <c r="H30" s="46"/>
      <c r="I30" s="45"/>
      <c r="J30" s="45"/>
      <c r="K30" s="47"/>
    </row>
    <row r="31" customFormat="false" ht="15" hidden="false" customHeight="true" outlineLevel="0" collapsed="false">
      <c r="A31" s="48" t="s">
        <v>31</v>
      </c>
      <c r="B31" s="48"/>
      <c r="C31" s="48"/>
      <c r="D31" s="48"/>
      <c r="E31" s="48"/>
      <c r="F31" s="48"/>
      <c r="G31" s="49"/>
      <c r="H31" s="48"/>
      <c r="I31" s="48"/>
      <c r="J31" s="49"/>
    </row>
    <row r="32" customFormat="false" ht="12" hidden="false" customHeight="false" outlineLevel="0" collapsed="false">
      <c r="A32" s="48"/>
      <c r="B32" s="48" t="s">
        <v>32</v>
      </c>
      <c r="C32" s="48"/>
      <c r="D32" s="48"/>
      <c r="E32" s="48"/>
      <c r="F32" s="49"/>
      <c r="G32" s="48"/>
      <c r="H32" s="48"/>
      <c r="I32" s="49"/>
      <c r="J32" s="48"/>
    </row>
    <row r="33" customFormat="false" ht="12" hidden="false" customHeight="false" outlineLevel="0" collapsed="false">
      <c r="G33" s="50"/>
      <c r="J33" s="50"/>
    </row>
  </sheetData>
  <mergeCells count="8">
    <mergeCell ref="A1:K1"/>
    <mergeCell ref="C4:E4"/>
    <mergeCell ref="F4:H4"/>
    <mergeCell ref="I4:K4"/>
    <mergeCell ref="A5:B5"/>
    <mergeCell ref="A7:B7"/>
    <mergeCell ref="A9:B9"/>
    <mergeCell ref="A18:B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7421875" defaultRowHeight="14.25" zeroHeight="false" outlineLevelRow="0" outlineLevelCol="0"/>
  <cols>
    <col collapsed="false" customWidth="true" hidden="false" outlineLevel="0" max="1" min="1" style="51" width="2.83"/>
    <col collapsed="false" customWidth="true" hidden="false" outlineLevel="0" max="2" min="2" style="51" width="17.73"/>
    <col collapsed="false" customWidth="true" hidden="false" outlineLevel="0" max="4" min="3" style="51" width="10.92"/>
    <col collapsed="false" customWidth="true" hidden="false" outlineLevel="0" max="5" min="5" style="51" width="8.08"/>
    <col collapsed="false" customWidth="true" hidden="false" outlineLevel="0" max="6" min="6" style="51" width="11.06"/>
    <col collapsed="false" customWidth="true" hidden="false" outlineLevel="0" max="7" min="7" style="51" width="10.92"/>
    <col collapsed="false" customWidth="true" hidden="false" outlineLevel="0" max="8" min="8" style="51" width="8.08"/>
    <col collapsed="false" customWidth="true" hidden="false" outlineLevel="0" max="9" min="9" style="51" width="11.49"/>
    <col collapsed="false" customWidth="true" hidden="false" outlineLevel="0" max="10" min="10" style="51" width="11.63"/>
    <col collapsed="false" customWidth="true" hidden="false" outlineLevel="0" max="11" min="11" style="51" width="8.08"/>
    <col collapsed="false" customWidth="false" hidden="false" outlineLevel="0" max="12" min="12" style="52" width="9.07"/>
    <col collapsed="false" customWidth="true" hidden="true" outlineLevel="0" max="14" min="13" style="51" width="16.17"/>
    <col collapsed="false" customWidth="true" hidden="true" outlineLevel="0" max="15" min="15" style="51" width="9.36"/>
    <col collapsed="false" customWidth="true" hidden="true" outlineLevel="0" max="17" min="16" style="53" width="15.32"/>
    <col collapsed="false" customWidth="false" hidden="true" outlineLevel="0" max="18" min="18" style="54" width="9.07"/>
    <col collapsed="false" customWidth="false" hidden="false" outlineLevel="0" max="257" min="19" style="51" width="9.07"/>
  </cols>
  <sheetData>
    <row r="1" customFormat="false" ht="18.75" hidden="false" customHeight="true" outlineLevel="0" collapsed="false">
      <c r="A1" s="55" t="s">
        <v>33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6.7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s="61" customFormat="tru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9"/>
      <c r="I3" s="58"/>
      <c r="J3" s="58"/>
      <c r="K3" s="60" t="s">
        <v>34</v>
      </c>
      <c r="L3" s="52"/>
      <c r="P3" s="62"/>
      <c r="Q3" s="62"/>
      <c r="R3" s="63"/>
    </row>
    <row r="4" s="61" customFormat="true" ht="15" hidden="false" customHeight="true" outlineLevel="0" collapsed="false">
      <c r="A4" s="64" t="s">
        <v>35</v>
      </c>
      <c r="B4" s="64"/>
      <c r="C4" s="65" t="s">
        <v>2</v>
      </c>
      <c r="D4" s="65"/>
      <c r="E4" s="65"/>
      <c r="F4" s="65" t="s">
        <v>3</v>
      </c>
      <c r="G4" s="65"/>
      <c r="H4" s="65"/>
      <c r="I4" s="65" t="s">
        <v>4</v>
      </c>
      <c r="J4" s="65"/>
      <c r="K4" s="65"/>
      <c r="L4" s="52"/>
      <c r="P4" s="62"/>
      <c r="Q4" s="62"/>
      <c r="R4" s="63"/>
    </row>
    <row r="5" s="61" customFormat="true" ht="15" hidden="false" customHeight="true" outlineLevel="0" collapsed="false">
      <c r="A5" s="64"/>
      <c r="B5" s="64"/>
      <c r="C5" s="66" t="s">
        <v>36</v>
      </c>
      <c r="D5" s="66" t="s">
        <v>37</v>
      </c>
      <c r="E5" s="66" t="s">
        <v>38</v>
      </c>
      <c r="F5" s="66" t="s">
        <v>36</v>
      </c>
      <c r="G5" s="66" t="s">
        <v>37</v>
      </c>
      <c r="H5" s="66" t="s">
        <v>38</v>
      </c>
      <c r="I5" s="66" t="s">
        <v>36</v>
      </c>
      <c r="J5" s="66" t="s">
        <v>37</v>
      </c>
      <c r="K5" s="66" t="s">
        <v>38</v>
      </c>
      <c r="L5" s="52"/>
      <c r="P5" s="62"/>
      <c r="Q5" s="62"/>
      <c r="R5" s="63"/>
    </row>
    <row r="6" s="61" customFormat="true" ht="11.25" hidden="false" customHeight="true" outlineLevel="0" collapsed="false">
      <c r="B6" s="67"/>
      <c r="C6" s="68"/>
      <c r="D6" s="68"/>
      <c r="E6" s="68"/>
      <c r="F6" s="68"/>
      <c r="G6" s="68"/>
      <c r="H6" s="68"/>
      <c r="K6" s="69"/>
      <c r="L6" s="52"/>
      <c r="P6" s="62"/>
      <c r="Q6" s="62"/>
      <c r="R6" s="63"/>
    </row>
    <row r="7" s="78" customFormat="true" ht="12" hidden="false" customHeight="true" outlineLevel="0" collapsed="false">
      <c r="A7" s="70" t="s">
        <v>39</v>
      </c>
      <c r="B7" s="70"/>
      <c r="C7" s="71" t="n">
        <v>94736994</v>
      </c>
      <c r="D7" s="71" t="n">
        <v>92478965</v>
      </c>
      <c r="E7" s="72" t="n">
        <v>97.6</v>
      </c>
      <c r="F7" s="71" t="n">
        <v>79413345</v>
      </c>
      <c r="G7" s="71" t="n">
        <v>77208965</v>
      </c>
      <c r="H7" s="72" t="n">
        <v>97.22</v>
      </c>
      <c r="I7" s="73" t="n">
        <v>73559175</v>
      </c>
      <c r="J7" s="73" t="n">
        <v>71307447</v>
      </c>
      <c r="K7" s="74" t="n">
        <v>96.9</v>
      </c>
      <c r="L7" s="75"/>
      <c r="M7" s="76" t="n">
        <v>76957839</v>
      </c>
      <c r="N7" s="76" t="n">
        <v>74691161</v>
      </c>
      <c r="O7" s="77" t="n">
        <v>97.1</v>
      </c>
      <c r="P7" s="76" t="n">
        <v>76957839362</v>
      </c>
      <c r="Q7" s="76" t="n">
        <v>74691160529</v>
      </c>
      <c r="R7" s="77" t="n">
        <v>97.1</v>
      </c>
      <c r="S7" s="61"/>
    </row>
    <row r="8" s="78" customFormat="true" ht="15" hidden="false" customHeight="true" outlineLevel="0" collapsed="false">
      <c r="A8" s="79"/>
      <c r="B8" s="80"/>
      <c r="C8" s="81"/>
      <c r="D8" s="81"/>
      <c r="E8" s="82"/>
      <c r="F8" s="81"/>
      <c r="G8" s="81"/>
      <c r="H8" s="82"/>
      <c r="I8" s="73"/>
      <c r="J8" s="73"/>
      <c r="K8" s="74"/>
      <c r="L8" s="75"/>
      <c r="M8" s="76"/>
      <c r="N8" s="76"/>
      <c r="O8" s="77"/>
      <c r="P8" s="76"/>
      <c r="Q8" s="76"/>
      <c r="R8" s="77"/>
    </row>
    <row r="9" s="78" customFormat="true" ht="12" hidden="false" customHeight="true" outlineLevel="0" collapsed="false">
      <c r="A9" s="70" t="s">
        <v>40</v>
      </c>
      <c r="B9" s="70"/>
      <c r="C9" s="71" t="n">
        <v>83149577</v>
      </c>
      <c r="D9" s="71" t="n">
        <v>81013188</v>
      </c>
      <c r="E9" s="72" t="n">
        <v>97.4</v>
      </c>
      <c r="F9" s="71" t="n">
        <v>78273554</v>
      </c>
      <c r="G9" s="71" t="n">
        <v>76080110</v>
      </c>
      <c r="H9" s="72" t="n">
        <v>97.2</v>
      </c>
      <c r="I9" s="73" t="n">
        <v>73431912</v>
      </c>
      <c r="J9" s="73" t="n">
        <v>71198007</v>
      </c>
      <c r="K9" s="74" t="n">
        <v>97</v>
      </c>
      <c r="L9" s="75"/>
      <c r="M9" s="76" t="n">
        <v>63811070</v>
      </c>
      <c r="N9" s="76" t="n">
        <v>61618275</v>
      </c>
      <c r="O9" s="77" t="n">
        <v>96.6</v>
      </c>
      <c r="P9" s="76" t="n">
        <v>63811070470</v>
      </c>
      <c r="Q9" s="76" t="n">
        <v>61618275329</v>
      </c>
      <c r="R9" s="77" t="n">
        <v>96.6</v>
      </c>
      <c r="S9" s="61"/>
    </row>
    <row r="10" s="61" customFormat="true" ht="6.75" hidden="false" customHeight="true" outlineLevel="0" collapsed="false">
      <c r="A10" s="83"/>
      <c r="B10" s="84"/>
      <c r="C10" s="85"/>
      <c r="D10" s="85"/>
      <c r="E10" s="86"/>
      <c r="F10" s="85"/>
      <c r="G10" s="85"/>
      <c r="H10" s="86"/>
      <c r="I10" s="87"/>
      <c r="J10" s="87"/>
      <c r="K10" s="88"/>
      <c r="L10" s="75"/>
      <c r="M10" s="62"/>
      <c r="N10" s="62"/>
      <c r="O10" s="63"/>
      <c r="P10" s="62"/>
      <c r="Q10" s="62"/>
      <c r="R10" s="63"/>
    </row>
    <row r="11" s="61" customFormat="true" ht="12" hidden="false" customHeight="true" outlineLevel="0" collapsed="false">
      <c r="B11" s="70" t="s">
        <v>41</v>
      </c>
      <c r="C11" s="89" t="n">
        <v>29535581</v>
      </c>
      <c r="D11" s="89" t="n">
        <v>27973932</v>
      </c>
      <c r="E11" s="90" t="n">
        <v>94.7</v>
      </c>
      <c r="F11" s="89" t="n">
        <v>27213897</v>
      </c>
      <c r="G11" s="89" t="n">
        <v>25603037</v>
      </c>
      <c r="H11" s="90" t="n">
        <v>94.1</v>
      </c>
      <c r="I11" s="87" t="n">
        <v>26561559</v>
      </c>
      <c r="J11" s="87" t="n">
        <v>24981273</v>
      </c>
      <c r="K11" s="88" t="n">
        <v>94.1</v>
      </c>
      <c r="L11" s="75"/>
      <c r="M11" s="62" t="n">
        <v>16392001</v>
      </c>
      <c r="N11" s="62" t="n">
        <v>15304975</v>
      </c>
      <c r="O11" s="63" t="n">
        <v>93.4</v>
      </c>
      <c r="P11" s="62" t="n">
        <v>16392001110</v>
      </c>
      <c r="Q11" s="62" t="n">
        <v>15304974556</v>
      </c>
      <c r="R11" s="63" t="n">
        <v>93.4</v>
      </c>
    </row>
    <row r="12" s="61" customFormat="true" ht="12" hidden="false" customHeight="true" outlineLevel="0" collapsed="false">
      <c r="B12" s="91" t="s">
        <v>42</v>
      </c>
      <c r="C12" s="92" t="n">
        <v>23645278</v>
      </c>
      <c r="D12" s="92" t="n">
        <v>22105667</v>
      </c>
      <c r="E12" s="90" t="n">
        <v>93.5</v>
      </c>
      <c r="F12" s="92" t="n">
        <v>23600803</v>
      </c>
      <c r="G12" s="92" t="n">
        <v>22011456</v>
      </c>
      <c r="H12" s="90" t="n">
        <v>93.27</v>
      </c>
      <c r="I12" s="87" t="n">
        <v>22360511</v>
      </c>
      <c r="J12" s="87" t="n">
        <v>20805275</v>
      </c>
      <c r="K12" s="88" t="n">
        <v>93</v>
      </c>
      <c r="L12" s="75"/>
      <c r="M12" s="62" t="n">
        <v>11176319</v>
      </c>
      <c r="N12" s="62" t="n">
        <v>10113729</v>
      </c>
      <c r="O12" s="63" t="n">
        <v>90.5</v>
      </c>
      <c r="P12" s="62" t="n">
        <v>11176318796</v>
      </c>
      <c r="Q12" s="62" t="n">
        <v>10113729330</v>
      </c>
      <c r="R12" s="63" t="n">
        <v>90.5</v>
      </c>
    </row>
    <row r="13" s="61" customFormat="true" ht="12" hidden="false" customHeight="true" outlineLevel="0" collapsed="false">
      <c r="B13" s="91" t="s">
        <v>43</v>
      </c>
      <c r="C13" s="92" t="n">
        <v>5180951</v>
      </c>
      <c r="D13" s="92" t="n">
        <v>5158914</v>
      </c>
      <c r="E13" s="90" t="n">
        <v>99.6</v>
      </c>
      <c r="F13" s="92" t="n">
        <v>2999225</v>
      </c>
      <c r="G13" s="92" t="n">
        <v>2977713</v>
      </c>
      <c r="H13" s="90" t="n">
        <v>99.28</v>
      </c>
      <c r="I13" s="87" t="n">
        <v>3680911</v>
      </c>
      <c r="J13" s="87" t="n">
        <v>3655862</v>
      </c>
      <c r="K13" s="88" t="n">
        <v>99.3</v>
      </c>
      <c r="L13" s="75"/>
      <c r="M13" s="62" t="n">
        <v>3665757</v>
      </c>
      <c r="N13" s="62" t="n">
        <v>3641320</v>
      </c>
      <c r="O13" s="63" t="n">
        <v>99.3</v>
      </c>
      <c r="P13" s="62" t="n">
        <v>3665756825</v>
      </c>
      <c r="Q13" s="62" t="n">
        <v>3641319737</v>
      </c>
      <c r="R13" s="63" t="n">
        <v>99.3</v>
      </c>
    </row>
    <row r="14" s="61" customFormat="true" ht="12" hidden="false" customHeight="true" outlineLevel="0" collapsed="false">
      <c r="B14" s="91" t="s">
        <v>44</v>
      </c>
      <c r="C14" s="92" t="n">
        <v>709351</v>
      </c>
      <c r="D14" s="92" t="n">
        <v>709351</v>
      </c>
      <c r="E14" s="90" t="n">
        <v>100</v>
      </c>
      <c r="F14" s="92" t="n">
        <v>613868</v>
      </c>
      <c r="G14" s="92" t="n">
        <v>613868</v>
      </c>
      <c r="H14" s="90" t="n">
        <v>100</v>
      </c>
      <c r="I14" s="87" t="n">
        <v>520137</v>
      </c>
      <c r="J14" s="87" t="n">
        <v>520137</v>
      </c>
      <c r="K14" s="88" t="n">
        <v>100</v>
      </c>
      <c r="L14" s="75"/>
      <c r="M14" s="62" t="n">
        <v>1549925</v>
      </c>
      <c r="N14" s="62" t="n">
        <v>1549925</v>
      </c>
      <c r="O14" s="63" t="n">
        <v>100</v>
      </c>
      <c r="P14" s="62" t="n">
        <v>1549925489</v>
      </c>
      <c r="Q14" s="62" t="n">
        <v>1549925489</v>
      </c>
      <c r="R14" s="63" t="n">
        <v>100</v>
      </c>
    </row>
    <row r="15" s="61" customFormat="true" ht="12" hidden="false" customHeight="true" outlineLevel="0" collapsed="false">
      <c r="B15" s="70" t="s">
        <v>45</v>
      </c>
      <c r="C15" s="92" t="n">
        <v>27171966</v>
      </c>
      <c r="D15" s="92" t="n">
        <v>27060477</v>
      </c>
      <c r="E15" s="90" t="n">
        <v>99.6</v>
      </c>
      <c r="F15" s="92" t="n">
        <v>14235205</v>
      </c>
      <c r="G15" s="92" t="n">
        <v>14150704</v>
      </c>
      <c r="H15" s="90" t="n">
        <v>99.41</v>
      </c>
      <c r="I15" s="87" t="n">
        <v>11539417</v>
      </c>
      <c r="J15" s="87" t="n">
        <v>11387374</v>
      </c>
      <c r="K15" s="88" t="n">
        <v>98.7</v>
      </c>
      <c r="L15" s="75"/>
      <c r="M15" s="62" t="n">
        <v>19289991</v>
      </c>
      <c r="N15" s="62" t="n">
        <v>19142590</v>
      </c>
      <c r="O15" s="63" t="n">
        <v>99.2</v>
      </c>
      <c r="P15" s="62" t="n">
        <v>19289991470</v>
      </c>
      <c r="Q15" s="62" t="n">
        <v>19142589643</v>
      </c>
      <c r="R15" s="63" t="n">
        <v>99.2</v>
      </c>
    </row>
    <row r="16" s="61" customFormat="true" ht="12" hidden="false" customHeight="true" outlineLevel="0" collapsed="false">
      <c r="B16" s="91" t="s">
        <v>42</v>
      </c>
      <c r="C16" s="92" t="n">
        <v>939798</v>
      </c>
      <c r="D16" s="92" t="n">
        <v>863283</v>
      </c>
      <c r="E16" s="90" t="n">
        <v>91.9</v>
      </c>
      <c r="F16" s="92" t="n">
        <v>839959</v>
      </c>
      <c r="G16" s="92" t="n">
        <v>774416</v>
      </c>
      <c r="H16" s="90" t="n">
        <v>92.2</v>
      </c>
      <c r="I16" s="87" t="n">
        <v>783525</v>
      </c>
      <c r="J16" s="87" t="n">
        <v>722720</v>
      </c>
      <c r="K16" s="88" t="n">
        <v>92.2</v>
      </c>
      <c r="L16" s="75"/>
      <c r="M16" s="62" t="n">
        <v>980340</v>
      </c>
      <c r="N16" s="62" t="n">
        <v>869246</v>
      </c>
      <c r="O16" s="63" t="n">
        <v>88.7</v>
      </c>
      <c r="P16" s="62" t="n">
        <v>980339711</v>
      </c>
      <c r="Q16" s="62" t="n">
        <v>869246224</v>
      </c>
      <c r="R16" s="63" t="n">
        <v>88.7</v>
      </c>
    </row>
    <row r="17" s="61" customFormat="true" ht="12" hidden="false" customHeight="true" outlineLevel="0" collapsed="false">
      <c r="B17" s="91" t="s">
        <v>43</v>
      </c>
      <c r="C17" s="92" t="n">
        <v>26232168</v>
      </c>
      <c r="D17" s="92" t="n">
        <v>26197194</v>
      </c>
      <c r="E17" s="90" t="n">
        <v>99.9</v>
      </c>
      <c r="F17" s="92" t="n">
        <v>13395246</v>
      </c>
      <c r="G17" s="92" t="n">
        <v>13376288</v>
      </c>
      <c r="H17" s="90" t="n">
        <v>99.86</v>
      </c>
      <c r="I17" s="87" t="n">
        <v>10755892</v>
      </c>
      <c r="J17" s="87" t="n">
        <v>10664654</v>
      </c>
      <c r="K17" s="88" t="n">
        <v>99.2</v>
      </c>
      <c r="L17" s="75"/>
      <c r="M17" s="62" t="n">
        <v>18309652</v>
      </c>
      <c r="N17" s="62" t="n">
        <v>18273343</v>
      </c>
      <c r="O17" s="63" t="n">
        <v>99.8</v>
      </c>
      <c r="P17" s="62" t="n">
        <v>18309651759</v>
      </c>
      <c r="Q17" s="62" t="n">
        <v>18273343419</v>
      </c>
      <c r="R17" s="63" t="n">
        <v>99.8</v>
      </c>
    </row>
    <row r="18" s="61" customFormat="true" ht="12" hidden="false" customHeight="true" outlineLevel="0" collapsed="false">
      <c r="B18" s="70" t="s">
        <v>46</v>
      </c>
      <c r="C18" s="92" t="n">
        <v>8230456</v>
      </c>
      <c r="D18" s="92" t="n">
        <v>8230456</v>
      </c>
      <c r="E18" s="90" t="n">
        <v>100</v>
      </c>
      <c r="F18" s="92" t="n">
        <v>7461521</v>
      </c>
      <c r="G18" s="92" t="n">
        <v>7461521</v>
      </c>
      <c r="H18" s="90" t="n">
        <v>100</v>
      </c>
      <c r="I18" s="87" t="n">
        <v>8155977</v>
      </c>
      <c r="J18" s="87" t="n">
        <v>8155977</v>
      </c>
      <c r="K18" s="88" t="n">
        <v>100</v>
      </c>
      <c r="L18" s="75"/>
      <c r="M18" s="62" t="n">
        <v>7904702</v>
      </c>
      <c r="N18" s="62" t="n">
        <v>7904702</v>
      </c>
      <c r="O18" s="63" t="n">
        <v>100</v>
      </c>
      <c r="P18" s="62" t="n">
        <v>7904701736</v>
      </c>
      <c r="Q18" s="62" t="n">
        <v>7904701736</v>
      </c>
      <c r="R18" s="63" t="n">
        <v>100</v>
      </c>
    </row>
    <row r="19" s="61" customFormat="true" ht="12" hidden="false" customHeight="true" outlineLevel="0" collapsed="false">
      <c r="B19" s="70" t="s">
        <v>47</v>
      </c>
      <c r="C19" s="92" t="n">
        <v>2481617</v>
      </c>
      <c r="D19" s="92" t="n">
        <v>2347283</v>
      </c>
      <c r="E19" s="90" t="n">
        <v>94.6</v>
      </c>
      <c r="F19" s="92" t="n">
        <v>2100684</v>
      </c>
      <c r="G19" s="92" t="n">
        <v>1983426</v>
      </c>
      <c r="H19" s="90" t="n">
        <v>94.42</v>
      </c>
      <c r="I19" s="87" t="n">
        <v>1818342</v>
      </c>
      <c r="J19" s="87" t="n">
        <v>1725538</v>
      </c>
      <c r="K19" s="88" t="n">
        <v>94.9</v>
      </c>
      <c r="L19" s="75"/>
      <c r="M19" s="62" t="n">
        <v>2333555</v>
      </c>
      <c r="N19" s="62" t="n">
        <v>2108723</v>
      </c>
      <c r="O19" s="63" t="n">
        <v>90.4</v>
      </c>
      <c r="P19" s="62" t="n">
        <v>2333554908</v>
      </c>
      <c r="Q19" s="62" t="n">
        <v>2108723092</v>
      </c>
      <c r="R19" s="63" t="n">
        <v>90.4</v>
      </c>
    </row>
    <row r="20" s="61" customFormat="true" ht="12" hidden="false" customHeight="true" outlineLevel="0" collapsed="false">
      <c r="B20" s="70" t="s">
        <v>48</v>
      </c>
      <c r="C20" s="92" t="n">
        <v>1759262</v>
      </c>
      <c r="D20" s="92" t="n">
        <v>1759262</v>
      </c>
      <c r="E20" s="90" t="n">
        <v>100</v>
      </c>
      <c r="F20" s="92" t="n">
        <v>1677772</v>
      </c>
      <c r="G20" s="92" t="n">
        <v>1677772</v>
      </c>
      <c r="H20" s="90" t="n">
        <v>100</v>
      </c>
      <c r="I20" s="87" t="n">
        <v>1733494</v>
      </c>
      <c r="J20" s="87" t="n">
        <v>1733494</v>
      </c>
      <c r="K20" s="88" t="n">
        <v>100</v>
      </c>
      <c r="L20" s="75"/>
      <c r="M20" s="62" t="n">
        <v>1877654</v>
      </c>
      <c r="N20" s="62" t="n">
        <v>1877654</v>
      </c>
      <c r="O20" s="63" t="n">
        <v>100</v>
      </c>
      <c r="P20" s="62" t="n">
        <v>1877654346</v>
      </c>
      <c r="Q20" s="62" t="n">
        <v>1877654346</v>
      </c>
      <c r="R20" s="63" t="n">
        <v>100</v>
      </c>
    </row>
    <row r="21" s="61" customFormat="true" ht="12" hidden="false" customHeight="true" outlineLevel="0" collapsed="false">
      <c r="B21" s="70" t="s">
        <v>49</v>
      </c>
      <c r="C21" s="92" t="n">
        <v>332540</v>
      </c>
      <c r="D21" s="92" t="n">
        <v>332540</v>
      </c>
      <c r="E21" s="90" t="n">
        <v>100</v>
      </c>
      <c r="F21" s="92" t="n">
        <v>351853</v>
      </c>
      <c r="G21" s="92" t="n">
        <v>351853</v>
      </c>
      <c r="H21" s="90" t="n">
        <v>100</v>
      </c>
      <c r="I21" s="87" t="n">
        <v>334059</v>
      </c>
      <c r="J21" s="87" t="n">
        <v>334059</v>
      </c>
      <c r="K21" s="88" t="n">
        <v>100</v>
      </c>
      <c r="L21" s="75"/>
      <c r="M21" s="62" t="n">
        <v>517308</v>
      </c>
      <c r="N21" s="62" t="n">
        <v>516536</v>
      </c>
      <c r="O21" s="63" t="n">
        <v>99.9</v>
      </c>
      <c r="P21" s="62" t="n">
        <v>517307575</v>
      </c>
      <c r="Q21" s="62" t="n">
        <v>516536375</v>
      </c>
      <c r="R21" s="63" t="n">
        <v>99.9</v>
      </c>
    </row>
    <row r="22" s="61" customFormat="true" ht="12" hidden="false" customHeight="true" outlineLevel="0" collapsed="false">
      <c r="B22" s="70" t="s">
        <v>50</v>
      </c>
      <c r="C22" s="92" t="n">
        <v>11230371</v>
      </c>
      <c r="D22" s="92" t="n">
        <v>10905360</v>
      </c>
      <c r="E22" s="90" t="n">
        <v>97.1</v>
      </c>
      <c r="F22" s="92" t="n">
        <v>11043896</v>
      </c>
      <c r="G22" s="92" t="n">
        <v>10753930</v>
      </c>
      <c r="H22" s="90" t="n">
        <v>97.37</v>
      </c>
      <c r="I22" s="87" t="n">
        <v>10786504</v>
      </c>
      <c r="J22" s="87" t="n">
        <v>10519890</v>
      </c>
      <c r="K22" s="88" t="n">
        <v>97.5</v>
      </c>
      <c r="L22" s="75"/>
      <c r="M22" s="62" t="n">
        <v>11880350</v>
      </c>
      <c r="N22" s="62" t="n">
        <v>11163346</v>
      </c>
      <c r="O22" s="63" t="n">
        <v>94</v>
      </c>
      <c r="P22" s="62" t="n">
        <v>11880350331</v>
      </c>
      <c r="Q22" s="62" t="n">
        <v>11163345660</v>
      </c>
      <c r="R22" s="63" t="n">
        <v>94</v>
      </c>
    </row>
    <row r="23" s="61" customFormat="true" ht="12" hidden="false" customHeight="true" outlineLevel="0" collapsed="false">
      <c r="B23" s="70" t="s">
        <v>51</v>
      </c>
      <c r="C23" s="92" t="n">
        <v>641</v>
      </c>
      <c r="D23" s="92" t="n">
        <v>530</v>
      </c>
      <c r="E23" s="90" t="n">
        <v>82.8</v>
      </c>
      <c r="F23" s="92" t="n">
        <v>746</v>
      </c>
      <c r="G23" s="92" t="n">
        <v>526</v>
      </c>
      <c r="H23" s="90" t="n">
        <v>70.43</v>
      </c>
      <c r="I23" s="87" t="n">
        <v>833</v>
      </c>
      <c r="J23" s="87" t="n">
        <v>833</v>
      </c>
      <c r="K23" s="88" t="n">
        <v>100</v>
      </c>
      <c r="L23" s="75"/>
      <c r="M23" s="62" t="n">
        <v>865</v>
      </c>
      <c r="N23" s="62" t="n">
        <v>755</v>
      </c>
      <c r="O23" s="63" t="n">
        <v>87.3</v>
      </c>
      <c r="P23" s="62" t="n">
        <v>864900</v>
      </c>
      <c r="Q23" s="62" t="n">
        <v>754500</v>
      </c>
      <c r="R23" s="63" t="n">
        <v>87.2</v>
      </c>
    </row>
    <row r="24" s="61" customFormat="true" ht="12" hidden="false" customHeight="true" outlineLevel="0" collapsed="false">
      <c r="B24" s="70" t="s">
        <v>52</v>
      </c>
      <c r="C24" s="92" t="n">
        <v>391042</v>
      </c>
      <c r="D24" s="92" t="n">
        <v>391042</v>
      </c>
      <c r="E24" s="90" t="n">
        <v>100</v>
      </c>
      <c r="F24" s="92" t="s">
        <v>18</v>
      </c>
      <c r="G24" s="92" t="s">
        <v>18</v>
      </c>
      <c r="H24" s="90" t="s">
        <v>18</v>
      </c>
      <c r="I24" s="93" t="s">
        <v>18</v>
      </c>
      <c r="J24" s="93" t="s">
        <v>18</v>
      </c>
      <c r="K24" s="93" t="s">
        <v>18</v>
      </c>
      <c r="L24" s="75"/>
      <c r="M24" s="62" t="n">
        <v>1892996</v>
      </c>
      <c r="N24" s="62" t="n">
        <v>1892996</v>
      </c>
      <c r="O24" s="63" t="n">
        <v>100</v>
      </c>
      <c r="P24" s="62" t="n">
        <v>1892995800</v>
      </c>
      <c r="Q24" s="62" t="n">
        <v>1892995800</v>
      </c>
      <c r="R24" s="63" t="n">
        <v>100</v>
      </c>
    </row>
    <row r="25" s="61" customFormat="true" ht="12" hidden="false" customHeight="true" outlineLevel="0" collapsed="false">
      <c r="B25" s="70" t="s">
        <v>53</v>
      </c>
      <c r="C25" s="92" t="s">
        <v>18</v>
      </c>
      <c r="D25" s="92" t="s">
        <v>18</v>
      </c>
      <c r="E25" s="92" t="s">
        <v>18</v>
      </c>
      <c r="F25" s="89" t="n">
        <v>1278787</v>
      </c>
      <c r="G25" s="89" t="n">
        <v>1278787</v>
      </c>
      <c r="H25" s="90" t="n">
        <v>100</v>
      </c>
      <c r="I25" s="87" t="n">
        <v>1054697</v>
      </c>
      <c r="J25" s="87" t="n">
        <v>1054697</v>
      </c>
      <c r="K25" s="88" t="n">
        <v>100</v>
      </c>
      <c r="L25" s="75"/>
      <c r="M25" s="62"/>
      <c r="N25" s="62"/>
      <c r="O25" s="63"/>
      <c r="P25" s="62"/>
      <c r="Q25" s="62"/>
      <c r="R25" s="63"/>
    </row>
    <row r="26" s="61" customFormat="true" ht="12" hidden="false" customHeight="true" outlineLevel="0" collapsed="false">
      <c r="B26" s="70" t="s">
        <v>54</v>
      </c>
      <c r="C26" s="92" t="s">
        <v>18</v>
      </c>
      <c r="D26" s="92" t="s">
        <v>18</v>
      </c>
      <c r="E26" s="92" t="s">
        <v>18</v>
      </c>
      <c r="F26" s="89" t="n">
        <v>8612657</v>
      </c>
      <c r="G26" s="89" t="n">
        <v>8525153</v>
      </c>
      <c r="H26" s="90" t="n">
        <v>98.98</v>
      </c>
      <c r="I26" s="87" t="n">
        <v>9704400</v>
      </c>
      <c r="J26" s="87" t="n">
        <v>9565165</v>
      </c>
      <c r="K26" s="88" t="n">
        <v>98.6</v>
      </c>
      <c r="L26" s="75"/>
      <c r="M26" s="62"/>
      <c r="N26" s="62"/>
      <c r="O26" s="63"/>
      <c r="P26" s="62"/>
      <c r="Q26" s="62"/>
      <c r="R26" s="63"/>
    </row>
    <row r="27" s="61" customFormat="true" ht="12" hidden="false" customHeight="true" outlineLevel="0" collapsed="false">
      <c r="B27" s="70" t="s">
        <v>55</v>
      </c>
      <c r="C27" s="92" t="n">
        <v>2011929</v>
      </c>
      <c r="D27" s="92" t="n">
        <v>2011929</v>
      </c>
      <c r="E27" s="90" t="n">
        <v>100</v>
      </c>
      <c r="F27" s="92" t="n">
        <v>4293367</v>
      </c>
      <c r="G27" s="92" t="n">
        <v>4293367</v>
      </c>
      <c r="H27" s="90" t="n">
        <v>100</v>
      </c>
      <c r="I27" s="87" t="n">
        <v>1739696</v>
      </c>
      <c r="J27" s="87" t="n">
        <v>1739696</v>
      </c>
      <c r="K27" s="88" t="n">
        <v>100</v>
      </c>
      <c r="L27" s="75"/>
      <c r="M27" s="62" t="n">
        <v>1705254</v>
      </c>
      <c r="N27" s="62" t="n">
        <v>1705254</v>
      </c>
      <c r="O27" s="63" t="n">
        <v>100</v>
      </c>
      <c r="P27" s="62" t="n">
        <v>1705253600</v>
      </c>
      <c r="Q27" s="62" t="n">
        <v>1705253600</v>
      </c>
      <c r="R27" s="63" t="n">
        <v>100</v>
      </c>
    </row>
    <row r="28" s="61" customFormat="true" ht="12" hidden="false" customHeight="true" outlineLevel="0" collapsed="false">
      <c r="B28" s="70" t="s">
        <v>56</v>
      </c>
      <c r="C28" s="92" t="n">
        <v>1356</v>
      </c>
      <c r="D28" s="92" t="n">
        <v>112</v>
      </c>
      <c r="E28" s="90" t="n">
        <v>8.3</v>
      </c>
      <c r="F28" s="92" t="n">
        <v>1104</v>
      </c>
      <c r="G28" s="92" t="n">
        <v>34</v>
      </c>
      <c r="H28" s="90" t="n">
        <v>3.09</v>
      </c>
      <c r="I28" s="87" t="n">
        <v>1070</v>
      </c>
      <c r="J28" s="87" t="n">
        <v>10</v>
      </c>
      <c r="K28" s="88" t="n">
        <v>0.9</v>
      </c>
      <c r="L28" s="75"/>
      <c r="M28" s="62" t="n">
        <v>4347</v>
      </c>
      <c r="N28" s="62" t="n">
        <v>299</v>
      </c>
      <c r="O28" s="63" t="n">
        <v>6.9</v>
      </c>
      <c r="P28" s="62" t="n">
        <v>4347000</v>
      </c>
      <c r="Q28" s="62" t="n">
        <v>299081</v>
      </c>
      <c r="R28" s="63" t="n">
        <v>6.9</v>
      </c>
    </row>
    <row r="29" s="61" customFormat="true" ht="12" hidden="false" customHeight="true" outlineLevel="0" collapsed="false">
      <c r="B29" s="70" t="s">
        <v>57</v>
      </c>
      <c r="C29" s="92" t="n">
        <v>2816</v>
      </c>
      <c r="D29" s="92" t="n">
        <v>265</v>
      </c>
      <c r="E29" s="90" t="n">
        <v>9.4</v>
      </c>
      <c r="F29" s="92" t="n">
        <v>2065</v>
      </c>
      <c r="G29" s="94" t="n">
        <v>0</v>
      </c>
      <c r="H29" s="95" t="n">
        <v>0</v>
      </c>
      <c r="I29" s="87" t="n">
        <v>1864</v>
      </c>
      <c r="J29" s="94" t="n">
        <v>0</v>
      </c>
      <c r="K29" s="88" t="n">
        <v>0</v>
      </c>
      <c r="L29" s="75"/>
      <c r="M29" s="62" t="n">
        <v>12048</v>
      </c>
      <c r="N29" s="62" t="n">
        <v>447</v>
      </c>
      <c r="O29" s="63" t="n">
        <v>3.7</v>
      </c>
      <c r="P29" s="62" t="n">
        <v>12047694</v>
      </c>
      <c r="Q29" s="62" t="n">
        <v>446940</v>
      </c>
      <c r="R29" s="63" t="n">
        <v>3.7</v>
      </c>
    </row>
    <row r="30" s="61" customFormat="true" ht="15" hidden="false" customHeight="true" outlineLevel="0" collapsed="false">
      <c r="B30" s="96"/>
      <c r="C30" s="92"/>
      <c r="D30" s="92"/>
      <c r="E30" s="90"/>
      <c r="F30" s="92"/>
      <c r="G30" s="92"/>
      <c r="H30" s="90"/>
      <c r="I30" s="87"/>
      <c r="J30" s="87"/>
      <c r="K30" s="88"/>
      <c r="L30" s="75"/>
      <c r="M30" s="62"/>
      <c r="N30" s="62"/>
      <c r="O30" s="63"/>
      <c r="P30" s="62"/>
      <c r="Q30" s="62"/>
      <c r="R30" s="63"/>
    </row>
    <row r="31" s="78" customFormat="true" ht="12" hidden="false" customHeight="true" outlineLevel="0" collapsed="false">
      <c r="A31" s="70" t="s">
        <v>58</v>
      </c>
      <c r="B31" s="70"/>
      <c r="C31" s="71" t="n">
        <v>11587417</v>
      </c>
      <c r="D31" s="71" t="n">
        <v>11465777</v>
      </c>
      <c r="E31" s="72" t="n">
        <v>99</v>
      </c>
      <c r="F31" s="71" t="n">
        <v>1139790</v>
      </c>
      <c r="G31" s="71" t="n">
        <v>1128856</v>
      </c>
      <c r="H31" s="72" t="n">
        <v>99.04</v>
      </c>
      <c r="I31" s="73" t="n">
        <v>127263</v>
      </c>
      <c r="J31" s="73" t="n">
        <v>109441</v>
      </c>
      <c r="K31" s="74" t="n">
        <v>86</v>
      </c>
      <c r="L31" s="75"/>
      <c r="M31" s="76" t="n">
        <v>13146769</v>
      </c>
      <c r="N31" s="76" t="n">
        <v>13072885</v>
      </c>
      <c r="O31" s="77" t="n">
        <v>99.4</v>
      </c>
      <c r="P31" s="76" t="n">
        <v>13146768892</v>
      </c>
      <c r="Q31" s="76" t="n">
        <v>13072885200</v>
      </c>
      <c r="R31" s="77" t="n">
        <v>99.4</v>
      </c>
      <c r="S31" s="61"/>
    </row>
    <row r="32" s="61" customFormat="true" ht="6.75" hidden="false" customHeight="true" outlineLevel="0" collapsed="false">
      <c r="A32" s="83"/>
      <c r="B32" s="84"/>
      <c r="C32" s="85"/>
      <c r="D32" s="85"/>
      <c r="E32" s="86"/>
      <c r="F32" s="85"/>
      <c r="G32" s="85"/>
      <c r="H32" s="86"/>
      <c r="I32" s="87"/>
      <c r="J32" s="87"/>
      <c r="K32" s="88"/>
      <c r="L32" s="75"/>
      <c r="M32" s="62"/>
      <c r="N32" s="62"/>
      <c r="O32" s="63"/>
      <c r="P32" s="62"/>
      <c r="Q32" s="62"/>
      <c r="R32" s="63"/>
    </row>
    <row r="33" s="61" customFormat="true" ht="12" hidden="false" customHeight="true" outlineLevel="0" collapsed="false">
      <c r="B33" s="70" t="s">
        <v>53</v>
      </c>
      <c r="C33" s="92" t="n">
        <v>1938790</v>
      </c>
      <c r="D33" s="92" t="n">
        <v>1938790</v>
      </c>
      <c r="E33" s="90" t="n">
        <v>100</v>
      </c>
      <c r="F33" s="92" t="s">
        <v>18</v>
      </c>
      <c r="G33" s="92" t="s">
        <v>18</v>
      </c>
      <c r="H33" s="92" t="s">
        <v>18</v>
      </c>
      <c r="I33" s="93" t="s">
        <v>18</v>
      </c>
      <c r="J33" s="93" t="s">
        <v>18</v>
      </c>
      <c r="K33" s="93" t="s">
        <v>18</v>
      </c>
      <c r="L33" s="75"/>
      <c r="M33" s="62" t="n">
        <v>2317345</v>
      </c>
      <c r="N33" s="62" t="n">
        <v>2317345</v>
      </c>
      <c r="O33" s="63" t="n">
        <v>100</v>
      </c>
      <c r="P33" s="62" t="n">
        <v>2317345300</v>
      </c>
      <c r="Q33" s="62" t="n">
        <v>2317345300</v>
      </c>
      <c r="R33" s="63" t="n">
        <v>100</v>
      </c>
    </row>
    <row r="34" s="61" customFormat="true" ht="12" hidden="false" customHeight="true" outlineLevel="0" collapsed="false">
      <c r="B34" s="70" t="s">
        <v>54</v>
      </c>
      <c r="C34" s="92" t="n">
        <v>9525819</v>
      </c>
      <c r="D34" s="92" t="n">
        <v>9404179</v>
      </c>
      <c r="E34" s="90" t="n">
        <v>98.7</v>
      </c>
      <c r="F34" s="92" t="n">
        <v>1010172</v>
      </c>
      <c r="G34" s="92" t="n">
        <v>999238</v>
      </c>
      <c r="H34" s="90" t="n">
        <v>98.92</v>
      </c>
      <c r="I34" s="87" t="n">
        <v>10934</v>
      </c>
      <c r="J34" s="94" t="n">
        <v>0</v>
      </c>
      <c r="K34" s="88" t="n">
        <v>0</v>
      </c>
      <c r="L34" s="75"/>
      <c r="M34" s="62" t="n">
        <v>10802655</v>
      </c>
      <c r="N34" s="62" t="n">
        <v>10728771</v>
      </c>
      <c r="O34" s="63" t="n">
        <v>99.3</v>
      </c>
      <c r="P34" s="62" t="n">
        <v>10802655092</v>
      </c>
      <c r="Q34" s="62" t="n">
        <v>10728771400</v>
      </c>
      <c r="R34" s="63" t="n">
        <v>99.3</v>
      </c>
    </row>
    <row r="35" s="61" customFormat="true" ht="12" hidden="false" customHeight="true" outlineLevel="0" collapsed="false">
      <c r="B35" s="70" t="s">
        <v>59</v>
      </c>
      <c r="C35" s="97" t="n">
        <v>19885</v>
      </c>
      <c r="D35" s="97" t="n">
        <v>19885</v>
      </c>
      <c r="E35" s="98" t="n">
        <v>100</v>
      </c>
      <c r="F35" s="97" t="n">
        <v>20075</v>
      </c>
      <c r="G35" s="97" t="n">
        <v>20075</v>
      </c>
      <c r="H35" s="98" t="n">
        <v>100</v>
      </c>
      <c r="I35" s="87" t="n">
        <v>18586</v>
      </c>
      <c r="J35" s="87" t="n">
        <v>18586</v>
      </c>
      <c r="K35" s="88" t="n">
        <v>100</v>
      </c>
      <c r="L35" s="75"/>
      <c r="M35" s="62" t="n">
        <v>26769</v>
      </c>
      <c r="N35" s="62" t="n">
        <v>26769</v>
      </c>
      <c r="O35" s="63" t="n">
        <v>100</v>
      </c>
      <c r="P35" s="62" t="n">
        <v>26768500</v>
      </c>
      <c r="Q35" s="62" t="n">
        <v>26768500</v>
      </c>
      <c r="R35" s="63" t="n">
        <v>100</v>
      </c>
    </row>
    <row r="36" s="61" customFormat="true" ht="12" hidden="false" customHeight="true" outlineLevel="0" collapsed="false">
      <c r="A36" s="58"/>
      <c r="B36" s="99" t="s">
        <v>60</v>
      </c>
      <c r="C36" s="100" t="n">
        <v>102922</v>
      </c>
      <c r="D36" s="100" t="n">
        <v>102922</v>
      </c>
      <c r="E36" s="101" t="n">
        <v>100</v>
      </c>
      <c r="F36" s="100" t="n">
        <v>109542</v>
      </c>
      <c r="G36" s="100" t="n">
        <v>109542</v>
      </c>
      <c r="H36" s="101" t="n">
        <v>100</v>
      </c>
      <c r="I36" s="102" t="n">
        <v>97742</v>
      </c>
      <c r="J36" s="102" t="n">
        <v>90854</v>
      </c>
      <c r="K36" s="103" t="n">
        <v>93</v>
      </c>
      <c r="L36" s="75"/>
      <c r="M36" s="62"/>
      <c r="N36" s="62"/>
      <c r="O36" s="63"/>
      <c r="P36" s="62"/>
      <c r="Q36" s="62"/>
      <c r="R36" s="63"/>
    </row>
    <row r="37" customFormat="false" ht="12.75" hidden="false" customHeight="true" outlineLevel="0" collapsed="false">
      <c r="A37" s="104" t="s">
        <v>61</v>
      </c>
      <c r="B37" s="61"/>
    </row>
    <row r="38" s="61" customFormat="true" ht="16.5" hidden="false" customHeight="true" outlineLevel="0" collapsed="false">
      <c r="A38" s="105" t="s">
        <v>62</v>
      </c>
      <c r="B38" s="106"/>
      <c r="C38" s="107"/>
      <c r="D38" s="107"/>
      <c r="E38" s="107"/>
      <c r="F38" s="108"/>
      <c r="G38" s="108"/>
      <c r="H38" s="107"/>
      <c r="I38" s="107"/>
      <c r="J38" s="107"/>
      <c r="L38" s="52"/>
      <c r="P38" s="62"/>
      <c r="Q38" s="62"/>
      <c r="R38" s="63"/>
    </row>
    <row r="39" customFormat="false" ht="14.25" hidden="false" customHeight="false" outlineLevel="0" collapsed="false">
      <c r="A39" s="105" t="s">
        <v>63</v>
      </c>
      <c r="B39" s="107"/>
      <c r="C39" s="107"/>
      <c r="D39" s="107"/>
      <c r="E39" s="107"/>
      <c r="F39" s="107"/>
      <c r="G39" s="107"/>
      <c r="H39" s="107"/>
      <c r="I39" s="107"/>
      <c r="J39" s="107"/>
    </row>
    <row r="40" customFormat="false" ht="14.25" hidden="false" customHeight="false" outlineLevel="0" collapsed="false">
      <c r="A40" s="105" t="s">
        <v>64</v>
      </c>
      <c r="B40" s="107"/>
      <c r="C40" s="107"/>
      <c r="D40" s="107"/>
      <c r="E40" s="107"/>
      <c r="F40" s="107"/>
      <c r="G40" s="107"/>
      <c r="H40" s="107"/>
      <c r="I40" s="107"/>
      <c r="J40" s="107"/>
    </row>
    <row r="41" customFormat="false" ht="14.25" hidden="false" customHeight="false" outlineLevel="0" collapsed="false">
      <c r="B41" s="48" t="s">
        <v>65</v>
      </c>
    </row>
    <row r="132" customFormat="false" ht="14.25" hidden="false" customHeight="false" outlineLevel="0" collapsed="false">
      <c r="M132" s="51" t="s">
        <v>66</v>
      </c>
    </row>
    <row r="133" customFormat="false" ht="14.25" hidden="false" customHeight="false" outlineLevel="0" collapsed="false">
      <c r="M133" s="51" t="s">
        <v>67</v>
      </c>
    </row>
    <row r="134" customFormat="false" ht="14.25" hidden="false" customHeight="false" outlineLevel="0" collapsed="false">
      <c r="M134" s="51" t="s">
        <v>67</v>
      </c>
    </row>
    <row r="135" customFormat="false" ht="14.25" hidden="false" customHeight="false" outlineLevel="0" collapsed="false">
      <c r="M135" s="51" t="s">
        <v>67</v>
      </c>
    </row>
    <row r="136" customFormat="false" ht="14.25" hidden="false" customHeight="false" outlineLevel="0" collapsed="false">
      <c r="M136" s="51" t="s">
        <v>67</v>
      </c>
    </row>
    <row r="137" customFormat="false" ht="14.25" hidden="false" customHeight="false" outlineLevel="0" collapsed="false">
      <c r="M137" s="51" t="s">
        <v>67</v>
      </c>
    </row>
    <row r="138" customFormat="false" ht="14.25" hidden="false" customHeight="false" outlineLevel="0" collapsed="false">
      <c r="M138" s="51" t="s">
        <v>67</v>
      </c>
    </row>
    <row r="139" customFormat="false" ht="14.25" hidden="false" customHeight="false" outlineLevel="0" collapsed="false">
      <c r="M139" s="51" t="s">
        <v>67</v>
      </c>
    </row>
    <row r="140" customFormat="false" ht="14.25" hidden="false" customHeight="false" outlineLevel="0" collapsed="false">
      <c r="M140" s="51" t="s">
        <v>67</v>
      </c>
    </row>
    <row r="141" customFormat="false" ht="14.25" hidden="false" customHeight="false" outlineLevel="0" collapsed="false">
      <c r="M141" s="51" t="s">
        <v>67</v>
      </c>
    </row>
    <row r="142" customFormat="false" ht="14.25" hidden="false" customHeight="false" outlineLevel="0" collapsed="false">
      <c r="M142" s="51" t="s">
        <v>67</v>
      </c>
    </row>
    <row r="143" customFormat="false" ht="14.25" hidden="false" customHeight="false" outlineLevel="0" collapsed="false">
      <c r="M143" s="51" t="s">
        <v>67</v>
      </c>
    </row>
    <row r="144" customFormat="false" ht="14.25" hidden="false" customHeight="false" outlineLevel="0" collapsed="false">
      <c r="M144" s="51" t="s">
        <v>67</v>
      </c>
    </row>
    <row r="145" customFormat="false" ht="14.25" hidden="false" customHeight="false" outlineLevel="0" collapsed="false">
      <c r="M145" s="51" t="s">
        <v>67</v>
      </c>
    </row>
    <row r="146" customFormat="false" ht="14.25" hidden="false" customHeight="false" outlineLevel="0" collapsed="false">
      <c r="M146" s="51" t="s">
        <v>67</v>
      </c>
    </row>
    <row r="147" customFormat="false" ht="14.25" hidden="false" customHeight="false" outlineLevel="0" collapsed="false">
      <c r="M147" s="51" t="s">
        <v>67</v>
      </c>
    </row>
    <row r="148" customFormat="false" ht="14.25" hidden="false" customHeight="false" outlineLevel="0" collapsed="false">
      <c r="M148" s="51" t="s">
        <v>67</v>
      </c>
    </row>
    <row r="149" customFormat="false" ht="14.25" hidden="false" customHeight="false" outlineLevel="0" collapsed="false">
      <c r="M149" s="51" t="s">
        <v>67</v>
      </c>
    </row>
    <row r="150" customFormat="false" ht="14.25" hidden="false" customHeight="false" outlineLevel="0" collapsed="false">
      <c r="M150" s="51" t="s">
        <v>67</v>
      </c>
    </row>
    <row r="151" customFormat="false" ht="14.25" hidden="false" customHeight="false" outlineLevel="0" collapsed="false">
      <c r="M151" s="51" t="s">
        <v>67</v>
      </c>
    </row>
    <row r="152" customFormat="false" ht="14.25" hidden="false" customHeight="false" outlineLevel="0" collapsed="false">
      <c r="M152" s="51" t="s">
        <v>67</v>
      </c>
    </row>
    <row r="153" customFormat="false" ht="14.25" hidden="false" customHeight="false" outlineLevel="0" collapsed="false">
      <c r="M153" s="51" t="s">
        <v>67</v>
      </c>
    </row>
    <row r="154" customFormat="false" ht="14.25" hidden="false" customHeight="false" outlineLevel="0" collapsed="false">
      <c r="M154" s="51" t="s">
        <v>67</v>
      </c>
    </row>
    <row r="155" customFormat="false" ht="14.25" hidden="false" customHeight="false" outlineLevel="0" collapsed="false">
      <c r="M155" s="51" t="s">
        <v>67</v>
      </c>
    </row>
    <row r="156" customFormat="false" ht="14.25" hidden="false" customHeight="false" outlineLevel="0" collapsed="false">
      <c r="M156" s="51" t="s">
        <v>67</v>
      </c>
    </row>
    <row r="157" customFormat="false" ht="14.25" hidden="false" customHeight="false" outlineLevel="0" collapsed="false">
      <c r="M157" s="51" t="s">
        <v>67</v>
      </c>
    </row>
    <row r="158" customFormat="false" ht="14.25" hidden="false" customHeight="false" outlineLevel="0" collapsed="false">
      <c r="M158" s="51" t="s">
        <v>67</v>
      </c>
    </row>
    <row r="159" customFormat="false" ht="14.25" hidden="false" customHeight="false" outlineLevel="0" collapsed="false">
      <c r="M159" s="51" t="s">
        <v>67</v>
      </c>
    </row>
    <row r="160" customFormat="false" ht="14.25" hidden="false" customHeight="false" outlineLevel="0" collapsed="false">
      <c r="M160" s="51" t="s">
        <v>67</v>
      </c>
    </row>
    <row r="161" customFormat="false" ht="14.25" hidden="false" customHeight="false" outlineLevel="0" collapsed="false">
      <c r="M161" s="51" t="s">
        <v>67</v>
      </c>
    </row>
    <row r="162" customFormat="false" ht="14.25" hidden="false" customHeight="false" outlineLevel="0" collapsed="false">
      <c r="M162" s="51" t="s">
        <v>67</v>
      </c>
    </row>
    <row r="163" customFormat="false" ht="14.25" hidden="false" customHeight="false" outlineLevel="0" collapsed="false">
      <c r="M163" s="51" t="s">
        <v>67</v>
      </c>
    </row>
    <row r="164" customFormat="false" ht="14.25" hidden="false" customHeight="false" outlineLevel="0" collapsed="false">
      <c r="M164" s="51" t="s">
        <v>67</v>
      </c>
    </row>
    <row r="165" customFormat="false" ht="14.25" hidden="false" customHeight="false" outlineLevel="0" collapsed="false">
      <c r="M165" s="51" t="s">
        <v>67</v>
      </c>
    </row>
    <row r="166" customFormat="false" ht="14.25" hidden="false" customHeight="false" outlineLevel="0" collapsed="false">
      <c r="M166" s="51" t="s">
        <v>67</v>
      </c>
    </row>
    <row r="167" customFormat="false" ht="14.25" hidden="false" customHeight="false" outlineLevel="0" collapsed="false">
      <c r="M167" s="51" t="s">
        <v>67</v>
      </c>
    </row>
    <row r="168" customFormat="false" ht="14.25" hidden="false" customHeight="false" outlineLevel="0" collapsed="false">
      <c r="M168" s="51" t="s">
        <v>67</v>
      </c>
    </row>
    <row r="169" customFormat="false" ht="14.25" hidden="false" customHeight="false" outlineLevel="0" collapsed="false">
      <c r="M169" s="51" t="s">
        <v>67</v>
      </c>
    </row>
    <row r="170" customFormat="false" ht="14.25" hidden="false" customHeight="false" outlineLevel="0" collapsed="false">
      <c r="M170" s="51" t="s">
        <v>67</v>
      </c>
    </row>
    <row r="171" customFormat="false" ht="14.25" hidden="false" customHeight="false" outlineLevel="0" collapsed="false">
      <c r="M171" s="51" t="s">
        <v>67</v>
      </c>
    </row>
    <row r="172" customFormat="false" ht="14.25" hidden="false" customHeight="false" outlineLevel="0" collapsed="false">
      <c r="M172" s="51" t="s">
        <v>67</v>
      </c>
    </row>
    <row r="173" customFormat="false" ht="14.25" hidden="false" customHeight="false" outlineLevel="0" collapsed="false">
      <c r="M173" s="51" t="s">
        <v>67</v>
      </c>
    </row>
    <row r="174" customFormat="false" ht="14.25" hidden="false" customHeight="false" outlineLevel="0" collapsed="false">
      <c r="M174" s="51" t="s">
        <v>67</v>
      </c>
    </row>
    <row r="175" customFormat="false" ht="14.25" hidden="false" customHeight="false" outlineLevel="0" collapsed="false">
      <c r="M175" s="51" t="s">
        <v>67</v>
      </c>
    </row>
    <row r="176" customFormat="false" ht="14.25" hidden="false" customHeight="false" outlineLevel="0" collapsed="false">
      <c r="M176" s="51" t="s">
        <v>67</v>
      </c>
    </row>
    <row r="177" customFormat="false" ht="14.25" hidden="false" customHeight="false" outlineLevel="0" collapsed="false">
      <c r="M177" s="51" t="s">
        <v>67</v>
      </c>
    </row>
    <row r="178" customFormat="false" ht="14.25" hidden="false" customHeight="false" outlineLevel="0" collapsed="false">
      <c r="M178" s="51" t="s">
        <v>67</v>
      </c>
    </row>
    <row r="179" customFormat="false" ht="14.25" hidden="false" customHeight="false" outlineLevel="0" collapsed="false">
      <c r="M179" s="51" t="s">
        <v>67</v>
      </c>
    </row>
    <row r="180" customFormat="false" ht="14.25" hidden="false" customHeight="false" outlineLevel="0" collapsed="false">
      <c r="M180" s="51" t="s">
        <v>67</v>
      </c>
    </row>
    <row r="181" customFormat="false" ht="14.25" hidden="false" customHeight="false" outlineLevel="0" collapsed="false">
      <c r="M181" s="51" t="s">
        <v>67</v>
      </c>
    </row>
    <row r="182" customFormat="false" ht="14.25" hidden="false" customHeight="false" outlineLevel="0" collapsed="false">
      <c r="M182" s="51" t="s">
        <v>67</v>
      </c>
    </row>
    <row r="183" customFormat="false" ht="14.25" hidden="false" customHeight="false" outlineLevel="0" collapsed="false">
      <c r="M183" s="51" t="s">
        <v>67</v>
      </c>
    </row>
    <row r="184" customFormat="false" ht="14.25" hidden="false" customHeight="false" outlineLevel="0" collapsed="false">
      <c r="M184" s="51" t="s">
        <v>67</v>
      </c>
    </row>
    <row r="185" customFormat="false" ht="14.25" hidden="false" customHeight="false" outlineLevel="0" collapsed="false">
      <c r="M185" s="51" t="s">
        <v>67</v>
      </c>
    </row>
    <row r="186" customFormat="false" ht="14.25" hidden="false" customHeight="false" outlineLevel="0" collapsed="false">
      <c r="M186" s="51" t="s">
        <v>67</v>
      </c>
    </row>
    <row r="187" customFormat="false" ht="14.25" hidden="false" customHeight="false" outlineLevel="0" collapsed="false">
      <c r="M187" s="51" t="s">
        <v>67</v>
      </c>
    </row>
    <row r="188" customFormat="false" ht="14.25" hidden="false" customHeight="false" outlineLevel="0" collapsed="false">
      <c r="M188" s="51" t="s">
        <v>67</v>
      </c>
    </row>
    <row r="189" customFormat="false" ht="14.25" hidden="false" customHeight="false" outlineLevel="0" collapsed="false">
      <c r="M189" s="51" t="s">
        <v>67</v>
      </c>
    </row>
    <row r="190" customFormat="false" ht="14.25" hidden="false" customHeight="false" outlineLevel="0" collapsed="false">
      <c r="M190" s="51" t="s">
        <v>67</v>
      </c>
    </row>
    <row r="191" customFormat="false" ht="14.25" hidden="false" customHeight="false" outlineLevel="0" collapsed="false">
      <c r="M191" s="51" t="s">
        <v>67</v>
      </c>
    </row>
    <row r="192" customFormat="false" ht="14.25" hidden="false" customHeight="false" outlineLevel="0" collapsed="false">
      <c r="M192" s="51" t="s">
        <v>67</v>
      </c>
    </row>
    <row r="193" customFormat="false" ht="14.25" hidden="false" customHeight="false" outlineLevel="0" collapsed="false">
      <c r="M193" s="51" t="s">
        <v>67</v>
      </c>
    </row>
    <row r="194" customFormat="false" ht="14.25" hidden="false" customHeight="false" outlineLevel="0" collapsed="false">
      <c r="M194" s="51" t="s">
        <v>67</v>
      </c>
    </row>
    <row r="195" customFormat="false" ht="14.25" hidden="false" customHeight="false" outlineLevel="0" collapsed="false">
      <c r="M195" s="51" t="s">
        <v>67</v>
      </c>
    </row>
    <row r="196" customFormat="false" ht="14.25" hidden="false" customHeight="false" outlineLevel="0" collapsed="false">
      <c r="M196" s="51" t="s">
        <v>67</v>
      </c>
    </row>
    <row r="197" customFormat="false" ht="14.25" hidden="false" customHeight="false" outlineLevel="0" collapsed="false">
      <c r="M197" s="51" t="s">
        <v>67</v>
      </c>
    </row>
    <row r="198" customFormat="false" ht="14.25" hidden="false" customHeight="false" outlineLevel="0" collapsed="false">
      <c r="M198" s="51" t="s">
        <v>67</v>
      </c>
    </row>
    <row r="199" customFormat="false" ht="14.25" hidden="false" customHeight="false" outlineLevel="0" collapsed="false">
      <c r="M199" s="51" t="s">
        <v>67</v>
      </c>
    </row>
    <row r="200" customFormat="false" ht="14.25" hidden="false" customHeight="false" outlineLevel="0" collapsed="false">
      <c r="M200" s="51" t="s">
        <v>67</v>
      </c>
    </row>
    <row r="201" customFormat="false" ht="14.25" hidden="false" customHeight="false" outlineLevel="0" collapsed="false">
      <c r="M201" s="51" t="s">
        <v>67</v>
      </c>
    </row>
    <row r="202" customFormat="false" ht="14.25" hidden="false" customHeight="false" outlineLevel="0" collapsed="false">
      <c r="M202" s="51" t="s">
        <v>67</v>
      </c>
    </row>
    <row r="203" customFormat="false" ht="14.25" hidden="false" customHeight="false" outlineLevel="0" collapsed="false">
      <c r="M203" s="51" t="s">
        <v>67</v>
      </c>
    </row>
    <row r="204" customFormat="false" ht="14.25" hidden="false" customHeight="false" outlineLevel="0" collapsed="false">
      <c r="M204" s="51" t="s">
        <v>67</v>
      </c>
    </row>
    <row r="205" customFormat="false" ht="14.25" hidden="false" customHeight="false" outlineLevel="0" collapsed="false">
      <c r="M205" s="51" t="s">
        <v>67</v>
      </c>
    </row>
    <row r="206" customFormat="false" ht="14.25" hidden="false" customHeight="false" outlineLevel="0" collapsed="false">
      <c r="M206" s="51" t="s">
        <v>67</v>
      </c>
    </row>
    <row r="207" customFormat="false" ht="14.25" hidden="false" customHeight="false" outlineLevel="0" collapsed="false">
      <c r="M207" s="51" t="s">
        <v>67</v>
      </c>
    </row>
    <row r="208" customFormat="false" ht="14.25" hidden="false" customHeight="false" outlineLevel="0" collapsed="false">
      <c r="M208" s="51" t="s">
        <v>67</v>
      </c>
    </row>
    <row r="209" customFormat="false" ht="14.25" hidden="false" customHeight="false" outlineLevel="0" collapsed="false">
      <c r="M209" s="51" t="s">
        <v>67</v>
      </c>
    </row>
    <row r="210" customFormat="false" ht="14.25" hidden="false" customHeight="false" outlineLevel="0" collapsed="false">
      <c r="M210" s="51" t="s">
        <v>67</v>
      </c>
    </row>
    <row r="211" customFormat="false" ht="14.25" hidden="false" customHeight="false" outlineLevel="0" collapsed="false">
      <c r="M211" s="51" t="s">
        <v>67</v>
      </c>
    </row>
    <row r="212" customFormat="false" ht="14.25" hidden="false" customHeight="false" outlineLevel="0" collapsed="false">
      <c r="M212" s="51" t="s">
        <v>67</v>
      </c>
    </row>
    <row r="213" customFormat="false" ht="14.25" hidden="false" customHeight="false" outlineLevel="0" collapsed="false">
      <c r="M213" s="51" t="s">
        <v>67</v>
      </c>
    </row>
    <row r="214" customFormat="false" ht="14.25" hidden="false" customHeight="false" outlineLevel="0" collapsed="false">
      <c r="M214" s="51" t="s">
        <v>67</v>
      </c>
    </row>
    <row r="215" customFormat="false" ht="14.25" hidden="false" customHeight="false" outlineLevel="0" collapsed="false">
      <c r="M215" s="51" t="s">
        <v>67</v>
      </c>
    </row>
    <row r="216" customFormat="false" ht="14.25" hidden="false" customHeight="false" outlineLevel="0" collapsed="false">
      <c r="M216" s="51" t="s">
        <v>67</v>
      </c>
    </row>
    <row r="217" customFormat="false" ht="14.25" hidden="false" customHeight="false" outlineLevel="0" collapsed="false">
      <c r="M217" s="51" t="s">
        <v>67</v>
      </c>
    </row>
    <row r="218" customFormat="false" ht="14.25" hidden="false" customHeight="false" outlineLevel="0" collapsed="false">
      <c r="M218" s="51" t="s">
        <v>67</v>
      </c>
    </row>
    <row r="219" customFormat="false" ht="14.25" hidden="false" customHeight="false" outlineLevel="0" collapsed="false">
      <c r="M219" s="51" t="s">
        <v>67</v>
      </c>
    </row>
    <row r="220" customFormat="false" ht="14.25" hidden="false" customHeight="false" outlineLevel="0" collapsed="false">
      <c r="M220" s="51" t="s">
        <v>67</v>
      </c>
    </row>
    <row r="221" customFormat="false" ht="14.25" hidden="false" customHeight="false" outlineLevel="0" collapsed="false">
      <c r="M221" s="51" t="s">
        <v>67</v>
      </c>
    </row>
    <row r="222" customFormat="false" ht="14.25" hidden="false" customHeight="false" outlineLevel="0" collapsed="false">
      <c r="M222" s="51" t="s">
        <v>67</v>
      </c>
    </row>
    <row r="223" customFormat="false" ht="14.25" hidden="false" customHeight="false" outlineLevel="0" collapsed="false">
      <c r="M223" s="51" t="s">
        <v>67</v>
      </c>
    </row>
    <row r="224" customFormat="false" ht="14.25" hidden="false" customHeight="false" outlineLevel="0" collapsed="false">
      <c r="M224" s="51" t="s">
        <v>67</v>
      </c>
    </row>
    <row r="225" customFormat="false" ht="14.25" hidden="false" customHeight="false" outlineLevel="0" collapsed="false">
      <c r="M225" s="51" t="s">
        <v>67</v>
      </c>
    </row>
    <row r="226" customFormat="false" ht="14.25" hidden="false" customHeight="false" outlineLevel="0" collapsed="false">
      <c r="M226" s="51" t="s">
        <v>67</v>
      </c>
    </row>
    <row r="227" customFormat="false" ht="14.25" hidden="false" customHeight="false" outlineLevel="0" collapsed="false">
      <c r="M227" s="51" t="s">
        <v>67</v>
      </c>
    </row>
    <row r="228" customFormat="false" ht="14.25" hidden="false" customHeight="false" outlineLevel="0" collapsed="false">
      <c r="M228" s="51" t="s">
        <v>67</v>
      </c>
    </row>
    <row r="229" customFormat="false" ht="14.25" hidden="false" customHeight="false" outlineLevel="0" collapsed="false">
      <c r="M229" s="51" t="s">
        <v>67</v>
      </c>
    </row>
    <row r="230" customFormat="false" ht="14.25" hidden="false" customHeight="false" outlineLevel="0" collapsed="false">
      <c r="M230" s="51" t="s">
        <v>67</v>
      </c>
    </row>
    <row r="231" customFormat="false" ht="14.25" hidden="false" customHeight="false" outlineLevel="0" collapsed="false">
      <c r="M231" s="51" t="s">
        <v>67</v>
      </c>
    </row>
    <row r="232" customFormat="false" ht="14.25" hidden="false" customHeight="false" outlineLevel="0" collapsed="false">
      <c r="M232" s="51" t="s">
        <v>67</v>
      </c>
    </row>
    <row r="233" customFormat="false" ht="14.25" hidden="false" customHeight="false" outlineLevel="0" collapsed="false">
      <c r="M233" s="51" t="s">
        <v>67</v>
      </c>
    </row>
    <row r="234" customFormat="false" ht="14.25" hidden="false" customHeight="false" outlineLevel="0" collapsed="false">
      <c r="M234" s="51" t="s">
        <v>67</v>
      </c>
    </row>
    <row r="235" customFormat="false" ht="14.25" hidden="false" customHeight="false" outlineLevel="0" collapsed="false">
      <c r="M235" s="51" t="s">
        <v>67</v>
      </c>
    </row>
    <row r="236" customFormat="false" ht="14.25" hidden="false" customHeight="false" outlineLevel="0" collapsed="false">
      <c r="M236" s="51" t="s">
        <v>67</v>
      </c>
    </row>
    <row r="237" customFormat="false" ht="14.25" hidden="false" customHeight="false" outlineLevel="0" collapsed="false">
      <c r="M237" s="51" t="s">
        <v>67</v>
      </c>
    </row>
    <row r="238" customFormat="false" ht="14.25" hidden="false" customHeight="false" outlineLevel="0" collapsed="false">
      <c r="M238" s="51" t="s">
        <v>67</v>
      </c>
    </row>
    <row r="239" customFormat="false" ht="14.25" hidden="false" customHeight="false" outlineLevel="0" collapsed="false">
      <c r="M239" s="51" t="s">
        <v>67</v>
      </c>
    </row>
    <row r="240" customFormat="false" ht="14.25" hidden="false" customHeight="false" outlineLevel="0" collapsed="false">
      <c r="M240" s="51" t="s">
        <v>67</v>
      </c>
    </row>
    <row r="241" customFormat="false" ht="14.25" hidden="false" customHeight="false" outlineLevel="0" collapsed="false">
      <c r="M241" s="51" t="s">
        <v>67</v>
      </c>
    </row>
    <row r="242" customFormat="false" ht="14.25" hidden="false" customHeight="false" outlineLevel="0" collapsed="false">
      <c r="M242" s="51" t="s">
        <v>67</v>
      </c>
    </row>
    <row r="243" customFormat="false" ht="14.25" hidden="false" customHeight="false" outlineLevel="0" collapsed="false">
      <c r="M243" s="51" t="s">
        <v>67</v>
      </c>
    </row>
    <row r="244" customFormat="false" ht="14.25" hidden="false" customHeight="false" outlineLevel="0" collapsed="false">
      <c r="M244" s="51" t="s">
        <v>67</v>
      </c>
    </row>
    <row r="245" customFormat="false" ht="14.25" hidden="false" customHeight="false" outlineLevel="0" collapsed="false">
      <c r="M245" s="51" t="s">
        <v>67</v>
      </c>
    </row>
    <row r="246" customFormat="false" ht="14.25" hidden="false" customHeight="false" outlineLevel="0" collapsed="false">
      <c r="M246" s="51" t="s">
        <v>67</v>
      </c>
    </row>
    <row r="247" customFormat="false" ht="14.25" hidden="false" customHeight="false" outlineLevel="0" collapsed="false">
      <c r="M247" s="51" t="s">
        <v>67</v>
      </c>
    </row>
    <row r="248" customFormat="false" ht="14.25" hidden="false" customHeight="false" outlineLevel="0" collapsed="false">
      <c r="M248" s="51" t="s">
        <v>67</v>
      </c>
    </row>
    <row r="249" customFormat="false" ht="14.25" hidden="false" customHeight="false" outlineLevel="0" collapsed="false">
      <c r="M249" s="51" t="s">
        <v>67</v>
      </c>
    </row>
    <row r="250" customFormat="false" ht="14.25" hidden="false" customHeight="false" outlineLevel="0" collapsed="false">
      <c r="M250" s="51" t="s">
        <v>67</v>
      </c>
    </row>
    <row r="251" customFormat="false" ht="14.25" hidden="false" customHeight="false" outlineLevel="0" collapsed="false">
      <c r="M251" s="51" t="s">
        <v>67</v>
      </c>
    </row>
    <row r="252" customFormat="false" ht="14.25" hidden="false" customHeight="false" outlineLevel="0" collapsed="false">
      <c r="M252" s="51" t="s">
        <v>67</v>
      </c>
    </row>
    <row r="253" customFormat="false" ht="14.25" hidden="false" customHeight="false" outlineLevel="0" collapsed="false">
      <c r="M253" s="51" t="s">
        <v>67</v>
      </c>
    </row>
    <row r="254" customFormat="false" ht="14.25" hidden="false" customHeight="false" outlineLevel="0" collapsed="false">
      <c r="M254" s="51" t="s">
        <v>67</v>
      </c>
    </row>
    <row r="255" customFormat="false" ht="14.25" hidden="false" customHeight="false" outlineLevel="0" collapsed="false">
      <c r="M255" s="51" t="s">
        <v>67</v>
      </c>
    </row>
    <row r="256" customFormat="false" ht="14.25" hidden="false" customHeight="false" outlineLevel="0" collapsed="false">
      <c r="M256" s="51" t="s">
        <v>67</v>
      </c>
    </row>
    <row r="257" customFormat="false" ht="14.25" hidden="false" customHeight="false" outlineLevel="0" collapsed="false">
      <c r="M257" s="51" t="s">
        <v>67</v>
      </c>
    </row>
    <row r="258" customFormat="false" ht="14.25" hidden="false" customHeight="false" outlineLevel="0" collapsed="false">
      <c r="M258" s="51" t="s">
        <v>67</v>
      </c>
    </row>
    <row r="259" customFormat="false" ht="14.25" hidden="false" customHeight="false" outlineLevel="0" collapsed="false">
      <c r="M259" s="51" t="s">
        <v>67</v>
      </c>
    </row>
    <row r="260" customFormat="false" ht="14.25" hidden="false" customHeight="false" outlineLevel="0" collapsed="false">
      <c r="M260" s="51" t="s">
        <v>67</v>
      </c>
    </row>
    <row r="261" customFormat="false" ht="14.25" hidden="false" customHeight="false" outlineLevel="0" collapsed="false">
      <c r="M261" s="51" t="s">
        <v>67</v>
      </c>
    </row>
    <row r="262" customFormat="false" ht="14.25" hidden="false" customHeight="false" outlineLevel="0" collapsed="false">
      <c r="M262" s="51" t="s">
        <v>67</v>
      </c>
    </row>
    <row r="263" customFormat="false" ht="14.25" hidden="false" customHeight="false" outlineLevel="0" collapsed="false">
      <c r="M263" s="51" t="s">
        <v>67</v>
      </c>
    </row>
    <row r="264" customFormat="false" ht="14.25" hidden="false" customHeight="false" outlineLevel="0" collapsed="false">
      <c r="M264" s="51" t="s">
        <v>67</v>
      </c>
    </row>
    <row r="265" customFormat="false" ht="14.25" hidden="false" customHeight="false" outlineLevel="0" collapsed="false">
      <c r="M265" s="51" t="s">
        <v>67</v>
      </c>
    </row>
    <row r="266" customFormat="false" ht="14.25" hidden="false" customHeight="false" outlineLevel="0" collapsed="false">
      <c r="M266" s="51" t="s">
        <v>67</v>
      </c>
    </row>
    <row r="267" customFormat="false" ht="14.25" hidden="false" customHeight="false" outlineLevel="0" collapsed="false">
      <c r="M267" s="51" t="s">
        <v>67</v>
      </c>
    </row>
    <row r="268" customFormat="false" ht="14.25" hidden="false" customHeight="false" outlineLevel="0" collapsed="false">
      <c r="M268" s="51" t="s">
        <v>67</v>
      </c>
    </row>
    <row r="269" customFormat="false" ht="14.25" hidden="false" customHeight="false" outlineLevel="0" collapsed="false">
      <c r="M269" s="51" t="s">
        <v>67</v>
      </c>
    </row>
    <row r="270" customFormat="false" ht="14.25" hidden="false" customHeight="false" outlineLevel="0" collapsed="false">
      <c r="M270" s="51" t="s">
        <v>67</v>
      </c>
    </row>
    <row r="271" customFormat="false" ht="14.25" hidden="false" customHeight="false" outlineLevel="0" collapsed="false">
      <c r="M271" s="51" t="s">
        <v>67</v>
      </c>
    </row>
    <row r="272" customFormat="false" ht="14.25" hidden="false" customHeight="false" outlineLevel="0" collapsed="false">
      <c r="M272" s="51" t="s">
        <v>67</v>
      </c>
    </row>
    <row r="273" customFormat="false" ht="14.25" hidden="false" customHeight="false" outlineLevel="0" collapsed="false">
      <c r="M273" s="51" t="s">
        <v>67</v>
      </c>
    </row>
    <row r="274" customFormat="false" ht="14.25" hidden="false" customHeight="false" outlineLevel="0" collapsed="false">
      <c r="M274" s="51" t="s">
        <v>67</v>
      </c>
    </row>
    <row r="275" customFormat="false" ht="14.25" hidden="false" customHeight="false" outlineLevel="0" collapsed="false">
      <c r="M275" s="51" t="s">
        <v>67</v>
      </c>
    </row>
    <row r="276" customFormat="false" ht="14.25" hidden="false" customHeight="false" outlineLevel="0" collapsed="false">
      <c r="M276" s="51" t="s">
        <v>67</v>
      </c>
    </row>
    <row r="277" customFormat="false" ht="14.25" hidden="false" customHeight="false" outlineLevel="0" collapsed="false">
      <c r="M277" s="51" t="s">
        <v>67</v>
      </c>
    </row>
    <row r="278" customFormat="false" ht="14.25" hidden="false" customHeight="false" outlineLevel="0" collapsed="false">
      <c r="M278" s="51" t="s">
        <v>67</v>
      </c>
    </row>
    <row r="279" customFormat="false" ht="14.25" hidden="false" customHeight="false" outlineLevel="0" collapsed="false">
      <c r="M279" s="51" t="s">
        <v>67</v>
      </c>
    </row>
    <row r="280" customFormat="false" ht="14.25" hidden="false" customHeight="false" outlineLevel="0" collapsed="false">
      <c r="M280" s="51" t="s">
        <v>67</v>
      </c>
    </row>
    <row r="281" customFormat="false" ht="14.25" hidden="false" customHeight="false" outlineLevel="0" collapsed="false">
      <c r="M281" s="51" t="s">
        <v>67</v>
      </c>
    </row>
    <row r="282" customFormat="false" ht="14.25" hidden="false" customHeight="false" outlineLevel="0" collapsed="false">
      <c r="M282" s="51" t="s">
        <v>67</v>
      </c>
    </row>
    <row r="283" customFormat="false" ht="14.25" hidden="false" customHeight="false" outlineLevel="0" collapsed="false">
      <c r="M283" s="51" t="s">
        <v>67</v>
      </c>
    </row>
    <row r="284" customFormat="false" ht="14.25" hidden="false" customHeight="false" outlineLevel="0" collapsed="false">
      <c r="M284" s="51" t="s">
        <v>67</v>
      </c>
    </row>
    <row r="285" customFormat="false" ht="14.25" hidden="false" customHeight="false" outlineLevel="0" collapsed="false">
      <c r="M285" s="51" t="s">
        <v>67</v>
      </c>
    </row>
    <row r="286" customFormat="false" ht="14.25" hidden="false" customHeight="false" outlineLevel="0" collapsed="false">
      <c r="M286" s="51" t="s">
        <v>67</v>
      </c>
    </row>
    <row r="287" customFormat="false" ht="14.25" hidden="false" customHeight="false" outlineLevel="0" collapsed="false">
      <c r="M287" s="51" t="s">
        <v>67</v>
      </c>
    </row>
    <row r="288" customFormat="false" ht="14.25" hidden="false" customHeight="false" outlineLevel="0" collapsed="false">
      <c r="M288" s="51" t="s">
        <v>67</v>
      </c>
    </row>
    <row r="289" customFormat="false" ht="14.25" hidden="false" customHeight="false" outlineLevel="0" collapsed="false">
      <c r="M289" s="51" t="s">
        <v>67</v>
      </c>
    </row>
    <row r="290" customFormat="false" ht="14.25" hidden="false" customHeight="false" outlineLevel="0" collapsed="false">
      <c r="M290" s="51" t="s">
        <v>67</v>
      </c>
    </row>
    <row r="291" customFormat="false" ht="14.25" hidden="false" customHeight="false" outlineLevel="0" collapsed="false">
      <c r="M291" s="51" t="s">
        <v>67</v>
      </c>
    </row>
    <row r="292" customFormat="false" ht="14.25" hidden="false" customHeight="false" outlineLevel="0" collapsed="false">
      <c r="M292" s="51" t="s">
        <v>67</v>
      </c>
    </row>
    <row r="293" customFormat="false" ht="14.25" hidden="false" customHeight="false" outlineLevel="0" collapsed="false">
      <c r="M293" s="51" t="s">
        <v>67</v>
      </c>
    </row>
    <row r="294" customFormat="false" ht="14.25" hidden="false" customHeight="false" outlineLevel="0" collapsed="false">
      <c r="M294" s="51" t="s">
        <v>67</v>
      </c>
    </row>
    <row r="295" customFormat="false" ht="14.25" hidden="false" customHeight="false" outlineLevel="0" collapsed="false">
      <c r="M295" s="51" t="s">
        <v>67</v>
      </c>
    </row>
    <row r="296" customFormat="false" ht="14.25" hidden="false" customHeight="false" outlineLevel="0" collapsed="false">
      <c r="M296" s="51" t="s">
        <v>67</v>
      </c>
    </row>
    <row r="297" customFormat="false" ht="14.25" hidden="false" customHeight="false" outlineLevel="0" collapsed="false">
      <c r="M297" s="51" t="s">
        <v>67</v>
      </c>
    </row>
    <row r="298" customFormat="false" ht="14.25" hidden="false" customHeight="false" outlineLevel="0" collapsed="false">
      <c r="M298" s="51" t="s">
        <v>67</v>
      </c>
    </row>
    <row r="299" customFormat="false" ht="14.25" hidden="false" customHeight="false" outlineLevel="0" collapsed="false">
      <c r="M299" s="51" t="s">
        <v>67</v>
      </c>
    </row>
    <row r="300" customFormat="false" ht="14.25" hidden="false" customHeight="false" outlineLevel="0" collapsed="false">
      <c r="M300" s="51" t="s">
        <v>67</v>
      </c>
    </row>
    <row r="301" customFormat="false" ht="14.25" hidden="false" customHeight="false" outlineLevel="0" collapsed="false">
      <c r="M301" s="51" t="s">
        <v>67</v>
      </c>
    </row>
    <row r="302" customFormat="false" ht="14.25" hidden="false" customHeight="false" outlineLevel="0" collapsed="false">
      <c r="M302" s="51" t="s">
        <v>67</v>
      </c>
    </row>
    <row r="303" customFormat="false" ht="14.25" hidden="false" customHeight="false" outlineLevel="0" collapsed="false">
      <c r="M303" s="51" t="s">
        <v>67</v>
      </c>
    </row>
    <row r="304" customFormat="false" ht="14.25" hidden="false" customHeight="false" outlineLevel="0" collapsed="false">
      <c r="M304" s="51" t="s">
        <v>67</v>
      </c>
    </row>
    <row r="305" customFormat="false" ht="14.25" hidden="false" customHeight="false" outlineLevel="0" collapsed="false">
      <c r="M305" s="51" t="s">
        <v>67</v>
      </c>
    </row>
    <row r="306" customFormat="false" ht="14.25" hidden="false" customHeight="false" outlineLevel="0" collapsed="false">
      <c r="M306" s="51" t="s">
        <v>67</v>
      </c>
    </row>
    <row r="307" customFormat="false" ht="14.25" hidden="false" customHeight="false" outlineLevel="0" collapsed="false">
      <c r="M307" s="51" t="s">
        <v>67</v>
      </c>
    </row>
    <row r="308" customFormat="false" ht="14.25" hidden="false" customHeight="false" outlineLevel="0" collapsed="false">
      <c r="M308" s="51" t="s">
        <v>67</v>
      </c>
    </row>
    <row r="309" customFormat="false" ht="14.25" hidden="false" customHeight="false" outlineLevel="0" collapsed="false">
      <c r="M309" s="51" t="s">
        <v>67</v>
      </c>
    </row>
    <row r="310" customFormat="false" ht="14.25" hidden="false" customHeight="false" outlineLevel="0" collapsed="false">
      <c r="M310" s="51" t="s">
        <v>67</v>
      </c>
    </row>
    <row r="311" customFormat="false" ht="14.25" hidden="false" customHeight="false" outlineLevel="0" collapsed="false">
      <c r="M311" s="51" t="s">
        <v>67</v>
      </c>
    </row>
    <row r="312" customFormat="false" ht="14.25" hidden="false" customHeight="false" outlineLevel="0" collapsed="false">
      <c r="M312" s="51" t="s">
        <v>67</v>
      </c>
    </row>
    <row r="313" customFormat="false" ht="14.25" hidden="false" customHeight="false" outlineLevel="0" collapsed="false">
      <c r="M313" s="51" t="s">
        <v>67</v>
      </c>
    </row>
    <row r="314" customFormat="false" ht="14.25" hidden="false" customHeight="false" outlineLevel="0" collapsed="false">
      <c r="M314" s="51" t="s">
        <v>67</v>
      </c>
    </row>
    <row r="315" customFormat="false" ht="14.25" hidden="false" customHeight="false" outlineLevel="0" collapsed="false">
      <c r="M315" s="51" t="s">
        <v>67</v>
      </c>
    </row>
    <row r="316" customFormat="false" ht="14.25" hidden="false" customHeight="false" outlineLevel="0" collapsed="false">
      <c r="M316" s="51" t="s">
        <v>67</v>
      </c>
    </row>
    <row r="317" customFormat="false" ht="14.25" hidden="false" customHeight="false" outlineLevel="0" collapsed="false">
      <c r="M317" s="51" t="s">
        <v>67</v>
      </c>
    </row>
    <row r="318" customFormat="false" ht="14.25" hidden="false" customHeight="false" outlineLevel="0" collapsed="false">
      <c r="M318" s="51" t="s">
        <v>67</v>
      </c>
    </row>
    <row r="319" customFormat="false" ht="14.25" hidden="false" customHeight="false" outlineLevel="0" collapsed="false">
      <c r="M319" s="51" t="s">
        <v>67</v>
      </c>
    </row>
    <row r="320" customFormat="false" ht="14.25" hidden="false" customHeight="false" outlineLevel="0" collapsed="false">
      <c r="M320" s="51" t="s">
        <v>67</v>
      </c>
    </row>
    <row r="321" customFormat="false" ht="14.25" hidden="false" customHeight="false" outlineLevel="0" collapsed="false">
      <c r="M321" s="51" t="s">
        <v>67</v>
      </c>
    </row>
    <row r="322" customFormat="false" ht="14.25" hidden="false" customHeight="false" outlineLevel="0" collapsed="false">
      <c r="M322" s="51" t="s">
        <v>67</v>
      </c>
    </row>
    <row r="323" customFormat="false" ht="14.25" hidden="false" customHeight="false" outlineLevel="0" collapsed="false">
      <c r="M323" s="51" t="s">
        <v>67</v>
      </c>
    </row>
    <row r="324" customFormat="false" ht="14.25" hidden="false" customHeight="false" outlineLevel="0" collapsed="false">
      <c r="M324" s="51" t="s">
        <v>67</v>
      </c>
    </row>
    <row r="325" customFormat="false" ht="14.25" hidden="false" customHeight="false" outlineLevel="0" collapsed="false">
      <c r="M325" s="51" t="s">
        <v>67</v>
      </c>
    </row>
    <row r="326" customFormat="false" ht="14.25" hidden="false" customHeight="false" outlineLevel="0" collapsed="false">
      <c r="M326" s="51" t="s">
        <v>67</v>
      </c>
    </row>
    <row r="327" customFormat="false" ht="14.25" hidden="false" customHeight="false" outlineLevel="0" collapsed="false">
      <c r="M327" s="51" t="s">
        <v>67</v>
      </c>
    </row>
    <row r="328" customFormat="false" ht="14.25" hidden="false" customHeight="false" outlineLevel="0" collapsed="false">
      <c r="M328" s="51" t="s">
        <v>67</v>
      </c>
    </row>
    <row r="329" customFormat="false" ht="14.25" hidden="false" customHeight="false" outlineLevel="0" collapsed="false">
      <c r="M329" s="51" t="s">
        <v>67</v>
      </c>
    </row>
    <row r="330" customFormat="false" ht="14.25" hidden="false" customHeight="false" outlineLevel="0" collapsed="false">
      <c r="M330" s="51" t="s">
        <v>67</v>
      </c>
    </row>
    <row r="331" customFormat="false" ht="14.25" hidden="false" customHeight="false" outlineLevel="0" collapsed="false">
      <c r="M331" s="51" t="s">
        <v>67</v>
      </c>
    </row>
    <row r="332" customFormat="false" ht="14.25" hidden="false" customHeight="false" outlineLevel="0" collapsed="false">
      <c r="M332" s="51" t="s">
        <v>67</v>
      </c>
    </row>
    <row r="333" customFormat="false" ht="14.25" hidden="false" customHeight="false" outlineLevel="0" collapsed="false">
      <c r="M333" s="51" t="s">
        <v>67</v>
      </c>
    </row>
    <row r="334" customFormat="false" ht="14.25" hidden="false" customHeight="false" outlineLevel="0" collapsed="false">
      <c r="M334" s="51" t="s">
        <v>67</v>
      </c>
    </row>
    <row r="335" customFormat="false" ht="14.25" hidden="false" customHeight="false" outlineLevel="0" collapsed="false">
      <c r="M335" s="51" t="s">
        <v>67</v>
      </c>
    </row>
    <row r="336" customFormat="false" ht="14.25" hidden="false" customHeight="false" outlineLevel="0" collapsed="false">
      <c r="M336" s="51" t="s">
        <v>67</v>
      </c>
    </row>
    <row r="337" customFormat="false" ht="14.25" hidden="false" customHeight="false" outlineLevel="0" collapsed="false">
      <c r="M337" s="51" t="s">
        <v>67</v>
      </c>
    </row>
    <row r="338" customFormat="false" ht="14.25" hidden="false" customHeight="false" outlineLevel="0" collapsed="false">
      <c r="M338" s="51" t="s">
        <v>67</v>
      </c>
    </row>
    <row r="339" customFormat="false" ht="14.25" hidden="false" customHeight="false" outlineLevel="0" collapsed="false">
      <c r="M339" s="51" t="s">
        <v>67</v>
      </c>
    </row>
    <row r="340" customFormat="false" ht="14.25" hidden="false" customHeight="false" outlineLevel="0" collapsed="false">
      <c r="M340" s="51" t="s">
        <v>67</v>
      </c>
    </row>
    <row r="341" customFormat="false" ht="14.25" hidden="false" customHeight="false" outlineLevel="0" collapsed="false">
      <c r="M341" s="51" t="s">
        <v>67</v>
      </c>
    </row>
    <row r="342" customFormat="false" ht="14.25" hidden="false" customHeight="false" outlineLevel="0" collapsed="false">
      <c r="M342" s="51" t="s">
        <v>67</v>
      </c>
    </row>
    <row r="343" customFormat="false" ht="14.25" hidden="false" customHeight="false" outlineLevel="0" collapsed="false">
      <c r="M343" s="51" t="s">
        <v>67</v>
      </c>
    </row>
    <row r="344" customFormat="false" ht="14.25" hidden="false" customHeight="false" outlineLevel="0" collapsed="false">
      <c r="M344" s="51" t="s">
        <v>67</v>
      </c>
    </row>
    <row r="345" customFormat="false" ht="14.25" hidden="false" customHeight="false" outlineLevel="0" collapsed="false">
      <c r="M345" s="51" t="s">
        <v>67</v>
      </c>
    </row>
    <row r="346" customFormat="false" ht="14.25" hidden="false" customHeight="false" outlineLevel="0" collapsed="false">
      <c r="M346" s="51" t="s">
        <v>67</v>
      </c>
    </row>
    <row r="347" customFormat="false" ht="14.25" hidden="false" customHeight="false" outlineLevel="0" collapsed="false">
      <c r="M347" s="51" t="s">
        <v>67</v>
      </c>
    </row>
    <row r="348" customFormat="false" ht="14.25" hidden="false" customHeight="false" outlineLevel="0" collapsed="false">
      <c r="M348" s="51" t="s">
        <v>67</v>
      </c>
    </row>
    <row r="349" customFormat="false" ht="14.25" hidden="false" customHeight="false" outlineLevel="0" collapsed="false">
      <c r="M349" s="51" t="s">
        <v>67</v>
      </c>
    </row>
    <row r="350" customFormat="false" ht="14.25" hidden="false" customHeight="false" outlineLevel="0" collapsed="false">
      <c r="M350" s="51" t="s">
        <v>67</v>
      </c>
    </row>
    <row r="351" customFormat="false" ht="14.25" hidden="false" customHeight="false" outlineLevel="0" collapsed="false">
      <c r="M351" s="51" t="s">
        <v>67</v>
      </c>
    </row>
    <row r="352" customFormat="false" ht="14.25" hidden="false" customHeight="false" outlineLevel="0" collapsed="false">
      <c r="M352" s="51" t="s">
        <v>67</v>
      </c>
    </row>
    <row r="353" customFormat="false" ht="14.25" hidden="false" customHeight="false" outlineLevel="0" collapsed="false">
      <c r="M353" s="51" t="s">
        <v>67</v>
      </c>
    </row>
    <row r="354" customFormat="false" ht="14.25" hidden="false" customHeight="false" outlineLevel="0" collapsed="false">
      <c r="M354" s="51" t="s">
        <v>67</v>
      </c>
    </row>
    <row r="355" customFormat="false" ht="14.25" hidden="false" customHeight="false" outlineLevel="0" collapsed="false">
      <c r="M355" s="51" t="s">
        <v>67</v>
      </c>
    </row>
    <row r="356" customFormat="false" ht="14.25" hidden="false" customHeight="false" outlineLevel="0" collapsed="false">
      <c r="M356" s="51" t="s">
        <v>67</v>
      </c>
    </row>
    <row r="357" customFormat="false" ht="14.25" hidden="false" customHeight="false" outlineLevel="0" collapsed="false">
      <c r="M357" s="51" t="s">
        <v>67</v>
      </c>
    </row>
    <row r="358" customFormat="false" ht="14.25" hidden="false" customHeight="false" outlineLevel="0" collapsed="false">
      <c r="M358" s="51" t="s">
        <v>67</v>
      </c>
    </row>
    <row r="359" customFormat="false" ht="14.25" hidden="false" customHeight="false" outlineLevel="0" collapsed="false">
      <c r="M359" s="51" t="s">
        <v>67</v>
      </c>
    </row>
    <row r="360" customFormat="false" ht="14.25" hidden="false" customHeight="false" outlineLevel="0" collapsed="false">
      <c r="M360" s="51" t="s">
        <v>67</v>
      </c>
    </row>
    <row r="361" customFormat="false" ht="14.25" hidden="false" customHeight="false" outlineLevel="0" collapsed="false">
      <c r="M361" s="51" t="s">
        <v>67</v>
      </c>
    </row>
    <row r="362" customFormat="false" ht="14.25" hidden="false" customHeight="false" outlineLevel="0" collapsed="false">
      <c r="M362" s="51" t="s">
        <v>67</v>
      </c>
    </row>
    <row r="363" customFormat="false" ht="14.25" hidden="false" customHeight="false" outlineLevel="0" collapsed="false">
      <c r="M363" s="51" t="s">
        <v>67</v>
      </c>
    </row>
    <row r="364" customFormat="false" ht="14.25" hidden="false" customHeight="false" outlineLevel="0" collapsed="false">
      <c r="M364" s="51" t="s">
        <v>67</v>
      </c>
    </row>
    <row r="365" customFormat="false" ht="14.25" hidden="false" customHeight="false" outlineLevel="0" collapsed="false">
      <c r="M365" s="51" t="s">
        <v>67</v>
      </c>
    </row>
    <row r="366" customFormat="false" ht="14.25" hidden="false" customHeight="false" outlineLevel="0" collapsed="false">
      <c r="M366" s="51" t="s">
        <v>67</v>
      </c>
    </row>
    <row r="367" customFormat="false" ht="14.25" hidden="false" customHeight="false" outlineLevel="0" collapsed="false">
      <c r="M367" s="51" t="s">
        <v>67</v>
      </c>
    </row>
    <row r="368" customFormat="false" ht="14.25" hidden="false" customHeight="false" outlineLevel="0" collapsed="false">
      <c r="M368" s="51" t="s">
        <v>67</v>
      </c>
    </row>
    <row r="369" customFormat="false" ht="14.25" hidden="false" customHeight="false" outlineLevel="0" collapsed="false">
      <c r="M369" s="51" t="s">
        <v>67</v>
      </c>
    </row>
    <row r="370" customFormat="false" ht="14.25" hidden="false" customHeight="false" outlineLevel="0" collapsed="false">
      <c r="M370" s="51" t="s">
        <v>67</v>
      </c>
    </row>
    <row r="371" customFormat="false" ht="14.25" hidden="false" customHeight="false" outlineLevel="0" collapsed="false">
      <c r="M371" s="51" t="s">
        <v>67</v>
      </c>
    </row>
    <row r="372" customFormat="false" ht="14.25" hidden="false" customHeight="false" outlineLevel="0" collapsed="false">
      <c r="M372" s="51" t="s">
        <v>67</v>
      </c>
    </row>
    <row r="373" customFormat="false" ht="14.25" hidden="false" customHeight="false" outlineLevel="0" collapsed="false">
      <c r="M373" s="51" t="s">
        <v>67</v>
      </c>
    </row>
    <row r="374" customFormat="false" ht="14.25" hidden="false" customHeight="false" outlineLevel="0" collapsed="false">
      <c r="M374" s="51" t="s">
        <v>67</v>
      </c>
    </row>
    <row r="375" customFormat="false" ht="14.25" hidden="false" customHeight="false" outlineLevel="0" collapsed="false">
      <c r="M375" s="51" t="s">
        <v>67</v>
      </c>
    </row>
    <row r="376" customFormat="false" ht="14.25" hidden="false" customHeight="false" outlineLevel="0" collapsed="false">
      <c r="M376" s="51" t="s">
        <v>67</v>
      </c>
    </row>
    <row r="377" customFormat="false" ht="14.25" hidden="false" customHeight="false" outlineLevel="0" collapsed="false">
      <c r="M377" s="51" t="s">
        <v>67</v>
      </c>
    </row>
    <row r="378" customFormat="false" ht="14.25" hidden="false" customHeight="false" outlineLevel="0" collapsed="false">
      <c r="M378" s="51" t="s">
        <v>67</v>
      </c>
    </row>
    <row r="379" customFormat="false" ht="14.25" hidden="false" customHeight="false" outlineLevel="0" collapsed="false">
      <c r="M379" s="51" t="s">
        <v>67</v>
      </c>
    </row>
    <row r="380" customFormat="false" ht="14.25" hidden="false" customHeight="false" outlineLevel="0" collapsed="false">
      <c r="M380" s="51" t="s">
        <v>67</v>
      </c>
    </row>
    <row r="381" customFormat="false" ht="14.25" hidden="false" customHeight="false" outlineLevel="0" collapsed="false">
      <c r="M381" s="51" t="s">
        <v>67</v>
      </c>
    </row>
    <row r="382" customFormat="false" ht="14.25" hidden="false" customHeight="false" outlineLevel="0" collapsed="false">
      <c r="M382" s="51" t="s">
        <v>67</v>
      </c>
    </row>
    <row r="383" customFormat="false" ht="14.25" hidden="false" customHeight="false" outlineLevel="0" collapsed="false">
      <c r="M383" s="51" t="s">
        <v>67</v>
      </c>
    </row>
    <row r="384" customFormat="false" ht="14.25" hidden="false" customHeight="false" outlineLevel="0" collapsed="false">
      <c r="M384" s="51" t="s">
        <v>67</v>
      </c>
    </row>
    <row r="385" customFormat="false" ht="14.25" hidden="false" customHeight="false" outlineLevel="0" collapsed="false">
      <c r="M385" s="51" t="s">
        <v>67</v>
      </c>
    </row>
    <row r="386" customFormat="false" ht="14.25" hidden="false" customHeight="false" outlineLevel="0" collapsed="false">
      <c r="M386" s="51" t="s">
        <v>67</v>
      </c>
    </row>
    <row r="387" customFormat="false" ht="14.25" hidden="false" customHeight="false" outlineLevel="0" collapsed="false">
      <c r="M387" s="51" t="s">
        <v>67</v>
      </c>
    </row>
    <row r="388" customFormat="false" ht="14.25" hidden="false" customHeight="false" outlineLevel="0" collapsed="false">
      <c r="M388" s="51" t="s">
        <v>67</v>
      </c>
    </row>
    <row r="389" customFormat="false" ht="14.25" hidden="false" customHeight="false" outlineLevel="0" collapsed="false">
      <c r="M389" s="51" t="s">
        <v>67</v>
      </c>
    </row>
    <row r="390" customFormat="false" ht="14.25" hidden="false" customHeight="false" outlineLevel="0" collapsed="false">
      <c r="M390" s="51" t="s">
        <v>67</v>
      </c>
    </row>
    <row r="391" customFormat="false" ht="14.25" hidden="false" customHeight="false" outlineLevel="0" collapsed="false">
      <c r="M391" s="51" t="s">
        <v>67</v>
      </c>
    </row>
    <row r="392" customFormat="false" ht="14.25" hidden="false" customHeight="false" outlineLevel="0" collapsed="false">
      <c r="M392" s="51" t="s">
        <v>67</v>
      </c>
    </row>
    <row r="393" customFormat="false" ht="14.25" hidden="false" customHeight="false" outlineLevel="0" collapsed="false">
      <c r="M393" s="51" t="s">
        <v>67</v>
      </c>
    </row>
    <row r="394" customFormat="false" ht="14.25" hidden="false" customHeight="false" outlineLevel="0" collapsed="false">
      <c r="M394" s="51" t="s">
        <v>67</v>
      </c>
    </row>
    <row r="395" customFormat="false" ht="14.25" hidden="false" customHeight="false" outlineLevel="0" collapsed="false">
      <c r="M395" s="51" t="s">
        <v>67</v>
      </c>
    </row>
    <row r="396" customFormat="false" ht="14.25" hidden="false" customHeight="false" outlineLevel="0" collapsed="false">
      <c r="M396" s="51" t="s">
        <v>67</v>
      </c>
    </row>
    <row r="397" customFormat="false" ht="14.25" hidden="false" customHeight="false" outlineLevel="0" collapsed="false">
      <c r="M397" s="51" t="s">
        <v>67</v>
      </c>
    </row>
    <row r="398" customFormat="false" ht="14.25" hidden="false" customHeight="false" outlineLevel="0" collapsed="false">
      <c r="M398" s="51" t="s">
        <v>67</v>
      </c>
    </row>
    <row r="399" customFormat="false" ht="14.25" hidden="false" customHeight="false" outlineLevel="0" collapsed="false">
      <c r="M399" s="51" t="s">
        <v>67</v>
      </c>
    </row>
    <row r="400" customFormat="false" ht="14.25" hidden="false" customHeight="false" outlineLevel="0" collapsed="false">
      <c r="M400" s="51" t="s">
        <v>67</v>
      </c>
    </row>
    <row r="401" customFormat="false" ht="14.25" hidden="false" customHeight="false" outlineLevel="0" collapsed="false">
      <c r="M401" s="51" t="s">
        <v>67</v>
      </c>
    </row>
    <row r="402" customFormat="false" ht="14.25" hidden="false" customHeight="false" outlineLevel="0" collapsed="false">
      <c r="M402" s="51" t="s">
        <v>67</v>
      </c>
    </row>
    <row r="403" customFormat="false" ht="14.25" hidden="false" customHeight="false" outlineLevel="0" collapsed="false">
      <c r="M403" s="51" t="s">
        <v>67</v>
      </c>
    </row>
    <row r="404" customFormat="false" ht="14.25" hidden="false" customHeight="false" outlineLevel="0" collapsed="false">
      <c r="M404" s="51" t="s">
        <v>67</v>
      </c>
    </row>
    <row r="405" customFormat="false" ht="14.25" hidden="false" customHeight="false" outlineLevel="0" collapsed="false">
      <c r="M405" s="51" t="s">
        <v>67</v>
      </c>
    </row>
    <row r="406" customFormat="false" ht="14.25" hidden="false" customHeight="false" outlineLevel="0" collapsed="false">
      <c r="M406" s="51" t="s">
        <v>67</v>
      </c>
    </row>
    <row r="407" customFormat="false" ht="14.25" hidden="false" customHeight="false" outlineLevel="0" collapsed="false">
      <c r="M407" s="51" t="s">
        <v>67</v>
      </c>
    </row>
    <row r="408" customFormat="false" ht="14.25" hidden="false" customHeight="false" outlineLevel="0" collapsed="false">
      <c r="M408" s="51" t="s">
        <v>67</v>
      </c>
    </row>
    <row r="409" customFormat="false" ht="14.25" hidden="false" customHeight="false" outlineLevel="0" collapsed="false">
      <c r="M409" s="51" t="s">
        <v>67</v>
      </c>
    </row>
    <row r="410" customFormat="false" ht="14.25" hidden="false" customHeight="false" outlineLevel="0" collapsed="false">
      <c r="M410" s="51" t="s">
        <v>67</v>
      </c>
    </row>
    <row r="411" customFormat="false" ht="14.25" hidden="false" customHeight="false" outlineLevel="0" collapsed="false">
      <c r="M411" s="51" t="s">
        <v>67</v>
      </c>
    </row>
    <row r="412" customFormat="false" ht="14.25" hidden="false" customHeight="false" outlineLevel="0" collapsed="false">
      <c r="M412" s="51" t="s">
        <v>67</v>
      </c>
    </row>
    <row r="413" customFormat="false" ht="14.25" hidden="false" customHeight="false" outlineLevel="0" collapsed="false">
      <c r="M413" s="51" t="s">
        <v>67</v>
      </c>
    </row>
    <row r="414" customFormat="false" ht="14.25" hidden="false" customHeight="false" outlineLevel="0" collapsed="false">
      <c r="M414" s="51" t="s">
        <v>67</v>
      </c>
    </row>
    <row r="415" customFormat="false" ht="14.25" hidden="false" customHeight="false" outlineLevel="0" collapsed="false">
      <c r="M415" s="51" t="s">
        <v>67</v>
      </c>
    </row>
    <row r="416" customFormat="false" ht="14.25" hidden="false" customHeight="false" outlineLevel="0" collapsed="false">
      <c r="M416" s="51" t="s">
        <v>67</v>
      </c>
    </row>
    <row r="417" customFormat="false" ht="14.25" hidden="false" customHeight="false" outlineLevel="0" collapsed="false">
      <c r="M417" s="51" t="s">
        <v>67</v>
      </c>
    </row>
    <row r="418" customFormat="false" ht="14.25" hidden="false" customHeight="false" outlineLevel="0" collapsed="false">
      <c r="M418" s="51" t="s">
        <v>67</v>
      </c>
    </row>
    <row r="419" customFormat="false" ht="14.25" hidden="false" customHeight="false" outlineLevel="0" collapsed="false">
      <c r="M419" s="51" t="s">
        <v>67</v>
      </c>
    </row>
    <row r="420" customFormat="false" ht="14.25" hidden="false" customHeight="false" outlineLevel="0" collapsed="false">
      <c r="M420" s="51" t="s">
        <v>67</v>
      </c>
    </row>
    <row r="421" customFormat="false" ht="14.25" hidden="false" customHeight="false" outlineLevel="0" collapsed="false">
      <c r="M421" s="51" t="s">
        <v>67</v>
      </c>
    </row>
    <row r="422" customFormat="false" ht="14.25" hidden="false" customHeight="false" outlineLevel="0" collapsed="false">
      <c r="M422" s="51" t="s">
        <v>67</v>
      </c>
    </row>
    <row r="423" customFormat="false" ht="14.25" hidden="false" customHeight="false" outlineLevel="0" collapsed="false">
      <c r="M423" s="51" t="s">
        <v>67</v>
      </c>
    </row>
    <row r="424" customFormat="false" ht="14.25" hidden="false" customHeight="false" outlineLevel="0" collapsed="false">
      <c r="M424" s="51" t="s">
        <v>67</v>
      </c>
    </row>
    <row r="425" customFormat="false" ht="14.25" hidden="false" customHeight="false" outlineLevel="0" collapsed="false">
      <c r="M425" s="51" t="s">
        <v>67</v>
      </c>
    </row>
    <row r="426" customFormat="false" ht="14.25" hidden="false" customHeight="false" outlineLevel="0" collapsed="false">
      <c r="M426" s="51" t="s">
        <v>67</v>
      </c>
    </row>
    <row r="427" customFormat="false" ht="14.25" hidden="false" customHeight="false" outlineLevel="0" collapsed="false">
      <c r="M427" s="51" t="s">
        <v>67</v>
      </c>
    </row>
    <row r="428" customFormat="false" ht="14.25" hidden="false" customHeight="false" outlineLevel="0" collapsed="false">
      <c r="M428" s="51" t="s">
        <v>67</v>
      </c>
    </row>
    <row r="429" customFormat="false" ht="14.25" hidden="false" customHeight="false" outlineLevel="0" collapsed="false">
      <c r="M429" s="51" t="s">
        <v>67</v>
      </c>
    </row>
    <row r="430" customFormat="false" ht="14.25" hidden="false" customHeight="false" outlineLevel="0" collapsed="false">
      <c r="M430" s="51" t="s">
        <v>67</v>
      </c>
    </row>
    <row r="431" customFormat="false" ht="14.25" hidden="false" customHeight="false" outlineLevel="0" collapsed="false">
      <c r="M431" s="51" t="s">
        <v>67</v>
      </c>
    </row>
    <row r="432" customFormat="false" ht="14.25" hidden="false" customHeight="false" outlineLevel="0" collapsed="false">
      <c r="M432" s="51" t="s">
        <v>67</v>
      </c>
    </row>
    <row r="433" customFormat="false" ht="14.25" hidden="false" customHeight="false" outlineLevel="0" collapsed="false">
      <c r="M433" s="51" t="s">
        <v>67</v>
      </c>
    </row>
    <row r="434" customFormat="false" ht="14.25" hidden="false" customHeight="false" outlineLevel="0" collapsed="false">
      <c r="M434" s="51" t="s">
        <v>67</v>
      </c>
    </row>
    <row r="435" customFormat="false" ht="14.25" hidden="false" customHeight="false" outlineLevel="0" collapsed="false">
      <c r="M435" s="51" t="s">
        <v>67</v>
      </c>
    </row>
    <row r="436" customFormat="false" ht="14.25" hidden="false" customHeight="false" outlineLevel="0" collapsed="false">
      <c r="M436" s="51" t="s">
        <v>67</v>
      </c>
    </row>
    <row r="437" customFormat="false" ht="14.25" hidden="false" customHeight="false" outlineLevel="0" collapsed="false">
      <c r="M437" s="51" t="s">
        <v>67</v>
      </c>
    </row>
    <row r="438" customFormat="false" ht="14.25" hidden="false" customHeight="false" outlineLevel="0" collapsed="false">
      <c r="M438" s="51" t="s">
        <v>67</v>
      </c>
    </row>
    <row r="439" customFormat="false" ht="14.25" hidden="false" customHeight="false" outlineLevel="0" collapsed="false">
      <c r="M439" s="51" t="s">
        <v>67</v>
      </c>
    </row>
    <row r="440" customFormat="false" ht="14.25" hidden="false" customHeight="false" outlineLevel="0" collapsed="false">
      <c r="M440" s="51" t="s">
        <v>67</v>
      </c>
    </row>
    <row r="441" customFormat="false" ht="14.25" hidden="false" customHeight="false" outlineLevel="0" collapsed="false">
      <c r="M441" s="51" t="s">
        <v>67</v>
      </c>
    </row>
    <row r="442" customFormat="false" ht="14.25" hidden="false" customHeight="false" outlineLevel="0" collapsed="false">
      <c r="M442" s="51" t="s">
        <v>67</v>
      </c>
    </row>
    <row r="443" customFormat="false" ht="14.25" hidden="false" customHeight="false" outlineLevel="0" collapsed="false">
      <c r="M443" s="51" t="s">
        <v>67</v>
      </c>
    </row>
    <row r="444" customFormat="false" ht="14.25" hidden="false" customHeight="false" outlineLevel="0" collapsed="false">
      <c r="M444" s="51" t="s">
        <v>67</v>
      </c>
    </row>
    <row r="445" customFormat="false" ht="14.25" hidden="false" customHeight="false" outlineLevel="0" collapsed="false">
      <c r="M445" s="51" t="s">
        <v>67</v>
      </c>
    </row>
    <row r="446" customFormat="false" ht="14.25" hidden="false" customHeight="false" outlineLevel="0" collapsed="false">
      <c r="M446" s="51" t="s">
        <v>67</v>
      </c>
    </row>
    <row r="447" customFormat="false" ht="14.25" hidden="false" customHeight="false" outlineLevel="0" collapsed="false">
      <c r="M447" s="51" t="s">
        <v>67</v>
      </c>
    </row>
    <row r="448" customFormat="false" ht="14.25" hidden="false" customHeight="false" outlineLevel="0" collapsed="false">
      <c r="M448" s="51" t="s">
        <v>67</v>
      </c>
    </row>
    <row r="449" customFormat="false" ht="14.25" hidden="false" customHeight="false" outlineLevel="0" collapsed="false">
      <c r="M449" s="51" t="s">
        <v>67</v>
      </c>
    </row>
    <row r="450" customFormat="false" ht="14.25" hidden="false" customHeight="false" outlineLevel="0" collapsed="false">
      <c r="M450" s="51" t="s">
        <v>67</v>
      </c>
    </row>
    <row r="451" customFormat="false" ht="14.25" hidden="false" customHeight="false" outlineLevel="0" collapsed="false">
      <c r="M451" s="51" t="s">
        <v>67</v>
      </c>
    </row>
    <row r="452" customFormat="false" ht="14.25" hidden="false" customHeight="false" outlineLevel="0" collapsed="false">
      <c r="M452" s="51" t="s">
        <v>67</v>
      </c>
    </row>
    <row r="453" customFormat="false" ht="14.25" hidden="false" customHeight="false" outlineLevel="0" collapsed="false">
      <c r="M453" s="51" t="s">
        <v>67</v>
      </c>
    </row>
    <row r="454" customFormat="false" ht="14.25" hidden="false" customHeight="false" outlineLevel="0" collapsed="false">
      <c r="M454" s="51" t="s">
        <v>67</v>
      </c>
    </row>
    <row r="455" customFormat="false" ht="14.25" hidden="false" customHeight="false" outlineLevel="0" collapsed="false">
      <c r="M455" s="51" t="s">
        <v>67</v>
      </c>
    </row>
    <row r="456" customFormat="false" ht="14.25" hidden="false" customHeight="false" outlineLevel="0" collapsed="false">
      <c r="M456" s="51" t="s">
        <v>67</v>
      </c>
    </row>
    <row r="457" customFormat="false" ht="14.25" hidden="false" customHeight="false" outlineLevel="0" collapsed="false">
      <c r="M457" s="51" t="s">
        <v>67</v>
      </c>
    </row>
    <row r="458" customFormat="false" ht="14.25" hidden="false" customHeight="false" outlineLevel="0" collapsed="false">
      <c r="M458" s="51" t="s">
        <v>67</v>
      </c>
    </row>
    <row r="459" customFormat="false" ht="14.25" hidden="false" customHeight="false" outlineLevel="0" collapsed="false">
      <c r="M459" s="51" t="s">
        <v>67</v>
      </c>
    </row>
    <row r="460" customFormat="false" ht="14.25" hidden="false" customHeight="false" outlineLevel="0" collapsed="false">
      <c r="M460" s="51" t="s">
        <v>67</v>
      </c>
    </row>
    <row r="461" customFormat="false" ht="14.25" hidden="false" customHeight="false" outlineLevel="0" collapsed="false">
      <c r="M461" s="51" t="s">
        <v>67</v>
      </c>
    </row>
    <row r="462" customFormat="false" ht="14.25" hidden="false" customHeight="false" outlineLevel="0" collapsed="false">
      <c r="M462" s="51" t="s">
        <v>67</v>
      </c>
    </row>
    <row r="463" customFormat="false" ht="14.25" hidden="false" customHeight="false" outlineLevel="0" collapsed="false">
      <c r="M463" s="51" t="s">
        <v>67</v>
      </c>
    </row>
    <row r="464" customFormat="false" ht="14.25" hidden="false" customHeight="false" outlineLevel="0" collapsed="false">
      <c r="M464" s="51" t="s">
        <v>67</v>
      </c>
    </row>
    <row r="465" customFormat="false" ht="14.25" hidden="false" customHeight="false" outlineLevel="0" collapsed="false">
      <c r="M465" s="51" t="s">
        <v>67</v>
      </c>
    </row>
    <row r="466" customFormat="false" ht="14.25" hidden="false" customHeight="false" outlineLevel="0" collapsed="false">
      <c r="M466" s="51" t="s">
        <v>67</v>
      </c>
    </row>
    <row r="467" customFormat="false" ht="14.25" hidden="false" customHeight="false" outlineLevel="0" collapsed="false">
      <c r="M467" s="51" t="s">
        <v>67</v>
      </c>
    </row>
    <row r="468" customFormat="false" ht="14.25" hidden="false" customHeight="false" outlineLevel="0" collapsed="false">
      <c r="M468" s="51" t="s">
        <v>67</v>
      </c>
    </row>
    <row r="469" customFormat="false" ht="14.25" hidden="false" customHeight="false" outlineLevel="0" collapsed="false">
      <c r="M469" s="51" t="s">
        <v>67</v>
      </c>
    </row>
    <row r="470" customFormat="false" ht="14.25" hidden="false" customHeight="false" outlineLevel="0" collapsed="false">
      <c r="M470" s="51" t="s">
        <v>67</v>
      </c>
    </row>
    <row r="471" customFormat="false" ht="14.25" hidden="false" customHeight="false" outlineLevel="0" collapsed="false">
      <c r="M471" s="51" t="s">
        <v>67</v>
      </c>
    </row>
    <row r="472" customFormat="false" ht="14.25" hidden="false" customHeight="false" outlineLevel="0" collapsed="false">
      <c r="M472" s="51" t="s">
        <v>67</v>
      </c>
    </row>
    <row r="473" customFormat="false" ht="14.25" hidden="false" customHeight="false" outlineLevel="0" collapsed="false">
      <c r="M473" s="51" t="s">
        <v>67</v>
      </c>
    </row>
    <row r="474" customFormat="false" ht="14.25" hidden="false" customHeight="false" outlineLevel="0" collapsed="false">
      <c r="M474" s="51" t="s">
        <v>67</v>
      </c>
    </row>
    <row r="475" customFormat="false" ht="14.25" hidden="false" customHeight="false" outlineLevel="0" collapsed="false">
      <c r="M475" s="51" t="s">
        <v>67</v>
      </c>
    </row>
    <row r="476" customFormat="false" ht="14.25" hidden="false" customHeight="false" outlineLevel="0" collapsed="false">
      <c r="M476" s="51" t="s">
        <v>67</v>
      </c>
    </row>
    <row r="477" customFormat="false" ht="14.25" hidden="false" customHeight="false" outlineLevel="0" collapsed="false">
      <c r="M477" s="51" t="s">
        <v>67</v>
      </c>
    </row>
    <row r="478" customFormat="false" ht="14.25" hidden="false" customHeight="false" outlineLevel="0" collapsed="false">
      <c r="M478" s="51" t="s">
        <v>67</v>
      </c>
    </row>
    <row r="479" customFormat="false" ht="14.25" hidden="false" customHeight="false" outlineLevel="0" collapsed="false">
      <c r="M479" s="51" t="s">
        <v>67</v>
      </c>
    </row>
    <row r="480" customFormat="false" ht="14.25" hidden="false" customHeight="false" outlineLevel="0" collapsed="false">
      <c r="M480" s="51" t="s">
        <v>67</v>
      </c>
    </row>
    <row r="481" customFormat="false" ht="14.25" hidden="false" customHeight="false" outlineLevel="0" collapsed="false">
      <c r="M481" s="51" t="s">
        <v>67</v>
      </c>
    </row>
    <row r="482" customFormat="false" ht="14.25" hidden="false" customHeight="false" outlineLevel="0" collapsed="false">
      <c r="M482" s="51" t="s">
        <v>67</v>
      </c>
    </row>
    <row r="483" customFormat="false" ht="14.25" hidden="false" customHeight="false" outlineLevel="0" collapsed="false">
      <c r="M483" s="51" t="s">
        <v>67</v>
      </c>
    </row>
    <row r="484" customFormat="false" ht="14.25" hidden="false" customHeight="false" outlineLevel="0" collapsed="false">
      <c r="M484" s="51" t="s">
        <v>67</v>
      </c>
    </row>
    <row r="485" customFormat="false" ht="14.25" hidden="false" customHeight="false" outlineLevel="0" collapsed="false">
      <c r="M485" s="51" t="s">
        <v>67</v>
      </c>
    </row>
    <row r="486" customFormat="false" ht="14.25" hidden="false" customHeight="false" outlineLevel="0" collapsed="false">
      <c r="M486" s="51" t="s">
        <v>67</v>
      </c>
    </row>
    <row r="487" customFormat="false" ht="14.25" hidden="false" customHeight="false" outlineLevel="0" collapsed="false">
      <c r="M487" s="51" t="s">
        <v>67</v>
      </c>
    </row>
    <row r="488" customFormat="false" ht="14.25" hidden="false" customHeight="false" outlineLevel="0" collapsed="false">
      <c r="M488" s="51" t="s">
        <v>67</v>
      </c>
    </row>
    <row r="489" customFormat="false" ht="14.25" hidden="false" customHeight="false" outlineLevel="0" collapsed="false">
      <c r="M489" s="51" t="s">
        <v>67</v>
      </c>
    </row>
    <row r="490" customFormat="false" ht="14.25" hidden="false" customHeight="false" outlineLevel="0" collapsed="false">
      <c r="M490" s="51" t="s">
        <v>67</v>
      </c>
    </row>
    <row r="491" customFormat="false" ht="14.25" hidden="false" customHeight="false" outlineLevel="0" collapsed="false">
      <c r="M491" s="51" t="s">
        <v>67</v>
      </c>
    </row>
    <row r="492" customFormat="false" ht="14.25" hidden="false" customHeight="false" outlineLevel="0" collapsed="false">
      <c r="M492" s="51" t="s">
        <v>67</v>
      </c>
    </row>
    <row r="493" customFormat="false" ht="14.25" hidden="false" customHeight="false" outlineLevel="0" collapsed="false">
      <c r="M493" s="51" t="s">
        <v>67</v>
      </c>
    </row>
    <row r="494" customFormat="false" ht="14.25" hidden="false" customHeight="false" outlineLevel="0" collapsed="false">
      <c r="M494" s="51" t="s">
        <v>67</v>
      </c>
    </row>
    <row r="495" customFormat="false" ht="14.25" hidden="false" customHeight="false" outlineLevel="0" collapsed="false">
      <c r="M495" s="51" t="s">
        <v>67</v>
      </c>
    </row>
    <row r="496" customFormat="false" ht="14.25" hidden="false" customHeight="false" outlineLevel="0" collapsed="false">
      <c r="M496" s="51" t="s">
        <v>67</v>
      </c>
    </row>
    <row r="497" customFormat="false" ht="14.25" hidden="false" customHeight="false" outlineLevel="0" collapsed="false">
      <c r="M497" s="51" t="s">
        <v>67</v>
      </c>
    </row>
    <row r="498" customFormat="false" ht="14.25" hidden="false" customHeight="false" outlineLevel="0" collapsed="false">
      <c r="M498" s="51" t="s">
        <v>67</v>
      </c>
    </row>
    <row r="499" customFormat="false" ht="14.25" hidden="false" customHeight="false" outlineLevel="0" collapsed="false">
      <c r="M499" s="51" t="s">
        <v>67</v>
      </c>
    </row>
    <row r="500" customFormat="false" ht="14.25" hidden="false" customHeight="false" outlineLevel="0" collapsed="false">
      <c r="M500" s="51" t="s">
        <v>67</v>
      </c>
    </row>
    <row r="501" customFormat="false" ht="14.25" hidden="false" customHeight="false" outlineLevel="0" collapsed="false">
      <c r="M501" s="51" t="s">
        <v>67</v>
      </c>
    </row>
    <row r="502" customFormat="false" ht="14.25" hidden="false" customHeight="false" outlineLevel="0" collapsed="false">
      <c r="M502" s="51" t="s">
        <v>67</v>
      </c>
    </row>
    <row r="503" customFormat="false" ht="14.25" hidden="false" customHeight="false" outlineLevel="0" collapsed="false">
      <c r="M503" s="51" t="s">
        <v>67</v>
      </c>
    </row>
    <row r="504" customFormat="false" ht="14.25" hidden="false" customHeight="false" outlineLevel="0" collapsed="false">
      <c r="M504" s="51" t="s">
        <v>67</v>
      </c>
    </row>
    <row r="505" customFormat="false" ht="14.25" hidden="false" customHeight="false" outlineLevel="0" collapsed="false">
      <c r="M505" s="51" t="s">
        <v>67</v>
      </c>
    </row>
    <row r="506" customFormat="false" ht="14.25" hidden="false" customHeight="false" outlineLevel="0" collapsed="false">
      <c r="M506" s="51" t="s">
        <v>67</v>
      </c>
    </row>
    <row r="507" customFormat="false" ht="14.25" hidden="false" customHeight="false" outlineLevel="0" collapsed="false">
      <c r="M507" s="51" t="s">
        <v>67</v>
      </c>
    </row>
    <row r="508" customFormat="false" ht="14.25" hidden="false" customHeight="false" outlineLevel="0" collapsed="false">
      <c r="M508" s="51" t="s">
        <v>67</v>
      </c>
    </row>
    <row r="509" customFormat="false" ht="14.25" hidden="false" customHeight="false" outlineLevel="0" collapsed="false">
      <c r="M509" s="51" t="s">
        <v>67</v>
      </c>
    </row>
    <row r="510" customFormat="false" ht="14.25" hidden="false" customHeight="false" outlineLevel="0" collapsed="false">
      <c r="M510" s="51" t="s">
        <v>67</v>
      </c>
    </row>
    <row r="511" customFormat="false" ht="14.25" hidden="false" customHeight="false" outlineLevel="0" collapsed="false">
      <c r="M511" s="51" t="s">
        <v>67</v>
      </c>
    </row>
    <row r="512" customFormat="false" ht="14.25" hidden="false" customHeight="false" outlineLevel="0" collapsed="false">
      <c r="M512" s="51" t="s">
        <v>67</v>
      </c>
    </row>
    <row r="513" customFormat="false" ht="14.25" hidden="false" customHeight="false" outlineLevel="0" collapsed="false">
      <c r="M513" s="51" t="s">
        <v>67</v>
      </c>
    </row>
    <row r="514" customFormat="false" ht="14.25" hidden="false" customHeight="false" outlineLevel="0" collapsed="false">
      <c r="M514" s="51" t="s">
        <v>67</v>
      </c>
    </row>
    <row r="515" customFormat="false" ht="14.25" hidden="false" customHeight="false" outlineLevel="0" collapsed="false">
      <c r="M515" s="51" t="s">
        <v>67</v>
      </c>
    </row>
    <row r="516" customFormat="false" ht="14.25" hidden="false" customHeight="false" outlineLevel="0" collapsed="false">
      <c r="M516" s="51" t="s">
        <v>67</v>
      </c>
    </row>
    <row r="517" customFormat="false" ht="14.25" hidden="false" customHeight="false" outlineLevel="0" collapsed="false">
      <c r="M517" s="51" t="s">
        <v>67</v>
      </c>
    </row>
    <row r="518" customFormat="false" ht="14.25" hidden="false" customHeight="false" outlineLevel="0" collapsed="false">
      <c r="M518" s="51" t="s">
        <v>67</v>
      </c>
    </row>
    <row r="519" customFormat="false" ht="14.25" hidden="false" customHeight="false" outlineLevel="0" collapsed="false">
      <c r="M519" s="51" t="s">
        <v>67</v>
      </c>
    </row>
    <row r="520" customFormat="false" ht="14.25" hidden="false" customHeight="false" outlineLevel="0" collapsed="false">
      <c r="M520" s="51" t="s">
        <v>67</v>
      </c>
    </row>
    <row r="521" customFormat="false" ht="14.25" hidden="false" customHeight="false" outlineLevel="0" collapsed="false">
      <c r="M521" s="51" t="s">
        <v>67</v>
      </c>
    </row>
    <row r="522" customFormat="false" ht="14.25" hidden="false" customHeight="false" outlineLevel="0" collapsed="false">
      <c r="M522" s="51" t="s">
        <v>67</v>
      </c>
    </row>
    <row r="523" customFormat="false" ht="14.25" hidden="false" customHeight="false" outlineLevel="0" collapsed="false">
      <c r="M523" s="51" t="s">
        <v>67</v>
      </c>
    </row>
    <row r="524" customFormat="false" ht="14.25" hidden="false" customHeight="false" outlineLevel="0" collapsed="false">
      <c r="M524" s="51" t="s">
        <v>67</v>
      </c>
    </row>
    <row r="525" customFormat="false" ht="14.25" hidden="false" customHeight="false" outlineLevel="0" collapsed="false">
      <c r="M525" s="51" t="s">
        <v>67</v>
      </c>
    </row>
    <row r="526" customFormat="false" ht="14.25" hidden="false" customHeight="false" outlineLevel="0" collapsed="false">
      <c r="M526" s="51" t="s">
        <v>67</v>
      </c>
    </row>
    <row r="527" customFormat="false" ht="14.25" hidden="false" customHeight="false" outlineLevel="0" collapsed="false">
      <c r="M527" s="51" t="s">
        <v>67</v>
      </c>
    </row>
    <row r="528" customFormat="false" ht="14.25" hidden="false" customHeight="false" outlineLevel="0" collapsed="false">
      <c r="M528" s="51" t="s">
        <v>67</v>
      </c>
    </row>
    <row r="529" customFormat="false" ht="14.25" hidden="false" customHeight="false" outlineLevel="0" collapsed="false">
      <c r="M529" s="51" t="s">
        <v>67</v>
      </c>
    </row>
    <row r="530" customFormat="false" ht="14.25" hidden="false" customHeight="false" outlineLevel="0" collapsed="false">
      <c r="M530" s="51" t="s">
        <v>67</v>
      </c>
    </row>
    <row r="531" customFormat="false" ht="14.25" hidden="false" customHeight="false" outlineLevel="0" collapsed="false">
      <c r="M531" s="51" t="s">
        <v>67</v>
      </c>
    </row>
    <row r="532" customFormat="false" ht="14.25" hidden="false" customHeight="false" outlineLevel="0" collapsed="false">
      <c r="M532" s="51" t="s">
        <v>67</v>
      </c>
    </row>
    <row r="533" customFormat="false" ht="14.25" hidden="false" customHeight="false" outlineLevel="0" collapsed="false">
      <c r="M533" s="51" t="s">
        <v>67</v>
      </c>
    </row>
    <row r="534" customFormat="false" ht="14.25" hidden="false" customHeight="false" outlineLevel="0" collapsed="false">
      <c r="M534" s="51" t="s">
        <v>67</v>
      </c>
    </row>
    <row r="535" customFormat="false" ht="14.25" hidden="false" customHeight="false" outlineLevel="0" collapsed="false">
      <c r="M535" s="51" t="s">
        <v>67</v>
      </c>
    </row>
    <row r="536" customFormat="false" ht="14.25" hidden="false" customHeight="false" outlineLevel="0" collapsed="false">
      <c r="M536" s="51" t="s">
        <v>67</v>
      </c>
    </row>
    <row r="537" customFormat="false" ht="14.25" hidden="false" customHeight="false" outlineLevel="0" collapsed="false">
      <c r="M537" s="51" t="s">
        <v>67</v>
      </c>
    </row>
    <row r="538" customFormat="false" ht="14.25" hidden="false" customHeight="false" outlineLevel="0" collapsed="false">
      <c r="M538" s="51" t="s">
        <v>67</v>
      </c>
    </row>
    <row r="539" customFormat="false" ht="14.25" hidden="false" customHeight="false" outlineLevel="0" collapsed="false">
      <c r="M539" s="51" t="s">
        <v>67</v>
      </c>
    </row>
    <row r="540" customFormat="false" ht="14.25" hidden="false" customHeight="false" outlineLevel="0" collapsed="false">
      <c r="M540" s="51" t="s">
        <v>67</v>
      </c>
    </row>
    <row r="541" customFormat="false" ht="14.25" hidden="false" customHeight="false" outlineLevel="0" collapsed="false">
      <c r="M541" s="51" t="s">
        <v>67</v>
      </c>
    </row>
    <row r="542" customFormat="false" ht="14.25" hidden="false" customHeight="false" outlineLevel="0" collapsed="false">
      <c r="M542" s="51" t="s">
        <v>67</v>
      </c>
    </row>
    <row r="543" customFormat="false" ht="14.25" hidden="false" customHeight="false" outlineLevel="0" collapsed="false">
      <c r="M543" s="51" t="s">
        <v>67</v>
      </c>
    </row>
    <row r="544" customFormat="false" ht="14.25" hidden="false" customHeight="false" outlineLevel="0" collapsed="false">
      <c r="M544" s="51" t="s">
        <v>67</v>
      </c>
    </row>
    <row r="545" customFormat="false" ht="14.25" hidden="false" customHeight="false" outlineLevel="0" collapsed="false">
      <c r="M545" s="51" t="s">
        <v>67</v>
      </c>
    </row>
    <row r="546" customFormat="false" ht="14.25" hidden="false" customHeight="false" outlineLevel="0" collapsed="false">
      <c r="M546" s="51" t="s">
        <v>67</v>
      </c>
    </row>
    <row r="547" customFormat="false" ht="14.25" hidden="false" customHeight="false" outlineLevel="0" collapsed="false">
      <c r="M547" s="51" t="s">
        <v>67</v>
      </c>
    </row>
    <row r="548" customFormat="false" ht="14.25" hidden="false" customHeight="false" outlineLevel="0" collapsed="false">
      <c r="M548" s="51" t="s">
        <v>67</v>
      </c>
    </row>
    <row r="549" customFormat="false" ht="14.25" hidden="false" customHeight="false" outlineLevel="0" collapsed="false">
      <c r="M549" s="51" t="s">
        <v>67</v>
      </c>
    </row>
    <row r="550" customFormat="false" ht="14.25" hidden="false" customHeight="false" outlineLevel="0" collapsed="false">
      <c r="M550" s="51" t="s">
        <v>67</v>
      </c>
    </row>
    <row r="551" customFormat="false" ht="14.25" hidden="false" customHeight="false" outlineLevel="0" collapsed="false">
      <c r="M551" s="51" t="s">
        <v>67</v>
      </c>
    </row>
    <row r="552" customFormat="false" ht="14.25" hidden="false" customHeight="false" outlineLevel="0" collapsed="false">
      <c r="M552" s="51" t="s">
        <v>67</v>
      </c>
    </row>
    <row r="553" customFormat="false" ht="14.25" hidden="false" customHeight="false" outlineLevel="0" collapsed="false">
      <c r="M553" s="51" t="s">
        <v>67</v>
      </c>
    </row>
    <row r="554" customFormat="false" ht="14.25" hidden="false" customHeight="false" outlineLevel="0" collapsed="false">
      <c r="M554" s="51" t="s">
        <v>67</v>
      </c>
    </row>
    <row r="555" customFormat="false" ht="14.25" hidden="false" customHeight="false" outlineLevel="0" collapsed="false">
      <c r="M555" s="51" t="s">
        <v>67</v>
      </c>
    </row>
    <row r="556" customFormat="false" ht="14.25" hidden="false" customHeight="false" outlineLevel="0" collapsed="false">
      <c r="M556" s="51" t="s">
        <v>67</v>
      </c>
    </row>
    <row r="557" customFormat="false" ht="14.25" hidden="false" customHeight="false" outlineLevel="0" collapsed="false">
      <c r="M557" s="51" t="s">
        <v>67</v>
      </c>
    </row>
    <row r="558" customFormat="false" ht="14.25" hidden="false" customHeight="false" outlineLevel="0" collapsed="false">
      <c r="M558" s="51" t="s">
        <v>67</v>
      </c>
    </row>
    <row r="559" customFormat="false" ht="14.25" hidden="false" customHeight="false" outlineLevel="0" collapsed="false">
      <c r="M559" s="51" t="s">
        <v>67</v>
      </c>
    </row>
    <row r="560" customFormat="false" ht="14.25" hidden="false" customHeight="false" outlineLevel="0" collapsed="false">
      <c r="M560" s="51" t="s">
        <v>67</v>
      </c>
    </row>
    <row r="561" customFormat="false" ht="14.25" hidden="false" customHeight="false" outlineLevel="0" collapsed="false">
      <c r="M561" s="51" t="s">
        <v>67</v>
      </c>
    </row>
    <row r="562" customFormat="false" ht="14.25" hidden="false" customHeight="false" outlineLevel="0" collapsed="false">
      <c r="M562" s="51" t="s">
        <v>67</v>
      </c>
    </row>
    <row r="563" customFormat="false" ht="14.25" hidden="false" customHeight="false" outlineLevel="0" collapsed="false">
      <c r="M563" s="51" t="s">
        <v>67</v>
      </c>
    </row>
    <row r="564" customFormat="false" ht="14.25" hidden="false" customHeight="false" outlineLevel="0" collapsed="false">
      <c r="M564" s="51" t="s">
        <v>67</v>
      </c>
    </row>
    <row r="565" customFormat="false" ht="14.25" hidden="false" customHeight="false" outlineLevel="0" collapsed="false">
      <c r="M565" s="51" t="s">
        <v>67</v>
      </c>
    </row>
    <row r="566" customFormat="false" ht="14.25" hidden="false" customHeight="false" outlineLevel="0" collapsed="false">
      <c r="M566" s="51" t="s">
        <v>67</v>
      </c>
    </row>
    <row r="567" customFormat="false" ht="14.25" hidden="false" customHeight="false" outlineLevel="0" collapsed="false">
      <c r="M567" s="51" t="s">
        <v>67</v>
      </c>
    </row>
    <row r="568" customFormat="false" ht="14.25" hidden="false" customHeight="false" outlineLevel="0" collapsed="false">
      <c r="M568" s="51" t="s">
        <v>67</v>
      </c>
    </row>
    <row r="569" customFormat="false" ht="14.25" hidden="false" customHeight="false" outlineLevel="0" collapsed="false">
      <c r="M569" s="51" t="s">
        <v>67</v>
      </c>
    </row>
    <row r="570" customFormat="false" ht="14.25" hidden="false" customHeight="false" outlineLevel="0" collapsed="false">
      <c r="M570" s="51" t="s">
        <v>67</v>
      </c>
    </row>
    <row r="571" customFormat="false" ht="14.25" hidden="false" customHeight="false" outlineLevel="0" collapsed="false">
      <c r="M571" s="51" t="s">
        <v>67</v>
      </c>
    </row>
    <row r="572" customFormat="false" ht="14.25" hidden="false" customHeight="false" outlineLevel="0" collapsed="false">
      <c r="M572" s="51" t="s">
        <v>67</v>
      </c>
    </row>
    <row r="573" customFormat="false" ht="14.25" hidden="false" customHeight="false" outlineLevel="0" collapsed="false">
      <c r="M573" s="51" t="s">
        <v>67</v>
      </c>
    </row>
  </sheetData>
  <mergeCells count="8">
    <mergeCell ref="A1:K1"/>
    <mergeCell ref="A4:B5"/>
    <mergeCell ref="C4:E4"/>
    <mergeCell ref="F4:H4"/>
    <mergeCell ref="I4:K4"/>
    <mergeCell ref="A7:B7"/>
    <mergeCell ref="A9:B9"/>
    <mergeCell ref="A31:B31"/>
  </mergeCells>
  <printOptions headings="false" gridLines="false" gridLinesSet="true" horizontalCentered="false" verticalCentered="false"/>
  <pageMargins left="0.359722222222222" right="0.209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7421875" defaultRowHeight="12" zeroHeight="false" outlineLevelRow="0" outlineLevelCol="0"/>
  <cols>
    <col collapsed="false" customWidth="true" hidden="false" outlineLevel="0" max="1" min="1" style="109" width="10.06"/>
    <col collapsed="false" customWidth="true" hidden="false" outlineLevel="0" max="5" min="2" style="109" width="12.62"/>
    <col collapsed="false" customWidth="true" hidden="false" outlineLevel="0" max="9" min="6" style="109" width="12.48"/>
    <col collapsed="false" customWidth="true" hidden="false" outlineLevel="0" max="10" min="10" style="109" width="4.25"/>
    <col collapsed="false" customWidth="true" hidden="false" outlineLevel="0" max="16" min="11" style="109" width="10.92"/>
    <col collapsed="false" customWidth="false" hidden="false" outlineLevel="0" max="257" min="17" style="109" width="9.07"/>
  </cols>
  <sheetData>
    <row r="1" customFormat="false" ht="18.75" hidden="false" customHeight="true" outlineLevel="0" collapsed="false">
      <c r="A1" s="110" t="s">
        <v>68</v>
      </c>
      <c r="B1" s="110"/>
      <c r="C1" s="110"/>
      <c r="D1" s="110"/>
      <c r="E1" s="110"/>
      <c r="F1" s="110"/>
      <c r="G1" s="110"/>
      <c r="H1" s="110"/>
      <c r="I1" s="110"/>
    </row>
    <row r="2" customFormat="false" ht="11.25" hidden="false" customHeight="true" outlineLevel="0" collapsed="false">
      <c r="A2" s="111"/>
      <c r="B2" s="112"/>
      <c r="C2" s="112"/>
      <c r="D2" s="112"/>
      <c r="E2" s="112"/>
      <c r="F2" s="112"/>
      <c r="G2" s="112"/>
      <c r="H2" s="112"/>
      <c r="I2" s="112"/>
    </row>
    <row r="3" s="113" customFormat="true" ht="12.75" hidden="false" customHeight="true" outlineLevel="0" collapsed="false">
      <c r="I3" s="114" t="s">
        <v>69</v>
      </c>
    </row>
    <row r="4" s="118" customFormat="true" ht="22.5" hidden="false" customHeight="true" outlineLevel="0" collapsed="false">
      <c r="A4" s="115"/>
      <c r="B4" s="115"/>
      <c r="C4" s="116" t="s">
        <v>70</v>
      </c>
      <c r="D4" s="116"/>
      <c r="E4" s="116"/>
      <c r="F4" s="116"/>
      <c r="G4" s="117" t="s">
        <v>71</v>
      </c>
      <c r="H4" s="117"/>
      <c r="I4" s="117"/>
    </row>
    <row r="5" s="118" customFormat="true" ht="18.75" hidden="false" customHeight="true" outlineLevel="0" collapsed="false">
      <c r="A5" s="119" t="s">
        <v>72</v>
      </c>
      <c r="B5" s="119" t="s">
        <v>73</v>
      </c>
      <c r="C5" s="120" t="s">
        <v>73</v>
      </c>
      <c r="D5" s="120" t="s">
        <v>74</v>
      </c>
      <c r="E5" s="120" t="s">
        <v>75</v>
      </c>
      <c r="F5" s="120" t="s">
        <v>76</v>
      </c>
      <c r="G5" s="120" t="s">
        <v>73</v>
      </c>
      <c r="H5" s="121" t="s">
        <v>77</v>
      </c>
      <c r="I5" s="122" t="s">
        <v>78</v>
      </c>
    </row>
    <row r="6" s="118" customFormat="true" ht="18.75" hidden="false" customHeight="true" outlineLevel="0" collapsed="false">
      <c r="A6" s="123"/>
      <c r="B6" s="123"/>
      <c r="C6" s="120"/>
      <c r="D6" s="120"/>
      <c r="E6" s="120"/>
      <c r="F6" s="120"/>
      <c r="G6" s="120"/>
      <c r="H6" s="124" t="s">
        <v>79</v>
      </c>
      <c r="I6" s="125" t="s">
        <v>79</v>
      </c>
    </row>
    <row r="7" s="113" customFormat="true" ht="21" hidden="false" customHeight="true" outlineLevel="0" collapsed="false">
      <c r="A7" s="126" t="s">
        <v>80</v>
      </c>
      <c r="B7" s="127" t="n">
        <v>411424103</v>
      </c>
      <c r="C7" s="128" t="n">
        <v>222282261</v>
      </c>
      <c r="D7" s="128" t="n">
        <v>131456329</v>
      </c>
      <c r="E7" s="128" t="n">
        <v>22364424</v>
      </c>
      <c r="F7" s="128" t="n">
        <v>68461508</v>
      </c>
      <c r="G7" s="128" t="n">
        <v>102426788</v>
      </c>
      <c r="H7" s="129" t="n">
        <v>81175585</v>
      </c>
      <c r="I7" s="129" t="n">
        <v>1318184</v>
      </c>
    </row>
    <row r="8" s="113" customFormat="true" ht="21" hidden="false" customHeight="true" outlineLevel="0" collapsed="false">
      <c r="A8" s="130" t="s">
        <v>81</v>
      </c>
      <c r="B8" s="128" t="n">
        <v>412281151</v>
      </c>
      <c r="C8" s="128" t="n">
        <v>220215314</v>
      </c>
      <c r="D8" s="128" t="n">
        <v>131934113</v>
      </c>
      <c r="E8" s="128" t="n">
        <v>23526556</v>
      </c>
      <c r="F8" s="128" t="n">
        <v>64754645</v>
      </c>
      <c r="G8" s="128" t="n">
        <v>101149427</v>
      </c>
      <c r="H8" s="129" t="n">
        <v>76774314</v>
      </c>
      <c r="I8" s="129" t="n">
        <v>3064608</v>
      </c>
    </row>
    <row r="9" s="113" customFormat="true" ht="21" hidden="false" customHeight="true" outlineLevel="0" collapsed="false">
      <c r="A9" s="130" t="s">
        <v>82</v>
      </c>
      <c r="B9" s="127" t="n">
        <v>419397868</v>
      </c>
      <c r="C9" s="128" t="n">
        <v>207879400</v>
      </c>
      <c r="D9" s="128" t="n">
        <v>127437282</v>
      </c>
      <c r="E9" s="128" t="n">
        <v>17158147</v>
      </c>
      <c r="F9" s="128" t="n">
        <v>63283971</v>
      </c>
      <c r="G9" s="128" t="n">
        <v>88916614</v>
      </c>
      <c r="H9" s="129" t="n">
        <v>66682764</v>
      </c>
      <c r="I9" s="129" t="n">
        <v>542367</v>
      </c>
    </row>
    <row r="10" s="131" customFormat="true" ht="21" hidden="false" customHeight="true" outlineLevel="0" collapsed="false">
      <c r="A10" s="130" t="s">
        <v>83</v>
      </c>
      <c r="B10" s="127" t="n">
        <v>478324173</v>
      </c>
      <c r="C10" s="128" t="n">
        <v>204149690</v>
      </c>
      <c r="D10" s="128" t="n">
        <v>124429487</v>
      </c>
      <c r="E10" s="128" t="n">
        <v>17093843</v>
      </c>
      <c r="F10" s="128" t="n">
        <v>62626360</v>
      </c>
      <c r="G10" s="128" t="n">
        <v>110637582</v>
      </c>
      <c r="H10" s="129" t="n">
        <v>86540295</v>
      </c>
      <c r="I10" s="129" t="n">
        <v>1061870</v>
      </c>
    </row>
    <row r="11" s="131" customFormat="true" ht="21" hidden="false" customHeight="true" outlineLevel="0" collapsed="false">
      <c r="A11" s="132" t="s">
        <v>84</v>
      </c>
      <c r="B11" s="133" t="n">
        <v>455267105</v>
      </c>
      <c r="C11" s="134" t="n">
        <v>210959945</v>
      </c>
      <c r="D11" s="134" t="n">
        <v>125347415</v>
      </c>
      <c r="E11" s="134" t="n">
        <v>18216006</v>
      </c>
      <c r="F11" s="134" t="n">
        <v>67396524</v>
      </c>
      <c r="G11" s="134" t="n">
        <v>104154241</v>
      </c>
      <c r="H11" s="135" t="n">
        <v>84556667</v>
      </c>
      <c r="I11" s="135" t="n">
        <v>2572647</v>
      </c>
    </row>
    <row r="12" s="118" customFormat="true" ht="22.5" hidden="false" customHeight="true" outlineLevel="0" collapsed="false">
      <c r="A12" s="136"/>
      <c r="B12" s="137" t="s">
        <v>85</v>
      </c>
      <c r="C12" s="137"/>
      <c r="D12" s="138" t="s">
        <v>86</v>
      </c>
      <c r="E12" s="138"/>
      <c r="F12" s="138"/>
      <c r="G12" s="138"/>
      <c r="H12" s="138"/>
      <c r="I12" s="139" t="s">
        <v>87</v>
      </c>
    </row>
    <row r="13" s="118" customFormat="true" ht="18.75" hidden="false" customHeight="true" outlineLevel="0" collapsed="false">
      <c r="A13" s="119" t="s">
        <v>72</v>
      </c>
      <c r="B13" s="140" t="s">
        <v>88</v>
      </c>
      <c r="C13" s="141" t="s">
        <v>89</v>
      </c>
      <c r="D13" s="120" t="s">
        <v>90</v>
      </c>
      <c r="E13" s="120" t="s">
        <v>91</v>
      </c>
      <c r="F13" s="120" t="s">
        <v>92</v>
      </c>
      <c r="G13" s="120" t="s">
        <v>28</v>
      </c>
      <c r="H13" s="120" t="s">
        <v>93</v>
      </c>
      <c r="I13" s="139"/>
    </row>
    <row r="14" s="118" customFormat="true" ht="18.75" hidden="false" customHeight="true" outlineLevel="0" collapsed="false">
      <c r="A14" s="123"/>
      <c r="B14" s="142" t="s">
        <v>94</v>
      </c>
      <c r="C14" s="143" t="s">
        <v>95</v>
      </c>
      <c r="D14" s="120"/>
      <c r="E14" s="120"/>
      <c r="F14" s="120"/>
      <c r="G14" s="120"/>
      <c r="H14" s="120"/>
      <c r="I14" s="139"/>
    </row>
    <row r="15" s="113" customFormat="true" ht="21" hidden="false" customHeight="true" outlineLevel="0" collapsed="false">
      <c r="A15" s="126" t="s">
        <v>80</v>
      </c>
      <c r="B15" s="144" t="n">
        <v>19933019</v>
      </c>
      <c r="C15" s="145" t="s">
        <v>96</v>
      </c>
      <c r="D15" s="129" t="n">
        <v>86715054</v>
      </c>
      <c r="E15" s="129" t="n">
        <v>12672787</v>
      </c>
      <c r="F15" s="129" t="n">
        <v>2411321</v>
      </c>
      <c r="G15" s="129" t="n">
        <v>68342026</v>
      </c>
      <c r="H15" s="129" t="n">
        <v>3288920</v>
      </c>
      <c r="I15" s="145" t="s">
        <v>96</v>
      </c>
      <c r="M15" s="146"/>
    </row>
    <row r="16" s="113" customFormat="true" ht="21" hidden="false" customHeight="true" outlineLevel="0" collapsed="false">
      <c r="A16" s="130" t="s">
        <v>81</v>
      </c>
      <c r="B16" s="129" t="n">
        <v>21310505</v>
      </c>
      <c r="C16" s="145" t="s">
        <v>96</v>
      </c>
      <c r="D16" s="129" t="n">
        <v>90916410</v>
      </c>
      <c r="E16" s="129" t="n">
        <v>13833387</v>
      </c>
      <c r="F16" s="129" t="n">
        <v>2454380</v>
      </c>
      <c r="G16" s="129" t="n">
        <v>71633156</v>
      </c>
      <c r="H16" s="129" t="n">
        <v>2995487</v>
      </c>
      <c r="I16" s="145" t="s">
        <v>96</v>
      </c>
    </row>
    <row r="17" s="113" customFormat="true" ht="21" hidden="false" customHeight="true" outlineLevel="0" collapsed="false">
      <c r="A17" s="130" t="s">
        <v>82</v>
      </c>
      <c r="B17" s="144" t="n">
        <v>21691483</v>
      </c>
      <c r="C17" s="145" t="s">
        <v>96</v>
      </c>
      <c r="D17" s="129" t="n">
        <v>122601854</v>
      </c>
      <c r="E17" s="129" t="n">
        <v>12632592</v>
      </c>
      <c r="F17" s="129" t="n">
        <v>2208312</v>
      </c>
      <c r="G17" s="129" t="n">
        <v>100358095</v>
      </c>
      <c r="H17" s="129" t="n">
        <v>7402855</v>
      </c>
      <c r="I17" s="145" t="s">
        <v>96</v>
      </c>
    </row>
    <row r="18" s="131" customFormat="true" ht="21" hidden="false" customHeight="true" outlineLevel="0" collapsed="false">
      <c r="A18" s="130" t="s">
        <v>83</v>
      </c>
      <c r="B18" s="129" t="n">
        <v>23035417</v>
      </c>
      <c r="C18" s="145" t="s">
        <v>96</v>
      </c>
      <c r="D18" s="129" t="n">
        <v>163536901</v>
      </c>
      <c r="E18" s="129" t="n">
        <v>13822851</v>
      </c>
      <c r="F18" s="129" t="n">
        <v>1941488</v>
      </c>
      <c r="G18" s="129" t="n">
        <v>144816962</v>
      </c>
      <c r="H18" s="129" t="n">
        <v>2955600</v>
      </c>
      <c r="I18" s="145" t="s">
        <v>96</v>
      </c>
    </row>
    <row r="19" s="131" customFormat="true" ht="21" hidden="false" customHeight="true" outlineLevel="0" collapsed="false">
      <c r="A19" s="147" t="s">
        <v>84</v>
      </c>
      <c r="B19" s="148" t="n">
        <v>17024927</v>
      </c>
      <c r="C19" s="149" t="s">
        <v>96</v>
      </c>
      <c r="D19" s="150" t="n">
        <v>140152919</v>
      </c>
      <c r="E19" s="150" t="n">
        <v>14811135</v>
      </c>
      <c r="F19" s="150" t="n">
        <v>1730946</v>
      </c>
      <c r="G19" s="150" t="n">
        <v>120832141</v>
      </c>
      <c r="H19" s="150" t="n">
        <v>2778697</v>
      </c>
      <c r="I19" s="149" t="s">
        <v>96</v>
      </c>
    </row>
    <row r="20" customFormat="false" ht="12.75" hidden="false" customHeight="true" outlineLevel="0" collapsed="false">
      <c r="A20" s="151" t="s">
        <v>97</v>
      </c>
    </row>
    <row r="21" customFormat="false" ht="12" hidden="false" customHeight="true" outlineLevel="0" collapsed="false">
      <c r="A21" s="152" t="s">
        <v>98</v>
      </c>
    </row>
    <row r="22" customFormat="false" ht="5.25" hidden="false" customHeight="true" outlineLevel="0" collapsed="false">
      <c r="A22" s="113"/>
    </row>
    <row r="23" customFormat="false" ht="12.75" hidden="false" customHeight="true" outlineLevel="0" collapsed="false">
      <c r="A23" s="113"/>
      <c r="C23" s="153"/>
    </row>
    <row r="24" customFormat="false" ht="18.75" hidden="false" customHeight="true" outlineLevel="0" collapsed="false">
      <c r="A24" s="113"/>
      <c r="D24" s="153"/>
    </row>
    <row r="25" customFormat="false" ht="12" hidden="false" customHeight="false" outlineLevel="0" collapsed="false">
      <c r="C25" s="153"/>
    </row>
    <row r="26" customFormat="false" ht="12" hidden="false" customHeight="false" outlineLevel="0" collapsed="false">
      <c r="C26" s="153"/>
    </row>
  </sheetData>
  <mergeCells count="16">
    <mergeCell ref="A1:I1"/>
    <mergeCell ref="C4:F4"/>
    <mergeCell ref="G4:I4"/>
    <mergeCell ref="C5:C6"/>
    <mergeCell ref="D5:D6"/>
    <mergeCell ref="E5:E6"/>
    <mergeCell ref="F5:F6"/>
    <mergeCell ref="G5:G6"/>
    <mergeCell ref="B12:C12"/>
    <mergeCell ref="D12:H12"/>
    <mergeCell ref="I12:I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07421875" defaultRowHeight="12" zeroHeight="false" outlineLevelRow="0" outlineLevelCol="0"/>
  <cols>
    <col collapsed="false" customWidth="true" hidden="false" outlineLevel="0" max="1" min="1" style="154" width="18.44"/>
    <col collapsed="false" customWidth="true" hidden="false" outlineLevel="0" max="9" min="2" style="154" width="11.49"/>
    <col collapsed="false" customWidth="true" hidden="false" outlineLevel="0" max="10" min="10" style="154" width="4.11"/>
    <col collapsed="false" customWidth="true" hidden="false" outlineLevel="0" max="16" min="11" style="154" width="10.92"/>
    <col collapsed="false" customWidth="false" hidden="false" outlineLevel="0" max="257" min="17" style="154" width="9.07"/>
  </cols>
  <sheetData>
    <row r="1" customFormat="false" ht="18.75" hidden="false" customHeight="true" outlineLevel="0" collapsed="false">
      <c r="A1" s="155" t="s">
        <v>99</v>
      </c>
      <c r="B1" s="155"/>
      <c r="C1" s="155"/>
      <c r="D1" s="155"/>
      <c r="E1" s="155"/>
      <c r="F1" s="155"/>
      <c r="G1" s="155"/>
      <c r="H1" s="155"/>
      <c r="I1" s="155"/>
    </row>
    <row r="2" customFormat="false" ht="11.25" hidden="false" customHeight="true" outlineLevel="0" collapsed="false">
      <c r="A2" s="156"/>
      <c r="B2" s="157"/>
      <c r="C2" s="157"/>
      <c r="D2" s="157"/>
      <c r="E2" s="157"/>
      <c r="F2" s="157"/>
      <c r="G2" s="157"/>
      <c r="H2" s="157"/>
      <c r="I2" s="157"/>
    </row>
    <row r="3" s="161" customFormat="true" ht="12.75" hidden="false" customHeight="true" outlineLevel="0" collapsed="false">
      <c r="A3" s="158"/>
      <c r="B3" s="158"/>
      <c r="C3" s="158"/>
      <c r="D3" s="158"/>
      <c r="E3" s="158"/>
      <c r="F3" s="158"/>
      <c r="G3" s="159"/>
      <c r="H3" s="158"/>
      <c r="I3" s="160" t="s">
        <v>69</v>
      </c>
    </row>
    <row r="4" s="161" customFormat="true" ht="21" hidden="false" customHeight="true" outlineLevel="0" collapsed="false">
      <c r="A4" s="162" t="s">
        <v>100</v>
      </c>
      <c r="B4" s="163" t="s">
        <v>101</v>
      </c>
      <c r="C4" s="163"/>
      <c r="D4" s="163" t="s">
        <v>102</v>
      </c>
      <c r="E4" s="163"/>
      <c r="F4" s="163" t="s">
        <v>103</v>
      </c>
      <c r="G4" s="163"/>
      <c r="H4" s="163" t="s">
        <v>104</v>
      </c>
      <c r="I4" s="163"/>
    </row>
    <row r="5" s="161" customFormat="true" ht="21" hidden="false" customHeight="true" outlineLevel="0" collapsed="false">
      <c r="A5" s="162"/>
      <c r="B5" s="164" t="s">
        <v>105</v>
      </c>
      <c r="C5" s="165" t="s">
        <v>106</v>
      </c>
      <c r="D5" s="164" t="s">
        <v>105</v>
      </c>
      <c r="E5" s="165" t="s">
        <v>106</v>
      </c>
      <c r="F5" s="164" t="s">
        <v>105</v>
      </c>
      <c r="G5" s="165" t="s">
        <v>106</v>
      </c>
      <c r="H5" s="164" t="s">
        <v>105</v>
      </c>
      <c r="I5" s="165" t="s">
        <v>106</v>
      </c>
    </row>
    <row r="6" s="161" customFormat="true" ht="12.75" hidden="false" customHeight="true" outlineLevel="0" collapsed="false">
      <c r="A6" s="166"/>
      <c r="B6" s="167"/>
      <c r="C6" s="168"/>
      <c r="D6" s="167"/>
      <c r="E6" s="168"/>
      <c r="F6" s="167"/>
      <c r="G6" s="169"/>
    </row>
    <row r="7" s="174" customFormat="true" ht="14.25" hidden="false" customHeight="true" outlineLevel="0" collapsed="false">
      <c r="A7" s="170" t="s">
        <v>39</v>
      </c>
      <c r="B7" s="171" t="n">
        <v>95625832</v>
      </c>
      <c r="C7" s="171" t="n">
        <v>92383638</v>
      </c>
      <c r="D7" s="172" t="n">
        <v>94894649</v>
      </c>
      <c r="E7" s="172" t="n">
        <v>91804943</v>
      </c>
      <c r="F7" s="172" t="n">
        <v>110569701</v>
      </c>
      <c r="G7" s="172" t="n">
        <v>106428017</v>
      </c>
      <c r="H7" s="173" t="s">
        <v>107</v>
      </c>
      <c r="I7" s="173" t="s">
        <v>108</v>
      </c>
    </row>
    <row r="8" s="161" customFormat="true" ht="6.75" hidden="false" customHeight="true" outlineLevel="0" collapsed="false">
      <c r="A8" s="175"/>
      <c r="B8" s="176"/>
      <c r="C8" s="177"/>
      <c r="D8" s="178"/>
      <c r="E8" s="179"/>
      <c r="F8" s="178"/>
      <c r="G8" s="179"/>
      <c r="H8" s="180"/>
      <c r="I8" s="180"/>
    </row>
    <row r="9" s="161" customFormat="true" ht="22.5" hidden="false" customHeight="true" outlineLevel="0" collapsed="false">
      <c r="A9" s="170" t="s">
        <v>109</v>
      </c>
      <c r="B9" s="176" t="n">
        <v>2599</v>
      </c>
      <c r="C9" s="177" t="n">
        <v>2599</v>
      </c>
      <c r="D9" s="178" t="n">
        <v>4021</v>
      </c>
      <c r="E9" s="179" t="n">
        <v>4021</v>
      </c>
      <c r="F9" s="178" t="n">
        <v>2984</v>
      </c>
      <c r="G9" s="179" t="n">
        <v>2984</v>
      </c>
      <c r="H9" s="181" t="s">
        <v>110</v>
      </c>
      <c r="I9" s="181" t="s">
        <v>110</v>
      </c>
    </row>
    <row r="10" s="161" customFormat="true" ht="22.5" hidden="false" customHeight="true" outlineLevel="0" collapsed="false">
      <c r="A10" s="170" t="s">
        <v>111</v>
      </c>
      <c r="B10" s="176" t="n">
        <v>559479</v>
      </c>
      <c r="C10" s="177" t="n">
        <v>134818</v>
      </c>
      <c r="D10" s="178" t="n">
        <v>683583</v>
      </c>
      <c r="E10" s="179" t="n">
        <v>98768</v>
      </c>
      <c r="F10" s="178" t="n">
        <v>830595</v>
      </c>
      <c r="G10" s="179" t="n">
        <v>161706</v>
      </c>
      <c r="H10" s="181" t="s">
        <v>112</v>
      </c>
      <c r="I10" s="181" t="s">
        <v>113</v>
      </c>
    </row>
    <row r="11" s="161" customFormat="true" ht="22.5" hidden="false" customHeight="true" outlineLevel="0" collapsed="false">
      <c r="A11" s="170" t="s">
        <v>114</v>
      </c>
      <c r="B11" s="176" t="n">
        <v>592390</v>
      </c>
      <c r="C11" s="177" t="n">
        <v>116966</v>
      </c>
      <c r="D11" s="178" t="n">
        <v>606510</v>
      </c>
      <c r="E11" s="179" t="n">
        <v>57823</v>
      </c>
      <c r="F11" s="178" t="n">
        <v>712663</v>
      </c>
      <c r="G11" s="179" t="n">
        <v>176071</v>
      </c>
      <c r="H11" s="181" t="s">
        <v>115</v>
      </c>
      <c r="I11" s="181" t="s">
        <v>116</v>
      </c>
    </row>
    <row r="12" s="161" customFormat="true" ht="22.5" hidden="false" customHeight="true" outlineLevel="0" collapsed="false">
      <c r="A12" s="182" t="s">
        <v>117</v>
      </c>
      <c r="B12" s="176" t="n">
        <v>1693215</v>
      </c>
      <c r="C12" s="177" t="n">
        <v>672495</v>
      </c>
      <c r="D12" s="178" t="n">
        <v>3278615</v>
      </c>
      <c r="E12" s="179" t="n">
        <v>2063727</v>
      </c>
      <c r="F12" s="178" t="n">
        <v>4726215</v>
      </c>
      <c r="G12" s="179" t="n">
        <v>3182569</v>
      </c>
      <c r="H12" s="181" t="s">
        <v>118</v>
      </c>
      <c r="I12" s="181" t="s">
        <v>119</v>
      </c>
    </row>
    <row r="13" s="161" customFormat="true" ht="22.5" hidden="false" customHeight="true" outlineLevel="0" collapsed="false">
      <c r="A13" s="170" t="s">
        <v>120</v>
      </c>
      <c r="B13" s="176" t="n">
        <v>2798468</v>
      </c>
      <c r="C13" s="176" t="n">
        <v>2798468</v>
      </c>
      <c r="D13" s="178" t="n">
        <v>3051204</v>
      </c>
      <c r="E13" s="178" t="n">
        <v>3051204</v>
      </c>
      <c r="F13" s="178" t="n">
        <v>2286788</v>
      </c>
      <c r="G13" s="178" t="n">
        <v>2286788</v>
      </c>
      <c r="H13" s="181" t="s">
        <v>121</v>
      </c>
      <c r="I13" s="181" t="s">
        <v>121</v>
      </c>
    </row>
    <row r="14" s="161" customFormat="true" ht="22.5" hidden="false" customHeight="true" outlineLevel="0" collapsed="false">
      <c r="A14" s="170" t="s">
        <v>122</v>
      </c>
      <c r="B14" s="176" t="n">
        <v>4139926</v>
      </c>
      <c r="C14" s="177" t="n">
        <v>4059381</v>
      </c>
      <c r="D14" s="178" t="n">
        <v>3853710</v>
      </c>
      <c r="E14" s="179" t="n">
        <v>3770478</v>
      </c>
      <c r="F14" s="178" t="n">
        <v>3327051</v>
      </c>
      <c r="G14" s="179" t="n">
        <v>3243776</v>
      </c>
      <c r="H14" s="181" t="s">
        <v>123</v>
      </c>
      <c r="I14" s="181" t="s">
        <v>124</v>
      </c>
    </row>
    <row r="15" s="161" customFormat="true" ht="22.5" hidden="false" customHeight="true" outlineLevel="0" collapsed="false">
      <c r="A15" s="170" t="s">
        <v>125</v>
      </c>
      <c r="B15" s="176" t="n">
        <v>77964</v>
      </c>
      <c r="C15" s="176" t="n">
        <v>77963</v>
      </c>
      <c r="D15" s="178" t="n">
        <v>58335</v>
      </c>
      <c r="E15" s="178" t="n">
        <v>58335</v>
      </c>
      <c r="F15" s="178" t="n">
        <v>63196</v>
      </c>
      <c r="G15" s="178" t="n">
        <v>63196</v>
      </c>
      <c r="H15" s="181" t="s">
        <v>126</v>
      </c>
      <c r="I15" s="181" t="s">
        <v>126</v>
      </c>
    </row>
    <row r="16" s="161" customFormat="true" ht="22.5" hidden="false" customHeight="true" outlineLevel="0" collapsed="false">
      <c r="A16" s="183" t="s">
        <v>127</v>
      </c>
      <c r="B16" s="176" t="n">
        <v>8718537</v>
      </c>
      <c r="C16" s="177" t="n">
        <v>7919044</v>
      </c>
      <c r="D16" s="178" t="n">
        <v>3306450</v>
      </c>
      <c r="E16" s="179" t="n">
        <v>3298755</v>
      </c>
      <c r="F16" s="178" t="n">
        <v>6098633</v>
      </c>
      <c r="G16" s="179" t="n">
        <v>5616675</v>
      </c>
      <c r="H16" s="181" t="s">
        <v>128</v>
      </c>
      <c r="I16" s="181" t="s">
        <v>129</v>
      </c>
    </row>
    <row r="17" s="161" customFormat="true" ht="22.5" hidden="false" customHeight="true" outlineLevel="0" collapsed="false">
      <c r="A17" s="170" t="s">
        <v>130</v>
      </c>
      <c r="B17" s="176" t="n">
        <v>161359</v>
      </c>
      <c r="C17" s="177" t="n">
        <v>18326</v>
      </c>
      <c r="D17" s="178" t="n">
        <v>159094</v>
      </c>
      <c r="E17" s="179" t="n">
        <v>24586</v>
      </c>
      <c r="F17" s="178" t="n">
        <v>148626</v>
      </c>
      <c r="G17" s="179" t="n">
        <v>195</v>
      </c>
      <c r="H17" s="181" t="s">
        <v>131</v>
      </c>
      <c r="I17" s="181" t="n">
        <v>191</v>
      </c>
    </row>
    <row r="18" s="161" customFormat="true" ht="22.5" hidden="false" customHeight="true" outlineLevel="0" collapsed="false">
      <c r="A18" s="170" t="s">
        <v>132</v>
      </c>
      <c r="B18" s="177" t="n">
        <v>281739</v>
      </c>
      <c r="C18" s="177" t="n">
        <v>199272</v>
      </c>
      <c r="D18" s="179" t="n">
        <v>356841</v>
      </c>
      <c r="E18" s="179" t="n">
        <v>276970</v>
      </c>
      <c r="F18" s="179" t="n">
        <v>287603</v>
      </c>
      <c r="G18" s="179" t="n">
        <v>146776</v>
      </c>
      <c r="H18" s="181" t="s">
        <v>133</v>
      </c>
      <c r="I18" s="181" t="s">
        <v>134</v>
      </c>
    </row>
    <row r="19" s="161" customFormat="true" ht="22.5" hidden="false" customHeight="true" outlineLevel="0" collapsed="false">
      <c r="A19" s="170" t="s">
        <v>135</v>
      </c>
      <c r="B19" s="184" t="n">
        <v>75608844</v>
      </c>
      <c r="C19" s="184" t="n">
        <v>75608844</v>
      </c>
      <c r="D19" s="185" t="n">
        <v>78108079</v>
      </c>
      <c r="E19" s="185" t="n">
        <v>78108079</v>
      </c>
      <c r="F19" s="185" t="n">
        <v>89930953</v>
      </c>
      <c r="G19" s="185" t="n">
        <v>89930953</v>
      </c>
      <c r="H19" s="181" t="s">
        <v>136</v>
      </c>
      <c r="I19" s="181" t="s">
        <v>136</v>
      </c>
    </row>
    <row r="20" s="161" customFormat="true" ht="22.5" hidden="false" customHeight="true" outlineLevel="0" collapsed="false">
      <c r="A20" s="170" t="s">
        <v>137</v>
      </c>
      <c r="B20" s="184" t="n">
        <v>991311</v>
      </c>
      <c r="C20" s="184" t="n">
        <v>775460</v>
      </c>
      <c r="D20" s="185" t="n">
        <v>1122209</v>
      </c>
      <c r="E20" s="185" t="n">
        <v>842454</v>
      </c>
      <c r="F20" s="185" t="n">
        <v>1271721</v>
      </c>
      <c r="G20" s="185" t="n">
        <v>917087</v>
      </c>
      <c r="H20" s="181" t="s">
        <v>138</v>
      </c>
      <c r="I20" s="181" t="s">
        <v>139</v>
      </c>
    </row>
    <row r="21" s="161" customFormat="true" ht="22.5" hidden="false" customHeight="true" outlineLevel="0" collapsed="false">
      <c r="A21" s="170" t="s">
        <v>140</v>
      </c>
      <c r="B21" s="186" t="s">
        <v>96</v>
      </c>
      <c r="C21" s="186" t="s">
        <v>96</v>
      </c>
      <c r="D21" s="177" t="n">
        <v>305997</v>
      </c>
      <c r="E21" s="177" t="n">
        <v>149743</v>
      </c>
      <c r="F21" s="179" t="n">
        <v>882673</v>
      </c>
      <c r="G21" s="179" t="n">
        <v>699240</v>
      </c>
      <c r="H21" s="187" t="s">
        <v>141</v>
      </c>
      <c r="I21" s="187" t="s">
        <v>142</v>
      </c>
    </row>
    <row r="22" s="161" customFormat="true" ht="22.5" hidden="false" customHeight="true" outlineLevel="0" collapsed="false">
      <c r="A22" s="188" t="s">
        <v>143</v>
      </c>
      <c r="B22" s="189" t="s">
        <v>96</v>
      </c>
      <c r="C22" s="189" t="s">
        <v>96</v>
      </c>
      <c r="D22" s="189" t="s">
        <v>96</v>
      </c>
      <c r="E22" s="189" t="s">
        <v>96</v>
      </c>
      <c r="F22" s="189" t="s">
        <v>96</v>
      </c>
      <c r="G22" s="189" t="s">
        <v>96</v>
      </c>
      <c r="H22" s="190" t="s">
        <v>144</v>
      </c>
      <c r="I22" s="191" t="s">
        <v>144</v>
      </c>
    </row>
    <row r="23" customFormat="false" ht="12.75" hidden="false" customHeight="true" outlineLevel="0" collapsed="false">
      <c r="A23" s="192" t="s">
        <v>145</v>
      </c>
      <c r="B23" s="109"/>
      <c r="C23" s="109"/>
      <c r="D23" s="109"/>
      <c r="E23" s="109"/>
      <c r="F23" s="109"/>
      <c r="G23" s="109"/>
      <c r="H23" s="109"/>
    </row>
    <row r="24" customFormat="false" ht="12.75" hidden="false" customHeight="true" outlineLevel="0" collapsed="false">
      <c r="A24" s="152" t="s">
        <v>146</v>
      </c>
      <c r="B24" s="109"/>
      <c r="C24" s="109"/>
      <c r="D24" s="109"/>
      <c r="E24" s="109"/>
      <c r="F24" s="109"/>
      <c r="G24" s="109"/>
      <c r="H24" s="109"/>
    </row>
    <row r="25" customFormat="false" ht="12" hidden="false" customHeight="false" outlineLevel="0" collapsed="false">
      <c r="A25" s="193" t="s">
        <v>147</v>
      </c>
      <c r="B25" s="109"/>
      <c r="C25" s="109"/>
      <c r="D25" s="109"/>
      <c r="E25" s="109"/>
      <c r="F25" s="109"/>
      <c r="G25" s="109"/>
      <c r="H25" s="109"/>
    </row>
    <row r="26" customFormat="false" ht="12" hidden="false" customHeight="false" outlineLevel="0" collapsed="false">
      <c r="A26" s="152" t="s">
        <v>148</v>
      </c>
      <c r="B26" s="109"/>
      <c r="C26" s="109"/>
      <c r="D26" s="109"/>
      <c r="E26" s="109"/>
      <c r="F26" s="109"/>
      <c r="G26" s="109"/>
      <c r="H26" s="109"/>
    </row>
    <row r="27" customFormat="false" ht="12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</row>
    <row r="28" customFormat="false" ht="12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</row>
    <row r="29" customFormat="false" ht="12" hidden="false" customHeight="false" outlineLevel="0" collapsed="false">
      <c r="A29" s="109"/>
      <c r="B29" s="194"/>
      <c r="C29" s="194"/>
      <c r="D29" s="194"/>
      <c r="E29" s="194"/>
      <c r="F29" s="194"/>
      <c r="G29" s="194"/>
      <c r="H29" s="194"/>
      <c r="I29" s="195"/>
    </row>
    <row r="30" customFormat="false" ht="12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</row>
  </sheetData>
  <mergeCells count="6">
    <mergeCell ref="A1:I1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3" activeCellId="0" sqref="N43"/>
    </sheetView>
  </sheetViews>
  <sheetFormatPr defaultColWidth="9.07421875" defaultRowHeight="12" zeroHeight="false" outlineLevelRow="0" outlineLevelCol="0"/>
  <cols>
    <col collapsed="false" customWidth="true" hidden="false" outlineLevel="0" max="2" min="1" style="109" width="2.12"/>
    <col collapsed="false" customWidth="true" hidden="false" outlineLevel="0" max="3" min="3" style="109" width="21.56"/>
    <col collapsed="false" customWidth="true" hidden="false" outlineLevel="0" max="5" min="4" style="109" width="14.6"/>
    <col collapsed="false" customWidth="true" hidden="false" outlineLevel="0" max="7" min="6" style="109" width="2.12"/>
    <col collapsed="false" customWidth="true" hidden="false" outlineLevel="0" max="8" min="8" style="109" width="21.56"/>
    <col collapsed="false" customWidth="true" hidden="false" outlineLevel="0" max="10" min="9" style="109" width="14.6"/>
    <col collapsed="false" customWidth="true" hidden="false" outlineLevel="0" max="11" min="11" style="109" width="4.39"/>
    <col collapsed="false" customWidth="false" hidden="false" outlineLevel="0" max="257" min="12" style="109" width="9.07"/>
  </cols>
  <sheetData>
    <row r="1" customFormat="false" ht="18.75" hidden="false" customHeight="true" outlineLevel="0" collapsed="false">
      <c r="A1" s="110" t="s">
        <v>149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2.25" hidden="false" customHeight="true" outlineLevel="0" collapsed="false">
      <c r="A2" s="111"/>
      <c r="B2" s="112"/>
      <c r="C2" s="111"/>
      <c r="D2" s="112"/>
      <c r="E2" s="112"/>
      <c r="F2" s="112"/>
      <c r="G2" s="112"/>
      <c r="H2" s="112"/>
      <c r="I2" s="112"/>
      <c r="J2" s="112"/>
    </row>
    <row r="3" customFormat="false" ht="12.7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7" t="s">
        <v>69</v>
      </c>
    </row>
    <row r="4" customFormat="false" ht="19.5" hidden="false" customHeight="true" outlineLevel="0" collapsed="false">
      <c r="A4" s="198"/>
      <c r="B4" s="199" t="s">
        <v>150</v>
      </c>
      <c r="C4" s="199"/>
      <c r="D4" s="139" t="s">
        <v>151</v>
      </c>
      <c r="E4" s="139" t="s">
        <v>152</v>
      </c>
      <c r="F4" s="200"/>
      <c r="G4" s="116" t="s">
        <v>153</v>
      </c>
      <c r="H4" s="116"/>
      <c r="I4" s="139" t="s">
        <v>151</v>
      </c>
      <c r="J4" s="201" t="s">
        <v>152</v>
      </c>
    </row>
    <row r="5" s="208" customFormat="true" ht="13.5" hidden="false" customHeight="true" outlineLevel="0" collapsed="false">
      <c r="A5" s="202"/>
      <c r="B5" s="203"/>
      <c r="C5" s="126" t="s">
        <v>154</v>
      </c>
      <c r="D5" s="204" t="n">
        <v>416425131</v>
      </c>
      <c r="E5" s="145" t="n">
        <v>433332292</v>
      </c>
      <c r="F5" s="205"/>
      <c r="G5" s="206" t="s">
        <v>155</v>
      </c>
      <c r="H5" s="206"/>
      <c r="I5" s="204" t="s">
        <v>156</v>
      </c>
      <c r="J5" s="207" t="s">
        <v>157</v>
      </c>
    </row>
    <row r="6" s="208" customFormat="true" ht="13.5" hidden="false" customHeight="true" outlineLevel="0" collapsed="false">
      <c r="A6" s="202"/>
      <c r="B6" s="203"/>
      <c r="C6" s="130" t="s">
        <v>81</v>
      </c>
      <c r="D6" s="204" t="n">
        <v>416730253</v>
      </c>
      <c r="E6" s="207" t="n">
        <v>432510581</v>
      </c>
      <c r="F6" s="205"/>
      <c r="G6" s="209"/>
      <c r="H6" s="206" t="s">
        <v>158</v>
      </c>
      <c r="I6" s="204" t="s">
        <v>159</v>
      </c>
      <c r="J6" s="207" t="s">
        <v>160</v>
      </c>
    </row>
    <row r="7" s="208" customFormat="true" ht="13.5" hidden="false" customHeight="true" outlineLevel="0" collapsed="false">
      <c r="A7" s="202"/>
      <c r="B7" s="203"/>
      <c r="C7" s="130" t="s">
        <v>82</v>
      </c>
      <c r="D7" s="204" t="n">
        <v>425743236</v>
      </c>
      <c r="E7" s="207" t="n">
        <v>444819524</v>
      </c>
      <c r="F7" s="205"/>
      <c r="G7" s="209"/>
      <c r="H7" s="206" t="s">
        <v>161</v>
      </c>
      <c r="I7" s="204" t="s">
        <v>162</v>
      </c>
      <c r="J7" s="210" t="s">
        <v>163</v>
      </c>
    </row>
    <row r="8" s="208" customFormat="true" ht="13.5" hidden="false" customHeight="true" outlineLevel="0" collapsed="false">
      <c r="A8" s="211"/>
      <c r="B8" s="203"/>
      <c r="C8" s="130" t="s">
        <v>83</v>
      </c>
      <c r="D8" s="204" t="n">
        <v>488538532</v>
      </c>
      <c r="E8" s="207" t="n">
        <v>518286595</v>
      </c>
      <c r="F8" s="205"/>
      <c r="G8" s="202"/>
      <c r="H8" s="206" t="s">
        <v>164</v>
      </c>
      <c r="I8" s="204" t="s">
        <v>165</v>
      </c>
      <c r="J8" s="210" t="s">
        <v>166</v>
      </c>
    </row>
    <row r="9" s="208" customFormat="true" ht="13.5" hidden="false" customHeight="true" outlineLevel="0" collapsed="false">
      <c r="A9" s="211"/>
      <c r="B9" s="212"/>
      <c r="C9" s="213" t="s">
        <v>84</v>
      </c>
      <c r="D9" s="214" t="s">
        <v>167</v>
      </c>
      <c r="E9" s="214" t="s">
        <v>168</v>
      </c>
      <c r="F9" s="205"/>
      <c r="G9" s="202"/>
      <c r="H9" s="206" t="s">
        <v>169</v>
      </c>
      <c r="I9" s="204" t="s">
        <v>170</v>
      </c>
      <c r="J9" s="210" t="s">
        <v>171</v>
      </c>
    </row>
    <row r="10" s="208" customFormat="true" ht="13.5" hidden="false" customHeight="true" outlineLevel="0" collapsed="false">
      <c r="A10" s="211"/>
      <c r="B10" s="211"/>
      <c r="C10" s="215"/>
      <c r="D10" s="216"/>
      <c r="E10" s="217"/>
      <c r="F10" s="205"/>
      <c r="G10" s="202"/>
      <c r="H10" s="206" t="s">
        <v>172</v>
      </c>
      <c r="I10" s="204" t="s">
        <v>173</v>
      </c>
      <c r="J10" s="210" t="s">
        <v>174</v>
      </c>
    </row>
    <row r="11" s="208" customFormat="true" ht="13.5" hidden="false" customHeight="true" outlineLevel="0" collapsed="false">
      <c r="A11" s="206" t="s">
        <v>175</v>
      </c>
      <c r="B11" s="206"/>
      <c r="C11" s="206"/>
      <c r="D11" s="216" t="s">
        <v>176</v>
      </c>
      <c r="E11" s="218" t="s">
        <v>177</v>
      </c>
      <c r="F11" s="205"/>
      <c r="G11" s="203"/>
      <c r="H11" s="206" t="s">
        <v>178</v>
      </c>
      <c r="I11" s="204" t="s">
        <v>179</v>
      </c>
      <c r="J11" s="210" t="s">
        <v>180</v>
      </c>
    </row>
    <row r="12" s="208" customFormat="true" ht="13.5" hidden="false" customHeight="true" outlineLevel="0" collapsed="false">
      <c r="A12" s="202"/>
      <c r="B12" s="206" t="s">
        <v>181</v>
      </c>
      <c r="C12" s="206"/>
      <c r="D12" s="204" t="s">
        <v>182</v>
      </c>
      <c r="E12" s="219" t="s">
        <v>183</v>
      </c>
      <c r="F12" s="205"/>
      <c r="G12" s="209"/>
      <c r="H12" s="206" t="s">
        <v>184</v>
      </c>
      <c r="I12" s="204" t="s">
        <v>185</v>
      </c>
      <c r="J12" s="210" t="s">
        <v>186</v>
      </c>
    </row>
    <row r="13" s="208" customFormat="true" ht="13.5" hidden="false" customHeight="true" outlineLevel="0" collapsed="false">
      <c r="A13" s="202"/>
      <c r="B13" s="206" t="s">
        <v>187</v>
      </c>
      <c r="C13" s="206"/>
      <c r="D13" s="204" t="s">
        <v>188</v>
      </c>
      <c r="E13" s="219" t="s">
        <v>189</v>
      </c>
      <c r="F13" s="205"/>
      <c r="G13" s="209"/>
      <c r="H13" s="206" t="s">
        <v>190</v>
      </c>
      <c r="I13" s="204" t="s">
        <v>191</v>
      </c>
      <c r="J13" s="210" t="s">
        <v>191</v>
      </c>
    </row>
    <row r="14" s="208" customFormat="true" ht="13.5" hidden="false" customHeight="true" outlineLevel="0" collapsed="false">
      <c r="A14" s="202"/>
      <c r="B14" s="206" t="s">
        <v>192</v>
      </c>
      <c r="C14" s="206"/>
      <c r="D14" s="204" t="s">
        <v>193</v>
      </c>
      <c r="E14" s="219" t="s">
        <v>194</v>
      </c>
      <c r="F14" s="205"/>
      <c r="G14" s="209"/>
      <c r="H14" s="206" t="s">
        <v>195</v>
      </c>
      <c r="I14" s="204" t="s">
        <v>196</v>
      </c>
      <c r="J14" s="210" t="s">
        <v>197</v>
      </c>
    </row>
    <row r="15" s="208" customFormat="true" ht="13.5" hidden="false" customHeight="true" outlineLevel="0" collapsed="false">
      <c r="A15" s="202"/>
      <c r="B15" s="206" t="s">
        <v>198</v>
      </c>
      <c r="C15" s="206"/>
      <c r="D15" s="204" t="s">
        <v>199</v>
      </c>
      <c r="E15" s="219" t="s">
        <v>200</v>
      </c>
      <c r="F15" s="205"/>
      <c r="G15" s="206" t="s">
        <v>201</v>
      </c>
      <c r="H15" s="206"/>
      <c r="I15" s="204" t="s">
        <v>202</v>
      </c>
      <c r="J15" s="210" t="s">
        <v>203</v>
      </c>
    </row>
    <row r="16" s="208" customFormat="true" ht="13.5" hidden="false" customHeight="true" outlineLevel="0" collapsed="false">
      <c r="A16" s="202"/>
      <c r="B16" s="206" t="s">
        <v>204</v>
      </c>
      <c r="C16" s="206"/>
      <c r="D16" s="204" t="s">
        <v>205</v>
      </c>
      <c r="E16" s="219" t="s">
        <v>206</v>
      </c>
      <c r="F16" s="205"/>
      <c r="G16" s="209"/>
      <c r="H16" s="206" t="s">
        <v>207</v>
      </c>
      <c r="I16" s="204" t="s">
        <v>208</v>
      </c>
      <c r="J16" s="210" t="s">
        <v>209</v>
      </c>
    </row>
    <row r="17" s="208" customFormat="true" ht="13.5" hidden="false" customHeight="true" outlineLevel="0" collapsed="false">
      <c r="A17" s="202"/>
      <c r="B17" s="206" t="s">
        <v>210</v>
      </c>
      <c r="C17" s="206"/>
      <c r="D17" s="204" t="s">
        <v>211</v>
      </c>
      <c r="E17" s="219" t="s">
        <v>212</v>
      </c>
      <c r="F17" s="205"/>
      <c r="G17" s="209"/>
      <c r="H17" s="206" t="s">
        <v>213</v>
      </c>
      <c r="I17" s="204" t="s">
        <v>214</v>
      </c>
      <c r="J17" s="210" t="s">
        <v>215</v>
      </c>
    </row>
    <row r="18" s="208" customFormat="true" ht="13.5" hidden="false" customHeight="true" outlineLevel="0" collapsed="false">
      <c r="A18" s="202"/>
      <c r="B18" s="206" t="s">
        <v>216</v>
      </c>
      <c r="C18" s="206"/>
      <c r="D18" s="204" t="s">
        <v>217</v>
      </c>
      <c r="E18" s="219" t="s">
        <v>218</v>
      </c>
      <c r="F18" s="205"/>
      <c r="G18" s="209"/>
      <c r="H18" s="206" t="s">
        <v>219</v>
      </c>
      <c r="I18" s="204" t="s">
        <v>220</v>
      </c>
      <c r="J18" s="210" t="s">
        <v>221</v>
      </c>
    </row>
    <row r="19" s="208" customFormat="true" ht="13.5" hidden="false" customHeight="true" outlineLevel="0" collapsed="false">
      <c r="A19" s="202"/>
      <c r="B19" s="206" t="s">
        <v>222</v>
      </c>
      <c r="C19" s="206"/>
      <c r="D19" s="204" t="n">
        <v>833</v>
      </c>
      <c r="E19" s="219" t="s">
        <v>223</v>
      </c>
      <c r="F19" s="205"/>
      <c r="G19" s="209"/>
      <c r="H19" s="206" t="s">
        <v>224</v>
      </c>
      <c r="I19" s="204" t="s">
        <v>225</v>
      </c>
      <c r="J19" s="210" t="s">
        <v>226</v>
      </c>
    </row>
    <row r="20" s="208" customFormat="true" ht="13.5" hidden="false" customHeight="true" outlineLevel="0" collapsed="false">
      <c r="A20" s="202"/>
      <c r="B20" s="206" t="s">
        <v>227</v>
      </c>
      <c r="C20" s="206"/>
      <c r="D20" s="220" t="n">
        <v>0</v>
      </c>
      <c r="E20" s="221" t="n">
        <v>0</v>
      </c>
      <c r="F20" s="205"/>
      <c r="G20" s="209"/>
      <c r="H20" s="206" t="s">
        <v>228</v>
      </c>
      <c r="I20" s="204" t="s">
        <v>229</v>
      </c>
      <c r="J20" s="210" t="s">
        <v>230</v>
      </c>
    </row>
    <row r="21" s="208" customFormat="true" ht="13.5" hidden="false" customHeight="true" outlineLevel="0" collapsed="false">
      <c r="A21" s="202"/>
      <c r="B21" s="206" t="s">
        <v>231</v>
      </c>
      <c r="C21" s="206"/>
      <c r="D21" s="204" t="s">
        <v>232</v>
      </c>
      <c r="E21" s="207" t="s">
        <v>233</v>
      </c>
      <c r="F21" s="222"/>
      <c r="G21" s="203"/>
      <c r="H21" s="206" t="s">
        <v>234</v>
      </c>
      <c r="I21" s="220" t="n">
        <v>0</v>
      </c>
      <c r="J21" s="223" t="n">
        <v>0</v>
      </c>
    </row>
    <row r="22" s="208" customFormat="true" ht="13.5" hidden="false" customHeight="true" outlineLevel="0" collapsed="false">
      <c r="A22" s="202"/>
      <c r="B22" s="206" t="s">
        <v>235</v>
      </c>
      <c r="C22" s="206"/>
      <c r="D22" s="204" t="s">
        <v>236</v>
      </c>
      <c r="E22" s="207" t="s">
        <v>237</v>
      </c>
      <c r="F22" s="224"/>
      <c r="G22" s="209"/>
      <c r="H22" s="206" t="s">
        <v>238</v>
      </c>
      <c r="I22" s="204" t="s">
        <v>239</v>
      </c>
      <c r="J22" s="210" t="s">
        <v>240</v>
      </c>
    </row>
    <row r="23" s="208" customFormat="true" ht="13.5" hidden="false" customHeight="true" outlineLevel="0" collapsed="false">
      <c r="A23" s="202"/>
      <c r="B23" s="206" t="s">
        <v>59</v>
      </c>
      <c r="C23" s="206"/>
      <c r="D23" s="204" t="s">
        <v>241</v>
      </c>
      <c r="E23" s="207" t="s">
        <v>242</v>
      </c>
      <c r="F23" s="224"/>
      <c r="G23" s="209"/>
      <c r="H23" s="206" t="s">
        <v>243</v>
      </c>
      <c r="I23" s="204" t="s">
        <v>244</v>
      </c>
      <c r="J23" s="210" t="s">
        <v>245</v>
      </c>
    </row>
    <row r="24" s="208" customFormat="true" ht="13.5" hidden="false" customHeight="true" outlineLevel="0" collapsed="false">
      <c r="A24" s="202"/>
      <c r="B24" s="206" t="s">
        <v>246</v>
      </c>
      <c r="C24" s="206"/>
      <c r="D24" s="204" t="s">
        <v>247</v>
      </c>
      <c r="E24" s="207" t="s">
        <v>248</v>
      </c>
      <c r="F24" s="225" t="s">
        <v>249</v>
      </c>
      <c r="G24" s="225"/>
      <c r="H24" s="225"/>
      <c r="I24" s="216" t="s">
        <v>250</v>
      </c>
      <c r="J24" s="218" t="s">
        <v>251</v>
      </c>
    </row>
    <row r="25" s="208" customFormat="true" ht="13.5" hidden="false" customHeight="true" outlineLevel="0" collapsed="false">
      <c r="A25" s="202"/>
      <c r="B25" s="206" t="s">
        <v>60</v>
      </c>
      <c r="C25" s="206"/>
      <c r="D25" s="204" t="s">
        <v>252</v>
      </c>
      <c r="E25" s="207" t="s">
        <v>253</v>
      </c>
      <c r="F25" s="224"/>
      <c r="G25" s="206" t="s">
        <v>254</v>
      </c>
      <c r="H25" s="206"/>
      <c r="I25" s="204" t="s">
        <v>255</v>
      </c>
      <c r="J25" s="210" t="s">
        <v>256</v>
      </c>
    </row>
    <row r="26" s="208" customFormat="true" ht="13.5" hidden="false" customHeight="true" outlineLevel="0" collapsed="false">
      <c r="A26" s="202"/>
      <c r="B26" s="206" t="s">
        <v>257</v>
      </c>
      <c r="C26" s="206"/>
      <c r="D26" s="204" t="n">
        <v>10</v>
      </c>
      <c r="E26" s="207" t="s">
        <v>258</v>
      </c>
      <c r="F26" s="224"/>
      <c r="G26" s="209"/>
      <c r="H26" s="206" t="s">
        <v>259</v>
      </c>
      <c r="I26" s="204" t="s">
        <v>260</v>
      </c>
      <c r="J26" s="210" t="s">
        <v>261</v>
      </c>
    </row>
    <row r="27" s="208" customFormat="true" ht="13.5" hidden="false" customHeight="true" outlineLevel="0" collapsed="false">
      <c r="A27" s="206" t="s">
        <v>262</v>
      </c>
      <c r="B27" s="206"/>
      <c r="C27" s="206"/>
      <c r="D27" s="216" t="s">
        <v>263</v>
      </c>
      <c r="E27" s="226" t="s">
        <v>264</v>
      </c>
      <c r="F27" s="224"/>
      <c r="G27" s="209"/>
      <c r="H27" s="206" t="s">
        <v>265</v>
      </c>
      <c r="I27" s="204" t="s">
        <v>266</v>
      </c>
      <c r="J27" s="210" t="s">
        <v>267</v>
      </c>
    </row>
    <row r="28" s="208" customFormat="true" ht="13.5" hidden="false" customHeight="true" outlineLevel="0" collapsed="false">
      <c r="A28" s="209"/>
      <c r="B28" s="206" t="s">
        <v>268</v>
      </c>
      <c r="C28" s="206"/>
      <c r="D28" s="204" t="s">
        <v>263</v>
      </c>
      <c r="E28" s="219" t="s">
        <v>264</v>
      </c>
      <c r="F28" s="205"/>
      <c r="G28" s="202"/>
      <c r="H28" s="206" t="s">
        <v>269</v>
      </c>
      <c r="I28" s="204" t="s">
        <v>270</v>
      </c>
      <c r="J28" s="210" t="s">
        <v>271</v>
      </c>
    </row>
    <row r="29" s="208" customFormat="true" ht="13.5" hidden="false" customHeight="true" outlineLevel="0" collapsed="false">
      <c r="A29" s="206" t="s">
        <v>272</v>
      </c>
      <c r="B29" s="206"/>
      <c r="C29" s="206"/>
      <c r="D29" s="216" t="s">
        <v>273</v>
      </c>
      <c r="E29" s="217" t="s">
        <v>274</v>
      </c>
      <c r="F29" s="205"/>
      <c r="G29" s="206" t="s">
        <v>275</v>
      </c>
      <c r="H29" s="206"/>
      <c r="I29" s="204" t="s">
        <v>276</v>
      </c>
      <c r="J29" s="210" t="s">
        <v>277</v>
      </c>
    </row>
    <row r="30" s="208" customFormat="true" ht="13.5" hidden="false" customHeight="true" outlineLevel="0" collapsed="false">
      <c r="A30" s="227"/>
      <c r="B30" s="206" t="s">
        <v>278</v>
      </c>
      <c r="C30" s="206"/>
      <c r="D30" s="204" t="s">
        <v>279</v>
      </c>
      <c r="E30" s="207" t="s">
        <v>280</v>
      </c>
      <c r="F30" s="205"/>
      <c r="G30" s="209"/>
      <c r="H30" s="206" t="s">
        <v>281</v>
      </c>
      <c r="I30" s="204" t="s">
        <v>282</v>
      </c>
      <c r="J30" s="210" t="s">
        <v>283</v>
      </c>
    </row>
    <row r="31" s="208" customFormat="true" ht="13.5" hidden="false" customHeight="true" outlineLevel="0" collapsed="false">
      <c r="A31" s="227"/>
      <c r="B31" s="206" t="s">
        <v>284</v>
      </c>
      <c r="C31" s="206"/>
      <c r="D31" s="204" t="s">
        <v>285</v>
      </c>
      <c r="E31" s="207" t="s">
        <v>286</v>
      </c>
      <c r="F31" s="205"/>
      <c r="G31" s="209"/>
      <c r="H31" s="206" t="s">
        <v>287</v>
      </c>
      <c r="I31" s="204" t="s">
        <v>288</v>
      </c>
      <c r="J31" s="210" t="s">
        <v>289</v>
      </c>
    </row>
    <row r="32" s="208" customFormat="true" ht="13.5" hidden="false" customHeight="true" outlineLevel="0" collapsed="false">
      <c r="A32" s="209"/>
      <c r="B32" s="206" t="s">
        <v>290</v>
      </c>
      <c r="C32" s="206"/>
      <c r="D32" s="204" t="s">
        <v>291</v>
      </c>
      <c r="E32" s="207" t="s">
        <v>292</v>
      </c>
      <c r="F32" s="205"/>
      <c r="G32" s="202"/>
      <c r="H32" s="206" t="s">
        <v>293</v>
      </c>
      <c r="I32" s="204" t="s">
        <v>294</v>
      </c>
      <c r="J32" s="210" t="s">
        <v>295</v>
      </c>
    </row>
    <row r="33" s="208" customFormat="true" ht="13.5" hidden="false" customHeight="true" outlineLevel="0" collapsed="false">
      <c r="A33" s="209"/>
      <c r="B33" s="206" t="s">
        <v>296</v>
      </c>
      <c r="C33" s="206"/>
      <c r="D33" s="228" t="s">
        <v>297</v>
      </c>
      <c r="E33" s="229" t="n">
        <v>0</v>
      </c>
      <c r="F33" s="225" t="s">
        <v>298</v>
      </c>
      <c r="G33" s="225"/>
      <c r="H33" s="225"/>
      <c r="I33" s="216" t="s">
        <v>299</v>
      </c>
      <c r="J33" s="218" t="s">
        <v>300</v>
      </c>
    </row>
    <row r="34" s="208" customFormat="true" ht="13.5" hidden="false" customHeight="true" outlineLevel="0" collapsed="false">
      <c r="A34" s="209"/>
      <c r="B34" s="206" t="s">
        <v>301</v>
      </c>
      <c r="C34" s="206"/>
      <c r="D34" s="204" t="s">
        <v>302</v>
      </c>
      <c r="E34" s="207" t="s">
        <v>303</v>
      </c>
      <c r="F34" s="222"/>
      <c r="G34" s="206" t="s">
        <v>304</v>
      </c>
      <c r="H34" s="206"/>
      <c r="I34" s="204" t="s">
        <v>299</v>
      </c>
      <c r="J34" s="210" t="s">
        <v>300</v>
      </c>
    </row>
    <row r="35" s="208" customFormat="true" ht="13.5" hidden="false" customHeight="true" outlineLevel="0" collapsed="false">
      <c r="A35" s="206" t="s">
        <v>305</v>
      </c>
      <c r="B35" s="206"/>
      <c r="C35" s="206"/>
      <c r="D35" s="216" t="s">
        <v>306</v>
      </c>
      <c r="E35" s="226" t="s">
        <v>306</v>
      </c>
      <c r="F35" s="230"/>
      <c r="G35" s="227"/>
      <c r="H35" s="206" t="s">
        <v>307</v>
      </c>
      <c r="I35" s="204" t="s">
        <v>299</v>
      </c>
      <c r="J35" s="210" t="s">
        <v>300</v>
      </c>
    </row>
    <row r="36" s="208" customFormat="true" ht="13.5" hidden="false" customHeight="true" outlineLevel="0" collapsed="false">
      <c r="A36" s="203"/>
      <c r="B36" s="206" t="s">
        <v>305</v>
      </c>
      <c r="C36" s="206"/>
      <c r="D36" s="204" t="s">
        <v>306</v>
      </c>
      <c r="E36" s="219" t="s">
        <v>306</v>
      </c>
      <c r="F36" s="224"/>
      <c r="G36" s="209"/>
      <c r="H36" s="206" t="s">
        <v>308</v>
      </c>
      <c r="I36" s="220" t="n">
        <v>0</v>
      </c>
      <c r="J36" s="223" t="n">
        <v>0</v>
      </c>
    </row>
    <row r="37" s="208" customFormat="true" ht="13.5" hidden="false" customHeight="true" outlineLevel="0" collapsed="false">
      <c r="A37" s="209"/>
      <c r="B37" s="206" t="s">
        <v>309</v>
      </c>
      <c r="C37" s="206"/>
      <c r="D37" s="228" t="n">
        <v>0</v>
      </c>
      <c r="E37" s="229" t="n">
        <v>0</v>
      </c>
      <c r="F37" s="224"/>
      <c r="G37" s="209"/>
      <c r="H37" s="206" t="s">
        <v>310</v>
      </c>
      <c r="I37" s="220" t="n">
        <v>0</v>
      </c>
      <c r="J37" s="223" t="n">
        <v>0</v>
      </c>
    </row>
    <row r="38" s="208" customFormat="true" ht="13.5" hidden="false" customHeight="true" outlineLevel="0" collapsed="false">
      <c r="A38" s="209"/>
      <c r="B38" s="231" t="s">
        <v>311</v>
      </c>
      <c r="C38" s="231"/>
      <c r="D38" s="228" t="n">
        <v>0</v>
      </c>
      <c r="E38" s="229" t="n">
        <v>0</v>
      </c>
      <c r="F38" s="225" t="s">
        <v>312</v>
      </c>
      <c r="G38" s="225"/>
      <c r="H38" s="225"/>
      <c r="I38" s="232" t="s">
        <v>313</v>
      </c>
      <c r="J38" s="233" t="s">
        <v>314</v>
      </c>
    </row>
    <row r="39" s="208" customFormat="true" ht="13.5" hidden="false" customHeight="true" outlineLevel="0" collapsed="false">
      <c r="A39" s="206" t="s">
        <v>315</v>
      </c>
      <c r="B39" s="206"/>
      <c r="C39" s="206"/>
      <c r="D39" s="216" t="s">
        <v>316</v>
      </c>
      <c r="E39" s="226" t="s">
        <v>317</v>
      </c>
      <c r="F39" s="224"/>
      <c r="G39" s="206" t="s">
        <v>318</v>
      </c>
      <c r="H39" s="206"/>
      <c r="I39" s="234" t="s">
        <v>319</v>
      </c>
      <c r="J39" s="235" t="s">
        <v>320</v>
      </c>
    </row>
    <row r="40" s="208" customFormat="true" ht="13.5" hidden="false" customHeight="true" outlineLevel="0" collapsed="false">
      <c r="A40" s="209"/>
      <c r="B40" s="206" t="s">
        <v>321</v>
      </c>
      <c r="C40" s="206"/>
      <c r="D40" s="204" t="s">
        <v>316</v>
      </c>
      <c r="E40" s="219" t="s">
        <v>317</v>
      </c>
      <c r="F40" s="230"/>
      <c r="G40" s="206" t="s">
        <v>322</v>
      </c>
      <c r="H40" s="206"/>
      <c r="I40" s="207" t="s">
        <v>323</v>
      </c>
      <c r="J40" s="207" t="s">
        <v>324</v>
      </c>
    </row>
    <row r="41" s="208" customFormat="true" ht="13.5" hidden="false" customHeight="true" outlineLevel="0" collapsed="false">
      <c r="A41" s="206" t="s">
        <v>325</v>
      </c>
      <c r="B41" s="206"/>
      <c r="C41" s="206"/>
      <c r="D41" s="216" t="s">
        <v>326</v>
      </c>
      <c r="E41" s="217" t="s">
        <v>327</v>
      </c>
      <c r="F41" s="225" t="s">
        <v>328</v>
      </c>
      <c r="G41" s="225"/>
      <c r="H41" s="225"/>
      <c r="I41" s="216" t="s">
        <v>329</v>
      </c>
      <c r="J41" s="218" t="s">
        <v>329</v>
      </c>
    </row>
    <row r="42" s="208" customFormat="true" ht="13.5" hidden="false" customHeight="true" outlineLevel="0" collapsed="false">
      <c r="A42" s="202"/>
      <c r="B42" s="206" t="s">
        <v>325</v>
      </c>
      <c r="C42" s="206"/>
      <c r="D42" s="204" t="s">
        <v>326</v>
      </c>
      <c r="E42" s="207" t="s">
        <v>327</v>
      </c>
      <c r="F42" s="230"/>
      <c r="G42" s="206" t="s">
        <v>330</v>
      </c>
      <c r="H42" s="206"/>
      <c r="I42" s="204" t="s">
        <v>329</v>
      </c>
      <c r="J42" s="210" t="s">
        <v>329</v>
      </c>
    </row>
    <row r="43" s="208" customFormat="true" ht="13.5" hidden="false" customHeight="true" outlineLevel="0" collapsed="false">
      <c r="A43" s="206" t="s">
        <v>331</v>
      </c>
      <c r="B43" s="206"/>
      <c r="C43" s="206"/>
      <c r="D43" s="216" t="s">
        <v>332</v>
      </c>
      <c r="E43" s="217" t="s">
        <v>333</v>
      </c>
      <c r="F43" s="225" t="s">
        <v>334</v>
      </c>
      <c r="G43" s="225"/>
      <c r="H43" s="225"/>
      <c r="I43" s="216" t="s">
        <v>335</v>
      </c>
      <c r="J43" s="218" t="s">
        <v>336</v>
      </c>
    </row>
    <row r="44" s="208" customFormat="true" ht="13.5" hidden="false" customHeight="true" outlineLevel="0" collapsed="false">
      <c r="A44" s="209"/>
      <c r="B44" s="206" t="s">
        <v>337</v>
      </c>
      <c r="C44" s="206"/>
      <c r="D44" s="204" t="s">
        <v>338</v>
      </c>
      <c r="E44" s="207" t="s">
        <v>339</v>
      </c>
      <c r="F44" s="230"/>
      <c r="G44" s="206" t="s">
        <v>340</v>
      </c>
      <c r="H44" s="206"/>
      <c r="I44" s="204" t="s">
        <v>341</v>
      </c>
      <c r="J44" s="210" t="s">
        <v>342</v>
      </c>
    </row>
    <row r="45" s="208" customFormat="true" ht="13.5" hidden="false" customHeight="true" outlineLevel="0" collapsed="false">
      <c r="A45" s="209"/>
      <c r="B45" s="206" t="s">
        <v>343</v>
      </c>
      <c r="C45" s="206"/>
      <c r="D45" s="204" t="s">
        <v>344</v>
      </c>
      <c r="E45" s="207" t="s">
        <v>345</v>
      </c>
      <c r="F45" s="230"/>
      <c r="G45" s="227"/>
      <c r="H45" s="206" t="s">
        <v>346</v>
      </c>
      <c r="I45" s="204" t="s">
        <v>347</v>
      </c>
      <c r="J45" s="210" t="s">
        <v>348</v>
      </c>
    </row>
    <row r="46" s="208" customFormat="true" ht="13.5" hidden="false" customHeight="true" outlineLevel="0" collapsed="false">
      <c r="A46" s="209"/>
      <c r="B46" s="209"/>
      <c r="C46" s="236" t="s">
        <v>349</v>
      </c>
      <c r="D46" s="204" t="s">
        <v>350</v>
      </c>
      <c r="E46" s="210" t="s">
        <v>351</v>
      </c>
      <c r="F46" s="230"/>
      <c r="G46" s="209"/>
      <c r="H46" s="206" t="s">
        <v>352</v>
      </c>
      <c r="I46" s="204" t="s">
        <v>353</v>
      </c>
      <c r="J46" s="210" t="s">
        <v>354</v>
      </c>
    </row>
    <row r="47" s="208" customFormat="true" ht="13.5" hidden="false" customHeight="true" outlineLevel="0" collapsed="false">
      <c r="A47" s="209"/>
      <c r="B47" s="209"/>
      <c r="C47" s="236" t="s">
        <v>355</v>
      </c>
      <c r="D47" s="204" t="s">
        <v>356</v>
      </c>
      <c r="E47" s="207" t="s">
        <v>357</v>
      </c>
      <c r="F47" s="224"/>
      <c r="G47" s="209"/>
      <c r="H47" s="206" t="s">
        <v>358</v>
      </c>
      <c r="I47" s="204" t="s">
        <v>359</v>
      </c>
      <c r="J47" s="210" t="s">
        <v>360</v>
      </c>
    </row>
    <row r="48" s="208" customFormat="true" ht="13.5" hidden="false" customHeight="true" outlineLevel="0" collapsed="false">
      <c r="A48" s="209"/>
      <c r="B48" s="209"/>
      <c r="C48" s="236" t="s">
        <v>361</v>
      </c>
      <c r="D48" s="204" t="s">
        <v>362</v>
      </c>
      <c r="E48" s="207" t="s">
        <v>362</v>
      </c>
      <c r="F48" s="224"/>
      <c r="G48" s="206" t="s">
        <v>363</v>
      </c>
      <c r="H48" s="206"/>
      <c r="I48" s="204" t="s">
        <v>364</v>
      </c>
      <c r="J48" s="210" t="s">
        <v>365</v>
      </c>
    </row>
    <row r="49" s="208" customFormat="true" ht="13.5" hidden="false" customHeight="true" outlineLevel="0" collapsed="false">
      <c r="A49" s="209"/>
      <c r="B49" s="209"/>
      <c r="C49" s="236" t="s">
        <v>366</v>
      </c>
      <c r="D49" s="204" t="s">
        <v>367</v>
      </c>
      <c r="E49" s="207" t="s">
        <v>368</v>
      </c>
      <c r="F49" s="224"/>
      <c r="G49" s="206" t="s">
        <v>369</v>
      </c>
      <c r="H49" s="206"/>
      <c r="I49" s="204" t="s">
        <v>370</v>
      </c>
      <c r="J49" s="210" t="s">
        <v>371</v>
      </c>
    </row>
    <row r="50" s="208" customFormat="true" ht="13.5" hidden="false" customHeight="true" outlineLevel="0" collapsed="false">
      <c r="A50" s="209"/>
      <c r="B50" s="209"/>
      <c r="C50" s="236" t="s">
        <v>372</v>
      </c>
      <c r="D50" s="228" t="n">
        <v>0</v>
      </c>
      <c r="E50" s="229" t="n">
        <v>0</v>
      </c>
      <c r="F50" s="224"/>
      <c r="G50" s="206" t="s">
        <v>373</v>
      </c>
      <c r="H50" s="206"/>
      <c r="I50" s="210" t="s">
        <v>374</v>
      </c>
      <c r="J50" s="210" t="s">
        <v>375</v>
      </c>
    </row>
    <row r="51" s="208" customFormat="true" ht="13.5" hidden="false" customHeight="true" outlineLevel="0" collapsed="false">
      <c r="A51" s="209"/>
      <c r="B51" s="209"/>
      <c r="C51" s="236" t="s">
        <v>376</v>
      </c>
      <c r="D51" s="204" t="s">
        <v>377</v>
      </c>
      <c r="E51" s="207" t="s">
        <v>378</v>
      </c>
      <c r="F51" s="224"/>
      <c r="G51" s="206" t="s">
        <v>379</v>
      </c>
      <c r="H51" s="206"/>
      <c r="I51" s="207" t="s">
        <v>380</v>
      </c>
      <c r="J51" s="210" t="s">
        <v>381</v>
      </c>
    </row>
    <row r="52" s="208" customFormat="true" ht="13.5" hidden="false" customHeight="true" outlineLevel="0" collapsed="false">
      <c r="A52" s="206" t="s">
        <v>382</v>
      </c>
      <c r="B52" s="206"/>
      <c r="C52" s="206"/>
      <c r="D52" s="216" t="s">
        <v>383</v>
      </c>
      <c r="E52" s="217" t="s">
        <v>384</v>
      </c>
      <c r="F52" s="224"/>
      <c r="G52" s="206" t="s">
        <v>385</v>
      </c>
      <c r="H52" s="206"/>
      <c r="I52" s="204" t="s">
        <v>386</v>
      </c>
      <c r="J52" s="210" t="s">
        <v>386</v>
      </c>
    </row>
    <row r="53" s="208" customFormat="true" ht="13.5" hidden="false" customHeight="true" outlineLevel="0" collapsed="false">
      <c r="A53" s="209"/>
      <c r="B53" s="206" t="s">
        <v>387</v>
      </c>
      <c r="C53" s="206"/>
      <c r="D53" s="204" t="s">
        <v>388</v>
      </c>
      <c r="E53" s="207" t="s">
        <v>389</v>
      </c>
      <c r="F53" s="224"/>
      <c r="G53" s="206" t="s">
        <v>390</v>
      </c>
      <c r="H53" s="206"/>
      <c r="I53" s="204" t="s">
        <v>391</v>
      </c>
      <c r="J53" s="210" t="s">
        <v>392</v>
      </c>
    </row>
    <row r="54" s="208" customFormat="true" ht="13.5" hidden="false" customHeight="true" outlineLevel="0" collapsed="false">
      <c r="A54" s="209"/>
      <c r="B54" s="206" t="s">
        <v>393</v>
      </c>
      <c r="C54" s="206"/>
      <c r="D54" s="204" t="s">
        <v>394</v>
      </c>
      <c r="E54" s="207" t="s">
        <v>395</v>
      </c>
      <c r="F54" s="224"/>
      <c r="G54" s="209"/>
      <c r="H54" s="206" t="s">
        <v>396</v>
      </c>
      <c r="I54" s="204" t="n">
        <v>111</v>
      </c>
      <c r="J54" s="210" t="n">
        <v>573</v>
      </c>
    </row>
    <row r="55" s="208" customFormat="true" ht="13.5" hidden="false" customHeight="true" outlineLevel="0" collapsed="false">
      <c r="A55" s="206" t="s">
        <v>397</v>
      </c>
      <c r="B55" s="206"/>
      <c r="C55" s="206"/>
      <c r="D55" s="216" t="s">
        <v>398</v>
      </c>
      <c r="E55" s="218" t="s">
        <v>399</v>
      </c>
      <c r="F55" s="224"/>
      <c r="G55" s="209"/>
      <c r="H55" s="206" t="s">
        <v>400</v>
      </c>
      <c r="I55" s="204" t="s">
        <v>401</v>
      </c>
      <c r="J55" s="237" t="n">
        <v>0</v>
      </c>
    </row>
    <row r="56" s="208" customFormat="true" ht="13.5" hidden="false" customHeight="true" outlineLevel="0" collapsed="false">
      <c r="A56" s="209"/>
      <c r="B56" s="206" t="s">
        <v>402</v>
      </c>
      <c r="C56" s="206"/>
      <c r="D56" s="204" t="s">
        <v>403</v>
      </c>
      <c r="E56" s="207" t="s">
        <v>404</v>
      </c>
      <c r="F56" s="224"/>
      <c r="G56" s="209"/>
      <c r="H56" s="206" t="s">
        <v>405</v>
      </c>
      <c r="I56" s="204" t="s">
        <v>406</v>
      </c>
      <c r="J56" s="210" t="n">
        <v>801</v>
      </c>
    </row>
    <row r="57" s="208" customFormat="true" ht="13.5" hidden="false" customHeight="true" outlineLevel="0" collapsed="false">
      <c r="A57" s="209"/>
      <c r="B57" s="209"/>
      <c r="C57" s="236" t="s">
        <v>407</v>
      </c>
      <c r="D57" s="204" t="s">
        <v>408</v>
      </c>
      <c r="E57" s="207" t="s">
        <v>408</v>
      </c>
      <c r="F57" s="224"/>
      <c r="G57" s="209"/>
      <c r="H57" s="206" t="s">
        <v>409</v>
      </c>
      <c r="I57" s="204" t="s">
        <v>410</v>
      </c>
      <c r="J57" s="210" t="s">
        <v>411</v>
      </c>
    </row>
    <row r="58" s="208" customFormat="true" ht="13.5" hidden="false" customHeight="true" outlineLevel="0" collapsed="false">
      <c r="A58" s="209"/>
      <c r="B58" s="209"/>
      <c r="C58" s="236" t="s">
        <v>412</v>
      </c>
      <c r="D58" s="204" t="s">
        <v>413</v>
      </c>
      <c r="E58" s="207" t="s">
        <v>414</v>
      </c>
      <c r="F58" s="224"/>
      <c r="G58" s="209"/>
      <c r="H58" s="206" t="s">
        <v>415</v>
      </c>
      <c r="I58" s="204" t="s">
        <v>416</v>
      </c>
      <c r="J58" s="210" t="s">
        <v>417</v>
      </c>
    </row>
    <row r="59" s="208" customFormat="true" ht="13.5" hidden="false" customHeight="true" outlineLevel="0" collapsed="false">
      <c r="A59" s="209"/>
      <c r="B59" s="209"/>
      <c r="C59" s="236" t="s">
        <v>418</v>
      </c>
      <c r="D59" s="204" t="s">
        <v>419</v>
      </c>
      <c r="E59" s="207" t="s">
        <v>420</v>
      </c>
      <c r="F59" s="225" t="s">
        <v>421</v>
      </c>
      <c r="G59" s="225"/>
      <c r="H59" s="225"/>
      <c r="I59" s="216" t="s">
        <v>422</v>
      </c>
      <c r="J59" s="218" t="s">
        <v>423</v>
      </c>
    </row>
    <row r="60" s="208" customFormat="true" ht="13.5" hidden="false" customHeight="true" outlineLevel="0" collapsed="false">
      <c r="A60" s="209"/>
      <c r="B60" s="209"/>
      <c r="C60" s="236" t="s">
        <v>424</v>
      </c>
      <c r="D60" s="204" t="s">
        <v>425</v>
      </c>
      <c r="E60" s="207" t="s">
        <v>426</v>
      </c>
      <c r="F60" s="224"/>
      <c r="G60" s="206" t="s">
        <v>421</v>
      </c>
      <c r="H60" s="206"/>
      <c r="I60" s="204" t="s">
        <v>422</v>
      </c>
      <c r="J60" s="210" t="s">
        <v>423</v>
      </c>
    </row>
    <row r="61" s="208" customFormat="true" ht="13.5" hidden="false" customHeight="true" outlineLevel="0" collapsed="false">
      <c r="A61" s="209"/>
      <c r="B61" s="209"/>
      <c r="C61" s="238" t="s">
        <v>427</v>
      </c>
      <c r="D61" s="204" t="s">
        <v>428</v>
      </c>
      <c r="E61" s="207" t="s">
        <v>429</v>
      </c>
      <c r="F61" s="225"/>
      <c r="G61" s="225"/>
      <c r="H61" s="225"/>
      <c r="I61" s="216"/>
      <c r="J61" s="218"/>
    </row>
    <row r="62" s="208" customFormat="true" ht="13.5" hidden="false" customHeight="true" outlineLevel="0" collapsed="false">
      <c r="A62" s="209"/>
      <c r="B62" s="209"/>
      <c r="C62" s="236" t="s">
        <v>430</v>
      </c>
      <c r="D62" s="204" t="s">
        <v>431</v>
      </c>
      <c r="E62" s="207" t="s">
        <v>432</v>
      </c>
      <c r="F62" s="224"/>
      <c r="G62" s="206"/>
      <c r="H62" s="206"/>
      <c r="I62" s="204"/>
      <c r="J62" s="210"/>
    </row>
    <row r="63" s="208" customFormat="true" ht="13.5" hidden="false" customHeight="true" outlineLevel="0" collapsed="false">
      <c r="A63" s="209"/>
      <c r="B63" s="209"/>
      <c r="C63" s="236" t="s">
        <v>433</v>
      </c>
      <c r="D63" s="204" t="s">
        <v>434</v>
      </c>
      <c r="E63" s="207" t="s">
        <v>435</v>
      </c>
      <c r="F63" s="225"/>
      <c r="G63" s="225"/>
      <c r="H63" s="225"/>
      <c r="I63" s="216"/>
      <c r="J63" s="218"/>
    </row>
    <row r="64" s="208" customFormat="true" ht="13.5" hidden="false" customHeight="true" outlineLevel="0" collapsed="false">
      <c r="A64" s="209"/>
      <c r="B64" s="209"/>
      <c r="C64" s="236" t="s">
        <v>436</v>
      </c>
      <c r="D64" s="204" t="s">
        <v>437</v>
      </c>
      <c r="E64" s="207" t="s">
        <v>438</v>
      </c>
      <c r="F64" s="224"/>
      <c r="G64" s="206"/>
      <c r="H64" s="206"/>
      <c r="I64" s="204"/>
      <c r="J64" s="210"/>
    </row>
    <row r="65" s="208" customFormat="true" ht="2.25" hidden="false" customHeight="true" outlineLevel="0" collapsed="false">
      <c r="A65" s="239"/>
      <c r="B65" s="240"/>
      <c r="C65" s="240"/>
      <c r="D65" s="241"/>
      <c r="E65" s="242"/>
      <c r="F65" s="243"/>
      <c r="G65" s="240"/>
      <c r="H65" s="244"/>
      <c r="I65" s="241"/>
      <c r="J65" s="242"/>
    </row>
    <row r="66" customFormat="false" ht="12.75" hidden="false" customHeight="true" outlineLevel="0" collapsed="false">
      <c r="A66" s="192" t="s">
        <v>145</v>
      </c>
      <c r="B66" s="113"/>
      <c r="C66" s="113"/>
      <c r="D66" s="113"/>
      <c r="E66" s="113"/>
      <c r="F66" s="113"/>
      <c r="G66" s="113"/>
      <c r="H66" s="113"/>
      <c r="I66" s="113"/>
      <c r="J66" s="113"/>
    </row>
    <row r="67" customFormat="false" ht="12" hidden="false" customHeight="false" outlineLevel="0" collapsed="false">
      <c r="A67" s="152" t="s">
        <v>439</v>
      </c>
    </row>
  </sheetData>
  <mergeCells count="69">
    <mergeCell ref="A1:J1"/>
    <mergeCell ref="B4:C4"/>
    <mergeCell ref="G4:H4"/>
    <mergeCell ref="G5:H5"/>
    <mergeCell ref="A11:C11"/>
    <mergeCell ref="B12:C12"/>
    <mergeCell ref="B13:C13"/>
    <mergeCell ref="B14:C14"/>
    <mergeCell ref="B15:C15"/>
    <mergeCell ref="G15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F24:H24"/>
    <mergeCell ref="B25:C25"/>
    <mergeCell ref="G25:H25"/>
    <mergeCell ref="B26:C26"/>
    <mergeCell ref="A27:C27"/>
    <mergeCell ref="B28:C28"/>
    <mergeCell ref="A29:C29"/>
    <mergeCell ref="G29:H29"/>
    <mergeCell ref="B30:C30"/>
    <mergeCell ref="B31:C31"/>
    <mergeCell ref="B32:C32"/>
    <mergeCell ref="B33:C33"/>
    <mergeCell ref="F33:H33"/>
    <mergeCell ref="B34:C34"/>
    <mergeCell ref="G34:H34"/>
    <mergeCell ref="A35:C35"/>
    <mergeCell ref="B36:C36"/>
    <mergeCell ref="B37:C37"/>
    <mergeCell ref="B38:C38"/>
    <mergeCell ref="F38:H38"/>
    <mergeCell ref="A39:C39"/>
    <mergeCell ref="G39:H39"/>
    <mergeCell ref="B40:C40"/>
    <mergeCell ref="G40:H40"/>
    <mergeCell ref="A41:C41"/>
    <mergeCell ref="F41:H41"/>
    <mergeCell ref="B42:C42"/>
    <mergeCell ref="G42:H42"/>
    <mergeCell ref="A43:C43"/>
    <mergeCell ref="F43:H43"/>
    <mergeCell ref="B44:C44"/>
    <mergeCell ref="G44:H44"/>
    <mergeCell ref="B45:C45"/>
    <mergeCell ref="G48:H48"/>
    <mergeCell ref="G49:H49"/>
    <mergeCell ref="G50:H50"/>
    <mergeCell ref="G51:H51"/>
    <mergeCell ref="A52:C52"/>
    <mergeCell ref="G52:H52"/>
    <mergeCell ref="B53:C53"/>
    <mergeCell ref="G53:H53"/>
    <mergeCell ref="B54:C54"/>
    <mergeCell ref="A55:C55"/>
    <mergeCell ref="B56:C56"/>
    <mergeCell ref="F59:H59"/>
    <mergeCell ref="G60:H60"/>
    <mergeCell ref="F61:H61"/>
    <mergeCell ref="G62:H62"/>
    <mergeCell ref="F63:H63"/>
    <mergeCell ref="G64:H64"/>
  </mergeCells>
  <printOptions headings="false" gridLines="false" gridLinesSet="true" horizontalCentered="false" verticalCentered="false"/>
  <pageMargins left="0.39375" right="0.39375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9.07421875" defaultRowHeight="12" zeroHeight="false" outlineLevelRow="0" outlineLevelCol="0"/>
  <cols>
    <col collapsed="false" customWidth="true" hidden="false" outlineLevel="0" max="1" min="1" style="109" width="2.83"/>
    <col collapsed="false" customWidth="true" hidden="false" outlineLevel="0" max="2" min="2" style="109" width="19.43"/>
    <col collapsed="false" customWidth="true" hidden="false" outlineLevel="0" max="4" min="3" style="109" width="16.45"/>
    <col collapsed="false" customWidth="true" hidden="false" outlineLevel="0" max="5" min="5" style="109" width="2.83"/>
    <col collapsed="false" customWidth="true" hidden="false" outlineLevel="0" max="6" min="6" style="109" width="19.43"/>
    <col collapsed="false" customWidth="true" hidden="false" outlineLevel="0" max="8" min="7" style="109" width="16.45"/>
    <col collapsed="false" customWidth="false" hidden="false" outlineLevel="0" max="257" min="9" style="109" width="9.07"/>
  </cols>
  <sheetData>
    <row r="1" s="246" customFormat="true" ht="18.75" hidden="false" customHeight="true" outlineLevel="0" collapsed="false">
      <c r="A1" s="245" t="s">
        <v>440</v>
      </c>
      <c r="B1" s="245"/>
      <c r="C1" s="245"/>
      <c r="D1" s="245"/>
      <c r="E1" s="245"/>
      <c r="F1" s="245"/>
      <c r="G1" s="245"/>
      <c r="H1" s="245"/>
    </row>
    <row r="2" s="246" customFormat="true" ht="11.2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</row>
    <row r="3" s="113" customFormat="true" ht="12.75" hidden="false" customHeight="true" outlineLevel="0" collapsed="false">
      <c r="A3" s="247"/>
      <c r="B3" s="247"/>
      <c r="C3" s="247"/>
      <c r="D3" s="247"/>
      <c r="E3" s="247"/>
      <c r="F3" s="247"/>
      <c r="G3" s="247"/>
      <c r="H3" s="197" t="s">
        <v>69</v>
      </c>
    </row>
    <row r="4" customFormat="false" ht="30" hidden="false" customHeight="true" outlineLevel="0" collapsed="false">
      <c r="A4" s="248"/>
      <c r="B4" s="138" t="s">
        <v>441</v>
      </c>
      <c r="C4" s="139" t="s">
        <v>442</v>
      </c>
      <c r="D4" s="249" t="s">
        <v>443</v>
      </c>
      <c r="E4" s="125"/>
      <c r="F4" s="138" t="s">
        <v>444</v>
      </c>
      <c r="G4" s="139" t="s">
        <v>442</v>
      </c>
      <c r="H4" s="201" t="s">
        <v>443</v>
      </c>
    </row>
    <row r="5" s="208" customFormat="true" ht="18" hidden="false" customHeight="true" outlineLevel="0" collapsed="false">
      <c r="A5" s="202"/>
      <c r="B5" s="126" t="s">
        <v>154</v>
      </c>
      <c r="C5" s="144" t="n">
        <v>411424103</v>
      </c>
      <c r="D5" s="250" t="n">
        <v>433332292</v>
      </c>
      <c r="E5" s="251" t="s">
        <v>445</v>
      </c>
      <c r="F5" s="251"/>
      <c r="G5" s="216" t="s">
        <v>446</v>
      </c>
      <c r="H5" s="218" t="s">
        <v>447</v>
      </c>
    </row>
    <row r="6" s="208" customFormat="true" ht="18" hidden="false" customHeight="true" outlineLevel="0" collapsed="false">
      <c r="A6" s="202"/>
      <c r="B6" s="130" t="s">
        <v>81</v>
      </c>
      <c r="C6" s="144" t="n">
        <v>412281151</v>
      </c>
      <c r="D6" s="250" t="n">
        <v>432510581</v>
      </c>
      <c r="E6" s="209"/>
      <c r="F6" s="236" t="s">
        <v>448</v>
      </c>
      <c r="G6" s="204" t="s">
        <v>449</v>
      </c>
      <c r="H6" s="210" t="s">
        <v>450</v>
      </c>
    </row>
    <row r="7" s="208" customFormat="true" ht="18" hidden="false" customHeight="true" outlineLevel="0" collapsed="false">
      <c r="A7" s="202"/>
      <c r="B7" s="130" t="s">
        <v>82</v>
      </c>
      <c r="C7" s="144" t="n">
        <v>419397868</v>
      </c>
      <c r="D7" s="250" t="n">
        <v>444819524</v>
      </c>
      <c r="E7" s="209"/>
      <c r="F7" s="236" t="s">
        <v>451</v>
      </c>
      <c r="G7" s="204" t="s">
        <v>452</v>
      </c>
      <c r="H7" s="210" t="s">
        <v>453</v>
      </c>
    </row>
    <row r="8" s="208" customFormat="true" ht="18" hidden="false" customHeight="true" outlineLevel="0" collapsed="false">
      <c r="A8" s="211"/>
      <c r="B8" s="130" t="s">
        <v>83</v>
      </c>
      <c r="C8" s="144" t="n">
        <v>478324172</v>
      </c>
      <c r="D8" s="250" t="n">
        <v>518286595</v>
      </c>
      <c r="E8" s="209"/>
      <c r="F8" s="236" t="s">
        <v>454</v>
      </c>
      <c r="G8" s="204" t="s">
        <v>455</v>
      </c>
      <c r="H8" s="210" t="s">
        <v>456</v>
      </c>
    </row>
    <row r="9" s="208" customFormat="true" ht="18" hidden="false" customHeight="true" outlineLevel="0" collapsed="false">
      <c r="A9" s="202"/>
      <c r="B9" s="213" t="s">
        <v>84</v>
      </c>
      <c r="C9" s="214" t="s">
        <v>457</v>
      </c>
      <c r="D9" s="252" t="s">
        <v>168</v>
      </c>
      <c r="E9" s="209"/>
      <c r="F9" s="236" t="s">
        <v>458</v>
      </c>
      <c r="G9" s="204" t="s">
        <v>459</v>
      </c>
      <c r="H9" s="210" t="s">
        <v>460</v>
      </c>
    </row>
    <row r="10" s="208" customFormat="true" ht="18" hidden="false" customHeight="true" outlineLevel="0" collapsed="false">
      <c r="A10" s="211"/>
      <c r="B10" s="213"/>
      <c r="C10" s="253"/>
      <c r="D10" s="254"/>
      <c r="E10" s="209"/>
      <c r="F10" s="236" t="s">
        <v>461</v>
      </c>
      <c r="G10" s="204" t="s">
        <v>462</v>
      </c>
      <c r="H10" s="210" t="s">
        <v>463</v>
      </c>
    </row>
    <row r="11" s="208" customFormat="true" ht="18" hidden="false" customHeight="true" outlineLevel="0" collapsed="false">
      <c r="A11" s="206" t="s">
        <v>464</v>
      </c>
      <c r="B11" s="206"/>
      <c r="C11" s="216" t="s">
        <v>465</v>
      </c>
      <c r="D11" s="226" t="s">
        <v>466</v>
      </c>
      <c r="E11" s="209"/>
      <c r="F11" s="236" t="s">
        <v>467</v>
      </c>
      <c r="G11" s="204" t="s">
        <v>468</v>
      </c>
      <c r="H11" s="210" t="s">
        <v>469</v>
      </c>
    </row>
    <row r="12" s="208" customFormat="true" ht="18" hidden="false" customHeight="true" outlineLevel="0" collapsed="false">
      <c r="A12" s="209"/>
      <c r="B12" s="236" t="s">
        <v>470</v>
      </c>
      <c r="C12" s="204" t="s">
        <v>465</v>
      </c>
      <c r="D12" s="219" t="s">
        <v>466</v>
      </c>
      <c r="E12" s="206" t="s">
        <v>471</v>
      </c>
      <c r="F12" s="206"/>
      <c r="G12" s="216" t="s">
        <v>472</v>
      </c>
      <c r="H12" s="218" t="s">
        <v>473</v>
      </c>
    </row>
    <row r="13" s="208" customFormat="true" ht="18" hidden="false" customHeight="true" outlineLevel="0" collapsed="false">
      <c r="A13" s="206" t="s">
        <v>474</v>
      </c>
      <c r="B13" s="206"/>
      <c r="C13" s="216" t="s">
        <v>475</v>
      </c>
      <c r="D13" s="226" t="s">
        <v>476</v>
      </c>
      <c r="E13" s="209"/>
      <c r="F13" s="236" t="s">
        <v>477</v>
      </c>
      <c r="G13" s="204" t="s">
        <v>478</v>
      </c>
      <c r="H13" s="210" t="s">
        <v>479</v>
      </c>
    </row>
    <row r="14" s="208" customFormat="true" ht="18" hidden="false" customHeight="true" outlineLevel="0" collapsed="false">
      <c r="A14" s="209"/>
      <c r="B14" s="236" t="s">
        <v>480</v>
      </c>
      <c r="C14" s="204" t="s">
        <v>481</v>
      </c>
      <c r="D14" s="219" t="s">
        <v>482</v>
      </c>
      <c r="E14" s="209"/>
      <c r="F14" s="236" t="s">
        <v>483</v>
      </c>
      <c r="G14" s="204" t="s">
        <v>484</v>
      </c>
      <c r="H14" s="210" t="s">
        <v>485</v>
      </c>
    </row>
    <row r="15" s="208" customFormat="true" ht="18" hidden="false" customHeight="true" outlineLevel="0" collapsed="false">
      <c r="A15" s="209"/>
      <c r="B15" s="236" t="s">
        <v>486</v>
      </c>
      <c r="C15" s="204" t="s">
        <v>487</v>
      </c>
      <c r="D15" s="219" t="s">
        <v>488</v>
      </c>
      <c r="E15" s="206" t="s">
        <v>489</v>
      </c>
      <c r="F15" s="206"/>
      <c r="G15" s="216" t="s">
        <v>490</v>
      </c>
      <c r="H15" s="218" t="s">
        <v>491</v>
      </c>
    </row>
    <row r="16" s="208" customFormat="true" ht="18" hidden="false" customHeight="true" outlineLevel="0" collapsed="false">
      <c r="A16" s="209"/>
      <c r="B16" s="236" t="s">
        <v>492</v>
      </c>
      <c r="C16" s="204" t="s">
        <v>493</v>
      </c>
      <c r="D16" s="219" t="s">
        <v>494</v>
      </c>
      <c r="E16" s="209"/>
      <c r="F16" s="236" t="s">
        <v>495</v>
      </c>
      <c r="G16" s="204" t="s">
        <v>496</v>
      </c>
      <c r="H16" s="210" t="s">
        <v>497</v>
      </c>
    </row>
    <row r="17" s="208" customFormat="true" ht="18" hidden="false" customHeight="true" outlineLevel="0" collapsed="false">
      <c r="A17" s="209"/>
      <c r="B17" s="236" t="s">
        <v>498</v>
      </c>
      <c r="C17" s="204" t="s">
        <v>499</v>
      </c>
      <c r="D17" s="219" t="s">
        <v>500</v>
      </c>
      <c r="E17" s="209"/>
      <c r="F17" s="236" t="s">
        <v>501</v>
      </c>
      <c r="G17" s="204" t="s">
        <v>502</v>
      </c>
      <c r="H17" s="210" t="s">
        <v>503</v>
      </c>
    </row>
    <row r="18" s="208" customFormat="true" ht="18" hidden="false" customHeight="true" outlineLevel="0" collapsed="false">
      <c r="A18" s="209"/>
      <c r="B18" s="236" t="s">
        <v>504</v>
      </c>
      <c r="C18" s="204" t="s">
        <v>505</v>
      </c>
      <c r="D18" s="219" t="s">
        <v>506</v>
      </c>
      <c r="E18" s="209"/>
      <c r="F18" s="236" t="s">
        <v>507</v>
      </c>
      <c r="G18" s="204" t="s">
        <v>508</v>
      </c>
      <c r="H18" s="210" t="s">
        <v>509</v>
      </c>
    </row>
    <row r="19" s="208" customFormat="true" ht="18" hidden="false" customHeight="true" outlineLevel="0" collapsed="false">
      <c r="A19" s="209"/>
      <c r="B19" s="236" t="s">
        <v>510</v>
      </c>
      <c r="C19" s="204" t="s">
        <v>511</v>
      </c>
      <c r="D19" s="219" t="s">
        <v>512</v>
      </c>
      <c r="E19" s="209"/>
      <c r="F19" s="236" t="s">
        <v>513</v>
      </c>
      <c r="G19" s="204" t="s">
        <v>514</v>
      </c>
      <c r="H19" s="210" t="s">
        <v>515</v>
      </c>
    </row>
    <row r="20" s="208" customFormat="true" ht="18" hidden="false" customHeight="true" outlineLevel="0" collapsed="false">
      <c r="A20" s="209"/>
      <c r="B20" s="236" t="s">
        <v>516</v>
      </c>
      <c r="C20" s="204" t="s">
        <v>517</v>
      </c>
      <c r="D20" s="219" t="s">
        <v>518</v>
      </c>
      <c r="E20" s="209"/>
      <c r="F20" s="236" t="s">
        <v>519</v>
      </c>
      <c r="G20" s="204" t="s">
        <v>520</v>
      </c>
      <c r="H20" s="210" t="s">
        <v>521</v>
      </c>
    </row>
    <row r="21" s="208" customFormat="true" ht="18" hidden="false" customHeight="true" outlineLevel="0" collapsed="false">
      <c r="A21" s="209"/>
      <c r="B21" s="236" t="s">
        <v>522</v>
      </c>
      <c r="C21" s="204" t="s">
        <v>523</v>
      </c>
      <c r="D21" s="219" t="s">
        <v>524</v>
      </c>
      <c r="E21" s="209"/>
      <c r="F21" s="236" t="s">
        <v>525</v>
      </c>
      <c r="G21" s="204" t="s">
        <v>526</v>
      </c>
      <c r="H21" s="210" t="s">
        <v>527</v>
      </c>
    </row>
    <row r="22" s="208" customFormat="true" ht="18" hidden="false" customHeight="true" outlineLevel="0" collapsed="false">
      <c r="A22" s="209"/>
      <c r="B22" s="236" t="s">
        <v>528</v>
      </c>
      <c r="C22" s="204" t="s">
        <v>529</v>
      </c>
      <c r="D22" s="219" t="s">
        <v>530</v>
      </c>
      <c r="E22" s="209"/>
      <c r="F22" s="236" t="s">
        <v>531</v>
      </c>
      <c r="G22" s="204" t="s">
        <v>532</v>
      </c>
      <c r="H22" s="210" t="s">
        <v>533</v>
      </c>
    </row>
    <row r="23" s="208" customFormat="true" ht="18" hidden="false" customHeight="true" outlineLevel="0" collapsed="false">
      <c r="A23" s="206" t="s">
        <v>534</v>
      </c>
      <c r="B23" s="206"/>
      <c r="C23" s="216" t="s">
        <v>535</v>
      </c>
      <c r="D23" s="226" t="s">
        <v>536</v>
      </c>
      <c r="E23" s="206" t="s">
        <v>537</v>
      </c>
      <c r="F23" s="206"/>
      <c r="G23" s="216" t="s">
        <v>538</v>
      </c>
      <c r="H23" s="218" t="s">
        <v>539</v>
      </c>
    </row>
    <row r="24" s="208" customFormat="true" ht="18" hidden="false" customHeight="true" outlineLevel="0" collapsed="false">
      <c r="A24" s="209"/>
      <c r="B24" s="236" t="s">
        <v>540</v>
      </c>
      <c r="C24" s="204" t="s">
        <v>541</v>
      </c>
      <c r="D24" s="219" t="s">
        <v>542</v>
      </c>
      <c r="E24" s="209"/>
      <c r="F24" s="255" t="s">
        <v>543</v>
      </c>
      <c r="G24" s="204" t="s">
        <v>544</v>
      </c>
      <c r="H24" s="210" t="s">
        <v>545</v>
      </c>
    </row>
    <row r="25" s="208" customFormat="true" ht="18" hidden="false" customHeight="true" outlineLevel="0" collapsed="false">
      <c r="A25" s="209"/>
      <c r="B25" s="236" t="s">
        <v>546</v>
      </c>
      <c r="C25" s="204" t="s">
        <v>547</v>
      </c>
      <c r="D25" s="219" t="s">
        <v>548</v>
      </c>
      <c r="E25" s="209"/>
      <c r="F25" s="256" t="s">
        <v>549</v>
      </c>
      <c r="G25" s="210" t="s">
        <v>550</v>
      </c>
      <c r="H25" s="210" t="s">
        <v>551</v>
      </c>
    </row>
    <row r="26" s="208" customFormat="true" ht="18" hidden="false" customHeight="true" outlineLevel="0" collapsed="false">
      <c r="A26" s="209"/>
      <c r="B26" s="236" t="s">
        <v>552</v>
      </c>
      <c r="C26" s="204" t="s">
        <v>553</v>
      </c>
      <c r="D26" s="219" t="s">
        <v>554</v>
      </c>
      <c r="E26" s="209"/>
      <c r="F26" s="256" t="s">
        <v>555</v>
      </c>
      <c r="G26" s="257" t="n">
        <v>0</v>
      </c>
      <c r="H26" s="257" t="n">
        <v>0</v>
      </c>
    </row>
    <row r="27" s="208" customFormat="true" ht="18" hidden="false" customHeight="true" outlineLevel="0" collapsed="false">
      <c r="A27" s="209"/>
      <c r="B27" s="206" t="s">
        <v>556</v>
      </c>
      <c r="C27" s="257" t="n">
        <v>0</v>
      </c>
      <c r="D27" s="219" t="n">
        <v>500</v>
      </c>
      <c r="E27" s="209"/>
      <c r="F27" s="206" t="s">
        <v>557</v>
      </c>
      <c r="G27" s="257" t="n">
        <v>0</v>
      </c>
      <c r="H27" s="257" t="n">
        <v>0</v>
      </c>
    </row>
    <row r="28" s="208" customFormat="true" ht="18" hidden="false" customHeight="true" outlineLevel="0" collapsed="false">
      <c r="A28" s="206" t="s">
        <v>558</v>
      </c>
      <c r="B28" s="206"/>
      <c r="C28" s="216" t="s">
        <v>559</v>
      </c>
      <c r="D28" s="226" t="s">
        <v>560</v>
      </c>
      <c r="E28" s="206" t="s">
        <v>561</v>
      </c>
      <c r="F28" s="206"/>
      <c r="G28" s="216" t="s">
        <v>562</v>
      </c>
      <c r="H28" s="218" t="s">
        <v>563</v>
      </c>
    </row>
    <row r="29" s="208" customFormat="true" ht="18" hidden="false" customHeight="true" outlineLevel="0" collapsed="false">
      <c r="A29" s="209"/>
      <c r="B29" s="236" t="s">
        <v>564</v>
      </c>
      <c r="C29" s="204" t="s">
        <v>565</v>
      </c>
      <c r="D29" s="219" t="s">
        <v>566</v>
      </c>
      <c r="E29" s="209"/>
      <c r="F29" s="236" t="s">
        <v>76</v>
      </c>
      <c r="G29" s="204" t="s">
        <v>562</v>
      </c>
      <c r="H29" s="210" t="s">
        <v>563</v>
      </c>
    </row>
    <row r="30" s="208" customFormat="true" ht="18" hidden="false" customHeight="true" outlineLevel="0" collapsed="false">
      <c r="A30" s="209"/>
      <c r="B30" s="236" t="s">
        <v>567</v>
      </c>
      <c r="C30" s="204" t="s">
        <v>568</v>
      </c>
      <c r="D30" s="219" t="s">
        <v>569</v>
      </c>
      <c r="E30" s="206" t="s">
        <v>570</v>
      </c>
      <c r="F30" s="206"/>
      <c r="G30" s="216" t="s">
        <v>571</v>
      </c>
      <c r="H30" s="218" t="s">
        <v>572</v>
      </c>
    </row>
    <row r="31" s="208" customFormat="true" ht="18" hidden="false" customHeight="true" outlineLevel="0" collapsed="false">
      <c r="A31" s="209"/>
      <c r="B31" s="236" t="s">
        <v>573</v>
      </c>
      <c r="C31" s="204" t="s">
        <v>574</v>
      </c>
      <c r="D31" s="219" t="s">
        <v>575</v>
      </c>
      <c r="E31" s="209"/>
      <c r="F31" s="236" t="s">
        <v>268</v>
      </c>
      <c r="G31" s="204" t="s">
        <v>576</v>
      </c>
      <c r="H31" s="210" t="s">
        <v>576</v>
      </c>
    </row>
    <row r="32" s="208" customFormat="true" ht="18" hidden="false" customHeight="true" outlineLevel="0" collapsed="false">
      <c r="A32" s="209"/>
      <c r="B32" s="236" t="s">
        <v>577</v>
      </c>
      <c r="C32" s="204" t="s">
        <v>578</v>
      </c>
      <c r="D32" s="219" t="s">
        <v>579</v>
      </c>
      <c r="E32" s="209"/>
      <c r="F32" s="236" t="s">
        <v>580</v>
      </c>
      <c r="G32" s="204" t="s">
        <v>581</v>
      </c>
      <c r="H32" s="210" t="s">
        <v>582</v>
      </c>
    </row>
    <row r="33" s="208" customFormat="true" ht="18" hidden="false" customHeight="true" outlineLevel="0" collapsed="false">
      <c r="A33" s="206" t="s">
        <v>583</v>
      </c>
      <c r="B33" s="206"/>
      <c r="C33" s="216" t="s">
        <v>584</v>
      </c>
      <c r="D33" s="226" t="s">
        <v>585</v>
      </c>
      <c r="E33" s="209"/>
      <c r="F33" s="236" t="s">
        <v>586</v>
      </c>
      <c r="G33" s="204" t="s">
        <v>587</v>
      </c>
      <c r="H33" s="210" t="s">
        <v>588</v>
      </c>
    </row>
    <row r="34" s="208" customFormat="true" ht="18" hidden="false" customHeight="true" outlineLevel="0" collapsed="false">
      <c r="A34" s="209"/>
      <c r="B34" s="236" t="s">
        <v>589</v>
      </c>
      <c r="C34" s="204" t="s">
        <v>590</v>
      </c>
      <c r="D34" s="219" t="s">
        <v>591</v>
      </c>
      <c r="E34" s="209"/>
      <c r="F34" s="255" t="s">
        <v>592</v>
      </c>
      <c r="G34" s="204" t="s">
        <v>593</v>
      </c>
      <c r="H34" s="210" t="s">
        <v>594</v>
      </c>
    </row>
    <row r="35" s="208" customFormat="true" ht="18" hidden="false" customHeight="true" outlineLevel="0" collapsed="false">
      <c r="A35" s="209"/>
      <c r="B35" s="236" t="s">
        <v>595</v>
      </c>
      <c r="C35" s="204" t="s">
        <v>596</v>
      </c>
      <c r="D35" s="219" t="s">
        <v>597</v>
      </c>
      <c r="E35" s="209"/>
      <c r="F35" s="236" t="s">
        <v>598</v>
      </c>
      <c r="G35" s="204" t="s">
        <v>599</v>
      </c>
      <c r="H35" s="210" t="s">
        <v>599</v>
      </c>
    </row>
    <row r="36" s="208" customFormat="true" ht="18" hidden="false" customHeight="true" outlineLevel="0" collapsed="false">
      <c r="A36" s="209"/>
      <c r="B36" s="236" t="s">
        <v>600</v>
      </c>
      <c r="C36" s="204" t="s">
        <v>601</v>
      </c>
      <c r="D36" s="258" t="s">
        <v>602</v>
      </c>
      <c r="E36" s="209"/>
      <c r="F36" s="236" t="s">
        <v>603</v>
      </c>
      <c r="G36" s="204" t="s">
        <v>604</v>
      </c>
      <c r="H36" s="210" t="s">
        <v>605</v>
      </c>
    </row>
    <row r="37" s="208" customFormat="true" ht="18" hidden="false" customHeight="true" outlineLevel="0" collapsed="false">
      <c r="A37" s="259" t="s">
        <v>606</v>
      </c>
      <c r="B37" s="259"/>
      <c r="C37" s="216" t="s">
        <v>607</v>
      </c>
      <c r="D37" s="226" t="s">
        <v>608</v>
      </c>
      <c r="E37" s="209"/>
      <c r="F37" s="236" t="s">
        <v>609</v>
      </c>
      <c r="G37" s="260" t="n">
        <v>0</v>
      </c>
      <c r="H37" s="210" t="n">
        <v>250</v>
      </c>
    </row>
    <row r="38" s="208" customFormat="true" ht="18" hidden="false" customHeight="true" outlineLevel="0" collapsed="false">
      <c r="A38" s="209"/>
      <c r="B38" s="236" t="s">
        <v>610</v>
      </c>
      <c r="C38" s="204" t="s">
        <v>611</v>
      </c>
      <c r="D38" s="219" t="s">
        <v>612</v>
      </c>
      <c r="E38" s="209"/>
      <c r="F38" s="236" t="s">
        <v>613</v>
      </c>
      <c r="G38" s="204" t="s">
        <v>614</v>
      </c>
      <c r="H38" s="210" t="s">
        <v>615</v>
      </c>
    </row>
    <row r="39" s="208" customFormat="true" ht="18" hidden="false" customHeight="true" outlineLevel="0" collapsed="false">
      <c r="A39" s="209"/>
      <c r="B39" s="236" t="s">
        <v>616</v>
      </c>
      <c r="C39" s="204" t="s">
        <v>617</v>
      </c>
      <c r="D39" s="219" t="s">
        <v>618</v>
      </c>
      <c r="E39" s="209"/>
      <c r="F39" s="236" t="s">
        <v>619</v>
      </c>
      <c r="G39" s="204" t="n">
        <v>423</v>
      </c>
      <c r="H39" s="210" t="s">
        <v>620</v>
      </c>
    </row>
    <row r="40" s="208" customFormat="true" ht="18" hidden="false" customHeight="true" outlineLevel="0" collapsed="false">
      <c r="A40" s="209"/>
      <c r="B40" s="236" t="s">
        <v>621</v>
      </c>
      <c r="C40" s="204" t="s">
        <v>622</v>
      </c>
      <c r="D40" s="219" t="s">
        <v>623</v>
      </c>
      <c r="E40" s="206" t="s">
        <v>624</v>
      </c>
      <c r="F40" s="206"/>
      <c r="G40" s="261" t="n">
        <v>0</v>
      </c>
      <c r="H40" s="218" t="s">
        <v>625</v>
      </c>
    </row>
    <row r="41" s="208" customFormat="true" ht="18" hidden="false" customHeight="true" outlineLevel="0" collapsed="false">
      <c r="A41" s="209"/>
      <c r="B41" s="236" t="s">
        <v>626</v>
      </c>
      <c r="C41" s="204" t="s">
        <v>627</v>
      </c>
      <c r="D41" s="219" t="s">
        <v>628</v>
      </c>
      <c r="E41" s="209"/>
      <c r="F41" s="206" t="s">
        <v>629</v>
      </c>
      <c r="G41" s="262" t="n">
        <v>0</v>
      </c>
      <c r="H41" s="210" t="s">
        <v>625</v>
      </c>
    </row>
    <row r="42" s="208" customFormat="true" ht="18" hidden="false" customHeight="true" outlineLevel="0" collapsed="false">
      <c r="A42" s="209"/>
      <c r="B42" s="236" t="s">
        <v>630</v>
      </c>
      <c r="C42" s="204" t="s">
        <v>631</v>
      </c>
      <c r="D42" s="219" t="s">
        <v>632</v>
      </c>
      <c r="E42" s="209"/>
      <c r="F42" s="236"/>
      <c r="G42" s="144"/>
      <c r="H42" s="129"/>
    </row>
    <row r="43" s="208" customFormat="true" ht="18" hidden="false" customHeight="true" outlineLevel="0" collapsed="false">
      <c r="A43" s="206" t="s">
        <v>633</v>
      </c>
      <c r="B43" s="206"/>
      <c r="C43" s="216" t="s">
        <v>634</v>
      </c>
      <c r="D43" s="226" t="s">
        <v>635</v>
      </c>
      <c r="E43" s="209"/>
      <c r="F43" s="236"/>
      <c r="G43" s="144"/>
      <c r="H43" s="129"/>
    </row>
    <row r="44" s="208" customFormat="true" ht="18" hidden="false" customHeight="true" outlineLevel="0" collapsed="false">
      <c r="A44" s="209"/>
      <c r="B44" s="236" t="s">
        <v>636</v>
      </c>
      <c r="C44" s="204" t="s">
        <v>637</v>
      </c>
      <c r="D44" s="219" t="s">
        <v>638</v>
      </c>
      <c r="E44" s="209"/>
      <c r="F44" s="236"/>
      <c r="G44" s="144"/>
      <c r="H44" s="129"/>
    </row>
    <row r="45" s="208" customFormat="true" ht="18" hidden="false" customHeight="true" outlineLevel="0" collapsed="false">
      <c r="A45" s="209"/>
      <c r="B45" s="236" t="s">
        <v>639</v>
      </c>
      <c r="C45" s="204" t="s">
        <v>640</v>
      </c>
      <c r="D45" s="219" t="s">
        <v>641</v>
      </c>
      <c r="E45" s="209"/>
      <c r="F45" s="236"/>
      <c r="G45" s="144"/>
      <c r="H45" s="129"/>
    </row>
    <row r="46" s="208" customFormat="true" ht="18" hidden="false" customHeight="true" outlineLevel="0" collapsed="false">
      <c r="A46" s="209"/>
      <c r="B46" s="259" t="s">
        <v>642</v>
      </c>
      <c r="C46" s="204" t="s">
        <v>643</v>
      </c>
      <c r="D46" s="219" t="s">
        <v>644</v>
      </c>
      <c r="E46" s="209"/>
      <c r="F46" s="236"/>
      <c r="G46" s="144"/>
      <c r="H46" s="129"/>
    </row>
    <row r="47" s="208" customFormat="true" ht="7.5" hidden="false" customHeight="true" outlineLevel="0" collapsed="false">
      <c r="A47" s="240"/>
      <c r="B47" s="240"/>
      <c r="C47" s="241"/>
      <c r="D47" s="263"/>
      <c r="E47" s="240"/>
      <c r="F47" s="240"/>
      <c r="G47" s="264"/>
      <c r="H47" s="265"/>
    </row>
    <row r="48" customFormat="false" ht="12.75" hidden="false" customHeight="true" outlineLevel="0" collapsed="false">
      <c r="A48" s="192" t="s">
        <v>145</v>
      </c>
      <c r="B48" s="113"/>
      <c r="C48" s="113"/>
      <c r="D48" s="113"/>
      <c r="E48" s="113"/>
      <c r="F48" s="113"/>
      <c r="G48" s="113"/>
      <c r="H48" s="113"/>
    </row>
    <row r="49" customFormat="false" ht="12" hidden="false" customHeight="false" outlineLevel="0" collapsed="false">
      <c r="A49" s="152" t="s">
        <v>439</v>
      </c>
    </row>
  </sheetData>
  <mergeCells count="15">
    <mergeCell ref="A1:H1"/>
    <mergeCell ref="E5:F5"/>
    <mergeCell ref="A11:B11"/>
    <mergeCell ref="E12:F12"/>
    <mergeCell ref="A13:B13"/>
    <mergeCell ref="E15:F15"/>
    <mergeCell ref="A23:B23"/>
    <mergeCell ref="E23:F23"/>
    <mergeCell ref="A28:B28"/>
    <mergeCell ref="E28:F28"/>
    <mergeCell ref="E30:F30"/>
    <mergeCell ref="A33:B33"/>
    <mergeCell ref="A37:B37"/>
    <mergeCell ref="E40:F40"/>
    <mergeCell ref="A43:B43"/>
  </mergeCells>
  <printOptions headings="false" gridLines="false" gridLinesSet="true" horizontalCentered="false" verticalCentered="false"/>
  <pageMargins left="0.39375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10" activeCellId="0" sqref="B10"/>
    </sheetView>
  </sheetViews>
  <sheetFormatPr defaultColWidth="9.07421875" defaultRowHeight="11.25" zeroHeight="false" outlineLevelRow="0" outlineLevelCol="0"/>
  <cols>
    <col collapsed="false" customWidth="true" hidden="false" outlineLevel="0" max="1" min="1" style="266" width="2.83"/>
    <col collapsed="false" customWidth="true" hidden="false" outlineLevel="0" max="2" min="2" style="266" width="9.21"/>
    <col collapsed="false" customWidth="true" hidden="false" outlineLevel="0" max="3" min="3" style="266" width="9.79"/>
    <col collapsed="false" customWidth="true" hidden="false" outlineLevel="0" max="4" min="4" style="266" width="8.65"/>
    <col collapsed="false" customWidth="true" hidden="false" outlineLevel="0" max="6" min="5" style="266" width="8.08"/>
    <col collapsed="false" customWidth="true" hidden="false" outlineLevel="0" max="7" min="7" style="266" width="6.66"/>
    <col collapsed="false" customWidth="true" hidden="false" outlineLevel="0" max="8" min="8" style="266" width="7.79"/>
    <col collapsed="false" customWidth="true" hidden="false" outlineLevel="0" max="9" min="9" style="266" width="8.08"/>
    <col collapsed="false" customWidth="true" hidden="false" outlineLevel="0" max="10" min="10" style="266" width="7.51"/>
    <col collapsed="false" customWidth="true" hidden="false" outlineLevel="0" max="11" min="11" style="266" width="6.38"/>
    <col collapsed="false" customWidth="true" hidden="false" outlineLevel="0" max="13" min="12" style="266" width="8.08"/>
    <col collapsed="false" customWidth="true" hidden="false" outlineLevel="0" max="14" min="14" style="266" width="9.79"/>
    <col collapsed="false" customWidth="true" hidden="false" outlineLevel="0" max="15" min="15" style="266" width="7.51"/>
    <col collapsed="false" customWidth="true" hidden="false" outlineLevel="0" max="18" min="16" style="266" width="7.94"/>
    <col collapsed="false" customWidth="true" hidden="false" outlineLevel="0" max="19" min="19" style="267" width="8.65"/>
    <col collapsed="false" customWidth="true" hidden="false" outlineLevel="0" max="20" min="20" style="266" width="7.09"/>
    <col collapsed="false" customWidth="true" hidden="false" outlineLevel="0" max="21" min="21" style="266" width="8.65"/>
    <col collapsed="false" customWidth="true" hidden="false" outlineLevel="0" max="22" min="22" style="266" width="7.94"/>
    <col collapsed="false" customWidth="true" hidden="false" outlineLevel="0" max="23" min="23" style="266" width="6.95"/>
    <col collapsed="false" customWidth="true" hidden="false" outlineLevel="0" max="24" min="24" style="266" width="8.65"/>
    <col collapsed="false" customWidth="true" hidden="false" outlineLevel="0" max="25" min="25" style="266" width="7.94"/>
    <col collapsed="false" customWidth="true" hidden="false" outlineLevel="0" max="26" min="26" style="266" width="8.8"/>
    <col collapsed="false" customWidth="true" hidden="false" outlineLevel="0" max="27" min="27" style="266" width="8.65"/>
    <col collapsed="false" customWidth="true" hidden="false" outlineLevel="0" max="28" min="28" style="266" width="6.38"/>
    <col collapsed="false" customWidth="false" hidden="false" outlineLevel="0" max="257" min="29" style="266" width="9.07"/>
  </cols>
  <sheetData>
    <row r="1" customFormat="false" ht="18.75" hidden="false" customHeight="true" outlineLevel="0" collapsed="false">
      <c r="J1" s="268"/>
      <c r="K1" s="42"/>
      <c r="N1" s="269" t="s">
        <v>645</v>
      </c>
      <c r="O1" s="270" t="s">
        <v>646</v>
      </c>
      <c r="R1" s="271"/>
      <c r="S1" s="266"/>
      <c r="T1" s="267"/>
    </row>
    <row r="2" customFormat="false" ht="13.5" hidden="false" customHeight="true" outlineLevel="0" collapsed="false">
      <c r="J2" s="268"/>
      <c r="K2" s="42"/>
      <c r="P2" s="269"/>
      <c r="Q2" s="270"/>
      <c r="R2" s="271"/>
      <c r="S2" s="266"/>
      <c r="T2" s="267"/>
    </row>
    <row r="3" customFormat="false" ht="13.5" hidden="false" customHeight="true" outlineLevel="0" collapsed="false">
      <c r="L3" s="1"/>
      <c r="M3" s="1"/>
      <c r="S3" s="266"/>
      <c r="T3" s="267"/>
      <c r="AA3" s="272"/>
      <c r="AB3" s="273" t="s">
        <v>647</v>
      </c>
    </row>
    <row r="4" s="49" customFormat="true" ht="41.25" hidden="false" customHeight="true" outlineLevel="0" collapsed="false">
      <c r="A4" s="274" t="s">
        <v>648</v>
      </c>
      <c r="B4" s="274"/>
      <c r="C4" s="275" t="s">
        <v>649</v>
      </c>
      <c r="D4" s="276" t="s">
        <v>650</v>
      </c>
      <c r="E4" s="276" t="s">
        <v>651</v>
      </c>
      <c r="F4" s="276" t="s">
        <v>652</v>
      </c>
      <c r="G4" s="276" t="s">
        <v>653</v>
      </c>
      <c r="H4" s="277" t="s">
        <v>654</v>
      </c>
      <c r="I4" s="276" t="s">
        <v>655</v>
      </c>
      <c r="J4" s="276" t="s">
        <v>656</v>
      </c>
      <c r="K4" s="278" t="s">
        <v>657</v>
      </c>
      <c r="L4" s="276" t="s">
        <v>658</v>
      </c>
      <c r="M4" s="276" t="s">
        <v>659</v>
      </c>
      <c r="N4" s="276" t="s">
        <v>660</v>
      </c>
      <c r="O4" s="279" t="s">
        <v>661</v>
      </c>
      <c r="P4" s="276" t="s">
        <v>662</v>
      </c>
      <c r="Q4" s="280" t="s">
        <v>663</v>
      </c>
      <c r="R4" s="274" t="s">
        <v>664</v>
      </c>
      <c r="S4" s="276" t="s">
        <v>665</v>
      </c>
      <c r="T4" s="281" t="s">
        <v>666</v>
      </c>
      <c r="U4" s="275" t="s">
        <v>667</v>
      </c>
      <c r="V4" s="275" t="s">
        <v>668</v>
      </c>
      <c r="W4" s="275" t="s">
        <v>669</v>
      </c>
      <c r="X4" s="275" t="s">
        <v>670</v>
      </c>
      <c r="Y4" s="275" t="s">
        <v>671</v>
      </c>
      <c r="Z4" s="275" t="s">
        <v>672</v>
      </c>
      <c r="AA4" s="274" t="s">
        <v>673</v>
      </c>
      <c r="AB4" s="282" t="s">
        <v>674</v>
      </c>
    </row>
    <row r="5" s="49" customFormat="true" ht="6.75" hidden="false" customHeight="true" outlineLevel="0" collapsed="false">
      <c r="A5" s="283"/>
      <c r="B5" s="284"/>
      <c r="C5" s="283"/>
      <c r="D5" s="285"/>
      <c r="E5" s="283"/>
      <c r="F5" s="285"/>
      <c r="G5" s="285"/>
      <c r="H5" s="285"/>
      <c r="I5" s="285"/>
      <c r="J5" s="285"/>
      <c r="K5" s="285"/>
      <c r="L5" s="285"/>
      <c r="M5" s="285"/>
      <c r="N5" s="283"/>
      <c r="O5" s="285"/>
      <c r="P5" s="285"/>
      <c r="Q5" s="283"/>
      <c r="R5" s="283"/>
      <c r="S5" s="283"/>
      <c r="T5" s="286"/>
      <c r="U5" s="283"/>
      <c r="V5" s="283"/>
      <c r="W5" s="283"/>
      <c r="X5" s="283"/>
      <c r="Y5" s="283"/>
      <c r="Z5" s="283"/>
      <c r="AA5" s="283"/>
      <c r="AB5" s="287"/>
    </row>
    <row r="6" s="49" customFormat="true" ht="15.75" hidden="false" customHeight="true" outlineLevel="0" collapsed="false">
      <c r="A6" s="288" t="s">
        <v>675</v>
      </c>
      <c r="B6" s="288"/>
      <c r="C6" s="289" t="n">
        <v>344909749</v>
      </c>
      <c r="D6" s="289" t="n">
        <v>101576894</v>
      </c>
      <c r="E6" s="289" t="n">
        <v>4225385</v>
      </c>
      <c r="F6" s="289" t="n">
        <v>411674</v>
      </c>
      <c r="G6" s="289" t="n">
        <v>254467</v>
      </c>
      <c r="H6" s="289" t="n">
        <v>131550</v>
      </c>
      <c r="I6" s="289" t="n">
        <v>8039299</v>
      </c>
      <c r="J6" s="289" t="n">
        <v>243910</v>
      </c>
      <c r="K6" s="289" t="s">
        <v>18</v>
      </c>
      <c r="L6" s="289" t="n">
        <v>1481196</v>
      </c>
      <c r="M6" s="289" t="n">
        <v>699802</v>
      </c>
      <c r="N6" s="289" t="n">
        <v>89319591</v>
      </c>
      <c r="O6" s="289" t="n">
        <v>231827</v>
      </c>
      <c r="P6" s="289" t="n">
        <v>6704357</v>
      </c>
      <c r="Q6" s="289" t="n">
        <v>5231754</v>
      </c>
      <c r="R6" s="289" t="n">
        <v>2214628</v>
      </c>
      <c r="S6" s="289" t="n">
        <v>32151761</v>
      </c>
      <c r="T6" s="289" t="n">
        <v>61598</v>
      </c>
      <c r="U6" s="289" t="n">
        <v>24699131</v>
      </c>
      <c r="V6" s="289" t="n">
        <v>1807481</v>
      </c>
      <c r="W6" s="289" t="n">
        <v>113982</v>
      </c>
      <c r="X6" s="289" t="n">
        <v>14151978</v>
      </c>
      <c r="Y6" s="289" t="n">
        <v>8981683</v>
      </c>
      <c r="Z6" s="289" t="n">
        <v>10726296</v>
      </c>
      <c r="AA6" s="289" t="n">
        <v>31449505</v>
      </c>
      <c r="AB6" s="290" t="s">
        <v>676</v>
      </c>
    </row>
    <row r="7" s="49" customFormat="true" ht="15.75" hidden="false" customHeight="true" outlineLevel="0" collapsed="false">
      <c r="A7" s="48"/>
      <c r="B7" s="291" t="s">
        <v>677</v>
      </c>
      <c r="C7" s="292" t="n">
        <v>100</v>
      </c>
      <c r="D7" s="292" t="n">
        <v>29.45</v>
      </c>
      <c r="E7" s="292" t="n">
        <v>1.23</v>
      </c>
      <c r="F7" s="292" t="n">
        <v>0.12</v>
      </c>
      <c r="G7" s="292" t="n">
        <v>0.07</v>
      </c>
      <c r="H7" s="292" t="n">
        <v>0.04</v>
      </c>
      <c r="I7" s="292" t="n">
        <v>2.33</v>
      </c>
      <c r="J7" s="292" t="n">
        <v>0.07</v>
      </c>
      <c r="K7" s="292" t="n">
        <v>0</v>
      </c>
      <c r="L7" s="292" t="n">
        <v>0.43</v>
      </c>
      <c r="M7" s="292" t="n">
        <v>0.2</v>
      </c>
      <c r="N7" s="292" t="n">
        <v>25.9</v>
      </c>
      <c r="O7" s="292" t="n">
        <v>0.07</v>
      </c>
      <c r="P7" s="292" t="n">
        <v>1.94</v>
      </c>
      <c r="Q7" s="292" t="n">
        <v>1.52</v>
      </c>
      <c r="R7" s="292" t="n">
        <v>0.64</v>
      </c>
      <c r="S7" s="292" t="n">
        <v>9.32</v>
      </c>
      <c r="T7" s="292" t="n">
        <v>0.02</v>
      </c>
      <c r="U7" s="292" t="n">
        <v>7.16</v>
      </c>
      <c r="V7" s="292" t="n">
        <v>0.52</v>
      </c>
      <c r="W7" s="292" t="n">
        <v>0.03</v>
      </c>
      <c r="X7" s="292" t="n">
        <v>4.1</v>
      </c>
      <c r="Y7" s="292" t="n">
        <v>2.6</v>
      </c>
      <c r="Z7" s="292" t="n">
        <v>3.11</v>
      </c>
      <c r="AA7" s="292" t="n">
        <v>9.12</v>
      </c>
      <c r="AB7" s="293" t="s">
        <v>678</v>
      </c>
    </row>
    <row r="8" s="49" customFormat="true" ht="15.75" hidden="false" customHeight="true" outlineLevel="0" collapsed="false">
      <c r="A8" s="294" t="s">
        <v>82</v>
      </c>
      <c r="B8" s="294"/>
      <c r="C8" s="289" t="n">
        <v>338496099</v>
      </c>
      <c r="D8" s="289" t="n">
        <v>101312115</v>
      </c>
      <c r="E8" s="289" t="n">
        <v>4044676</v>
      </c>
      <c r="F8" s="289" t="n">
        <v>405817</v>
      </c>
      <c r="G8" s="289" t="n">
        <v>92152</v>
      </c>
      <c r="H8" s="289" t="n">
        <v>65797</v>
      </c>
      <c r="I8" s="289" t="n">
        <v>7513970</v>
      </c>
      <c r="J8" s="289" t="n">
        <v>232601</v>
      </c>
      <c r="K8" s="289" t="s">
        <v>18</v>
      </c>
      <c r="L8" s="289" t="n">
        <v>1297527</v>
      </c>
      <c r="M8" s="289" t="n">
        <v>1135779</v>
      </c>
      <c r="N8" s="289" t="n">
        <v>91783657</v>
      </c>
      <c r="O8" s="289" t="n">
        <v>210709</v>
      </c>
      <c r="P8" s="289" t="n">
        <v>6361072</v>
      </c>
      <c r="Q8" s="289" t="n">
        <v>4840681</v>
      </c>
      <c r="R8" s="289" t="n">
        <v>2169300</v>
      </c>
      <c r="S8" s="289" t="n">
        <v>32702769</v>
      </c>
      <c r="T8" s="289" t="n">
        <v>65488</v>
      </c>
      <c r="U8" s="289" t="n">
        <v>22857200</v>
      </c>
      <c r="V8" s="289" t="n">
        <v>1856463</v>
      </c>
      <c r="W8" s="289" t="n">
        <v>114803</v>
      </c>
      <c r="X8" s="289" t="n">
        <v>10338776</v>
      </c>
      <c r="Y8" s="289" t="n">
        <v>7947036</v>
      </c>
      <c r="Z8" s="289" t="n">
        <v>9595572</v>
      </c>
      <c r="AA8" s="289" t="n">
        <v>31552139</v>
      </c>
      <c r="AB8" s="295" t="s">
        <v>679</v>
      </c>
    </row>
    <row r="9" s="49" customFormat="true" ht="15.75" hidden="false" customHeight="true" outlineLevel="0" collapsed="false">
      <c r="B9" s="291" t="s">
        <v>677</v>
      </c>
      <c r="C9" s="292" t="n">
        <v>99.99</v>
      </c>
      <c r="D9" s="292" t="n">
        <v>29.93</v>
      </c>
      <c r="E9" s="292" t="n">
        <v>1.19</v>
      </c>
      <c r="F9" s="292" t="n">
        <v>0.12</v>
      </c>
      <c r="G9" s="292" t="n">
        <v>0.03</v>
      </c>
      <c r="H9" s="292" t="n">
        <v>0.02</v>
      </c>
      <c r="I9" s="292" t="n">
        <v>2.22</v>
      </c>
      <c r="J9" s="292" t="n">
        <v>0.07</v>
      </c>
      <c r="K9" s="292" t="n">
        <v>0</v>
      </c>
      <c r="L9" s="292" t="n">
        <v>0.38</v>
      </c>
      <c r="M9" s="292" t="n">
        <v>0.34</v>
      </c>
      <c r="N9" s="292" t="n">
        <v>27.12</v>
      </c>
      <c r="O9" s="292" t="n">
        <v>0.06</v>
      </c>
      <c r="P9" s="292" t="n">
        <v>1.88</v>
      </c>
      <c r="Q9" s="292" t="n">
        <v>1.43</v>
      </c>
      <c r="R9" s="292" t="n">
        <v>0.64</v>
      </c>
      <c r="S9" s="292" t="n">
        <v>9.66</v>
      </c>
      <c r="T9" s="292" t="n">
        <v>0.02</v>
      </c>
      <c r="U9" s="292" t="n">
        <v>6.75</v>
      </c>
      <c r="V9" s="292" t="n">
        <v>0.55</v>
      </c>
      <c r="W9" s="292" t="n">
        <v>0.03</v>
      </c>
      <c r="X9" s="292" t="n">
        <v>3.05</v>
      </c>
      <c r="Y9" s="292" t="n">
        <v>2.35</v>
      </c>
      <c r="Z9" s="292" t="n">
        <v>2.83</v>
      </c>
      <c r="AA9" s="292" t="n">
        <v>9.32</v>
      </c>
      <c r="AB9" s="293" t="s">
        <v>678</v>
      </c>
    </row>
    <row r="10" s="299" customFormat="true" ht="15.75" hidden="false" customHeight="true" outlineLevel="0" collapsed="false">
      <c r="A10" s="296" t="s">
        <v>83</v>
      </c>
      <c r="B10" s="296"/>
      <c r="C10" s="297" t="n">
        <v>374397739</v>
      </c>
      <c r="D10" s="297" t="n">
        <v>97732321</v>
      </c>
      <c r="E10" s="297" t="n">
        <v>3790721</v>
      </c>
      <c r="F10" s="297" t="n">
        <v>336005</v>
      </c>
      <c r="G10" s="297" t="n">
        <v>85842</v>
      </c>
      <c r="H10" s="297" t="n">
        <v>36874</v>
      </c>
      <c r="I10" s="297" t="n">
        <v>7811444</v>
      </c>
      <c r="J10" s="297" t="n">
        <v>246324</v>
      </c>
      <c r="K10" s="297" t="s">
        <v>18</v>
      </c>
      <c r="L10" s="297" t="n">
        <v>789955</v>
      </c>
      <c r="M10" s="297" t="n">
        <v>1200106</v>
      </c>
      <c r="N10" s="297" t="n">
        <v>97024503</v>
      </c>
      <c r="O10" s="297" t="n">
        <v>219375</v>
      </c>
      <c r="P10" s="297" t="n">
        <v>7241837</v>
      </c>
      <c r="Q10" s="297" t="n">
        <v>4882173</v>
      </c>
      <c r="R10" s="297" t="n">
        <v>2337504</v>
      </c>
      <c r="S10" s="297" t="n">
        <v>60576784</v>
      </c>
      <c r="T10" s="297" t="n">
        <v>62736</v>
      </c>
      <c r="U10" s="297" t="n">
        <v>27402402</v>
      </c>
      <c r="V10" s="297" t="n">
        <v>2140147</v>
      </c>
      <c r="W10" s="297" t="n">
        <v>276109</v>
      </c>
      <c r="X10" s="297" t="n">
        <v>10125022</v>
      </c>
      <c r="Y10" s="297" t="n">
        <v>8363898</v>
      </c>
      <c r="Z10" s="297" t="n">
        <v>8799717</v>
      </c>
      <c r="AA10" s="297" t="n">
        <v>32915940</v>
      </c>
      <c r="AB10" s="298" t="s">
        <v>680</v>
      </c>
    </row>
    <row r="11" s="299" customFormat="true" ht="15.75" hidden="false" customHeight="true" outlineLevel="0" collapsed="false">
      <c r="B11" s="300" t="s">
        <v>677</v>
      </c>
      <c r="C11" s="301" t="n">
        <v>99.97</v>
      </c>
      <c r="D11" s="301" t="n">
        <v>26.1</v>
      </c>
      <c r="E11" s="301" t="n">
        <v>1.01</v>
      </c>
      <c r="F11" s="301" t="n">
        <v>0.09</v>
      </c>
      <c r="G11" s="301" t="n">
        <v>0.02</v>
      </c>
      <c r="H11" s="301" t="n">
        <v>0.01</v>
      </c>
      <c r="I11" s="301" t="n">
        <v>2.09</v>
      </c>
      <c r="J11" s="301" t="n">
        <v>0.07</v>
      </c>
      <c r="K11" s="301" t="n">
        <v>0</v>
      </c>
      <c r="L11" s="301" t="n">
        <v>0.21</v>
      </c>
      <c r="M11" s="301" t="n">
        <v>0.32</v>
      </c>
      <c r="N11" s="301" t="n">
        <v>25.91</v>
      </c>
      <c r="O11" s="301" t="n">
        <v>0.06</v>
      </c>
      <c r="P11" s="301" t="n">
        <v>1.93</v>
      </c>
      <c r="Q11" s="301" t="n">
        <v>1.3</v>
      </c>
      <c r="R11" s="301" t="n">
        <v>0.62</v>
      </c>
      <c r="S11" s="301" t="n">
        <v>16.18</v>
      </c>
      <c r="T11" s="301" t="n">
        <v>0.02</v>
      </c>
      <c r="U11" s="301" t="n">
        <v>7.32</v>
      </c>
      <c r="V11" s="301" t="n">
        <v>0.57</v>
      </c>
      <c r="W11" s="301" t="n">
        <v>0.07</v>
      </c>
      <c r="X11" s="301" t="n">
        <v>2.7</v>
      </c>
      <c r="Y11" s="301" t="n">
        <v>2.23</v>
      </c>
      <c r="Z11" s="301" t="n">
        <v>2.35</v>
      </c>
      <c r="AA11" s="301" t="n">
        <v>8.79</v>
      </c>
      <c r="AB11" s="302" t="s">
        <v>678</v>
      </c>
    </row>
    <row r="12" s="303" customFormat="true" ht="6.75" hidden="false" customHeight="true" outlineLevel="0" collapsed="false">
      <c r="B12" s="304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305"/>
    </row>
    <row r="13" s="303" customFormat="true" ht="15.75" hidden="false" customHeight="true" outlineLevel="0" collapsed="false">
      <c r="B13" s="288" t="s">
        <v>681</v>
      </c>
      <c r="C13" s="297" t="n">
        <v>298621490</v>
      </c>
      <c r="D13" s="297" t="n">
        <v>79835313</v>
      </c>
      <c r="E13" s="297" t="n">
        <v>3032731</v>
      </c>
      <c r="F13" s="297" t="n">
        <v>279805</v>
      </c>
      <c r="G13" s="297" t="n">
        <v>71490</v>
      </c>
      <c r="H13" s="297" t="n">
        <v>30723</v>
      </c>
      <c r="I13" s="297" t="n">
        <v>6479761</v>
      </c>
      <c r="J13" s="297" t="n">
        <v>203645</v>
      </c>
      <c r="K13" s="297" t="s">
        <v>18</v>
      </c>
      <c r="L13" s="297" t="n">
        <v>630991</v>
      </c>
      <c r="M13" s="297" t="n">
        <v>993587</v>
      </c>
      <c r="N13" s="297" t="n">
        <v>75554429</v>
      </c>
      <c r="O13" s="297" t="n">
        <v>189234</v>
      </c>
      <c r="P13" s="297" t="n">
        <v>6074002</v>
      </c>
      <c r="Q13" s="297" t="n">
        <v>3804500</v>
      </c>
      <c r="R13" s="297" t="n">
        <v>2040919</v>
      </c>
      <c r="S13" s="297" t="n">
        <v>49512627</v>
      </c>
      <c r="T13" s="297" t="n">
        <v>26607</v>
      </c>
      <c r="U13" s="297" t="n">
        <v>21672763</v>
      </c>
      <c r="V13" s="297" t="n">
        <v>1698651</v>
      </c>
      <c r="W13" s="297" t="n">
        <v>248179</v>
      </c>
      <c r="X13" s="297" t="n">
        <v>5774138</v>
      </c>
      <c r="Y13" s="297" t="n">
        <v>6692640</v>
      </c>
      <c r="Z13" s="297" t="n">
        <v>6993332</v>
      </c>
      <c r="AA13" s="297" t="n">
        <v>26781423</v>
      </c>
      <c r="AB13" s="306" t="s">
        <v>682</v>
      </c>
    </row>
    <row r="14" s="303" customFormat="true" ht="15.75" hidden="false" customHeight="true" outlineLevel="0" collapsed="false">
      <c r="B14" s="288" t="s">
        <v>683</v>
      </c>
      <c r="C14" s="297" t="n">
        <v>75776249</v>
      </c>
      <c r="D14" s="297" t="n">
        <v>17897008</v>
      </c>
      <c r="E14" s="297" t="n">
        <v>757990</v>
      </c>
      <c r="F14" s="297" t="n">
        <v>56200</v>
      </c>
      <c r="G14" s="297" t="n">
        <v>14352</v>
      </c>
      <c r="H14" s="297" t="n">
        <v>6151</v>
      </c>
      <c r="I14" s="297" t="n">
        <v>1331683</v>
      </c>
      <c r="J14" s="297" t="n">
        <v>42679</v>
      </c>
      <c r="K14" s="297" t="s">
        <v>18</v>
      </c>
      <c r="L14" s="297" t="n">
        <v>158964</v>
      </c>
      <c r="M14" s="297" t="n">
        <v>206519</v>
      </c>
      <c r="N14" s="297" t="n">
        <v>21470074</v>
      </c>
      <c r="O14" s="297" t="n">
        <v>30141</v>
      </c>
      <c r="P14" s="297" t="n">
        <v>1167835</v>
      </c>
      <c r="Q14" s="297" t="n">
        <v>1077673</v>
      </c>
      <c r="R14" s="297" t="n">
        <v>296585</v>
      </c>
      <c r="S14" s="297" t="n">
        <v>11064157</v>
      </c>
      <c r="T14" s="297" t="n">
        <v>36129</v>
      </c>
      <c r="U14" s="297" t="n">
        <v>5729639</v>
      </c>
      <c r="V14" s="297" t="n">
        <v>441496</v>
      </c>
      <c r="W14" s="297" t="n">
        <v>27930</v>
      </c>
      <c r="X14" s="297" t="n">
        <v>4350884</v>
      </c>
      <c r="Y14" s="297" t="n">
        <v>1671258</v>
      </c>
      <c r="Z14" s="297" t="n">
        <v>1806385</v>
      </c>
      <c r="AA14" s="297" t="n">
        <v>6134517</v>
      </c>
      <c r="AB14" s="306" t="s">
        <v>684</v>
      </c>
    </row>
    <row r="15" s="49" customFormat="true" ht="6.75" hidden="false" customHeight="true" outlineLevel="0" collapsed="false">
      <c r="B15" s="307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308"/>
    </row>
    <row r="16" s="49" customFormat="true" ht="15.75" hidden="false" customHeight="true" outlineLevel="0" collapsed="false">
      <c r="A16" s="309" t="n">
        <v>1</v>
      </c>
      <c r="B16" s="310" t="s">
        <v>685</v>
      </c>
      <c r="C16" s="311" t="n">
        <v>89541572</v>
      </c>
      <c r="D16" s="311" t="n">
        <v>29310568</v>
      </c>
      <c r="E16" s="311" t="n">
        <v>831720</v>
      </c>
      <c r="F16" s="311" t="n">
        <v>111004</v>
      </c>
      <c r="G16" s="311" t="n">
        <v>28367</v>
      </c>
      <c r="H16" s="311" t="n">
        <v>12178</v>
      </c>
      <c r="I16" s="311" t="n">
        <v>2334884</v>
      </c>
      <c r="J16" s="311" t="n">
        <v>51836</v>
      </c>
      <c r="K16" s="311" t="s">
        <v>18</v>
      </c>
      <c r="L16" s="311" t="n">
        <v>173322</v>
      </c>
      <c r="M16" s="311" t="n">
        <v>322293</v>
      </c>
      <c r="N16" s="311" t="n">
        <v>18048838</v>
      </c>
      <c r="O16" s="311" t="n">
        <v>80528</v>
      </c>
      <c r="P16" s="311" t="n">
        <v>2242991</v>
      </c>
      <c r="Q16" s="311" t="n">
        <v>1078767</v>
      </c>
      <c r="R16" s="311" t="n">
        <v>739256</v>
      </c>
      <c r="S16" s="311" t="n">
        <v>15221314</v>
      </c>
      <c r="T16" s="311" t="s">
        <v>18</v>
      </c>
      <c r="U16" s="311" t="n">
        <v>6488630</v>
      </c>
      <c r="V16" s="311" t="n">
        <v>852504</v>
      </c>
      <c r="W16" s="311" t="n">
        <v>70455</v>
      </c>
      <c r="X16" s="311" t="n">
        <v>558991</v>
      </c>
      <c r="Y16" s="311" t="n">
        <v>2473424</v>
      </c>
      <c r="Z16" s="311" t="n">
        <v>1867368</v>
      </c>
      <c r="AA16" s="311" t="n">
        <v>6642334</v>
      </c>
      <c r="AB16" s="308" t="n">
        <v>1</v>
      </c>
    </row>
    <row r="17" s="49" customFormat="true" ht="15.75" hidden="false" customHeight="true" outlineLevel="0" collapsed="false">
      <c r="A17" s="309" t="n">
        <v>2</v>
      </c>
      <c r="B17" s="312" t="s">
        <v>686</v>
      </c>
      <c r="C17" s="311" t="n">
        <v>65223525</v>
      </c>
      <c r="D17" s="311" t="n">
        <v>12151575</v>
      </c>
      <c r="E17" s="311" t="n">
        <v>596583</v>
      </c>
      <c r="F17" s="311" t="n">
        <v>44582</v>
      </c>
      <c r="G17" s="311" t="n">
        <v>11393</v>
      </c>
      <c r="H17" s="311" t="n">
        <v>4883</v>
      </c>
      <c r="I17" s="311" t="n">
        <v>1112933</v>
      </c>
      <c r="J17" s="311" t="n">
        <v>35743</v>
      </c>
      <c r="K17" s="311" t="s">
        <v>18</v>
      </c>
      <c r="L17" s="311" t="n">
        <v>124223</v>
      </c>
      <c r="M17" s="311" t="n">
        <v>169394</v>
      </c>
      <c r="N17" s="311" t="n">
        <v>20990606</v>
      </c>
      <c r="O17" s="311" t="n">
        <v>29776</v>
      </c>
      <c r="P17" s="311" t="n">
        <v>1378373</v>
      </c>
      <c r="Q17" s="311" t="n">
        <v>1139178</v>
      </c>
      <c r="R17" s="311" t="n">
        <v>436561</v>
      </c>
      <c r="S17" s="311" t="n">
        <v>10527528</v>
      </c>
      <c r="T17" s="311" t="s">
        <v>18</v>
      </c>
      <c r="U17" s="311" t="n">
        <v>4786209</v>
      </c>
      <c r="V17" s="311" t="n">
        <v>132637</v>
      </c>
      <c r="W17" s="311" t="n">
        <v>28141</v>
      </c>
      <c r="X17" s="311" t="n">
        <v>1201523</v>
      </c>
      <c r="Y17" s="311" t="n">
        <v>732449</v>
      </c>
      <c r="Z17" s="311" t="n">
        <v>1477157</v>
      </c>
      <c r="AA17" s="311" t="n">
        <v>8112078</v>
      </c>
      <c r="AB17" s="308" t="n">
        <v>2</v>
      </c>
    </row>
    <row r="18" s="49" customFormat="true" ht="15.75" hidden="false" customHeight="true" outlineLevel="0" collapsed="false">
      <c r="A18" s="309" t="n">
        <v>3</v>
      </c>
      <c r="B18" s="312" t="s">
        <v>687</v>
      </c>
      <c r="C18" s="311" t="n">
        <v>24894514</v>
      </c>
      <c r="D18" s="311" t="n">
        <v>11658106</v>
      </c>
      <c r="E18" s="311" t="n">
        <v>272565</v>
      </c>
      <c r="F18" s="311" t="n">
        <v>30645</v>
      </c>
      <c r="G18" s="311" t="n">
        <v>7829</v>
      </c>
      <c r="H18" s="311" t="n">
        <v>3378</v>
      </c>
      <c r="I18" s="311" t="n">
        <v>683162</v>
      </c>
      <c r="J18" s="311" t="n">
        <v>25046</v>
      </c>
      <c r="K18" s="311" t="s">
        <v>18</v>
      </c>
      <c r="L18" s="311" t="n">
        <v>56951</v>
      </c>
      <c r="M18" s="311" t="n">
        <v>136339</v>
      </c>
      <c r="N18" s="311" t="n">
        <v>777254</v>
      </c>
      <c r="O18" s="311" t="n">
        <v>21053</v>
      </c>
      <c r="P18" s="311" t="n">
        <v>380764</v>
      </c>
      <c r="Q18" s="311" t="n">
        <v>386572</v>
      </c>
      <c r="R18" s="311" t="n">
        <v>146440</v>
      </c>
      <c r="S18" s="311" t="n">
        <v>4099565</v>
      </c>
      <c r="T18" s="311" t="n">
        <v>11186</v>
      </c>
      <c r="U18" s="311" t="n">
        <v>1291087</v>
      </c>
      <c r="V18" s="311" t="n">
        <v>58469</v>
      </c>
      <c r="W18" s="311" t="n">
        <v>5686</v>
      </c>
      <c r="X18" s="311" t="n">
        <v>893359</v>
      </c>
      <c r="Y18" s="311" t="n">
        <v>609737</v>
      </c>
      <c r="Z18" s="311" t="n">
        <v>819621</v>
      </c>
      <c r="AA18" s="311" t="n">
        <v>2519700</v>
      </c>
      <c r="AB18" s="308" t="n">
        <v>3</v>
      </c>
    </row>
    <row r="19" s="49" customFormat="true" ht="15.75" hidden="false" customHeight="true" outlineLevel="0" collapsed="false">
      <c r="A19" s="309" t="n">
        <v>4</v>
      </c>
      <c r="B19" s="312" t="s">
        <v>688</v>
      </c>
      <c r="C19" s="311" t="n">
        <v>11504971</v>
      </c>
      <c r="D19" s="311" t="n">
        <v>1891959</v>
      </c>
      <c r="E19" s="311" t="n">
        <v>132064</v>
      </c>
      <c r="F19" s="311" t="n">
        <v>6566</v>
      </c>
      <c r="G19" s="311" t="n">
        <v>1676</v>
      </c>
      <c r="H19" s="311" t="n">
        <v>721</v>
      </c>
      <c r="I19" s="311" t="n">
        <v>187248</v>
      </c>
      <c r="J19" s="311" t="n">
        <v>42631</v>
      </c>
      <c r="K19" s="311" t="s">
        <v>18</v>
      </c>
      <c r="L19" s="311" t="n">
        <v>27608</v>
      </c>
      <c r="M19" s="311" t="n">
        <v>29358</v>
      </c>
      <c r="N19" s="311" t="n">
        <v>3997442</v>
      </c>
      <c r="O19" s="311" t="n">
        <v>4055</v>
      </c>
      <c r="P19" s="311" t="n">
        <v>210901</v>
      </c>
      <c r="Q19" s="311" t="n">
        <v>103050</v>
      </c>
      <c r="R19" s="311" t="n">
        <v>47632</v>
      </c>
      <c r="S19" s="311" t="n">
        <v>2049494</v>
      </c>
      <c r="T19" s="311" t="s">
        <v>18</v>
      </c>
      <c r="U19" s="311" t="n">
        <v>1039742</v>
      </c>
      <c r="V19" s="311" t="n">
        <v>88706</v>
      </c>
      <c r="W19" s="311" t="n">
        <v>11401</v>
      </c>
      <c r="X19" s="311" t="n">
        <v>55701</v>
      </c>
      <c r="Y19" s="311" t="n">
        <v>394671</v>
      </c>
      <c r="Z19" s="311" t="n">
        <v>322045</v>
      </c>
      <c r="AA19" s="311" t="n">
        <v>860300</v>
      </c>
      <c r="AB19" s="308" t="n">
        <v>4</v>
      </c>
    </row>
    <row r="20" s="49" customFormat="true" ht="15.75" hidden="false" customHeight="true" outlineLevel="0" collapsed="false">
      <c r="A20" s="309" t="n">
        <v>5</v>
      </c>
      <c r="B20" s="312" t="s">
        <v>689</v>
      </c>
      <c r="C20" s="311" t="n">
        <v>23119602</v>
      </c>
      <c r="D20" s="311" t="n">
        <v>6871770</v>
      </c>
      <c r="E20" s="311" t="n">
        <v>346312</v>
      </c>
      <c r="F20" s="311" t="n">
        <v>19603</v>
      </c>
      <c r="G20" s="311" t="n">
        <v>5007</v>
      </c>
      <c r="H20" s="311" t="n">
        <v>2164</v>
      </c>
      <c r="I20" s="311" t="n">
        <v>538966</v>
      </c>
      <c r="J20" s="311" t="s">
        <v>18</v>
      </c>
      <c r="K20" s="311" t="s">
        <v>18</v>
      </c>
      <c r="L20" s="311" t="n">
        <v>70983</v>
      </c>
      <c r="M20" s="311" t="n">
        <v>91787</v>
      </c>
      <c r="N20" s="311" t="n">
        <v>4759523</v>
      </c>
      <c r="O20" s="311" t="n">
        <v>12386</v>
      </c>
      <c r="P20" s="311" t="n">
        <v>352682</v>
      </c>
      <c r="Q20" s="311" t="n">
        <v>305460</v>
      </c>
      <c r="R20" s="311" t="n">
        <v>142181</v>
      </c>
      <c r="S20" s="311" t="n">
        <v>4418060</v>
      </c>
      <c r="T20" s="311" t="s">
        <v>18</v>
      </c>
      <c r="U20" s="311" t="n">
        <v>1798636</v>
      </c>
      <c r="V20" s="311" t="n">
        <v>24734</v>
      </c>
      <c r="W20" s="311" t="n">
        <v>4989</v>
      </c>
      <c r="X20" s="311" t="n">
        <v>453858</v>
      </c>
      <c r="Y20" s="311" t="n">
        <v>277664</v>
      </c>
      <c r="Z20" s="311" t="n">
        <v>587137</v>
      </c>
      <c r="AA20" s="311" t="n">
        <v>2035700</v>
      </c>
      <c r="AB20" s="308" t="n">
        <v>5</v>
      </c>
    </row>
    <row r="21" s="49" customFormat="true" ht="15.75" hidden="false" customHeight="true" outlineLevel="0" collapsed="false">
      <c r="A21" s="309" t="n">
        <v>6</v>
      </c>
      <c r="B21" s="312" t="s">
        <v>690</v>
      </c>
      <c r="C21" s="311" t="n">
        <v>24047171</v>
      </c>
      <c r="D21" s="311" t="n">
        <v>5273036</v>
      </c>
      <c r="E21" s="311" t="n">
        <v>246762</v>
      </c>
      <c r="F21" s="311" t="n">
        <v>17854</v>
      </c>
      <c r="G21" s="311" t="n">
        <v>4562</v>
      </c>
      <c r="H21" s="311" t="n">
        <v>1956</v>
      </c>
      <c r="I21" s="311" t="n">
        <v>458901</v>
      </c>
      <c r="J21" s="311" t="n">
        <v>38846</v>
      </c>
      <c r="K21" s="311" t="s">
        <v>18</v>
      </c>
      <c r="L21" s="311" t="n">
        <v>51581</v>
      </c>
      <c r="M21" s="311" t="n">
        <v>66418</v>
      </c>
      <c r="N21" s="311" t="n">
        <v>7125106</v>
      </c>
      <c r="O21" s="311" t="n">
        <v>11437</v>
      </c>
      <c r="P21" s="311" t="n">
        <v>443180</v>
      </c>
      <c r="Q21" s="311" t="n">
        <v>232795</v>
      </c>
      <c r="R21" s="311" t="n">
        <v>147058</v>
      </c>
      <c r="S21" s="311" t="n">
        <v>3832796</v>
      </c>
      <c r="T21" s="311" t="s">
        <v>18</v>
      </c>
      <c r="U21" s="311" t="n">
        <v>1630345</v>
      </c>
      <c r="V21" s="311" t="n">
        <v>317604</v>
      </c>
      <c r="W21" s="311" t="n">
        <v>530</v>
      </c>
      <c r="X21" s="311" t="n">
        <v>1444160</v>
      </c>
      <c r="Y21" s="311" t="n">
        <v>626969</v>
      </c>
      <c r="Z21" s="311" t="n">
        <v>518617</v>
      </c>
      <c r="AA21" s="311" t="n">
        <v>1556658</v>
      </c>
      <c r="AB21" s="308" t="n">
        <v>6</v>
      </c>
    </row>
    <row r="22" s="49" customFormat="true" ht="15.75" hidden="false" customHeight="true" outlineLevel="0" collapsed="false">
      <c r="A22" s="309" t="n">
        <v>7</v>
      </c>
      <c r="B22" s="312" t="s">
        <v>691</v>
      </c>
      <c r="C22" s="311" t="n">
        <v>13122342</v>
      </c>
      <c r="D22" s="311" t="n">
        <v>2941487</v>
      </c>
      <c r="E22" s="311" t="n">
        <v>134659</v>
      </c>
      <c r="F22" s="311" t="n">
        <v>10068</v>
      </c>
      <c r="G22" s="311" t="n">
        <v>2572</v>
      </c>
      <c r="H22" s="311" t="n">
        <v>1110</v>
      </c>
      <c r="I22" s="311" t="n">
        <v>280732</v>
      </c>
      <c r="J22" s="311" t="s">
        <v>18</v>
      </c>
      <c r="K22" s="311" t="s">
        <v>18</v>
      </c>
      <c r="L22" s="311" t="n">
        <v>28118</v>
      </c>
      <c r="M22" s="311" t="n">
        <v>37324</v>
      </c>
      <c r="N22" s="311" t="n">
        <v>4160728</v>
      </c>
      <c r="O22" s="311" t="n">
        <v>7334</v>
      </c>
      <c r="P22" s="311" t="n">
        <v>383925</v>
      </c>
      <c r="Q22" s="311" t="n">
        <v>108502</v>
      </c>
      <c r="R22" s="311" t="n">
        <v>76086</v>
      </c>
      <c r="S22" s="311" t="n">
        <v>1998223</v>
      </c>
      <c r="T22" s="311" t="s">
        <v>18</v>
      </c>
      <c r="U22" s="311" t="n">
        <v>1048936</v>
      </c>
      <c r="V22" s="311" t="n">
        <v>20704</v>
      </c>
      <c r="W22" s="311" t="n">
        <v>4294</v>
      </c>
      <c r="X22" s="311" t="n">
        <v>555074</v>
      </c>
      <c r="Y22" s="311" t="n">
        <v>259854</v>
      </c>
      <c r="Z22" s="311" t="n">
        <v>321779</v>
      </c>
      <c r="AA22" s="311" t="n">
        <v>740833</v>
      </c>
      <c r="AB22" s="308" t="n">
        <v>7</v>
      </c>
    </row>
    <row r="23" s="49" customFormat="true" ht="15.75" hidden="false" customHeight="true" outlineLevel="0" collapsed="false">
      <c r="A23" s="309" t="n">
        <v>8</v>
      </c>
      <c r="B23" s="312" t="s">
        <v>692</v>
      </c>
      <c r="C23" s="311" t="n">
        <v>19304560</v>
      </c>
      <c r="D23" s="311" t="n">
        <v>4027935</v>
      </c>
      <c r="E23" s="311" t="n">
        <v>163669</v>
      </c>
      <c r="F23" s="311" t="n">
        <v>17184</v>
      </c>
      <c r="G23" s="311" t="n">
        <v>4389</v>
      </c>
      <c r="H23" s="311" t="n">
        <v>1895</v>
      </c>
      <c r="I23" s="311" t="n">
        <v>354084</v>
      </c>
      <c r="J23" s="311" t="s">
        <v>18</v>
      </c>
      <c r="K23" s="311" t="s">
        <v>18</v>
      </c>
      <c r="L23" s="311" t="n">
        <v>34191</v>
      </c>
      <c r="M23" s="311" t="n">
        <v>60316</v>
      </c>
      <c r="N23" s="311" t="n">
        <v>6309486</v>
      </c>
      <c r="O23" s="311" t="n">
        <v>10894</v>
      </c>
      <c r="P23" s="311" t="n">
        <v>198371</v>
      </c>
      <c r="Q23" s="311" t="n">
        <v>197082</v>
      </c>
      <c r="R23" s="311" t="n">
        <v>32502</v>
      </c>
      <c r="S23" s="311" t="n">
        <v>3011711</v>
      </c>
      <c r="T23" s="311" t="s">
        <v>18</v>
      </c>
      <c r="U23" s="311" t="n">
        <v>1462162</v>
      </c>
      <c r="V23" s="311" t="n">
        <v>141811</v>
      </c>
      <c r="W23" s="311" t="n">
        <v>3330</v>
      </c>
      <c r="X23" s="311" t="n">
        <v>209252</v>
      </c>
      <c r="Y23" s="311" t="n">
        <v>461059</v>
      </c>
      <c r="Z23" s="311" t="n">
        <v>456937</v>
      </c>
      <c r="AA23" s="311" t="n">
        <v>2146300</v>
      </c>
      <c r="AB23" s="308" t="n">
        <v>8</v>
      </c>
    </row>
    <row r="24" s="49" customFormat="true" ht="15.75" hidden="false" customHeight="true" outlineLevel="0" collapsed="false">
      <c r="A24" s="309" t="n">
        <v>9</v>
      </c>
      <c r="B24" s="312" t="s">
        <v>693</v>
      </c>
      <c r="C24" s="311" t="n">
        <v>13219296</v>
      </c>
      <c r="D24" s="311" t="n">
        <v>2535664</v>
      </c>
      <c r="E24" s="311" t="n">
        <v>128348</v>
      </c>
      <c r="F24" s="311" t="n">
        <v>9119</v>
      </c>
      <c r="G24" s="311" t="n">
        <v>2329</v>
      </c>
      <c r="H24" s="311" t="n">
        <v>991</v>
      </c>
      <c r="I24" s="311" t="n">
        <v>253617</v>
      </c>
      <c r="J24" s="311" t="s">
        <v>18</v>
      </c>
      <c r="K24" s="311" t="s">
        <v>18</v>
      </c>
      <c r="L24" s="311" t="n">
        <v>26410</v>
      </c>
      <c r="M24" s="311" t="n">
        <v>28167</v>
      </c>
      <c r="N24" s="311" t="n">
        <v>4408119</v>
      </c>
      <c r="O24" s="311" t="n">
        <v>3507</v>
      </c>
      <c r="P24" s="311" t="n">
        <v>248538</v>
      </c>
      <c r="Q24" s="311" t="n">
        <v>63493</v>
      </c>
      <c r="R24" s="311" t="n">
        <v>208258</v>
      </c>
      <c r="S24" s="311" t="n">
        <v>2336101</v>
      </c>
      <c r="T24" s="311" t="n">
        <v>200</v>
      </c>
      <c r="U24" s="311" t="n">
        <v>1063510</v>
      </c>
      <c r="V24" s="311" t="n">
        <v>17270</v>
      </c>
      <c r="W24" s="311" t="n">
        <v>3796</v>
      </c>
      <c r="X24" s="311" t="n">
        <v>193822</v>
      </c>
      <c r="Y24" s="311" t="n">
        <v>451898</v>
      </c>
      <c r="Z24" s="311" t="n">
        <v>341719</v>
      </c>
      <c r="AA24" s="311" t="n">
        <v>894420</v>
      </c>
      <c r="AB24" s="308" t="n">
        <v>9</v>
      </c>
    </row>
    <row r="25" s="49" customFormat="true" ht="15.75" hidden="false" customHeight="true" outlineLevel="0" collapsed="false">
      <c r="A25" s="309" t="n">
        <v>10</v>
      </c>
      <c r="B25" s="312" t="s">
        <v>694</v>
      </c>
      <c r="C25" s="311" t="n">
        <v>14643937</v>
      </c>
      <c r="D25" s="311" t="n">
        <v>3173213</v>
      </c>
      <c r="E25" s="311" t="n">
        <v>180049</v>
      </c>
      <c r="F25" s="311" t="n">
        <v>13180</v>
      </c>
      <c r="G25" s="311" t="n">
        <v>3366</v>
      </c>
      <c r="H25" s="311" t="n">
        <v>1447</v>
      </c>
      <c r="I25" s="311" t="n">
        <v>275234</v>
      </c>
      <c r="J25" s="311" t="n">
        <v>9543</v>
      </c>
      <c r="K25" s="311" t="s">
        <v>18</v>
      </c>
      <c r="L25" s="311" t="n">
        <v>37604</v>
      </c>
      <c r="M25" s="311" t="n">
        <v>52191</v>
      </c>
      <c r="N25" s="311" t="n">
        <v>4977327</v>
      </c>
      <c r="O25" s="311" t="n">
        <v>8264</v>
      </c>
      <c r="P25" s="311" t="n">
        <v>234277</v>
      </c>
      <c r="Q25" s="311" t="n">
        <v>189601</v>
      </c>
      <c r="R25" s="311" t="n">
        <v>64945</v>
      </c>
      <c r="S25" s="311" t="n">
        <v>2017835</v>
      </c>
      <c r="T25" s="311" t="n">
        <v>15221</v>
      </c>
      <c r="U25" s="311" t="n">
        <v>1063506</v>
      </c>
      <c r="V25" s="311" t="n">
        <v>44212</v>
      </c>
      <c r="W25" s="311" t="n">
        <v>115557</v>
      </c>
      <c r="X25" s="311" t="n">
        <v>208398</v>
      </c>
      <c r="Y25" s="311" t="n">
        <v>404915</v>
      </c>
      <c r="Z25" s="311" t="n">
        <v>280952</v>
      </c>
      <c r="AA25" s="311" t="n">
        <v>1273100</v>
      </c>
      <c r="AB25" s="308" t="n">
        <v>10</v>
      </c>
    </row>
    <row r="26" s="303" customFormat="true" ht="15.75" hidden="false" customHeight="true" outlineLevel="0" collapsed="false">
      <c r="A26" s="313"/>
      <c r="B26" s="312" t="s">
        <v>695</v>
      </c>
      <c r="C26" s="314" t="n">
        <v>7922956</v>
      </c>
      <c r="D26" s="314" t="n">
        <v>2062495</v>
      </c>
      <c r="E26" s="314" t="n">
        <v>66571</v>
      </c>
      <c r="F26" s="314" t="n">
        <v>7283</v>
      </c>
      <c r="G26" s="314" t="n">
        <v>1860</v>
      </c>
      <c r="H26" s="314" t="n">
        <v>791</v>
      </c>
      <c r="I26" s="314" t="n">
        <v>164871</v>
      </c>
      <c r="J26" s="314" t="s">
        <v>18</v>
      </c>
      <c r="K26" s="314" t="s">
        <v>18</v>
      </c>
      <c r="L26" s="314" t="n">
        <v>14078</v>
      </c>
      <c r="M26" s="314" t="n">
        <v>26078</v>
      </c>
      <c r="N26" s="314" t="n">
        <v>1955321</v>
      </c>
      <c r="O26" s="314" t="n">
        <v>3389</v>
      </c>
      <c r="P26" s="314" t="n">
        <v>105581</v>
      </c>
      <c r="Q26" s="314" t="n">
        <v>174431</v>
      </c>
      <c r="R26" s="314" t="n">
        <v>29441</v>
      </c>
      <c r="S26" s="314" t="n">
        <v>1184906</v>
      </c>
      <c r="T26" s="314" t="n">
        <v>30979</v>
      </c>
      <c r="U26" s="314" t="n">
        <v>364425</v>
      </c>
      <c r="V26" s="314" t="n">
        <v>14030</v>
      </c>
      <c r="W26" s="314" t="n">
        <v>993</v>
      </c>
      <c r="X26" s="314" t="n">
        <v>312190</v>
      </c>
      <c r="Y26" s="314" t="n">
        <v>137723</v>
      </c>
      <c r="Z26" s="314" t="n">
        <v>329525</v>
      </c>
      <c r="AA26" s="314" t="n">
        <v>935995</v>
      </c>
      <c r="AB26" s="315" t="s">
        <v>696</v>
      </c>
    </row>
    <row r="27" s="49" customFormat="true" ht="15.75" hidden="false" customHeight="true" outlineLevel="0" collapsed="false">
      <c r="A27" s="309" t="n">
        <v>11</v>
      </c>
      <c r="B27" s="312" t="s">
        <v>697</v>
      </c>
      <c r="C27" s="311" t="n">
        <v>7922956</v>
      </c>
      <c r="D27" s="311" t="n">
        <v>2062495</v>
      </c>
      <c r="E27" s="311" t="n">
        <v>66571</v>
      </c>
      <c r="F27" s="311" t="n">
        <v>7283</v>
      </c>
      <c r="G27" s="311" t="n">
        <v>1860</v>
      </c>
      <c r="H27" s="311" t="n">
        <v>791</v>
      </c>
      <c r="I27" s="311" t="n">
        <v>164871</v>
      </c>
      <c r="J27" s="311" t="s">
        <v>18</v>
      </c>
      <c r="K27" s="311" t="s">
        <v>18</v>
      </c>
      <c r="L27" s="311" t="n">
        <v>14078</v>
      </c>
      <c r="M27" s="311" t="n">
        <v>26078</v>
      </c>
      <c r="N27" s="311" t="n">
        <v>1955321</v>
      </c>
      <c r="O27" s="311" t="n">
        <v>3389</v>
      </c>
      <c r="P27" s="311" t="n">
        <v>105581</v>
      </c>
      <c r="Q27" s="311" t="n">
        <v>174431</v>
      </c>
      <c r="R27" s="311" t="n">
        <v>29441</v>
      </c>
      <c r="S27" s="311" t="n">
        <v>1184906</v>
      </c>
      <c r="T27" s="311" t="n">
        <v>30979</v>
      </c>
      <c r="U27" s="311" t="n">
        <v>364425</v>
      </c>
      <c r="V27" s="311" t="n">
        <v>14030</v>
      </c>
      <c r="W27" s="311" t="n">
        <v>993</v>
      </c>
      <c r="X27" s="311" t="n">
        <v>312190</v>
      </c>
      <c r="Y27" s="311" t="n">
        <v>137723</v>
      </c>
      <c r="Z27" s="311" t="n">
        <v>329525</v>
      </c>
      <c r="AA27" s="311" t="n">
        <v>935995</v>
      </c>
      <c r="AB27" s="308" t="n">
        <v>11</v>
      </c>
    </row>
    <row r="28" s="303" customFormat="true" ht="15.75" hidden="false" customHeight="true" outlineLevel="0" collapsed="false">
      <c r="A28" s="313"/>
      <c r="B28" s="312" t="s">
        <v>698</v>
      </c>
      <c r="C28" s="314" t="n">
        <v>20244619</v>
      </c>
      <c r="D28" s="314" t="n">
        <v>6251694</v>
      </c>
      <c r="E28" s="314" t="n">
        <v>216836</v>
      </c>
      <c r="F28" s="314" t="n">
        <v>23824</v>
      </c>
      <c r="G28" s="314" t="n">
        <v>6086</v>
      </c>
      <c r="H28" s="314" t="n">
        <v>2609</v>
      </c>
      <c r="I28" s="314" t="n">
        <v>466580</v>
      </c>
      <c r="J28" s="314" t="n">
        <v>23157</v>
      </c>
      <c r="K28" s="314" t="s">
        <v>18</v>
      </c>
      <c r="L28" s="314" t="n">
        <v>45750</v>
      </c>
      <c r="M28" s="314" t="n">
        <v>65047</v>
      </c>
      <c r="N28" s="314" t="n">
        <v>5217168</v>
      </c>
      <c r="O28" s="314" t="n">
        <v>10483</v>
      </c>
      <c r="P28" s="314" t="n">
        <v>334785</v>
      </c>
      <c r="Q28" s="314" t="n">
        <v>395526</v>
      </c>
      <c r="R28" s="314" t="n">
        <v>87638</v>
      </c>
      <c r="S28" s="314" t="n">
        <v>2483844</v>
      </c>
      <c r="T28" s="314" t="n">
        <v>5150</v>
      </c>
      <c r="U28" s="314" t="n">
        <v>1108196</v>
      </c>
      <c r="V28" s="314" t="n">
        <v>119531</v>
      </c>
      <c r="W28" s="314" t="n">
        <v>8563</v>
      </c>
      <c r="X28" s="314" t="n">
        <v>544760</v>
      </c>
      <c r="Y28" s="314" t="n">
        <v>471501</v>
      </c>
      <c r="Z28" s="314" t="n">
        <v>555395</v>
      </c>
      <c r="AA28" s="314" t="n">
        <v>1800496</v>
      </c>
      <c r="AB28" s="315" t="s">
        <v>699</v>
      </c>
    </row>
    <row r="29" s="49" customFormat="true" ht="15.75" hidden="false" customHeight="true" outlineLevel="0" collapsed="false">
      <c r="A29" s="309" t="n">
        <v>12</v>
      </c>
      <c r="B29" s="312" t="s">
        <v>700</v>
      </c>
      <c r="C29" s="311" t="n">
        <v>5719706</v>
      </c>
      <c r="D29" s="311" t="n">
        <v>2397472</v>
      </c>
      <c r="E29" s="311" t="n">
        <v>70197</v>
      </c>
      <c r="F29" s="311" t="n">
        <v>9222</v>
      </c>
      <c r="G29" s="311" t="n">
        <v>2356</v>
      </c>
      <c r="H29" s="311" t="n">
        <v>1010</v>
      </c>
      <c r="I29" s="311" t="n">
        <v>158935</v>
      </c>
      <c r="J29" s="311" t="s">
        <v>18</v>
      </c>
      <c r="K29" s="311" t="s">
        <v>18</v>
      </c>
      <c r="L29" s="311" t="n">
        <v>14675</v>
      </c>
      <c r="M29" s="311" t="n">
        <v>21148</v>
      </c>
      <c r="N29" s="311" t="n">
        <v>945507</v>
      </c>
      <c r="O29" s="311" t="n">
        <v>3499</v>
      </c>
      <c r="P29" s="311" t="n">
        <v>74511</v>
      </c>
      <c r="Q29" s="311" t="n">
        <v>119541</v>
      </c>
      <c r="R29" s="311" t="n">
        <v>39010</v>
      </c>
      <c r="S29" s="311" t="n">
        <v>734760</v>
      </c>
      <c r="T29" s="311" t="s">
        <v>18</v>
      </c>
      <c r="U29" s="311" t="n">
        <v>296634</v>
      </c>
      <c r="V29" s="311" t="n">
        <v>6968</v>
      </c>
      <c r="W29" s="311" t="n">
        <v>4748</v>
      </c>
      <c r="X29" s="311" t="n">
        <v>193631</v>
      </c>
      <c r="Y29" s="311" t="n">
        <v>32116</v>
      </c>
      <c r="Z29" s="311" t="n">
        <v>105366</v>
      </c>
      <c r="AA29" s="311" t="n">
        <v>488400</v>
      </c>
      <c r="AB29" s="308" t="n">
        <v>12</v>
      </c>
    </row>
    <row r="30" s="49" customFormat="true" ht="15.75" hidden="false" customHeight="true" outlineLevel="0" collapsed="false">
      <c r="A30" s="309" t="n">
        <v>13</v>
      </c>
      <c r="B30" s="312" t="s">
        <v>701</v>
      </c>
      <c r="C30" s="311" t="n">
        <v>3445098</v>
      </c>
      <c r="D30" s="311" t="n">
        <v>1269949</v>
      </c>
      <c r="E30" s="311" t="n">
        <v>34418</v>
      </c>
      <c r="F30" s="311" t="n">
        <v>4001</v>
      </c>
      <c r="G30" s="311" t="n">
        <v>1021</v>
      </c>
      <c r="H30" s="311" t="n">
        <v>438</v>
      </c>
      <c r="I30" s="311" t="n">
        <v>90310</v>
      </c>
      <c r="J30" s="311" t="s">
        <v>18</v>
      </c>
      <c r="K30" s="311" t="s">
        <v>18</v>
      </c>
      <c r="L30" s="311" t="n">
        <v>7395</v>
      </c>
      <c r="M30" s="311" t="n">
        <v>15363</v>
      </c>
      <c r="N30" s="311" t="n">
        <v>790342</v>
      </c>
      <c r="O30" s="311" t="n">
        <v>1694</v>
      </c>
      <c r="P30" s="311" t="n">
        <v>75009</v>
      </c>
      <c r="Q30" s="311" t="n">
        <v>62987</v>
      </c>
      <c r="R30" s="311" t="n">
        <v>4945</v>
      </c>
      <c r="S30" s="311" t="n">
        <v>434783</v>
      </c>
      <c r="T30" s="311" t="n">
        <v>5150</v>
      </c>
      <c r="U30" s="311" t="n">
        <v>171271</v>
      </c>
      <c r="V30" s="311" t="n">
        <v>271</v>
      </c>
      <c r="W30" s="311" t="n">
        <v>1198</v>
      </c>
      <c r="X30" s="311" t="n">
        <v>55879</v>
      </c>
      <c r="Y30" s="311" t="n">
        <v>81526</v>
      </c>
      <c r="Z30" s="311" t="n">
        <v>54105</v>
      </c>
      <c r="AA30" s="311" t="n">
        <v>283043</v>
      </c>
      <c r="AB30" s="308" t="n">
        <v>13</v>
      </c>
    </row>
    <row r="31" s="49" customFormat="true" ht="15.75" hidden="false" customHeight="true" outlineLevel="0" collapsed="false">
      <c r="A31" s="309" t="n">
        <v>14</v>
      </c>
      <c r="B31" s="312" t="s">
        <v>702</v>
      </c>
      <c r="C31" s="311" t="n">
        <v>11079815</v>
      </c>
      <c r="D31" s="311" t="n">
        <v>2584273</v>
      </c>
      <c r="E31" s="311" t="n">
        <v>112221</v>
      </c>
      <c r="F31" s="311" t="n">
        <v>10601</v>
      </c>
      <c r="G31" s="311" t="n">
        <v>2709</v>
      </c>
      <c r="H31" s="311" t="n">
        <v>1161</v>
      </c>
      <c r="I31" s="311" t="n">
        <v>217335</v>
      </c>
      <c r="J31" s="311" t="n">
        <v>23157</v>
      </c>
      <c r="K31" s="311" t="s">
        <v>18</v>
      </c>
      <c r="L31" s="311" t="n">
        <v>23680</v>
      </c>
      <c r="M31" s="311" t="n">
        <v>28536</v>
      </c>
      <c r="N31" s="311" t="n">
        <v>3481319</v>
      </c>
      <c r="O31" s="311" t="n">
        <v>5290</v>
      </c>
      <c r="P31" s="311" t="n">
        <v>185265</v>
      </c>
      <c r="Q31" s="311" t="n">
        <v>212998</v>
      </c>
      <c r="R31" s="311" t="n">
        <v>43683</v>
      </c>
      <c r="S31" s="311" t="n">
        <v>1314301</v>
      </c>
      <c r="T31" s="311" t="s">
        <v>18</v>
      </c>
      <c r="U31" s="311" t="n">
        <v>640291</v>
      </c>
      <c r="V31" s="311" t="n">
        <v>112292</v>
      </c>
      <c r="W31" s="311" t="n">
        <v>2617</v>
      </c>
      <c r="X31" s="311" t="n">
        <v>295250</v>
      </c>
      <c r="Y31" s="311" t="n">
        <v>357859</v>
      </c>
      <c r="Z31" s="311" t="n">
        <v>395924</v>
      </c>
      <c r="AA31" s="311" t="n">
        <v>1029053</v>
      </c>
      <c r="AB31" s="308" t="n">
        <v>14</v>
      </c>
    </row>
    <row r="32" s="303" customFormat="true" ht="15.75" hidden="false" customHeight="true" outlineLevel="0" collapsed="false">
      <c r="A32" s="313"/>
      <c r="B32" s="312" t="s">
        <v>703</v>
      </c>
      <c r="C32" s="314" t="n">
        <v>8433105</v>
      </c>
      <c r="D32" s="314" t="n">
        <v>3378668</v>
      </c>
      <c r="E32" s="314" t="n">
        <v>51390</v>
      </c>
      <c r="F32" s="314" t="n">
        <v>1908</v>
      </c>
      <c r="G32" s="314" t="n">
        <v>486</v>
      </c>
      <c r="H32" s="314" t="n">
        <v>209</v>
      </c>
      <c r="I32" s="314" t="n">
        <v>66111</v>
      </c>
      <c r="J32" s="314" t="s">
        <v>18</v>
      </c>
      <c r="K32" s="314" t="s">
        <v>18</v>
      </c>
      <c r="L32" s="314" t="n">
        <v>10730</v>
      </c>
      <c r="M32" s="314" t="n">
        <v>16882</v>
      </c>
      <c r="N32" s="314" t="n">
        <v>17589</v>
      </c>
      <c r="O32" s="314" t="n">
        <v>1162</v>
      </c>
      <c r="P32" s="314" t="n">
        <v>24834</v>
      </c>
      <c r="Q32" s="314" t="n">
        <v>80361</v>
      </c>
      <c r="R32" s="314" t="n">
        <v>3664</v>
      </c>
      <c r="S32" s="314" t="n">
        <v>1569328</v>
      </c>
      <c r="T32" s="314" t="s">
        <v>18</v>
      </c>
      <c r="U32" s="314" t="n">
        <v>1161905</v>
      </c>
      <c r="V32" s="314" t="n">
        <v>55521</v>
      </c>
      <c r="W32" s="314" t="n">
        <v>275</v>
      </c>
      <c r="X32" s="314" t="n">
        <v>1414978</v>
      </c>
      <c r="Y32" s="314" t="n">
        <v>385436</v>
      </c>
      <c r="Z32" s="314" t="n">
        <v>191668</v>
      </c>
      <c r="AA32" s="314" t="s">
        <v>18</v>
      </c>
      <c r="AB32" s="315" t="s">
        <v>704</v>
      </c>
    </row>
    <row r="33" s="49" customFormat="true" ht="15.75" hidden="false" customHeight="true" outlineLevel="0" collapsed="false">
      <c r="A33" s="309" t="n">
        <v>15</v>
      </c>
      <c r="B33" s="312" t="s">
        <v>705</v>
      </c>
      <c r="C33" s="311" t="n">
        <v>8433105</v>
      </c>
      <c r="D33" s="311" t="n">
        <v>3378668</v>
      </c>
      <c r="E33" s="311" t="n">
        <v>51390</v>
      </c>
      <c r="F33" s="311" t="n">
        <v>1908</v>
      </c>
      <c r="G33" s="311" t="n">
        <v>486</v>
      </c>
      <c r="H33" s="311" t="n">
        <v>209</v>
      </c>
      <c r="I33" s="311" t="n">
        <v>66111</v>
      </c>
      <c r="J33" s="311" t="s">
        <v>18</v>
      </c>
      <c r="K33" s="311" t="s">
        <v>18</v>
      </c>
      <c r="L33" s="311" t="n">
        <v>10730</v>
      </c>
      <c r="M33" s="311" t="n">
        <v>16882</v>
      </c>
      <c r="N33" s="311" t="n">
        <v>17589</v>
      </c>
      <c r="O33" s="311" t="n">
        <v>1162</v>
      </c>
      <c r="P33" s="311" t="n">
        <v>24834</v>
      </c>
      <c r="Q33" s="311" t="n">
        <v>80361</v>
      </c>
      <c r="R33" s="311" t="n">
        <v>3664</v>
      </c>
      <c r="S33" s="311" t="n">
        <v>1569328</v>
      </c>
      <c r="T33" s="311" t="s">
        <v>18</v>
      </c>
      <c r="U33" s="311" t="n">
        <v>1161905</v>
      </c>
      <c r="V33" s="311" t="n">
        <v>55521</v>
      </c>
      <c r="W33" s="311" t="n">
        <v>275</v>
      </c>
      <c r="X33" s="311" t="n">
        <v>1414978</v>
      </c>
      <c r="Y33" s="311" t="n">
        <v>385436</v>
      </c>
      <c r="Z33" s="311" t="n">
        <v>191668</v>
      </c>
      <c r="AA33" s="311" t="s">
        <v>18</v>
      </c>
      <c r="AB33" s="308" t="n">
        <v>15</v>
      </c>
    </row>
    <row r="34" s="303" customFormat="true" ht="15.75" hidden="false" customHeight="true" outlineLevel="0" collapsed="false">
      <c r="A34" s="313"/>
      <c r="B34" s="312" t="s">
        <v>706</v>
      </c>
      <c r="C34" s="314" t="n">
        <v>9864729</v>
      </c>
      <c r="D34" s="314" t="n">
        <v>1776524</v>
      </c>
      <c r="E34" s="314" t="n">
        <v>111269</v>
      </c>
      <c r="F34" s="314" t="n">
        <v>6836</v>
      </c>
      <c r="G34" s="314" t="n">
        <v>1746</v>
      </c>
      <c r="H34" s="314" t="n">
        <v>749</v>
      </c>
      <c r="I34" s="314" t="n">
        <v>201564</v>
      </c>
      <c r="J34" s="314" t="s">
        <v>18</v>
      </c>
      <c r="K34" s="314" t="s">
        <v>18</v>
      </c>
      <c r="L34" s="314" t="n">
        <v>23251</v>
      </c>
      <c r="M34" s="314" t="n">
        <v>28570</v>
      </c>
      <c r="N34" s="314" t="n">
        <v>3529773</v>
      </c>
      <c r="O34" s="314" t="n">
        <v>3659</v>
      </c>
      <c r="P34" s="314" t="n">
        <v>102471</v>
      </c>
      <c r="Q34" s="314" t="n">
        <v>85854</v>
      </c>
      <c r="R34" s="314" t="n">
        <v>59332</v>
      </c>
      <c r="S34" s="314" t="n">
        <v>1270574</v>
      </c>
      <c r="T34" s="314" t="s">
        <v>18</v>
      </c>
      <c r="U34" s="314" t="n">
        <v>883501</v>
      </c>
      <c r="V34" s="314" t="n">
        <v>37167</v>
      </c>
      <c r="W34" s="314" t="n">
        <v>3058</v>
      </c>
      <c r="X34" s="314" t="n">
        <v>577187</v>
      </c>
      <c r="Y34" s="314" t="n">
        <v>205859</v>
      </c>
      <c r="Z34" s="314" t="n">
        <v>206824</v>
      </c>
      <c r="AA34" s="314" t="n">
        <v>748961</v>
      </c>
      <c r="AB34" s="315" t="s">
        <v>707</v>
      </c>
    </row>
    <row r="35" s="49" customFormat="true" ht="15.75" hidden="false" customHeight="true" outlineLevel="0" collapsed="false">
      <c r="A35" s="309" t="n">
        <v>16</v>
      </c>
      <c r="B35" s="312" t="s">
        <v>708</v>
      </c>
      <c r="C35" s="311" t="n">
        <v>9864729</v>
      </c>
      <c r="D35" s="311" t="n">
        <v>1776524</v>
      </c>
      <c r="E35" s="311" t="n">
        <v>111269</v>
      </c>
      <c r="F35" s="311" t="n">
        <v>6836</v>
      </c>
      <c r="G35" s="311" t="n">
        <v>1746</v>
      </c>
      <c r="H35" s="311" t="n">
        <v>749</v>
      </c>
      <c r="I35" s="311" t="n">
        <v>201564</v>
      </c>
      <c r="J35" s="311" t="s">
        <v>18</v>
      </c>
      <c r="K35" s="311" t="s">
        <v>18</v>
      </c>
      <c r="L35" s="311" t="n">
        <v>23251</v>
      </c>
      <c r="M35" s="311" t="n">
        <v>28570</v>
      </c>
      <c r="N35" s="311" t="n">
        <v>3529773</v>
      </c>
      <c r="O35" s="311" t="n">
        <v>3659</v>
      </c>
      <c r="P35" s="311" t="n">
        <v>102471</v>
      </c>
      <c r="Q35" s="311" t="n">
        <v>85854</v>
      </c>
      <c r="R35" s="311" t="n">
        <v>59332</v>
      </c>
      <c r="S35" s="311" t="n">
        <v>1270574</v>
      </c>
      <c r="T35" s="311" t="s">
        <v>18</v>
      </c>
      <c r="U35" s="311" t="n">
        <v>883501</v>
      </c>
      <c r="V35" s="311" t="n">
        <v>37167</v>
      </c>
      <c r="W35" s="311" t="n">
        <v>3058</v>
      </c>
      <c r="X35" s="311" t="n">
        <v>577187</v>
      </c>
      <c r="Y35" s="311" t="n">
        <v>205859</v>
      </c>
      <c r="Z35" s="311" t="n">
        <v>206824</v>
      </c>
      <c r="AA35" s="311" t="n">
        <v>748961</v>
      </c>
      <c r="AB35" s="308" t="n">
        <v>16</v>
      </c>
    </row>
    <row r="36" s="303" customFormat="true" ht="15.75" hidden="false" customHeight="true" outlineLevel="0" collapsed="false">
      <c r="A36" s="313"/>
      <c r="B36" s="312" t="s">
        <v>709</v>
      </c>
      <c r="C36" s="314" t="n">
        <v>23478559</v>
      </c>
      <c r="D36" s="314" t="n">
        <v>3773907</v>
      </c>
      <c r="E36" s="314" t="n">
        <v>241882</v>
      </c>
      <c r="F36" s="314" t="n">
        <v>14071</v>
      </c>
      <c r="G36" s="314" t="n">
        <v>3593</v>
      </c>
      <c r="H36" s="314" t="n">
        <v>1542</v>
      </c>
      <c r="I36" s="314" t="n">
        <v>354063</v>
      </c>
      <c r="J36" s="314" t="n">
        <v>19522</v>
      </c>
      <c r="K36" s="314" t="s">
        <v>18</v>
      </c>
      <c r="L36" s="314" t="n">
        <v>50528</v>
      </c>
      <c r="M36" s="314" t="n">
        <v>56070</v>
      </c>
      <c r="N36" s="314" t="n">
        <v>8371343</v>
      </c>
      <c r="O36" s="314" t="n">
        <v>9937</v>
      </c>
      <c r="P36" s="314" t="n">
        <v>495831</v>
      </c>
      <c r="Q36" s="314" t="n">
        <v>314626</v>
      </c>
      <c r="R36" s="314" t="n">
        <v>93153</v>
      </c>
      <c r="S36" s="314" t="n">
        <v>3411692</v>
      </c>
      <c r="T36" s="314" t="s">
        <v>18</v>
      </c>
      <c r="U36" s="314" t="n">
        <v>1537867</v>
      </c>
      <c r="V36" s="314" t="n">
        <v>197604</v>
      </c>
      <c r="W36" s="314" t="n">
        <v>14941</v>
      </c>
      <c r="X36" s="314" t="n">
        <v>1421438</v>
      </c>
      <c r="Y36" s="314" t="n">
        <v>420907</v>
      </c>
      <c r="Z36" s="314" t="n">
        <v>403140</v>
      </c>
      <c r="AA36" s="314" t="n">
        <v>2270902</v>
      </c>
      <c r="AB36" s="315" t="s">
        <v>710</v>
      </c>
    </row>
    <row r="37" s="49" customFormat="true" ht="15.75" hidden="false" customHeight="true" outlineLevel="0" collapsed="false">
      <c r="A37" s="309" t="n">
        <v>17</v>
      </c>
      <c r="B37" s="312" t="s">
        <v>711</v>
      </c>
      <c r="C37" s="311" t="n">
        <v>3508831</v>
      </c>
      <c r="D37" s="311" t="n">
        <v>710299</v>
      </c>
      <c r="E37" s="311" t="n">
        <v>29521</v>
      </c>
      <c r="F37" s="311" t="n">
        <v>2365</v>
      </c>
      <c r="G37" s="311" t="n">
        <v>604</v>
      </c>
      <c r="H37" s="311" t="n">
        <v>259</v>
      </c>
      <c r="I37" s="311" t="n">
        <v>67154</v>
      </c>
      <c r="J37" s="311" t="s">
        <v>18</v>
      </c>
      <c r="K37" s="311" t="s">
        <v>18</v>
      </c>
      <c r="L37" s="311" t="n">
        <v>6174</v>
      </c>
      <c r="M37" s="311" t="n">
        <v>10337</v>
      </c>
      <c r="N37" s="311" t="n">
        <v>1305938</v>
      </c>
      <c r="O37" s="311" t="n">
        <v>1512</v>
      </c>
      <c r="P37" s="311" t="n">
        <v>37855</v>
      </c>
      <c r="Q37" s="311" t="n">
        <v>74269</v>
      </c>
      <c r="R37" s="311" t="n">
        <v>14990</v>
      </c>
      <c r="S37" s="311" t="n">
        <v>448646</v>
      </c>
      <c r="T37" s="311" t="s">
        <v>18</v>
      </c>
      <c r="U37" s="311" t="n">
        <v>196044</v>
      </c>
      <c r="V37" s="311" t="n">
        <v>16731</v>
      </c>
      <c r="W37" s="311" t="n">
        <v>285</v>
      </c>
      <c r="X37" s="311" t="n">
        <v>18641</v>
      </c>
      <c r="Y37" s="311" t="n">
        <v>46061</v>
      </c>
      <c r="Z37" s="311" t="n">
        <v>83346</v>
      </c>
      <c r="AA37" s="311" t="n">
        <v>437800</v>
      </c>
      <c r="AB37" s="308" t="n">
        <v>17</v>
      </c>
    </row>
    <row r="38" s="49" customFormat="true" ht="15.75" hidden="false" customHeight="true" outlineLevel="0" collapsed="false">
      <c r="A38" s="309" t="n">
        <v>18</v>
      </c>
      <c r="B38" s="312" t="s">
        <v>712</v>
      </c>
      <c r="C38" s="311" t="n">
        <v>4932621</v>
      </c>
      <c r="D38" s="311" t="n">
        <v>997791</v>
      </c>
      <c r="E38" s="311" t="n">
        <v>46457</v>
      </c>
      <c r="F38" s="311" t="n">
        <v>3253</v>
      </c>
      <c r="G38" s="311" t="n">
        <v>830</v>
      </c>
      <c r="H38" s="311" t="n">
        <v>360</v>
      </c>
      <c r="I38" s="311" t="n">
        <v>85234</v>
      </c>
      <c r="J38" s="311" t="n">
        <v>18152</v>
      </c>
      <c r="K38" s="311" t="s">
        <v>18</v>
      </c>
      <c r="L38" s="311" t="n">
        <v>9712</v>
      </c>
      <c r="M38" s="311" t="n">
        <v>11925</v>
      </c>
      <c r="N38" s="311" t="n">
        <v>1665671</v>
      </c>
      <c r="O38" s="311" t="n">
        <v>1994</v>
      </c>
      <c r="P38" s="311" t="n">
        <v>83684</v>
      </c>
      <c r="Q38" s="311" t="n">
        <v>49944</v>
      </c>
      <c r="R38" s="311" t="n">
        <v>24152</v>
      </c>
      <c r="S38" s="311" t="n">
        <v>748958</v>
      </c>
      <c r="T38" s="311" t="s">
        <v>18</v>
      </c>
      <c r="U38" s="311" t="n">
        <v>295016</v>
      </c>
      <c r="V38" s="311" t="n">
        <v>130481</v>
      </c>
      <c r="W38" s="311" t="n">
        <v>332</v>
      </c>
      <c r="X38" s="311" t="n">
        <v>159147</v>
      </c>
      <c r="Y38" s="311" t="n">
        <v>93403</v>
      </c>
      <c r="Z38" s="311" t="n">
        <v>113123</v>
      </c>
      <c r="AA38" s="311" t="n">
        <v>393002</v>
      </c>
      <c r="AB38" s="308" t="n">
        <v>18</v>
      </c>
    </row>
    <row r="39" s="49" customFormat="true" ht="15.75" hidden="false" customHeight="true" outlineLevel="0" collapsed="false">
      <c r="A39" s="309" t="n">
        <v>19</v>
      </c>
      <c r="B39" s="312" t="s">
        <v>713</v>
      </c>
      <c r="C39" s="311" t="n">
        <v>15037107</v>
      </c>
      <c r="D39" s="311" t="n">
        <v>2065817</v>
      </c>
      <c r="E39" s="311" t="n">
        <v>165904</v>
      </c>
      <c r="F39" s="311" t="n">
        <v>8453</v>
      </c>
      <c r="G39" s="311" t="n">
        <v>2159</v>
      </c>
      <c r="H39" s="311" t="n">
        <v>923</v>
      </c>
      <c r="I39" s="311" t="n">
        <v>201675</v>
      </c>
      <c r="J39" s="311" t="n">
        <v>1370</v>
      </c>
      <c r="K39" s="311" t="s">
        <v>18</v>
      </c>
      <c r="L39" s="311" t="n">
        <v>34642</v>
      </c>
      <c r="M39" s="311" t="n">
        <v>33808</v>
      </c>
      <c r="N39" s="311" t="n">
        <v>5399734</v>
      </c>
      <c r="O39" s="311" t="n">
        <v>6431</v>
      </c>
      <c r="P39" s="311" t="n">
        <v>374292</v>
      </c>
      <c r="Q39" s="311" t="n">
        <v>190413</v>
      </c>
      <c r="R39" s="311" t="n">
        <v>54011</v>
      </c>
      <c r="S39" s="311" t="n">
        <v>2214088</v>
      </c>
      <c r="T39" s="311" t="s">
        <v>18</v>
      </c>
      <c r="U39" s="311" t="n">
        <v>1046807</v>
      </c>
      <c r="V39" s="311" t="n">
        <v>50392</v>
      </c>
      <c r="W39" s="311" t="n">
        <v>14324</v>
      </c>
      <c r="X39" s="311" t="n">
        <v>1243650</v>
      </c>
      <c r="Y39" s="311" t="n">
        <v>281443</v>
      </c>
      <c r="Z39" s="311" t="n">
        <v>206671</v>
      </c>
      <c r="AA39" s="311" t="n">
        <v>1440100</v>
      </c>
      <c r="AB39" s="308" t="n">
        <v>19</v>
      </c>
    </row>
    <row r="40" s="303" customFormat="true" ht="15.75" hidden="false" customHeight="true" outlineLevel="0" collapsed="false">
      <c r="A40" s="313"/>
      <c r="B40" s="312" t="s">
        <v>714</v>
      </c>
      <c r="C40" s="314" t="n">
        <v>5832281</v>
      </c>
      <c r="D40" s="314" t="n">
        <v>653720</v>
      </c>
      <c r="E40" s="314" t="n">
        <v>70042</v>
      </c>
      <c r="F40" s="314" t="n">
        <v>2278</v>
      </c>
      <c r="G40" s="314" t="n">
        <v>581</v>
      </c>
      <c r="H40" s="314" t="n">
        <v>251</v>
      </c>
      <c r="I40" s="314" t="n">
        <v>78494</v>
      </c>
      <c r="J40" s="314" t="s">
        <v>18</v>
      </c>
      <c r="K40" s="314" t="s">
        <v>18</v>
      </c>
      <c r="L40" s="314" t="n">
        <v>14627</v>
      </c>
      <c r="M40" s="314" t="n">
        <v>13872</v>
      </c>
      <c r="N40" s="314" t="n">
        <v>2378880</v>
      </c>
      <c r="O40" s="314" t="n">
        <v>1511</v>
      </c>
      <c r="P40" s="314" t="n">
        <v>104333</v>
      </c>
      <c r="Q40" s="314" t="n">
        <v>26875</v>
      </c>
      <c r="R40" s="314" t="n">
        <v>23357</v>
      </c>
      <c r="S40" s="314" t="n">
        <v>1143813</v>
      </c>
      <c r="T40" s="314" t="s">
        <v>18</v>
      </c>
      <c r="U40" s="314" t="n">
        <v>673745</v>
      </c>
      <c r="V40" s="314" t="n">
        <v>17643</v>
      </c>
      <c r="W40" s="314" t="n">
        <v>100</v>
      </c>
      <c r="X40" s="314" t="n">
        <v>80331</v>
      </c>
      <c r="Y40" s="314" t="n">
        <v>49832</v>
      </c>
      <c r="Z40" s="314" t="n">
        <v>119833</v>
      </c>
      <c r="AA40" s="314" t="n">
        <v>378163</v>
      </c>
      <c r="AB40" s="315" t="s">
        <v>715</v>
      </c>
    </row>
    <row r="41" s="49" customFormat="true" ht="15.75" hidden="false" customHeight="true" outlineLevel="0" collapsed="false">
      <c r="A41" s="316" t="n">
        <v>20</v>
      </c>
      <c r="B41" s="317" t="s">
        <v>716</v>
      </c>
      <c r="C41" s="318" t="n">
        <v>5832281</v>
      </c>
      <c r="D41" s="318" t="n">
        <v>653720</v>
      </c>
      <c r="E41" s="318" t="n">
        <v>70042</v>
      </c>
      <c r="F41" s="318" t="n">
        <v>2278</v>
      </c>
      <c r="G41" s="318" t="n">
        <v>581</v>
      </c>
      <c r="H41" s="318" t="n">
        <v>251</v>
      </c>
      <c r="I41" s="318" t="n">
        <v>78494</v>
      </c>
      <c r="J41" s="318" t="s">
        <v>18</v>
      </c>
      <c r="K41" s="318" t="s">
        <v>18</v>
      </c>
      <c r="L41" s="318" t="n">
        <v>14627</v>
      </c>
      <c r="M41" s="318" t="n">
        <v>13872</v>
      </c>
      <c r="N41" s="318" t="n">
        <v>2378880</v>
      </c>
      <c r="O41" s="318" t="n">
        <v>1511</v>
      </c>
      <c r="P41" s="318" t="n">
        <v>104333</v>
      </c>
      <c r="Q41" s="318" t="n">
        <v>26875</v>
      </c>
      <c r="R41" s="318" t="n">
        <v>23357</v>
      </c>
      <c r="S41" s="318" t="n">
        <v>1143813</v>
      </c>
      <c r="T41" s="318" t="s">
        <v>18</v>
      </c>
      <c r="U41" s="318" t="n">
        <v>673745</v>
      </c>
      <c r="V41" s="318" t="n">
        <v>17643</v>
      </c>
      <c r="W41" s="318" t="n">
        <v>100</v>
      </c>
      <c r="X41" s="318" t="n">
        <v>80331</v>
      </c>
      <c r="Y41" s="318" t="n">
        <v>49832</v>
      </c>
      <c r="Z41" s="318" t="n">
        <v>119833</v>
      </c>
      <c r="AA41" s="318" t="n">
        <v>378163</v>
      </c>
      <c r="AB41" s="319" t="n">
        <v>20</v>
      </c>
    </row>
    <row r="42" customFormat="false" ht="12.75" hidden="false" customHeight="true" outlineLevel="0" collapsed="false">
      <c r="A42" s="320" t="s">
        <v>717</v>
      </c>
      <c r="E42" s="267"/>
      <c r="F42" s="267"/>
      <c r="G42" s="267"/>
      <c r="H42" s="267"/>
      <c r="I42" s="267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1"/>
    </row>
    <row r="43" customFormat="false" ht="12" hidden="false" customHeight="true" outlineLevel="0" collapsed="false"/>
  </sheetData>
  <mergeCells count="4">
    <mergeCell ref="A4:B4"/>
    <mergeCell ref="A6:B6"/>
    <mergeCell ref="A8:B8"/>
    <mergeCell ref="A10:B10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H27" activeCellId="0" sqref="H27"/>
    </sheetView>
  </sheetViews>
  <sheetFormatPr defaultColWidth="9.07421875" defaultRowHeight="11.25" zeroHeight="false" outlineLevelRow="0" outlineLevelCol="0"/>
  <cols>
    <col collapsed="false" customWidth="true" hidden="false" outlineLevel="0" max="1" min="1" style="266" width="2.83"/>
    <col collapsed="false" customWidth="true" hidden="false" outlineLevel="0" max="2" min="2" style="266" width="9.21"/>
    <col collapsed="false" customWidth="true" hidden="false" outlineLevel="0" max="3" min="3" style="266" width="14.18"/>
    <col collapsed="false" customWidth="true" hidden="false" outlineLevel="0" max="9" min="4" style="266" width="14.04"/>
    <col collapsed="false" customWidth="true" hidden="false" outlineLevel="0" max="16" min="10" style="266" width="13.04"/>
    <col collapsed="false" customWidth="true" hidden="false" outlineLevel="0" max="17" min="17" style="266" width="12.76"/>
    <col collapsed="false" customWidth="true" hidden="false" outlineLevel="0" max="18" min="18" style="266" width="6.38"/>
    <col collapsed="false" customWidth="true" hidden="false" outlineLevel="0" max="19" min="19" style="266" width="10.2"/>
    <col collapsed="false" customWidth="true" hidden="false" outlineLevel="0" max="20" min="20" style="266" width="10.63"/>
    <col collapsed="false" customWidth="true" hidden="false" outlineLevel="0" max="21" min="21" style="266" width="12.2"/>
    <col collapsed="false" customWidth="true" hidden="false" outlineLevel="0" max="22" min="22" style="266" width="7.37"/>
    <col collapsed="false" customWidth="false" hidden="false" outlineLevel="0" max="257" min="23" style="266" width="9.07"/>
  </cols>
  <sheetData>
    <row r="1" customFormat="false" ht="18.75" hidden="false" customHeight="false" outlineLevel="0" collapsed="false">
      <c r="F1" s="268"/>
      <c r="G1" s="1"/>
      <c r="H1" s="42"/>
      <c r="I1" s="269" t="s">
        <v>718</v>
      </c>
      <c r="J1" s="270" t="s">
        <v>719</v>
      </c>
      <c r="N1" s="1"/>
    </row>
    <row r="2" customFormat="false" ht="13.5" hidden="false" customHeight="true" outlineLevel="0" collapsed="false">
      <c r="F2" s="268"/>
      <c r="G2" s="1"/>
      <c r="H2" s="42"/>
      <c r="I2" s="269"/>
      <c r="J2" s="270"/>
      <c r="N2" s="1"/>
    </row>
    <row r="3" customFormat="false" ht="13.5" hidden="false" customHeight="true" outlineLevel="0" collapsed="false">
      <c r="I3" s="1"/>
      <c r="Q3" s="272"/>
      <c r="R3" s="273" t="s">
        <v>647</v>
      </c>
      <c r="U3" s="1"/>
      <c r="V3" s="1"/>
    </row>
    <row r="4" s="49" customFormat="true" ht="41.25" hidden="false" customHeight="true" outlineLevel="0" collapsed="false">
      <c r="A4" s="274" t="s">
        <v>648</v>
      </c>
      <c r="B4" s="274"/>
      <c r="C4" s="275" t="s">
        <v>649</v>
      </c>
      <c r="D4" s="275" t="s">
        <v>470</v>
      </c>
      <c r="E4" s="275" t="s">
        <v>720</v>
      </c>
      <c r="F4" s="276" t="s">
        <v>721</v>
      </c>
      <c r="G4" s="276" t="s">
        <v>722</v>
      </c>
      <c r="H4" s="276" t="s">
        <v>723</v>
      </c>
      <c r="I4" s="276" t="s">
        <v>724</v>
      </c>
      <c r="J4" s="280" t="s">
        <v>725</v>
      </c>
      <c r="K4" s="276" t="s">
        <v>726</v>
      </c>
      <c r="L4" s="276" t="s">
        <v>727</v>
      </c>
      <c r="M4" s="275" t="s">
        <v>728</v>
      </c>
      <c r="N4" s="274" t="s">
        <v>729</v>
      </c>
      <c r="O4" s="275" t="s">
        <v>76</v>
      </c>
      <c r="P4" s="276" t="s">
        <v>730</v>
      </c>
      <c r="Q4" s="276" t="s">
        <v>731</v>
      </c>
      <c r="R4" s="282" t="s">
        <v>732</v>
      </c>
      <c r="S4" s="283"/>
      <c r="T4" s="283"/>
      <c r="U4" s="283"/>
      <c r="V4" s="48"/>
      <c r="W4" s="322"/>
      <c r="X4" s="322"/>
    </row>
    <row r="5" s="49" customFormat="true" ht="6.75" hidden="false" customHeight="true" outlineLevel="0" collapsed="false">
      <c r="A5" s="283"/>
      <c r="B5" s="284"/>
      <c r="C5" s="283"/>
      <c r="D5" s="283"/>
      <c r="E5" s="283"/>
      <c r="F5" s="285"/>
      <c r="G5" s="285"/>
      <c r="H5" s="285"/>
      <c r="I5" s="285"/>
      <c r="J5" s="283"/>
      <c r="K5" s="285"/>
      <c r="L5" s="285"/>
      <c r="M5" s="283"/>
      <c r="N5" s="283"/>
      <c r="O5" s="283"/>
      <c r="P5" s="285"/>
      <c r="Q5" s="285"/>
      <c r="R5" s="287"/>
      <c r="S5" s="283"/>
      <c r="T5" s="283"/>
      <c r="U5" s="283"/>
      <c r="V5" s="48"/>
      <c r="W5" s="322"/>
      <c r="X5" s="322"/>
    </row>
    <row r="6" s="49" customFormat="true" ht="15.75" hidden="false" customHeight="true" outlineLevel="0" collapsed="false">
      <c r="A6" s="288" t="s">
        <v>675</v>
      </c>
      <c r="B6" s="288"/>
      <c r="C6" s="289" t="n">
        <v>335606705</v>
      </c>
      <c r="D6" s="289" t="n">
        <v>3706576</v>
      </c>
      <c r="E6" s="289" t="n">
        <v>52787117</v>
      </c>
      <c r="F6" s="289" t="n">
        <v>89156604</v>
      </c>
      <c r="G6" s="289" t="n">
        <v>25810226</v>
      </c>
      <c r="H6" s="289" t="n">
        <v>520678</v>
      </c>
      <c r="I6" s="289" t="n">
        <v>22494812</v>
      </c>
      <c r="J6" s="289" t="n">
        <v>11088034</v>
      </c>
      <c r="K6" s="289" t="n">
        <v>31499871</v>
      </c>
      <c r="L6" s="289" t="n">
        <v>13938609</v>
      </c>
      <c r="M6" s="289" t="n">
        <v>36578710</v>
      </c>
      <c r="N6" s="289" t="n">
        <v>4012760</v>
      </c>
      <c r="O6" s="289" t="n">
        <v>43906125</v>
      </c>
      <c r="P6" s="289" t="n">
        <v>106583</v>
      </c>
      <c r="Q6" s="323" t="s">
        <v>18</v>
      </c>
      <c r="R6" s="290" t="s">
        <v>676</v>
      </c>
      <c r="V6" s="48"/>
    </row>
    <row r="7" s="49" customFormat="true" ht="15.75" hidden="false" customHeight="true" outlineLevel="0" collapsed="false">
      <c r="A7" s="48"/>
      <c r="B7" s="291" t="s">
        <v>677</v>
      </c>
      <c r="C7" s="292" t="n">
        <v>100</v>
      </c>
      <c r="D7" s="292" t="n">
        <v>1.1</v>
      </c>
      <c r="E7" s="292" t="n">
        <v>15.73</v>
      </c>
      <c r="F7" s="292" t="n">
        <v>26.57</v>
      </c>
      <c r="G7" s="292" t="n">
        <v>7.69</v>
      </c>
      <c r="H7" s="292" t="n">
        <v>0.16</v>
      </c>
      <c r="I7" s="292" t="n">
        <v>6.7</v>
      </c>
      <c r="J7" s="292" t="n">
        <v>3.3</v>
      </c>
      <c r="K7" s="292" t="n">
        <v>9.39</v>
      </c>
      <c r="L7" s="292" t="n">
        <v>4.15</v>
      </c>
      <c r="M7" s="292" t="n">
        <v>10.9</v>
      </c>
      <c r="N7" s="292" t="n">
        <v>1.2</v>
      </c>
      <c r="O7" s="292" t="n">
        <v>13.08</v>
      </c>
      <c r="P7" s="292" t="n">
        <v>0.03</v>
      </c>
      <c r="Q7" s="323" t="s">
        <v>18</v>
      </c>
      <c r="R7" s="293" t="s">
        <v>678</v>
      </c>
      <c r="S7" s="324"/>
      <c r="T7" s="324"/>
      <c r="U7" s="324"/>
      <c r="V7" s="48"/>
    </row>
    <row r="8" s="49" customFormat="true" ht="15.75" hidden="false" customHeight="true" outlineLevel="0" collapsed="false">
      <c r="A8" s="294" t="n">
        <v>20</v>
      </c>
      <c r="B8" s="294"/>
      <c r="C8" s="289" t="n">
        <v>329205201</v>
      </c>
      <c r="D8" s="289" t="n">
        <v>3636744</v>
      </c>
      <c r="E8" s="289" t="n">
        <v>52109794</v>
      </c>
      <c r="F8" s="289" t="n">
        <v>91320044</v>
      </c>
      <c r="G8" s="289" t="n">
        <v>25941753</v>
      </c>
      <c r="H8" s="289" t="n">
        <v>513165</v>
      </c>
      <c r="I8" s="289" t="n">
        <v>21746676</v>
      </c>
      <c r="J8" s="289" t="n">
        <v>8571163</v>
      </c>
      <c r="K8" s="289" t="n">
        <v>30375940</v>
      </c>
      <c r="L8" s="289" t="n">
        <v>13260333</v>
      </c>
      <c r="M8" s="289" t="n">
        <v>35618607</v>
      </c>
      <c r="N8" s="289" t="n">
        <v>273332</v>
      </c>
      <c r="O8" s="289" t="n">
        <v>45732152</v>
      </c>
      <c r="P8" s="289" t="n">
        <v>105498</v>
      </c>
      <c r="Q8" s="323" t="s">
        <v>18</v>
      </c>
      <c r="R8" s="295" t="s">
        <v>679</v>
      </c>
      <c r="V8" s="48"/>
    </row>
    <row r="9" s="49" customFormat="true" ht="15.75" hidden="false" customHeight="true" outlineLevel="0" collapsed="false">
      <c r="B9" s="291" t="s">
        <v>677</v>
      </c>
      <c r="C9" s="292" t="n">
        <v>100</v>
      </c>
      <c r="D9" s="292" t="n">
        <v>1.1</v>
      </c>
      <c r="E9" s="292" t="n">
        <v>15.83</v>
      </c>
      <c r="F9" s="292" t="n">
        <v>27.74</v>
      </c>
      <c r="G9" s="292" t="n">
        <v>7.88</v>
      </c>
      <c r="H9" s="292" t="n">
        <v>0.16</v>
      </c>
      <c r="I9" s="292" t="n">
        <v>6.61</v>
      </c>
      <c r="J9" s="292" t="n">
        <v>2.6</v>
      </c>
      <c r="K9" s="292" t="n">
        <v>9.23</v>
      </c>
      <c r="L9" s="292" t="n">
        <v>4.03</v>
      </c>
      <c r="M9" s="292" t="n">
        <v>10.82</v>
      </c>
      <c r="N9" s="292" t="n">
        <v>0.08</v>
      </c>
      <c r="O9" s="292" t="n">
        <v>13.89</v>
      </c>
      <c r="P9" s="292" t="n">
        <v>0.03</v>
      </c>
      <c r="Q9" s="323" t="s">
        <v>18</v>
      </c>
      <c r="R9" s="293" t="s">
        <v>678</v>
      </c>
      <c r="S9" s="324"/>
      <c r="T9" s="324"/>
      <c r="U9" s="324"/>
      <c r="V9" s="48"/>
    </row>
    <row r="10" s="303" customFormat="true" ht="15.75" hidden="false" customHeight="true" outlineLevel="0" collapsed="false">
      <c r="A10" s="325" t="n">
        <v>21</v>
      </c>
      <c r="B10" s="325"/>
      <c r="C10" s="297" t="n">
        <v>363807774</v>
      </c>
      <c r="D10" s="297" t="n">
        <v>3394914</v>
      </c>
      <c r="E10" s="297" t="n">
        <v>67488637</v>
      </c>
      <c r="F10" s="297" t="n">
        <v>95379030</v>
      </c>
      <c r="G10" s="297" t="n">
        <v>28969176</v>
      </c>
      <c r="H10" s="297" t="n">
        <v>2260000</v>
      </c>
      <c r="I10" s="297" t="n">
        <v>23770613</v>
      </c>
      <c r="J10" s="297" t="n">
        <v>10074317</v>
      </c>
      <c r="K10" s="297" t="n">
        <v>35715678</v>
      </c>
      <c r="L10" s="297" t="n">
        <v>13808012</v>
      </c>
      <c r="M10" s="297" t="n">
        <v>36129064</v>
      </c>
      <c r="N10" s="297" t="n">
        <v>1935261</v>
      </c>
      <c r="O10" s="297" t="n">
        <v>44778027</v>
      </c>
      <c r="P10" s="297" t="n">
        <v>105045</v>
      </c>
      <c r="Q10" s="326" t="s">
        <v>18</v>
      </c>
      <c r="R10" s="327" t="s">
        <v>680</v>
      </c>
      <c r="V10" s="328"/>
    </row>
    <row r="11" s="303" customFormat="true" ht="15.75" hidden="false" customHeight="true" outlineLevel="0" collapsed="false">
      <c r="B11" s="291" t="s">
        <v>677</v>
      </c>
      <c r="C11" s="301" t="n">
        <v>100</v>
      </c>
      <c r="D11" s="301" t="n">
        <v>0.93</v>
      </c>
      <c r="E11" s="301" t="n">
        <v>18.55</v>
      </c>
      <c r="F11" s="301" t="n">
        <v>26.22</v>
      </c>
      <c r="G11" s="301" t="n">
        <v>7.96</v>
      </c>
      <c r="H11" s="301" t="n">
        <v>0.62</v>
      </c>
      <c r="I11" s="301" t="n">
        <v>6.53</v>
      </c>
      <c r="J11" s="301" t="n">
        <v>2.77</v>
      </c>
      <c r="K11" s="301" t="n">
        <v>9.82</v>
      </c>
      <c r="L11" s="301" t="n">
        <v>3.8</v>
      </c>
      <c r="M11" s="301" t="n">
        <v>9.93</v>
      </c>
      <c r="N11" s="301" t="n">
        <v>0.53</v>
      </c>
      <c r="O11" s="301" t="n">
        <v>12.31</v>
      </c>
      <c r="P11" s="301" t="n">
        <v>0.03</v>
      </c>
      <c r="Q11" s="326" t="s">
        <v>18</v>
      </c>
      <c r="R11" s="305" t="s">
        <v>678</v>
      </c>
      <c r="S11" s="329"/>
      <c r="T11" s="329"/>
      <c r="U11" s="329"/>
      <c r="V11" s="328"/>
    </row>
    <row r="12" s="303" customFormat="true" ht="6.75" hidden="false" customHeight="true" outlineLevel="0" collapsed="false">
      <c r="B12" s="304"/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15"/>
      <c r="V12" s="328"/>
    </row>
    <row r="13" s="303" customFormat="true" ht="15.75" hidden="false" customHeight="true" outlineLevel="0" collapsed="false">
      <c r="B13" s="288" t="s">
        <v>681</v>
      </c>
      <c r="C13" s="326" t="n">
        <v>290376795</v>
      </c>
      <c r="D13" s="326" t="n">
        <v>2497298</v>
      </c>
      <c r="E13" s="326" t="n">
        <v>51207117</v>
      </c>
      <c r="F13" s="326" t="n">
        <v>79981764</v>
      </c>
      <c r="G13" s="326" t="n">
        <v>22524008</v>
      </c>
      <c r="H13" s="326" t="n">
        <v>1708728</v>
      </c>
      <c r="I13" s="326" t="n">
        <v>16898476</v>
      </c>
      <c r="J13" s="326" t="n">
        <v>8965480</v>
      </c>
      <c r="K13" s="326" t="n">
        <v>28731612</v>
      </c>
      <c r="L13" s="326" t="n">
        <v>10835448</v>
      </c>
      <c r="M13" s="326" t="n">
        <v>28790913</v>
      </c>
      <c r="N13" s="326" t="n">
        <v>1641106</v>
      </c>
      <c r="O13" s="326" t="n">
        <v>36500934</v>
      </c>
      <c r="P13" s="326" t="n">
        <v>93911</v>
      </c>
      <c r="Q13" s="326" t="s">
        <v>18</v>
      </c>
      <c r="R13" s="315" t="s">
        <v>682</v>
      </c>
      <c r="S13" s="331"/>
      <c r="T13" s="331"/>
      <c r="U13" s="331"/>
      <c r="V13" s="328"/>
    </row>
    <row r="14" s="303" customFormat="true" ht="15.75" hidden="false" customHeight="true" outlineLevel="0" collapsed="false">
      <c r="B14" s="288" t="s">
        <v>683</v>
      </c>
      <c r="C14" s="326" t="n">
        <v>73430979</v>
      </c>
      <c r="D14" s="326" t="n">
        <v>897616</v>
      </c>
      <c r="E14" s="326" t="n">
        <v>16281520</v>
      </c>
      <c r="F14" s="326" t="n">
        <v>15397266</v>
      </c>
      <c r="G14" s="326" t="n">
        <v>6445168</v>
      </c>
      <c r="H14" s="326" t="n">
        <v>551272</v>
      </c>
      <c r="I14" s="326" t="n">
        <v>6872137</v>
      </c>
      <c r="J14" s="326" t="n">
        <v>1108837</v>
      </c>
      <c r="K14" s="326" t="n">
        <v>6984066</v>
      </c>
      <c r="L14" s="326" t="n">
        <v>2972564</v>
      </c>
      <c r="M14" s="326" t="n">
        <v>7338151</v>
      </c>
      <c r="N14" s="326" t="n">
        <v>294155</v>
      </c>
      <c r="O14" s="326" t="n">
        <v>8277093</v>
      </c>
      <c r="P14" s="326" t="n">
        <v>11134</v>
      </c>
      <c r="Q14" s="326" t="s">
        <v>18</v>
      </c>
      <c r="R14" s="315" t="s">
        <v>684</v>
      </c>
      <c r="V14" s="328"/>
    </row>
    <row r="15" s="49" customFormat="true" ht="6.75" hidden="false" customHeight="true" outlineLevel="0" collapsed="false">
      <c r="B15" s="307"/>
      <c r="C15" s="326"/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26"/>
      <c r="R15" s="308"/>
      <c r="S15" s="333"/>
      <c r="T15" s="333"/>
      <c r="U15" s="333"/>
      <c r="V15" s="48"/>
    </row>
    <row r="16" s="49" customFormat="true" ht="15.75" hidden="false" customHeight="true" outlineLevel="0" collapsed="false">
      <c r="A16" s="309" t="n">
        <v>1</v>
      </c>
      <c r="B16" s="310" t="s">
        <v>685</v>
      </c>
      <c r="C16" s="49" t="n">
        <v>87518258</v>
      </c>
      <c r="D16" s="333" t="n">
        <v>551408</v>
      </c>
      <c r="E16" s="333" t="n">
        <v>14617143</v>
      </c>
      <c r="F16" s="333" t="n">
        <v>24410801</v>
      </c>
      <c r="G16" s="333" t="n">
        <v>6968963</v>
      </c>
      <c r="H16" s="333" t="n">
        <v>328379</v>
      </c>
      <c r="I16" s="333" t="n">
        <v>5241140</v>
      </c>
      <c r="J16" s="333" t="n">
        <v>2785875</v>
      </c>
      <c r="K16" s="333" t="n">
        <v>8827671</v>
      </c>
      <c r="L16" s="333" t="n">
        <v>3527494</v>
      </c>
      <c r="M16" s="333" t="n">
        <v>8626052</v>
      </c>
      <c r="N16" s="333" t="n">
        <v>205001</v>
      </c>
      <c r="O16" s="333" t="n">
        <v>11342972</v>
      </c>
      <c r="P16" s="333" t="n">
        <v>85359</v>
      </c>
      <c r="Q16" s="333" t="s">
        <v>18</v>
      </c>
      <c r="R16" s="308" t="n">
        <v>1</v>
      </c>
      <c r="S16" s="333"/>
      <c r="T16" s="333"/>
      <c r="U16" s="333"/>
      <c r="V16" s="48"/>
    </row>
    <row r="17" s="49" customFormat="true" ht="15.75" hidden="false" customHeight="true" outlineLevel="0" collapsed="false">
      <c r="A17" s="309" t="n">
        <v>2</v>
      </c>
      <c r="B17" s="312" t="s">
        <v>686</v>
      </c>
      <c r="C17" s="49" t="n">
        <v>64146302</v>
      </c>
      <c r="D17" s="333" t="n">
        <v>359578</v>
      </c>
      <c r="E17" s="333" t="n">
        <v>11326938</v>
      </c>
      <c r="F17" s="333" t="n">
        <v>17533719</v>
      </c>
      <c r="G17" s="333" t="n">
        <v>3895542</v>
      </c>
      <c r="H17" s="333" t="n">
        <v>274456</v>
      </c>
      <c r="I17" s="333" t="n">
        <v>3967389</v>
      </c>
      <c r="J17" s="333" t="n">
        <v>3075817</v>
      </c>
      <c r="K17" s="333" t="n">
        <v>5904289</v>
      </c>
      <c r="L17" s="333" t="n">
        <v>2166486</v>
      </c>
      <c r="M17" s="333" t="n">
        <v>6355451</v>
      </c>
      <c r="N17" s="333" t="n">
        <v>424082</v>
      </c>
      <c r="O17" s="333" t="n">
        <v>8862555</v>
      </c>
      <c r="P17" s="333" t="s">
        <v>18</v>
      </c>
      <c r="Q17" s="333" t="s">
        <v>18</v>
      </c>
      <c r="R17" s="308" t="n">
        <v>2</v>
      </c>
      <c r="S17" s="333"/>
      <c r="T17" s="333"/>
      <c r="U17" s="333"/>
      <c r="V17" s="48"/>
    </row>
    <row r="18" s="49" customFormat="true" ht="15.75" hidden="false" customHeight="true" outlineLevel="0" collapsed="false">
      <c r="A18" s="309" t="n">
        <v>3</v>
      </c>
      <c r="B18" s="312" t="s">
        <v>687</v>
      </c>
      <c r="C18" s="49" t="n">
        <v>24026596</v>
      </c>
      <c r="D18" s="333" t="n">
        <v>246750</v>
      </c>
      <c r="E18" s="333" t="n">
        <v>4664539</v>
      </c>
      <c r="F18" s="333" t="n">
        <v>6571192</v>
      </c>
      <c r="G18" s="333" t="n">
        <v>2076896</v>
      </c>
      <c r="H18" s="333" t="n">
        <v>159443</v>
      </c>
      <c r="I18" s="333" t="n">
        <v>498845</v>
      </c>
      <c r="J18" s="333" t="n">
        <v>569034</v>
      </c>
      <c r="K18" s="333" t="n">
        <v>3525802</v>
      </c>
      <c r="L18" s="333" t="n">
        <v>637609</v>
      </c>
      <c r="M18" s="333" t="n">
        <v>2345297</v>
      </c>
      <c r="N18" s="333" t="n">
        <v>18814</v>
      </c>
      <c r="O18" s="333" t="n">
        <v>2712375</v>
      </c>
      <c r="P18" s="333" t="s">
        <v>18</v>
      </c>
      <c r="Q18" s="333" t="s">
        <v>18</v>
      </c>
      <c r="R18" s="308" t="n">
        <v>3</v>
      </c>
      <c r="S18" s="333"/>
      <c r="T18" s="333"/>
      <c r="U18" s="333"/>
      <c r="V18" s="48"/>
    </row>
    <row r="19" s="49" customFormat="true" ht="15.75" hidden="false" customHeight="true" outlineLevel="0" collapsed="false">
      <c r="A19" s="309" t="n">
        <v>4</v>
      </c>
      <c r="B19" s="312" t="s">
        <v>688</v>
      </c>
      <c r="C19" s="49" t="n">
        <v>11116492</v>
      </c>
      <c r="D19" s="333" t="n">
        <v>139083</v>
      </c>
      <c r="E19" s="333" t="n">
        <v>1991553</v>
      </c>
      <c r="F19" s="333" t="n">
        <v>2908817</v>
      </c>
      <c r="G19" s="333" t="n">
        <v>926002</v>
      </c>
      <c r="H19" s="333" t="n">
        <v>83578</v>
      </c>
      <c r="I19" s="333" t="n">
        <v>489655</v>
      </c>
      <c r="J19" s="333" t="n">
        <v>204414</v>
      </c>
      <c r="K19" s="333" t="n">
        <v>1637494</v>
      </c>
      <c r="L19" s="333" t="n">
        <v>498185</v>
      </c>
      <c r="M19" s="333" t="n">
        <v>828265</v>
      </c>
      <c r="N19" s="333" t="n">
        <v>97031</v>
      </c>
      <c r="O19" s="333" t="n">
        <v>1303863</v>
      </c>
      <c r="P19" s="333" t="n">
        <v>8552</v>
      </c>
      <c r="Q19" s="333" t="s">
        <v>18</v>
      </c>
      <c r="R19" s="308" t="n">
        <v>4</v>
      </c>
      <c r="S19" s="333"/>
      <c r="T19" s="333"/>
      <c r="U19" s="333"/>
      <c r="V19" s="48"/>
    </row>
    <row r="20" s="49" customFormat="true" ht="15.75" hidden="false" customHeight="true" outlineLevel="0" collapsed="false">
      <c r="A20" s="309" t="n">
        <v>5</v>
      </c>
      <c r="B20" s="312" t="s">
        <v>689</v>
      </c>
      <c r="C20" s="49" t="n">
        <v>22793598</v>
      </c>
      <c r="D20" s="333" t="n">
        <v>244403</v>
      </c>
      <c r="E20" s="333" t="n">
        <v>3623271</v>
      </c>
      <c r="F20" s="333" t="n">
        <v>6911319</v>
      </c>
      <c r="G20" s="333" t="n">
        <v>1533708</v>
      </c>
      <c r="H20" s="333" t="n">
        <v>213738</v>
      </c>
      <c r="I20" s="333" t="n">
        <v>1236162</v>
      </c>
      <c r="J20" s="333" t="n">
        <v>664849</v>
      </c>
      <c r="K20" s="333" t="n">
        <v>2455537</v>
      </c>
      <c r="L20" s="333" t="n">
        <v>782126</v>
      </c>
      <c r="M20" s="333" t="n">
        <v>2580120</v>
      </c>
      <c r="N20" s="333" t="n">
        <v>231739</v>
      </c>
      <c r="O20" s="333" t="n">
        <v>2316626</v>
      </c>
      <c r="P20" s="333" t="s">
        <v>18</v>
      </c>
      <c r="Q20" s="333" t="s">
        <v>18</v>
      </c>
      <c r="R20" s="308" t="n">
        <v>5</v>
      </c>
      <c r="S20" s="333"/>
      <c r="T20" s="333"/>
      <c r="U20" s="333"/>
      <c r="V20" s="48"/>
    </row>
    <row r="21" s="49" customFormat="true" ht="15.75" hidden="false" customHeight="true" outlineLevel="0" collapsed="false">
      <c r="A21" s="309" t="n">
        <v>6</v>
      </c>
      <c r="B21" s="312" t="s">
        <v>690</v>
      </c>
      <c r="C21" s="49" t="n">
        <v>23046381</v>
      </c>
      <c r="D21" s="333" t="n">
        <v>268594</v>
      </c>
      <c r="E21" s="333" t="n">
        <v>4512539</v>
      </c>
      <c r="F21" s="333" t="n">
        <v>5979408</v>
      </c>
      <c r="G21" s="333" t="n">
        <v>2761915</v>
      </c>
      <c r="H21" s="333" t="n">
        <v>135103</v>
      </c>
      <c r="I21" s="333" t="n">
        <v>1111233</v>
      </c>
      <c r="J21" s="333" t="n">
        <v>493549</v>
      </c>
      <c r="K21" s="333" t="n">
        <v>2261580</v>
      </c>
      <c r="L21" s="333" t="n">
        <v>745692</v>
      </c>
      <c r="M21" s="333" t="n">
        <v>1773313</v>
      </c>
      <c r="N21" s="333" t="n">
        <v>306440</v>
      </c>
      <c r="O21" s="333" t="n">
        <v>2697015</v>
      </c>
      <c r="P21" s="333" t="s">
        <v>18</v>
      </c>
      <c r="Q21" s="333" t="s">
        <v>18</v>
      </c>
      <c r="R21" s="308" t="n">
        <v>6</v>
      </c>
      <c r="S21" s="333"/>
      <c r="T21" s="333"/>
      <c r="U21" s="333"/>
      <c r="V21" s="48"/>
    </row>
    <row r="22" s="49" customFormat="true" ht="15.75" hidden="false" customHeight="true" outlineLevel="0" collapsed="false">
      <c r="A22" s="309" t="n">
        <v>7</v>
      </c>
      <c r="B22" s="312" t="s">
        <v>691</v>
      </c>
      <c r="C22" s="49" t="n">
        <v>12811074</v>
      </c>
      <c r="D22" s="333" t="n">
        <v>139223</v>
      </c>
      <c r="E22" s="333" t="n">
        <v>2285966</v>
      </c>
      <c r="F22" s="333" t="n">
        <v>3970543</v>
      </c>
      <c r="G22" s="333" t="n">
        <v>726167</v>
      </c>
      <c r="H22" s="333" t="n">
        <v>161284</v>
      </c>
      <c r="I22" s="333" t="n">
        <v>792290</v>
      </c>
      <c r="J22" s="333" t="n">
        <v>414179</v>
      </c>
      <c r="K22" s="333" t="n">
        <v>1117619</v>
      </c>
      <c r="L22" s="333" t="n">
        <v>458199</v>
      </c>
      <c r="M22" s="333" t="n">
        <v>1215765</v>
      </c>
      <c r="N22" s="333" t="n">
        <v>2650</v>
      </c>
      <c r="O22" s="333" t="n">
        <v>1527189</v>
      </c>
      <c r="P22" s="333" t="s">
        <v>18</v>
      </c>
      <c r="Q22" s="333" t="s">
        <v>18</v>
      </c>
      <c r="R22" s="308" t="n">
        <v>7</v>
      </c>
      <c r="S22" s="333"/>
      <c r="T22" s="333"/>
      <c r="U22" s="333"/>
      <c r="V22" s="48"/>
    </row>
    <row r="23" s="49" customFormat="true" ht="15.75" hidden="false" customHeight="true" outlineLevel="0" collapsed="false">
      <c r="A23" s="309" t="n">
        <v>8</v>
      </c>
      <c r="B23" s="312" t="s">
        <v>692</v>
      </c>
      <c r="C23" s="49" t="n">
        <v>18350781</v>
      </c>
      <c r="D23" s="333" t="n">
        <v>217064</v>
      </c>
      <c r="E23" s="333" t="n">
        <v>3324168</v>
      </c>
      <c r="F23" s="333" t="n">
        <v>4429642</v>
      </c>
      <c r="G23" s="333" t="n">
        <v>1356051</v>
      </c>
      <c r="H23" s="333" t="n">
        <v>103161</v>
      </c>
      <c r="I23" s="333" t="n">
        <v>1524143</v>
      </c>
      <c r="J23" s="333" t="n">
        <v>266916</v>
      </c>
      <c r="K23" s="333" t="n">
        <v>1044169</v>
      </c>
      <c r="L23" s="333" t="n">
        <v>919879</v>
      </c>
      <c r="M23" s="333" t="n">
        <v>2968292</v>
      </c>
      <c r="N23" s="333" t="n">
        <v>44252</v>
      </c>
      <c r="O23" s="333" t="n">
        <v>2153044</v>
      </c>
      <c r="P23" s="333" t="s">
        <v>18</v>
      </c>
      <c r="Q23" s="333" t="s">
        <v>18</v>
      </c>
      <c r="R23" s="308" t="n">
        <v>8</v>
      </c>
      <c r="V23" s="48"/>
    </row>
    <row r="24" s="49" customFormat="true" ht="15.75" hidden="false" customHeight="true" outlineLevel="0" collapsed="false">
      <c r="A24" s="309" t="n">
        <v>9</v>
      </c>
      <c r="B24" s="312" t="s">
        <v>693</v>
      </c>
      <c r="C24" s="49" t="n">
        <v>12619226</v>
      </c>
      <c r="D24" s="333" t="n">
        <v>153179</v>
      </c>
      <c r="E24" s="333" t="n">
        <v>2379399</v>
      </c>
      <c r="F24" s="333" t="n">
        <v>3771662</v>
      </c>
      <c r="G24" s="333" t="n">
        <v>1226169</v>
      </c>
      <c r="H24" s="333" t="n">
        <v>114783</v>
      </c>
      <c r="I24" s="333" t="n">
        <v>804394</v>
      </c>
      <c r="J24" s="333" t="n">
        <v>367323</v>
      </c>
      <c r="K24" s="333" t="n">
        <v>790812</v>
      </c>
      <c r="L24" s="333" t="n">
        <v>506205</v>
      </c>
      <c r="M24" s="333" t="n">
        <v>942297</v>
      </c>
      <c r="N24" s="333" t="n">
        <v>46168</v>
      </c>
      <c r="O24" s="333" t="n">
        <v>1516835</v>
      </c>
      <c r="P24" s="333" t="s">
        <v>18</v>
      </c>
      <c r="Q24" s="333" t="s">
        <v>18</v>
      </c>
      <c r="R24" s="308" t="n">
        <v>9</v>
      </c>
      <c r="S24" s="333"/>
      <c r="T24" s="333"/>
      <c r="U24" s="333"/>
      <c r="V24" s="48"/>
    </row>
    <row r="25" s="49" customFormat="true" ht="15.75" hidden="false" customHeight="true" outlineLevel="0" collapsed="false">
      <c r="A25" s="309" t="n">
        <v>10</v>
      </c>
      <c r="B25" s="312" t="s">
        <v>694</v>
      </c>
      <c r="C25" s="49" t="n">
        <v>13948087</v>
      </c>
      <c r="D25" s="333" t="n">
        <v>178016</v>
      </c>
      <c r="E25" s="333" t="n">
        <v>2481601</v>
      </c>
      <c r="F25" s="333" t="n">
        <v>3494661</v>
      </c>
      <c r="G25" s="333" t="n">
        <v>1052595</v>
      </c>
      <c r="H25" s="333" t="n">
        <v>134803</v>
      </c>
      <c r="I25" s="333" t="n">
        <v>1233225</v>
      </c>
      <c r="J25" s="333" t="n">
        <v>123524</v>
      </c>
      <c r="K25" s="333" t="n">
        <v>1166639</v>
      </c>
      <c r="L25" s="333" t="n">
        <v>593573</v>
      </c>
      <c r="M25" s="333" t="n">
        <v>1156061</v>
      </c>
      <c r="N25" s="311" t="n">
        <v>264929</v>
      </c>
      <c r="O25" s="333" t="n">
        <v>2068460</v>
      </c>
      <c r="P25" s="333" t="s">
        <v>18</v>
      </c>
      <c r="Q25" s="333" t="s">
        <v>18</v>
      </c>
      <c r="R25" s="308" t="n">
        <v>10</v>
      </c>
      <c r="S25" s="333"/>
      <c r="T25" s="333"/>
      <c r="U25" s="333"/>
      <c r="V25" s="48"/>
    </row>
    <row r="26" s="303" customFormat="true" ht="15.75" hidden="false" customHeight="true" outlineLevel="0" collapsed="false">
      <c r="A26" s="313"/>
      <c r="B26" s="312" t="s">
        <v>695</v>
      </c>
      <c r="C26" s="330" t="n">
        <v>7660948</v>
      </c>
      <c r="D26" s="330" t="n">
        <v>86270</v>
      </c>
      <c r="E26" s="330" t="n">
        <v>1615010</v>
      </c>
      <c r="F26" s="330" t="n">
        <v>1434539</v>
      </c>
      <c r="G26" s="330" t="n">
        <v>548255</v>
      </c>
      <c r="H26" s="330" t="n">
        <v>27771</v>
      </c>
      <c r="I26" s="330" t="n">
        <v>552913</v>
      </c>
      <c r="J26" s="330" t="n">
        <v>211580</v>
      </c>
      <c r="K26" s="330" t="n">
        <v>1290487</v>
      </c>
      <c r="L26" s="330" t="n">
        <v>371914</v>
      </c>
      <c r="M26" s="330" t="n">
        <v>676087</v>
      </c>
      <c r="N26" s="330" t="n">
        <v>33554</v>
      </c>
      <c r="O26" s="330" t="n">
        <v>812568</v>
      </c>
      <c r="P26" s="330" t="s">
        <v>18</v>
      </c>
      <c r="Q26" s="330" t="s">
        <v>18</v>
      </c>
      <c r="R26" s="315" t="s">
        <v>696</v>
      </c>
      <c r="V26" s="328"/>
    </row>
    <row r="27" s="49" customFormat="true" ht="15.75" hidden="false" customHeight="true" outlineLevel="0" collapsed="false">
      <c r="A27" s="309" t="n">
        <v>11</v>
      </c>
      <c r="B27" s="312" t="s">
        <v>697</v>
      </c>
      <c r="C27" s="49" t="n">
        <v>7660948</v>
      </c>
      <c r="D27" s="333" t="n">
        <v>86270</v>
      </c>
      <c r="E27" s="333" t="n">
        <v>1615010</v>
      </c>
      <c r="F27" s="333" t="n">
        <v>1434539</v>
      </c>
      <c r="G27" s="333" t="n">
        <v>548255</v>
      </c>
      <c r="H27" s="333" t="n">
        <v>27771</v>
      </c>
      <c r="I27" s="333" t="n">
        <v>552913</v>
      </c>
      <c r="J27" s="333" t="n">
        <v>211580</v>
      </c>
      <c r="K27" s="333" t="n">
        <v>1290487</v>
      </c>
      <c r="L27" s="333" t="n">
        <v>371914</v>
      </c>
      <c r="M27" s="333" t="n">
        <v>676087</v>
      </c>
      <c r="N27" s="333" t="n">
        <v>33554</v>
      </c>
      <c r="O27" s="333" t="n">
        <v>812568</v>
      </c>
      <c r="P27" s="333" t="s">
        <v>18</v>
      </c>
      <c r="Q27" s="334" t="s">
        <v>18</v>
      </c>
      <c r="R27" s="308" t="n">
        <v>11</v>
      </c>
      <c r="S27" s="333"/>
      <c r="T27" s="333"/>
      <c r="U27" s="333"/>
      <c r="V27" s="48"/>
    </row>
    <row r="28" s="303" customFormat="true" ht="15.75" hidden="false" customHeight="true" outlineLevel="0" collapsed="false">
      <c r="A28" s="313"/>
      <c r="B28" s="312" t="s">
        <v>698</v>
      </c>
      <c r="C28" s="303" t="n">
        <v>19647980</v>
      </c>
      <c r="D28" s="303" t="n">
        <v>267563</v>
      </c>
      <c r="E28" s="303" t="n">
        <v>4138206</v>
      </c>
      <c r="F28" s="303" t="n">
        <v>4797095</v>
      </c>
      <c r="G28" s="303" t="n">
        <v>2163350</v>
      </c>
      <c r="H28" s="303" t="n">
        <v>172907</v>
      </c>
      <c r="I28" s="303" t="n">
        <v>1040362</v>
      </c>
      <c r="J28" s="303" t="n">
        <v>110605</v>
      </c>
      <c r="K28" s="303" t="n">
        <v>1329964</v>
      </c>
      <c r="L28" s="303" t="n">
        <v>798951</v>
      </c>
      <c r="M28" s="303" t="n">
        <v>2271274</v>
      </c>
      <c r="N28" s="303" t="n">
        <v>83419</v>
      </c>
      <c r="O28" s="303" t="n">
        <v>2474284</v>
      </c>
      <c r="P28" s="330" t="s">
        <v>18</v>
      </c>
      <c r="Q28" s="330" t="s">
        <v>18</v>
      </c>
      <c r="R28" s="315" t="s">
        <v>699</v>
      </c>
      <c r="S28" s="330"/>
      <c r="T28" s="330"/>
      <c r="U28" s="330"/>
      <c r="V28" s="328"/>
    </row>
    <row r="29" s="49" customFormat="true" ht="15.75" hidden="false" customHeight="true" outlineLevel="0" collapsed="false">
      <c r="A29" s="309" t="n">
        <v>12</v>
      </c>
      <c r="B29" s="312" t="s">
        <v>700</v>
      </c>
      <c r="C29" s="49" t="n">
        <v>5587340</v>
      </c>
      <c r="D29" s="333" t="n">
        <v>96426</v>
      </c>
      <c r="E29" s="333" t="n">
        <v>1130236</v>
      </c>
      <c r="F29" s="333" t="n">
        <v>1386659</v>
      </c>
      <c r="G29" s="333" t="n">
        <v>596034</v>
      </c>
      <c r="H29" s="333" t="n">
        <v>16664</v>
      </c>
      <c r="I29" s="333" t="n">
        <v>76427</v>
      </c>
      <c r="J29" s="333" t="n">
        <v>39694</v>
      </c>
      <c r="K29" s="333" t="n">
        <v>396572</v>
      </c>
      <c r="L29" s="333" t="n">
        <v>273117</v>
      </c>
      <c r="M29" s="333" t="n">
        <v>720189</v>
      </c>
      <c r="N29" s="333" t="n">
        <v>47069</v>
      </c>
      <c r="O29" s="333" t="n">
        <v>808253</v>
      </c>
      <c r="P29" s="333" t="s">
        <v>18</v>
      </c>
      <c r="Q29" s="334" t="s">
        <v>18</v>
      </c>
      <c r="R29" s="308" t="n">
        <v>12</v>
      </c>
      <c r="S29" s="333"/>
      <c r="T29" s="333"/>
      <c r="U29" s="333"/>
      <c r="V29" s="48"/>
    </row>
    <row r="30" s="49" customFormat="true" ht="15.75" hidden="false" customHeight="true" outlineLevel="0" collapsed="false">
      <c r="A30" s="309" t="n">
        <v>13</v>
      </c>
      <c r="B30" s="312" t="s">
        <v>701</v>
      </c>
      <c r="C30" s="49" t="n">
        <v>3351945</v>
      </c>
      <c r="D30" s="333" t="n">
        <v>58411</v>
      </c>
      <c r="E30" s="333" t="n">
        <v>643624</v>
      </c>
      <c r="F30" s="333" t="n">
        <v>853107</v>
      </c>
      <c r="G30" s="333" t="n">
        <v>371600</v>
      </c>
      <c r="H30" s="333" t="n">
        <v>16204</v>
      </c>
      <c r="I30" s="333" t="n">
        <v>341716</v>
      </c>
      <c r="J30" s="333" t="n">
        <v>11323</v>
      </c>
      <c r="K30" s="333" t="n">
        <v>81685</v>
      </c>
      <c r="L30" s="333" t="n">
        <v>132136</v>
      </c>
      <c r="M30" s="333" t="n">
        <v>340228</v>
      </c>
      <c r="N30" s="333" t="n">
        <v>13956</v>
      </c>
      <c r="O30" s="333" t="n">
        <v>487955</v>
      </c>
      <c r="P30" s="333" t="s">
        <v>18</v>
      </c>
      <c r="Q30" s="334" t="s">
        <v>18</v>
      </c>
      <c r="R30" s="308" t="n">
        <v>13</v>
      </c>
      <c r="S30" s="333"/>
      <c r="T30" s="333"/>
      <c r="U30" s="333"/>
      <c r="V30" s="48"/>
    </row>
    <row r="31" s="49" customFormat="true" ht="15.75" hidden="false" customHeight="true" outlineLevel="0" collapsed="false">
      <c r="A31" s="309" t="n">
        <v>14</v>
      </c>
      <c r="B31" s="312" t="s">
        <v>702</v>
      </c>
      <c r="C31" s="49" t="n">
        <v>10708695</v>
      </c>
      <c r="D31" s="333" t="n">
        <v>112726</v>
      </c>
      <c r="E31" s="333" t="n">
        <v>2364346</v>
      </c>
      <c r="F31" s="333" t="n">
        <v>2557329</v>
      </c>
      <c r="G31" s="333" t="n">
        <v>1195716</v>
      </c>
      <c r="H31" s="333" t="n">
        <v>140039</v>
      </c>
      <c r="I31" s="333" t="n">
        <v>622219</v>
      </c>
      <c r="J31" s="333" t="n">
        <v>59588</v>
      </c>
      <c r="K31" s="333" t="n">
        <v>851707</v>
      </c>
      <c r="L31" s="333" t="n">
        <v>393698</v>
      </c>
      <c r="M31" s="333" t="n">
        <v>1210857</v>
      </c>
      <c r="N31" s="333" t="n">
        <v>22394</v>
      </c>
      <c r="O31" s="333" t="n">
        <v>1178076</v>
      </c>
      <c r="P31" s="333" t="s">
        <v>18</v>
      </c>
      <c r="Q31" s="334" t="s">
        <v>18</v>
      </c>
      <c r="R31" s="308" t="n">
        <v>14</v>
      </c>
      <c r="S31" s="333"/>
      <c r="T31" s="333"/>
      <c r="U31" s="333"/>
      <c r="V31" s="48"/>
    </row>
    <row r="32" s="303" customFormat="true" ht="15.75" hidden="false" customHeight="true" outlineLevel="0" collapsed="false">
      <c r="A32" s="313"/>
      <c r="B32" s="312" t="s">
        <v>703</v>
      </c>
      <c r="C32" s="330" t="n">
        <v>8130578</v>
      </c>
      <c r="D32" s="330" t="n">
        <v>97681</v>
      </c>
      <c r="E32" s="330" t="n">
        <v>2879065</v>
      </c>
      <c r="F32" s="330" t="n">
        <v>1111419</v>
      </c>
      <c r="G32" s="330" t="n">
        <v>795377</v>
      </c>
      <c r="H32" s="330" t="n">
        <v>9018</v>
      </c>
      <c r="I32" s="330" t="n">
        <v>927075</v>
      </c>
      <c r="J32" s="330" t="n">
        <v>87259</v>
      </c>
      <c r="K32" s="330" t="n">
        <v>1283847</v>
      </c>
      <c r="L32" s="330" t="n">
        <v>210032</v>
      </c>
      <c r="M32" s="330" t="n">
        <v>616333</v>
      </c>
      <c r="N32" s="330" t="n">
        <v>88871</v>
      </c>
      <c r="O32" s="330" t="n">
        <v>13467</v>
      </c>
      <c r="P32" s="330" t="n">
        <v>11134</v>
      </c>
      <c r="Q32" s="330" t="s">
        <v>18</v>
      </c>
      <c r="R32" s="315" t="s">
        <v>704</v>
      </c>
      <c r="S32" s="330"/>
      <c r="T32" s="330"/>
      <c r="U32" s="330"/>
      <c r="V32" s="328"/>
    </row>
    <row r="33" s="49" customFormat="true" ht="15.75" hidden="false" customHeight="true" outlineLevel="0" collapsed="false">
      <c r="A33" s="309" t="n">
        <v>15</v>
      </c>
      <c r="B33" s="312" t="s">
        <v>705</v>
      </c>
      <c r="C33" s="49" t="n">
        <v>8130578</v>
      </c>
      <c r="D33" s="333" t="n">
        <v>97681</v>
      </c>
      <c r="E33" s="333" t="n">
        <v>2879065</v>
      </c>
      <c r="F33" s="333" t="n">
        <v>1111419</v>
      </c>
      <c r="G33" s="333" t="n">
        <v>795377</v>
      </c>
      <c r="H33" s="333" t="n">
        <v>9018</v>
      </c>
      <c r="I33" s="333" t="n">
        <v>927075</v>
      </c>
      <c r="J33" s="333" t="n">
        <v>87259</v>
      </c>
      <c r="K33" s="333" t="n">
        <v>1283847</v>
      </c>
      <c r="L33" s="333" t="n">
        <v>210032</v>
      </c>
      <c r="M33" s="333" t="n">
        <v>616333</v>
      </c>
      <c r="N33" s="333" t="n">
        <v>88871</v>
      </c>
      <c r="O33" s="333" t="n">
        <v>13467</v>
      </c>
      <c r="P33" s="333" t="n">
        <v>11134</v>
      </c>
      <c r="Q33" s="334" t="s">
        <v>18</v>
      </c>
      <c r="R33" s="308" t="n">
        <v>15</v>
      </c>
      <c r="V33" s="48"/>
    </row>
    <row r="34" s="303" customFormat="true" ht="15.75" hidden="false" customHeight="true" outlineLevel="0" collapsed="false">
      <c r="A34" s="313"/>
      <c r="B34" s="312" t="s">
        <v>706</v>
      </c>
      <c r="C34" s="330" t="n">
        <v>9581823</v>
      </c>
      <c r="D34" s="330" t="n">
        <v>124472</v>
      </c>
      <c r="E34" s="330" t="n">
        <v>1610895</v>
      </c>
      <c r="F34" s="330" t="n">
        <v>2397872</v>
      </c>
      <c r="G34" s="330" t="n">
        <v>956194</v>
      </c>
      <c r="H34" s="330" t="n">
        <v>172857</v>
      </c>
      <c r="I34" s="330" t="n">
        <v>369601</v>
      </c>
      <c r="J34" s="330" t="n">
        <v>276960</v>
      </c>
      <c r="K34" s="330" t="n">
        <v>807662</v>
      </c>
      <c r="L34" s="330" t="n">
        <v>423231</v>
      </c>
      <c r="M34" s="330" t="n">
        <v>757480</v>
      </c>
      <c r="N34" s="330" t="n">
        <v>54826</v>
      </c>
      <c r="O34" s="330" t="n">
        <v>1629773</v>
      </c>
      <c r="P34" s="330" t="s">
        <v>18</v>
      </c>
      <c r="Q34" s="330" t="s">
        <v>18</v>
      </c>
      <c r="R34" s="315" t="s">
        <v>707</v>
      </c>
      <c r="S34" s="330"/>
      <c r="T34" s="330"/>
      <c r="U34" s="330"/>
      <c r="V34" s="328"/>
    </row>
    <row r="35" s="49" customFormat="true" ht="15.75" hidden="false" customHeight="true" outlineLevel="0" collapsed="false">
      <c r="A35" s="309" t="n">
        <v>16</v>
      </c>
      <c r="B35" s="312" t="s">
        <v>708</v>
      </c>
      <c r="C35" s="49" t="n">
        <v>9581823</v>
      </c>
      <c r="D35" s="333" t="n">
        <v>124472</v>
      </c>
      <c r="E35" s="333" t="n">
        <v>1610895</v>
      </c>
      <c r="F35" s="333" t="n">
        <v>2397872</v>
      </c>
      <c r="G35" s="333" t="n">
        <v>956194</v>
      </c>
      <c r="H35" s="333" t="n">
        <v>172857</v>
      </c>
      <c r="I35" s="333" t="n">
        <v>369601</v>
      </c>
      <c r="J35" s="333" t="n">
        <v>276960</v>
      </c>
      <c r="K35" s="333" t="n">
        <v>807662</v>
      </c>
      <c r="L35" s="333" t="n">
        <v>423231</v>
      </c>
      <c r="M35" s="333" t="n">
        <v>757480</v>
      </c>
      <c r="N35" s="311" t="n">
        <v>54826</v>
      </c>
      <c r="O35" s="333" t="n">
        <v>1629773</v>
      </c>
      <c r="P35" s="333" t="s">
        <v>18</v>
      </c>
      <c r="Q35" s="334" t="s">
        <v>18</v>
      </c>
      <c r="R35" s="308" t="n">
        <v>16</v>
      </c>
      <c r="S35" s="333"/>
      <c r="T35" s="333"/>
      <c r="U35" s="333"/>
      <c r="V35" s="48"/>
    </row>
    <row r="36" s="303" customFormat="true" ht="15.75" hidden="false" customHeight="true" outlineLevel="0" collapsed="false">
      <c r="A36" s="313"/>
      <c r="B36" s="312" t="s">
        <v>709</v>
      </c>
      <c r="C36" s="303" t="n">
        <v>22686010</v>
      </c>
      <c r="D36" s="303" t="n">
        <v>250343</v>
      </c>
      <c r="E36" s="303" t="n">
        <v>5031088</v>
      </c>
      <c r="F36" s="303" t="n">
        <v>4448685</v>
      </c>
      <c r="G36" s="303" t="n">
        <v>1441349</v>
      </c>
      <c r="H36" s="303" t="n">
        <v>107145</v>
      </c>
      <c r="I36" s="303" t="n">
        <v>3186500</v>
      </c>
      <c r="J36" s="303" t="n">
        <v>234535</v>
      </c>
      <c r="K36" s="303" t="n">
        <v>1739968</v>
      </c>
      <c r="L36" s="303" t="n">
        <v>914307</v>
      </c>
      <c r="M36" s="303" t="n">
        <v>2544468</v>
      </c>
      <c r="N36" s="303" t="n">
        <v>17020</v>
      </c>
      <c r="O36" s="303" t="n">
        <v>2770602</v>
      </c>
      <c r="P36" s="330" t="s">
        <v>18</v>
      </c>
      <c r="Q36" s="330" t="s">
        <v>18</v>
      </c>
      <c r="R36" s="315" t="s">
        <v>710</v>
      </c>
      <c r="S36" s="330"/>
      <c r="T36" s="330"/>
      <c r="U36" s="330"/>
      <c r="V36" s="328"/>
    </row>
    <row r="37" s="49" customFormat="true" ht="15.75" hidden="false" customHeight="true" outlineLevel="0" collapsed="false">
      <c r="A37" s="309" t="n">
        <v>17</v>
      </c>
      <c r="B37" s="312" t="s">
        <v>711</v>
      </c>
      <c r="C37" s="49" t="n">
        <v>3400208</v>
      </c>
      <c r="D37" s="333" t="n">
        <v>61217</v>
      </c>
      <c r="E37" s="333" t="n">
        <v>511670</v>
      </c>
      <c r="F37" s="333" t="n">
        <v>929901</v>
      </c>
      <c r="G37" s="333" t="n">
        <v>385206</v>
      </c>
      <c r="H37" s="333" t="n">
        <v>30390</v>
      </c>
      <c r="I37" s="333" t="n">
        <v>106305</v>
      </c>
      <c r="J37" s="333" t="n">
        <v>56190</v>
      </c>
      <c r="K37" s="333" t="n">
        <v>394275</v>
      </c>
      <c r="L37" s="333" t="n">
        <v>157630</v>
      </c>
      <c r="M37" s="333" t="n">
        <v>296061</v>
      </c>
      <c r="N37" s="333" t="n">
        <v>7572</v>
      </c>
      <c r="O37" s="333" t="n">
        <v>463791</v>
      </c>
      <c r="P37" s="333" t="s">
        <v>18</v>
      </c>
      <c r="Q37" s="334" t="s">
        <v>18</v>
      </c>
      <c r="R37" s="308" t="n">
        <v>17</v>
      </c>
      <c r="S37" s="333"/>
      <c r="T37" s="333"/>
      <c r="U37" s="333"/>
      <c r="V37" s="48"/>
    </row>
    <row r="38" s="49" customFormat="true" ht="15.75" hidden="false" customHeight="true" outlineLevel="0" collapsed="false">
      <c r="A38" s="309" t="n">
        <v>18</v>
      </c>
      <c r="B38" s="312" t="s">
        <v>712</v>
      </c>
      <c r="C38" s="49" t="n">
        <v>4708037</v>
      </c>
      <c r="D38" s="333" t="n">
        <v>66172</v>
      </c>
      <c r="E38" s="333" t="n">
        <v>770602</v>
      </c>
      <c r="F38" s="333" t="n">
        <v>811245</v>
      </c>
      <c r="G38" s="333" t="n">
        <v>230253</v>
      </c>
      <c r="H38" s="333" t="n">
        <v>33210</v>
      </c>
      <c r="I38" s="333" t="n">
        <v>548437</v>
      </c>
      <c r="J38" s="333" t="n">
        <v>53528</v>
      </c>
      <c r="K38" s="333" t="n">
        <v>374019</v>
      </c>
      <c r="L38" s="333" t="n">
        <v>221910</v>
      </c>
      <c r="M38" s="333" t="n">
        <v>795524</v>
      </c>
      <c r="N38" s="333" t="n">
        <v>7768</v>
      </c>
      <c r="O38" s="333" t="n">
        <v>795369</v>
      </c>
      <c r="P38" s="333" t="s">
        <v>18</v>
      </c>
      <c r="Q38" s="334" t="s">
        <v>18</v>
      </c>
      <c r="R38" s="308" t="n">
        <v>18</v>
      </c>
      <c r="S38" s="333"/>
      <c r="T38" s="333"/>
      <c r="U38" s="333"/>
      <c r="V38" s="48"/>
    </row>
    <row r="39" s="49" customFormat="true" ht="15.75" hidden="false" customHeight="true" outlineLevel="0" collapsed="false">
      <c r="A39" s="309" t="n">
        <v>19</v>
      </c>
      <c r="B39" s="312" t="s">
        <v>713</v>
      </c>
      <c r="C39" s="49" t="n">
        <v>14577765</v>
      </c>
      <c r="D39" s="333" t="n">
        <v>122954</v>
      </c>
      <c r="E39" s="333" t="n">
        <v>3748816</v>
      </c>
      <c r="F39" s="333" t="n">
        <v>2707539</v>
      </c>
      <c r="G39" s="333" t="n">
        <v>825890</v>
      </c>
      <c r="H39" s="333" t="n">
        <v>43545</v>
      </c>
      <c r="I39" s="333" t="n">
        <v>2531758</v>
      </c>
      <c r="J39" s="333" t="n">
        <v>124817</v>
      </c>
      <c r="K39" s="333" t="n">
        <v>971674</v>
      </c>
      <c r="L39" s="333" t="n">
        <v>534767</v>
      </c>
      <c r="M39" s="333" t="n">
        <v>1452883</v>
      </c>
      <c r="N39" s="333" t="n">
        <v>1680</v>
      </c>
      <c r="O39" s="333" t="n">
        <v>1511442</v>
      </c>
      <c r="P39" s="333" t="s">
        <v>18</v>
      </c>
      <c r="Q39" s="334" t="s">
        <v>18</v>
      </c>
      <c r="R39" s="308" t="n">
        <v>19</v>
      </c>
      <c r="V39" s="48"/>
    </row>
    <row r="40" s="303" customFormat="true" ht="15.75" hidden="false" customHeight="true" outlineLevel="0" collapsed="false">
      <c r="A40" s="313"/>
      <c r="B40" s="312" t="s">
        <v>714</v>
      </c>
      <c r="C40" s="330" t="n">
        <v>5723640</v>
      </c>
      <c r="D40" s="330" t="n">
        <v>71287</v>
      </c>
      <c r="E40" s="330" t="n">
        <v>1007256</v>
      </c>
      <c r="F40" s="330" t="n">
        <v>1207656</v>
      </c>
      <c r="G40" s="330" t="n">
        <v>540643</v>
      </c>
      <c r="H40" s="330" t="n">
        <v>61574</v>
      </c>
      <c r="I40" s="330" t="n">
        <v>795686</v>
      </c>
      <c r="J40" s="330" t="n">
        <v>187898</v>
      </c>
      <c r="K40" s="330" t="n">
        <v>532138</v>
      </c>
      <c r="L40" s="330" t="n">
        <v>254129</v>
      </c>
      <c r="M40" s="330" t="n">
        <v>472509</v>
      </c>
      <c r="N40" s="330" t="n">
        <v>16465</v>
      </c>
      <c r="O40" s="330" t="n">
        <v>576399</v>
      </c>
      <c r="P40" s="330" t="s">
        <v>18</v>
      </c>
      <c r="Q40" s="330" t="s">
        <v>18</v>
      </c>
      <c r="R40" s="315" t="s">
        <v>715</v>
      </c>
      <c r="S40" s="330"/>
      <c r="T40" s="330"/>
      <c r="U40" s="330"/>
      <c r="V40" s="328"/>
    </row>
    <row r="41" s="49" customFormat="true" ht="15.75" hidden="false" customHeight="true" outlineLevel="0" collapsed="false">
      <c r="A41" s="316" t="n">
        <v>20</v>
      </c>
      <c r="B41" s="317" t="s">
        <v>716</v>
      </c>
      <c r="C41" s="335" t="n">
        <v>5723640</v>
      </c>
      <c r="D41" s="336" t="n">
        <v>71287</v>
      </c>
      <c r="E41" s="336" t="n">
        <v>1007256</v>
      </c>
      <c r="F41" s="336" t="n">
        <v>1207656</v>
      </c>
      <c r="G41" s="336" t="n">
        <v>540643</v>
      </c>
      <c r="H41" s="336" t="n">
        <v>61574</v>
      </c>
      <c r="I41" s="336" t="n">
        <v>795686</v>
      </c>
      <c r="J41" s="336" t="n">
        <v>187898</v>
      </c>
      <c r="K41" s="336" t="n">
        <v>532138</v>
      </c>
      <c r="L41" s="336" t="n">
        <v>254129</v>
      </c>
      <c r="M41" s="336" t="n">
        <v>472509</v>
      </c>
      <c r="N41" s="336" t="n">
        <v>16465</v>
      </c>
      <c r="O41" s="336" t="n">
        <v>576399</v>
      </c>
      <c r="P41" s="336" t="s">
        <v>18</v>
      </c>
      <c r="Q41" s="337" t="s">
        <v>18</v>
      </c>
      <c r="R41" s="319" t="n">
        <v>20</v>
      </c>
      <c r="S41" s="333"/>
      <c r="T41" s="333"/>
      <c r="U41" s="333"/>
      <c r="V41" s="48"/>
    </row>
    <row r="42" customFormat="false" ht="12.75" hidden="false" customHeight="true" outlineLevel="0" collapsed="false">
      <c r="A42" s="320" t="s">
        <v>717</v>
      </c>
    </row>
  </sheetData>
  <mergeCells count="4">
    <mergeCell ref="A4:B4"/>
    <mergeCell ref="A6:B6"/>
    <mergeCell ref="A8:B8"/>
    <mergeCell ref="A10:B1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40:46Z</dcterms:created>
  <dc:creator>佐賀県</dc:creator>
  <dc:description/>
  <dc:language>en-US</dc:language>
  <cp:lastModifiedBy>佐賀県</cp:lastModifiedBy>
  <cp:lastPrinted>2012-05-28T01:57:18Z</cp:lastPrinted>
  <dcterms:modified xsi:type="dcterms:W3CDTF">2012-06-27T07:07:49Z</dcterms:modified>
  <cp:revision>0</cp:revision>
  <dc:subject/>
  <dc:title/>
</cp:coreProperties>
</file>