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6.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4"/>
  </bookViews>
  <sheets>
    <sheet name="6-1 " sheetId="1" state="visible" r:id="rId2"/>
    <sheet name="6-2 " sheetId="2" state="visible" r:id="rId3"/>
    <sheet name="6-3 " sheetId="3" state="visible" r:id="rId4"/>
    <sheet name="6-4 " sheetId="4" state="visible" r:id="rId5"/>
    <sheet name="6-5 " sheetId="5" state="visible" r:id="rId6"/>
    <sheet name="6-6（1）" sheetId="6" state="visible" r:id="rId7"/>
    <sheet name="6-6(2)" sheetId="7" state="visible" r:id="rId8"/>
    <sheet name="6-7 " sheetId="8" state="visible" r:id="rId9"/>
    <sheet name="6-8 " sheetId="9" state="visible" r:id="rId10"/>
    <sheet name="6-9 " sheetId="10" state="visible" r:id="rId11"/>
    <sheet name="6-9" sheetId="11" state="visible" r:id="rId12"/>
    <sheet name="6-10 " sheetId="12" state="visible" r:id="rId13"/>
    <sheet name="6-11(1)" sheetId="13" state="visible" r:id="rId14"/>
    <sheet name="6-11（2)" sheetId="14" state="visible" r:id="rId15"/>
    <sheet name="6-12" sheetId="15" state="visible" r:id="rId16"/>
    <sheet name="6-13" sheetId="16" state="visible" r:id="rId17"/>
    <sheet name="6-14 " sheetId="17" state="visible" r:id="rId18"/>
    <sheet name="6-15 " sheetId="18" state="visible" r:id="rId19"/>
    <sheet name="6-16 " sheetId="19" state="visible" r:id="rId20"/>
    <sheet name="6-17 " sheetId="20" state="visible" r:id="rId21"/>
    <sheet name="6-18 " sheetId="21" state="visible" r:id="rId22"/>
    <sheet name="6-19 " sheetId="22" state="visible" r:id="rId23"/>
    <sheet name="6-20 " sheetId="23" state="visible" r:id="rId24"/>
    <sheet name="6-21 " sheetId="24" state="visible" r:id="rId25"/>
    <sheet name="6-22 " sheetId="25" state="visible" r:id="rId26"/>
    <sheet name="6-23 " sheetId="26" state="visible" r:id="rId27"/>
    <sheet name="6-24 " sheetId="27" state="visible" r:id="rId28"/>
  </sheets>
  <definedNames>
    <definedName function="false" hidden="false" localSheetId="0" name="_xlnm.Print_Area" vbProcedure="false">'6-1 '!$A$1:$L$53</definedName>
    <definedName function="false" hidden="false" localSheetId="11" name="_xlnm.Print_Area" vbProcedure="false">'6-10 '!$A$1:$S$27</definedName>
    <definedName function="false" hidden="false" localSheetId="12" name="_xlnm.Print_Area" vbProcedure="false">'6-11(1)'!$A$1:$T$15</definedName>
    <definedName function="false" hidden="false" localSheetId="13" name="_xlnm.Print_Area" vbProcedure="false">'6-11（2)'!$A$1:$V$20</definedName>
    <definedName function="false" hidden="false" localSheetId="21" name="_xlnm.Print_Area" vbProcedure="false">'6-19 '!$A$1:$P$14</definedName>
    <definedName function="false" hidden="false" localSheetId="1" name="_xlnm.Print_Area" vbProcedure="false">'6-2 '!$A$1:$K$36</definedName>
    <definedName function="false" hidden="false" localSheetId="22" name="_xlnm.Print_Area" vbProcedure="false">'6-20 '!$A$1:$F$43</definedName>
    <definedName function="false" hidden="false" localSheetId="26" name="_xlnm.Print_Area" vbProcedure="false">'6-24 '!$A$1:$I$45</definedName>
    <definedName function="false" hidden="false" localSheetId="2" name="_xlnm.Print_Area" vbProcedure="false">'6-3 '!$A$1:$K$39</definedName>
    <definedName function="false" hidden="false" localSheetId="3" name="_xlnm.Print_Area" vbProcedure="false">'6-4 '!$A$1:$I$43</definedName>
    <definedName function="false" hidden="false" localSheetId="7" name="_xlnm.Print_Area" vbProcedure="false">'6-7 '!$A$1:$E$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3" uniqueCount="597">
  <si>
    <r>
      <rPr>
        <sz val="14"/>
        <rFont val="ＭＳ 明朝"/>
        <family val="1"/>
        <charset val="128"/>
      </rPr>
      <t xml:space="preserve">6-1</t>
    </r>
    <r>
      <rPr>
        <sz val="14"/>
        <rFont val="Noto Sans"/>
        <family val="2"/>
      </rPr>
      <t xml:space="preserve">　主副業別農家数及び経営耕地面積－市町－</t>
    </r>
    <r>
      <rPr>
        <sz val="14"/>
        <rFont val="ＭＳ 明朝"/>
        <family val="1"/>
        <charset val="128"/>
      </rPr>
      <t xml:space="preserve">(</t>
    </r>
    <r>
      <rPr>
        <sz val="14"/>
        <rFont val="Noto Sans"/>
        <family val="2"/>
      </rPr>
      <t xml:space="preserve">平成</t>
    </r>
    <r>
      <rPr>
        <sz val="14"/>
        <rFont val="ＭＳ 明朝"/>
        <family val="1"/>
        <charset val="128"/>
      </rPr>
      <t xml:space="preserve">2</t>
    </r>
    <r>
      <rPr>
        <sz val="14"/>
        <rFont val="Noto Sans"/>
        <family val="2"/>
      </rPr>
      <t xml:space="preserve">･</t>
    </r>
    <r>
      <rPr>
        <sz val="14"/>
        <rFont val="ＭＳ 明朝"/>
        <family val="1"/>
        <charset val="128"/>
      </rPr>
      <t xml:space="preserve">7</t>
    </r>
    <r>
      <rPr>
        <sz val="14"/>
        <rFont val="Noto Sans"/>
        <family val="2"/>
      </rPr>
      <t xml:space="preserve">･</t>
    </r>
    <r>
      <rPr>
        <sz val="14"/>
        <rFont val="ＭＳ 明朝"/>
        <family val="1"/>
        <charset val="128"/>
      </rPr>
      <t xml:space="preserve">12</t>
    </r>
    <r>
      <rPr>
        <sz val="14"/>
        <rFont val="Noto Sans"/>
        <family val="2"/>
      </rPr>
      <t xml:space="preserve">･</t>
    </r>
    <r>
      <rPr>
        <sz val="14"/>
        <rFont val="ＭＳ 明朝"/>
        <family val="1"/>
        <charset val="128"/>
      </rPr>
      <t xml:space="preserve">17</t>
    </r>
    <r>
      <rPr>
        <sz val="14"/>
        <rFont val="Noto Sans"/>
        <family val="2"/>
      </rPr>
      <t xml:space="preserve">･</t>
    </r>
    <r>
      <rPr>
        <sz val="14"/>
        <rFont val="ＭＳ 明朝"/>
        <family val="1"/>
        <charset val="128"/>
      </rPr>
      <t xml:space="preserve">22</t>
    </r>
    <r>
      <rPr>
        <sz val="14"/>
        <rFont val="Noto Sans"/>
        <family val="2"/>
      </rPr>
      <t xml:space="preserve">年</t>
    </r>
    <r>
      <rPr>
        <sz val="14"/>
        <rFont val="ＭＳ 明朝"/>
        <family val="1"/>
        <charset val="128"/>
      </rPr>
      <t xml:space="preserve">)</t>
    </r>
  </si>
  <si>
    <r>
      <rPr>
        <sz val="9"/>
        <rFont val="Noto Sans"/>
        <family val="2"/>
      </rPr>
      <t xml:space="preserve">各年</t>
    </r>
    <r>
      <rPr>
        <sz val="9"/>
        <rFont val="ＭＳ 明朝"/>
        <family val="1"/>
        <charset val="128"/>
      </rPr>
      <t xml:space="preserve">2</t>
    </r>
    <r>
      <rPr>
        <sz val="9"/>
        <rFont val="Noto Sans"/>
        <family val="2"/>
      </rPr>
      <t xml:space="preserve">月</t>
    </r>
    <r>
      <rPr>
        <sz val="9"/>
        <rFont val="ＭＳ 明朝"/>
        <family val="1"/>
        <charset val="128"/>
      </rPr>
      <t xml:space="preserve">1</t>
    </r>
    <r>
      <rPr>
        <sz val="9"/>
        <rFont val="Noto Sans"/>
        <family val="2"/>
      </rPr>
      <t xml:space="preserve">日現在</t>
    </r>
  </si>
  <si>
    <r>
      <rPr>
        <sz val="9"/>
        <rFont val="Noto Sans"/>
        <family val="2"/>
      </rPr>
      <t xml:space="preserve">（単位：戸，</t>
    </r>
    <r>
      <rPr>
        <sz val="9"/>
        <rFont val="ＭＳ 明朝"/>
        <family val="1"/>
        <charset val="128"/>
      </rPr>
      <t xml:space="preserve">ha)</t>
    </r>
  </si>
  <si>
    <t xml:space="preserve">年 　次</t>
  </si>
  <si>
    <t xml:space="preserve">総農家数</t>
  </si>
  <si>
    <t xml:space="preserve">販売</t>
  </si>
  <si>
    <t xml:space="preserve">自給的</t>
  </si>
  <si>
    <r>
      <rPr>
        <sz val="9"/>
        <rFont val="Noto Sans"/>
        <family val="2"/>
      </rPr>
      <t xml:space="preserve">主副業別農家数</t>
    </r>
    <r>
      <rPr>
        <sz val="9"/>
        <rFont val="ＭＳ 明朝"/>
        <family val="1"/>
        <charset val="128"/>
      </rPr>
      <t xml:space="preserve">(</t>
    </r>
    <r>
      <rPr>
        <sz val="9"/>
        <rFont val="Noto Sans"/>
        <family val="2"/>
      </rPr>
      <t xml:space="preserve">販売農家）</t>
    </r>
  </si>
  <si>
    <t xml:space="preserve">経営耕地
面　　積</t>
  </si>
  <si>
    <t xml:space="preserve">用途別経営耕地面積（販売農家）</t>
  </si>
  <si>
    <t xml:space="preserve">市町村</t>
  </si>
  <si>
    <t xml:space="preserve">農家</t>
  </si>
  <si>
    <t xml:space="preserve">農　家</t>
  </si>
  <si>
    <t xml:space="preserve">主業農家</t>
  </si>
  <si>
    <t xml:space="preserve">準主業農家</t>
  </si>
  <si>
    <t xml:space="preserve">副業的農家</t>
  </si>
  <si>
    <t xml:space="preserve">計</t>
  </si>
  <si>
    <t xml:space="preserve">田</t>
  </si>
  <si>
    <t xml:space="preserve">畑</t>
  </si>
  <si>
    <t xml:space="preserve">樹園地</t>
  </si>
  <si>
    <r>
      <rPr>
        <sz val="8"/>
        <rFont val="Noto Sans"/>
        <family val="2"/>
      </rPr>
      <t xml:space="preserve">平成  </t>
    </r>
    <r>
      <rPr>
        <sz val="8"/>
        <rFont val="ＭＳ 明朝"/>
        <family val="1"/>
        <charset val="128"/>
      </rPr>
      <t xml:space="preserve">2  </t>
    </r>
    <r>
      <rPr>
        <sz val="8"/>
        <rFont val="Noto Sans"/>
        <family val="2"/>
      </rPr>
      <t xml:space="preserve">年</t>
    </r>
  </si>
  <si>
    <t xml:space="preserve">      7</t>
  </si>
  <si>
    <t xml:space="preserve">     12</t>
  </si>
  <si>
    <t xml:space="preserve">     17</t>
  </si>
  <si>
    <t xml:space="preserve">     22</t>
  </si>
  <si>
    <t xml:space="preserve"> </t>
  </si>
  <si>
    <t xml:space="preserve">市部</t>
  </si>
  <si>
    <t xml:space="preserve">郡部</t>
  </si>
  <si>
    <t xml:space="preserve">佐賀市</t>
  </si>
  <si>
    <t xml:space="preserve">唐津市</t>
  </si>
  <si>
    <t xml:space="preserve">鳥栖市</t>
  </si>
  <si>
    <t xml:space="preserve">多久市</t>
  </si>
  <si>
    <t xml:space="preserve">伊万里市</t>
  </si>
  <si>
    <t xml:space="preserve">武雄市</t>
  </si>
  <si>
    <t xml:space="preserve">鹿島市</t>
  </si>
  <si>
    <t xml:space="preserve">小城市</t>
  </si>
  <si>
    <t xml:space="preserve">嬉野市</t>
  </si>
  <si>
    <t xml:space="preserve">神埼市</t>
  </si>
  <si>
    <t xml:space="preserve">神埼郡</t>
  </si>
  <si>
    <t xml:space="preserve">吉野ヶ里町</t>
  </si>
  <si>
    <t xml:space="preserve">三養基郡</t>
  </si>
  <si>
    <t xml:space="preserve">基山町</t>
  </si>
  <si>
    <t xml:space="preserve">上峰町</t>
  </si>
  <si>
    <t xml:space="preserve">みやき町</t>
  </si>
  <si>
    <t xml:space="preserve">東松浦郡</t>
  </si>
  <si>
    <t xml:space="preserve">玄海町</t>
  </si>
  <si>
    <t xml:space="preserve">西松浦郡</t>
  </si>
  <si>
    <t xml:space="preserve">有田町</t>
  </si>
  <si>
    <t xml:space="preserve">杵島郡</t>
  </si>
  <si>
    <t xml:space="preserve">大町町</t>
  </si>
  <si>
    <t xml:space="preserve">江北町</t>
  </si>
  <si>
    <t xml:space="preserve">白石町</t>
  </si>
  <si>
    <t xml:space="preserve">藤津郡</t>
  </si>
  <si>
    <t xml:space="preserve">太良町</t>
  </si>
  <si>
    <r>
      <rPr>
        <sz val="9"/>
        <rFont val="Noto Sans"/>
        <family val="2"/>
      </rPr>
      <t xml:space="preserve">資料</t>
    </r>
    <r>
      <rPr>
        <sz val="9"/>
        <rFont val="ＭＳ 明朝"/>
        <family val="1"/>
        <charset val="128"/>
      </rPr>
      <t xml:space="preserve">:</t>
    </r>
    <r>
      <rPr>
        <sz val="9"/>
        <rFont val="Noto Sans"/>
        <family val="2"/>
      </rPr>
      <t xml:space="preserve">農林水産省「農林業センサス」</t>
    </r>
  </si>
  <si>
    <r>
      <rPr>
        <sz val="8"/>
        <rFont val="Noto Sans"/>
        <family val="2"/>
      </rPr>
      <t xml:space="preserve">（注）　</t>
    </r>
    <r>
      <rPr>
        <sz val="8"/>
        <rFont val="ＭＳ 明朝"/>
        <family val="1"/>
        <charset val="128"/>
      </rPr>
      <t xml:space="preserve">1)</t>
    </r>
    <r>
      <rPr>
        <sz val="8"/>
        <rFont val="Noto Sans"/>
        <family val="2"/>
      </rPr>
      <t xml:space="preserve">農家とは、</t>
    </r>
    <r>
      <rPr>
        <sz val="8"/>
        <rFont val="ＭＳ 明朝"/>
        <family val="1"/>
        <charset val="128"/>
      </rPr>
      <t xml:space="preserve">(1)</t>
    </r>
    <r>
      <rPr>
        <sz val="8"/>
        <rFont val="Noto Sans"/>
        <family val="2"/>
      </rPr>
      <t xml:space="preserve">経営耕地面積が</t>
    </r>
    <r>
      <rPr>
        <sz val="8"/>
        <rFont val="ＭＳ 明朝"/>
        <family val="1"/>
        <charset val="128"/>
      </rPr>
      <t xml:space="preserve">0.1</t>
    </r>
    <r>
      <rPr>
        <sz val="8"/>
        <rFont val="Noto Sans"/>
        <family val="2"/>
      </rPr>
      <t xml:space="preserve">ヘクタール以上（昭和</t>
    </r>
    <r>
      <rPr>
        <sz val="8"/>
        <rFont val="ＭＳ 明朝"/>
        <family val="1"/>
        <charset val="128"/>
      </rPr>
      <t xml:space="preserve">60</t>
    </r>
    <r>
      <rPr>
        <sz val="8"/>
        <rFont val="Noto Sans"/>
        <family val="2"/>
      </rPr>
      <t xml:space="preserve">年まで</t>
    </r>
    <r>
      <rPr>
        <sz val="8"/>
        <rFont val="ＭＳ 明朝"/>
        <family val="1"/>
        <charset val="128"/>
      </rPr>
      <t xml:space="preserve">0.05</t>
    </r>
    <r>
      <rPr>
        <sz val="8"/>
        <rFont val="Noto Sans"/>
        <family val="2"/>
      </rPr>
      <t xml:space="preserve">ヘクタール以上）。</t>
    </r>
    <r>
      <rPr>
        <sz val="8"/>
        <rFont val="ＭＳ 明朝"/>
        <family val="1"/>
        <charset val="128"/>
      </rPr>
      <t xml:space="preserve">(2)(1)</t>
    </r>
    <r>
      <rPr>
        <sz val="8"/>
        <rFont val="Noto Sans"/>
        <family val="2"/>
      </rPr>
      <t xml:space="preserve">のほか例外規定の適用を受けるもの</t>
    </r>
  </si>
  <si>
    <r>
      <rPr>
        <sz val="8"/>
        <rFont val="Noto Sans"/>
        <family val="2"/>
      </rPr>
      <t xml:space="preserve">　　　　　として、 経営耕地面積が </t>
    </r>
    <r>
      <rPr>
        <sz val="8"/>
        <rFont val="ＭＳ 明朝"/>
        <family val="1"/>
        <charset val="128"/>
      </rPr>
      <t xml:space="preserve">0.1</t>
    </r>
    <r>
      <rPr>
        <sz val="8"/>
        <rFont val="Noto Sans"/>
        <family val="2"/>
      </rPr>
      <t xml:space="preserve">ヘクタール未満</t>
    </r>
    <r>
      <rPr>
        <sz val="8"/>
        <rFont val="ＭＳ 明朝"/>
        <family val="1"/>
        <charset val="128"/>
      </rPr>
      <t xml:space="preserve">(</t>
    </r>
    <r>
      <rPr>
        <sz val="8"/>
        <rFont val="Noto Sans"/>
        <family val="2"/>
      </rPr>
      <t xml:space="preserve">昭和</t>
    </r>
    <r>
      <rPr>
        <sz val="8"/>
        <rFont val="ＭＳ 明朝"/>
        <family val="1"/>
        <charset val="128"/>
      </rPr>
      <t xml:space="preserve">60</t>
    </r>
    <r>
      <rPr>
        <sz val="8"/>
        <rFont val="Noto Sans"/>
        <family val="2"/>
      </rPr>
      <t xml:space="preserve">年まで</t>
    </r>
    <r>
      <rPr>
        <sz val="8"/>
        <rFont val="ＭＳ 明朝"/>
        <family val="1"/>
        <charset val="128"/>
      </rPr>
      <t xml:space="preserve">0.05</t>
    </r>
    <r>
      <rPr>
        <sz val="8"/>
        <rFont val="Noto Sans"/>
        <family val="2"/>
      </rPr>
      <t xml:space="preserve">ヘクタール未満</t>
    </r>
    <r>
      <rPr>
        <sz val="8"/>
        <rFont val="ＭＳ 明朝"/>
        <family val="1"/>
        <charset val="128"/>
      </rPr>
      <t xml:space="preserve">)</t>
    </r>
    <r>
      <rPr>
        <sz val="8"/>
        <rFont val="Noto Sans"/>
        <family val="2"/>
      </rPr>
      <t xml:space="preserve">でも施設園芸、養畜、養蚕などの経営により、過</t>
    </r>
  </si>
  <si>
    <r>
      <rPr>
        <sz val="8"/>
        <rFont val="Noto Sans"/>
        <family val="2"/>
      </rPr>
      <t xml:space="preserve">　　　　　去</t>
    </r>
    <r>
      <rPr>
        <sz val="8"/>
        <rFont val="ＭＳ 明朝"/>
        <family val="1"/>
        <charset val="128"/>
      </rPr>
      <t xml:space="preserve">1</t>
    </r>
    <r>
      <rPr>
        <sz val="8"/>
        <rFont val="Noto Sans"/>
        <family val="2"/>
      </rPr>
      <t xml:space="preserve">年間の農産物の総販売金額が</t>
    </r>
    <r>
      <rPr>
        <sz val="8"/>
        <rFont val="ＭＳ 明朝"/>
        <family val="1"/>
        <charset val="128"/>
      </rPr>
      <t xml:space="preserve">15</t>
    </r>
    <r>
      <rPr>
        <sz val="8"/>
        <rFont val="Noto Sans"/>
        <family val="2"/>
      </rPr>
      <t xml:space="preserve">万円以上</t>
    </r>
    <r>
      <rPr>
        <sz val="8"/>
        <rFont val="ＭＳ 明朝"/>
        <family val="1"/>
        <charset val="128"/>
      </rPr>
      <t xml:space="preserve">(</t>
    </r>
    <r>
      <rPr>
        <sz val="8"/>
        <rFont val="Noto Sans"/>
        <family val="2"/>
      </rPr>
      <t xml:space="preserve">昭和</t>
    </r>
    <r>
      <rPr>
        <sz val="8"/>
        <rFont val="ＭＳ 明朝"/>
        <family val="1"/>
        <charset val="128"/>
      </rPr>
      <t xml:space="preserve">60</t>
    </r>
    <r>
      <rPr>
        <sz val="8"/>
        <rFont val="Noto Sans"/>
        <family val="2"/>
      </rPr>
      <t xml:space="preserve">年</t>
    </r>
    <r>
      <rPr>
        <sz val="8"/>
        <rFont val="ＭＳ 明朝"/>
        <family val="1"/>
        <charset val="128"/>
      </rPr>
      <t xml:space="preserve">10</t>
    </r>
    <r>
      <rPr>
        <sz val="8"/>
        <rFont val="Noto Sans"/>
        <family val="2"/>
      </rPr>
      <t xml:space="preserve">万円以上、平成</t>
    </r>
    <r>
      <rPr>
        <sz val="8"/>
        <rFont val="ＭＳ 明朝"/>
        <family val="1"/>
        <charset val="128"/>
      </rPr>
      <t xml:space="preserve">2</t>
    </r>
    <r>
      <rPr>
        <sz val="8"/>
        <rFont val="Noto Sans"/>
        <family val="2"/>
      </rPr>
      <t xml:space="preserve">・</t>
    </r>
    <r>
      <rPr>
        <sz val="8"/>
        <rFont val="ＭＳ 明朝"/>
        <family val="1"/>
        <charset val="128"/>
      </rPr>
      <t xml:space="preserve">7</t>
    </r>
    <r>
      <rPr>
        <sz val="8"/>
        <rFont val="Noto Sans"/>
        <family val="2"/>
      </rPr>
      <t xml:space="preserve">・</t>
    </r>
    <r>
      <rPr>
        <sz val="8"/>
        <rFont val="ＭＳ 明朝"/>
        <family val="1"/>
        <charset val="128"/>
      </rPr>
      <t xml:space="preserve">12</t>
    </r>
    <r>
      <rPr>
        <sz val="8"/>
        <rFont val="Noto Sans"/>
        <family val="2"/>
      </rPr>
      <t xml:space="preserve">・</t>
    </r>
    <r>
      <rPr>
        <sz val="8"/>
        <rFont val="ＭＳ 明朝"/>
        <family val="1"/>
        <charset val="128"/>
      </rPr>
      <t xml:space="preserve">17</t>
    </r>
    <r>
      <rPr>
        <sz val="8"/>
        <rFont val="Noto Sans"/>
        <family val="2"/>
      </rPr>
      <t xml:space="preserve">年</t>
    </r>
    <r>
      <rPr>
        <sz val="8"/>
        <rFont val="ＭＳ 明朝"/>
        <family val="1"/>
        <charset val="128"/>
      </rPr>
      <t xml:space="preserve">15</t>
    </r>
    <r>
      <rPr>
        <sz val="8"/>
        <rFont val="Noto Sans"/>
        <family val="2"/>
      </rPr>
      <t xml:space="preserve">万円以上</t>
    </r>
    <r>
      <rPr>
        <sz val="8"/>
        <rFont val="ＭＳ 明朝"/>
        <family val="1"/>
        <charset val="128"/>
      </rPr>
      <t xml:space="preserve">)</t>
    </r>
    <r>
      <rPr>
        <sz val="8"/>
        <rFont val="Noto Sans"/>
        <family val="2"/>
      </rPr>
      <t xml:space="preserve">あるもの。</t>
    </r>
  </si>
  <si>
    <t xml:space="preserve">　　　　　総農家数＝販売農家数＋自給的農家数</t>
  </si>
  <si>
    <r>
      <rPr>
        <sz val="8"/>
        <rFont val="Noto Sans"/>
        <family val="2"/>
      </rPr>
      <t xml:space="preserve">　　　　</t>
    </r>
    <r>
      <rPr>
        <sz val="8"/>
        <rFont val="ＭＳ 明朝"/>
        <family val="1"/>
        <charset val="128"/>
      </rPr>
      <t xml:space="preserve">2)</t>
    </r>
    <r>
      <rPr>
        <sz val="8"/>
        <rFont val="Noto Sans"/>
        <family val="2"/>
      </rPr>
      <t xml:space="preserve">販売農家とは、経営耕地面積が</t>
    </r>
    <r>
      <rPr>
        <sz val="8"/>
        <rFont val="ＭＳ 明朝"/>
        <family val="1"/>
        <charset val="128"/>
      </rPr>
      <t xml:space="preserve">0.3</t>
    </r>
    <r>
      <rPr>
        <sz val="8"/>
        <rFont val="Noto Sans"/>
        <family val="2"/>
      </rPr>
      <t xml:space="preserve">ヘクタール以上、又は農産物総販売金額が</t>
    </r>
    <r>
      <rPr>
        <sz val="8"/>
        <rFont val="ＭＳ 明朝"/>
        <family val="1"/>
        <charset val="128"/>
      </rPr>
      <t xml:space="preserve">50</t>
    </r>
    <r>
      <rPr>
        <sz val="8"/>
        <rFont val="Noto Sans"/>
        <family val="2"/>
      </rPr>
      <t xml:space="preserve">万円以上の農家。</t>
    </r>
  </si>
  <si>
    <r>
      <rPr>
        <sz val="8"/>
        <rFont val="Noto Sans"/>
        <family val="2"/>
      </rPr>
      <t xml:space="preserve">　　　　　自給的農家とは、経営耕地面積が</t>
    </r>
    <r>
      <rPr>
        <sz val="8"/>
        <rFont val="ＭＳ 明朝"/>
        <family val="1"/>
        <charset val="128"/>
      </rPr>
      <t xml:space="preserve">0.3</t>
    </r>
    <r>
      <rPr>
        <sz val="8"/>
        <rFont val="Noto Sans"/>
        <family val="2"/>
      </rPr>
      <t xml:space="preserve">ヘクタール未満で、かつ農産物総販売金額が</t>
    </r>
    <r>
      <rPr>
        <sz val="8"/>
        <rFont val="ＭＳ 明朝"/>
        <family val="1"/>
        <charset val="128"/>
      </rPr>
      <t xml:space="preserve">50</t>
    </r>
    <r>
      <rPr>
        <sz val="8"/>
        <rFont val="Noto Sans"/>
        <family val="2"/>
      </rPr>
      <t xml:space="preserve">万円未満の農家。</t>
    </r>
    <r>
      <rPr>
        <sz val="6"/>
        <rFont val="ＭＳ 明朝"/>
        <family val="1"/>
        <charset val="128"/>
      </rPr>
      <t xml:space="preserve">(</t>
    </r>
    <r>
      <rPr>
        <sz val="6"/>
        <rFont val="Noto Sans"/>
        <family val="2"/>
      </rPr>
      <t xml:space="preserve">平成</t>
    </r>
    <r>
      <rPr>
        <sz val="6"/>
        <rFont val="ＭＳ 明朝"/>
        <family val="1"/>
        <charset val="128"/>
      </rPr>
      <t xml:space="preserve">2</t>
    </r>
    <r>
      <rPr>
        <sz val="6"/>
        <rFont val="Noto Sans"/>
        <family val="2"/>
      </rPr>
      <t xml:space="preserve">年から新しく区分された</t>
    </r>
    <r>
      <rPr>
        <sz val="6"/>
        <rFont val="ＭＳ 明朝"/>
        <family val="1"/>
        <charset val="128"/>
      </rPr>
      <t xml:space="preserve">)</t>
    </r>
  </si>
  <si>
    <r>
      <rPr>
        <sz val="8"/>
        <rFont val="Noto Sans"/>
        <family val="2"/>
      </rPr>
      <t xml:space="preserve">　　　　</t>
    </r>
    <r>
      <rPr>
        <sz val="8"/>
        <rFont val="ＭＳ 明朝"/>
        <family val="1"/>
        <charset val="128"/>
      </rPr>
      <t xml:space="preserve">3)</t>
    </r>
    <r>
      <rPr>
        <sz val="8"/>
        <rFont val="Noto Sans"/>
        <family val="2"/>
      </rPr>
      <t xml:space="preserve">主業農家とは、農業所得が主（農家所得の</t>
    </r>
    <r>
      <rPr>
        <sz val="8"/>
        <rFont val="ＭＳ 明朝"/>
        <family val="1"/>
        <charset val="128"/>
      </rPr>
      <t xml:space="preserve">50%</t>
    </r>
    <r>
      <rPr>
        <sz val="8"/>
        <rFont val="Noto Sans"/>
        <family val="2"/>
      </rPr>
      <t xml:space="preserve">以上が農業所得）で、</t>
    </r>
    <r>
      <rPr>
        <sz val="8"/>
        <rFont val="ＭＳ 明朝"/>
        <family val="1"/>
        <charset val="128"/>
      </rPr>
      <t xml:space="preserve">65</t>
    </r>
    <r>
      <rPr>
        <sz val="8"/>
        <rFont val="Noto Sans"/>
        <family val="2"/>
      </rPr>
      <t xml:space="preserve">歳未満の農業従事</t>
    </r>
    <r>
      <rPr>
        <sz val="8"/>
        <rFont val="ＭＳ 明朝"/>
        <family val="1"/>
        <charset val="128"/>
      </rPr>
      <t xml:space="preserve">60</t>
    </r>
    <r>
      <rPr>
        <sz val="8"/>
        <rFont val="Noto Sans"/>
        <family val="2"/>
      </rPr>
      <t xml:space="preserve">日以上の者がいる農家。</t>
    </r>
  </si>
  <si>
    <r>
      <rPr>
        <sz val="8"/>
        <rFont val="ＭＳ 明朝"/>
        <family val="1"/>
        <charset val="128"/>
      </rPr>
      <t xml:space="preserve">        4)</t>
    </r>
    <r>
      <rPr>
        <sz val="8"/>
        <rFont val="Noto Sans"/>
        <family val="2"/>
      </rPr>
      <t xml:space="preserve">準主業農家とは、農外所得が主で、</t>
    </r>
    <r>
      <rPr>
        <sz val="8"/>
        <rFont val="ＭＳ 明朝"/>
        <family val="1"/>
        <charset val="128"/>
      </rPr>
      <t xml:space="preserve">65</t>
    </r>
    <r>
      <rPr>
        <sz val="8"/>
        <rFont val="Noto Sans"/>
        <family val="2"/>
      </rPr>
      <t xml:space="preserve">歳未満の農業従事</t>
    </r>
    <r>
      <rPr>
        <sz val="8"/>
        <rFont val="ＭＳ 明朝"/>
        <family val="1"/>
        <charset val="128"/>
      </rPr>
      <t xml:space="preserve">60</t>
    </r>
    <r>
      <rPr>
        <sz val="8"/>
        <rFont val="Noto Sans"/>
        <family val="2"/>
      </rPr>
      <t xml:space="preserve">日以上の者がいる農家。</t>
    </r>
  </si>
  <si>
    <r>
      <rPr>
        <sz val="8"/>
        <rFont val="ＭＳ 明朝"/>
        <family val="1"/>
        <charset val="128"/>
      </rPr>
      <t xml:space="preserve">        5)</t>
    </r>
    <r>
      <rPr>
        <sz val="8"/>
        <rFont val="Noto Sans"/>
        <family val="2"/>
      </rPr>
      <t xml:space="preserve">副業的農家とは、</t>
    </r>
    <r>
      <rPr>
        <sz val="8"/>
        <rFont val="ＭＳ 明朝"/>
        <family val="1"/>
        <charset val="128"/>
      </rPr>
      <t xml:space="preserve">65</t>
    </r>
    <r>
      <rPr>
        <sz val="8"/>
        <rFont val="Noto Sans"/>
        <family val="2"/>
      </rPr>
      <t xml:space="preserve">歳未満の農業従事</t>
    </r>
    <r>
      <rPr>
        <sz val="8"/>
        <rFont val="ＭＳ 明朝"/>
        <family val="1"/>
        <charset val="128"/>
      </rPr>
      <t xml:space="preserve">60</t>
    </r>
    <r>
      <rPr>
        <sz val="8"/>
        <rFont val="Noto Sans"/>
        <family val="2"/>
      </rPr>
      <t xml:space="preserve">日以上の者がいない農家。</t>
    </r>
  </si>
  <si>
    <r>
      <rPr>
        <sz val="8"/>
        <rFont val="ＭＳ 明朝"/>
        <family val="1"/>
        <charset val="128"/>
      </rPr>
      <t xml:space="preserve">        6)</t>
    </r>
    <r>
      <rPr>
        <sz val="8"/>
        <rFont val="Noto Sans"/>
        <family val="2"/>
      </rPr>
      <t xml:space="preserve">経営耕地面積は、それぞれの数字を</t>
    </r>
    <r>
      <rPr>
        <sz val="8"/>
        <rFont val="ＭＳ 明朝"/>
        <family val="1"/>
        <charset val="128"/>
      </rPr>
      <t xml:space="preserve">ha</t>
    </r>
    <r>
      <rPr>
        <sz val="8"/>
        <rFont val="Noto Sans"/>
        <family val="2"/>
      </rPr>
      <t xml:space="preserve">単位に四捨五入しているので、必ずしも計に一致しない。</t>
    </r>
  </si>
  <si>
    <r>
      <rPr>
        <sz val="8"/>
        <rFont val="Noto Sans"/>
        <family val="2"/>
      </rPr>
      <t xml:space="preserve">　　　　</t>
    </r>
    <r>
      <rPr>
        <sz val="8"/>
        <rFont val="ＭＳ 明朝"/>
        <family val="1"/>
        <charset val="128"/>
      </rPr>
      <t xml:space="preserve">7)</t>
    </r>
    <r>
      <rPr>
        <sz val="8"/>
        <rFont val="Noto Sans"/>
        <family val="2"/>
      </rPr>
      <t xml:space="preserve">経営耕地面積は、平成</t>
    </r>
    <r>
      <rPr>
        <sz val="8"/>
        <rFont val="ＭＳ 明朝"/>
        <family val="1"/>
        <charset val="128"/>
      </rPr>
      <t xml:space="preserve">17</t>
    </r>
    <r>
      <rPr>
        <sz val="8"/>
        <rFont val="Noto Sans"/>
        <family val="2"/>
      </rPr>
      <t xml:space="preserve">年より総農家から販売農家に変更。</t>
    </r>
  </si>
  <si>
    <r>
      <rPr>
        <sz val="14"/>
        <rFont val="ＭＳ 明朝"/>
        <family val="1"/>
        <charset val="128"/>
      </rPr>
      <t xml:space="preserve">6-2</t>
    </r>
    <r>
      <rPr>
        <sz val="14"/>
        <rFont val="Noto Sans"/>
        <family val="2"/>
      </rPr>
      <t xml:space="preserve">　「販売農家」の経営耕地面積規模別農家数－市町－</t>
    </r>
    <r>
      <rPr>
        <sz val="14"/>
        <rFont val="ＭＳ 明朝"/>
        <family val="1"/>
        <charset val="128"/>
      </rPr>
      <t xml:space="preserve">(</t>
    </r>
    <r>
      <rPr>
        <sz val="14"/>
        <rFont val="Noto Sans"/>
        <family val="2"/>
      </rPr>
      <t xml:space="preserve">平成</t>
    </r>
    <r>
      <rPr>
        <sz val="14"/>
        <rFont val="ＭＳ 明朝"/>
        <family val="1"/>
        <charset val="128"/>
      </rPr>
      <t xml:space="preserve">22</t>
    </r>
    <r>
      <rPr>
        <sz val="14"/>
        <rFont val="Noto Sans"/>
        <family val="2"/>
      </rPr>
      <t xml:space="preserve">年</t>
    </r>
    <r>
      <rPr>
        <sz val="14"/>
        <rFont val="ＭＳ 明朝"/>
        <family val="1"/>
        <charset val="128"/>
      </rPr>
      <t xml:space="preserve">)</t>
    </r>
  </si>
  <si>
    <t xml:space="preserve">　（単位：戸）</t>
  </si>
  <si>
    <t xml:space="preserve">年　次
市町村</t>
  </si>
  <si>
    <t xml:space="preserve">総　数</t>
  </si>
  <si>
    <r>
      <rPr>
        <sz val="9"/>
        <rFont val="ＭＳ 明朝"/>
        <family val="1"/>
        <charset val="128"/>
      </rPr>
      <t xml:space="preserve">0.3ha</t>
    </r>
    <r>
      <rPr>
        <sz val="9"/>
        <rFont val="Noto Sans"/>
        <family val="2"/>
      </rPr>
      <t xml:space="preserve">未満</t>
    </r>
  </si>
  <si>
    <r>
      <rPr>
        <sz val="9"/>
        <rFont val="ＭＳ 明朝"/>
        <family val="1"/>
        <charset val="128"/>
      </rPr>
      <t xml:space="preserve">0.3</t>
    </r>
    <r>
      <rPr>
        <sz val="9"/>
        <rFont val="Noto Sans"/>
        <family val="2"/>
      </rPr>
      <t xml:space="preserve">～</t>
    </r>
    <r>
      <rPr>
        <sz val="9"/>
        <rFont val="ＭＳ 明朝"/>
        <family val="1"/>
        <charset val="128"/>
      </rPr>
      <t xml:space="preserve">0.5
ha </t>
    </r>
    <r>
      <rPr>
        <sz val="9"/>
        <rFont val="Noto Sans"/>
        <family val="2"/>
      </rPr>
      <t xml:space="preserve">未満</t>
    </r>
  </si>
  <si>
    <r>
      <rPr>
        <sz val="9"/>
        <rFont val="ＭＳ 明朝"/>
        <family val="1"/>
        <charset val="128"/>
      </rPr>
      <t xml:space="preserve">0.5</t>
    </r>
    <r>
      <rPr>
        <sz val="9"/>
        <rFont val="Noto Sans"/>
        <family val="2"/>
      </rPr>
      <t xml:space="preserve">～</t>
    </r>
    <r>
      <rPr>
        <sz val="9"/>
        <rFont val="ＭＳ 明朝"/>
        <family val="1"/>
        <charset val="128"/>
      </rPr>
      <t xml:space="preserve">1.0
ha </t>
    </r>
    <r>
      <rPr>
        <sz val="9"/>
        <rFont val="Noto Sans"/>
        <family val="2"/>
      </rPr>
      <t xml:space="preserve">未満</t>
    </r>
  </si>
  <si>
    <r>
      <rPr>
        <sz val="9"/>
        <rFont val="ＭＳ 明朝"/>
        <family val="1"/>
        <charset val="128"/>
      </rPr>
      <t xml:space="preserve">1.0</t>
    </r>
    <r>
      <rPr>
        <sz val="9"/>
        <rFont val="Noto Sans"/>
        <family val="2"/>
      </rPr>
      <t xml:space="preserve">～</t>
    </r>
    <r>
      <rPr>
        <sz val="9"/>
        <rFont val="ＭＳ 明朝"/>
        <family val="1"/>
        <charset val="128"/>
      </rPr>
      <t xml:space="preserve">1.5
ha </t>
    </r>
    <r>
      <rPr>
        <sz val="9"/>
        <rFont val="Noto Sans"/>
        <family val="2"/>
      </rPr>
      <t xml:space="preserve">未満</t>
    </r>
  </si>
  <si>
    <r>
      <rPr>
        <sz val="9"/>
        <rFont val="ＭＳ 明朝"/>
        <family val="1"/>
        <charset val="128"/>
      </rPr>
      <t xml:space="preserve">1.5</t>
    </r>
    <r>
      <rPr>
        <sz val="9"/>
        <rFont val="Noto Sans"/>
        <family val="2"/>
      </rPr>
      <t xml:space="preserve">～</t>
    </r>
    <r>
      <rPr>
        <sz val="9"/>
        <rFont val="ＭＳ 明朝"/>
        <family val="1"/>
        <charset val="128"/>
      </rPr>
      <t xml:space="preserve">2.0
ha </t>
    </r>
    <r>
      <rPr>
        <sz val="9"/>
        <rFont val="Noto Sans"/>
        <family val="2"/>
      </rPr>
      <t xml:space="preserve">未満</t>
    </r>
  </si>
  <si>
    <r>
      <rPr>
        <sz val="9"/>
        <rFont val="ＭＳ 明朝"/>
        <family val="1"/>
        <charset val="128"/>
      </rPr>
      <t xml:space="preserve">2.0</t>
    </r>
    <r>
      <rPr>
        <sz val="9"/>
        <rFont val="Noto Sans"/>
        <family val="2"/>
      </rPr>
      <t xml:space="preserve">～</t>
    </r>
    <r>
      <rPr>
        <sz val="9"/>
        <rFont val="ＭＳ 明朝"/>
        <family val="1"/>
        <charset val="128"/>
      </rPr>
      <t xml:space="preserve">3.0
ha </t>
    </r>
    <r>
      <rPr>
        <sz val="9"/>
        <rFont val="Noto Sans"/>
        <family val="2"/>
      </rPr>
      <t xml:space="preserve">未満</t>
    </r>
  </si>
  <si>
    <r>
      <rPr>
        <sz val="9"/>
        <rFont val="ＭＳ 明朝"/>
        <family val="1"/>
        <charset val="128"/>
      </rPr>
      <t xml:space="preserve">3.0</t>
    </r>
    <r>
      <rPr>
        <sz val="9"/>
        <rFont val="Noto Sans"/>
        <family val="2"/>
      </rPr>
      <t xml:space="preserve">～</t>
    </r>
    <r>
      <rPr>
        <sz val="9"/>
        <rFont val="ＭＳ 明朝"/>
        <family val="1"/>
        <charset val="128"/>
      </rPr>
      <t xml:space="preserve">5.0
ha </t>
    </r>
    <r>
      <rPr>
        <sz val="9"/>
        <rFont val="Noto Sans"/>
        <family val="2"/>
      </rPr>
      <t xml:space="preserve">未満</t>
    </r>
  </si>
  <si>
    <r>
      <rPr>
        <sz val="9"/>
        <rFont val="ＭＳ 明朝"/>
        <family val="1"/>
        <charset val="128"/>
      </rPr>
      <t xml:space="preserve">5.0</t>
    </r>
    <r>
      <rPr>
        <sz val="9"/>
        <rFont val="Noto Sans"/>
        <family val="2"/>
      </rPr>
      <t xml:space="preserve">～</t>
    </r>
    <r>
      <rPr>
        <sz val="9"/>
        <rFont val="ＭＳ 明朝"/>
        <family val="1"/>
        <charset val="128"/>
      </rPr>
      <t xml:space="preserve">10.0
ha </t>
    </r>
    <r>
      <rPr>
        <sz val="9"/>
        <rFont val="Noto Sans"/>
        <family val="2"/>
      </rPr>
      <t xml:space="preserve">未満</t>
    </r>
  </si>
  <si>
    <r>
      <rPr>
        <sz val="9"/>
        <rFont val="ＭＳ 明朝"/>
        <family val="1"/>
        <charset val="128"/>
      </rPr>
      <t xml:space="preserve">10.0
ha</t>
    </r>
    <r>
      <rPr>
        <sz val="9"/>
        <rFont val="Noto Sans"/>
        <family val="2"/>
      </rPr>
      <t xml:space="preserve">以上</t>
    </r>
  </si>
  <si>
    <r>
      <rPr>
        <sz val="9"/>
        <rFont val="Noto Sans"/>
        <family val="2"/>
      </rPr>
      <t xml:space="preserve">平成 </t>
    </r>
    <r>
      <rPr>
        <sz val="9"/>
        <rFont val="ＭＳ ゴシック"/>
        <family val="3"/>
        <charset val="128"/>
      </rPr>
      <t xml:space="preserve">22 </t>
    </r>
    <r>
      <rPr>
        <sz val="9"/>
        <rFont val="Noto Sans"/>
        <family val="2"/>
      </rPr>
      <t xml:space="preserve">年</t>
    </r>
  </si>
  <si>
    <t xml:space="preserve">-</t>
  </si>
  <si>
    <r>
      <rPr>
        <sz val="8"/>
        <rFont val="Noto Sans"/>
        <family val="2"/>
      </rPr>
      <t xml:space="preserve">（注）経営耕地面積規模別農家数は、平成</t>
    </r>
    <r>
      <rPr>
        <sz val="8"/>
        <rFont val="ＭＳ 明朝"/>
        <family val="1"/>
        <charset val="128"/>
      </rPr>
      <t xml:space="preserve">17</t>
    </r>
    <r>
      <rPr>
        <sz val="8"/>
        <rFont val="Noto Sans"/>
        <family val="2"/>
      </rPr>
      <t xml:space="preserve">年より総農家から販売農家に変更。</t>
    </r>
  </si>
  <si>
    <r>
      <rPr>
        <sz val="14"/>
        <rFont val="ＭＳ 明朝"/>
        <family val="1"/>
        <charset val="128"/>
      </rPr>
      <t xml:space="preserve">6-3  </t>
    </r>
    <r>
      <rPr>
        <sz val="14"/>
        <rFont val="Noto Sans"/>
        <family val="2"/>
      </rPr>
      <t xml:space="preserve">「販売農家」の年齢別農家世帯員数</t>
    </r>
    <r>
      <rPr>
        <sz val="12"/>
        <rFont val="Noto Sans"/>
        <family val="2"/>
      </rPr>
      <t xml:space="preserve">－市町－</t>
    </r>
    <r>
      <rPr>
        <sz val="12"/>
        <rFont val="ＭＳ 明朝"/>
        <family val="1"/>
        <charset val="128"/>
      </rPr>
      <t xml:space="preserve">(</t>
    </r>
    <r>
      <rPr>
        <sz val="12"/>
        <rFont val="Noto Sans"/>
        <family val="2"/>
      </rPr>
      <t xml:space="preserve">平成</t>
    </r>
    <r>
      <rPr>
        <sz val="12"/>
        <rFont val="ＭＳ 明朝"/>
        <family val="1"/>
        <charset val="128"/>
      </rPr>
      <t xml:space="preserve">22</t>
    </r>
    <r>
      <rPr>
        <sz val="12"/>
        <rFont val="Noto Sans"/>
        <family val="2"/>
      </rPr>
      <t xml:space="preserve">年</t>
    </r>
    <r>
      <rPr>
        <sz val="12"/>
        <rFont val="ＭＳ 明朝"/>
        <family val="1"/>
        <charset val="128"/>
      </rPr>
      <t xml:space="preserve">)</t>
    </r>
  </si>
  <si>
    <t xml:space="preserve">　　（単位：人）</t>
  </si>
  <si>
    <t xml:space="preserve">年　次</t>
  </si>
  <si>
    <t xml:space="preserve">年　齢　別　農　家　世　帯　員　数</t>
  </si>
  <si>
    <t xml:space="preserve">う　　　ち　　　男</t>
  </si>
  <si>
    <t xml:space="preserve">総  数</t>
  </si>
  <si>
    <r>
      <rPr>
        <sz val="9"/>
        <rFont val="ＭＳ 明朝"/>
        <family val="1"/>
        <charset val="128"/>
      </rPr>
      <t xml:space="preserve">14</t>
    </r>
    <r>
      <rPr>
        <sz val="9"/>
        <rFont val="Noto Sans"/>
        <family val="2"/>
      </rPr>
      <t xml:space="preserve">歳以下</t>
    </r>
  </si>
  <si>
    <r>
      <rPr>
        <sz val="9"/>
        <rFont val="ＭＳ 明朝"/>
        <family val="1"/>
        <charset val="128"/>
      </rPr>
      <t xml:space="preserve">15</t>
    </r>
    <r>
      <rPr>
        <sz val="9"/>
        <rFont val="Noto Sans"/>
        <family val="2"/>
      </rPr>
      <t xml:space="preserve">～</t>
    </r>
    <r>
      <rPr>
        <sz val="9"/>
        <rFont val="ＭＳ 明朝"/>
        <family val="1"/>
        <charset val="128"/>
      </rPr>
      <t xml:space="preserve">29</t>
    </r>
    <r>
      <rPr>
        <sz val="9"/>
        <rFont val="Noto Sans"/>
        <family val="2"/>
      </rPr>
      <t xml:space="preserve">歳</t>
    </r>
  </si>
  <si>
    <r>
      <rPr>
        <sz val="9"/>
        <rFont val="ＭＳ 明朝"/>
        <family val="1"/>
        <charset val="128"/>
      </rPr>
      <t xml:space="preserve">30</t>
    </r>
    <r>
      <rPr>
        <sz val="9"/>
        <rFont val="Noto Sans"/>
        <family val="2"/>
      </rPr>
      <t xml:space="preserve">～</t>
    </r>
    <r>
      <rPr>
        <sz val="9"/>
        <rFont val="ＭＳ 明朝"/>
        <family val="1"/>
        <charset val="128"/>
      </rPr>
      <t xml:space="preserve">59</t>
    </r>
    <r>
      <rPr>
        <sz val="9"/>
        <rFont val="Noto Sans"/>
        <family val="2"/>
      </rPr>
      <t xml:space="preserve">歳</t>
    </r>
  </si>
  <si>
    <r>
      <rPr>
        <sz val="9"/>
        <rFont val="ＭＳ 明朝"/>
        <family val="1"/>
        <charset val="128"/>
      </rPr>
      <t xml:space="preserve">60</t>
    </r>
    <r>
      <rPr>
        <sz val="9"/>
        <rFont val="Noto Sans"/>
        <family val="2"/>
      </rPr>
      <t xml:space="preserve">歳以上</t>
    </r>
  </si>
  <si>
    <r>
      <rPr>
        <sz val="8"/>
        <rFont val="Noto Sans"/>
        <family val="2"/>
      </rPr>
      <t xml:space="preserve">（注）年齢別農家世帯員数は、平成</t>
    </r>
    <r>
      <rPr>
        <sz val="8"/>
        <rFont val="ＭＳ 明朝"/>
        <family val="1"/>
        <charset val="128"/>
      </rPr>
      <t xml:space="preserve">17</t>
    </r>
    <r>
      <rPr>
        <sz val="8"/>
        <rFont val="Noto Sans"/>
        <family val="2"/>
      </rPr>
      <t xml:space="preserve">年より総農家から販売農家に変更。</t>
    </r>
  </si>
  <si>
    <r>
      <rPr>
        <sz val="14"/>
        <rFont val="ＭＳ 明朝"/>
        <family val="1"/>
        <charset val="128"/>
      </rPr>
      <t xml:space="preserve">6-4</t>
    </r>
    <r>
      <rPr>
        <sz val="14"/>
        <rFont val="Noto Sans"/>
        <family val="2"/>
      </rPr>
      <t xml:space="preserve">　「販売農家」の自営農業に主として従事した世帯員数</t>
    </r>
    <r>
      <rPr>
        <sz val="12"/>
        <rFont val="Noto Sans"/>
        <family val="2"/>
      </rPr>
      <t xml:space="preserve">（農業就業人口）－市町－</t>
    </r>
  </si>
  <si>
    <r>
      <rPr>
        <sz val="12"/>
        <rFont val="ＭＳ 明朝"/>
        <family val="1"/>
        <charset val="128"/>
      </rPr>
      <t xml:space="preserve"> (</t>
    </r>
    <r>
      <rPr>
        <sz val="12"/>
        <rFont val="Noto Sans"/>
        <family val="2"/>
      </rPr>
      <t xml:space="preserve">平成</t>
    </r>
    <r>
      <rPr>
        <sz val="12"/>
        <rFont val="ＭＳ 明朝"/>
        <family val="1"/>
        <charset val="128"/>
      </rPr>
      <t xml:space="preserve">2</t>
    </r>
    <r>
      <rPr>
        <sz val="12"/>
        <rFont val="Noto Sans"/>
        <family val="2"/>
      </rPr>
      <t xml:space="preserve">・</t>
    </r>
    <r>
      <rPr>
        <sz val="12"/>
        <rFont val="ＭＳ 明朝"/>
        <family val="1"/>
        <charset val="128"/>
      </rPr>
      <t xml:space="preserve">7</t>
    </r>
    <r>
      <rPr>
        <sz val="12"/>
        <rFont val="Noto Sans"/>
        <family val="2"/>
      </rPr>
      <t xml:space="preserve">・</t>
    </r>
    <r>
      <rPr>
        <sz val="12"/>
        <rFont val="ＭＳ 明朝"/>
        <family val="1"/>
        <charset val="128"/>
      </rPr>
      <t xml:space="preserve">12</t>
    </r>
    <r>
      <rPr>
        <sz val="12"/>
        <rFont val="Noto Sans"/>
        <family val="2"/>
      </rPr>
      <t xml:space="preserve">・</t>
    </r>
    <r>
      <rPr>
        <sz val="12"/>
        <rFont val="ＭＳ 明朝"/>
        <family val="1"/>
        <charset val="128"/>
      </rPr>
      <t xml:space="preserve">17</t>
    </r>
    <r>
      <rPr>
        <sz val="12"/>
        <rFont val="Noto Sans"/>
        <family val="2"/>
      </rPr>
      <t xml:space="preserve">・</t>
    </r>
    <r>
      <rPr>
        <sz val="12"/>
        <rFont val="ＭＳ 明朝"/>
        <family val="1"/>
        <charset val="128"/>
      </rPr>
      <t xml:space="preserve">22</t>
    </r>
    <r>
      <rPr>
        <sz val="12"/>
        <rFont val="Noto Sans"/>
        <family val="2"/>
      </rPr>
      <t xml:space="preserve">年</t>
    </r>
    <r>
      <rPr>
        <sz val="12"/>
        <rFont val="ＭＳ 明朝"/>
        <family val="1"/>
        <charset val="128"/>
      </rPr>
      <t xml:space="preserve">)   </t>
    </r>
  </si>
  <si>
    <t xml:space="preserve">（単位：人）</t>
  </si>
  <si>
    <t xml:space="preserve">農業就業人口総数</t>
  </si>
  <si>
    <t xml:space="preserve">年齢別農業就業人口</t>
  </si>
  <si>
    <r>
      <rPr>
        <sz val="9"/>
        <rFont val="Noto Sans"/>
        <family val="2"/>
      </rPr>
      <t xml:space="preserve">　年間農業従事日数</t>
    </r>
    <r>
      <rPr>
        <sz val="9"/>
        <rFont val="ＭＳ 明朝"/>
        <family val="1"/>
        <charset val="128"/>
      </rPr>
      <t xml:space="preserve">150</t>
    </r>
    <r>
      <rPr>
        <sz val="9"/>
        <rFont val="Noto Sans"/>
        <family val="2"/>
      </rPr>
      <t xml:space="preserve">日</t>
    </r>
  </si>
  <si>
    <t xml:space="preserve">男</t>
  </si>
  <si>
    <t xml:space="preserve">女</t>
  </si>
  <si>
    <t xml:space="preserve">　以上の人</t>
  </si>
  <si>
    <t xml:space="preserve">うち男</t>
  </si>
  <si>
    <r>
      <rPr>
        <sz val="9"/>
        <rFont val="Noto Sans"/>
        <family val="2"/>
      </rPr>
      <t xml:space="preserve"> 平成  </t>
    </r>
    <r>
      <rPr>
        <sz val="9"/>
        <rFont val="ＭＳ 明朝"/>
        <family val="1"/>
        <charset val="128"/>
      </rPr>
      <t xml:space="preserve">2</t>
    </r>
  </si>
  <si>
    <t xml:space="preserve">       7</t>
  </si>
  <si>
    <t xml:space="preserve">      12</t>
  </si>
  <si>
    <t xml:space="preserve">      17</t>
  </si>
  <si>
    <t xml:space="preserve">      22</t>
  </si>
  <si>
    <t xml:space="preserve">（注）農業就業人口は「主に自営農業に従事した」世帯員数。</t>
  </si>
  <si>
    <r>
      <rPr>
        <sz val="14"/>
        <rFont val="ＭＳ 明朝"/>
        <family val="1"/>
        <charset val="128"/>
      </rPr>
      <t xml:space="preserve">6-5</t>
    </r>
    <r>
      <rPr>
        <sz val="14"/>
        <rFont val="Noto Sans"/>
        <family val="2"/>
      </rPr>
      <t xml:space="preserve">　耕  地  面  積 －市町－（平成</t>
    </r>
    <r>
      <rPr>
        <sz val="14"/>
        <rFont val="ＭＳ 明朝"/>
        <family val="1"/>
        <charset val="128"/>
      </rPr>
      <t xml:space="preserve">18</t>
    </r>
    <r>
      <rPr>
        <sz val="14"/>
        <rFont val="Noto Sans"/>
        <family val="2"/>
      </rPr>
      <t xml:space="preserve">～</t>
    </r>
    <r>
      <rPr>
        <sz val="14"/>
        <rFont val="ＭＳ 明朝"/>
        <family val="1"/>
        <charset val="128"/>
      </rPr>
      <t xml:space="preserve">22</t>
    </r>
    <r>
      <rPr>
        <sz val="14"/>
        <rFont val="Noto Sans"/>
        <family val="2"/>
      </rPr>
      <t xml:space="preserve">年）</t>
    </r>
  </si>
  <si>
    <r>
      <rPr>
        <sz val="9"/>
        <rFont val="Noto Sans"/>
        <family val="2"/>
      </rPr>
      <t xml:space="preserve">各年</t>
    </r>
    <r>
      <rPr>
        <sz val="9"/>
        <rFont val="ＭＳ 明朝"/>
        <family val="1"/>
        <charset val="128"/>
      </rPr>
      <t xml:space="preserve">7</t>
    </r>
    <r>
      <rPr>
        <sz val="9"/>
        <rFont val="Noto Sans"/>
        <family val="2"/>
      </rPr>
      <t xml:space="preserve">月</t>
    </r>
    <r>
      <rPr>
        <sz val="9"/>
        <rFont val="ＭＳ 明朝"/>
        <family val="1"/>
        <charset val="128"/>
      </rPr>
      <t xml:space="preserve">15</t>
    </r>
    <r>
      <rPr>
        <sz val="9"/>
        <rFont val="Noto Sans"/>
        <family val="2"/>
      </rPr>
      <t xml:space="preserve">日現在</t>
    </r>
  </si>
  <si>
    <r>
      <rPr>
        <sz val="9"/>
        <rFont val="Noto Sans"/>
        <family val="2"/>
      </rPr>
      <t xml:space="preserve">（単位：</t>
    </r>
    <r>
      <rPr>
        <sz val="9"/>
        <rFont val="ＭＳ 明朝"/>
        <family val="1"/>
        <charset val="128"/>
      </rPr>
      <t xml:space="preserve">ha</t>
    </r>
    <r>
      <rPr>
        <sz val="9"/>
        <rFont val="Noto Sans"/>
        <family val="2"/>
      </rPr>
      <t xml:space="preserve">）</t>
    </r>
  </si>
  <si>
    <t xml:space="preserve">市町</t>
  </si>
  <si>
    <t xml:space="preserve">普通畑</t>
  </si>
  <si>
    <t xml:space="preserve">牧草地</t>
  </si>
  <si>
    <r>
      <rPr>
        <sz val="9"/>
        <rFont val="Noto Sans"/>
        <family val="2"/>
      </rPr>
      <t xml:space="preserve"> 平成 </t>
    </r>
    <r>
      <rPr>
        <sz val="9"/>
        <rFont val="ＭＳ 明朝"/>
        <family val="1"/>
        <charset val="128"/>
      </rPr>
      <t xml:space="preserve">18 </t>
    </r>
    <r>
      <rPr>
        <sz val="9"/>
        <rFont val="Noto Sans"/>
        <family val="2"/>
      </rPr>
      <t xml:space="preserve">年</t>
    </r>
  </si>
  <si>
    <t xml:space="preserve">      19</t>
  </si>
  <si>
    <t xml:space="preserve">      20</t>
  </si>
  <si>
    <t xml:space="preserve">      21</t>
  </si>
  <si>
    <t xml:space="preserve">    </t>
  </si>
  <si>
    <t xml:space="preserve">…</t>
  </si>
  <si>
    <t xml:space="preserve">資料：農林水産省統計部「耕地及び作付面積統計」</t>
  </si>
  <si>
    <r>
      <rPr>
        <sz val="14"/>
        <rFont val="ＭＳ 明朝"/>
        <family val="1"/>
        <charset val="128"/>
      </rPr>
      <t xml:space="preserve">6-6</t>
    </r>
    <r>
      <rPr>
        <sz val="14"/>
        <rFont val="Noto Sans"/>
        <family val="2"/>
      </rPr>
      <t xml:space="preserve">　主要農作物作付面積及び収穫量　（平成</t>
    </r>
    <r>
      <rPr>
        <sz val="14"/>
        <rFont val="ＭＳ 明朝"/>
        <family val="1"/>
        <charset val="128"/>
      </rPr>
      <t xml:space="preserve">18</t>
    </r>
    <r>
      <rPr>
        <sz val="14"/>
        <rFont val="Noto Sans"/>
        <family val="2"/>
      </rPr>
      <t xml:space="preserve">～</t>
    </r>
    <r>
      <rPr>
        <sz val="14"/>
        <rFont val="ＭＳ 明朝"/>
        <family val="1"/>
        <charset val="128"/>
      </rPr>
      <t xml:space="preserve">22</t>
    </r>
    <r>
      <rPr>
        <sz val="14"/>
        <rFont val="Noto Sans"/>
        <family val="2"/>
      </rPr>
      <t xml:space="preserve">年）</t>
    </r>
  </si>
  <si>
    <t xml:space="preserve">年 次
市 町</t>
  </si>
  <si>
    <t xml:space="preserve">水  稲</t>
  </si>
  <si>
    <t xml:space="preserve">小  麦</t>
  </si>
  <si>
    <t xml:space="preserve">二条大麦</t>
  </si>
  <si>
    <t xml:space="preserve">大  豆</t>
  </si>
  <si>
    <t xml:space="preserve">子 実
作 付
面 積</t>
  </si>
  <si>
    <r>
      <rPr>
        <sz val="9"/>
        <rFont val="ＭＳ 明朝"/>
        <family val="1"/>
        <charset val="128"/>
      </rPr>
      <t xml:space="preserve">10a</t>
    </r>
    <r>
      <rPr>
        <sz val="9"/>
        <rFont val="Noto Sans"/>
        <family val="2"/>
      </rPr>
      <t xml:space="preserve">当た
り収量</t>
    </r>
  </si>
  <si>
    <t xml:space="preserve">収穫量</t>
  </si>
  <si>
    <t xml:space="preserve">作 付
面 積</t>
  </si>
  <si>
    <t xml:space="preserve">ha</t>
  </si>
  <si>
    <t xml:space="preserve">kg</t>
  </si>
  <si>
    <t xml:space="preserve">t</t>
  </si>
  <si>
    <t xml:space="preserve">資料：農林水産省統計部「作物統計」</t>
  </si>
  <si>
    <r>
      <rPr>
        <sz val="10"/>
        <rFont val="Noto Sans"/>
        <family val="2"/>
      </rPr>
      <t xml:space="preserve">（単位：</t>
    </r>
    <r>
      <rPr>
        <sz val="10"/>
        <rFont val="ＭＳ 明朝"/>
        <family val="1"/>
        <charset val="128"/>
      </rPr>
      <t xml:space="preserve">ha,t</t>
    </r>
    <r>
      <rPr>
        <sz val="10"/>
        <rFont val="Noto Sans"/>
        <family val="2"/>
      </rPr>
      <t xml:space="preserve">）</t>
    </r>
  </si>
  <si>
    <t xml:space="preserve">きゅうり</t>
  </si>
  <si>
    <t xml:space="preserve">トマト</t>
  </si>
  <si>
    <t xml:space="preserve">な　す</t>
  </si>
  <si>
    <t xml:space="preserve">たまねぎ</t>
  </si>
  <si>
    <t xml:space="preserve">冬キャベツ</t>
  </si>
  <si>
    <t xml:space="preserve">秋冬だいこん</t>
  </si>
  <si>
    <t xml:space="preserve">作　付
面　積</t>
  </si>
  <si>
    <t xml:space="preserve">れんこん</t>
  </si>
  <si>
    <t xml:space="preserve">いちご</t>
  </si>
  <si>
    <t xml:space="preserve">みかん</t>
  </si>
  <si>
    <t xml:space="preserve">うちハウスみかん</t>
  </si>
  <si>
    <t xml:space="preserve">日本なし</t>
  </si>
  <si>
    <t xml:space="preserve">栽　培
面　積</t>
  </si>
  <si>
    <t xml:space="preserve">結果樹
面　積</t>
  </si>
  <si>
    <t xml:space="preserve">資料：農林水産省統計部「野菜生産出荷統計」、「果樹生産出荷統計」</t>
  </si>
  <si>
    <r>
      <rPr>
        <sz val="14"/>
        <rFont val="ＭＳ 明朝"/>
        <family val="1"/>
        <charset val="128"/>
      </rPr>
      <t xml:space="preserve">6-7</t>
    </r>
    <r>
      <rPr>
        <sz val="14"/>
        <rFont val="Noto Sans"/>
        <family val="2"/>
      </rPr>
      <t xml:space="preserve">　米の数量調整取組状況　</t>
    </r>
    <r>
      <rPr>
        <sz val="12"/>
        <rFont val="Noto Sans"/>
        <family val="2"/>
      </rPr>
      <t xml:space="preserve">－市町－　（平成</t>
    </r>
    <r>
      <rPr>
        <sz val="12"/>
        <rFont val="ＭＳ 明朝"/>
        <family val="1"/>
        <charset val="128"/>
      </rPr>
      <t xml:space="preserve">23</t>
    </r>
    <r>
      <rPr>
        <sz val="12"/>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t>
    </r>
    <r>
      <rPr>
        <sz val="9"/>
        <rFont val="ＭＳ 明朝"/>
        <family val="1"/>
        <charset val="128"/>
      </rPr>
      <t xml:space="preserve">3</t>
    </r>
    <r>
      <rPr>
        <sz val="9"/>
        <rFont val="Noto Sans"/>
        <family val="2"/>
      </rPr>
      <t xml:space="preserve">月末現在</t>
    </r>
  </si>
  <si>
    <t xml:space="preserve">年　  度</t>
  </si>
  <si>
    <r>
      <rPr>
        <sz val="9"/>
        <rFont val="Noto Sans"/>
        <family val="2"/>
      </rPr>
      <t xml:space="preserve">平成</t>
    </r>
    <r>
      <rPr>
        <sz val="9"/>
        <rFont val="ＭＳ 明朝"/>
        <family val="1"/>
        <charset val="128"/>
      </rPr>
      <t xml:space="preserve">23</t>
    </r>
    <r>
      <rPr>
        <sz val="9"/>
        <rFont val="Noto Sans"/>
        <family val="2"/>
      </rPr>
      <t xml:space="preserve">年産米市町別
需要量に関する情報</t>
    </r>
  </si>
  <si>
    <t xml:space="preserve">水稲作付面積</t>
  </si>
  <si>
    <t xml:space="preserve">差し引き面積</t>
  </si>
  <si>
    <t xml:space="preserve">市    町</t>
  </si>
  <si>
    <t xml:space="preserve">面積換算値</t>
  </si>
  <si>
    <t xml:space="preserve">(A)</t>
  </si>
  <si>
    <r>
      <rPr>
        <sz val="10"/>
        <rFont val="Noto Sans"/>
        <family val="2"/>
      </rPr>
      <t xml:space="preserve">（</t>
    </r>
    <r>
      <rPr>
        <sz val="10"/>
        <rFont val="ＭＳ 明朝"/>
        <family val="1"/>
        <charset val="128"/>
      </rPr>
      <t xml:space="preserve">B</t>
    </r>
    <r>
      <rPr>
        <sz val="10"/>
        <rFont val="Noto Sans"/>
        <family val="2"/>
      </rPr>
      <t xml:space="preserve">）</t>
    </r>
  </si>
  <si>
    <r>
      <rPr>
        <sz val="10"/>
        <rFont val="Noto Sans"/>
        <family val="2"/>
      </rPr>
      <t xml:space="preserve">（</t>
    </r>
    <r>
      <rPr>
        <sz val="10"/>
        <rFont val="ＭＳ 明朝"/>
        <family val="1"/>
        <charset val="128"/>
      </rPr>
      <t xml:space="preserve">A</t>
    </r>
    <r>
      <rPr>
        <sz val="10"/>
        <rFont val="Noto Sans"/>
        <family val="2"/>
      </rPr>
      <t xml:space="preserve">－</t>
    </r>
    <r>
      <rPr>
        <sz val="10"/>
        <rFont val="ＭＳ 明朝"/>
        <family val="1"/>
        <charset val="128"/>
      </rPr>
      <t xml:space="preserve">B</t>
    </r>
    <r>
      <rPr>
        <sz val="10"/>
        <rFont val="Noto Sans"/>
        <family val="2"/>
      </rPr>
      <t xml:space="preserve">）</t>
    </r>
  </si>
  <si>
    <t xml:space="preserve">ｔ</t>
  </si>
  <si>
    <r>
      <rPr>
        <sz val="9"/>
        <rFont val="Noto Sans"/>
        <family val="2"/>
      </rPr>
      <t xml:space="preserve">平成</t>
    </r>
    <r>
      <rPr>
        <sz val="9"/>
        <rFont val="ＭＳ ゴシック"/>
        <family val="3"/>
        <charset val="128"/>
      </rPr>
      <t xml:space="preserve">23</t>
    </r>
    <r>
      <rPr>
        <sz val="9"/>
        <rFont val="Noto Sans"/>
        <family val="2"/>
      </rPr>
      <t xml:space="preserve">年度</t>
    </r>
  </si>
  <si>
    <t xml:space="preserve">資料：佐賀県農業再生協議会（地域協議会報告とりまとめ）</t>
  </si>
  <si>
    <t xml:space="preserve">（注）需要量に関する情報、面積換算値、生産目標数量、作付目標面積は、県間・地域間調整後の数値。</t>
  </si>
  <si>
    <t xml:space="preserve">    　作付面積は、新規需要米や加工用米等を除く主食用等水稲作付面積。</t>
  </si>
  <si>
    <t xml:space="preserve">    　計は、四捨五入のため一致しない場合がある。</t>
  </si>
  <si>
    <r>
      <rPr>
        <sz val="14"/>
        <rFont val="ＭＳ 明朝"/>
        <family val="1"/>
        <charset val="128"/>
      </rPr>
      <t xml:space="preserve">6-8</t>
    </r>
    <r>
      <rPr>
        <sz val="14"/>
        <rFont val="Noto Sans"/>
        <family val="2"/>
      </rPr>
      <t xml:space="preserve">　家 畜 の 飼 養 戸 数 及 び 頭 羽 数 </t>
    </r>
    <r>
      <rPr>
        <sz val="14"/>
        <rFont val="ＭＳ 明朝"/>
        <family val="1"/>
        <charset val="128"/>
      </rPr>
      <t xml:space="preserve">(</t>
    </r>
    <r>
      <rPr>
        <sz val="14"/>
        <rFont val="Noto Sans"/>
        <family val="2"/>
      </rPr>
      <t xml:space="preserve">平成</t>
    </r>
    <r>
      <rPr>
        <sz val="14"/>
        <rFont val="ＭＳ 明朝"/>
        <family val="1"/>
        <charset val="128"/>
      </rPr>
      <t xml:space="preserve">19</t>
    </r>
    <r>
      <rPr>
        <sz val="14"/>
        <rFont val="Noto Sans"/>
        <family val="2"/>
      </rPr>
      <t xml:space="preserve">～</t>
    </r>
    <r>
      <rPr>
        <sz val="14"/>
        <rFont val="ＭＳ 明朝"/>
        <family val="1"/>
        <charset val="128"/>
      </rPr>
      <t xml:space="preserve">23</t>
    </r>
    <r>
      <rPr>
        <sz val="14"/>
        <rFont val="Noto Sans"/>
        <family val="2"/>
      </rPr>
      <t xml:space="preserve">年）</t>
    </r>
  </si>
  <si>
    <t xml:space="preserve">年　  次</t>
  </si>
  <si>
    <r>
      <rPr>
        <sz val="9"/>
        <rFont val="ＭＳ 明朝"/>
        <family val="1"/>
        <charset val="128"/>
      </rPr>
      <t xml:space="preserve">1)</t>
    </r>
    <r>
      <rPr>
        <sz val="9"/>
        <rFont val="Noto Sans"/>
        <family val="2"/>
      </rPr>
      <t xml:space="preserve">　乳　用　牛</t>
    </r>
  </si>
  <si>
    <t xml:space="preserve">肉　用　牛</t>
  </si>
  <si>
    <t xml:space="preserve">豚</t>
  </si>
  <si>
    <r>
      <rPr>
        <sz val="9"/>
        <rFont val="ＭＳ 明朝"/>
        <family val="1"/>
        <charset val="128"/>
      </rPr>
      <t xml:space="preserve">2)</t>
    </r>
    <r>
      <rPr>
        <sz val="9"/>
        <rFont val="Noto Sans"/>
        <family val="2"/>
      </rPr>
      <t xml:space="preserve">　採　卵　鶏 </t>
    </r>
  </si>
  <si>
    <t xml:space="preserve">肉  用  若  鶏</t>
  </si>
  <si>
    <t xml:space="preserve">飼養戸数</t>
  </si>
  <si>
    <t xml:space="preserve">飼養頭数</t>
  </si>
  <si>
    <t xml:space="preserve">飼養羽数</t>
  </si>
  <si>
    <t xml:space="preserve">戸</t>
  </si>
  <si>
    <t xml:space="preserve">頭</t>
  </si>
  <si>
    <t xml:space="preserve">千羽</t>
  </si>
  <si>
    <r>
      <rPr>
        <sz val="9"/>
        <rFont val="Noto Sans"/>
        <family val="2"/>
      </rPr>
      <t xml:space="preserve"> 平成 </t>
    </r>
    <r>
      <rPr>
        <sz val="9"/>
        <rFont val="ＭＳ 明朝"/>
        <family val="1"/>
        <charset val="128"/>
      </rPr>
      <t xml:space="preserve">19 </t>
    </r>
    <r>
      <rPr>
        <sz val="9"/>
        <rFont val="Noto Sans"/>
        <family val="2"/>
      </rPr>
      <t xml:space="preserve">年</t>
    </r>
  </si>
  <si>
    <t xml:space="preserve">x</t>
  </si>
  <si>
    <t xml:space="preserve">      23</t>
  </si>
  <si>
    <t xml:space="preserve">資料：農林水産省統計部「畜産統計」</t>
  </si>
  <si>
    <r>
      <rPr>
        <sz val="9"/>
        <rFont val="Noto Sans"/>
        <family val="2"/>
      </rPr>
      <t xml:space="preserve">（注）　</t>
    </r>
    <r>
      <rPr>
        <sz val="9"/>
        <rFont val="ＭＳ 明朝"/>
        <family val="1"/>
        <charset val="128"/>
      </rPr>
      <t xml:space="preserve">1)</t>
    </r>
    <r>
      <rPr>
        <sz val="9"/>
        <rFont val="Noto Sans"/>
        <family val="2"/>
      </rPr>
      <t xml:space="preserve">育成牛を含む。</t>
    </r>
  </si>
  <si>
    <r>
      <rPr>
        <sz val="9"/>
        <rFont val="Noto Sans"/>
        <family val="2"/>
      </rPr>
      <t xml:space="preserve">　　　　</t>
    </r>
    <r>
      <rPr>
        <sz val="9"/>
        <rFont val="ＭＳ 明朝"/>
        <family val="1"/>
        <charset val="128"/>
      </rPr>
      <t xml:space="preserve">2)</t>
    </r>
    <r>
      <rPr>
        <sz val="9"/>
        <rFont val="Noto Sans"/>
        <family val="2"/>
      </rPr>
      <t xml:space="preserve">採卵鶏は、飼養羽数</t>
    </r>
    <r>
      <rPr>
        <sz val="9"/>
        <rFont val="ＭＳ 明朝"/>
        <family val="1"/>
        <charset val="128"/>
      </rPr>
      <t xml:space="preserve">300</t>
    </r>
    <r>
      <rPr>
        <sz val="9"/>
        <rFont val="Noto Sans"/>
        <family val="2"/>
      </rPr>
      <t xml:space="preserve">羽未満の飼養者を除く。</t>
    </r>
  </si>
  <si>
    <r>
      <rPr>
        <sz val="9"/>
        <rFont val="Noto Sans"/>
        <family val="2"/>
      </rPr>
      <t xml:space="preserve">　　　　平成</t>
    </r>
    <r>
      <rPr>
        <sz val="9"/>
        <rFont val="ＭＳ 明朝"/>
        <family val="1"/>
        <charset val="128"/>
      </rPr>
      <t xml:space="preserve">22</t>
    </r>
    <r>
      <rPr>
        <sz val="9"/>
        <rFont val="Noto Sans"/>
        <family val="2"/>
      </rPr>
      <t xml:space="preserve">年の乳用牛、肉用牛については、概数。</t>
    </r>
  </si>
  <si>
    <r>
      <rPr>
        <sz val="14"/>
        <rFont val="ＭＳ 明朝"/>
        <family val="1"/>
        <charset val="128"/>
      </rPr>
      <t xml:space="preserve">6-9</t>
    </r>
    <r>
      <rPr>
        <sz val="14"/>
        <rFont val="Noto Sans"/>
        <family val="2"/>
      </rPr>
      <t xml:space="preserve">　農 業 産 出 額 及 び 生 産 農 業 所 得 （平成</t>
    </r>
    <r>
      <rPr>
        <sz val="14"/>
        <rFont val="ＭＳ 明朝"/>
        <family val="1"/>
        <charset val="128"/>
      </rPr>
      <t xml:space="preserve">18</t>
    </r>
    <r>
      <rPr>
        <sz val="14"/>
        <rFont val="Noto Sans"/>
        <family val="2"/>
      </rPr>
      <t xml:space="preserve">～</t>
    </r>
    <r>
      <rPr>
        <sz val="14"/>
        <rFont val="ＭＳ 明朝"/>
        <family val="1"/>
        <charset val="128"/>
      </rPr>
      <t xml:space="preserve">22</t>
    </r>
    <r>
      <rPr>
        <sz val="14"/>
        <rFont val="Noto Sans"/>
        <family val="2"/>
      </rPr>
      <t xml:space="preserve">年）　</t>
    </r>
  </si>
  <si>
    <t xml:space="preserve">（単位：億円）</t>
  </si>
  <si>
    <t xml:space="preserve">農業産出額
合　計</t>
  </si>
  <si>
    <t xml:space="preserve">耕　　　　　　　　　　　種</t>
  </si>
  <si>
    <t xml:space="preserve">米</t>
  </si>
  <si>
    <t xml:space="preserve">麦類</t>
  </si>
  <si>
    <t xml:space="preserve">雑穀豆類
いも 類</t>
  </si>
  <si>
    <t xml:space="preserve">野菜</t>
  </si>
  <si>
    <t xml:space="preserve">果実</t>
  </si>
  <si>
    <t xml:space="preserve">花き</t>
  </si>
  <si>
    <t xml:space="preserve">工芸農作物</t>
  </si>
  <si>
    <t xml:space="preserve">      18※</t>
  </si>
  <si>
    <t xml:space="preserve">耕　　種</t>
  </si>
  <si>
    <t xml:space="preserve">畜　　　　　　　　　　　産</t>
  </si>
  <si>
    <t xml:space="preserve">加　工</t>
  </si>
  <si>
    <t xml:space="preserve">生産農業</t>
  </si>
  <si>
    <t xml:space="preserve">種苗・苗木
そ　の　他</t>
  </si>
  <si>
    <t xml:space="preserve">肉用牛</t>
  </si>
  <si>
    <t xml:space="preserve">乳用牛</t>
  </si>
  <si>
    <t xml:space="preserve">鶏</t>
  </si>
  <si>
    <t xml:space="preserve">その他の畜産物　　　　　　　　　　（養蚕を含む）</t>
  </si>
  <si>
    <t xml:space="preserve">農産物</t>
  </si>
  <si>
    <t xml:space="preserve">所 　得</t>
  </si>
  <si>
    <t xml:space="preserve">資料：農林水産省統計部「生産農業所得統計」</t>
  </si>
  <si>
    <r>
      <rPr>
        <sz val="8"/>
        <rFont val="Noto Sans"/>
        <family val="2"/>
      </rPr>
      <t xml:space="preserve">（注） </t>
    </r>
    <r>
      <rPr>
        <sz val="8"/>
        <rFont val="ＭＳ 明朝"/>
        <family val="1"/>
        <charset val="128"/>
      </rPr>
      <t xml:space="preserve">1)</t>
    </r>
    <r>
      <rPr>
        <sz val="8"/>
        <rFont val="Noto Sans"/>
        <family val="2"/>
      </rPr>
      <t xml:space="preserve">四捨五入の関係により、計と内訳が一致しない場合がある。</t>
    </r>
  </si>
  <si>
    <r>
      <rPr>
        <sz val="8"/>
        <rFont val="ＭＳ 明朝"/>
        <family val="1"/>
        <charset val="128"/>
      </rPr>
      <t xml:space="preserve">       2)</t>
    </r>
    <r>
      <rPr>
        <sz val="8"/>
        <rFont val="Noto Sans"/>
        <family val="2"/>
      </rPr>
      <t xml:space="preserve">農業産出額はこれまで、全国統一で市町村を単位とした推計で取りまとめていたが、平成</t>
    </r>
    <r>
      <rPr>
        <sz val="8"/>
        <rFont val="ＭＳ 明朝"/>
        <family val="1"/>
        <charset val="128"/>
      </rPr>
      <t xml:space="preserve">19</t>
    </r>
    <r>
      <rPr>
        <sz val="8"/>
        <rFont val="Noto Sans"/>
        <family val="2"/>
      </rPr>
      <t xml:space="preserve">年から都道府県を単位とした</t>
    </r>
  </si>
  <si>
    <t xml:space="preserve">         推計に改めたため、都道府県内の市町村間で取引された中間生産物については産出額に含まれていない。</t>
  </si>
  <si>
    <r>
      <rPr>
        <sz val="8"/>
        <rFont val="Noto Sans"/>
        <family val="2"/>
      </rPr>
      <t xml:space="preserve">         このため平成</t>
    </r>
    <r>
      <rPr>
        <sz val="8"/>
        <rFont val="ＭＳ 明朝"/>
        <family val="1"/>
        <charset val="128"/>
      </rPr>
      <t xml:space="preserve">18</t>
    </r>
    <r>
      <rPr>
        <sz val="8"/>
        <rFont val="Noto Sans"/>
        <family val="2"/>
      </rPr>
      <t xml:space="preserve">年は平成</t>
    </r>
    <r>
      <rPr>
        <sz val="8"/>
        <rFont val="ＭＳ 明朝"/>
        <family val="1"/>
        <charset val="128"/>
      </rPr>
      <t xml:space="preserve">19</t>
    </r>
    <r>
      <rPr>
        <sz val="8"/>
        <rFont val="Noto Sans"/>
        <family val="2"/>
      </rPr>
      <t xml:space="preserve">年の推計方法での遡及値（</t>
    </r>
    <r>
      <rPr>
        <sz val="8"/>
        <rFont val="ＭＳ 明朝"/>
        <family val="1"/>
        <charset val="128"/>
      </rPr>
      <t xml:space="preserve">18※</t>
    </r>
    <r>
      <rPr>
        <sz val="8"/>
        <rFont val="Noto Sans"/>
        <family val="2"/>
      </rPr>
      <t xml:space="preserve">）を参考として掲載している。</t>
    </r>
  </si>
  <si>
    <r>
      <rPr>
        <sz val="8"/>
        <rFont val="Noto Sans"/>
        <family val="2"/>
      </rPr>
      <t xml:space="preserve">　     </t>
    </r>
    <r>
      <rPr>
        <sz val="8"/>
        <rFont val="ＭＳ 明朝"/>
        <family val="1"/>
        <charset val="128"/>
      </rPr>
      <t xml:space="preserve">3)</t>
    </r>
    <r>
      <rPr>
        <sz val="8"/>
        <rFont val="Noto Sans"/>
        <family val="2"/>
      </rPr>
      <t xml:space="preserve">平成</t>
    </r>
    <r>
      <rPr>
        <sz val="8"/>
        <rFont val="ＭＳ 明朝"/>
        <family val="1"/>
        <charset val="128"/>
      </rPr>
      <t xml:space="preserve">19</t>
    </r>
    <r>
      <rPr>
        <sz val="8"/>
        <rFont val="Noto Sans"/>
        <family val="2"/>
      </rPr>
      <t xml:space="preserve">年から水田・畑作経営所得安定対策が実施されているため、麦類、大豆には固定支払い分は含まれていない。</t>
    </r>
  </si>
  <si>
    <r>
      <rPr>
        <sz val="14"/>
        <rFont val="ＭＳ 明朝"/>
        <family val="1"/>
        <charset val="128"/>
      </rPr>
      <t xml:space="preserve">6-9</t>
    </r>
    <r>
      <rPr>
        <sz val="14"/>
        <rFont val="Noto Sans"/>
        <family val="2"/>
      </rPr>
      <t xml:space="preserve">　農 業 産 出 額 及 び 生 産 農 業 所 得 （平成１８～２２年）　</t>
    </r>
  </si>
  <si>
    <t xml:space="preserve">資料：九州農政局佐賀農政事務所「生産農業所得統計」</t>
  </si>
  <si>
    <r>
      <rPr>
        <sz val="14"/>
        <rFont val="ＭＳ 明朝"/>
        <family val="1"/>
        <charset val="128"/>
      </rPr>
      <t xml:space="preserve">6-10</t>
    </r>
    <r>
      <rPr>
        <sz val="14"/>
        <rFont val="Noto Sans"/>
        <family val="2"/>
      </rPr>
      <t xml:space="preserve">　営　農　類　型　別  経　営</t>
    </r>
  </si>
  <si>
    <r>
      <rPr>
        <sz val="14"/>
        <rFont val="Noto Sans"/>
        <family val="2"/>
      </rPr>
      <t xml:space="preserve">　　収　支 </t>
    </r>
    <r>
      <rPr>
        <sz val="12"/>
        <rFont val="Noto Sans"/>
        <family val="2"/>
      </rPr>
      <t xml:space="preserve">（１戸あたり） （平成</t>
    </r>
    <r>
      <rPr>
        <sz val="12"/>
        <rFont val="ＭＳ 明朝"/>
        <family val="1"/>
        <charset val="128"/>
      </rPr>
      <t xml:space="preserve">22</t>
    </r>
    <r>
      <rPr>
        <sz val="12"/>
        <rFont val="Noto Sans"/>
        <family val="2"/>
      </rPr>
      <t xml:space="preserve">年）</t>
    </r>
  </si>
  <si>
    <t xml:space="preserve">（単位：千円）</t>
  </si>
  <si>
    <t xml:space="preserve">営　農　類　型</t>
  </si>
  <si>
    <t xml:space="preserve">農 　 　　　　　業</t>
  </si>
  <si>
    <t xml:space="preserve">農業生産関連事業</t>
  </si>
  <si>
    <t xml:space="preserve">農　　外</t>
  </si>
  <si>
    <t xml:space="preserve">年金等の
収　　入</t>
  </si>
  <si>
    <t xml:space="preserve">総所得</t>
  </si>
  <si>
    <t xml:space="preserve">租税公課
諸 負 担</t>
  </si>
  <si>
    <t xml:space="preserve">可処分
所　得</t>
  </si>
  <si>
    <r>
      <rPr>
        <sz val="9"/>
        <rFont val="ＭＳ 明朝"/>
        <family val="1"/>
        <charset val="128"/>
      </rPr>
      <t xml:space="preserve">(</t>
    </r>
    <r>
      <rPr>
        <sz val="9"/>
        <rFont val="Noto Sans"/>
        <family val="2"/>
      </rPr>
      <t xml:space="preserve">参考）共済、補助金等を除く農業収支</t>
    </r>
  </si>
  <si>
    <t xml:space="preserve">区分</t>
  </si>
  <si>
    <t xml:space="preserve">農　業
粗収益</t>
  </si>
  <si>
    <t xml:space="preserve">農　業
経営費</t>
  </si>
  <si>
    <t xml:space="preserve">農業所得</t>
  </si>
  <si>
    <t xml:space="preserve"> 粗 収 益</t>
  </si>
  <si>
    <t xml:space="preserve">経 営 費</t>
  </si>
  <si>
    <t xml:space="preserve">所 得</t>
  </si>
  <si>
    <t xml:space="preserve">収　入</t>
  </si>
  <si>
    <t xml:space="preserve">支　出</t>
  </si>
  <si>
    <t xml:space="preserve">所　得</t>
  </si>
  <si>
    <t xml:space="preserve">年　　　　　次</t>
  </si>
  <si>
    <t xml:space="preserve">水　田　作</t>
  </si>
  <si>
    <r>
      <rPr>
        <sz val="9"/>
        <rFont val="Noto Sans"/>
        <family val="2"/>
      </rPr>
      <t xml:space="preserve">平成</t>
    </r>
    <r>
      <rPr>
        <sz val="9"/>
        <rFont val="ＭＳ ゴシック"/>
        <family val="3"/>
        <charset val="128"/>
      </rPr>
      <t xml:space="preserve">22</t>
    </r>
    <r>
      <rPr>
        <sz val="9"/>
        <rFont val="Noto Sans"/>
        <family val="2"/>
      </rPr>
      <t xml:space="preserve">年</t>
    </r>
  </si>
  <si>
    <t xml:space="preserve">水　田</t>
  </si>
  <si>
    <t xml:space="preserve">施設野菜作</t>
  </si>
  <si>
    <t xml:space="preserve"> 施設野菜作</t>
  </si>
  <si>
    <t xml:space="preserve">果　樹　作</t>
  </si>
  <si>
    <t xml:space="preserve">果樹作</t>
  </si>
  <si>
    <t xml:space="preserve">肥　育　牛</t>
  </si>
  <si>
    <t xml:space="preserve">肥育牛</t>
  </si>
  <si>
    <r>
      <rPr>
        <sz val="9"/>
        <rFont val="Noto Sans"/>
        <family val="2"/>
      </rPr>
      <t xml:space="preserve">資料</t>
    </r>
    <r>
      <rPr>
        <sz val="9"/>
        <rFont val="ＭＳ 明朝"/>
        <family val="1"/>
        <charset val="128"/>
      </rPr>
      <t xml:space="preserve">:</t>
    </r>
    <r>
      <rPr>
        <sz val="9"/>
        <rFont val="Noto Sans"/>
        <family val="2"/>
      </rPr>
      <t xml:space="preserve">農林水産省統計部「農業経営統計調査報告 営農類型別経営統計（個別経営）」</t>
    </r>
  </si>
  <si>
    <t xml:space="preserve">（注）農業所得＝農業粗収益－農業経営費</t>
  </si>
  <si>
    <t xml:space="preserve">（注）可処分所得＝総所得－租税公課諸負担</t>
  </si>
  <si>
    <t xml:space="preserve">　　　農外所得＝農外収入－農外支出</t>
  </si>
  <si>
    <t xml:space="preserve">　　　農業生産関連事業所得＝農業生産関連事業収入－農業生産関連事業支出</t>
  </si>
  <si>
    <t xml:space="preserve">　　　総所得＝農業所得＋農業生産関連事業所得＋農外所得＋年金等の収入</t>
  </si>
  <si>
    <r>
      <rPr>
        <sz val="14"/>
        <rFont val="ＭＳ 明朝"/>
        <family val="1"/>
        <charset val="128"/>
      </rPr>
      <t xml:space="preserve">6-11</t>
    </r>
    <r>
      <rPr>
        <sz val="14"/>
        <rFont val="Noto Sans"/>
        <family val="2"/>
      </rPr>
      <t xml:space="preserve">　経　営　形　態　別　経　営　</t>
    </r>
  </si>
  <si>
    <r>
      <rPr>
        <sz val="14"/>
        <rFont val="Noto Sans"/>
        <family val="2"/>
      </rPr>
      <t xml:space="preserve">（個 別 経 営）　の　状　況 </t>
    </r>
    <r>
      <rPr>
        <sz val="12"/>
        <rFont val="Noto Sans"/>
        <family val="2"/>
      </rPr>
      <t xml:space="preserve">（１戸あたり） （平成</t>
    </r>
    <r>
      <rPr>
        <sz val="12"/>
        <rFont val="ＭＳ 明朝"/>
        <family val="1"/>
        <charset val="128"/>
      </rPr>
      <t xml:space="preserve">22</t>
    </r>
    <r>
      <rPr>
        <sz val="12"/>
        <rFont val="Noto Sans"/>
        <family val="2"/>
      </rPr>
      <t xml:space="preserve">年）</t>
    </r>
  </si>
  <si>
    <t xml:space="preserve">（１）経　営　収　支　</t>
  </si>
  <si>
    <t xml:space="preserve">　　の　総　括</t>
  </si>
  <si>
    <r>
      <rPr>
        <sz val="9"/>
        <rFont val="Noto Sans"/>
        <family val="2"/>
      </rPr>
      <t xml:space="preserve">（単位：千円</t>
    </r>
    <r>
      <rPr>
        <sz val="9"/>
        <rFont val="ＭＳ 明朝"/>
        <family val="1"/>
        <charset val="128"/>
      </rPr>
      <t xml:space="preserve">,</t>
    </r>
    <r>
      <rPr>
        <sz val="9"/>
        <rFont val="Noto Sans"/>
        <family val="2"/>
      </rPr>
      <t xml:space="preserve">人</t>
    </r>
    <r>
      <rPr>
        <sz val="9"/>
        <rFont val="ＭＳ 明朝"/>
        <family val="1"/>
        <charset val="128"/>
      </rPr>
      <t xml:space="preserve">,</t>
    </r>
    <r>
      <rPr>
        <sz val="9"/>
        <rFont val="Noto Sans"/>
        <family val="2"/>
      </rPr>
      <t xml:space="preserve">ａ</t>
    </r>
    <r>
      <rPr>
        <sz val="9"/>
        <rFont val="ＭＳ 明朝"/>
        <family val="1"/>
        <charset val="128"/>
      </rPr>
      <t xml:space="preserve">,</t>
    </r>
    <r>
      <rPr>
        <sz val="9"/>
        <rFont val="Noto Sans"/>
        <family val="2"/>
      </rPr>
      <t xml:space="preserve">時間）</t>
    </r>
  </si>
  <si>
    <t xml:space="preserve">年　　次</t>
  </si>
  <si>
    <t xml:space="preserve">（参考）
推計家計費</t>
  </si>
  <si>
    <t xml:space="preserve">（参考）共済、補助金等を除く農業収支</t>
  </si>
  <si>
    <t xml:space="preserve">年次</t>
  </si>
  <si>
    <r>
      <rPr>
        <sz val="9"/>
        <rFont val="Noto Sans"/>
        <family val="2"/>
      </rPr>
      <t xml:space="preserve">資料</t>
    </r>
    <r>
      <rPr>
        <sz val="9"/>
        <rFont val="ＭＳ 明朝"/>
        <family val="1"/>
        <charset val="128"/>
      </rPr>
      <t xml:space="preserve">:</t>
    </r>
    <r>
      <rPr>
        <sz val="9"/>
        <rFont val="Noto Sans"/>
        <family val="2"/>
      </rPr>
      <t xml:space="preserve">農林水産省統計部「農業経営統計調査報告　経営形態別経営統計（個別経営）」</t>
    </r>
  </si>
  <si>
    <r>
      <rPr>
        <sz val="11"/>
        <rFont val="ＭＳ 明朝"/>
        <family val="1"/>
        <charset val="128"/>
      </rPr>
      <t xml:space="preserve">(2)</t>
    </r>
    <r>
      <rPr>
        <sz val="11"/>
        <rFont val="Noto Sans"/>
        <family val="2"/>
      </rPr>
      <t xml:space="preserve">　経　営　の　概　要</t>
    </r>
  </si>
  <si>
    <r>
      <rPr>
        <sz val="11"/>
        <rFont val="ＭＳ 明朝"/>
        <family val="1"/>
        <charset val="128"/>
      </rPr>
      <t xml:space="preserve">(3)</t>
    </r>
    <r>
      <rPr>
        <sz val="11"/>
        <rFont val="Noto Sans"/>
        <family val="2"/>
      </rPr>
      <t xml:space="preserve">　農  業  粗  収  益</t>
    </r>
  </si>
  <si>
    <t xml:space="preserve">月 平 均
農業経営
関与者数</t>
  </si>
  <si>
    <t xml:space="preserve">農　　業
専従者数</t>
  </si>
  <si>
    <t xml:space="preserve">自営農業
労働時間</t>
  </si>
  <si>
    <t xml:space="preserve">農業固定
資 産 額
（土地を
除く）</t>
  </si>
  <si>
    <t xml:space="preserve">年末借入
金・買掛
未 払 金
残　　高</t>
  </si>
  <si>
    <t xml:space="preserve">農　　業　　粗　　収　　益</t>
  </si>
  <si>
    <t xml:space="preserve">農業現金　収　　入</t>
  </si>
  <si>
    <t xml:space="preserve">借入地</t>
  </si>
  <si>
    <r>
      <rPr>
        <sz val="8"/>
        <rFont val="Noto Sans"/>
        <family val="2"/>
      </rPr>
      <t xml:space="preserve">家族</t>
    </r>
    <r>
      <rPr>
        <sz val="8"/>
        <rFont val="ＭＳ 明朝"/>
        <family val="1"/>
        <charset val="128"/>
      </rPr>
      <t xml:space="preserve">(</t>
    </r>
    <r>
      <rPr>
        <sz val="8"/>
        <rFont val="Noto Sans"/>
        <family val="2"/>
      </rPr>
      <t xml:space="preserve">ゆい・手間替
受け含む</t>
    </r>
    <r>
      <rPr>
        <sz val="8"/>
        <rFont val="ＭＳ 明朝"/>
        <family val="1"/>
        <charset val="128"/>
      </rPr>
      <t xml:space="preserve">)</t>
    </r>
  </si>
  <si>
    <t xml:space="preserve">農　業
負担分</t>
  </si>
  <si>
    <t xml:space="preserve">合　計</t>
  </si>
  <si>
    <t xml:space="preserve">作物収入</t>
  </si>
  <si>
    <t xml:space="preserve">畜産収入</t>
  </si>
  <si>
    <t xml:space="preserve">その他</t>
  </si>
  <si>
    <t xml:space="preserve">稲　作</t>
  </si>
  <si>
    <t xml:space="preserve">麦　類</t>
  </si>
  <si>
    <t xml:space="preserve">豆　類</t>
  </si>
  <si>
    <t xml:space="preserve">野　菜</t>
  </si>
  <si>
    <t xml:space="preserve">果　樹</t>
  </si>
  <si>
    <r>
      <rPr>
        <sz val="9"/>
        <rFont val="Noto Sans"/>
        <family val="2"/>
      </rPr>
      <t xml:space="preserve">平成</t>
    </r>
    <r>
      <rPr>
        <sz val="9"/>
        <rFont val="ＭＳ ゴシック"/>
        <family val="3"/>
        <charset val="128"/>
      </rPr>
      <t xml:space="preserve">21</t>
    </r>
    <r>
      <rPr>
        <sz val="9"/>
        <rFont val="Noto Sans"/>
        <family val="2"/>
      </rPr>
      <t xml:space="preserve">年</t>
    </r>
  </si>
  <si>
    <r>
      <rPr>
        <sz val="9"/>
        <rFont val="Noto Sans"/>
        <family val="2"/>
      </rPr>
      <t xml:space="preserve">平成</t>
    </r>
    <r>
      <rPr>
        <sz val="9"/>
        <rFont val="ＭＳ 明朝"/>
        <family val="1"/>
        <charset val="128"/>
      </rPr>
      <t xml:space="preserve">16</t>
    </r>
    <r>
      <rPr>
        <sz val="9"/>
        <rFont val="Noto Sans"/>
        <family val="2"/>
      </rPr>
      <t xml:space="preserve">年</t>
    </r>
  </si>
  <si>
    <t xml:space="preserve">水田作</t>
  </si>
  <si>
    <t xml:space="preserve">水</t>
  </si>
  <si>
    <t xml:space="preserve">露地野菜作</t>
  </si>
  <si>
    <t xml:space="preserve">露</t>
  </si>
  <si>
    <t xml:space="preserve">施</t>
  </si>
  <si>
    <t xml:space="preserve">果</t>
  </si>
  <si>
    <t xml:space="preserve">肥</t>
  </si>
  <si>
    <r>
      <rPr>
        <sz val="14"/>
        <rFont val="ＭＳ 明朝"/>
        <family val="1"/>
        <charset val="128"/>
      </rPr>
      <t xml:space="preserve">6-12  </t>
    </r>
    <r>
      <rPr>
        <sz val="14"/>
        <rFont val="Noto Sans"/>
        <family val="2"/>
      </rPr>
      <t xml:space="preserve">政府買入米（佐賀県産）搬出及び売却実績</t>
    </r>
    <r>
      <rPr>
        <sz val="12"/>
        <rFont val="Noto Sans"/>
        <family val="2"/>
      </rPr>
      <t xml:space="preserve">（平成</t>
    </r>
    <r>
      <rPr>
        <sz val="12"/>
        <rFont val="ＭＳ 明朝"/>
        <family val="1"/>
        <charset val="128"/>
      </rPr>
      <t xml:space="preserve">18</t>
    </r>
    <r>
      <rPr>
        <sz val="12"/>
        <rFont val="Noto Sans"/>
        <family val="2"/>
      </rPr>
      <t xml:space="preserve">～</t>
    </r>
    <r>
      <rPr>
        <sz val="12"/>
        <rFont val="ＭＳ 明朝"/>
        <family val="1"/>
        <charset val="128"/>
      </rPr>
      <t xml:space="preserve">22</t>
    </r>
    <r>
      <rPr>
        <sz val="12"/>
        <rFont val="Noto Sans"/>
        <family val="2"/>
      </rPr>
      <t xml:space="preserve">米穀年度）</t>
    </r>
  </si>
  <si>
    <r>
      <rPr>
        <sz val="9"/>
        <rFont val="Noto Sans"/>
        <family val="2"/>
      </rPr>
      <t xml:space="preserve">　      （単位：</t>
    </r>
    <r>
      <rPr>
        <sz val="9"/>
        <rFont val="ＭＳ 明朝"/>
        <family val="1"/>
        <charset val="128"/>
      </rPr>
      <t xml:space="preserve">t</t>
    </r>
    <r>
      <rPr>
        <sz val="9"/>
        <rFont val="Noto Sans"/>
        <family val="2"/>
      </rPr>
      <t xml:space="preserve">）</t>
    </r>
  </si>
  <si>
    <t xml:space="preserve">    区      分</t>
  </si>
  <si>
    <t xml:space="preserve">うち輸出用</t>
  </si>
  <si>
    <t xml:space="preserve">佐賀県</t>
  </si>
  <si>
    <t xml:space="preserve">福岡県</t>
  </si>
  <si>
    <t xml:space="preserve">長崎県</t>
  </si>
  <si>
    <t xml:space="preserve">熊本県</t>
  </si>
  <si>
    <t xml:space="preserve">大分県</t>
  </si>
  <si>
    <t xml:space="preserve">宮崎県</t>
  </si>
  <si>
    <t xml:space="preserve">鹿児島県</t>
  </si>
  <si>
    <t xml:space="preserve">沖縄県</t>
  </si>
  <si>
    <t xml:space="preserve">宮城県</t>
  </si>
  <si>
    <t xml:space="preserve">福島県</t>
  </si>
  <si>
    <t xml:space="preserve">埼玉県</t>
  </si>
  <si>
    <t xml:space="preserve">東京都</t>
  </si>
  <si>
    <t xml:space="preserve">神奈川県</t>
  </si>
  <si>
    <t xml:space="preserve">岐阜県</t>
  </si>
  <si>
    <t xml:space="preserve">静岡県</t>
  </si>
  <si>
    <t xml:space="preserve">愛知県</t>
  </si>
  <si>
    <t xml:space="preserve">京都府</t>
  </si>
  <si>
    <t xml:space="preserve">大阪府</t>
  </si>
  <si>
    <t xml:space="preserve">兵庫県</t>
  </si>
  <si>
    <t xml:space="preserve">奈良県</t>
  </si>
  <si>
    <t xml:space="preserve">和歌山県</t>
  </si>
  <si>
    <t xml:space="preserve">徳島県</t>
  </si>
  <si>
    <t xml:space="preserve">愛媛県</t>
  </si>
  <si>
    <t xml:space="preserve">平成</t>
  </si>
  <si>
    <t xml:space="preserve">米穀年度</t>
  </si>
  <si>
    <r>
      <rPr>
        <sz val="9"/>
        <rFont val="ＭＳ 明朝"/>
        <family val="1"/>
        <charset val="128"/>
      </rPr>
      <t xml:space="preserve">(    </t>
    </r>
    <r>
      <rPr>
        <sz val="9"/>
        <rFont val="Noto Sans"/>
        <family val="2"/>
      </rPr>
      <t xml:space="preserve">－</t>
    </r>
    <r>
      <rPr>
        <sz val="9"/>
        <rFont val="ＭＳ 明朝"/>
        <family val="1"/>
        <charset val="128"/>
      </rPr>
      <t xml:space="preserve">)</t>
    </r>
  </si>
  <si>
    <t xml:space="preserve">－</t>
  </si>
  <si>
    <r>
      <rPr>
        <sz val="9"/>
        <rFont val="ＭＳ ゴシック"/>
        <family val="3"/>
        <charset val="128"/>
      </rPr>
      <t xml:space="preserve">(    </t>
    </r>
    <r>
      <rPr>
        <sz val="9"/>
        <rFont val="Noto Sans"/>
        <family val="2"/>
      </rPr>
      <t xml:space="preserve">－</t>
    </r>
    <r>
      <rPr>
        <sz val="9"/>
        <rFont val="ＭＳ ゴシック"/>
        <family val="3"/>
        <charset val="128"/>
      </rPr>
      <t xml:space="preserve">)</t>
    </r>
  </si>
  <si>
    <t xml:space="preserve">資料：九州農政局佐賀地域センター</t>
  </si>
  <si>
    <r>
      <rPr>
        <sz val="8"/>
        <rFont val="Noto Sans"/>
        <family val="2"/>
      </rPr>
      <t xml:space="preserve">（注）</t>
    </r>
    <r>
      <rPr>
        <sz val="8"/>
        <rFont val="ＭＳ 明朝"/>
        <family val="1"/>
        <charset val="128"/>
      </rPr>
      <t xml:space="preserve">1)</t>
    </r>
    <r>
      <rPr>
        <sz val="8"/>
        <rFont val="Noto Sans"/>
        <family val="2"/>
      </rPr>
      <t xml:space="preserve">米穀年度は前年</t>
    </r>
    <r>
      <rPr>
        <sz val="8"/>
        <rFont val="ＭＳ 明朝"/>
        <family val="1"/>
        <charset val="128"/>
      </rPr>
      <t xml:space="preserve">11</t>
    </r>
    <r>
      <rPr>
        <sz val="8"/>
        <rFont val="Noto Sans"/>
        <family val="2"/>
      </rPr>
      <t xml:space="preserve">月から当該年</t>
    </r>
    <r>
      <rPr>
        <sz val="8"/>
        <rFont val="ＭＳ 明朝"/>
        <family val="1"/>
        <charset val="128"/>
      </rPr>
      <t xml:space="preserve">10</t>
    </r>
    <r>
      <rPr>
        <sz val="8"/>
        <rFont val="Noto Sans"/>
        <family val="2"/>
      </rPr>
      <t xml:space="preserve">月までである。</t>
    </r>
  </si>
  <si>
    <r>
      <rPr>
        <sz val="8"/>
        <rFont val="ＭＳ 明朝"/>
        <family val="1"/>
        <charset val="128"/>
      </rPr>
      <t xml:space="preserve">      2)</t>
    </r>
    <r>
      <rPr>
        <sz val="8"/>
        <rFont val="Noto Sans"/>
        <family val="2"/>
      </rPr>
      <t xml:space="preserve">平成</t>
    </r>
    <r>
      <rPr>
        <sz val="8"/>
        <rFont val="ＭＳ 明朝"/>
        <family val="1"/>
        <charset val="128"/>
      </rPr>
      <t xml:space="preserve">23</t>
    </r>
    <r>
      <rPr>
        <sz val="8"/>
        <rFont val="Noto Sans"/>
        <family val="2"/>
      </rPr>
      <t xml:space="preserve">米穀年度から政府警備米の販売は行われない。</t>
    </r>
  </si>
  <si>
    <r>
      <rPr>
        <sz val="14"/>
        <rFont val="ＭＳ 明朝"/>
        <family val="1"/>
        <charset val="128"/>
      </rPr>
      <t xml:space="preserve">6-13</t>
    </r>
    <r>
      <rPr>
        <sz val="14"/>
        <rFont val="Noto Sans"/>
        <family val="2"/>
      </rPr>
      <t xml:space="preserve">　茶栽培面積及び生産量</t>
    </r>
    <r>
      <rPr>
        <sz val="12"/>
        <rFont val="Noto Sans"/>
        <family val="2"/>
      </rPr>
      <t xml:space="preserve"> </t>
    </r>
    <r>
      <rPr>
        <sz val="12"/>
        <rFont val="ＭＳ 明朝"/>
        <family val="1"/>
        <charset val="128"/>
      </rPr>
      <t xml:space="preserve">(</t>
    </r>
    <r>
      <rPr>
        <sz val="12"/>
        <rFont val="Noto Sans"/>
        <family val="2"/>
      </rPr>
      <t xml:space="preserve">平成</t>
    </r>
    <r>
      <rPr>
        <sz val="12"/>
        <rFont val="ＭＳ 明朝"/>
        <family val="1"/>
        <charset val="128"/>
      </rPr>
      <t xml:space="preserve">18</t>
    </r>
    <r>
      <rPr>
        <sz val="12"/>
        <rFont val="Noto Sans"/>
        <family val="2"/>
      </rPr>
      <t xml:space="preserve">～</t>
    </r>
    <r>
      <rPr>
        <sz val="12"/>
        <rFont val="ＭＳ 明朝"/>
        <family val="1"/>
        <charset val="128"/>
      </rPr>
      <t xml:space="preserve">22</t>
    </r>
    <r>
      <rPr>
        <sz val="12"/>
        <rFont val="Noto Sans"/>
        <family val="2"/>
      </rPr>
      <t xml:space="preserve">年）</t>
    </r>
  </si>
  <si>
    <r>
      <rPr>
        <sz val="10"/>
        <rFont val="ＭＳ 明朝"/>
        <family val="1"/>
        <charset val="128"/>
      </rPr>
      <t xml:space="preserve">(1)</t>
    </r>
    <r>
      <rPr>
        <sz val="10"/>
        <rFont val="Noto Sans"/>
        <family val="2"/>
      </rPr>
      <t xml:space="preserve">茶栽培面積及び生葉収穫量</t>
    </r>
  </si>
  <si>
    <r>
      <rPr>
        <sz val="9"/>
        <rFont val="Noto Sans"/>
        <family val="2"/>
      </rPr>
      <t xml:space="preserve">　      （単位：</t>
    </r>
    <r>
      <rPr>
        <sz val="9"/>
        <rFont val="ＭＳ 明朝"/>
        <family val="1"/>
        <charset val="128"/>
      </rPr>
      <t xml:space="preserve">ha,</t>
    </r>
    <r>
      <rPr>
        <sz val="9"/>
        <rFont val="Noto Sans"/>
        <family val="2"/>
      </rPr>
      <t xml:space="preserve">戸</t>
    </r>
    <r>
      <rPr>
        <sz val="9"/>
        <rFont val="ＭＳ 明朝"/>
        <family val="1"/>
        <charset val="128"/>
      </rPr>
      <t xml:space="preserve">,t</t>
    </r>
    <r>
      <rPr>
        <sz val="9"/>
        <rFont val="Noto Sans"/>
        <family val="2"/>
      </rPr>
      <t xml:space="preserve">）</t>
    </r>
  </si>
  <si>
    <t xml:space="preserve">栽培面積</t>
  </si>
  <si>
    <t xml:space="preserve">生葉収穫量</t>
  </si>
  <si>
    <t xml:space="preserve">専　用</t>
  </si>
  <si>
    <r>
      <rPr>
        <sz val="9"/>
        <rFont val="ＭＳ 明朝"/>
        <family val="1"/>
        <charset val="128"/>
      </rPr>
      <t xml:space="preserve">1)</t>
    </r>
    <r>
      <rPr>
        <sz val="9"/>
        <rFont val="Noto Sans"/>
        <family val="2"/>
      </rPr>
      <t xml:space="preserve">　兼　用</t>
    </r>
  </si>
  <si>
    <t xml:space="preserve">摘採実面積</t>
  </si>
  <si>
    <r>
      <rPr>
        <sz val="9"/>
        <rFont val="ＭＳ 明朝"/>
        <family val="1"/>
        <charset val="128"/>
      </rPr>
      <t xml:space="preserve">10a</t>
    </r>
    <r>
      <rPr>
        <sz val="9"/>
        <rFont val="Noto Sans"/>
        <family val="2"/>
      </rPr>
      <t xml:space="preserve">当たり収量</t>
    </r>
  </si>
  <si>
    <r>
      <rPr>
        <sz val="10"/>
        <rFont val="ＭＳ 明朝"/>
        <family val="1"/>
        <charset val="128"/>
      </rPr>
      <t xml:space="preserve">(2)</t>
    </r>
    <r>
      <rPr>
        <sz val="10"/>
        <rFont val="Noto Sans"/>
        <family val="2"/>
      </rPr>
      <t xml:space="preserve">荒茶生産量</t>
    </r>
  </si>
  <si>
    <t xml:space="preserve">おおい茶</t>
  </si>
  <si>
    <t xml:space="preserve">せん茶</t>
  </si>
  <si>
    <t xml:space="preserve">玉    露</t>
  </si>
  <si>
    <t xml:space="preserve">かぶせ茶</t>
  </si>
  <si>
    <t xml:space="preserve">普通せん茶</t>
  </si>
  <si>
    <t xml:space="preserve">玉 緑 茶</t>
  </si>
  <si>
    <t xml:space="preserve">番    茶</t>
  </si>
  <si>
    <r>
      <rPr>
        <sz val="9"/>
        <rFont val="Noto Sans"/>
        <family val="2"/>
      </rPr>
      <t xml:space="preserve">資料</t>
    </r>
    <r>
      <rPr>
        <sz val="9"/>
        <rFont val="ＭＳ 明朝"/>
        <family val="1"/>
        <charset val="128"/>
      </rPr>
      <t xml:space="preserve">:</t>
    </r>
    <r>
      <rPr>
        <sz val="9"/>
        <rFont val="Noto Sans"/>
        <family val="2"/>
      </rPr>
      <t xml:space="preserve">農林水産省統計部「作物統計」 </t>
    </r>
  </si>
  <si>
    <r>
      <rPr>
        <sz val="9"/>
        <rFont val="Noto Sans"/>
        <family val="2"/>
      </rPr>
      <t xml:space="preserve">（注）</t>
    </r>
    <r>
      <rPr>
        <sz val="9"/>
        <rFont val="ＭＳ 明朝"/>
        <family val="1"/>
        <charset val="128"/>
      </rPr>
      <t xml:space="preserve">1)</t>
    </r>
    <r>
      <rPr>
        <sz val="9"/>
        <rFont val="Noto Sans"/>
        <family val="2"/>
      </rPr>
      <t xml:space="preserve">平成</t>
    </r>
    <r>
      <rPr>
        <sz val="9"/>
        <rFont val="ＭＳ 明朝"/>
        <family val="1"/>
        <charset val="128"/>
      </rPr>
      <t xml:space="preserve">19</t>
    </r>
    <r>
      <rPr>
        <sz val="9"/>
        <rFont val="Noto Sans"/>
        <family val="2"/>
      </rPr>
      <t xml:space="preserve">年から兼用面積のデータなし。</t>
    </r>
  </si>
  <si>
    <r>
      <rPr>
        <sz val="9"/>
        <rFont val="Noto Sans"/>
        <family val="2"/>
      </rPr>
      <t xml:space="preserve">　　　</t>
    </r>
    <r>
      <rPr>
        <sz val="9"/>
        <rFont val="ＭＳ 明朝"/>
        <family val="1"/>
        <charset val="128"/>
      </rPr>
      <t xml:space="preserve">2)</t>
    </r>
    <r>
      <rPr>
        <sz val="9"/>
        <rFont val="Noto Sans"/>
        <family val="2"/>
      </rPr>
      <t xml:space="preserve">荒茶生産量のおおい茶は平成</t>
    </r>
    <r>
      <rPr>
        <sz val="9"/>
        <rFont val="ＭＳ 明朝"/>
        <family val="1"/>
        <charset val="128"/>
      </rPr>
      <t xml:space="preserve">21</t>
    </r>
    <r>
      <rPr>
        <sz val="9"/>
        <rFont val="Noto Sans"/>
        <family val="2"/>
      </rPr>
      <t xml:space="preserve">年より玉露とかぶせ茶の別なし。</t>
    </r>
  </si>
  <si>
    <r>
      <rPr>
        <sz val="9"/>
        <rFont val="Noto Sans"/>
        <family val="2"/>
      </rPr>
      <t xml:space="preserve">　　　</t>
    </r>
    <r>
      <rPr>
        <sz val="9"/>
        <rFont val="ＭＳ 明朝"/>
        <family val="1"/>
        <charset val="128"/>
      </rPr>
      <t xml:space="preserve">3)</t>
    </r>
    <r>
      <rPr>
        <sz val="9"/>
        <rFont val="Noto Sans"/>
        <family val="2"/>
      </rPr>
      <t xml:space="preserve">荒茶生産量の計にはその他を含まず。</t>
    </r>
  </si>
  <si>
    <r>
      <rPr>
        <sz val="9"/>
        <rFont val="Noto Sans"/>
        <family val="2"/>
      </rPr>
      <t xml:space="preserve">　　　</t>
    </r>
    <r>
      <rPr>
        <sz val="9"/>
        <rFont val="ＭＳ 明朝"/>
        <family val="1"/>
        <charset val="128"/>
      </rPr>
      <t xml:space="preserve">4)</t>
    </r>
    <r>
      <rPr>
        <sz val="9"/>
        <rFont val="Noto Sans"/>
        <family val="2"/>
      </rPr>
      <t xml:space="preserve">平成</t>
    </r>
    <r>
      <rPr>
        <sz val="9"/>
        <rFont val="ＭＳ 明朝"/>
        <family val="1"/>
        <charset val="128"/>
      </rPr>
      <t xml:space="preserve">22</t>
    </r>
    <r>
      <rPr>
        <sz val="9"/>
        <rFont val="Noto Sans"/>
        <family val="2"/>
      </rPr>
      <t xml:space="preserve">年から栽培面積の専用データーなし。</t>
    </r>
  </si>
  <si>
    <r>
      <rPr>
        <sz val="14"/>
        <rFont val="ＭＳ 明朝"/>
        <family val="1"/>
        <charset val="128"/>
      </rPr>
      <t xml:space="preserve">6-14</t>
    </r>
    <r>
      <rPr>
        <sz val="14"/>
        <rFont val="Noto Sans"/>
        <family val="2"/>
      </rPr>
      <t xml:space="preserve">　たばこ耕作面積及び買入量 </t>
    </r>
    <r>
      <rPr>
        <sz val="12"/>
        <rFont val="ＭＳ 明朝"/>
        <family val="1"/>
        <charset val="128"/>
      </rPr>
      <t xml:space="preserve">(</t>
    </r>
    <r>
      <rPr>
        <sz val="12"/>
        <rFont val="Noto Sans"/>
        <family val="2"/>
      </rPr>
      <t xml:space="preserve">平成</t>
    </r>
    <r>
      <rPr>
        <sz val="12"/>
        <rFont val="ＭＳ 明朝"/>
        <family val="1"/>
        <charset val="128"/>
      </rPr>
      <t xml:space="preserve">19</t>
    </r>
    <r>
      <rPr>
        <sz val="12"/>
        <rFont val="Noto Sans"/>
        <family val="2"/>
      </rPr>
      <t xml:space="preserve">～</t>
    </r>
    <r>
      <rPr>
        <sz val="12"/>
        <rFont val="ＭＳ 明朝"/>
        <family val="1"/>
        <charset val="128"/>
      </rPr>
      <t xml:space="preserve">23</t>
    </r>
    <r>
      <rPr>
        <sz val="12"/>
        <rFont val="Noto Sans"/>
        <family val="2"/>
      </rPr>
      <t xml:space="preserve">年</t>
    </r>
    <r>
      <rPr>
        <sz val="12"/>
        <rFont val="ＭＳ 明朝"/>
        <family val="1"/>
        <charset val="128"/>
      </rPr>
      <t xml:space="preserve">)</t>
    </r>
  </si>
  <si>
    <t xml:space="preserve">耕　　　　作</t>
  </si>
  <si>
    <t xml:space="preserve">買　　　　入</t>
  </si>
  <si>
    <r>
      <rPr>
        <sz val="9"/>
        <rFont val="ＭＳ 明朝"/>
        <family val="1"/>
        <charset val="128"/>
      </rPr>
      <t xml:space="preserve">10</t>
    </r>
    <r>
      <rPr>
        <sz val="9"/>
        <rFont val="Noto Sans"/>
        <family val="2"/>
      </rPr>
      <t xml:space="preserve">アール当たり</t>
    </r>
  </si>
  <si>
    <t xml:space="preserve">農家数</t>
  </si>
  <si>
    <t xml:space="preserve">面積</t>
  </si>
  <si>
    <t xml:space="preserve">重量</t>
  </si>
  <si>
    <t xml:space="preserve">代金</t>
  </si>
  <si>
    <t xml:space="preserve">a</t>
  </si>
  <si>
    <t xml:space="preserve">千円</t>
  </si>
  <si>
    <t xml:space="preserve">円</t>
  </si>
  <si>
    <r>
      <rPr>
        <sz val="9"/>
        <rFont val="Noto Sans"/>
        <family val="2"/>
      </rPr>
      <t xml:space="preserve"> 平成</t>
    </r>
    <r>
      <rPr>
        <sz val="9"/>
        <rFont val="ＭＳ 明朝"/>
        <family val="1"/>
        <charset val="128"/>
      </rPr>
      <t xml:space="preserve">19</t>
    </r>
    <r>
      <rPr>
        <sz val="9"/>
        <rFont val="Noto Sans"/>
        <family val="2"/>
      </rPr>
      <t xml:space="preserve">年</t>
    </r>
  </si>
  <si>
    <t xml:space="preserve">     20</t>
  </si>
  <si>
    <t xml:space="preserve">     21</t>
  </si>
  <si>
    <t xml:space="preserve">     23</t>
  </si>
  <si>
    <t xml:space="preserve">資料：日本たばこ産業株式会社西日本原料本部</t>
  </si>
  <si>
    <r>
      <rPr>
        <sz val="14"/>
        <rFont val="ＭＳ 明朝"/>
        <family val="1"/>
        <charset val="128"/>
      </rPr>
      <t xml:space="preserve">6-15</t>
    </r>
    <r>
      <rPr>
        <sz val="14"/>
        <rFont val="Noto Sans"/>
        <family val="2"/>
      </rPr>
      <t xml:space="preserve">　鶏卵の生産出荷量及び入荷量</t>
    </r>
    <r>
      <rPr>
        <sz val="12"/>
        <rFont val="Noto Sans"/>
        <family val="2"/>
      </rPr>
      <t xml:space="preserve"> （平成</t>
    </r>
    <r>
      <rPr>
        <sz val="12"/>
        <rFont val="ＭＳ 明朝"/>
        <family val="1"/>
        <charset val="128"/>
      </rPr>
      <t xml:space="preserve">18</t>
    </r>
    <r>
      <rPr>
        <sz val="12"/>
        <rFont val="Noto Sans"/>
        <family val="2"/>
      </rPr>
      <t xml:space="preserve">～</t>
    </r>
    <r>
      <rPr>
        <sz val="12"/>
        <rFont val="ＭＳ 明朝"/>
        <family val="1"/>
        <charset val="128"/>
      </rPr>
      <t xml:space="preserve">22</t>
    </r>
    <r>
      <rPr>
        <sz val="12"/>
        <rFont val="Noto Sans"/>
        <family val="2"/>
      </rPr>
      <t xml:space="preserve">年）</t>
    </r>
  </si>
  <si>
    <r>
      <rPr>
        <sz val="9"/>
        <rFont val="Noto Sans"/>
        <family val="2"/>
      </rPr>
      <t xml:space="preserve">（単位：</t>
    </r>
    <r>
      <rPr>
        <sz val="9"/>
        <rFont val="ＭＳ 明朝"/>
        <family val="1"/>
        <charset val="128"/>
      </rPr>
      <t xml:space="preserve">t</t>
    </r>
    <r>
      <rPr>
        <sz val="9"/>
        <rFont val="Noto Sans"/>
        <family val="2"/>
      </rPr>
      <t xml:space="preserve">）</t>
    </r>
  </si>
  <si>
    <t xml:space="preserve">生　産　量</t>
  </si>
  <si>
    <t xml:space="preserve">出　荷　量</t>
  </si>
  <si>
    <t xml:space="preserve">入　荷　量</t>
  </si>
  <si>
    <t xml:space="preserve">対　前　年　比</t>
  </si>
  <si>
    <t xml:space="preserve">%</t>
  </si>
  <si>
    <t xml:space="preserve">資料：農林水産省統計部「畜産物流通統計」</t>
  </si>
  <si>
    <r>
      <rPr>
        <sz val="14"/>
        <rFont val="ＭＳ 明朝"/>
        <family val="1"/>
        <charset val="128"/>
      </rPr>
      <t xml:space="preserve">6-16</t>
    </r>
    <r>
      <rPr>
        <sz val="14"/>
        <rFont val="Noto Sans"/>
        <family val="2"/>
      </rPr>
      <t xml:space="preserve">　食鳥（生体）出荷羽数及び重量 </t>
    </r>
    <r>
      <rPr>
        <sz val="12"/>
        <rFont val="Noto Sans"/>
        <family val="2"/>
      </rPr>
      <t xml:space="preserve">（平成</t>
    </r>
    <r>
      <rPr>
        <sz val="12"/>
        <rFont val="ＭＳ 明朝"/>
        <family val="1"/>
        <charset val="128"/>
      </rPr>
      <t xml:space="preserve">18</t>
    </r>
    <r>
      <rPr>
        <sz val="12"/>
        <rFont val="Noto Sans"/>
        <family val="2"/>
      </rPr>
      <t xml:space="preserve">～</t>
    </r>
    <r>
      <rPr>
        <sz val="12"/>
        <rFont val="ＭＳ 明朝"/>
        <family val="1"/>
        <charset val="128"/>
      </rPr>
      <t xml:space="preserve">22</t>
    </r>
    <r>
      <rPr>
        <sz val="12"/>
        <rFont val="Noto Sans"/>
        <family val="2"/>
      </rPr>
      <t xml:space="preserve">年）</t>
    </r>
  </si>
  <si>
    <r>
      <rPr>
        <sz val="9"/>
        <rFont val="ＭＳ 明朝"/>
        <family val="1"/>
        <charset val="128"/>
      </rPr>
      <t xml:space="preserve">(</t>
    </r>
    <r>
      <rPr>
        <sz val="9"/>
        <rFont val="Noto Sans"/>
        <family val="2"/>
      </rPr>
      <t xml:space="preserve">単位</t>
    </r>
    <r>
      <rPr>
        <sz val="9"/>
        <rFont val="ＭＳ 明朝"/>
        <family val="1"/>
        <charset val="128"/>
      </rPr>
      <t xml:space="preserve">:</t>
    </r>
    <r>
      <rPr>
        <sz val="9"/>
        <rFont val="Noto Sans"/>
        <family val="2"/>
      </rPr>
      <t xml:space="preserve">千羽，ｔ</t>
    </r>
    <r>
      <rPr>
        <sz val="9"/>
        <rFont val="ＭＳ 明朝"/>
        <family val="1"/>
        <charset val="128"/>
      </rPr>
      <t xml:space="preserve">)</t>
    </r>
  </si>
  <si>
    <t xml:space="preserve">合　　　　　計</t>
  </si>
  <si>
    <t xml:space="preserve">肉　用　若　鶏</t>
  </si>
  <si>
    <t xml:space="preserve">廃　　　　　鶏</t>
  </si>
  <si>
    <t xml:space="preserve">羽　　数</t>
  </si>
  <si>
    <t xml:space="preserve">生 体 重</t>
  </si>
  <si>
    <t xml:space="preserve">資料：農林水産省統計部「畜産物流統計」</t>
  </si>
  <si>
    <r>
      <rPr>
        <sz val="14"/>
        <rFont val="ＭＳ 明朝"/>
        <family val="1"/>
        <charset val="128"/>
      </rPr>
      <t xml:space="preserve">6-17</t>
    </r>
    <r>
      <rPr>
        <sz val="14"/>
        <rFont val="Noto Sans"/>
        <family val="2"/>
      </rPr>
      <t xml:space="preserve">　生乳生産量及び処理量</t>
    </r>
    <r>
      <rPr>
        <sz val="12"/>
        <rFont val="Noto Sans"/>
        <family val="2"/>
      </rPr>
      <t xml:space="preserve"> （平成</t>
    </r>
    <r>
      <rPr>
        <sz val="12"/>
        <rFont val="ＭＳ 明朝"/>
        <family val="1"/>
        <charset val="128"/>
      </rPr>
      <t xml:space="preserve">18</t>
    </r>
    <r>
      <rPr>
        <sz val="12"/>
        <rFont val="Noto Sans"/>
        <family val="2"/>
      </rPr>
      <t xml:space="preserve">～</t>
    </r>
    <r>
      <rPr>
        <sz val="12"/>
        <rFont val="ＭＳ 明朝"/>
        <family val="1"/>
        <charset val="128"/>
      </rPr>
      <t xml:space="preserve">22</t>
    </r>
    <r>
      <rPr>
        <sz val="12"/>
        <rFont val="Noto Sans"/>
        <family val="2"/>
      </rPr>
      <t xml:space="preserve">年）</t>
    </r>
  </si>
  <si>
    <t xml:space="preserve">生産量</t>
  </si>
  <si>
    <t xml:space="preserve">処　　理　　量</t>
  </si>
  <si>
    <t xml:space="preserve">移出量</t>
  </si>
  <si>
    <t xml:space="preserve">移入量</t>
  </si>
  <si>
    <t xml:space="preserve">総数</t>
  </si>
  <si>
    <t xml:space="preserve">牛乳等向け</t>
  </si>
  <si>
    <t xml:space="preserve">乳製品向け</t>
  </si>
  <si>
    <t xml:space="preserve">資料：農林水産省統計部「牛乳乳製品統計」</t>
  </si>
  <si>
    <r>
      <rPr>
        <sz val="14"/>
        <rFont val="ＭＳ 明朝"/>
        <family val="1"/>
        <charset val="128"/>
      </rPr>
      <t xml:space="preserve">6-18</t>
    </r>
    <r>
      <rPr>
        <sz val="14"/>
        <rFont val="Noto Sans"/>
        <family val="2"/>
      </rPr>
      <t xml:space="preserve">　と畜種類別枝肉取引頭数及び枝肉生産量</t>
    </r>
    <r>
      <rPr>
        <sz val="12"/>
        <rFont val="Noto Sans"/>
        <family val="2"/>
      </rPr>
      <t xml:space="preserve">（平成</t>
    </r>
    <r>
      <rPr>
        <sz val="12"/>
        <rFont val="ＭＳ 明朝"/>
        <family val="1"/>
        <charset val="128"/>
      </rPr>
      <t xml:space="preserve">18</t>
    </r>
    <r>
      <rPr>
        <sz val="12"/>
        <rFont val="Noto Sans"/>
        <family val="2"/>
      </rPr>
      <t xml:space="preserve">～</t>
    </r>
    <r>
      <rPr>
        <sz val="12"/>
        <rFont val="ＭＳ 明朝"/>
        <family val="1"/>
        <charset val="128"/>
      </rPr>
      <t xml:space="preserve">22</t>
    </r>
    <r>
      <rPr>
        <sz val="12"/>
        <rFont val="Noto Sans"/>
        <family val="2"/>
      </rPr>
      <t xml:space="preserve">年）</t>
    </r>
  </si>
  <si>
    <r>
      <rPr>
        <sz val="9"/>
        <rFont val="Noto Sans"/>
        <family val="2"/>
      </rPr>
      <t xml:space="preserve">　（単位：頭</t>
    </r>
    <r>
      <rPr>
        <sz val="9"/>
        <rFont val="ＭＳ 明朝"/>
        <family val="1"/>
        <charset val="128"/>
      </rPr>
      <t xml:space="preserve">,t</t>
    </r>
    <r>
      <rPr>
        <sz val="9"/>
        <rFont val="Noto Sans"/>
        <family val="2"/>
      </rPr>
      <t xml:space="preserve">）</t>
    </r>
  </si>
  <si>
    <t xml:space="preserve">和    牛</t>
  </si>
  <si>
    <t xml:space="preserve">乳    牛</t>
  </si>
  <si>
    <t xml:space="preserve">子    牛</t>
  </si>
  <si>
    <t xml:space="preserve">馬</t>
  </si>
  <si>
    <t xml:space="preserve">頭数</t>
  </si>
  <si>
    <t xml:space="preserve">枝肉量</t>
  </si>
  <si>
    <r>
      <rPr>
        <sz val="14"/>
        <rFont val="ＭＳ 明朝"/>
        <family val="1"/>
        <charset val="128"/>
      </rPr>
      <t xml:space="preserve">6-19</t>
    </r>
    <r>
      <rPr>
        <sz val="14"/>
        <rFont val="Noto Sans"/>
        <family val="2"/>
      </rPr>
      <t xml:space="preserve">　農　地　転　用　状　況</t>
    </r>
    <r>
      <rPr>
        <sz val="12"/>
        <rFont val="Noto Sans"/>
        <family val="2"/>
      </rPr>
      <t xml:space="preserve">  </t>
    </r>
    <r>
      <rPr>
        <sz val="12"/>
        <rFont val="ＭＳ 明朝"/>
        <family val="1"/>
        <charset val="128"/>
      </rPr>
      <t xml:space="preserve">(</t>
    </r>
    <r>
      <rPr>
        <sz val="12"/>
        <rFont val="Noto Sans"/>
        <family val="2"/>
      </rPr>
      <t xml:space="preserve">平成</t>
    </r>
    <r>
      <rPr>
        <sz val="12"/>
        <rFont val="ＭＳ 明朝"/>
        <family val="1"/>
        <charset val="128"/>
      </rPr>
      <t xml:space="preserve">18</t>
    </r>
    <r>
      <rPr>
        <sz val="12"/>
        <rFont val="Noto Sans"/>
        <family val="2"/>
      </rPr>
      <t xml:space="preserve">～</t>
    </r>
    <r>
      <rPr>
        <sz val="12"/>
        <rFont val="ＭＳ 明朝"/>
        <family val="1"/>
        <charset val="128"/>
      </rPr>
      <t xml:space="preserve">22</t>
    </r>
    <r>
      <rPr>
        <sz val="12"/>
        <rFont val="Noto Sans"/>
        <family val="2"/>
      </rPr>
      <t xml:space="preserve">年</t>
    </r>
    <r>
      <rPr>
        <sz val="12"/>
        <rFont val="ＭＳ 明朝"/>
        <family val="1"/>
        <charset val="128"/>
      </rPr>
      <t xml:space="preserve">)</t>
    </r>
  </si>
  <si>
    <r>
      <rPr>
        <sz val="9"/>
        <rFont val="Noto Sans"/>
        <family val="2"/>
      </rPr>
      <t xml:space="preserve">　（単位：</t>
    </r>
    <r>
      <rPr>
        <sz val="9"/>
        <rFont val="ＭＳ 明朝"/>
        <family val="1"/>
        <charset val="128"/>
      </rPr>
      <t xml:space="preserve">ha</t>
    </r>
    <r>
      <rPr>
        <sz val="9"/>
        <rFont val="Noto Sans"/>
        <family val="2"/>
      </rPr>
      <t xml:space="preserve">）</t>
    </r>
  </si>
  <si>
    <t xml:space="preserve">総　　　数</t>
  </si>
  <si>
    <t xml:space="preserve">大臣許可</t>
  </si>
  <si>
    <t xml:space="preserve">知事許可</t>
  </si>
  <si>
    <t xml:space="preserve">届　　出</t>
  </si>
  <si>
    <t xml:space="preserve">許可・届出以外</t>
  </si>
  <si>
    <t xml:space="preserve">件</t>
  </si>
  <si>
    <t xml:space="preserve">数</t>
  </si>
  <si>
    <t xml:space="preserve">資料：県農山漁村課</t>
  </si>
  <si>
    <r>
      <rPr>
        <sz val="14"/>
        <rFont val="ＭＳ 明朝"/>
        <family val="1"/>
        <charset val="128"/>
      </rPr>
      <t xml:space="preserve">6-20</t>
    </r>
    <r>
      <rPr>
        <sz val="14"/>
        <rFont val="Noto Sans"/>
        <family val="2"/>
      </rPr>
      <t xml:space="preserve">　農業用機械種類別所有台数</t>
    </r>
    <r>
      <rPr>
        <sz val="12"/>
        <rFont val="Noto Sans"/>
        <family val="2"/>
      </rPr>
      <t xml:space="preserve"> －市町－ </t>
    </r>
    <r>
      <rPr>
        <sz val="12"/>
        <rFont val="ＭＳ 明朝"/>
        <family val="1"/>
        <charset val="128"/>
      </rPr>
      <t xml:space="preserve">(</t>
    </r>
    <r>
      <rPr>
        <sz val="12"/>
        <rFont val="Noto Sans"/>
        <family val="2"/>
      </rPr>
      <t xml:space="preserve">平成</t>
    </r>
    <r>
      <rPr>
        <sz val="12"/>
        <rFont val="ＭＳ 明朝"/>
        <family val="1"/>
        <charset val="128"/>
      </rPr>
      <t xml:space="preserve">15</t>
    </r>
    <r>
      <rPr>
        <sz val="12"/>
        <rFont val="Noto Sans"/>
        <family val="2"/>
      </rPr>
      <t xml:space="preserve">・</t>
    </r>
    <r>
      <rPr>
        <sz val="12"/>
        <rFont val="ＭＳ 明朝"/>
        <family val="1"/>
        <charset val="128"/>
      </rPr>
      <t xml:space="preserve">16</t>
    </r>
    <r>
      <rPr>
        <sz val="12"/>
        <rFont val="Noto Sans"/>
        <family val="2"/>
      </rPr>
      <t xml:space="preserve">・</t>
    </r>
    <r>
      <rPr>
        <sz val="12"/>
        <rFont val="ＭＳ 明朝"/>
        <family val="1"/>
        <charset val="128"/>
      </rPr>
      <t xml:space="preserve">18</t>
    </r>
    <r>
      <rPr>
        <sz val="12"/>
        <rFont val="Noto Sans"/>
        <family val="2"/>
      </rPr>
      <t xml:space="preserve">・</t>
    </r>
    <r>
      <rPr>
        <sz val="12"/>
        <rFont val="ＭＳ 明朝"/>
        <family val="1"/>
        <charset val="128"/>
      </rPr>
      <t xml:space="preserve">20</t>
    </r>
    <r>
      <rPr>
        <sz val="12"/>
        <rFont val="Noto Sans"/>
        <family val="2"/>
      </rPr>
      <t xml:space="preserve">・</t>
    </r>
    <r>
      <rPr>
        <sz val="12"/>
        <rFont val="ＭＳ 明朝"/>
        <family val="1"/>
        <charset val="128"/>
      </rPr>
      <t xml:space="preserve">23</t>
    </r>
    <r>
      <rPr>
        <sz val="12"/>
        <rFont val="Noto Sans"/>
        <family val="2"/>
      </rPr>
      <t xml:space="preserve">年</t>
    </r>
    <r>
      <rPr>
        <sz val="12"/>
        <rFont val="ＭＳ 明朝"/>
        <family val="1"/>
        <charset val="128"/>
      </rPr>
      <t xml:space="preserve">)</t>
    </r>
  </si>
  <si>
    <t xml:space="preserve">（単位：台）</t>
  </si>
  <si>
    <t xml:space="preserve">年次
市町</t>
  </si>
  <si>
    <t xml:space="preserve">乗用トラクター</t>
  </si>
  <si>
    <t xml:space="preserve">田植機</t>
  </si>
  <si>
    <r>
      <rPr>
        <sz val="9"/>
        <rFont val="Noto Sans"/>
        <family val="2"/>
      </rPr>
      <t xml:space="preserve">動力噴霧機</t>
    </r>
    <r>
      <rPr>
        <sz val="9"/>
        <rFont val="ＭＳ 明朝"/>
        <family val="1"/>
        <charset val="128"/>
      </rPr>
      <t xml:space="preserve">2</t>
    </r>
    <r>
      <rPr>
        <sz val="8"/>
        <rFont val="ＭＳ 明朝"/>
        <family val="1"/>
        <charset val="128"/>
      </rPr>
      <t xml:space="preserve">)</t>
    </r>
  </si>
  <si>
    <t xml:space="preserve">動力散布機</t>
  </si>
  <si>
    <t xml:space="preserve">コンバイン</t>
  </si>
  <si>
    <r>
      <rPr>
        <sz val="9"/>
        <rFont val="Noto Sans"/>
        <family val="2"/>
      </rPr>
      <t xml:space="preserve"> 平 成 </t>
    </r>
    <r>
      <rPr>
        <sz val="9"/>
        <rFont val="ＭＳ 明朝"/>
        <family val="1"/>
        <charset val="128"/>
      </rPr>
      <t xml:space="preserve">15 </t>
    </r>
    <r>
      <rPr>
        <sz val="9"/>
        <rFont val="Noto Sans"/>
        <family val="2"/>
      </rPr>
      <t xml:space="preserve">年</t>
    </r>
  </si>
  <si>
    <r>
      <rPr>
        <sz val="9"/>
        <rFont val="Noto Sans"/>
        <family val="2"/>
      </rPr>
      <t xml:space="preserve"> 　    </t>
    </r>
    <r>
      <rPr>
        <sz val="9"/>
        <rFont val="ＭＳ 明朝"/>
        <family val="1"/>
        <charset val="128"/>
      </rPr>
      <t xml:space="preserve">16</t>
    </r>
  </si>
  <si>
    <r>
      <rPr>
        <sz val="9"/>
        <rFont val="Noto Sans"/>
        <family val="2"/>
      </rPr>
      <t xml:space="preserve"> 　    </t>
    </r>
    <r>
      <rPr>
        <sz val="9"/>
        <rFont val="ＭＳ 明朝"/>
        <family val="1"/>
        <charset val="128"/>
      </rPr>
      <t xml:space="preserve">18</t>
    </r>
  </si>
  <si>
    <r>
      <rPr>
        <sz val="9"/>
        <rFont val="Noto Sans"/>
        <family val="2"/>
      </rPr>
      <t xml:space="preserve"> 　    </t>
    </r>
    <r>
      <rPr>
        <sz val="9"/>
        <rFont val="ＭＳ 明朝"/>
        <family val="1"/>
        <charset val="128"/>
      </rPr>
      <t xml:space="preserve">20</t>
    </r>
  </si>
  <si>
    <r>
      <rPr>
        <sz val="9"/>
        <rFont val="Noto Sans"/>
        <family val="2"/>
      </rPr>
      <t xml:space="preserve"> 　    </t>
    </r>
    <r>
      <rPr>
        <sz val="9"/>
        <rFont val="ＭＳ ゴシック"/>
        <family val="3"/>
        <charset val="128"/>
      </rPr>
      <t xml:space="preserve">23</t>
    </r>
  </si>
  <si>
    <t xml:space="preserve">資料：県園芸課「農業機械・施設の普及状況調査」</t>
  </si>
  <si>
    <r>
      <rPr>
        <sz val="8"/>
        <rFont val="Noto Sans"/>
        <family val="2"/>
      </rPr>
      <t xml:space="preserve">（注）　</t>
    </r>
    <r>
      <rPr>
        <sz val="8"/>
        <rFont val="ＭＳ 明朝"/>
        <family val="1"/>
        <charset val="128"/>
      </rPr>
      <t xml:space="preserve">1)</t>
    </r>
    <r>
      <rPr>
        <sz val="8"/>
        <rFont val="Noto Sans"/>
        <family val="2"/>
      </rPr>
      <t xml:space="preserve">調査時期は平成</t>
    </r>
    <r>
      <rPr>
        <sz val="8"/>
        <rFont val="ＭＳ 明朝"/>
        <family val="1"/>
        <charset val="128"/>
      </rPr>
      <t xml:space="preserve">15</t>
    </r>
    <r>
      <rPr>
        <sz val="8"/>
        <rFont val="Noto Sans"/>
        <family val="2"/>
      </rPr>
      <t xml:space="preserve">年から平成</t>
    </r>
    <r>
      <rPr>
        <sz val="8"/>
        <rFont val="ＭＳ 明朝"/>
        <family val="1"/>
        <charset val="128"/>
      </rPr>
      <t xml:space="preserve">20</t>
    </r>
    <r>
      <rPr>
        <sz val="8"/>
        <rFont val="Noto Sans"/>
        <family val="2"/>
      </rPr>
      <t xml:space="preserve">年は</t>
    </r>
    <r>
      <rPr>
        <sz val="8"/>
        <rFont val="ＭＳ 明朝"/>
        <family val="1"/>
        <charset val="128"/>
      </rPr>
      <t xml:space="preserve">9</t>
    </r>
    <r>
      <rPr>
        <sz val="8"/>
        <rFont val="Noto Sans"/>
        <family val="2"/>
      </rPr>
      <t xml:space="preserve">月末、平成</t>
    </r>
    <r>
      <rPr>
        <sz val="8"/>
        <rFont val="ＭＳ 明朝"/>
        <family val="1"/>
        <charset val="128"/>
      </rPr>
      <t xml:space="preserve">23</t>
    </r>
    <r>
      <rPr>
        <sz val="8"/>
        <rFont val="Noto Sans"/>
        <family val="2"/>
      </rPr>
      <t xml:space="preserve">年は</t>
    </r>
    <r>
      <rPr>
        <sz val="8"/>
        <rFont val="ＭＳ 明朝"/>
        <family val="1"/>
        <charset val="128"/>
      </rPr>
      <t xml:space="preserve">3</t>
    </r>
    <r>
      <rPr>
        <sz val="8"/>
        <rFont val="Noto Sans"/>
        <family val="2"/>
      </rPr>
      <t xml:space="preserve">月末。</t>
    </r>
  </si>
  <si>
    <r>
      <rPr>
        <sz val="8"/>
        <rFont val="Noto Sans"/>
        <family val="2"/>
      </rPr>
      <t xml:space="preserve">　　　　</t>
    </r>
    <r>
      <rPr>
        <sz val="8"/>
        <rFont val="ＭＳ 明朝"/>
        <family val="1"/>
        <charset val="128"/>
      </rPr>
      <t xml:space="preserve">2)</t>
    </r>
    <r>
      <rPr>
        <sz val="8"/>
        <rFont val="Noto Sans"/>
        <family val="2"/>
      </rPr>
      <t xml:space="preserve">動力噴霧機は、自走式を含む台数に改訂。（平成</t>
    </r>
    <r>
      <rPr>
        <sz val="8"/>
        <rFont val="ＭＳ 明朝"/>
        <family val="1"/>
        <charset val="128"/>
      </rPr>
      <t xml:space="preserve">16</t>
    </r>
    <r>
      <rPr>
        <sz val="8"/>
        <rFont val="Noto Sans"/>
        <family val="2"/>
      </rPr>
      <t xml:space="preserve">年版以降）</t>
    </r>
  </si>
  <si>
    <r>
      <rPr>
        <sz val="8"/>
        <rFont val="Noto Sans"/>
        <family val="2"/>
      </rPr>
      <t xml:space="preserve">　　　　</t>
    </r>
    <r>
      <rPr>
        <sz val="8"/>
        <rFont val="ＭＳ 明朝"/>
        <family val="1"/>
        <charset val="128"/>
      </rPr>
      <t xml:space="preserve">3)</t>
    </r>
    <r>
      <rPr>
        <sz val="8"/>
        <rFont val="Noto Sans"/>
        <family val="2"/>
      </rPr>
      <t xml:space="preserve">平成</t>
    </r>
    <r>
      <rPr>
        <sz val="8"/>
        <rFont val="ＭＳ 明朝"/>
        <family val="1"/>
        <charset val="128"/>
      </rPr>
      <t xml:space="preserve">18</t>
    </r>
    <r>
      <rPr>
        <sz val="8"/>
        <rFont val="Noto Sans"/>
        <family val="2"/>
      </rPr>
      <t xml:space="preserve">年版から動力耕うん機及び乾燥機の項目を削除</t>
    </r>
    <r>
      <rPr>
        <sz val="8"/>
        <rFont val="ＭＳ 明朝"/>
        <family val="1"/>
        <charset val="128"/>
      </rPr>
      <t xml:space="preserve">(</t>
    </r>
    <r>
      <rPr>
        <sz val="8"/>
        <rFont val="Noto Sans"/>
        <family val="2"/>
      </rPr>
      <t xml:space="preserve">調査対象機種の見直しによる）</t>
    </r>
  </si>
  <si>
    <r>
      <rPr>
        <sz val="14"/>
        <rFont val="ＭＳ 明朝"/>
        <family val="1"/>
        <charset val="128"/>
      </rPr>
      <t xml:space="preserve">6-21</t>
    </r>
    <r>
      <rPr>
        <sz val="14"/>
        <rFont val="Noto Sans"/>
        <family val="2"/>
      </rPr>
      <t xml:space="preserve">　種  類  別  農  業  協  </t>
    </r>
  </si>
  <si>
    <r>
      <rPr>
        <sz val="14"/>
        <rFont val="Noto Sans"/>
        <family val="2"/>
      </rPr>
      <t xml:space="preserve"> 同  組  合  数  </t>
    </r>
    <r>
      <rPr>
        <sz val="12"/>
        <rFont val="ＭＳ 明朝"/>
        <family val="1"/>
        <charset val="128"/>
      </rPr>
      <t xml:space="preserve">(</t>
    </r>
    <r>
      <rPr>
        <sz val="12"/>
        <rFont val="Noto Sans"/>
        <family val="2"/>
      </rPr>
      <t xml:space="preserve">平成</t>
    </r>
    <r>
      <rPr>
        <sz val="12"/>
        <rFont val="ＭＳ 明朝"/>
        <family val="1"/>
        <charset val="128"/>
      </rPr>
      <t xml:space="preserve">18</t>
    </r>
    <r>
      <rPr>
        <sz val="12"/>
        <rFont val="Noto Sans"/>
        <family val="2"/>
      </rPr>
      <t xml:space="preserve">～</t>
    </r>
    <r>
      <rPr>
        <sz val="12"/>
        <rFont val="ＭＳ 明朝"/>
        <family val="1"/>
        <charset val="128"/>
      </rPr>
      <t xml:space="preserve">22</t>
    </r>
    <r>
      <rPr>
        <sz val="12"/>
        <rFont val="Noto Sans"/>
        <family val="2"/>
      </rPr>
      <t xml:space="preserve">年度）</t>
    </r>
  </si>
  <si>
    <t xml:space="preserve">各年度末現在</t>
  </si>
  <si>
    <t xml:space="preserve">農業協同組合連合会</t>
  </si>
  <si>
    <t xml:space="preserve">農業協同組合</t>
  </si>
  <si>
    <t xml:space="preserve">年 度</t>
  </si>
  <si>
    <t xml:space="preserve">区 分</t>
  </si>
  <si>
    <t xml:space="preserve">総 数</t>
  </si>
  <si>
    <t xml:space="preserve">県区域</t>
  </si>
  <si>
    <t xml:space="preserve">県区域未満</t>
  </si>
  <si>
    <r>
      <rPr>
        <sz val="9"/>
        <rFont val="Noto Sans"/>
        <family val="2"/>
      </rPr>
      <t xml:space="preserve">郡</t>
    </r>
    <r>
      <rPr>
        <sz val="9"/>
        <rFont val="ＭＳ 明朝"/>
        <family val="1"/>
        <charset val="128"/>
      </rPr>
      <t xml:space="preserve">(</t>
    </r>
    <r>
      <rPr>
        <sz val="9"/>
        <rFont val="Noto Sans"/>
        <family val="2"/>
      </rPr>
      <t xml:space="preserve">市</t>
    </r>
    <r>
      <rPr>
        <sz val="9"/>
        <rFont val="ＭＳ 明朝"/>
        <family val="1"/>
        <charset val="128"/>
      </rPr>
      <t xml:space="preserve">)</t>
    </r>
    <r>
      <rPr>
        <sz val="9"/>
        <rFont val="Noto Sans"/>
        <family val="2"/>
      </rPr>
      <t xml:space="preserve">の区域</t>
    </r>
  </si>
  <si>
    <t xml:space="preserve">総合農協</t>
  </si>
  <si>
    <t xml:space="preserve">開拓農協</t>
  </si>
  <si>
    <t xml:space="preserve">園芸農協</t>
  </si>
  <si>
    <t xml:space="preserve">畜産農協</t>
  </si>
  <si>
    <t xml:space="preserve">農村工業</t>
  </si>
  <si>
    <t xml:space="preserve">集落</t>
  </si>
  <si>
    <t xml:space="preserve">年度</t>
  </si>
  <si>
    <t xml:space="preserve">うち酪農協</t>
  </si>
  <si>
    <r>
      <rPr>
        <sz val="9"/>
        <rFont val="Noto Sans"/>
        <family val="2"/>
      </rPr>
      <t xml:space="preserve">平成</t>
    </r>
    <r>
      <rPr>
        <sz val="9"/>
        <rFont val="ＭＳ 明朝"/>
        <family val="1"/>
        <charset val="128"/>
      </rPr>
      <t xml:space="preserve">18 </t>
    </r>
    <r>
      <rPr>
        <sz val="9"/>
        <rFont val="Noto Sans"/>
        <family val="2"/>
      </rPr>
      <t xml:space="preserve">年度</t>
    </r>
  </si>
  <si>
    <t xml:space="preserve">出  資</t>
  </si>
  <si>
    <t xml:space="preserve">非出資</t>
  </si>
  <si>
    <t xml:space="preserve">19</t>
  </si>
  <si>
    <t xml:space="preserve">20</t>
  </si>
  <si>
    <t xml:space="preserve">21</t>
  </si>
  <si>
    <t xml:space="preserve">22</t>
  </si>
  <si>
    <r>
      <rPr>
        <sz val="9"/>
        <rFont val="Noto Sans"/>
        <family val="2"/>
      </rPr>
      <t xml:space="preserve"> 資料</t>
    </r>
    <r>
      <rPr>
        <sz val="9"/>
        <rFont val="ＭＳ 明朝"/>
        <family val="1"/>
        <charset val="128"/>
      </rPr>
      <t xml:space="preserve">:</t>
    </r>
    <r>
      <rPr>
        <sz val="9"/>
        <rFont val="Noto Sans"/>
        <family val="2"/>
      </rPr>
      <t xml:space="preserve">県生産者支援課「農業協同組合要覧」</t>
    </r>
  </si>
  <si>
    <r>
      <rPr>
        <sz val="14"/>
        <rFont val="ＭＳ 明朝"/>
        <family val="1"/>
        <charset val="128"/>
      </rPr>
      <t xml:space="preserve">6-22</t>
    </r>
    <r>
      <rPr>
        <sz val="14"/>
        <rFont val="Noto Sans"/>
        <family val="2"/>
      </rPr>
      <t xml:space="preserve">　総  合  農  業  協　同　</t>
    </r>
  </si>
  <si>
    <r>
      <rPr>
        <sz val="14"/>
        <rFont val="Noto Sans"/>
        <family val="2"/>
      </rPr>
      <t xml:space="preserve"> 　組  合  の  概  況</t>
    </r>
    <r>
      <rPr>
        <sz val="12"/>
        <rFont val="Noto Sans"/>
        <family val="2"/>
      </rPr>
      <t xml:space="preserve">（平成</t>
    </r>
    <r>
      <rPr>
        <sz val="12"/>
        <rFont val="ＭＳ 明朝"/>
        <family val="1"/>
        <charset val="128"/>
      </rPr>
      <t xml:space="preserve">18</t>
    </r>
    <r>
      <rPr>
        <sz val="12"/>
        <rFont val="Noto Sans"/>
        <family val="2"/>
      </rPr>
      <t xml:space="preserve">～</t>
    </r>
    <r>
      <rPr>
        <sz val="12"/>
        <rFont val="ＭＳ 明朝"/>
        <family val="1"/>
        <charset val="128"/>
      </rPr>
      <t xml:space="preserve">22</t>
    </r>
    <r>
      <rPr>
        <sz val="12"/>
        <rFont val="Noto Sans"/>
        <family val="2"/>
      </rPr>
      <t xml:space="preserve">年度）</t>
    </r>
  </si>
  <si>
    <r>
      <rPr>
        <sz val="10"/>
        <rFont val="ＭＳ 明朝"/>
        <family val="1"/>
        <charset val="128"/>
      </rPr>
      <t xml:space="preserve">(1)</t>
    </r>
    <r>
      <rPr>
        <sz val="10"/>
        <rFont val="Noto Sans"/>
        <family val="2"/>
      </rPr>
      <t xml:space="preserve">概況</t>
    </r>
  </si>
  <si>
    <r>
      <rPr>
        <sz val="10"/>
        <rFont val="ＭＳ 明朝"/>
        <family val="1"/>
        <charset val="128"/>
      </rPr>
      <t xml:space="preserve">(2)</t>
    </r>
    <r>
      <rPr>
        <sz val="10"/>
        <rFont val="Noto Sans"/>
        <family val="2"/>
      </rPr>
      <t xml:space="preserve">購買品取扱高</t>
    </r>
  </si>
  <si>
    <r>
      <rPr>
        <sz val="10"/>
        <rFont val="ＭＳ 明朝"/>
        <family val="1"/>
        <charset val="128"/>
      </rPr>
      <t xml:space="preserve">(3)</t>
    </r>
    <r>
      <rPr>
        <sz val="10"/>
        <rFont val="Noto Sans"/>
        <family val="2"/>
      </rPr>
      <t xml:space="preserve">販売品取扱高</t>
    </r>
  </si>
  <si>
    <r>
      <rPr>
        <sz val="10"/>
        <rFont val="ＭＳ 明朝"/>
        <family val="1"/>
        <charset val="128"/>
      </rPr>
      <t xml:space="preserve">(4)</t>
    </r>
    <r>
      <rPr>
        <sz val="10"/>
        <rFont val="Noto Sans"/>
        <family val="2"/>
      </rPr>
      <t xml:space="preserve">その他の事業取扱高</t>
    </r>
  </si>
  <si>
    <t xml:space="preserve"> 各年度末現在</t>
  </si>
  <si>
    <r>
      <rPr>
        <sz val="9"/>
        <rFont val="ＭＳ 明朝"/>
        <family val="1"/>
        <charset val="128"/>
      </rPr>
      <t xml:space="preserve"> (</t>
    </r>
    <r>
      <rPr>
        <sz val="9"/>
        <rFont val="Noto Sans"/>
        <family val="2"/>
      </rPr>
      <t xml:space="preserve">単位</t>
    </r>
    <r>
      <rPr>
        <sz val="9"/>
        <rFont val="ＭＳ 明朝"/>
        <family val="1"/>
        <charset val="128"/>
      </rPr>
      <t xml:space="preserve">:</t>
    </r>
    <r>
      <rPr>
        <sz val="9"/>
        <rFont val="Noto Sans"/>
        <family val="2"/>
      </rPr>
      <t xml:space="preserve">百万円）</t>
    </r>
  </si>
  <si>
    <r>
      <rPr>
        <sz val="9"/>
        <rFont val="ＭＳ 明朝"/>
        <family val="1"/>
        <charset val="128"/>
      </rPr>
      <t xml:space="preserve"> (</t>
    </r>
    <r>
      <rPr>
        <sz val="9"/>
        <rFont val="Noto Sans"/>
        <family val="2"/>
      </rPr>
      <t xml:space="preserve">単位：百万円）</t>
    </r>
  </si>
  <si>
    <t xml:space="preserve">組合数</t>
  </si>
  <si>
    <t xml:space="preserve">正組合員</t>
  </si>
  <si>
    <t xml:space="preserve">組　合　員　数</t>
  </si>
  <si>
    <t xml:space="preserve">役員数</t>
  </si>
  <si>
    <t xml:space="preserve">職　員　数</t>
  </si>
  <si>
    <t xml:space="preserve">固定資産</t>
  </si>
  <si>
    <t xml:space="preserve">合 計</t>
  </si>
  <si>
    <t xml:space="preserve">生    産    資    材</t>
  </si>
  <si>
    <t xml:space="preserve">生  活  資  材</t>
  </si>
  <si>
    <t xml:space="preserve">合計</t>
  </si>
  <si>
    <t xml:space="preserve">麦</t>
  </si>
  <si>
    <t xml:space="preserve">生乳・</t>
  </si>
  <si>
    <t xml:space="preserve">鶏卵</t>
  </si>
  <si>
    <t xml:space="preserve">乳・</t>
  </si>
  <si>
    <t xml:space="preserve">肉豚</t>
  </si>
  <si>
    <r>
      <rPr>
        <sz val="9"/>
        <rFont val="ＭＳ 明朝"/>
        <family val="1"/>
        <charset val="128"/>
      </rPr>
      <t xml:space="preserve">1) </t>
    </r>
    <r>
      <rPr>
        <sz val="9"/>
        <rFont val="Noto Sans"/>
        <family val="2"/>
      </rPr>
      <t xml:space="preserve">信 用 事 業 残 高</t>
    </r>
  </si>
  <si>
    <t xml:space="preserve">農業倉</t>
  </si>
  <si>
    <t xml:space="preserve">加工</t>
  </si>
  <si>
    <t xml:space="preserve">利用</t>
  </si>
  <si>
    <t xml:space="preserve">指導</t>
  </si>
  <si>
    <t xml:space="preserve">共 済 事 業</t>
  </si>
  <si>
    <t xml:space="preserve">戸    数</t>
  </si>
  <si>
    <t xml:space="preserve">准組合員</t>
  </si>
  <si>
    <t xml:space="preserve">参　事</t>
  </si>
  <si>
    <t xml:space="preserve">営  農
指導員</t>
  </si>
  <si>
    <t xml:space="preserve">小計</t>
  </si>
  <si>
    <t xml:space="preserve">肥料</t>
  </si>
  <si>
    <t xml:space="preserve">飼料</t>
  </si>
  <si>
    <t xml:space="preserve">農機具</t>
  </si>
  <si>
    <t xml:space="preserve">農薬</t>
  </si>
  <si>
    <t xml:space="preserve">食料品</t>
  </si>
  <si>
    <t xml:space="preserve">衣料品</t>
  </si>
  <si>
    <t xml:space="preserve">牛  乳</t>
  </si>
  <si>
    <t xml:space="preserve">畜産物</t>
  </si>
  <si>
    <t xml:space="preserve">貯金</t>
  </si>
  <si>
    <t xml:space="preserve">借入金</t>
  </si>
  <si>
    <t xml:space="preserve">預金</t>
  </si>
  <si>
    <t xml:space="preserve">貸付金</t>
  </si>
  <si>
    <t xml:space="preserve">庫事業</t>
  </si>
  <si>
    <t xml:space="preserve">事業</t>
  </si>
  <si>
    <t xml:space="preserve">期末保有
件    数</t>
  </si>
  <si>
    <r>
      <rPr>
        <sz val="9"/>
        <rFont val="ＭＳ 明朝"/>
        <family val="1"/>
        <charset val="128"/>
      </rPr>
      <t xml:space="preserve">2) </t>
    </r>
    <r>
      <rPr>
        <sz val="9"/>
        <rFont val="Noto Sans"/>
        <family val="2"/>
      </rPr>
      <t xml:space="preserve">期末保有
   金    額</t>
    </r>
  </si>
  <si>
    <t xml:space="preserve">人</t>
  </si>
  <si>
    <t xml:space="preserve">百万円</t>
  </si>
  <si>
    <t xml:space="preserve">千件</t>
  </si>
  <si>
    <r>
      <rPr>
        <sz val="9"/>
        <rFont val="Noto Sans"/>
        <family val="2"/>
      </rPr>
      <t xml:space="preserve"> 平成 </t>
    </r>
    <r>
      <rPr>
        <sz val="9"/>
        <rFont val="ＭＳ 明朝"/>
        <family val="1"/>
        <charset val="128"/>
      </rPr>
      <t xml:space="preserve">18</t>
    </r>
    <r>
      <rPr>
        <sz val="9"/>
        <rFont val="Noto Sans"/>
        <family val="2"/>
      </rPr>
      <t xml:space="preserve">年度</t>
    </r>
  </si>
  <si>
    <r>
      <rPr>
        <sz val="9"/>
        <rFont val="Noto Sans"/>
        <family val="2"/>
      </rPr>
      <t xml:space="preserve"> 平成</t>
    </r>
    <r>
      <rPr>
        <sz val="9"/>
        <rFont val="ＭＳ 明朝"/>
        <family val="1"/>
        <charset val="128"/>
      </rPr>
      <t xml:space="preserve">18</t>
    </r>
    <r>
      <rPr>
        <sz val="9"/>
        <rFont val="Noto Sans"/>
        <family val="2"/>
      </rPr>
      <t xml:space="preserve">年度</t>
    </r>
  </si>
  <si>
    <t xml:space="preserve">     19</t>
  </si>
  <si>
    <t xml:space="preserve">r59 440</t>
  </si>
  <si>
    <t xml:space="preserve">r53 701</t>
  </si>
  <si>
    <t xml:space="preserve">r4 668</t>
  </si>
  <si>
    <t xml:space="preserve">r554</t>
  </si>
  <si>
    <t xml:space="preserve">r75 669</t>
  </si>
  <si>
    <r>
      <rPr>
        <sz val="9"/>
        <rFont val="Noto Sans"/>
        <family val="2"/>
      </rPr>
      <t xml:space="preserve">ｒ</t>
    </r>
    <r>
      <rPr>
        <sz val="9"/>
        <rFont val="ＭＳ 明朝"/>
        <family val="1"/>
        <charset val="128"/>
      </rPr>
      <t xml:space="preserve">3 828 556</t>
    </r>
  </si>
  <si>
    <r>
      <rPr>
        <sz val="9"/>
        <rFont val="Noto Sans"/>
        <family val="2"/>
      </rPr>
      <t xml:space="preserve">資料</t>
    </r>
    <r>
      <rPr>
        <sz val="9"/>
        <rFont val="ＭＳ 明朝"/>
        <family val="1"/>
        <charset val="128"/>
      </rPr>
      <t xml:space="preserve">:</t>
    </r>
    <r>
      <rPr>
        <sz val="9"/>
        <rFont val="Noto Sans"/>
        <family val="2"/>
      </rPr>
      <t xml:space="preserve">県生産者支援課「農業協同組合要覧」</t>
    </r>
  </si>
  <si>
    <r>
      <rPr>
        <sz val="8"/>
        <rFont val="Noto Sans"/>
        <family val="2"/>
      </rPr>
      <t xml:space="preserve">（注） </t>
    </r>
    <r>
      <rPr>
        <sz val="8"/>
        <rFont val="ＭＳ 明朝"/>
        <family val="1"/>
        <charset val="128"/>
      </rPr>
      <t xml:space="preserve">1)</t>
    </r>
    <r>
      <rPr>
        <sz val="8"/>
        <rFont val="Noto Sans"/>
        <family val="2"/>
      </rPr>
      <t xml:space="preserve">信用事業残高は各年度末現在である。</t>
    </r>
  </si>
  <si>
    <r>
      <rPr>
        <sz val="8"/>
        <rFont val="Noto Sans"/>
        <family val="2"/>
      </rPr>
      <t xml:space="preserve">　　　 </t>
    </r>
    <r>
      <rPr>
        <sz val="8"/>
        <rFont val="ＭＳ 明朝"/>
        <family val="1"/>
        <charset val="128"/>
      </rPr>
      <t xml:space="preserve">2)</t>
    </r>
    <r>
      <rPr>
        <sz val="8"/>
        <rFont val="Noto Sans"/>
        <family val="2"/>
      </rPr>
      <t xml:space="preserve">共済事業期末保有金額は平成</t>
    </r>
    <r>
      <rPr>
        <sz val="8"/>
        <rFont val="ＭＳ 明朝"/>
        <family val="1"/>
        <charset val="128"/>
      </rPr>
      <t xml:space="preserve">18</t>
    </r>
    <r>
      <rPr>
        <sz val="8"/>
        <rFont val="Noto Sans"/>
        <family val="2"/>
      </rPr>
      <t xml:space="preserve">年度まで年金額を含む。</t>
    </r>
  </si>
  <si>
    <r>
      <rPr>
        <sz val="14"/>
        <rFont val="ＭＳ 明朝"/>
        <family val="1"/>
        <charset val="128"/>
      </rPr>
      <t xml:space="preserve">6-23  </t>
    </r>
    <r>
      <rPr>
        <sz val="14"/>
        <rFont val="Noto Sans"/>
        <family val="2"/>
      </rPr>
      <t xml:space="preserve">水　稲　の 被  害  状  況</t>
    </r>
    <r>
      <rPr>
        <sz val="12"/>
        <rFont val="Noto Sans"/>
        <family val="2"/>
      </rPr>
      <t xml:space="preserve"> （平成</t>
    </r>
    <r>
      <rPr>
        <sz val="12"/>
        <rFont val="ＭＳ 明朝"/>
        <family val="1"/>
        <charset val="128"/>
      </rPr>
      <t xml:space="preserve">18</t>
    </r>
    <r>
      <rPr>
        <sz val="12"/>
        <rFont val="Noto Sans"/>
        <family val="2"/>
      </rPr>
      <t xml:space="preserve">～</t>
    </r>
    <r>
      <rPr>
        <sz val="12"/>
        <rFont val="ＭＳ 明朝"/>
        <family val="1"/>
        <charset val="128"/>
      </rPr>
      <t xml:space="preserve">22</t>
    </r>
    <r>
      <rPr>
        <sz val="12"/>
        <rFont val="Noto Sans"/>
        <family val="2"/>
      </rPr>
      <t xml:space="preserve">年）</t>
    </r>
  </si>
  <si>
    <r>
      <rPr>
        <sz val="9"/>
        <rFont val="ＭＳ 明朝"/>
        <family val="1"/>
        <charset val="128"/>
      </rPr>
      <t xml:space="preserve">     (</t>
    </r>
    <r>
      <rPr>
        <sz val="9"/>
        <rFont val="Noto Sans"/>
        <family val="2"/>
      </rPr>
      <t xml:space="preserve">単位：</t>
    </r>
    <r>
      <rPr>
        <sz val="9"/>
        <rFont val="ＭＳ 明朝"/>
        <family val="1"/>
        <charset val="128"/>
      </rPr>
      <t xml:space="preserve">ha,t)</t>
    </r>
  </si>
  <si>
    <t xml:space="preserve">年     次</t>
  </si>
  <si>
    <t xml:space="preserve">被　害　計</t>
  </si>
  <si>
    <t xml:space="preserve">気　象　被　害</t>
  </si>
  <si>
    <t xml:space="preserve">被害面積</t>
  </si>
  <si>
    <t xml:space="preserve">被害量</t>
  </si>
  <si>
    <t xml:space="preserve">被害面積率</t>
  </si>
  <si>
    <t xml:space="preserve">被害率</t>
  </si>
  <si>
    <t xml:space="preserve">風水害</t>
  </si>
  <si>
    <r>
      <rPr>
        <sz val="9"/>
        <rFont val="ＭＳ 明朝"/>
        <family val="1"/>
        <charset val="128"/>
      </rPr>
      <t xml:space="preserve">     (</t>
    </r>
    <r>
      <rPr>
        <sz val="9"/>
        <rFont val="Noto Sans"/>
        <family val="2"/>
      </rPr>
      <t xml:space="preserve">単位</t>
    </r>
    <r>
      <rPr>
        <sz val="9"/>
        <rFont val="ＭＳ 明朝"/>
        <family val="1"/>
        <charset val="128"/>
      </rPr>
      <t xml:space="preserve">:ha,t)</t>
    </r>
  </si>
  <si>
    <t xml:space="preserve">干害</t>
  </si>
  <si>
    <t xml:space="preserve">冷害</t>
  </si>
  <si>
    <t xml:space="preserve">日照不足</t>
  </si>
  <si>
    <t xml:space="preserve">高温障害</t>
  </si>
  <si>
    <t xml:space="preserve">病        害</t>
  </si>
  <si>
    <t xml:space="preserve">虫      害</t>
  </si>
  <si>
    <t xml:space="preserve">いもち病</t>
  </si>
  <si>
    <t xml:space="preserve">紋枯病</t>
  </si>
  <si>
    <t xml:space="preserve">虫       害</t>
  </si>
  <si>
    <t xml:space="preserve">ニカメイチュウ</t>
  </si>
  <si>
    <t xml:space="preserve">ウンカ</t>
  </si>
  <si>
    <t xml:space="preserve">カメムシ</t>
  </si>
  <si>
    <t xml:space="preserve">（注） ｢被害量｣とは農作物の栽培が開始されてから収納されるまでの期間に、災害等によって損傷を生じ基準収量より減少した量をいう。</t>
  </si>
  <si>
    <r>
      <rPr>
        <sz val="14"/>
        <rFont val="ＭＳ 明朝"/>
        <family val="1"/>
        <charset val="128"/>
      </rPr>
      <t xml:space="preserve">6-24</t>
    </r>
    <r>
      <rPr>
        <sz val="14"/>
        <rFont val="Noto Sans"/>
        <family val="2"/>
      </rPr>
      <t xml:space="preserve">　農業共済組合が行う共済事業</t>
    </r>
    <r>
      <rPr>
        <sz val="12"/>
        <rFont val="Noto Sans"/>
        <family val="2"/>
      </rPr>
      <t xml:space="preserve"> </t>
    </r>
    <r>
      <rPr>
        <sz val="12"/>
        <rFont val="ＭＳ 明朝"/>
        <family val="1"/>
        <charset val="128"/>
      </rPr>
      <t xml:space="preserve">(</t>
    </r>
    <r>
      <rPr>
        <sz val="12"/>
        <rFont val="Noto Sans"/>
        <family val="2"/>
      </rPr>
      <t xml:space="preserve">平成</t>
    </r>
    <r>
      <rPr>
        <sz val="12"/>
        <rFont val="ＭＳ 明朝"/>
        <family val="1"/>
        <charset val="128"/>
      </rPr>
      <t xml:space="preserve">18</t>
    </r>
    <r>
      <rPr>
        <sz val="12"/>
        <rFont val="Noto Sans"/>
        <family val="2"/>
      </rPr>
      <t xml:space="preserve">～</t>
    </r>
    <r>
      <rPr>
        <sz val="12"/>
        <rFont val="ＭＳ 明朝"/>
        <family val="1"/>
        <charset val="128"/>
      </rPr>
      <t xml:space="preserve">22</t>
    </r>
    <r>
      <rPr>
        <sz val="12"/>
        <rFont val="Noto Sans"/>
        <family val="2"/>
      </rPr>
      <t xml:space="preserve">年度</t>
    </r>
    <r>
      <rPr>
        <sz val="12"/>
        <rFont val="ＭＳ 明朝"/>
        <family val="1"/>
        <charset val="128"/>
      </rPr>
      <t xml:space="preserve">)</t>
    </r>
  </si>
  <si>
    <t xml:space="preserve">年  　度</t>
  </si>
  <si>
    <t xml:space="preserve">引受頭数</t>
  </si>
  <si>
    <t xml:space="preserve">共済金額</t>
  </si>
  <si>
    <t xml:space="preserve">共済掛金</t>
  </si>
  <si>
    <t xml:space="preserve">引受戸数</t>
  </si>
  <si>
    <t xml:space="preserve">引受面積</t>
  </si>
  <si>
    <t xml:space="preserve">又は棟数</t>
  </si>
  <si>
    <r>
      <rPr>
        <sz val="9"/>
        <rFont val="ＭＳ 明朝"/>
        <family val="1"/>
        <charset val="128"/>
      </rPr>
      <t xml:space="preserve">(</t>
    </r>
    <r>
      <rPr>
        <sz val="9"/>
        <rFont val="Noto Sans"/>
        <family val="2"/>
      </rPr>
      <t xml:space="preserve">契約保険額</t>
    </r>
    <r>
      <rPr>
        <sz val="9"/>
        <rFont val="ＭＳ 明朝"/>
        <family val="1"/>
        <charset val="128"/>
      </rPr>
      <t xml:space="preserve">)</t>
    </r>
  </si>
  <si>
    <t xml:space="preserve">区  　分</t>
  </si>
  <si>
    <t xml:space="preserve">(B)</t>
  </si>
  <si>
    <t xml:space="preserve">(C)</t>
  </si>
  <si>
    <t xml:space="preserve">総 額</t>
  </si>
  <si>
    <t xml:space="preserve">農家負担</t>
  </si>
  <si>
    <t xml:space="preserve">国庫負担</t>
  </si>
  <si>
    <t xml:space="preserve">頭，棟</t>
  </si>
  <si>
    <t xml:space="preserve">･･･</t>
  </si>
  <si>
    <t xml:space="preserve">水稲</t>
  </si>
  <si>
    <r>
      <rPr>
        <sz val="9"/>
        <rFont val="Noto Sans"/>
        <family val="2"/>
      </rPr>
      <t xml:space="preserve">麦</t>
    </r>
    <r>
      <rPr>
        <sz val="9"/>
        <rFont val="ＭＳ 明朝"/>
        <family val="1"/>
        <charset val="128"/>
      </rPr>
      <t xml:space="preserve">(22</t>
    </r>
    <r>
      <rPr>
        <sz val="9"/>
        <rFont val="Noto Sans"/>
        <family val="2"/>
      </rPr>
      <t xml:space="preserve">年産</t>
    </r>
    <r>
      <rPr>
        <sz val="9"/>
        <rFont val="ＭＳ 明朝"/>
        <family val="1"/>
        <charset val="128"/>
      </rPr>
      <t xml:space="preserve">)</t>
    </r>
  </si>
  <si>
    <t xml:space="preserve">家畜</t>
  </si>
  <si>
    <r>
      <rPr>
        <sz val="9"/>
        <rFont val="Noto Sans"/>
        <family val="2"/>
      </rPr>
      <t xml:space="preserve">温州みかん</t>
    </r>
    <r>
      <rPr>
        <sz val="9"/>
        <rFont val="ＭＳ 明朝"/>
        <family val="1"/>
        <charset val="128"/>
      </rPr>
      <t xml:space="preserve">(22</t>
    </r>
    <r>
      <rPr>
        <sz val="9"/>
        <rFont val="Noto Sans"/>
        <family val="2"/>
      </rPr>
      <t xml:space="preserve">年産</t>
    </r>
    <r>
      <rPr>
        <sz val="9"/>
        <rFont val="ＭＳ 明朝"/>
        <family val="1"/>
        <charset val="128"/>
      </rPr>
      <t xml:space="preserve">)</t>
    </r>
  </si>
  <si>
    <r>
      <rPr>
        <sz val="9"/>
        <rFont val="Noto Sans"/>
        <family val="2"/>
      </rPr>
      <t xml:space="preserve">なし</t>
    </r>
    <r>
      <rPr>
        <sz val="9"/>
        <rFont val="ＭＳ 明朝"/>
        <family val="1"/>
        <charset val="128"/>
      </rPr>
      <t xml:space="preserve">(22</t>
    </r>
    <r>
      <rPr>
        <sz val="9"/>
        <rFont val="Noto Sans"/>
        <family val="2"/>
      </rPr>
      <t xml:space="preserve">年産</t>
    </r>
    <r>
      <rPr>
        <sz val="9"/>
        <rFont val="ＭＳ 明朝"/>
        <family val="1"/>
        <charset val="128"/>
      </rPr>
      <t xml:space="preserve">)</t>
    </r>
  </si>
  <si>
    <t xml:space="preserve">大豆</t>
  </si>
  <si>
    <t xml:space="preserve">園芸施設</t>
  </si>
  <si>
    <t xml:space="preserve">　</t>
  </si>
  <si>
    <t xml:space="preserve">被害頭数</t>
  </si>
  <si>
    <t xml:space="preserve">農家受取</t>
  </si>
  <si>
    <t xml:space="preserve">組合受取</t>
  </si>
  <si>
    <t xml:space="preserve">頭数又は</t>
  </si>
  <si>
    <t xml:space="preserve">被害戸数</t>
  </si>
  <si>
    <t xml:space="preserve">共済金</t>
  </si>
  <si>
    <t xml:space="preserve">保険金</t>
  </si>
  <si>
    <t xml:space="preserve">金額被害率</t>
  </si>
  <si>
    <t xml:space="preserve">面積被害率</t>
  </si>
  <si>
    <t xml:space="preserve">棟数被害率</t>
  </si>
  <si>
    <t xml:space="preserve">区　  分</t>
  </si>
  <si>
    <t xml:space="preserve">(D)</t>
  </si>
  <si>
    <t xml:space="preserve">(E)</t>
  </si>
  <si>
    <t xml:space="preserve">(F)</t>
  </si>
  <si>
    <r>
      <rPr>
        <sz val="9"/>
        <rFont val="ＭＳ 明朝"/>
        <family val="1"/>
        <charset val="128"/>
      </rPr>
      <t xml:space="preserve">(</t>
    </r>
    <r>
      <rPr>
        <sz val="9"/>
        <rFont val="Noto Sans"/>
        <family val="2"/>
      </rPr>
      <t xml:space="preserve">連合会から</t>
    </r>
    <r>
      <rPr>
        <sz val="9"/>
        <rFont val="ＭＳ 明朝"/>
        <family val="1"/>
        <charset val="128"/>
      </rPr>
      <t xml:space="preserve">)</t>
    </r>
  </si>
  <si>
    <t xml:space="preserve">(F)/(C)</t>
  </si>
  <si>
    <t xml:space="preserve">(D)/(A)</t>
  </si>
  <si>
    <t xml:space="preserve">(E)/(B)</t>
  </si>
  <si>
    <t xml:space="preserve">頭，件</t>
  </si>
  <si>
    <r>
      <rPr>
        <sz val="9"/>
        <rFont val="Noto Sans"/>
        <family val="2"/>
      </rPr>
      <t xml:space="preserve"> 平成 </t>
    </r>
    <r>
      <rPr>
        <sz val="9"/>
        <rFont val="ＭＳ 明朝"/>
        <family val="1"/>
        <charset val="128"/>
      </rPr>
      <t xml:space="preserve">18 </t>
    </r>
    <r>
      <rPr>
        <sz val="9"/>
        <rFont val="Noto Sans"/>
        <family val="2"/>
      </rPr>
      <t xml:space="preserve">年度</t>
    </r>
  </si>
  <si>
    <t xml:space="preserve">死　廃</t>
  </si>
  <si>
    <t xml:space="preserve">病　傷</t>
  </si>
  <si>
    <t xml:space="preserve">資料：県生産者支援課</t>
  </si>
  <si>
    <t xml:space="preserve">（注）「組合数」の合計については実数。「引受戸数」、「引受面積」、「被害面積」及び「被害戸数」の合計については延べ数。</t>
  </si>
</sst>
</file>

<file path=xl/styles.xml><?xml version="1.0" encoding="utf-8"?>
<styleSheet xmlns="http://schemas.openxmlformats.org/spreadsheetml/2006/main">
  <numFmts count="35">
    <numFmt numFmtId="164" formatCode="General"/>
    <numFmt numFmtId="165" formatCode="[$-409]#,##0_);[RED]\(#,##0\)"/>
    <numFmt numFmtId="166" formatCode="@"/>
    <numFmt numFmtId="167" formatCode="#\ ###\ ###"/>
    <numFmt numFmtId="168" formatCode="#,##0_ "/>
    <numFmt numFmtId="169" formatCode="#\ ###\ ###\ "/>
    <numFmt numFmtId="170" formatCode="&quot;… &quot;"/>
    <numFmt numFmtId="171" formatCode="###\ ##0"/>
    <numFmt numFmtId="172" formatCode="\r#\ ###\ ###"/>
    <numFmt numFmtId="173" formatCode="#,##0_);[RED]\(#,##0\)"/>
    <numFmt numFmtId="174" formatCode="####\ ###\ ##0"/>
    <numFmt numFmtId="175" formatCode="###\ ###\ ##0.000"/>
    <numFmt numFmtId="176" formatCode="#\ ##0"/>
    <numFmt numFmtId="177" formatCode=".\ ##0;0000000000000000000000000000000000000000000000000000000000000000000000000000000000000000000000000000"/>
    <numFmt numFmtId="178" formatCode="#\ ##0\ "/>
    <numFmt numFmtId="179" formatCode="0.0_ "/>
    <numFmt numFmtId="180" formatCode="#\ ##0.0"/>
    <numFmt numFmtId="181" formatCode="&quot;- &quot;"/>
    <numFmt numFmtId="182" formatCode="###\ ##0\ ;&quot;△ &quot;###\ ##0\ "/>
    <numFmt numFmtId="183" formatCode="#\ ##0.0\ "/>
    <numFmt numFmtId="184" formatCode="#\ ##0\ "/>
    <numFmt numFmtId="185" formatCode="#\ ##0.00\ "/>
    <numFmt numFmtId="186" formatCode="\(#\ ###\ ###\)"/>
    <numFmt numFmtId="187" formatCode="#\ ###"/>
    <numFmt numFmtId="188" formatCode="&quot;( &quot;#\ ###\ ###\)"/>
    <numFmt numFmtId="189" formatCode="0"/>
    <numFmt numFmtId="190" formatCode="#\ ###\ ###.0"/>
    <numFmt numFmtId="191" formatCode="\r#\ ###\ ###.0"/>
    <numFmt numFmtId="192" formatCode="0;&quot;△ &quot;0"/>
    <numFmt numFmtId="193" formatCode="&quot;x &quot;"/>
    <numFmt numFmtId="194" formatCode="#\ ###\ ##0"/>
    <numFmt numFmtId="195" formatCode="_ * #,##0_ ;_ * \-#,##0_ ;_ * \-_ ;_ @_ "/>
    <numFmt numFmtId="196" formatCode="0_);[RED]\(0\)"/>
    <numFmt numFmtId="197" formatCode="0.0"/>
    <numFmt numFmtId="198" formatCode="\-"/>
  </numFmts>
  <fonts count="37">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4"/>
      <name val="ＭＳ 明朝"/>
      <family val="1"/>
      <charset val="128"/>
    </font>
    <font>
      <sz val="14"/>
      <name val="Noto Sans"/>
      <family val="2"/>
    </font>
    <font>
      <sz val="9"/>
      <name val="Noto Sans"/>
      <family val="2"/>
    </font>
    <font>
      <sz val="9"/>
      <name val="ＭＳ 明朝"/>
      <family val="1"/>
      <charset val="128"/>
    </font>
    <font>
      <sz val="8"/>
      <name val="Noto Sans"/>
      <family val="2"/>
    </font>
    <font>
      <sz val="8"/>
      <color rgb="FF000000"/>
      <name val="Noto Sans"/>
      <family val="2"/>
    </font>
    <font>
      <sz val="8"/>
      <name val="ＭＳ 明朝"/>
      <family val="1"/>
      <charset val="128"/>
    </font>
    <font>
      <sz val="8"/>
      <name val="ＭＳ ゴシック"/>
      <family val="3"/>
      <charset val="128"/>
    </font>
    <font>
      <sz val="8"/>
      <name val="ＭＳ Ｐゴシック"/>
      <family val="3"/>
      <charset val="128"/>
    </font>
    <font>
      <sz val="7.5"/>
      <name val="Noto Sans"/>
      <family val="2"/>
    </font>
    <font>
      <b val="true"/>
      <sz val="8"/>
      <name val="ＭＳ 明朝"/>
      <family val="1"/>
      <charset val="128"/>
    </font>
    <font>
      <sz val="6"/>
      <name val="ＭＳ 明朝"/>
      <family val="1"/>
      <charset val="128"/>
    </font>
    <font>
      <sz val="6"/>
      <name val="Noto Sans"/>
      <family val="2"/>
    </font>
    <font>
      <sz val="9"/>
      <name val="ＭＳ ゴシック"/>
      <family val="3"/>
      <charset val="128"/>
    </font>
    <font>
      <sz val="10"/>
      <name val="ＭＳ ゴシック"/>
      <family val="3"/>
      <charset val="128"/>
    </font>
    <font>
      <sz val="12"/>
      <name val="Noto Sans"/>
      <family val="2"/>
    </font>
    <font>
      <sz val="12"/>
      <name val="ＭＳ 明朝"/>
      <family val="1"/>
      <charset val="128"/>
    </font>
    <font>
      <sz val="9"/>
      <name val="明朝"/>
      <family val="1"/>
      <charset val="128"/>
    </font>
    <font>
      <b val="true"/>
      <sz val="9"/>
      <name val="ＭＳ ゴシック"/>
      <family val="3"/>
      <charset val="128"/>
    </font>
    <font>
      <b val="true"/>
      <sz val="9"/>
      <name val="ＭＳ 明朝"/>
      <family val="1"/>
      <charset val="128"/>
    </font>
    <font>
      <sz val="10"/>
      <name val="Noto Sans"/>
      <family val="2"/>
    </font>
    <font>
      <b val="true"/>
      <sz val="10"/>
      <name val="ＭＳ 明朝"/>
      <family val="1"/>
      <charset val="128"/>
    </font>
    <font>
      <sz val="10"/>
      <name val="明朝"/>
      <family val="1"/>
      <charset val="128"/>
    </font>
    <font>
      <sz val="11"/>
      <name val="明朝"/>
      <family val="1"/>
      <charset val="128"/>
    </font>
    <font>
      <sz val="11"/>
      <name val="ＭＳ 明朝"/>
      <family val="1"/>
      <charset val="128"/>
    </font>
    <font>
      <b val="true"/>
      <sz val="11"/>
      <name val="ＭＳ 明朝"/>
      <family val="1"/>
      <charset val="128"/>
    </font>
    <font>
      <sz val="11"/>
      <name val="ＭＳ ゴシック"/>
      <family val="3"/>
      <charset val="128"/>
    </font>
    <font>
      <sz val="7"/>
      <name val="Noto Sans"/>
      <family val="2"/>
    </font>
    <font>
      <sz val="16"/>
      <name val="ＭＳ 明朝"/>
      <family val="1"/>
      <charset val="128"/>
    </font>
    <font>
      <sz val="11"/>
      <name val="Noto Sans"/>
      <family val="2"/>
    </font>
    <font>
      <sz val="18"/>
      <name val="ＭＳ 明朝"/>
      <family val="1"/>
      <charset val="128"/>
    </font>
    <font>
      <sz val="8.5"/>
      <name val="Noto Sans"/>
      <family val="2"/>
    </font>
  </fonts>
  <fills count="2">
    <fill>
      <patternFill patternType="none"/>
    </fill>
    <fill>
      <patternFill patternType="gray125"/>
    </fill>
  </fills>
  <borders count="39">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top style="medium"/>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top/>
      <bottom style="medium"/>
      <diagonal/>
    </border>
    <border diagonalUp="false" diagonalDown="false">
      <left style="thin"/>
      <right/>
      <top style="medium"/>
      <bottom/>
      <diagonal/>
    </border>
    <border diagonalUp="false" diagonalDown="false">
      <left style="thin"/>
      <right/>
      <top/>
      <bottom style="thin"/>
      <diagonal/>
    </border>
    <border diagonalUp="false" diagonalDown="false">
      <left style="thin"/>
      <right/>
      <top/>
      <bottom/>
      <diagonal/>
    </border>
    <border diagonalUp="false" diagonalDown="false">
      <left/>
      <right/>
      <top style="medium"/>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double"/>
      <top style="medium"/>
      <bottom/>
      <diagonal/>
    </border>
    <border diagonalUp="false" diagonalDown="false">
      <left style="double"/>
      <right/>
      <top style="medium"/>
      <bottom/>
      <diagonal/>
    </border>
    <border diagonalUp="false" diagonalDown="false">
      <left/>
      <right style="double"/>
      <top/>
      <bottom/>
      <diagonal/>
    </border>
    <border diagonalUp="false" diagonalDown="false">
      <left style="double"/>
      <right/>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double"/>
      <right style="thin"/>
      <top/>
      <bottom/>
      <diagonal/>
    </border>
    <border diagonalUp="false" diagonalDown="false">
      <left style="thin"/>
      <right style="double"/>
      <top/>
      <bottom/>
      <diagonal/>
    </border>
    <border diagonalUp="false" diagonalDown="false">
      <left/>
      <right style="double"/>
      <top/>
      <bottom style="medium"/>
      <diagonal/>
    </border>
    <border diagonalUp="false" diagonalDown="false">
      <left style="thin"/>
      <right style="thin"/>
      <top/>
      <bottom style="medium"/>
      <diagonal/>
    </border>
    <border diagonalUp="false" diagonalDown="false">
      <left style="double"/>
      <right/>
      <top/>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tru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7" fillId="0" borderId="1" xfId="22" applyFont="true" applyBorder="true" applyAlignment="true" applyProtection="false">
      <alignment horizontal="right" vertical="center" textRotation="0" wrapText="false" indent="0" shrinkToFit="false"/>
      <protection locked="true" hidden="false"/>
    </xf>
    <xf numFmtId="164" fontId="7" fillId="0" borderId="2" xfId="22" applyFont="true" applyBorder="true" applyAlignment="true" applyProtection="false">
      <alignment horizontal="distributed" vertical="bottom"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4" xfId="22" applyFont="true" applyBorder="true" applyAlignment="true" applyProtection="false">
      <alignment horizontal="distributed" vertical="center" textRotation="0" wrapText="false" indent="0" shrinkToFit="false"/>
      <protection locked="true" hidden="false"/>
    </xf>
    <xf numFmtId="164" fontId="7" fillId="0" borderId="5" xfId="22" applyFont="true" applyBorder="true" applyAlignment="true" applyProtection="false">
      <alignment horizontal="distributed"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true" indent="0" shrinkToFit="false"/>
      <protection locked="true" hidden="false"/>
    </xf>
    <xf numFmtId="164" fontId="7" fillId="0" borderId="5" xfId="22" applyFont="true" applyBorder="true" applyAlignment="true" applyProtection="false">
      <alignment horizontal="center" vertical="center" textRotation="0" wrapText="false" indent="0" shrinkToFit="false"/>
      <protection locked="true" hidden="false"/>
    </xf>
    <xf numFmtId="164" fontId="7" fillId="0" borderId="6" xfId="22" applyFont="true" applyBorder="true" applyAlignment="true" applyProtection="false">
      <alignment horizontal="distributed" vertical="center" textRotation="0" wrapText="false" indent="0" shrinkToFit="false"/>
      <protection locked="true" hidden="false"/>
    </xf>
    <xf numFmtId="164" fontId="7" fillId="0" borderId="7" xfId="22" applyFont="true" applyBorder="true" applyAlignment="true" applyProtection="false">
      <alignment horizontal="distributed" vertical="center" textRotation="0" wrapText="false" indent="0" shrinkToFit="false"/>
      <protection locked="true" hidden="false"/>
    </xf>
    <xf numFmtId="164" fontId="7" fillId="0" borderId="8" xfId="22" applyFont="true" applyBorder="true" applyAlignment="true" applyProtection="false">
      <alignment horizontal="distributed" vertical="center" textRotation="0" wrapText="false" indent="0" shrinkToFit="false"/>
      <protection locked="true" hidden="false"/>
    </xf>
    <xf numFmtId="164" fontId="9" fillId="0" borderId="9" xfId="22" applyFont="true" applyBorder="true" applyAlignment="true" applyProtection="false">
      <alignment horizontal="center" vertical="center" textRotation="0" wrapText="false" indent="0" shrinkToFit="false"/>
      <protection locked="true" hidden="false"/>
    </xf>
    <xf numFmtId="164" fontId="9" fillId="0" borderId="10" xfId="22" applyFont="true" applyBorder="true" applyAlignment="true" applyProtection="false">
      <alignment horizontal="center" vertical="center" textRotation="0" wrapText="false" indent="0" shrinkToFit="false"/>
      <protection locked="true" hidden="false"/>
    </xf>
    <xf numFmtId="164" fontId="10" fillId="0" borderId="9" xfId="22" applyFont="true" applyBorder="true" applyAlignment="true" applyProtection="false">
      <alignment horizontal="center" vertical="center" textRotation="0" wrapText="false" indent="0" shrinkToFit="false"/>
      <protection locked="true" hidden="false"/>
    </xf>
    <xf numFmtId="164" fontId="10" fillId="0" borderId="11" xfId="22" applyFont="true" applyBorder="true" applyAlignment="true" applyProtection="false">
      <alignment horizontal="center" vertical="center" textRotation="0" wrapText="false" indent="0" shrinkToFit="false"/>
      <protection locked="true" hidden="false"/>
    </xf>
    <xf numFmtId="164" fontId="4" fillId="0" borderId="12" xfId="22" applyFont="true" applyBorder="true" applyAlignment="false" applyProtection="false">
      <alignment horizontal="general" vertical="bottom" textRotation="0" wrapText="false" indent="0" shrinkToFit="false"/>
      <protection locked="true" hidden="false"/>
    </xf>
    <xf numFmtId="166" fontId="9" fillId="0" borderId="12" xfId="22" applyFont="true" applyBorder="true" applyAlignment="true" applyProtection="false">
      <alignment horizontal="left" vertical="bottom" textRotation="0" wrapText="false" indent="0" shrinkToFit="false"/>
      <protection locked="true" hidden="false"/>
    </xf>
    <xf numFmtId="167" fontId="11" fillId="0" borderId="0" xfId="22" applyFont="true" applyBorder="false" applyAlignment="false" applyProtection="false">
      <alignment horizontal="general" vertical="bottom" textRotation="0" wrapText="false" indent="0" shrinkToFit="false"/>
      <protection locked="true" hidden="false"/>
    </xf>
    <xf numFmtId="167" fontId="11" fillId="0" borderId="0" xfId="22" applyFont="true" applyBorder="false" applyAlignment="true" applyProtection="false">
      <alignment horizontal="right"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6" fontId="11" fillId="0" borderId="12" xfId="22" applyFont="true" applyBorder="true" applyAlignment="true" applyProtection="false">
      <alignment horizontal="left" vertical="bottom" textRotation="0" wrapText="false" indent="0" shrinkToFit="false"/>
      <protection locked="true" hidden="false"/>
    </xf>
    <xf numFmtId="167" fontId="11" fillId="0" borderId="0" xfId="29" applyFont="true" applyBorder="false" applyAlignment="false" applyProtection="false">
      <alignment horizontal="general" vertical="bottom" textRotation="0" wrapText="false" indent="0" shrinkToFit="false"/>
      <protection locked="true" hidden="false"/>
    </xf>
    <xf numFmtId="166" fontId="12" fillId="0" borderId="12" xfId="22" applyFont="true" applyBorder="true" applyAlignment="true" applyProtection="false">
      <alignment horizontal="left" vertical="bottom" textRotation="0" wrapText="false" indent="0" shrinkToFit="false"/>
      <protection locked="true" hidden="false"/>
    </xf>
    <xf numFmtId="167" fontId="12" fillId="0" borderId="0" xfId="22" applyFont="true" applyBorder="false" applyAlignment="false" applyProtection="false">
      <alignment horizontal="general" vertical="bottom" textRotation="0" wrapText="false" indent="0" shrinkToFit="false"/>
      <protection locked="true" hidden="false"/>
    </xf>
    <xf numFmtId="167" fontId="12" fillId="0" borderId="0" xfId="29"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2" fillId="0" borderId="12" xfId="22"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2" xfId="22" applyFont="true" applyBorder="true" applyAlignment="true" applyProtection="false">
      <alignment horizontal="distributed"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22" applyFont="true" applyBorder="true" applyAlignment="false" applyProtection="false">
      <alignment horizontal="general"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29" applyFont="true" applyBorder="false" applyAlignment="tru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right" vertical="bottom" textRotation="0" wrapText="false" indent="0" shrinkToFit="false"/>
      <protection locked="true" hidden="false"/>
    </xf>
    <xf numFmtId="167" fontId="12" fillId="0" borderId="0" xfId="22" applyFont="true" applyBorder="false" applyAlignment="true" applyProtection="false">
      <alignment horizontal="right" vertical="bottom" textRotation="0" wrapText="false" indent="0" shrinkToFit="false"/>
      <protection locked="true" hidden="false"/>
    </xf>
    <xf numFmtId="164" fontId="14" fillId="0" borderId="13" xfId="22" applyFont="true" applyBorder="true" applyAlignment="true" applyProtection="false">
      <alignment horizontal="distributed" vertical="bottom" textRotation="0" wrapText="false" indent="0" shrinkToFit="false"/>
      <protection locked="true" hidden="false"/>
    </xf>
    <xf numFmtId="167" fontId="11" fillId="0" borderId="1" xfId="22"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7" fontId="11" fillId="0" borderId="1" xfId="29" applyFont="true" applyBorder="true" applyAlignment="false" applyProtection="false">
      <alignment horizontal="general" vertical="bottom" textRotation="0" wrapText="false" indent="0" shrinkToFit="false"/>
      <protection locked="true" hidden="false"/>
    </xf>
    <xf numFmtId="167" fontId="11" fillId="0" borderId="1" xfId="22" applyFont="true" applyBorder="true" applyAlignment="true" applyProtection="false">
      <alignment horizontal="right" vertical="bottom" textRotation="0" wrapText="false" indent="0" shrinkToFit="false"/>
      <protection locked="true" hidden="false"/>
    </xf>
    <xf numFmtId="164" fontId="9" fillId="0" borderId="0" xfId="22" applyFont="true" applyBorder="false" applyAlignment="tru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9" fillId="0" borderId="0" xfId="22" applyFont="true" applyBorder="true" applyAlignment="true" applyProtection="false">
      <alignment horizontal="left" vertical="bottom" textRotation="0" wrapText="false" indent="0" shrinkToFit="false"/>
      <protection locked="true" hidden="false"/>
    </xf>
    <xf numFmtId="167" fontId="11" fillId="0" borderId="0" xfId="22" applyFont="true" applyBorder="true" applyAlignment="true" applyProtection="false">
      <alignment horizontal="right" vertical="bottom" textRotation="0" wrapText="false" indent="0" shrinkToFit="false"/>
      <protection locked="true" hidden="false"/>
    </xf>
    <xf numFmtId="164" fontId="7" fillId="0" borderId="1" xfId="22" applyFont="true" applyBorder="true" applyAlignment="true" applyProtection="false">
      <alignment horizontal="right" vertical="bottom" textRotation="0" wrapText="false" indent="0" shrinkToFit="false"/>
      <protection locked="true" hidden="false"/>
    </xf>
    <xf numFmtId="164" fontId="7" fillId="0" borderId="14" xfId="22" applyFont="true" applyBorder="true" applyAlignment="true" applyProtection="false">
      <alignment horizontal="distributed" vertical="center" textRotation="0" wrapText="true" indent="0" shrinkToFit="false"/>
      <protection locked="true" hidden="false"/>
    </xf>
    <xf numFmtId="164" fontId="7" fillId="0" borderId="15" xfId="22" applyFont="true" applyBorder="true" applyAlignment="true" applyProtection="false">
      <alignment horizontal="center" vertical="center" textRotation="0" wrapText="false" indent="0" shrinkToFit="false"/>
      <protection locked="true" hidden="false"/>
    </xf>
    <xf numFmtId="164" fontId="8" fillId="0" borderId="15" xfId="22" applyFont="true" applyBorder="true" applyAlignment="true" applyProtection="false">
      <alignment horizontal="center" vertical="center" textRotation="0" wrapText="true" indent="0" shrinkToFit="false"/>
      <protection locked="true" hidden="false"/>
    </xf>
    <xf numFmtId="164" fontId="8" fillId="0" borderId="3" xfId="22" applyFont="true" applyBorder="true" applyAlignment="true" applyProtection="false">
      <alignment horizontal="center" vertical="center" textRotation="0" wrapText="true" indent="0" shrinkToFit="false"/>
      <protection locked="true" hidden="false"/>
    </xf>
    <xf numFmtId="164" fontId="8" fillId="0" borderId="16"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6" fontId="7" fillId="0" borderId="12" xfId="22" applyFont="true" applyBorder="true" applyAlignment="true" applyProtection="false">
      <alignment horizontal="general" vertical="bottom" textRotation="0" wrapText="false" indent="0" shrinkToFit="false"/>
      <protection locked="true" hidden="false"/>
    </xf>
    <xf numFmtId="167" fontId="18" fillId="0" borderId="0" xfId="22" applyFont="true" applyBorder="false" applyAlignment="true" applyProtection="false">
      <alignment horizontal="right" vertical="bottom" textRotation="0" wrapText="false" indent="0" shrinkToFit="false"/>
      <protection locked="true" hidden="false"/>
    </xf>
    <xf numFmtId="168"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8" fillId="0" borderId="12" xfId="22" applyFont="true" applyBorder="true" applyAlignment="true" applyProtection="false">
      <alignment horizontal="center" vertical="bottom" textRotation="0" wrapText="false" indent="0" shrinkToFit="false"/>
      <protection locked="true" hidden="false"/>
    </xf>
    <xf numFmtId="167" fontId="8" fillId="0" borderId="0" xfId="22" applyFont="true" applyBorder="false" applyAlignment="true" applyProtection="false">
      <alignment horizontal="right" vertical="bottom" textRotation="0" wrapText="false" indent="0" shrinkToFit="false"/>
      <protection locked="true" hidden="false"/>
    </xf>
    <xf numFmtId="167" fontId="8" fillId="0" borderId="0" xfId="22" applyFont="true" applyBorder="true" applyAlignment="true" applyProtection="false">
      <alignment horizontal="right" vertical="bottom" textRotation="0" wrapText="false" indent="0" shrinkToFit="false"/>
      <protection locked="true" hidden="false"/>
    </xf>
    <xf numFmtId="164" fontId="7" fillId="0" borderId="12" xfId="22" applyFont="true" applyBorder="true" applyAlignment="true" applyProtection="false">
      <alignment horizontal="distributed" vertical="bottom" textRotation="0" wrapText="false" indent="0" shrinkToFit="false"/>
      <protection locked="true" hidden="false"/>
    </xf>
    <xf numFmtId="167" fontId="18" fillId="0" borderId="0" xfId="22" applyFont="true" applyBorder="true" applyAlignment="true" applyProtection="false">
      <alignment horizontal="right" vertical="bottom" textRotation="0" wrapText="false" indent="0" shrinkToFit="false"/>
      <protection locked="true" hidden="false"/>
    </xf>
    <xf numFmtId="167" fontId="8" fillId="0" borderId="0" xfId="22" applyFont="true" applyBorder="false" applyAlignment="false" applyProtection="false">
      <alignment horizontal="general" vertical="bottom" textRotation="0" wrapText="false" indent="0" shrinkToFit="false"/>
      <protection locked="true" hidden="false"/>
    </xf>
    <xf numFmtId="167" fontId="18" fillId="0" borderId="0" xfId="22" applyFont="true" applyBorder="false" applyAlignment="false" applyProtection="false">
      <alignment horizontal="general" vertical="bottom" textRotation="0" wrapText="false" indent="0" shrinkToFit="false"/>
      <protection locked="true" hidden="false"/>
    </xf>
    <xf numFmtId="164" fontId="7" fillId="0" borderId="13" xfId="22" applyFont="true" applyBorder="true" applyAlignment="true" applyProtection="false">
      <alignment horizontal="distributed" vertical="bottom" textRotation="0" wrapText="false" indent="0" shrinkToFit="false"/>
      <protection locked="true" hidden="false"/>
    </xf>
    <xf numFmtId="167" fontId="8" fillId="0" borderId="17" xfId="22" applyFont="true" applyBorder="true" applyAlignment="false" applyProtection="false">
      <alignment horizontal="general" vertical="bottom" textRotation="0" wrapText="false" indent="0" shrinkToFit="false"/>
      <protection locked="true" hidden="false"/>
    </xf>
    <xf numFmtId="167" fontId="8" fillId="0" borderId="1" xfId="22" applyFont="true" applyBorder="true" applyAlignment="true" applyProtection="false">
      <alignment horizontal="right" vertical="bottom" textRotation="0" wrapText="false" indent="0" shrinkToFit="false"/>
      <protection locked="true" hidden="false"/>
    </xf>
    <xf numFmtId="167" fontId="4"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18" xfId="22" applyFont="true" applyBorder="true" applyAlignment="true" applyProtection="false">
      <alignment horizontal="center" vertical="center" textRotation="0" wrapText="false" indent="0" shrinkToFit="false"/>
      <protection locked="true" hidden="false"/>
    </xf>
    <xf numFmtId="164" fontId="7" fillId="0" borderId="9" xfId="22" applyFont="true" applyBorder="true" applyAlignment="true" applyProtection="false">
      <alignment horizontal="center" vertical="center" textRotation="0" wrapText="false" indent="0" shrinkToFit="false"/>
      <protection locked="true" hidden="false"/>
    </xf>
    <xf numFmtId="164" fontId="8" fillId="0" borderId="9" xfId="22" applyFont="true" applyBorder="true" applyAlignment="true" applyProtection="false">
      <alignment horizontal="center" vertical="center" textRotation="0" wrapText="false" indent="0" shrinkToFit="false"/>
      <protection locked="true" hidden="false"/>
    </xf>
    <xf numFmtId="164" fontId="8" fillId="0" borderId="11" xfId="22" applyFont="true" applyBorder="true" applyAlignment="true" applyProtection="false">
      <alignment horizontal="center" vertical="center" textRotation="0" wrapText="false" indent="0" shrinkToFit="false"/>
      <protection locked="true" hidden="false"/>
    </xf>
    <xf numFmtId="166" fontId="7" fillId="0" borderId="12" xfId="22" applyFont="true" applyBorder="true" applyAlignment="true" applyProtection="false">
      <alignment horizontal="center" vertical="bottom" textRotation="0" wrapText="false" indent="0" shrinkToFit="false"/>
      <protection locked="true" hidden="false"/>
    </xf>
    <xf numFmtId="167" fontId="22" fillId="0" borderId="0" xfId="22" applyFont="true" applyBorder="false" applyAlignment="false" applyProtection="false">
      <alignment horizontal="general" vertical="bottom" textRotation="0" wrapText="false" indent="0" shrinkToFit="false"/>
      <protection locked="true" hidden="false"/>
    </xf>
    <xf numFmtId="167" fontId="22" fillId="0" borderId="0" xfId="22" applyFont="true" applyBorder="false" applyAlignment="true" applyProtection="false">
      <alignment horizontal="right" vertical="bottom" textRotation="0" wrapText="false" indent="0" shrinkToFit="false"/>
      <protection locked="true" hidden="false"/>
    </xf>
    <xf numFmtId="167" fontId="22" fillId="0" borderId="0" xfId="22" applyFont="true" applyBorder="true" applyAlignment="true" applyProtection="false">
      <alignment horizontal="right" vertical="bottom" textRotation="0" wrapText="false" indent="0" shrinkToFit="false"/>
      <protection locked="true" hidden="false"/>
    </xf>
    <xf numFmtId="164" fontId="4" fillId="0" borderId="5" xfId="22" applyFont="true" applyBorder="true" applyAlignment="false" applyProtection="false">
      <alignment horizontal="general" vertical="bottom" textRotation="0" wrapText="false" indent="0" shrinkToFit="false"/>
      <protection locked="true" hidden="false"/>
    </xf>
    <xf numFmtId="167" fontId="8" fillId="0" borderId="0" xfId="22" applyFont="true" applyBorder="true" applyAlignment="false" applyProtection="false">
      <alignment horizontal="general" vertical="bottom" textRotation="0" wrapText="false" indent="0" shrinkToFit="false"/>
      <protection locked="true" hidden="false"/>
    </xf>
    <xf numFmtId="166" fontId="8" fillId="0" borderId="0" xfId="22"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6" fontId="18" fillId="0" borderId="0" xfId="22" applyFont="true" applyBorder="true" applyAlignment="true" applyProtection="false">
      <alignment horizontal="left"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true"/>
      <protection locked="true" hidden="false"/>
    </xf>
    <xf numFmtId="164" fontId="21" fillId="0" borderId="0" xfId="22" applyFont="true" applyBorder="false" applyAlignment="true" applyProtection="false">
      <alignment horizontal="right" vertical="bottom" textRotation="0" wrapText="false" indent="0" shrinkToFit="false"/>
      <protection locked="true" hidden="false"/>
    </xf>
    <xf numFmtId="164" fontId="7" fillId="0" borderId="2" xfId="22" applyFont="true" applyBorder="true" applyAlignment="true" applyProtection="false">
      <alignment horizontal="distributed" vertical="center" textRotation="0" wrapText="false" indent="0" shrinkToFit="false"/>
      <protection locked="true" hidden="false"/>
    </xf>
    <xf numFmtId="164" fontId="7" fillId="0" borderId="4" xfId="22" applyFont="true" applyBorder="true" applyAlignment="true" applyProtection="false">
      <alignment horizontal="center" vertical="center" textRotation="0" wrapText="false" indent="0" shrinkToFit="false"/>
      <protection locked="true" hidden="false"/>
    </xf>
    <xf numFmtId="164" fontId="7" fillId="0" borderId="5" xfId="22" applyFont="true" applyBorder="true" applyAlignment="true" applyProtection="false">
      <alignment horizontal="general" vertical="bottom" textRotation="0" wrapText="false" indent="0" shrinkToFit="false"/>
      <protection locked="true" hidden="false"/>
    </xf>
    <xf numFmtId="164" fontId="7" fillId="0" borderId="10" xfId="22" applyFont="true" applyBorder="true" applyAlignment="true" applyProtection="false">
      <alignment horizontal="center" vertical="center"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8" fillId="0" borderId="12" xfId="22" applyFont="true" applyBorder="true" applyAlignment="true" applyProtection="false">
      <alignment horizontal="distributed"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9" fontId="8" fillId="0" borderId="0" xfId="22" applyFont="true" applyBorder="false" applyAlignment="true" applyProtection="false">
      <alignment horizontal="right" vertical="bottom" textRotation="0" wrapText="false" indent="0" shrinkToFit="false"/>
      <protection locked="true" hidden="false"/>
    </xf>
    <xf numFmtId="166" fontId="8" fillId="0" borderId="12" xfId="22" applyFont="true" applyBorder="true" applyAlignment="true" applyProtection="false">
      <alignment horizontal="left" vertical="bottom" textRotation="0" wrapText="false" indent="0" shrinkToFit="false"/>
      <protection locked="true" hidden="false"/>
    </xf>
    <xf numFmtId="169" fontId="8" fillId="0" borderId="0" xfId="22" applyFont="true" applyBorder="false" applyAlignment="false" applyProtection="false">
      <alignment horizontal="general" vertical="bottom" textRotation="0" wrapText="false" indent="0" shrinkToFit="false"/>
      <protection locked="true" hidden="false"/>
    </xf>
    <xf numFmtId="166" fontId="18" fillId="0" borderId="12" xfId="22" applyFont="true" applyBorder="true" applyAlignment="true" applyProtection="false">
      <alignment horizontal="left" vertical="bottom" textRotation="0" wrapText="false" indent="0" shrinkToFit="false"/>
      <protection locked="true" hidden="false"/>
    </xf>
    <xf numFmtId="169" fontId="18" fillId="0" borderId="0" xfId="22" applyFont="true" applyBorder="false" applyAlignment="true" applyProtection="false">
      <alignment horizontal="right" vertical="bottom" textRotation="0" wrapText="false" indent="0" shrinkToFit="false"/>
      <protection locked="true" hidden="false"/>
    </xf>
    <xf numFmtId="164" fontId="19" fillId="0" borderId="12" xfId="22" applyFont="true" applyBorder="true" applyAlignment="false" applyProtection="false">
      <alignment horizontal="general" vertical="bottom" textRotation="0" wrapText="false" indent="0" shrinkToFit="false"/>
      <protection locked="true" hidden="false"/>
    </xf>
    <xf numFmtId="167" fontId="23" fillId="0" borderId="0" xfId="22" applyFont="true" applyBorder="false" applyAlignment="true" applyProtection="false">
      <alignment horizontal="right" vertical="bottom" textRotation="0" wrapText="false" indent="0" shrinkToFit="false"/>
      <protection locked="true" hidden="false"/>
    </xf>
    <xf numFmtId="167" fontId="24" fillId="0" borderId="0" xfId="22" applyFont="true" applyBorder="false" applyAlignment="true" applyProtection="false">
      <alignment horizontal="right" vertical="bottom" textRotation="0" wrapText="false" indent="0" shrinkToFit="false"/>
      <protection locked="true" hidden="false"/>
    </xf>
    <xf numFmtId="169" fontId="8" fillId="0" borderId="1" xfId="22" applyFont="true" applyBorder="true" applyAlignment="true" applyProtection="false">
      <alignment horizontal="right" vertical="bottom" textRotation="0" wrapText="fals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true" applyAlignment="true" applyProtection="false">
      <alignment horizontal="center" vertical="bottom" textRotation="0" wrapText="false" indent="0" shrinkToFit="false"/>
      <protection locked="true" hidden="false"/>
    </xf>
    <xf numFmtId="164" fontId="5" fillId="0" borderId="0" xfId="30" applyFont="true" applyBorder="false" applyAlignment="true" applyProtection="false">
      <alignment horizontal="center" vertical="bottom" textRotation="0" wrapText="false" indent="0" shrinkToFit="false"/>
      <protection locked="true" hidden="false"/>
    </xf>
    <xf numFmtId="164" fontId="4" fillId="0" borderId="0" xfId="30" applyFont="true" applyBorder="false" applyAlignment="true" applyProtection="false">
      <alignment horizontal="center" vertical="bottom" textRotation="0" wrapText="false" indent="0" shrinkToFit="false"/>
      <protection locked="true" hidden="false"/>
    </xf>
    <xf numFmtId="164" fontId="7" fillId="0" borderId="0" xfId="30" applyFont="true" applyBorder="false" applyAlignment="false" applyProtection="false">
      <alignment horizontal="general" vertical="bottom" textRotation="0" wrapText="false" indent="0" shrinkToFit="false"/>
      <protection locked="true" hidden="false"/>
    </xf>
    <xf numFmtId="164" fontId="7" fillId="0" borderId="0" xfId="30" applyFont="true" applyBorder="false" applyAlignment="true" applyProtection="false">
      <alignment horizontal="right" vertical="bottom" textRotation="0" wrapText="false" indent="0" shrinkToFit="false"/>
      <protection locked="true" hidden="false"/>
    </xf>
    <xf numFmtId="164" fontId="7" fillId="0" borderId="2" xfId="30" applyFont="true" applyBorder="true" applyAlignment="true" applyProtection="false">
      <alignment horizontal="distributed" vertical="bottom" textRotation="0" wrapText="false" indent="0" shrinkToFit="false"/>
      <protection locked="true" hidden="false"/>
    </xf>
    <xf numFmtId="164" fontId="7" fillId="0" borderId="3" xfId="30" applyFont="true" applyBorder="true" applyAlignment="true" applyProtection="false">
      <alignment horizontal="center" vertical="center" textRotation="0" wrapText="false" indent="0" shrinkToFit="false"/>
      <protection locked="true" hidden="false"/>
    </xf>
    <xf numFmtId="164" fontId="7" fillId="0" borderId="16" xfId="30" applyFont="true" applyBorder="true" applyAlignment="true" applyProtection="false">
      <alignment horizontal="center" vertical="center" textRotation="0" wrapText="false" indent="0" shrinkToFit="false"/>
      <protection locked="true" hidden="false"/>
    </xf>
    <xf numFmtId="164" fontId="7" fillId="0" borderId="6" xfId="30" applyFont="true" applyBorder="true" applyAlignment="true" applyProtection="false">
      <alignment horizontal="distributed" vertical="top" textRotation="0" wrapText="false" indent="0" shrinkToFit="false"/>
      <protection locked="true" hidden="false"/>
    </xf>
    <xf numFmtId="164" fontId="7" fillId="0" borderId="19" xfId="30" applyFont="true" applyBorder="true" applyAlignment="true" applyProtection="false">
      <alignment horizontal="center" vertical="center" textRotation="0" wrapText="false" indent="0" shrinkToFit="false"/>
      <protection locked="true" hidden="false"/>
    </xf>
    <xf numFmtId="164" fontId="8" fillId="0" borderId="12" xfId="30" applyFont="true" applyBorder="true" applyAlignment="true" applyProtection="false">
      <alignment horizontal="center" vertical="top" textRotation="0" wrapText="false" indent="0" shrinkToFit="false"/>
      <protection locked="true" hidden="false"/>
    </xf>
    <xf numFmtId="164" fontId="8" fillId="0" borderId="0" xfId="30" applyFont="true" applyBorder="true" applyAlignment="true" applyProtection="false">
      <alignment horizontal="center" vertical="center" textRotation="0" wrapText="false" indent="0" shrinkToFit="false"/>
      <protection locked="true" hidden="false"/>
    </xf>
    <xf numFmtId="164" fontId="7" fillId="0" borderId="12" xfId="30" applyFont="true" applyBorder="true" applyAlignment="true" applyProtection="false">
      <alignment horizontal="left" vertical="bottom" textRotation="0" wrapText="false" indent="0" shrinkToFit="false"/>
      <protection locked="true" hidden="false"/>
    </xf>
    <xf numFmtId="167" fontId="8" fillId="0" borderId="0" xfId="30" applyFont="true" applyBorder="true" applyAlignment="true" applyProtection="false">
      <alignment horizontal="right" vertical="bottom" textRotation="0" wrapText="false" indent="0" shrinkToFit="false"/>
      <protection locked="true" hidden="false"/>
    </xf>
    <xf numFmtId="164" fontId="8" fillId="0" borderId="12" xfId="30" applyFont="true" applyBorder="true" applyAlignment="true" applyProtection="false">
      <alignment horizontal="general" vertical="bottom" textRotation="0" wrapText="false" indent="0" shrinkToFit="false"/>
      <protection locked="true" hidden="false"/>
    </xf>
    <xf numFmtId="167" fontId="8" fillId="0" borderId="0" xfId="30" applyFont="true" applyBorder="false" applyAlignment="true" applyProtection="false">
      <alignment horizontal="right" vertical="bottom" textRotation="0" wrapText="false" indent="0" shrinkToFit="false"/>
      <protection locked="true" hidden="false"/>
    </xf>
    <xf numFmtId="167" fontId="8" fillId="0" borderId="0" xfId="30" applyFont="true" applyBorder="false" applyAlignment="false" applyProtection="false">
      <alignment horizontal="general" vertical="bottom" textRotation="0" wrapText="false" indent="0" shrinkToFit="false"/>
      <protection locked="true" hidden="false"/>
    </xf>
    <xf numFmtId="164" fontId="18" fillId="0" borderId="12" xfId="30" applyFont="true" applyBorder="true" applyAlignment="true" applyProtection="false">
      <alignment horizontal="general" vertical="bottom" textRotation="0" wrapText="false" indent="0" shrinkToFit="false"/>
      <protection locked="true" hidden="false"/>
    </xf>
    <xf numFmtId="167" fontId="18" fillId="0" borderId="0" xfId="30"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false" applyAlignment="false" applyProtection="false">
      <alignment horizontal="general" vertical="bottom" textRotation="0" wrapText="false" indent="0" shrinkToFit="false"/>
      <protection locked="true" hidden="false"/>
    </xf>
    <xf numFmtId="164" fontId="8" fillId="0" borderId="12" xfId="30" applyFont="true" applyBorder="true" applyAlignment="false" applyProtection="false">
      <alignment horizontal="general" vertical="bottom" textRotation="0" wrapText="false" indent="0" shrinkToFit="false"/>
      <protection locked="true" hidden="false"/>
    </xf>
    <xf numFmtId="164" fontId="7" fillId="0" borderId="12" xfId="30" applyFont="true" applyBorder="true" applyAlignment="true" applyProtection="false">
      <alignment horizontal="distributed" vertical="bottom" textRotation="0" wrapText="false" indent="0" shrinkToFit="false"/>
      <protection locked="true" hidden="false"/>
    </xf>
    <xf numFmtId="170" fontId="8" fillId="0" borderId="0" xfId="30" applyFont="true" applyBorder="true" applyAlignment="true" applyProtection="false">
      <alignment horizontal="right" vertical="bottom" textRotation="0" wrapText="false" indent="0" shrinkToFit="false"/>
      <protection locked="true" hidden="false"/>
    </xf>
    <xf numFmtId="164" fontId="7" fillId="0" borderId="13" xfId="30" applyFont="true" applyBorder="true" applyAlignment="true" applyProtection="false">
      <alignment horizontal="distributed" vertical="bottom" textRotation="0" wrapText="false" indent="0" shrinkToFit="false"/>
      <protection locked="true" hidden="false"/>
    </xf>
    <xf numFmtId="167" fontId="8" fillId="0" borderId="17" xfId="30" applyFont="true" applyBorder="true" applyAlignment="true" applyProtection="false">
      <alignment horizontal="right" vertical="bottom" textRotation="0" wrapText="false" indent="0" shrinkToFit="false"/>
      <protection locked="true" hidden="false"/>
    </xf>
    <xf numFmtId="167" fontId="8" fillId="0" borderId="1" xfId="30" applyFont="true" applyBorder="true" applyAlignment="true" applyProtection="false">
      <alignment horizontal="right" vertical="bottom" textRotation="0" wrapText="false" indent="0" shrinkToFit="false"/>
      <protection locked="true" hidden="false"/>
    </xf>
    <xf numFmtId="170" fontId="8" fillId="0" borderId="1" xfId="30" applyFont="true" applyBorder="true" applyAlignment="true" applyProtection="false">
      <alignment horizontal="right" vertical="bottom" textRotation="0" wrapText="false" indent="0" shrinkToFit="false"/>
      <protection locked="true" hidden="false"/>
    </xf>
    <xf numFmtId="167" fontId="4" fillId="0" borderId="0" xfId="30"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center" vertical="bottom" textRotation="0" wrapText="fals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7" fillId="0" borderId="14" xfId="23" applyFont="true" applyBorder="true" applyAlignment="true" applyProtection="false">
      <alignment horizontal="center" vertical="center" textRotation="0" wrapText="true" indent="0" shrinkToFit="false"/>
      <protection locked="true" hidden="false"/>
    </xf>
    <xf numFmtId="164" fontId="7" fillId="0" borderId="2" xfId="23" applyFont="true" applyBorder="true" applyAlignment="true" applyProtection="false">
      <alignment horizontal="center" vertical="center" textRotation="0" wrapText="false" indent="0" shrinkToFit="false"/>
      <protection locked="true" hidden="false"/>
    </xf>
    <xf numFmtId="164" fontId="7" fillId="0" borderId="5" xfId="23" applyFont="true" applyBorder="true" applyAlignment="true" applyProtection="false">
      <alignment horizontal="center" vertical="center" textRotation="0" wrapText="false" indent="0" shrinkToFit="false"/>
      <protection locked="true" hidden="false"/>
    </xf>
    <xf numFmtId="164" fontId="7" fillId="0" borderId="9" xfId="23" applyFont="true" applyBorder="true" applyAlignment="true" applyProtection="false">
      <alignment horizontal="distributed" vertical="center" textRotation="0" wrapText="true" indent="0" shrinkToFit="false"/>
      <protection locked="true" hidden="false"/>
    </xf>
    <xf numFmtId="164" fontId="8" fillId="0" borderId="9" xfId="23" applyFont="true" applyBorder="true" applyAlignment="true" applyProtection="false">
      <alignment horizontal="distributed" vertical="center" textRotation="0" wrapText="true" indent="0" shrinkToFit="false"/>
      <protection locked="true" hidden="false"/>
    </xf>
    <xf numFmtId="164" fontId="7" fillId="0" borderId="9" xfId="23" applyFont="true" applyBorder="true" applyAlignment="true" applyProtection="false">
      <alignment horizontal="distributed" vertical="center" textRotation="0" wrapText="false" indent="0" shrinkToFit="false"/>
      <protection locked="true" hidden="false"/>
    </xf>
    <xf numFmtId="164" fontId="7" fillId="0" borderId="11" xfId="23" applyFont="true" applyBorder="true" applyAlignment="true" applyProtection="false">
      <alignment horizontal="distributed" vertical="center" textRotation="0" wrapText="false" indent="0" shrinkToFit="false"/>
      <protection locked="true" hidden="false"/>
    </xf>
    <xf numFmtId="164" fontId="4" fillId="0" borderId="12" xfId="23" applyFont="true" applyBorder="true" applyAlignment="fals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right" vertical="bottom" textRotation="0" wrapText="false" indent="0" shrinkToFit="false"/>
      <protection locked="true" hidden="false"/>
    </xf>
    <xf numFmtId="164" fontId="7" fillId="0" borderId="12" xfId="23" applyFont="true" applyBorder="true" applyAlignment="true" applyProtection="false">
      <alignment horizontal="left" vertical="bottom" textRotation="0" wrapText="false" indent="0" shrinkToFit="false"/>
      <protection locked="true" hidden="false"/>
    </xf>
    <xf numFmtId="167" fontId="8" fillId="0" borderId="0" xfId="23" applyFont="true" applyBorder="false" applyAlignment="true" applyProtection="false">
      <alignment horizontal="right" vertical="bottom" textRotation="0" wrapText="false" indent="0" shrinkToFit="false"/>
      <protection locked="true" hidden="false"/>
    </xf>
    <xf numFmtId="167" fontId="8"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general" vertical="bottom" textRotation="0" wrapText="false" indent="0" shrinkToFit="false"/>
      <protection locked="true" hidden="false"/>
    </xf>
    <xf numFmtId="164" fontId="8" fillId="0" borderId="12" xfId="23" applyFont="true" applyBorder="true" applyAlignment="true" applyProtection="false">
      <alignment horizontal="general" vertical="bottom" textRotation="0" wrapText="false" indent="0" shrinkToFit="false"/>
      <protection locked="true" hidden="false"/>
    </xf>
    <xf numFmtId="167" fontId="8" fillId="0" borderId="20" xfId="23" applyFont="true" applyBorder="true" applyAlignment="true" applyProtection="false">
      <alignment horizontal="general" vertical="bottom" textRotation="0" wrapText="false" indent="0" shrinkToFit="false"/>
      <protection locked="true" hidden="false"/>
    </xf>
    <xf numFmtId="167" fontId="8" fillId="0" borderId="0" xfId="23" applyFont="true" applyBorder="true" applyAlignment="true" applyProtection="false">
      <alignment horizontal="right" vertical="bottom" textRotation="0" wrapText="false" indent="0" shrinkToFit="false"/>
      <protection locked="true" hidden="false"/>
    </xf>
    <xf numFmtId="164" fontId="18" fillId="0" borderId="13" xfId="23" applyFont="true" applyBorder="true" applyAlignment="true" applyProtection="false">
      <alignment horizontal="general" vertical="bottom" textRotation="0" wrapText="false" indent="0" shrinkToFit="false"/>
      <protection locked="true" hidden="false"/>
    </xf>
    <xf numFmtId="167" fontId="18" fillId="0" borderId="17" xfId="23" applyFont="true" applyBorder="true" applyAlignment="true" applyProtection="false">
      <alignment horizontal="general" vertical="bottom" textRotation="0" wrapText="false" indent="0" shrinkToFit="false"/>
      <protection locked="true" hidden="false"/>
    </xf>
    <xf numFmtId="167" fontId="18" fillId="0" borderId="1" xfId="23" applyFont="true" applyBorder="true" applyAlignment="true" applyProtection="false">
      <alignment horizontal="general" vertical="bottom" textRotation="0" wrapText="false" indent="0" shrinkToFit="false"/>
      <protection locked="true" hidden="false"/>
    </xf>
    <xf numFmtId="167" fontId="18" fillId="0" borderId="1" xfId="23" applyFont="true" applyBorder="true" applyAlignment="true" applyProtection="false">
      <alignment horizontal="right" vertical="bottom" textRotation="0" wrapText="false" indent="0" shrinkToFit="false"/>
      <protection locked="true" hidden="false"/>
    </xf>
    <xf numFmtId="164" fontId="19" fillId="0" borderId="0" xfId="23" applyFont="true" applyBorder="false" applyAlignment="tru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7" fontId="8" fillId="0" borderId="0" xfId="23" applyFont="true" applyBorder="false" applyAlignment="false" applyProtection="false">
      <alignment horizontal="general" vertical="bottom" textRotation="0" wrapText="false" indent="0" shrinkToFit="false"/>
      <protection locked="true" hidden="false"/>
    </xf>
    <xf numFmtId="164" fontId="4" fillId="0" borderId="1" xfId="23" applyFont="true" applyBorder="true" applyAlignment="false" applyProtection="false">
      <alignment horizontal="general" vertical="bottom" textRotation="0" wrapText="false" indent="0" shrinkToFit="false"/>
      <protection locked="true" hidden="false"/>
    </xf>
    <xf numFmtId="164" fontId="25" fillId="0" borderId="0" xfId="23" applyFont="true" applyBorder="false" applyAlignment="true" applyProtection="false">
      <alignment horizontal="right" vertical="bottom" textRotation="0" wrapText="false" indent="0" shrinkToFit="false"/>
      <protection locked="true" hidden="false"/>
    </xf>
    <xf numFmtId="164" fontId="7" fillId="0" borderId="14" xfId="23" applyFont="true" applyBorder="true" applyAlignment="true" applyProtection="false">
      <alignment horizontal="center" vertical="center" textRotation="0" wrapText="false" indent="0" shrinkToFit="false"/>
      <protection locked="true" hidden="false"/>
    </xf>
    <xf numFmtId="164" fontId="7" fillId="0" borderId="10" xfId="23" applyFont="true" applyBorder="true" applyAlignment="true" applyProtection="false">
      <alignment horizontal="distributed" vertical="center" textRotation="0" wrapText="tru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8" fillId="0" borderId="12" xfId="23" applyFont="true" applyBorder="true" applyAlignment="true" applyProtection="false">
      <alignment horizontal="distributed" vertical="center" textRotation="0" wrapText="false" indent="0" shrinkToFit="false"/>
      <protection locked="true" hidden="false"/>
    </xf>
    <xf numFmtId="164" fontId="8" fillId="0" borderId="0" xfId="23" applyFont="true" applyBorder="true" applyAlignment="true" applyProtection="false">
      <alignment horizontal="distributed" vertical="center" textRotation="0" wrapText="true" indent="0" shrinkToFit="false"/>
      <protection locked="true" hidden="false"/>
    </xf>
    <xf numFmtId="164" fontId="8" fillId="0" borderId="0" xfId="23" applyFont="true" applyBorder="true" applyAlignment="true" applyProtection="false">
      <alignment horizontal="distributed" vertical="center" textRotation="0" wrapText="false" indent="0" shrinkToFit="false"/>
      <protection locked="true" hidden="false"/>
    </xf>
    <xf numFmtId="171" fontId="8" fillId="0" borderId="0" xfId="23" applyFont="true" applyBorder="true" applyAlignment="true" applyProtection="false">
      <alignment horizontal="right" vertical="bottom" textRotation="0" wrapText="false" indent="0" shrinkToFit="false"/>
      <protection locked="true" hidden="false"/>
    </xf>
    <xf numFmtId="167" fontId="8" fillId="0" borderId="20" xfId="23" applyFont="true" applyBorder="true" applyAlignment="true" applyProtection="false">
      <alignment horizontal="right" vertical="bottom" textRotation="0" wrapText="false" indent="0" shrinkToFit="false"/>
      <protection locked="true" hidden="false"/>
    </xf>
    <xf numFmtId="164" fontId="19" fillId="0" borderId="1" xfId="23" applyFont="true" applyBorder="true" applyAlignment="false" applyProtection="false">
      <alignment horizontal="general" vertical="bottom" textRotation="0" wrapText="false" indent="0" shrinkToFit="false"/>
      <protection locked="true" hidden="false"/>
    </xf>
    <xf numFmtId="167" fontId="18" fillId="0" borderId="17" xfId="23" applyFont="true" applyBorder="true" applyAlignment="true" applyProtection="false">
      <alignment horizontal="right" vertical="bottom"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8" fillId="0" borderId="21" xfId="23" applyFont="true" applyBorder="true" applyAlignment="false" applyProtection="false">
      <alignment horizontal="general" vertical="bottom" textRotation="0" wrapText="false" indent="0" shrinkToFit="false"/>
      <protection locked="true" hidden="false"/>
    </xf>
    <xf numFmtId="171" fontId="4" fillId="0" borderId="0" xfId="23" applyFont="true" applyBorder="false" applyAlignment="false" applyProtection="true">
      <alignment horizontal="general" vertical="bottom" textRotation="0" wrapText="false" indent="0" shrinkToFit="false"/>
      <protection locked="false" hidden="false"/>
    </xf>
    <xf numFmtId="171" fontId="4" fillId="0" borderId="0" xfId="23" applyFont="true" applyBorder="true" applyAlignment="false" applyProtection="true">
      <alignment horizontal="general" vertical="bottom" textRotation="0" wrapText="false" indent="0" shrinkToFit="false"/>
      <protection locked="false" hidden="false"/>
    </xf>
    <xf numFmtId="164" fontId="8" fillId="0" borderId="22" xfId="23" applyFont="true" applyBorder="true" applyAlignment="true" applyProtection="false">
      <alignment horizontal="distributed" vertical="center" textRotation="0" wrapText="false" indent="0" shrinkToFit="false"/>
      <protection locked="true" hidden="false"/>
    </xf>
    <xf numFmtId="172" fontId="8" fillId="0" borderId="0" xfId="23" applyFont="true" applyBorder="true" applyAlignment="true" applyProtection="false">
      <alignment horizontal="right" vertical="bottom" textRotation="0" wrapText="false" indent="0" shrinkToFit="false"/>
      <protection locked="true" hidden="false"/>
    </xf>
    <xf numFmtId="167" fontId="8" fillId="0" borderId="20" xfId="23" applyFont="true" applyBorder="true" applyAlignment="false" applyProtection="false">
      <alignment horizontal="general" vertical="bottom" textRotation="0" wrapText="false" indent="0" shrinkToFit="false"/>
      <protection locked="true" hidden="false"/>
    </xf>
    <xf numFmtId="167" fontId="8" fillId="0" borderId="0" xfId="23" applyFont="true" applyBorder="true" applyAlignment="false" applyProtection="false">
      <alignment horizontal="general" vertical="bottom" textRotation="0" wrapText="false" indent="0" shrinkToFit="false"/>
      <protection locked="true" hidden="false"/>
    </xf>
    <xf numFmtId="167" fontId="18" fillId="0" borderId="17" xfId="23" applyFont="true" applyBorder="true" applyAlignment="false" applyProtection="false">
      <alignment horizontal="general" vertical="bottom" textRotation="0" wrapText="false" indent="0" shrinkToFit="false"/>
      <protection locked="true" hidden="false"/>
    </xf>
    <xf numFmtId="167" fontId="18" fillId="0" borderId="1" xfId="23" applyFont="true" applyBorder="true" applyAlignment="false" applyProtection="false">
      <alignment horizontal="general" vertical="bottom" textRotation="0" wrapText="false" indent="0" shrinkToFit="false"/>
      <protection locked="true" hidden="false"/>
    </xf>
    <xf numFmtId="164" fontId="11" fillId="0" borderId="0" xfId="30" applyFont="true" applyBorder="false" applyAlignment="false" applyProtection="false">
      <alignment horizontal="general" vertical="bottom" textRotation="0" wrapText="false" indent="0" shrinkToFit="false"/>
      <protection locked="true" hidden="false"/>
    </xf>
    <xf numFmtId="164" fontId="25" fillId="0" borderId="2" xfId="30" applyFont="true" applyBorder="true" applyAlignment="true" applyProtection="false">
      <alignment horizontal="center" vertical="bottom" textRotation="0" wrapText="false" indent="0" shrinkToFit="false"/>
      <protection locked="true" hidden="false"/>
    </xf>
    <xf numFmtId="164" fontId="7" fillId="0" borderId="15" xfId="30" applyFont="true" applyBorder="true" applyAlignment="true" applyProtection="false">
      <alignment horizontal="center" vertical="center" textRotation="0" wrapText="true" indent="0" shrinkToFit="false"/>
      <protection locked="true" hidden="false"/>
    </xf>
    <xf numFmtId="164" fontId="8" fillId="0" borderId="14" xfId="30" applyFont="true" applyBorder="true" applyAlignment="true" applyProtection="false">
      <alignment horizontal="center" vertical="center" textRotation="0" wrapText="true" indent="0" shrinkToFit="false"/>
      <protection locked="true" hidden="false"/>
    </xf>
    <xf numFmtId="164" fontId="25" fillId="0" borderId="4" xfId="30" applyFont="true" applyBorder="true" applyAlignment="true" applyProtection="false">
      <alignment horizontal="center" vertical="center" textRotation="0" wrapText="false" indent="0" shrinkToFit="false"/>
      <protection locked="true" hidden="false"/>
    </xf>
    <xf numFmtId="164" fontId="25" fillId="0" borderId="18" xfId="30" applyFont="true" applyBorder="true" applyAlignment="true" applyProtection="false">
      <alignment horizontal="center" vertical="center" textRotation="0" wrapText="false" indent="0" shrinkToFit="false"/>
      <protection locked="true" hidden="false"/>
    </xf>
    <xf numFmtId="164" fontId="8" fillId="0" borderId="23" xfId="30" applyFont="true" applyBorder="true" applyAlignment="true" applyProtection="false">
      <alignment horizontal="center" vertical="center" textRotation="0" wrapText="false" indent="0" shrinkToFit="false"/>
      <protection locked="true" hidden="false"/>
    </xf>
    <xf numFmtId="164" fontId="25" fillId="0" borderId="6" xfId="30" applyFont="true" applyBorder="true" applyAlignment="true" applyProtection="false">
      <alignment horizontal="center" vertical="top" textRotation="0" wrapText="false" indent="0" shrinkToFit="false"/>
      <protection locked="true" hidden="false"/>
    </xf>
    <xf numFmtId="164" fontId="7" fillId="0" borderId="24" xfId="30" applyFont="true" applyBorder="true" applyAlignment="true" applyProtection="false">
      <alignment horizontal="center" vertical="center" textRotation="0" wrapText="false" indent="0" shrinkToFit="false"/>
      <protection locked="true" hidden="false"/>
    </xf>
    <xf numFmtId="164" fontId="8" fillId="0" borderId="19" xfId="30" applyFont="true" applyBorder="true" applyAlignment="true" applyProtection="false">
      <alignment horizontal="center" vertical="center" textRotation="0" wrapText="false" indent="0" shrinkToFit="false"/>
      <protection locked="true" hidden="false"/>
    </xf>
    <xf numFmtId="164" fontId="25" fillId="0" borderId="7" xfId="30" applyFont="true" applyBorder="true" applyAlignment="true" applyProtection="false">
      <alignment horizontal="center" vertical="center" textRotation="0" wrapText="false" indent="0" shrinkToFit="false"/>
      <protection locked="true" hidden="false"/>
    </xf>
    <xf numFmtId="164" fontId="25" fillId="0" borderId="8" xfId="30" applyFont="true" applyBorder="true" applyAlignment="true" applyProtection="false">
      <alignment horizontal="center" vertical="center" textRotation="0" wrapText="false" indent="0" shrinkToFit="false"/>
      <protection locked="true" hidden="false"/>
    </xf>
    <xf numFmtId="164" fontId="8" fillId="0" borderId="12" xfId="30" applyFont="true" applyBorder="true" applyAlignment="true" applyProtection="false">
      <alignment horizontal="distributed" vertical="top" textRotation="0" wrapText="false" indent="0" shrinkToFit="false"/>
      <protection locked="true" hidden="false"/>
    </xf>
    <xf numFmtId="164" fontId="7" fillId="0" borderId="0" xfId="30" applyFont="true" applyBorder="true" applyAlignment="true" applyProtection="false">
      <alignment horizontal="right" vertical="bottom" textRotation="0" wrapText="false" indent="0" shrinkToFit="false"/>
      <protection locked="true" hidden="false"/>
    </xf>
    <xf numFmtId="164" fontId="8" fillId="0" borderId="0" xfId="30" applyFont="true" applyBorder="true" applyAlignment="true" applyProtection="false">
      <alignment horizontal="right" vertical="bottom" textRotation="0" wrapText="false" indent="0" shrinkToFit="false"/>
      <protection locked="true" hidden="false"/>
    </xf>
    <xf numFmtId="164" fontId="8" fillId="0" borderId="0" xfId="30" applyFont="true" applyBorder="true" applyAlignment="true" applyProtection="false">
      <alignment horizontal="right" vertical="center"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73"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30" applyFont="true" applyBorder="false" applyAlignment="false" applyProtection="false">
      <alignment horizontal="general" vertical="bottom" textRotation="0" wrapText="false" indent="0" shrinkToFit="false"/>
      <protection locked="true" hidden="false"/>
    </xf>
    <xf numFmtId="174" fontId="18" fillId="0" borderId="0" xfId="30" applyFont="true" applyBorder="false" applyAlignment="false" applyProtection="false">
      <alignment horizontal="general" vertical="bottom" textRotation="0" wrapText="false" indent="0" shrinkToFit="false"/>
      <protection locked="true" hidden="false"/>
    </xf>
    <xf numFmtId="164" fontId="18" fillId="0" borderId="12" xfId="30" applyFont="true" applyBorder="true" applyAlignment="true" applyProtection="false">
      <alignment horizontal="center" vertical="bottom" textRotation="0" wrapText="false" indent="0" shrinkToFit="false"/>
      <protection locked="true" hidden="false"/>
    </xf>
    <xf numFmtId="167" fontId="18" fillId="0" borderId="0" xfId="0" applyFont="true" applyBorder="true" applyAlignment="true" applyProtection="false">
      <alignment horizontal="general" vertical="bottom" textRotation="0" wrapText="false" indent="0" shrinkToFit="false"/>
      <protection locked="true" hidden="false"/>
    </xf>
    <xf numFmtId="173" fontId="18" fillId="0" borderId="0" xfId="0" applyFont="true" applyBorder="true" applyAlignment="tru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center" vertical="bottom" textRotation="0" wrapText="false" indent="0" shrinkToFit="false"/>
      <protection locked="true" hidden="false"/>
    </xf>
    <xf numFmtId="173" fontId="22"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73" fontId="8" fillId="0" borderId="0" xfId="30" applyFont="true" applyBorder="false" applyAlignment="true" applyProtection="false">
      <alignment horizontal="general" vertical="bottom" textRotation="0" wrapText="false" indent="0" shrinkToFit="false"/>
      <protection locked="true" hidden="false"/>
    </xf>
    <xf numFmtId="164" fontId="8" fillId="0" borderId="0" xfId="30" applyFont="true" applyBorder="false" applyAlignment="true" applyProtection="false">
      <alignment horizontal="general" vertical="center" textRotation="0" wrapText="false" indent="0" shrinkToFit="false"/>
      <protection locked="true" hidden="false"/>
    </xf>
    <xf numFmtId="174" fontId="8" fillId="0" borderId="0" xfId="30" applyFont="true" applyBorder="false" applyAlignment="true" applyProtection="false">
      <alignment horizontal="general" vertical="center" textRotation="0" wrapText="false" indent="0" shrinkToFit="false"/>
      <protection locked="true" hidden="false"/>
    </xf>
    <xf numFmtId="173" fontId="8" fillId="0" borderId="0" xfId="0" applyFont="true" applyBorder="true" applyAlignment="true" applyProtection="false">
      <alignment horizontal="right" vertical="bottom" textRotation="0" wrapText="false" indent="0" shrinkToFit="false"/>
      <protection locked="true" hidden="false"/>
    </xf>
    <xf numFmtId="173" fontId="18" fillId="0" borderId="0" xfId="30" applyFont="true" applyBorder="false" applyAlignment="true" applyProtection="false">
      <alignment horizontal="general" vertical="bottom" textRotation="0" wrapText="false" indent="0" shrinkToFit="false"/>
      <protection locked="true" hidden="false"/>
    </xf>
    <xf numFmtId="164" fontId="18" fillId="0" borderId="0" xfId="30" applyFont="true" applyBorder="false" applyAlignment="true" applyProtection="false">
      <alignment horizontal="general" vertical="center" textRotation="0" wrapText="false" indent="0" shrinkToFit="false"/>
      <protection locked="true" hidden="false"/>
    </xf>
    <xf numFmtId="174" fontId="18" fillId="0" borderId="0" xfId="30" applyFont="true" applyBorder="false" applyAlignment="true" applyProtection="false">
      <alignment horizontal="general" vertical="center" textRotation="0" wrapText="false" indent="0" shrinkToFit="false"/>
      <protection locked="true" hidden="false"/>
    </xf>
    <xf numFmtId="167" fontId="8" fillId="0" borderId="17" xfId="0" applyFont="true" applyBorder="true" applyAlignment="true" applyProtection="false">
      <alignment horizontal="right" vertical="bottom" textRotation="0" wrapText="false" indent="0" shrinkToFit="false"/>
      <protection locked="true" hidden="false"/>
    </xf>
    <xf numFmtId="167" fontId="8" fillId="0" borderId="1" xfId="0" applyFont="true" applyBorder="true" applyAlignment="true" applyProtection="false">
      <alignment horizontal="right" vertical="bottom" textRotation="0" wrapText="false" indent="0" shrinkToFit="false"/>
      <protection locked="true" hidden="false"/>
    </xf>
    <xf numFmtId="173" fontId="8" fillId="0" borderId="1" xfId="30" applyFont="true" applyBorder="true" applyAlignment="true" applyProtection="false">
      <alignment horizontal="general" vertical="bottom" textRotation="0" wrapText="false" indent="0" shrinkToFit="false"/>
      <protection locked="true" hidden="false"/>
    </xf>
    <xf numFmtId="164" fontId="7" fillId="0" borderId="0" xfId="30" applyFont="true" applyBorder="true" applyAlignment="true" applyProtection="false">
      <alignment horizontal="general" vertical="center" textRotation="0" wrapText="false" indent="0" shrinkToFit="false"/>
      <protection locked="true" hidden="false"/>
    </xf>
    <xf numFmtId="164" fontId="11" fillId="0" borderId="0" xfId="30" applyFont="true" applyBorder="false" applyAlignment="true" applyProtection="false">
      <alignment horizontal="general" vertical="center" textRotation="0" wrapText="false" indent="0" shrinkToFit="false"/>
      <protection locked="true" hidden="false"/>
    </xf>
    <xf numFmtId="164" fontId="9" fillId="0" borderId="0" xfId="30" applyFont="true" applyBorder="true" applyAlignment="true" applyProtection="false">
      <alignment horizontal="general" vertical="center" textRotation="0" wrapText="false" indent="0" shrinkToFit="false"/>
      <protection locked="true" hidden="false"/>
    </xf>
    <xf numFmtId="175" fontId="11" fillId="0" borderId="0" xfId="30"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left" vertical="bottom" textRotation="0" wrapText="false" indent="0" shrinkToFit="false"/>
      <protection locked="true" hidden="false"/>
    </xf>
    <xf numFmtId="164" fontId="7" fillId="0" borderId="2" xfId="23" applyFont="true" applyBorder="true" applyAlignment="true" applyProtection="false">
      <alignment horizontal="distributed" vertical="center" textRotation="0" wrapText="false" indent="0" shrinkToFit="false"/>
      <protection locked="true" hidden="false"/>
    </xf>
    <xf numFmtId="164" fontId="8" fillId="0" borderId="3" xfId="23" applyFont="true" applyBorder="true" applyAlignment="true" applyProtection="false">
      <alignment horizontal="center" vertical="center" textRotation="0" wrapText="false" indent="0" shrinkToFit="false"/>
      <protection locked="true" hidden="false"/>
    </xf>
    <xf numFmtId="164" fontId="7" fillId="0" borderId="3" xfId="23" applyFont="true" applyBorder="true" applyAlignment="true" applyProtection="false">
      <alignment horizontal="center" vertical="center" textRotation="0" wrapText="false" indent="0" shrinkToFit="false"/>
      <protection locked="true" hidden="false"/>
    </xf>
    <xf numFmtId="164" fontId="7" fillId="0" borderId="15" xfId="23" applyFont="true" applyBorder="true" applyAlignment="true" applyProtection="false">
      <alignment horizontal="center" vertical="center" textRotation="0" wrapText="false" indent="0" shrinkToFit="false"/>
      <protection locked="true" hidden="false"/>
    </xf>
    <xf numFmtId="164" fontId="7" fillId="0" borderId="6" xfId="23" applyFont="true" applyBorder="true" applyAlignment="true" applyProtection="false">
      <alignment horizontal="distributed" vertical="center" textRotation="0" wrapText="false" indent="0" shrinkToFit="false"/>
      <protection locked="true" hidden="false"/>
    </xf>
    <xf numFmtId="164" fontId="7" fillId="0" borderId="11" xfId="23" applyFont="true" applyBorder="true" applyAlignment="true" applyProtection="false">
      <alignment horizontal="distributed" vertical="center" textRotation="0" wrapText="true" indent="0" shrinkToFit="false"/>
      <protection locked="true" hidden="false"/>
    </xf>
    <xf numFmtId="164" fontId="9" fillId="0" borderId="0" xfId="23" applyFont="true" applyBorder="false" applyAlignment="true" applyProtection="false">
      <alignment horizontal="right" vertical="bottom" textRotation="0" wrapText="false" indent="0" shrinkToFit="false"/>
      <protection locked="true" hidden="false"/>
    </xf>
    <xf numFmtId="164" fontId="7" fillId="0" borderId="12" xfId="23" applyFont="true" applyBorder="true" applyAlignment="true" applyProtection="false">
      <alignment horizontal="left" vertical="center" textRotation="0" wrapText="false" indent="0" shrinkToFit="false"/>
      <protection locked="true" hidden="false"/>
    </xf>
    <xf numFmtId="171" fontId="8" fillId="0" borderId="0" xfId="23" applyFont="true" applyBorder="false" applyAlignment="true" applyProtection="true">
      <alignment horizontal="right" vertical="center" textRotation="0" wrapText="false" indent="0" shrinkToFit="false"/>
      <protection locked="false" hidden="false"/>
    </xf>
    <xf numFmtId="164" fontId="8" fillId="0" borderId="12" xfId="23" applyFont="true" applyBorder="true" applyAlignment="true" applyProtection="false">
      <alignment horizontal="general" vertical="center" textRotation="0" wrapText="false" indent="0" shrinkToFit="false"/>
      <protection locked="true" hidden="false"/>
    </xf>
    <xf numFmtId="171" fontId="8" fillId="0" borderId="20" xfId="23" applyFont="true" applyBorder="true" applyAlignment="true" applyProtection="true">
      <alignment horizontal="right" vertical="center" textRotation="0" wrapText="false" indent="0" shrinkToFit="false"/>
      <protection locked="false" hidden="false"/>
    </xf>
    <xf numFmtId="171" fontId="8" fillId="0" borderId="0" xfId="23" applyFont="true" applyBorder="true" applyAlignment="true" applyProtection="true">
      <alignment horizontal="right" vertical="center" textRotation="0" wrapText="false" indent="0" shrinkToFit="false"/>
      <protection locked="false" hidden="false"/>
    </xf>
    <xf numFmtId="164" fontId="18" fillId="0" borderId="13" xfId="23" applyFont="true" applyBorder="true" applyAlignment="true" applyProtection="false">
      <alignment horizontal="general" vertical="center" textRotation="0" wrapText="false" indent="0" shrinkToFit="false"/>
      <protection locked="true" hidden="false"/>
    </xf>
    <xf numFmtId="171" fontId="18" fillId="0" borderId="17" xfId="23" applyFont="true" applyBorder="true" applyAlignment="true" applyProtection="true">
      <alignment horizontal="right" vertical="center" textRotation="0" wrapText="false" indent="0" shrinkToFit="false"/>
      <protection locked="false" hidden="false"/>
    </xf>
    <xf numFmtId="171" fontId="18" fillId="0" borderId="1" xfId="23" applyFont="true" applyBorder="true" applyAlignment="true" applyProtection="true">
      <alignment horizontal="right" vertical="center" textRotation="0" wrapText="false" indent="0" shrinkToFit="false"/>
      <protection locked="false" hidden="false"/>
    </xf>
    <xf numFmtId="171" fontId="18" fillId="0" borderId="0" xfId="23" applyFont="true" applyBorder="true" applyAlignment="true" applyProtection="true">
      <alignment horizontal="right" vertical="center" textRotation="0" wrapText="false" indent="0" shrinkToFit="false"/>
      <protection locked="fals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left"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true" applyAlignment="true" applyProtection="false">
      <alignment horizontal="center" vertical="bottom" textRotation="0" wrapText="false" indent="0" shrinkToFit="false"/>
      <protection locked="true" hidden="false"/>
    </xf>
    <xf numFmtId="164" fontId="5" fillId="0" borderId="0" xfId="24" applyFont="true" applyBorder="false" applyAlignment="true" applyProtection="false">
      <alignment horizontal="center" vertical="bottom" textRotation="0" wrapText="false" indent="0" shrinkToFit="false"/>
      <protection locked="true" hidden="false"/>
    </xf>
    <xf numFmtId="164" fontId="4" fillId="0" borderId="0" xfId="24" applyFont="true" applyBorder="false" applyAlignment="true" applyProtection="false">
      <alignment horizontal="center" vertical="bottom" textRotation="0" wrapText="false" indent="0" shrinkToFit="false"/>
      <protection locked="true" hidden="false"/>
    </xf>
    <xf numFmtId="164" fontId="5" fillId="0" borderId="0" xfId="24" applyFont="true" applyBorder="false" applyAlignment="true" applyProtection="false">
      <alignment horizontal="right"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25" fillId="0" borderId="0" xfId="24" applyFont="true" applyBorder="false" applyAlignment="true" applyProtection="false">
      <alignment horizontal="right" vertical="bottom" textRotation="0" wrapText="false" indent="0" shrinkToFit="false"/>
      <protection locked="true" hidden="false"/>
    </xf>
    <xf numFmtId="164" fontId="7" fillId="0" borderId="14" xfId="24" applyFont="true" applyBorder="true" applyAlignment="true" applyProtection="false">
      <alignment horizontal="center" vertical="center" textRotation="0" wrapText="false" indent="0" shrinkToFit="false"/>
      <protection locked="true" hidden="false"/>
    </xf>
    <xf numFmtId="164" fontId="7" fillId="0" borderId="3" xfId="24" applyFont="true" applyBorder="true" applyAlignment="true" applyProtection="false">
      <alignment horizontal="distributed" vertical="center" textRotation="0" wrapText="true" indent="0" shrinkToFit="false"/>
      <protection locked="true" hidden="false"/>
    </xf>
    <xf numFmtId="164" fontId="7" fillId="0" borderId="18" xfId="24" applyFont="true" applyBorder="true" applyAlignment="true" applyProtection="false">
      <alignment horizontal="center" vertical="center" textRotation="0" wrapText="false" indent="0" shrinkToFit="false"/>
      <protection locked="true" hidden="false"/>
    </xf>
    <xf numFmtId="164" fontId="7" fillId="0" borderId="9" xfId="24" applyFont="true" applyBorder="true" applyAlignment="true" applyProtection="false">
      <alignment horizontal="distributed" vertical="center" textRotation="0" wrapText="false" indent="0" shrinkToFit="false"/>
      <protection locked="true" hidden="false"/>
    </xf>
    <xf numFmtId="164" fontId="7" fillId="0" borderId="9" xfId="24" applyFont="true" applyBorder="true" applyAlignment="true" applyProtection="false">
      <alignment horizontal="distributed" vertical="center" textRotation="0" wrapText="true" indent="0" shrinkToFit="false"/>
      <protection locked="true" hidden="false"/>
    </xf>
    <xf numFmtId="164" fontId="7" fillId="0" borderId="11" xfId="24" applyFont="true" applyBorder="true" applyAlignment="true" applyProtection="false">
      <alignment horizontal="distributed" vertical="center" textRotation="0" wrapText="false" indent="0" shrinkToFit="false"/>
      <protection locked="true" hidden="false"/>
    </xf>
    <xf numFmtId="164" fontId="4" fillId="0" borderId="12" xfId="24" applyFont="true" applyBorder="true" applyAlignment="false" applyProtection="false">
      <alignment horizontal="general" vertical="bottom" textRotation="0" wrapText="false" indent="0" shrinkToFit="false"/>
      <protection locked="true" hidden="false"/>
    </xf>
    <xf numFmtId="164" fontId="7" fillId="0" borderId="12" xfId="24" applyFont="true" applyBorder="true" applyAlignment="true" applyProtection="false">
      <alignment horizontal="general" vertical="bottom" textRotation="0" wrapText="false" indent="0" shrinkToFit="false"/>
      <protection locked="true" hidden="false"/>
    </xf>
    <xf numFmtId="171" fontId="8" fillId="0" borderId="20" xfId="24" applyFont="true" applyBorder="true" applyAlignment="true" applyProtection="false">
      <alignment horizontal="right" vertical="bottom" textRotation="0" wrapText="false" indent="0" shrinkToFit="false"/>
      <protection locked="true" hidden="false"/>
    </xf>
    <xf numFmtId="171" fontId="8" fillId="0" borderId="0" xfId="24" applyFont="true" applyBorder="true" applyAlignment="true" applyProtection="false">
      <alignment horizontal="right" vertical="bottom" textRotation="0" wrapText="false" indent="0" shrinkToFit="false"/>
      <protection locked="true" hidden="false"/>
    </xf>
    <xf numFmtId="166" fontId="8" fillId="0" borderId="12" xfId="24" applyFont="true" applyBorder="true" applyAlignment="true" applyProtection="false">
      <alignment horizontal="general" vertical="bottom" textRotation="0" wrapText="false" indent="0" shrinkToFit="false"/>
      <protection locked="true" hidden="false"/>
    </xf>
    <xf numFmtId="167" fontId="8" fillId="0" borderId="20" xfId="24" applyFont="true" applyBorder="true" applyAlignment="true" applyProtection="false">
      <alignment horizontal="right" vertical="bottom" textRotation="0" wrapText="false" indent="0" shrinkToFit="false"/>
      <protection locked="true" hidden="false"/>
    </xf>
    <xf numFmtId="167" fontId="8" fillId="0" borderId="0" xfId="24" applyFont="true" applyBorder="true" applyAlignment="true" applyProtection="false">
      <alignment horizontal="right" vertical="bottom" textRotation="0" wrapText="false" indent="0" shrinkToFit="false"/>
      <protection locked="true" hidden="false"/>
    </xf>
    <xf numFmtId="164" fontId="19" fillId="0" borderId="1" xfId="24" applyFont="true" applyBorder="true" applyAlignment="false" applyProtection="false">
      <alignment horizontal="general" vertical="bottom" textRotation="0" wrapText="false" indent="0" shrinkToFit="false"/>
      <protection locked="true" hidden="false"/>
    </xf>
    <xf numFmtId="166" fontId="18" fillId="0" borderId="12" xfId="24" applyFont="true" applyBorder="true" applyAlignment="true" applyProtection="false">
      <alignment horizontal="general" vertical="bottom" textRotation="0" wrapText="false" indent="0" shrinkToFit="false"/>
      <protection locked="true" hidden="false"/>
    </xf>
    <xf numFmtId="167" fontId="18" fillId="0" borderId="17" xfId="24" applyFont="true" applyBorder="true" applyAlignment="true" applyProtection="false">
      <alignment horizontal="right" vertical="bottom" textRotation="0" wrapText="false" indent="0" shrinkToFit="false"/>
      <protection locked="true" hidden="false"/>
    </xf>
    <xf numFmtId="167" fontId="18" fillId="0" borderId="1" xfId="24" applyFont="true" applyBorder="true" applyAlignment="true" applyProtection="false">
      <alignment horizontal="right"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64" fontId="24" fillId="0" borderId="21" xfId="24" applyFont="true" applyBorder="true" applyAlignment="true" applyProtection="false">
      <alignment horizontal="distributed" vertical="bottom" textRotation="0" wrapText="false" indent="0" shrinkToFit="false"/>
      <protection locked="true" hidden="false"/>
    </xf>
    <xf numFmtId="171" fontId="24" fillId="0" borderId="0" xfId="24" applyFont="true" applyBorder="true" applyAlignment="true" applyProtection="false">
      <alignment horizontal="right" vertical="bottom" textRotation="0" wrapText="false" indent="0" shrinkToFit="false"/>
      <protection locked="true" hidden="false"/>
    </xf>
    <xf numFmtId="171" fontId="4" fillId="0" borderId="0" xfId="24" applyFont="true" applyBorder="true" applyAlignment="true" applyProtection="false">
      <alignment horizontal="right" vertical="bottom" textRotation="0" wrapText="false" indent="0" shrinkToFit="false"/>
      <protection locked="true" hidden="false"/>
    </xf>
    <xf numFmtId="164" fontId="7" fillId="0" borderId="2" xfId="24" applyFont="true" applyBorder="true" applyAlignment="true" applyProtection="false">
      <alignment horizontal="center" vertical="center" textRotation="0" wrapText="false" indent="0" shrinkToFit="false"/>
      <protection locked="true" hidden="false"/>
    </xf>
    <xf numFmtId="164" fontId="7" fillId="0" borderId="18" xfId="24" applyFont="true" applyBorder="true" applyAlignment="true" applyProtection="false">
      <alignment horizontal="distributed" vertical="center" textRotation="0" wrapText="false" indent="0" shrinkToFit="false"/>
      <protection locked="true" hidden="false"/>
    </xf>
    <xf numFmtId="164" fontId="7" fillId="0" borderId="10" xfId="24" applyFont="true" applyBorder="true" applyAlignment="true" applyProtection="false">
      <alignment horizontal="distributed" vertical="center" textRotation="0" wrapText="true" indent="0" shrinkToFit="false"/>
      <protection locked="true" hidden="false"/>
    </xf>
    <xf numFmtId="164" fontId="17" fillId="0" borderId="9" xfId="24" applyFont="true" applyBorder="true" applyAlignment="true" applyProtection="false">
      <alignment horizontal="distributed" vertical="center" textRotation="0" wrapText="true" indent="0" shrinkToFit="false"/>
      <protection locked="true" hidden="false"/>
    </xf>
    <xf numFmtId="164" fontId="7" fillId="0" borderId="19" xfId="24" applyFont="true" applyBorder="true" applyAlignment="true" applyProtection="false">
      <alignment horizontal="distributed" vertical="center"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6" fontId="18" fillId="0" borderId="13" xfId="24" applyFont="true" applyBorder="true" applyAlignment="true" applyProtection="false">
      <alignment horizontal="general" vertical="bottom" textRotation="0" wrapText="false" indent="0" shrinkToFit="false"/>
      <protection locked="true" hidden="false"/>
    </xf>
    <xf numFmtId="171" fontId="18" fillId="0" borderId="1" xfId="24" applyFont="true" applyBorder="true" applyAlignment="true" applyProtection="false">
      <alignment horizontal="right"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18" fillId="0" borderId="1" xfId="24" applyFont="true" applyBorder="true" applyAlignment="false" applyProtection="false">
      <alignment horizontal="general" vertical="bottom" textRotation="0" wrapText="false" indent="0" shrinkToFit="false"/>
      <protection locked="true" hidden="false"/>
    </xf>
    <xf numFmtId="164" fontId="24" fillId="0" borderId="1" xfId="24" applyFont="true" applyBorder="true" applyAlignment="true" applyProtection="false">
      <alignment horizontal="distributed"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76" fontId="29" fillId="0" borderId="0" xfId="34" applyFont="true" applyBorder="false" applyAlignment="false" applyProtection="true">
      <alignment horizontal="general" vertical="bottom" textRotation="0" wrapText="false" indent="0" shrinkToFit="false"/>
      <protection locked="false" hidden="false"/>
    </xf>
    <xf numFmtId="176" fontId="30" fillId="0" borderId="0" xfId="34" applyFont="true" applyBorder="false" applyAlignment="true" applyProtection="true">
      <alignment horizontal="left" vertical="bottom" textRotation="0" wrapText="false" indent="0" shrinkToFit="false"/>
      <protection locked="true" hidden="false"/>
    </xf>
    <xf numFmtId="176" fontId="29" fillId="0" borderId="0" xfId="34" applyFont="true" applyBorder="false" applyAlignment="false" applyProtection="true">
      <alignment horizontal="general" vertical="bottom" textRotation="0" wrapText="false" indent="0" shrinkToFit="false"/>
      <protection locked="true" hidden="false"/>
    </xf>
    <xf numFmtId="176" fontId="5" fillId="0" borderId="0" xfId="34" applyFont="true" applyBorder="false" applyAlignment="true" applyProtection="true">
      <alignment horizontal="center" vertical="center" textRotation="0" wrapText="false" indent="0" shrinkToFit="false"/>
      <protection locked="true" hidden="false"/>
    </xf>
    <xf numFmtId="176" fontId="5" fillId="0" borderId="0" xfId="34" applyFont="true" applyBorder="false" applyAlignment="true" applyProtection="true">
      <alignment horizontal="left" vertical="center" textRotation="0" wrapText="false" indent="0" shrinkToFit="false"/>
      <protection locked="true" hidden="false"/>
    </xf>
    <xf numFmtId="176" fontId="6" fillId="0" borderId="0" xfId="34" applyFont="true" applyBorder="false" applyAlignment="true" applyProtection="true">
      <alignment horizontal="left" vertical="center" textRotation="0" wrapText="false" indent="0" shrinkToFit="false"/>
      <protection locked="true" hidden="false"/>
    </xf>
    <xf numFmtId="176" fontId="4" fillId="0" borderId="0" xfId="34" applyFont="true" applyBorder="false" applyAlignment="true" applyProtection="true">
      <alignment horizontal="right" vertical="bottom" textRotation="0" wrapText="false" indent="0" shrinkToFit="false"/>
      <protection locked="true" hidden="false"/>
    </xf>
    <xf numFmtId="176" fontId="4" fillId="0" borderId="0" xfId="34" applyFont="true" applyBorder="false" applyAlignment="false" applyProtection="true">
      <alignment horizontal="general" vertical="bottom" textRotation="0" wrapText="false" indent="0" shrinkToFit="false"/>
      <protection locked="false" hidden="false"/>
    </xf>
    <xf numFmtId="176" fontId="4" fillId="0" borderId="1" xfId="34" applyFont="true" applyBorder="true" applyAlignment="false" applyProtection="true">
      <alignment horizontal="general" vertical="bottom" textRotation="0" wrapText="false" indent="0" shrinkToFit="false"/>
      <protection locked="false" hidden="false"/>
    </xf>
    <xf numFmtId="164" fontId="11" fillId="0" borderId="1" xfId="24" applyFont="true" applyBorder="true" applyAlignment="false" applyProtection="false">
      <alignment horizontal="general" vertical="bottom" textRotation="0" wrapText="false" indent="0" shrinkToFit="false"/>
      <protection locked="true" hidden="false"/>
    </xf>
    <xf numFmtId="176" fontId="8" fillId="0" borderId="1" xfId="34" applyFont="true" applyBorder="true" applyAlignment="false" applyProtection="true">
      <alignment horizontal="general" vertical="bottom" textRotation="0" wrapText="false" indent="0" shrinkToFit="false"/>
      <protection locked="true" hidden="false"/>
    </xf>
    <xf numFmtId="176" fontId="29" fillId="0" borderId="1" xfId="0" applyFont="true" applyBorder="true" applyAlignment="true" applyProtection="true">
      <alignment horizontal="right" vertical="center" textRotation="0" wrapText="false" indent="0" shrinkToFit="false"/>
      <protection locked="true" hidden="false"/>
    </xf>
    <xf numFmtId="176" fontId="29" fillId="0" borderId="1" xfId="0" applyFont="true" applyBorder="true" applyAlignment="true" applyProtection="true">
      <alignment horizontal="left" vertical="center" textRotation="0" wrapText="false" indent="0" shrinkToFit="false"/>
      <protection locked="true" hidden="false"/>
    </xf>
    <xf numFmtId="176" fontId="7" fillId="0" borderId="1" xfId="34" applyFont="true" applyBorder="true" applyAlignment="true" applyProtection="true">
      <alignment horizontal="right" vertical="bottom" textRotation="0" wrapText="false" indent="0" shrinkToFit="false"/>
      <protection locked="false" hidden="false"/>
    </xf>
    <xf numFmtId="176" fontId="7" fillId="0" borderId="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77" fontId="7" fillId="0" borderId="7"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76" fontId="7" fillId="0" borderId="19"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76" fontId="8" fillId="0" borderId="0" xfId="0" applyFont="true" applyBorder="true" applyAlignment="true" applyProtection="true">
      <alignment horizontal="general" vertical="center" textRotation="0" wrapText="false" indent="0" shrinkToFit="false"/>
      <protection locked="true" hidden="false"/>
    </xf>
    <xf numFmtId="176" fontId="8" fillId="0" borderId="12" xfId="0" applyFont="true" applyBorder="true" applyAlignment="true" applyProtection="true">
      <alignment horizontal="general" vertical="center" textRotation="0" wrapText="false" indent="0" shrinkToFit="false"/>
      <protection locked="true" hidden="false"/>
    </xf>
    <xf numFmtId="177" fontId="7" fillId="0" borderId="9"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76" fontId="7" fillId="0" borderId="6"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left" vertical="bottom" textRotation="0" wrapText="false" indent="0" shrinkToFit="false"/>
      <protection locked="false" hidden="false"/>
    </xf>
    <xf numFmtId="178" fontId="8" fillId="0" borderId="0" xfId="0" applyFont="true" applyBorder="true" applyAlignment="false" applyProtection="true">
      <alignment horizontal="general"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false" hidden="false"/>
    </xf>
    <xf numFmtId="178" fontId="8" fillId="0" borderId="0" xfId="0" applyFont="true" applyBorder="false" applyAlignment="true" applyProtection="true">
      <alignment horizontal="right" vertical="bottom" textRotation="0" wrapText="false" indent="0" shrinkToFit="false"/>
      <protection locked="false" hidden="false"/>
    </xf>
    <xf numFmtId="178" fontId="8" fillId="0" borderId="0" xfId="0" applyFont="true" applyBorder="false" applyAlignment="false" applyProtection="true">
      <alignment horizontal="general" vertical="bottom" textRotation="0" wrapText="false" indent="0" shrinkToFit="false"/>
      <protection locked="true" hidden="false"/>
    </xf>
    <xf numFmtId="164" fontId="8" fillId="0" borderId="20" xfId="0" applyFont="true" applyBorder="true" applyAlignment="false" applyProtection="true">
      <alignment horizontal="general" vertical="bottom" textRotation="0" wrapText="false" indent="0" shrinkToFit="false"/>
      <protection locked="false" hidden="false"/>
    </xf>
    <xf numFmtId="179" fontId="29" fillId="0" borderId="0" xfId="0" applyFont="true" applyBorder="true" applyAlignment="false" applyProtection="true">
      <alignment horizontal="general" vertical="bottom" textRotation="0" wrapText="false" indent="0" shrinkToFit="false"/>
      <protection locked="false" hidden="false"/>
    </xf>
    <xf numFmtId="180" fontId="29" fillId="0" borderId="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7" fillId="0" borderId="12" xfId="0" applyFont="true" applyBorder="true" applyAlignment="true" applyProtection="true">
      <alignment horizontal="center" vertical="bottom" textRotation="0" wrapText="false" indent="0" shrinkToFit="false"/>
      <protection locked="false" hidden="false"/>
    </xf>
    <xf numFmtId="178" fontId="18" fillId="0" borderId="0" xfId="0" applyFont="true" applyBorder="true" applyAlignment="false" applyProtection="true">
      <alignment horizontal="general" vertical="bottom" textRotation="0" wrapText="false" indent="0" shrinkToFit="false"/>
      <protection locked="true" hidden="false"/>
    </xf>
    <xf numFmtId="178" fontId="18" fillId="0" borderId="0" xfId="0" applyFont="true" applyBorder="true" applyAlignment="false" applyProtection="true">
      <alignment horizontal="general" vertical="bottom" textRotation="0" wrapText="false" indent="0" shrinkToFit="false"/>
      <protection locked="false" hidden="false"/>
    </xf>
    <xf numFmtId="178" fontId="18" fillId="0" borderId="0" xfId="0" applyFont="true" applyBorder="false" applyAlignment="true" applyProtection="true">
      <alignment horizontal="right" vertical="bottom" textRotation="0" wrapText="false" indent="0" shrinkToFit="false"/>
      <protection locked="false" hidden="false"/>
    </xf>
    <xf numFmtId="178" fontId="18" fillId="0" borderId="0" xfId="0" applyFont="true" applyBorder="false" applyAlignment="false" applyProtection="true">
      <alignment horizontal="general" vertical="bottom" textRotation="0" wrapText="false" indent="0" shrinkToFit="false"/>
      <protection locked="true" hidden="false"/>
    </xf>
    <xf numFmtId="164" fontId="9" fillId="0" borderId="20" xfId="0" applyFont="true" applyBorder="true" applyAlignment="true" applyProtection="true">
      <alignment horizontal="center" vertical="bottom" textRotation="0" wrapText="false" indent="0" shrinkToFit="false"/>
      <protection locked="false" hidden="false"/>
    </xf>
    <xf numFmtId="179" fontId="31" fillId="0" borderId="0" xfId="0" applyFont="true" applyBorder="true" applyAlignment="false" applyProtection="true">
      <alignment horizontal="general" vertical="bottom" textRotation="0" wrapText="false" indent="0" shrinkToFit="false"/>
      <protection locked="false" hidden="false"/>
    </xf>
    <xf numFmtId="180" fontId="31" fillId="0" borderId="0"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8" fillId="0" borderId="12" xfId="0" applyFont="true" applyBorder="true" applyAlignment="true" applyProtection="true">
      <alignment horizontal="center" vertical="bottom" textRotation="0" wrapText="false" indent="0" shrinkToFit="false"/>
      <protection locked="false" hidden="false"/>
    </xf>
    <xf numFmtId="178" fontId="8"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false" hidden="false"/>
    </xf>
    <xf numFmtId="181" fontId="18" fillId="0" borderId="0" xfId="0" applyFont="true" applyBorder="true" applyAlignment="true" applyProtection="true">
      <alignment horizontal="right" vertical="bottom" textRotation="0" wrapText="false" indent="0" shrinkToFit="false"/>
      <protection locked="true" hidden="false"/>
    </xf>
    <xf numFmtId="178" fontId="18" fillId="0" borderId="0" xfId="0" applyFont="true" applyBorder="true" applyAlignment="true" applyProtection="true">
      <alignment horizontal="right" vertical="bottom" textRotation="0" wrapText="false" indent="0" shrinkToFit="false"/>
      <protection locked="true" hidden="false"/>
    </xf>
    <xf numFmtId="178" fontId="18" fillId="0" borderId="0" xfId="0" applyFont="true" applyBorder="true" applyAlignment="true" applyProtection="true">
      <alignment horizontal="right" vertical="bottom" textRotation="0" wrapText="false" indent="0" shrinkToFit="false"/>
      <protection locked="false" hidden="false"/>
    </xf>
    <xf numFmtId="164" fontId="32" fillId="0" borderId="20" xfId="0" applyFont="true" applyBorder="true" applyAlignment="true" applyProtection="true">
      <alignment horizontal="center" vertical="bottom" textRotation="0" wrapText="false" indent="0" shrinkToFit="false"/>
      <protection locked="false" hidden="false"/>
    </xf>
    <xf numFmtId="176" fontId="19" fillId="0" borderId="0" xfId="0" applyFont="true" applyBorder="false" applyAlignment="false" applyProtection="true">
      <alignment horizontal="general" vertical="bottom" textRotation="0" wrapText="false" indent="0" shrinkToFit="false"/>
      <protection locked="true" hidden="false"/>
    </xf>
    <xf numFmtId="182" fontId="18" fillId="0" borderId="0" xfId="0" applyFont="true" applyBorder="true" applyAlignment="false" applyProtection="true">
      <alignment horizontal="general" vertical="bottom" textRotation="0" wrapText="false" indent="0" shrinkToFit="false"/>
      <protection locked="true" hidden="false"/>
    </xf>
    <xf numFmtId="164" fontId="29" fillId="0" borderId="1" xfId="0" applyFont="true" applyBorder="true" applyAlignment="false" applyProtection="true">
      <alignment horizontal="general" vertical="bottom" textRotation="0" wrapText="false" indent="0" shrinkToFit="false"/>
      <protection locked="false" hidden="false"/>
    </xf>
    <xf numFmtId="164" fontId="4" fillId="0" borderId="13" xfId="0" applyFont="true" applyBorder="true" applyAlignment="true" applyProtection="true">
      <alignment horizontal="general" vertical="bottom" textRotation="0" wrapText="false" indent="0" shrinkToFit="false"/>
      <protection locked="false" hidden="false"/>
    </xf>
    <xf numFmtId="183" fontId="4" fillId="0" borderId="1" xfId="0" applyFont="true" applyBorder="true" applyAlignment="false" applyProtection="true">
      <alignment horizontal="general" vertical="bottom" textRotation="0" wrapText="false" indent="0" shrinkToFit="false"/>
      <protection locked="false" hidden="false"/>
    </xf>
    <xf numFmtId="184" fontId="4" fillId="0" borderId="1" xfId="0" applyFont="true" applyBorder="true" applyAlignment="false" applyProtection="true">
      <alignment horizontal="general" vertical="bottom" textRotation="0" wrapText="false" indent="0" shrinkToFit="false"/>
      <protection locked="false" hidden="false"/>
    </xf>
    <xf numFmtId="180" fontId="4" fillId="0" borderId="1" xfId="0" applyFont="true" applyBorder="true" applyAlignment="false" applyProtection="true">
      <alignment horizontal="general" vertical="bottom" textRotation="0" wrapText="false" indent="0" shrinkToFit="false"/>
      <protection locked="false" hidden="false"/>
    </xf>
    <xf numFmtId="164" fontId="4" fillId="0" borderId="17" xfId="0" applyFont="true" applyBorder="true" applyAlignment="true" applyProtection="true">
      <alignment horizontal="right" vertical="bottom" textRotation="0" wrapText="false" indent="0" shrinkToFit="false"/>
      <protection locked="false" hidden="false"/>
    </xf>
    <xf numFmtId="176" fontId="7" fillId="0" borderId="0" xfId="0" applyFont="true" applyBorder="true" applyAlignment="true" applyProtection="true">
      <alignment horizontal="left" vertical="center" textRotation="0" wrapText="false" indent="0" shrinkToFit="false"/>
      <protection locked="true" hidden="false"/>
    </xf>
    <xf numFmtId="164" fontId="9" fillId="0" borderId="0" xfId="24" applyFont="true" applyBorder="false" applyAlignment="true" applyProtection="false">
      <alignment horizontal="general" vertical="bottom" textRotation="0" wrapText="false" indent="0" shrinkToFit="false"/>
      <protection locked="true" hidden="false"/>
    </xf>
    <xf numFmtId="176" fontId="4" fillId="0" borderId="0" xfId="34" applyFont="true" applyBorder="false" applyAlignment="true" applyProtection="true">
      <alignment horizontal="center" vertical="bottom" textRotation="0" wrapText="false" indent="0" shrinkToFit="false"/>
      <protection locked="true" hidden="false"/>
    </xf>
    <xf numFmtId="164" fontId="9" fillId="0" borderId="0" xfId="24" applyFont="true" applyBorder="true" applyAlignment="true" applyProtection="false">
      <alignment horizontal="left" vertical="bottom" textRotation="0" wrapText="false" indent="0" shrinkToFit="false"/>
      <protection locked="true" hidden="false"/>
    </xf>
    <xf numFmtId="176" fontId="4" fillId="0" borderId="0" xfId="34" applyFont="true" applyBorder="true" applyAlignment="true" applyProtection="true">
      <alignment horizontal="center" vertical="bottom" textRotation="0" wrapText="false" indent="0" shrinkToFit="false"/>
      <protection locked="true" hidden="false"/>
    </xf>
    <xf numFmtId="178" fontId="29" fillId="0" borderId="0" xfId="0" applyFont="true" applyBorder="false" applyAlignment="false" applyProtection="true">
      <alignment horizontal="general" vertical="bottom" textRotation="0" wrapText="false" indent="0" shrinkToFit="false"/>
      <protection locked="false" hidden="false"/>
    </xf>
    <xf numFmtId="164" fontId="9" fillId="0" borderId="0" xfId="24" applyFont="true" applyBorder="false" applyAlignment="true" applyProtection="false">
      <alignment horizontal="left" vertical="bottom" textRotation="0" wrapText="false" indent="0" shrinkToFit="false"/>
      <protection locked="true" hidden="false"/>
    </xf>
    <xf numFmtId="164" fontId="11" fillId="0" borderId="0" xfId="24" applyFont="true" applyBorder="true" applyAlignment="false" applyProtection="false">
      <alignment horizontal="general" vertical="bottom" textRotation="0" wrapText="false" indent="0" shrinkToFit="false"/>
      <protection locked="true" hidden="false"/>
    </xf>
    <xf numFmtId="164" fontId="9" fillId="0" borderId="0" xfId="24" applyFont="true" applyBorder="true" applyAlignment="false" applyProtection="false">
      <alignment horizontal="general" vertical="bottom" textRotation="0" wrapText="false" indent="0" shrinkToFit="false"/>
      <protection locked="true" hidden="false"/>
    </xf>
    <xf numFmtId="176" fontId="33" fillId="0" borderId="0" xfId="34" applyFont="true" applyBorder="true" applyAlignment="true" applyProtection="true">
      <alignment horizontal="right" vertical="center" textRotation="0" wrapText="false" indent="0" shrinkToFit="false"/>
      <protection locked="true" hidden="false"/>
    </xf>
    <xf numFmtId="176" fontId="33" fillId="0" borderId="0" xfId="34" applyFont="true" applyBorder="true" applyAlignment="true" applyProtection="true">
      <alignment horizontal="left" vertical="center" textRotation="0" wrapText="false" indent="0" shrinkToFit="false"/>
      <protection locked="true" hidden="false"/>
    </xf>
    <xf numFmtId="176" fontId="4" fillId="0" borderId="0" xfId="34" applyFont="true" applyBorder="false" applyAlignment="true" applyProtection="true">
      <alignment horizontal="center" vertical="center" textRotation="0" wrapText="false" indent="0" shrinkToFit="false"/>
      <protection locked="true" hidden="false"/>
    </xf>
    <xf numFmtId="176" fontId="4" fillId="0" borderId="0" xfId="34" applyFont="true" applyBorder="false" applyAlignment="true" applyProtection="true">
      <alignment horizontal="center" vertical="center" textRotation="0" wrapText="false" indent="0" shrinkToFit="false"/>
      <protection locked="false" hidden="false"/>
    </xf>
    <xf numFmtId="176" fontId="4" fillId="0" borderId="0" xfId="34" applyFont="true" applyBorder="false" applyAlignment="true" applyProtection="true">
      <alignment horizontal="general" vertical="center" textRotation="0" wrapText="false" indent="0" shrinkToFit="false"/>
      <protection locked="false" hidden="false"/>
    </xf>
    <xf numFmtId="176" fontId="33" fillId="0" borderId="0" xfId="34" applyFont="true" applyBorder="false" applyAlignment="true" applyProtection="true">
      <alignment horizontal="right" vertical="center" textRotation="0" wrapText="false" indent="0" shrinkToFit="false"/>
      <protection locked="true" hidden="false"/>
    </xf>
    <xf numFmtId="176" fontId="34" fillId="0" borderId="0" xfId="0" applyFont="true" applyBorder="true" applyAlignment="true" applyProtection="true">
      <alignment horizontal="center" vertical="center" textRotation="0" wrapText="false" indent="0" shrinkToFit="false"/>
      <protection locked="true" hidden="false"/>
    </xf>
    <xf numFmtId="176" fontId="34" fillId="0" borderId="0" xfId="0" applyFont="true" applyBorder="false" applyAlignment="true" applyProtection="true">
      <alignment horizontal="general" vertical="center" textRotation="0" wrapText="false" indent="0" shrinkToFit="false"/>
      <protection locked="true" hidden="false"/>
    </xf>
    <xf numFmtId="176" fontId="33" fillId="0" borderId="0" xfId="34" applyFont="true" applyBorder="false" applyAlignment="true" applyProtection="true">
      <alignment horizontal="left" vertical="center" textRotation="0" wrapText="false" indent="0" shrinkToFit="false"/>
      <protection locked="true" hidden="false"/>
    </xf>
    <xf numFmtId="176" fontId="4" fillId="0" borderId="1" xfId="34" applyFont="true" applyBorder="true" applyAlignment="false" applyProtection="true">
      <alignment horizontal="general" vertical="bottom" textRotation="0" wrapText="false" indent="0" shrinkToFit="false"/>
      <protection locked="true" hidden="false"/>
    </xf>
    <xf numFmtId="176" fontId="7" fillId="0" borderId="14"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29" fillId="0" borderId="26"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true">
      <alignment horizontal="center" vertical="center" textRotation="0" wrapText="false" indent="0" shrinkToFit="false"/>
      <protection locked="true" hidden="false"/>
    </xf>
    <xf numFmtId="177" fontId="29" fillId="0" borderId="22" xfId="0" applyFont="true" applyBorder="true" applyAlignment="true" applyProtection="true">
      <alignment horizontal="center" vertical="center" textRotation="0" wrapText="false" indent="0" shrinkToFit="false"/>
      <protection locked="true" hidden="false"/>
    </xf>
    <xf numFmtId="177" fontId="29" fillId="0" borderId="22" xfId="0" applyFont="true" applyBorder="true" applyAlignment="true" applyProtection="true">
      <alignment horizontal="center" vertical="center" textRotation="0" wrapText="true" indent="0" shrinkToFit="false"/>
      <protection locked="tru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81" fontId="18" fillId="0" borderId="0" xfId="0" applyFont="true" applyBorder="true" applyAlignment="true" applyProtection="true">
      <alignment horizontal="center" vertical="bottom" textRotation="0" wrapText="false" indent="0" shrinkToFit="false"/>
      <protection locked="true" hidden="false"/>
    </xf>
    <xf numFmtId="178" fontId="18" fillId="0" borderId="0" xfId="0" applyFont="true" applyBorder="false" applyAlignment="true" applyProtection="true">
      <alignment horizontal="general" vertical="bottom" textRotation="0" wrapText="false" indent="0" shrinkToFit="false"/>
      <protection locked="false" hidden="false"/>
    </xf>
    <xf numFmtId="164" fontId="7" fillId="0" borderId="20"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8" fillId="0" borderId="12" xfId="0" applyFont="true" applyBorder="true" applyAlignment="false" applyProtection="true">
      <alignment horizontal="general" vertical="bottom" textRotation="0" wrapText="false" indent="0" shrinkToFit="false"/>
      <protection locked="false" hidden="false"/>
    </xf>
    <xf numFmtId="164" fontId="8" fillId="0" borderId="20" xfId="0" applyFont="true" applyBorder="true" applyAlignment="true" applyProtection="true">
      <alignment horizontal="right" vertical="bottom" textRotation="0" wrapText="false" indent="0" shrinkToFit="false"/>
      <protection locked="false" hidden="false"/>
    </xf>
    <xf numFmtId="176" fontId="4" fillId="0" borderId="0" xfId="34" applyFont="true" applyBorder="false" applyAlignment="true" applyProtection="true">
      <alignment horizontal="left" vertical="center" textRotation="0" wrapText="false" indent="0" shrinkToFit="false"/>
      <protection locked="true" hidden="false"/>
    </xf>
    <xf numFmtId="176" fontId="30" fillId="0" borderId="0" xfId="34" applyFont="true" applyBorder="false" applyAlignment="true" applyProtection="true">
      <alignment horizontal="right" vertical="bottom" textRotation="0" wrapText="false" indent="0" shrinkToFit="false"/>
      <protection locked="true" hidden="false"/>
    </xf>
    <xf numFmtId="176" fontId="4" fillId="0" borderId="0" xfId="34" applyFont="true" applyBorder="false" applyAlignment="false" applyProtection="true">
      <alignment horizontal="general" vertical="bottom" textRotation="0" wrapText="false" indent="0" shrinkToFit="false"/>
      <protection locked="true" hidden="false"/>
    </xf>
    <xf numFmtId="176" fontId="29" fillId="0" borderId="0" xfId="0" applyFont="true" applyBorder="true" applyAlignment="true" applyProtection="true">
      <alignment horizontal="center" vertical="center" textRotation="0" wrapText="false" indent="0" shrinkToFit="false"/>
      <protection locked="true" hidden="false"/>
    </xf>
    <xf numFmtId="176" fontId="4" fillId="0" borderId="1" xfId="34" applyFont="true" applyBorder="true" applyAlignment="true" applyProtection="true">
      <alignment horizontal="general" vertical="bottom" textRotation="0" wrapText="false" indent="0" shrinkToFit="false"/>
      <protection locked="true" hidden="false"/>
    </xf>
    <xf numFmtId="176" fontId="8" fillId="0" borderId="1" xfId="34" applyFont="true" applyBorder="true" applyAlignment="true" applyProtection="true">
      <alignment horizontal="center" vertical="bottom" textRotation="0" wrapText="false" indent="0" shrinkToFit="false"/>
      <protection locked="false" hidden="false"/>
    </xf>
    <xf numFmtId="176" fontId="7" fillId="0" borderId="8" xfId="0" applyFont="true" applyBorder="true" applyAlignment="true" applyProtection="tru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right" vertical="center" textRotation="0" wrapText="true" indent="0" shrinkToFit="false"/>
      <protection locked="true" hidden="false"/>
    </xf>
    <xf numFmtId="164" fontId="16" fillId="0" borderId="22" xfId="0" applyFont="true" applyBorder="true" applyAlignment="true" applyProtection="false">
      <alignment horizontal="right" vertical="center" textRotation="0" wrapText="false" indent="0" shrinkToFit="false"/>
      <protection locked="true" hidden="false"/>
    </xf>
    <xf numFmtId="164" fontId="11" fillId="0" borderId="27"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5" fontId="18" fillId="0" borderId="0" xfId="0" applyFont="true" applyBorder="true" applyAlignment="true" applyProtection="true">
      <alignment horizontal="right" vertical="bottom" textRotation="0" wrapText="false" indent="0" shrinkToFit="false"/>
      <protection locked="false" hidden="false"/>
    </xf>
    <xf numFmtId="185" fontId="18" fillId="0" borderId="0" xfId="0" applyFont="true" applyBorder="false" applyAlignment="true" applyProtection="true">
      <alignment horizontal="right" vertical="bottom" textRotation="0" wrapText="false" indent="0" shrinkToFit="false"/>
      <protection locked="false" hidden="false"/>
    </xf>
    <xf numFmtId="178" fontId="18" fillId="0" borderId="0" xfId="0" applyFont="tru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8" fillId="0" borderId="13" xfId="0" applyFont="true" applyBorder="true" applyAlignment="false" applyProtection="true">
      <alignment horizontal="general" vertical="bottom" textRotation="0" wrapText="false" indent="0" shrinkToFit="false"/>
      <protection locked="false" hidden="false"/>
    </xf>
    <xf numFmtId="185" fontId="8" fillId="0" borderId="1" xfId="0" applyFont="true" applyBorder="true" applyAlignment="true" applyProtection="true">
      <alignment horizontal="right" vertical="bottom" textRotation="0" wrapText="false" indent="0" shrinkToFit="false"/>
      <protection locked="false" hidden="false"/>
    </xf>
    <xf numFmtId="178" fontId="8" fillId="0" borderId="1" xfId="0" applyFont="true" applyBorder="true" applyAlignment="false" applyProtection="true">
      <alignment horizontal="general" vertical="bottom" textRotation="0" wrapText="false" indent="0" shrinkToFit="false"/>
      <protection locked="false" hidden="false"/>
    </xf>
    <xf numFmtId="178" fontId="8" fillId="0" borderId="1"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7" fillId="0" borderId="12" xfId="0" applyFont="true" applyBorder="true" applyAlignment="true" applyProtection="true">
      <alignment horizontal="general" vertical="center" textRotation="0" wrapText="false" indent="0" shrinkToFit="false"/>
      <protection locked="false" hidden="false"/>
    </xf>
    <xf numFmtId="185" fontId="8" fillId="0" borderId="0" xfId="0" applyFont="true" applyBorder="true" applyAlignment="false" applyProtection="true">
      <alignment horizontal="general" vertical="bottom" textRotation="0" wrapText="false" indent="0" shrinkToFit="false"/>
      <protection locked="true" hidden="false"/>
    </xf>
    <xf numFmtId="185" fontId="8" fillId="0" borderId="0" xfId="0" applyFont="true" applyBorder="false" applyAlignment="false" applyProtection="true">
      <alignment horizontal="general" vertical="bottom" textRotation="0" wrapText="false" indent="0" shrinkToFit="false"/>
      <protection locked="false" hidden="false"/>
    </xf>
    <xf numFmtId="178" fontId="8"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85" fontId="8" fillId="0"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8" fillId="0" borderId="12" xfId="0" applyFont="true" applyBorder="true" applyAlignment="true" applyProtection="true">
      <alignment horizontal="general" vertical="bottom" textRotation="0" wrapText="false" indent="0" shrinkToFit="false"/>
      <protection locked="false" hidden="false"/>
    </xf>
    <xf numFmtId="183" fontId="8" fillId="0" borderId="0" xfId="0" applyFont="true" applyBorder="true" applyAlignment="false" applyProtection="true">
      <alignment horizontal="general" vertical="bottom" textRotation="0" wrapText="false" indent="0" shrinkToFit="false"/>
      <protection locked="false" hidden="false"/>
    </xf>
    <xf numFmtId="180" fontId="8" fillId="0" borderId="0" xfId="0" applyFont="true" applyBorder="true" applyAlignment="false" applyProtection="true">
      <alignment horizontal="general" vertical="bottom" textRotation="0" wrapText="false" indent="0" shrinkToFit="false"/>
      <protection locked="false" hidden="false"/>
    </xf>
    <xf numFmtId="179"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4" fillId="0" borderId="20" xfId="0" applyFont="true" applyBorder="true" applyAlignment="false" applyProtection="true">
      <alignment horizontal="general" vertical="bottom" textRotation="0" wrapText="false" indent="0" shrinkToFit="false"/>
      <protection locked="false" hidden="false"/>
    </xf>
    <xf numFmtId="176" fontId="35" fillId="0" borderId="0" xfId="0" applyFont="true" applyBorder="false" applyAlignment="false" applyProtection="true">
      <alignment horizontal="general" vertical="bottom" textRotation="0" wrapText="false" indent="0" shrinkToFit="false"/>
      <protection locked="true" hidden="false"/>
    </xf>
    <xf numFmtId="164" fontId="7" fillId="0" borderId="12" xfId="0" applyFont="true" applyBorder="true" applyAlignment="true" applyProtection="true">
      <alignment horizontal="distributed" vertical="bottom" textRotation="0" wrapText="false" indent="0" shrinkToFit="false"/>
      <protection locked="false" hidden="false"/>
    </xf>
    <xf numFmtId="176" fontId="4" fillId="0" borderId="0" xfId="0" applyFont="true" applyBorder="false" applyAlignment="false" applyProtection="true">
      <alignment horizontal="general" vertical="bottom" textRotation="0" wrapText="false" indent="0" shrinkToFit="false"/>
      <protection locked="true" hidden="false"/>
    </xf>
    <xf numFmtId="164" fontId="7" fillId="0" borderId="13" xfId="0" applyFont="true" applyBorder="true" applyAlignment="true" applyProtection="true">
      <alignment horizontal="distributed" vertical="bottom" textRotation="0" wrapText="false" indent="0" shrinkToFit="false"/>
      <protection locked="false" hidden="false"/>
    </xf>
    <xf numFmtId="185" fontId="8" fillId="0" borderId="1" xfId="0" applyFont="true" applyBorder="true" applyAlignment="false" applyProtection="true">
      <alignment horizontal="general" vertical="bottom" textRotation="0" wrapText="false" indent="0" shrinkToFit="false"/>
      <protection locked="true" hidden="false"/>
    </xf>
    <xf numFmtId="178" fontId="8" fillId="0" borderId="1" xfId="0" applyFont="true" applyBorder="true" applyAlignment="true" applyProtection="true">
      <alignment horizontal="right" vertical="bottom" textRotation="0" wrapText="false" indent="0" shrinkToFit="false"/>
      <protection locked="false" hidden="false"/>
    </xf>
    <xf numFmtId="176" fontId="7" fillId="0" borderId="17" xfId="0" applyFont="true" applyBorder="true" applyAlignment="true" applyProtection="true">
      <alignment horizontal="center" vertical="bottom" textRotation="0" wrapText="false" indent="0" shrinkToFit="false"/>
      <protection locked="true" hidden="false"/>
    </xf>
    <xf numFmtId="164" fontId="29" fillId="0" borderId="5" xfId="0" applyFont="true" applyBorder="true" applyAlignment="false" applyProtection="true">
      <alignment horizontal="general" vertical="bottom" textRotation="0" wrapText="false" indent="0" shrinkToFit="false"/>
      <protection locked="false" hidden="false"/>
    </xf>
    <xf numFmtId="176" fontId="4" fillId="0" borderId="0" xfId="0" applyFont="true" applyBorder="true" applyAlignment="true" applyProtection="true">
      <alignment horizontal="center" vertical="bottom" textRotation="0" wrapText="false" indent="0" shrinkToFit="false"/>
      <protection locked="tru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64" fontId="4" fillId="0" borderId="0" xfId="31" applyFont="true" applyBorder="true" applyAlignment="false" applyProtection="false">
      <alignment horizontal="general" vertical="bottom" textRotation="0" wrapText="false" indent="0" shrinkToFit="false"/>
      <protection locked="true" hidden="false"/>
    </xf>
    <xf numFmtId="164" fontId="5" fillId="0" borderId="0" xfId="31" applyFont="true" applyBorder="true" applyAlignment="true" applyProtection="false">
      <alignment horizontal="center" vertical="bottom" textRotation="0" wrapText="false" indent="0" shrinkToFit="false"/>
      <protection locked="true" hidden="false"/>
    </xf>
    <xf numFmtId="164" fontId="7" fillId="0" borderId="0" xfId="24" applyFont="true" applyBorder="false" applyAlignment="true" applyProtection="false">
      <alignment horizontal="right" vertical="bottom" textRotation="0" wrapText="false" indent="0" shrinkToFit="false"/>
      <protection locked="true" hidden="false"/>
    </xf>
    <xf numFmtId="164" fontId="11" fillId="0" borderId="5" xfId="31" applyFont="true" applyBorder="true" applyAlignment="false" applyProtection="false">
      <alignment horizontal="general" vertical="bottom" textRotation="0" wrapText="false" indent="0" shrinkToFit="false"/>
      <protection locked="true" hidden="false"/>
    </xf>
    <xf numFmtId="164" fontId="4" fillId="0" borderId="5" xfId="31" applyFont="true" applyBorder="true" applyAlignment="false" applyProtection="false">
      <alignment horizontal="general" vertical="bottom" textRotation="0" wrapText="false" indent="0" shrinkToFit="false"/>
      <protection locked="true" hidden="false"/>
    </xf>
    <xf numFmtId="164" fontId="4" fillId="0" borderId="18" xfId="31" applyFont="true" applyBorder="true" applyAlignment="false" applyProtection="false">
      <alignment horizontal="general" vertical="bottom" textRotation="0" wrapText="false" indent="0" shrinkToFit="false"/>
      <protection locked="true" hidden="false"/>
    </xf>
    <xf numFmtId="164" fontId="4" fillId="0" borderId="4" xfId="31" applyFont="true" applyBorder="true" applyAlignment="false" applyProtection="false">
      <alignment horizontal="general" vertical="bottom" textRotation="0" wrapText="false" indent="0" shrinkToFit="false"/>
      <protection locked="true" hidden="false"/>
    </xf>
    <xf numFmtId="164" fontId="4" fillId="0" borderId="2" xfId="31" applyFont="true" applyBorder="true" applyAlignment="false" applyProtection="false">
      <alignment horizontal="general" vertical="bottom" textRotation="0" wrapText="false" indent="0" shrinkToFit="false"/>
      <protection locked="true" hidden="false"/>
    </xf>
    <xf numFmtId="164" fontId="8" fillId="0" borderId="4" xfId="31" applyFont="true" applyBorder="true" applyAlignment="true" applyProtection="false">
      <alignment horizontal="right" vertical="bottom" textRotation="0" wrapText="false" indent="0" shrinkToFit="false"/>
      <protection locked="true" hidden="false"/>
    </xf>
    <xf numFmtId="164" fontId="7" fillId="0" borderId="6" xfId="31" applyFont="true" applyBorder="true" applyAlignment="true" applyProtection="false">
      <alignment horizontal="general" vertical="center" textRotation="0" wrapText="false" indent="0" shrinkToFit="false"/>
      <protection locked="true" hidden="false"/>
    </xf>
    <xf numFmtId="164" fontId="8" fillId="0" borderId="7" xfId="31" applyFont="true" applyBorder="true" applyAlignment="true" applyProtection="false">
      <alignment horizontal="general" vertical="center" textRotation="0" wrapText="false" indent="0" shrinkToFit="false"/>
      <protection locked="true" hidden="false"/>
    </xf>
    <xf numFmtId="164" fontId="7" fillId="0" borderId="7" xfId="31" applyFont="true" applyBorder="true" applyAlignment="true" applyProtection="false">
      <alignment horizontal="center" vertical="center" textRotation="0" wrapText="false" indent="0" shrinkToFit="false"/>
      <protection locked="true" hidden="false"/>
    </xf>
    <xf numFmtId="164" fontId="9" fillId="0" borderId="9" xfId="31" applyFont="true" applyBorder="true" applyAlignment="true" applyProtection="false">
      <alignment horizontal="center" vertical="center" textRotation="0" wrapText="false" indent="0" shrinkToFit="false"/>
      <protection locked="true" hidden="false"/>
    </xf>
    <xf numFmtId="164" fontId="7" fillId="0" borderId="19" xfId="31" applyFont="true" applyBorder="true" applyAlignment="true" applyProtection="false">
      <alignment horizontal="center" vertical="center" textRotation="0" wrapText="false" indent="0" shrinkToFit="false"/>
      <protection locked="true" hidden="false"/>
    </xf>
    <xf numFmtId="164" fontId="9" fillId="0" borderId="7" xfId="31" applyFont="true" applyBorder="true" applyAlignment="true" applyProtection="false">
      <alignment horizontal="center" vertical="center" textRotation="0" wrapText="false" indent="0" shrinkToFit="true"/>
      <protection locked="true" hidden="false"/>
    </xf>
    <xf numFmtId="164" fontId="9" fillId="0" borderId="8" xfId="31" applyFont="true" applyBorder="true" applyAlignment="true" applyProtection="false">
      <alignment horizontal="center" vertical="center" textRotation="0" wrapText="false" indent="0" shrinkToFit="true"/>
      <protection locked="true" hidden="false"/>
    </xf>
    <xf numFmtId="164" fontId="8" fillId="0" borderId="0" xfId="31" applyFont="true" applyBorder="true" applyAlignment="false" applyProtection="false">
      <alignment horizontal="general" vertical="bottom" textRotation="0" wrapText="false" indent="0" shrinkToFit="false"/>
      <protection locked="true" hidden="false"/>
    </xf>
    <xf numFmtId="164" fontId="8" fillId="0" borderId="0" xfId="31" applyFont="true" applyBorder="true" applyAlignment="true" applyProtection="false">
      <alignment horizontal="center" vertical="bottom" textRotation="0" wrapText="false" indent="0" shrinkToFit="false"/>
      <protection locked="true" hidden="false"/>
    </xf>
    <xf numFmtId="164" fontId="8" fillId="0" borderId="26" xfId="31" applyFont="true" applyBorder="true" applyAlignment="false" applyProtection="false">
      <alignment horizontal="general" vertical="bottom" textRotation="0" wrapText="false" indent="0" shrinkToFit="false"/>
      <protection locked="true" hidden="false"/>
    </xf>
    <xf numFmtId="167" fontId="8" fillId="0" borderId="0" xfId="31" applyFont="true" applyBorder="true" applyAlignment="false" applyProtection="false">
      <alignment horizontal="general" vertical="bottom" textRotation="0" wrapText="false" indent="0" shrinkToFit="false"/>
      <protection locked="true" hidden="false"/>
    </xf>
    <xf numFmtId="167" fontId="8" fillId="0" borderId="0" xfId="31" applyFont="true" applyBorder="true" applyAlignment="true" applyProtection="false">
      <alignment horizontal="right" vertical="bottom" textRotation="0" wrapText="false" indent="0" shrinkToFit="false"/>
      <protection locked="true" hidden="false"/>
    </xf>
    <xf numFmtId="164" fontId="8" fillId="0" borderId="27" xfId="31" applyFont="true" applyBorder="true" applyAlignment="false" applyProtection="false">
      <alignment horizontal="general" vertical="bottom" textRotation="0" wrapText="false" indent="0" shrinkToFit="false"/>
      <protection locked="true" hidden="false"/>
    </xf>
    <xf numFmtId="164" fontId="8" fillId="0" borderId="22" xfId="31" applyFont="true" applyBorder="true" applyAlignment="false" applyProtection="false">
      <alignment horizontal="general" vertical="bottom" textRotation="0" wrapText="false" indent="0" shrinkToFit="false"/>
      <protection locked="true" hidden="false"/>
    </xf>
    <xf numFmtId="167" fontId="8" fillId="0" borderId="22" xfId="31" applyFont="true" applyBorder="true" applyAlignment="true" applyProtection="false">
      <alignment horizontal="right" vertical="bottom" textRotation="0" wrapText="false" indent="0" shrinkToFit="false"/>
      <protection locked="true" hidden="false"/>
    </xf>
    <xf numFmtId="164" fontId="7" fillId="0" borderId="0" xfId="31" applyFont="true" applyBorder="true" applyAlignment="false" applyProtection="false">
      <alignment horizontal="general" vertical="bottom" textRotation="0" wrapText="false" indent="0" shrinkToFit="false"/>
      <protection locked="true" hidden="false"/>
    </xf>
    <xf numFmtId="164" fontId="7" fillId="0" borderId="12" xfId="31" applyFont="true" applyBorder="true" applyAlignment="false" applyProtection="false">
      <alignment horizontal="general" vertical="bottom" textRotation="0" wrapText="false" indent="0" shrinkToFit="false"/>
      <protection locked="true" hidden="false"/>
    </xf>
    <xf numFmtId="167" fontId="8" fillId="0" borderId="20" xfId="31" applyFont="true" applyBorder="true" applyAlignment="true" applyProtection="false">
      <alignment horizontal="right" vertical="bottom" textRotation="0" wrapText="false" indent="0" shrinkToFit="false"/>
      <protection locked="true" hidden="false"/>
    </xf>
    <xf numFmtId="186" fontId="8" fillId="0" borderId="0" xfId="31" applyFont="true" applyBorder="true" applyAlignment="true" applyProtection="false">
      <alignment horizontal="right" vertical="bottom" textRotation="0" wrapText="false" indent="0" shrinkToFit="false"/>
      <protection locked="true" hidden="false"/>
    </xf>
    <xf numFmtId="167" fontId="7" fillId="0" borderId="0" xfId="31" applyFont="true" applyBorder="true" applyAlignment="true" applyProtection="false">
      <alignment horizontal="right" vertical="bottom" textRotation="0" wrapText="false" indent="0" shrinkToFit="false"/>
      <protection locked="true" hidden="false"/>
    </xf>
    <xf numFmtId="187" fontId="8" fillId="0" borderId="0" xfId="31" applyFont="true" applyBorder="true" applyAlignment="true" applyProtection="false">
      <alignment horizontal="right" vertical="bottom" textRotation="0" wrapText="false" indent="0" shrinkToFit="false"/>
      <protection locked="true" hidden="false"/>
    </xf>
    <xf numFmtId="164" fontId="8" fillId="0" borderId="20" xfId="31" applyFont="true" applyBorder="true" applyAlignment="true" applyProtection="false">
      <alignment horizontal="right" vertical="bottom" textRotation="0" wrapText="false" indent="0" shrinkToFit="false"/>
      <protection locked="true" hidden="false"/>
    </xf>
    <xf numFmtId="164" fontId="7" fillId="0" borderId="0" xfId="31" applyFont="true" applyBorder="true" applyAlignment="true" applyProtection="false">
      <alignment horizontal="right" vertical="bottom" textRotation="0" wrapText="false" indent="0" shrinkToFit="false"/>
      <protection locked="true" hidden="false"/>
    </xf>
    <xf numFmtId="187" fontId="7" fillId="0" borderId="0" xfId="31" applyFont="true" applyBorder="true" applyAlignment="true" applyProtection="false">
      <alignment horizontal="right" vertical="bottom" textRotation="0" wrapText="false" indent="0" shrinkToFit="false"/>
      <protection locked="true" hidden="false"/>
    </xf>
    <xf numFmtId="164" fontId="7" fillId="0" borderId="20" xfId="31" applyFont="true" applyBorder="true" applyAlignment="true" applyProtection="false">
      <alignment horizontal="right" vertical="bottom" textRotation="0" wrapText="false" indent="0" shrinkToFit="false"/>
      <protection locked="true" hidden="false"/>
    </xf>
    <xf numFmtId="188" fontId="8" fillId="0" borderId="0" xfId="31" applyFont="true" applyBorder="true" applyAlignment="true" applyProtection="false">
      <alignment horizontal="right" vertical="bottom" textRotation="0" wrapText="false" indent="0" shrinkToFit="false"/>
      <protection locked="true" hidden="false"/>
    </xf>
    <xf numFmtId="164" fontId="19" fillId="0" borderId="0" xfId="31" applyFont="true" applyBorder="false" applyAlignment="false" applyProtection="false">
      <alignment horizontal="general" vertical="bottom" textRotation="0" wrapText="false" indent="0" shrinkToFit="false"/>
      <protection locked="true" hidden="false"/>
    </xf>
    <xf numFmtId="164" fontId="18" fillId="0" borderId="1" xfId="31" applyFont="true" applyBorder="true" applyAlignment="false" applyProtection="false">
      <alignment horizontal="general" vertical="bottom" textRotation="0" wrapText="false" indent="0" shrinkToFit="false"/>
      <protection locked="true" hidden="false"/>
    </xf>
    <xf numFmtId="164" fontId="18" fillId="0" borderId="1" xfId="31" applyFont="true" applyBorder="true" applyAlignment="true" applyProtection="false">
      <alignment horizontal="center" vertical="bottom" textRotation="0" wrapText="false" indent="0" shrinkToFit="false"/>
      <protection locked="true" hidden="false"/>
    </xf>
    <xf numFmtId="164" fontId="18" fillId="0" borderId="13" xfId="31" applyFont="true" applyBorder="true" applyAlignment="false" applyProtection="false">
      <alignment horizontal="general" vertical="bottom" textRotation="0" wrapText="false" indent="0" shrinkToFit="false"/>
      <protection locked="true" hidden="false"/>
    </xf>
    <xf numFmtId="167" fontId="7" fillId="0" borderId="1" xfId="31" applyFont="true" applyBorder="true" applyAlignment="true" applyProtection="false">
      <alignment horizontal="right" vertical="bottom" textRotation="0" wrapText="false" indent="0" shrinkToFit="false"/>
      <protection locked="true" hidden="false"/>
    </xf>
    <xf numFmtId="188" fontId="18" fillId="0" borderId="1" xfId="31" applyFont="true" applyBorder="true" applyAlignment="true" applyProtection="false">
      <alignment horizontal="right" vertical="bottom" textRotation="0" wrapText="false" indent="0" shrinkToFit="false"/>
      <protection locked="true" hidden="false"/>
    </xf>
    <xf numFmtId="167" fontId="7" fillId="0" borderId="17" xfId="31" applyFont="true" applyBorder="true" applyAlignment="true" applyProtection="false">
      <alignment horizontal="right" vertical="bottom" textRotation="0" wrapText="false" indent="0" shrinkToFit="false"/>
      <protection locked="true" hidden="false"/>
    </xf>
    <xf numFmtId="164" fontId="7" fillId="0" borderId="0" xfId="31" applyFont="true" applyBorder="false" applyAlignment="true" applyProtection="false">
      <alignment horizontal="general" vertical="top" textRotation="0" wrapText="false" indent="0" shrinkToFit="false"/>
      <protection locked="true" hidden="false"/>
    </xf>
    <xf numFmtId="164" fontId="9" fillId="0" borderId="0" xfId="31" applyFont="true" applyBorder="false" applyAlignment="false" applyProtection="false">
      <alignment horizontal="general" vertical="bottom" textRotation="0" wrapText="false" indent="0" shrinkToFit="false"/>
      <protection locked="true" hidden="false"/>
    </xf>
    <xf numFmtId="164" fontId="11" fillId="0" borderId="0" xfId="31" applyFont="true" applyBorder="false" applyAlignment="false" applyProtection="false">
      <alignment horizontal="general" vertical="bottom" textRotation="0" wrapText="false" indent="0" shrinkToFit="false"/>
      <protection locked="true" hidden="false"/>
    </xf>
    <xf numFmtId="164" fontId="19" fillId="0" borderId="0" xfId="31" applyFont="true" applyBorder="true" applyAlignment="false" applyProtection="false">
      <alignment horizontal="general" vertical="bottom" textRotation="0" wrapText="false" indent="0" shrinkToFit="false"/>
      <protection locked="true" hidden="false"/>
    </xf>
    <xf numFmtId="164" fontId="7" fillId="0" borderId="15" xfId="24" applyFont="true" applyBorder="true" applyAlignment="true" applyProtection="false">
      <alignment horizontal="center" vertical="center" textRotation="0" wrapText="false" indent="0" shrinkToFit="false"/>
      <protection locked="true" hidden="false"/>
    </xf>
    <xf numFmtId="164" fontId="7" fillId="0" borderId="19" xfId="24" applyFont="true" applyBorder="true" applyAlignment="true" applyProtection="false">
      <alignment horizontal="center" vertical="center" textRotation="0" wrapText="false" indent="0" shrinkToFit="false"/>
      <protection locked="true" hidden="false"/>
    </xf>
    <xf numFmtId="164" fontId="8" fillId="0" borderId="19"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8" fillId="0" borderId="12" xfId="24" applyFont="true" applyBorder="true" applyAlignment="false" applyProtection="false">
      <alignment horizontal="general" vertical="bottom" textRotation="0" wrapText="false" indent="0" shrinkToFit="false"/>
      <protection locked="true" hidden="false"/>
    </xf>
    <xf numFmtId="164" fontId="8" fillId="0" borderId="0" xfId="24" applyFont="true" applyBorder="false" applyAlignment="true" applyProtection="false">
      <alignment horizontal="right" vertical="bottom" textRotation="0" wrapText="false" indent="0" shrinkToFit="false"/>
      <protection locked="true" hidden="false"/>
    </xf>
    <xf numFmtId="166" fontId="7" fillId="0" borderId="12" xfId="31" applyFont="true" applyBorder="true" applyAlignment="true" applyProtection="false">
      <alignment horizontal="general"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tru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5" fillId="0" borderId="0" xfId="31" applyFont="true" applyBorder="false" applyAlignment="true" applyProtection="false">
      <alignment horizontal="center" vertical="bottom" textRotation="0" wrapText="false" indent="0" shrinkToFit="false"/>
      <protection locked="true" hidden="false"/>
    </xf>
    <xf numFmtId="164" fontId="4" fillId="0" borderId="0" xfId="31" applyFont="true" applyBorder="false" applyAlignment="true" applyProtection="false">
      <alignment horizontal="center" vertical="bottom" textRotation="0" wrapText="false" indent="0" shrinkToFit="false"/>
      <protection locked="true" hidden="false"/>
    </xf>
    <xf numFmtId="164" fontId="7" fillId="0" borderId="14" xfId="31" applyFont="true" applyBorder="true" applyAlignment="true" applyProtection="false">
      <alignment horizontal="center" vertical="center" textRotation="0" wrapText="false" indent="0" shrinkToFit="false"/>
      <protection locked="true" hidden="false"/>
    </xf>
    <xf numFmtId="164" fontId="7" fillId="0" borderId="18" xfId="31" applyFont="true" applyBorder="true" applyAlignment="true" applyProtection="false">
      <alignment horizontal="center" vertical="center" textRotation="0" wrapText="false" indent="0" shrinkToFit="false"/>
      <protection locked="true" hidden="false"/>
    </xf>
    <xf numFmtId="164" fontId="8" fillId="0" borderId="18" xfId="31" applyFont="true" applyBorder="true" applyAlignment="true" applyProtection="false">
      <alignment horizontal="center" vertical="center" textRotation="0" wrapText="false" indent="0" shrinkToFit="false"/>
      <protection locked="true" hidden="false"/>
    </xf>
    <xf numFmtId="164" fontId="4" fillId="0" borderId="0" xfId="31" applyFont="true" applyBorder="false" applyAlignment="true" applyProtection="false">
      <alignment horizontal="general" vertical="center" textRotation="0" wrapText="false" indent="0" shrinkToFit="false"/>
      <protection locked="true" hidden="false"/>
    </xf>
    <xf numFmtId="164" fontId="7" fillId="0" borderId="9" xfId="31" applyFont="true" applyBorder="true" applyAlignment="true" applyProtection="false">
      <alignment horizontal="center" vertical="center" textRotation="0" wrapText="false" indent="0" shrinkToFit="false"/>
      <protection locked="true" hidden="false"/>
    </xf>
    <xf numFmtId="164" fontId="7" fillId="0" borderId="11" xfId="31" applyFont="true" applyBorder="true" applyAlignment="true" applyProtection="false">
      <alignment horizontal="center" vertical="center" textRotation="0" wrapText="false" indent="0" shrinkToFit="false"/>
      <protection locked="true" hidden="false"/>
    </xf>
    <xf numFmtId="164" fontId="4" fillId="0" borderId="12" xfId="31" applyFont="true" applyBorder="true" applyAlignment="false" applyProtection="false">
      <alignment horizontal="general" vertical="bottom" textRotation="0" wrapText="false" indent="0" shrinkToFit="false"/>
      <protection locked="true" hidden="false"/>
    </xf>
    <xf numFmtId="164" fontId="9" fillId="0" borderId="0" xfId="31" applyFont="true" applyBorder="false" applyAlignment="true" applyProtection="false">
      <alignment horizontal="right" vertical="bottom" textRotation="0" wrapText="false" indent="0" shrinkToFit="false"/>
      <protection locked="true" hidden="false"/>
    </xf>
    <xf numFmtId="164" fontId="11" fillId="0" borderId="0" xfId="31" applyFont="true" applyBorder="false" applyAlignment="true" applyProtection="false">
      <alignment horizontal="right" vertical="bottom" textRotation="0" wrapText="false" indent="0" shrinkToFit="false"/>
      <protection locked="true" hidden="false"/>
    </xf>
    <xf numFmtId="189" fontId="8" fillId="0" borderId="20" xfId="31" applyFont="true" applyBorder="true" applyAlignment="true" applyProtection="false">
      <alignment horizontal="right" vertical="bottom" textRotation="0" wrapText="false" indent="0" shrinkToFit="false"/>
      <protection locked="true" hidden="false"/>
    </xf>
    <xf numFmtId="190" fontId="8" fillId="0" borderId="0" xfId="31" applyFont="true" applyBorder="true" applyAlignment="true" applyProtection="false">
      <alignment horizontal="right" vertical="bottom" textRotation="0" wrapText="false" indent="0" shrinkToFit="false"/>
      <protection locked="true" hidden="false"/>
    </xf>
    <xf numFmtId="166" fontId="8" fillId="0" borderId="12" xfId="31" applyFont="true" applyBorder="true" applyAlignment="true" applyProtection="false">
      <alignment horizontal="general" vertical="bottom" textRotation="0" wrapText="false" indent="0" shrinkToFit="false"/>
      <protection locked="true" hidden="false"/>
    </xf>
    <xf numFmtId="166" fontId="18" fillId="0" borderId="1" xfId="31" applyFont="true" applyBorder="true" applyAlignment="true" applyProtection="false">
      <alignment horizontal="general" vertical="bottom" textRotation="0" wrapText="false" indent="0" shrinkToFit="false"/>
      <protection locked="true" hidden="false"/>
    </xf>
    <xf numFmtId="189" fontId="18" fillId="0" borderId="17" xfId="31" applyFont="true" applyBorder="true" applyAlignment="true" applyProtection="false">
      <alignment horizontal="right" vertical="bottom" textRotation="0" wrapText="false" indent="0" shrinkToFit="false"/>
      <protection locked="true" hidden="false"/>
    </xf>
    <xf numFmtId="190" fontId="18" fillId="0" borderId="1" xfId="31" applyFont="true" applyBorder="true" applyAlignment="true" applyProtection="false">
      <alignment horizontal="right" vertical="bottom" textRotation="0" wrapText="false" indent="0" shrinkToFit="false"/>
      <protection locked="true" hidden="false"/>
    </xf>
    <xf numFmtId="164" fontId="7" fillId="0" borderId="0" xfId="31"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true" applyProtection="false">
      <alignment horizontal="right" vertical="bottom" textRotation="0" wrapText="false" indent="0" shrinkToFit="false"/>
      <protection locked="true" hidden="false"/>
    </xf>
    <xf numFmtId="166" fontId="7" fillId="0" borderId="12" xfId="24" applyFont="true" applyBorder="true" applyAlignment="true" applyProtection="false">
      <alignment horizontal="general" vertical="bottom" textRotation="0" wrapText="false" indent="0" shrinkToFit="false"/>
      <protection locked="true" hidden="false"/>
    </xf>
    <xf numFmtId="172" fontId="8" fillId="0" borderId="20" xfId="24" applyFont="true" applyBorder="true" applyAlignment="true" applyProtection="false">
      <alignment horizontal="right" vertical="bottom" textRotation="0" wrapText="false" indent="0" shrinkToFit="false"/>
      <protection locked="true" hidden="false"/>
    </xf>
    <xf numFmtId="172" fontId="8" fillId="0" borderId="0" xfId="24" applyFont="true" applyBorder="true" applyAlignment="true" applyProtection="false">
      <alignment horizontal="right" vertical="bottom" textRotation="0" wrapText="false" indent="0" shrinkToFit="false"/>
      <protection locked="true" hidden="false"/>
    </xf>
    <xf numFmtId="191" fontId="8" fillId="0" borderId="0" xfId="24" applyFont="true" applyBorder="true" applyAlignment="true" applyProtection="false">
      <alignment horizontal="right" vertical="bottom" textRotation="0" wrapText="false" indent="0" shrinkToFit="false"/>
      <protection locked="true" hidden="false"/>
    </xf>
    <xf numFmtId="190" fontId="8" fillId="0" borderId="0" xfId="24" applyFont="true" applyBorder="true" applyAlignment="true" applyProtection="false">
      <alignment horizontal="right" vertical="bottom" textRotation="0" wrapText="false" indent="0" shrinkToFit="false"/>
      <protection locked="true" hidden="false"/>
    </xf>
    <xf numFmtId="190" fontId="18" fillId="0" borderId="1" xfId="24" applyFont="true" applyBorder="true" applyAlignment="true" applyProtection="false">
      <alignment horizontal="right" vertical="bottom" textRotation="0" wrapText="false" indent="0" shrinkToFit="false"/>
      <protection locked="true" hidden="false"/>
    </xf>
    <xf numFmtId="164" fontId="4" fillId="0" borderId="0" xfId="24" applyFont="true" applyBorder="true" applyAlignment="true" applyProtection="false">
      <alignment horizontal="center" vertical="bottom" textRotation="0" wrapText="false" indent="0" shrinkToFit="false"/>
      <protection locked="true" hidden="false"/>
    </xf>
    <xf numFmtId="164" fontId="4" fillId="0" borderId="0" xfId="24" applyFont="true" applyBorder="true" applyAlignment="true" applyProtection="false">
      <alignment horizontal="general" vertical="bottom" textRotation="0" wrapText="false" indent="0" shrinkToFit="false"/>
      <protection locked="true" hidden="false"/>
    </xf>
    <xf numFmtId="164" fontId="8" fillId="0" borderId="0" xfId="24" applyFont="true" applyBorder="true" applyAlignment="true" applyProtection="false">
      <alignment horizontal="right" vertical="bottom" textRotation="0" wrapText="false" indent="0" shrinkToFit="false"/>
      <protection locked="true" hidden="false"/>
    </xf>
    <xf numFmtId="164" fontId="8" fillId="0" borderId="0" xfId="24" applyFont="true" applyBorder="true" applyAlignment="true" applyProtection="false">
      <alignment horizontal="center" vertical="center" textRotation="0" wrapText="false" indent="0" shrinkToFit="false"/>
      <protection locked="true" hidden="false"/>
    </xf>
    <xf numFmtId="166" fontId="8" fillId="0" borderId="0" xfId="24" applyFont="true" applyBorder="true" applyAlignment="true" applyProtection="false">
      <alignment horizontal="general" vertical="bottom" textRotation="0" wrapText="false" indent="0" shrinkToFit="false"/>
      <protection locked="true" hidden="false"/>
    </xf>
    <xf numFmtId="164" fontId="8" fillId="0" borderId="0" xfId="24" applyFont="true" applyBorder="true" applyAlignment="true" applyProtection="false">
      <alignment horizontal="general" vertical="bottom" textRotation="0" wrapText="false" indent="0" shrinkToFit="false"/>
      <protection locked="true" hidden="false"/>
    </xf>
    <xf numFmtId="164" fontId="7" fillId="0" borderId="9" xfId="24" applyFont="true" applyBorder="true" applyAlignment="true" applyProtection="false">
      <alignment horizontal="center" vertical="center" textRotation="0" wrapText="false" indent="0" shrinkToFit="false"/>
      <protection locked="true" hidden="false"/>
    </xf>
    <xf numFmtId="164" fontId="7" fillId="0" borderId="11" xfId="24" applyFont="true" applyBorder="true" applyAlignment="true" applyProtection="false">
      <alignment horizontal="center" vertical="center" textRotation="0" wrapText="false" indent="0" shrinkToFit="false"/>
      <protection locked="true" hidden="false"/>
    </xf>
    <xf numFmtId="164" fontId="8" fillId="0" borderId="12"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distributed" vertical="center" textRotation="0" wrapText="false" indent="0" shrinkToFit="false"/>
      <protection locked="true" hidden="false"/>
    </xf>
    <xf numFmtId="167" fontId="8" fillId="0" borderId="0" xfId="24" applyFont="true" applyBorder="true" applyAlignment="true" applyProtection="false">
      <alignment horizontal="general" vertical="bottom" textRotation="0" wrapText="false" indent="0" shrinkToFit="false"/>
      <protection locked="true" hidden="false"/>
    </xf>
    <xf numFmtId="164" fontId="24" fillId="0" borderId="0" xfId="24" applyFont="true" applyBorder="false" applyAlignment="true" applyProtection="false">
      <alignment horizontal="general" vertical="bottom" textRotation="0" wrapText="false" indent="0" shrinkToFit="false"/>
      <protection locked="true" hidden="false"/>
    </xf>
    <xf numFmtId="164" fontId="8" fillId="0" borderId="0" xfId="24" applyFont="true" applyBorder="false" applyAlignment="true" applyProtection="false">
      <alignment horizontal="center" vertical="bottom" textRotation="0" wrapText="false" indent="0" shrinkToFit="false"/>
      <protection locked="true" hidden="false"/>
    </xf>
    <xf numFmtId="164" fontId="8" fillId="0" borderId="0" xfId="24" applyFont="true" applyBorder="true" applyAlignment="true" applyProtection="false">
      <alignment horizontal="right" vertical="bottom" textRotation="0" wrapText="false" indent="0" shrinkToFit="false"/>
      <protection locked="true" hidden="false"/>
    </xf>
    <xf numFmtId="192" fontId="8" fillId="0" borderId="0" xfId="24" applyFont="true" applyBorder="true" applyAlignment="true" applyProtection="false">
      <alignment horizontal="right" vertical="bottom" textRotation="0" wrapText="false" indent="0" shrinkToFit="false"/>
      <protection locked="true" hidden="false"/>
    </xf>
    <xf numFmtId="164" fontId="18" fillId="0" borderId="1" xfId="24" applyFont="true" applyBorder="true" applyAlignment="true" applyProtection="false">
      <alignment horizontal="right" vertical="bottom" textRotation="0" wrapText="false" indent="0" shrinkToFit="false"/>
      <protection locked="true" hidden="false"/>
    </xf>
    <xf numFmtId="192" fontId="18" fillId="0" borderId="1" xfId="24" applyFont="true" applyBorder="true" applyAlignment="true" applyProtection="false">
      <alignment horizontal="right" vertical="bottom" textRotation="0" wrapText="false" indent="0" shrinkToFit="false"/>
      <protection locked="true" hidden="false"/>
    </xf>
    <xf numFmtId="193" fontId="4" fillId="0" borderId="0" xfId="24"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5" fillId="0" borderId="0" xfId="32" applyFont="true" applyBorder="true" applyAlignment="true" applyProtection="false">
      <alignment horizontal="center" vertical="bottom" textRotation="0" wrapText="false" indent="0" shrinkToFit="false"/>
      <protection locked="true" hidden="false"/>
    </xf>
    <xf numFmtId="164" fontId="5" fillId="0" borderId="0" xfId="32" applyFont="true" applyBorder="false" applyAlignment="true" applyProtection="false">
      <alignment horizontal="center" vertical="bottom" textRotation="0" wrapText="false" indent="0" shrinkToFit="false"/>
      <protection locked="true" hidden="false"/>
    </xf>
    <xf numFmtId="164" fontId="4" fillId="0" borderId="0" xfId="32" applyFont="true" applyBorder="false" applyAlignment="true" applyProtection="false">
      <alignment horizontal="center" vertical="bottom" textRotation="0" wrapText="false" indent="0" shrinkToFit="false"/>
      <protection locked="true" hidden="false"/>
    </xf>
    <xf numFmtId="164" fontId="4" fillId="0" borderId="0" xfId="32" applyFont="true" applyBorder="false" applyAlignment="false" applyProtection="false">
      <alignment horizontal="general" vertical="bottom" textRotation="0" wrapText="false" indent="0" shrinkToFit="false"/>
      <protection locked="true" hidden="false"/>
    </xf>
    <xf numFmtId="164" fontId="8" fillId="0" borderId="0" xfId="32" applyFont="true" applyBorder="false" applyAlignment="false" applyProtection="false">
      <alignment horizontal="general" vertical="bottom" textRotation="0" wrapText="false" indent="0" shrinkToFit="false"/>
      <protection locked="true" hidden="false"/>
    </xf>
    <xf numFmtId="164" fontId="7" fillId="0" borderId="0" xfId="32" applyFont="true" applyBorder="false" applyAlignment="true" applyProtection="false">
      <alignment horizontal="right" vertical="bottom" textRotation="0" wrapText="false" indent="0" shrinkToFit="false"/>
      <protection locked="true" hidden="false"/>
    </xf>
    <xf numFmtId="164" fontId="4" fillId="0" borderId="5" xfId="32" applyFont="true" applyBorder="true" applyAlignment="true" applyProtection="false">
      <alignment horizontal="general" vertical="center" textRotation="0" wrapText="false" indent="0" shrinkToFit="false"/>
      <protection locked="true" hidden="false"/>
    </xf>
    <xf numFmtId="164" fontId="7" fillId="0" borderId="15" xfId="32" applyFont="true" applyBorder="true" applyAlignment="true" applyProtection="false">
      <alignment horizontal="center" vertical="center" textRotation="0" wrapText="false" indent="0" shrinkToFit="false"/>
      <protection locked="true" hidden="false"/>
    </xf>
    <xf numFmtId="164" fontId="36" fillId="0" borderId="15" xfId="32" applyFont="true" applyBorder="true" applyAlignment="true" applyProtection="false">
      <alignment horizontal="center" vertical="center"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25" fillId="0" borderId="0" xfId="32" applyFont="true" applyBorder="true" applyAlignment="true" applyProtection="false">
      <alignment horizontal="center" vertical="center" textRotation="0" wrapText="false" indent="0" shrinkToFit="false"/>
      <protection locked="true" hidden="false"/>
    </xf>
    <xf numFmtId="164" fontId="7" fillId="0" borderId="20" xfId="32" applyFont="true" applyBorder="true" applyAlignment="true" applyProtection="false">
      <alignment horizontal="center" vertical="center" textRotation="0" wrapText="false" indent="0" shrinkToFit="false"/>
      <protection locked="true" hidden="false"/>
    </xf>
    <xf numFmtId="164" fontId="7" fillId="0" borderId="9" xfId="32" applyFont="true" applyBorder="true" applyAlignment="true" applyProtection="false">
      <alignment horizontal="center" vertical="center" textRotation="0" wrapText="false" indent="0" shrinkToFit="false"/>
      <protection locked="true" hidden="false"/>
    </xf>
    <xf numFmtId="164" fontId="7" fillId="0" borderId="11" xfId="32" applyFont="true" applyBorder="true" applyAlignment="true" applyProtection="false">
      <alignment horizontal="center" vertical="center" textRotation="0" wrapText="false" indent="0" shrinkToFit="false"/>
      <protection locked="true" hidden="false"/>
    </xf>
    <xf numFmtId="164" fontId="4" fillId="0" borderId="0" xfId="25" applyFont="true" applyBorder="true" applyAlignment="true" applyProtection="false">
      <alignment horizontal="general" vertical="center" textRotation="0" wrapText="false" indent="0" shrinkToFit="false"/>
      <protection locked="true" hidden="false"/>
    </xf>
    <xf numFmtId="164" fontId="4" fillId="0" borderId="8" xfId="32" applyFont="true" applyBorder="true" applyAlignment="true" applyProtection="false">
      <alignment horizontal="center" vertical="center" textRotation="0" wrapText="false" indent="0" shrinkToFit="false"/>
      <protection locked="true" hidden="false"/>
    </xf>
    <xf numFmtId="164" fontId="7" fillId="0" borderId="19" xfId="32" applyFont="true" applyBorder="true" applyAlignment="true" applyProtection="false">
      <alignment horizontal="center" vertical="center" textRotation="0" wrapText="false" indent="0" shrinkToFit="false"/>
      <protection locked="true" hidden="false"/>
    </xf>
    <xf numFmtId="164" fontId="4" fillId="0" borderId="26" xfId="32" applyFont="true" applyBorder="true" applyAlignment="true" applyProtection="false">
      <alignment horizontal="center" vertical="center" textRotation="0" wrapText="false" indent="0" shrinkToFit="false"/>
      <protection locked="true" hidden="false"/>
    </xf>
    <xf numFmtId="164" fontId="8" fillId="0" borderId="27" xfId="32" applyFont="true" applyBorder="true" applyAlignment="true" applyProtection="false">
      <alignment horizontal="center" vertical="center" textRotation="0" wrapText="false" indent="0" shrinkToFit="false"/>
      <protection locked="true" hidden="false"/>
    </xf>
    <xf numFmtId="164" fontId="8" fillId="0" borderId="0" xfId="32" applyFont="true" applyBorder="true" applyAlignment="true" applyProtection="false">
      <alignment horizontal="center" vertical="center" textRotation="0" wrapText="false" indent="0" shrinkToFit="false"/>
      <protection locked="true" hidden="false"/>
    </xf>
    <xf numFmtId="167" fontId="8" fillId="0" borderId="20" xfId="32" applyFont="true" applyBorder="true" applyAlignment="true" applyProtection="false">
      <alignment horizontal="right" vertical="bottom" textRotation="0" wrapText="false" indent="0" shrinkToFit="false"/>
      <protection locked="true" hidden="false"/>
    </xf>
    <xf numFmtId="190" fontId="8" fillId="0" borderId="0" xfId="32" applyFont="true" applyBorder="true" applyAlignment="true" applyProtection="false">
      <alignment horizontal="right" vertical="bottom" textRotation="0" wrapText="false" indent="0" shrinkToFit="false"/>
      <protection locked="true" hidden="false"/>
    </xf>
    <xf numFmtId="167" fontId="8" fillId="0" borderId="0" xfId="32" applyFont="true" applyBorder="true" applyAlignment="true" applyProtection="false">
      <alignment horizontal="right" vertical="bottom" textRotation="0" wrapText="false" indent="0" shrinkToFit="false"/>
      <protection locked="true" hidden="false"/>
    </xf>
    <xf numFmtId="190" fontId="7" fillId="0" borderId="0" xfId="32" applyFont="true" applyBorder="true" applyAlignment="true" applyProtection="false">
      <alignment horizontal="right" vertical="bottom" textRotation="0" wrapText="false" indent="0" shrinkToFit="false"/>
      <protection locked="true" hidden="false"/>
    </xf>
    <xf numFmtId="167" fontId="7" fillId="0" borderId="0" xfId="32" applyFont="true" applyBorder="true" applyAlignment="true" applyProtection="false">
      <alignment horizontal="right" vertical="bottom" textRotation="0" wrapText="false" indent="0" shrinkToFit="false"/>
      <protection locked="true" hidden="false"/>
    </xf>
    <xf numFmtId="164" fontId="26" fillId="0" borderId="0" xfId="25" applyFont="true" applyBorder="false" applyAlignment="false" applyProtection="false">
      <alignment horizontal="general" vertical="bottom" textRotation="0" wrapText="false" indent="0" shrinkToFit="false"/>
      <protection locked="true" hidden="false"/>
    </xf>
    <xf numFmtId="167" fontId="18" fillId="0" borderId="17" xfId="32" applyFont="true" applyBorder="true" applyAlignment="true" applyProtection="false">
      <alignment horizontal="right" vertical="bottom" textRotation="0" wrapText="false" indent="0" shrinkToFit="false"/>
      <protection locked="true" hidden="false"/>
    </xf>
    <xf numFmtId="190" fontId="18" fillId="0" borderId="1" xfId="32" applyFont="true" applyBorder="true" applyAlignment="true" applyProtection="false">
      <alignment horizontal="right" vertical="bottom" textRotation="0" wrapText="false" indent="0" shrinkToFit="false"/>
      <protection locked="true" hidden="false"/>
    </xf>
    <xf numFmtId="167" fontId="18" fillId="0" borderId="1" xfId="32" applyFont="true" applyBorder="true" applyAlignment="true" applyProtection="false">
      <alignment horizontal="right" vertical="bottom" textRotation="0" wrapText="false" indent="0" shrinkToFit="false"/>
      <protection locked="true" hidden="false"/>
    </xf>
    <xf numFmtId="167" fontId="7" fillId="0" borderId="1" xfId="32" applyFont="true" applyBorder="true" applyAlignment="true" applyProtection="false">
      <alignment horizontal="right"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7" fillId="0" borderId="0" xfId="32"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4" fillId="0" borderId="0" xfId="33" applyFont="true" applyBorder="false" applyAlignment="false" applyProtection="false">
      <alignment horizontal="general" vertical="bottom" textRotation="0" wrapText="false" indent="0" shrinkToFit="false"/>
      <protection locked="true" hidden="false"/>
    </xf>
    <xf numFmtId="164" fontId="5" fillId="0" borderId="0" xfId="33" applyFont="true" applyBorder="true" applyAlignment="true" applyProtection="false">
      <alignment horizontal="center" vertical="bottom" textRotation="0" wrapText="false" indent="0" shrinkToFit="false"/>
      <protection locked="true" hidden="false"/>
    </xf>
    <xf numFmtId="164" fontId="5" fillId="0" borderId="0" xfId="33" applyFont="true" applyBorder="false" applyAlignment="true" applyProtection="false">
      <alignment horizontal="left" vertical="bottom" textRotation="0" wrapText="false" indent="0" shrinkToFit="false"/>
      <protection locked="true" hidden="false"/>
    </xf>
    <xf numFmtId="164" fontId="5" fillId="0" borderId="0" xfId="33" applyFont="true" applyBorder="false" applyAlignment="false" applyProtection="false">
      <alignment horizontal="general" vertical="bottom" textRotation="0" wrapText="false" indent="0" shrinkToFit="false"/>
      <protection locked="true" hidden="false"/>
    </xf>
    <xf numFmtId="164" fontId="5" fillId="0" borderId="0" xfId="33" applyFont="true" applyBorder="false" applyAlignment="true" applyProtection="false">
      <alignment horizontal="center" vertical="bottom" textRotation="0" wrapText="false" indent="0" shrinkToFit="false"/>
      <protection locked="true" hidden="false"/>
    </xf>
    <xf numFmtId="164" fontId="8" fillId="0" borderId="0" xfId="33" applyFont="true" applyBorder="false" applyAlignment="true" applyProtection="false">
      <alignment horizontal="left" vertical="bottom" textRotation="0" wrapText="false" indent="0" shrinkToFit="false"/>
      <protection locked="true" hidden="false"/>
    </xf>
    <xf numFmtId="164" fontId="7" fillId="0" borderId="0" xfId="33" applyFont="true" applyBorder="false" applyAlignment="true" applyProtection="false">
      <alignment horizontal="right" vertical="bottom" textRotation="0" wrapText="false" indent="0" shrinkToFit="false"/>
      <protection locked="true" hidden="false"/>
    </xf>
    <xf numFmtId="164" fontId="7" fillId="0" borderId="16" xfId="33" applyFont="true" applyBorder="true" applyAlignment="true" applyProtection="false">
      <alignment horizontal="distributed" vertical="center" textRotation="0" wrapText="true" indent="0" shrinkToFit="false"/>
      <protection locked="true" hidden="false"/>
    </xf>
    <xf numFmtId="164" fontId="7" fillId="0" borderId="15" xfId="33" applyFont="true" applyBorder="true" applyAlignment="true" applyProtection="false">
      <alignment horizontal="distributed" vertical="center" textRotation="0" wrapText="false" indent="0" shrinkToFit="false"/>
      <protection locked="true" hidden="false"/>
    </xf>
    <xf numFmtId="166" fontId="7" fillId="0" borderId="12" xfId="33" applyFont="true" applyBorder="true" applyAlignment="false" applyProtection="false">
      <alignment horizontal="general" vertical="bottom" textRotation="0" wrapText="false" indent="0" shrinkToFit="false"/>
      <protection locked="true" hidden="false"/>
    </xf>
    <xf numFmtId="167" fontId="8" fillId="0" borderId="0" xfId="33" applyFont="true" applyBorder="true" applyAlignment="true" applyProtection="false">
      <alignment horizontal="right" vertical="bottom" textRotation="0" wrapText="false" indent="0" shrinkToFit="false"/>
      <protection locked="true" hidden="false"/>
    </xf>
    <xf numFmtId="167" fontId="18" fillId="0" borderId="0" xfId="33" applyFont="true" applyBorder="true" applyAlignment="true" applyProtection="false">
      <alignment horizontal="right" vertical="bottom" textRotation="0" wrapText="false" indent="0" shrinkToFit="false"/>
      <protection locked="true" hidden="false"/>
    </xf>
    <xf numFmtId="164" fontId="19" fillId="0" borderId="0" xfId="33" applyFont="true" applyBorder="false" applyAlignment="false" applyProtection="false">
      <alignment horizontal="general" vertical="bottom" textRotation="0" wrapText="false" indent="0" shrinkToFit="false"/>
      <protection locked="true" hidden="false"/>
    </xf>
    <xf numFmtId="164" fontId="18" fillId="0" borderId="12" xfId="33" applyFont="true" applyBorder="true" applyAlignment="false" applyProtection="false">
      <alignment horizontal="general" vertical="bottom" textRotation="0" wrapText="false" indent="0" shrinkToFit="false"/>
      <protection locked="true" hidden="false"/>
    </xf>
    <xf numFmtId="167" fontId="18" fillId="0" borderId="0" xfId="33" applyFont="true" applyBorder="false" applyAlignment="true" applyProtection="false">
      <alignment horizontal="right" vertical="bottom" textRotation="0" wrapText="false" indent="0" shrinkToFit="false"/>
      <protection locked="true" hidden="false"/>
    </xf>
    <xf numFmtId="164" fontId="7" fillId="0" borderId="12" xfId="33" applyFont="true" applyBorder="true" applyAlignment="true" applyProtection="false">
      <alignment horizontal="distributed" vertical="bottom" textRotation="0" wrapText="false" indent="0" shrinkToFit="false"/>
      <protection locked="true" hidden="false"/>
    </xf>
    <xf numFmtId="164" fontId="8" fillId="0" borderId="12" xfId="33" applyFont="true" applyBorder="true" applyAlignment="false" applyProtection="false">
      <alignment horizontal="general" vertical="bottom" textRotation="0" wrapText="false" indent="0" shrinkToFit="false"/>
      <protection locked="true" hidden="false"/>
    </xf>
    <xf numFmtId="167" fontId="8" fillId="0" borderId="0" xfId="33" applyFont="true" applyBorder="false" applyAlignment="true" applyProtection="false">
      <alignment horizontal="right" vertical="bottom" textRotation="0" wrapText="false" indent="0" shrinkToFit="false"/>
      <protection locked="true" hidden="false"/>
    </xf>
    <xf numFmtId="194" fontId="8" fillId="0" borderId="0" xfId="33" applyFont="true" applyBorder="false" applyAlignment="true" applyProtection="false">
      <alignment horizontal="right" vertical="bottom" textRotation="0" wrapText="false" indent="0" shrinkToFit="false"/>
      <protection locked="true" hidden="false"/>
    </xf>
    <xf numFmtId="164" fontId="7" fillId="0" borderId="13" xfId="33" applyFont="true" applyBorder="true" applyAlignment="true" applyProtection="false">
      <alignment horizontal="distributed" vertical="bottom" textRotation="0" wrapText="false" indent="0" shrinkToFit="false"/>
      <protection locked="true" hidden="false"/>
    </xf>
    <xf numFmtId="167" fontId="8" fillId="0" borderId="1" xfId="33" applyFont="true" applyBorder="true" applyAlignment="true" applyProtection="false">
      <alignment horizontal="right" vertical="bottom" textRotation="0" wrapText="false" indent="0" shrinkToFit="false"/>
      <protection locked="true" hidden="false"/>
    </xf>
    <xf numFmtId="164" fontId="7" fillId="0" borderId="0" xfId="33" applyFont="true" applyBorder="false" applyAlignment="true" applyProtection="false">
      <alignment horizontal="left" vertical="bottom" textRotation="0" wrapText="false" indent="0" shrinkToFit="false"/>
      <protection locked="true" hidden="false"/>
    </xf>
    <xf numFmtId="164" fontId="8" fillId="0" borderId="0" xfId="33" applyFont="true" applyBorder="false" applyAlignment="false" applyProtection="false">
      <alignment horizontal="general" vertical="bottom" textRotation="0" wrapText="false" indent="0" shrinkToFit="false"/>
      <protection locked="true" hidden="false"/>
    </xf>
    <xf numFmtId="164" fontId="9" fillId="0" borderId="0" xfId="33" applyFont="tru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center" vertical="bottom" textRotation="0" wrapText="false" indent="0" shrinkToFit="false"/>
      <protection locked="true" hidden="false"/>
    </xf>
    <xf numFmtId="164" fontId="5" fillId="0" borderId="0" xfId="26" applyFont="true" applyBorder="false" applyAlignment="true" applyProtection="false">
      <alignment horizontal="right" vertical="bottom" textRotation="0" wrapText="false" indent="0" shrinkToFit="false"/>
      <protection locked="true" hidden="false"/>
    </xf>
    <xf numFmtId="164" fontId="6" fillId="0" borderId="0" xfId="26" applyFont="true" applyBorder="false" applyAlignment="tru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true" applyProtection="false">
      <alignment horizontal="center" vertical="bottom" textRotation="0" wrapText="false" indent="0" shrinkToFit="false"/>
      <protection locked="true" hidden="false"/>
    </xf>
    <xf numFmtId="164" fontId="5" fillId="0" borderId="0" xfId="26" applyFont="true" applyBorder="false" applyAlignment="true" applyProtection="false">
      <alignment horizontal="left" vertical="bottom"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8" fillId="0" borderId="28" xfId="26" applyFont="true" applyBorder="true" applyAlignment="true" applyProtection="false">
      <alignment horizontal="general" vertical="center" textRotation="0" wrapText="false" indent="0" shrinkToFit="false"/>
      <protection locked="true" hidden="false"/>
    </xf>
    <xf numFmtId="164" fontId="8" fillId="0" borderId="5" xfId="26" applyFont="true" applyBorder="true" applyAlignment="true" applyProtection="false">
      <alignment horizontal="general" vertical="center" textRotation="0" wrapText="false" indent="0" shrinkToFit="false"/>
      <protection locked="true" hidden="false"/>
    </xf>
    <xf numFmtId="164" fontId="8" fillId="0" borderId="18" xfId="26" applyFont="true" applyBorder="true" applyAlignment="true" applyProtection="false">
      <alignment horizontal="general" vertical="center" textRotation="0" wrapText="false" indent="0" shrinkToFit="false"/>
      <protection locked="true" hidden="false"/>
    </xf>
    <xf numFmtId="164" fontId="7" fillId="0" borderId="15" xfId="26" applyFont="true" applyBorder="true" applyAlignment="true" applyProtection="false">
      <alignment horizontal="center" vertical="center" textRotation="0" wrapText="false" indent="0" shrinkToFit="false"/>
      <protection locked="true" hidden="false"/>
    </xf>
    <xf numFmtId="164" fontId="8" fillId="0" borderId="29" xfId="26" applyFont="true" applyBorder="true" applyAlignment="true" applyProtection="false">
      <alignment horizontal="general" vertical="center"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7" fillId="0" borderId="30" xfId="26" applyFont="true" applyBorder="true" applyAlignment="true" applyProtection="false">
      <alignment horizontal="center" vertical="center" textRotation="0" wrapText="false" indent="0" shrinkToFit="false"/>
      <protection locked="true" hidden="false"/>
    </xf>
    <xf numFmtId="164" fontId="7" fillId="0" borderId="0" xfId="26" applyFont="true" applyBorder="true" applyAlignment="true" applyProtection="false">
      <alignment horizontal="center" vertical="center" textRotation="0" wrapText="false" indent="0" shrinkToFit="false"/>
      <protection locked="true" hidden="false"/>
    </xf>
    <xf numFmtId="164" fontId="7" fillId="0" borderId="20" xfId="26" applyFont="true" applyBorder="true" applyAlignment="true" applyProtection="false">
      <alignment horizontal="center" vertical="center" textRotation="0" wrapText="false" indent="0" shrinkToFit="false"/>
      <protection locked="true" hidden="false"/>
    </xf>
    <xf numFmtId="164" fontId="7" fillId="0" borderId="9" xfId="26" applyFont="true" applyBorder="true" applyAlignment="true" applyProtection="false">
      <alignment horizontal="center" vertical="center" textRotation="0" wrapText="false" indent="0" shrinkToFit="false"/>
      <protection locked="true" hidden="false"/>
    </xf>
    <xf numFmtId="164" fontId="7" fillId="0" borderId="11" xfId="26" applyFont="true" applyBorder="true" applyAlignment="true" applyProtection="false">
      <alignment horizontal="center" vertical="center" textRotation="0" wrapText="false" indent="0" shrinkToFit="false"/>
      <protection locked="true" hidden="false"/>
    </xf>
    <xf numFmtId="164" fontId="7" fillId="0" borderId="10" xfId="26" applyFont="true" applyBorder="true" applyAlignment="true" applyProtection="false">
      <alignment horizontal="center" vertical="center" textRotation="0" wrapText="false" indent="0" shrinkToFit="false"/>
      <protection locked="true" hidden="false"/>
    </xf>
    <xf numFmtId="164" fontId="7" fillId="0" borderId="19" xfId="26" applyFont="true" applyBorder="true" applyAlignment="true" applyProtection="false">
      <alignment horizontal="center" vertical="center" textRotation="0" wrapText="false" indent="0" shrinkToFit="false"/>
      <protection locked="true" hidden="false"/>
    </xf>
    <xf numFmtId="164" fontId="7" fillId="0" borderId="31" xfId="26" applyFont="true" applyBorder="true" applyAlignment="true" applyProtection="false">
      <alignment horizontal="center" vertical="center" textRotation="0" wrapText="false" indent="0" shrinkToFit="false"/>
      <protection locked="true" hidden="false"/>
    </xf>
    <xf numFmtId="164" fontId="8" fillId="0" borderId="32" xfId="26" applyFont="true" applyBorder="true" applyAlignment="true" applyProtection="false">
      <alignment horizontal="general" vertical="center" textRotation="0" wrapText="false" indent="0" shrinkToFit="false"/>
      <protection locked="true" hidden="false"/>
    </xf>
    <xf numFmtId="164" fontId="8" fillId="0" borderId="8" xfId="26" applyFont="true" applyBorder="true" applyAlignment="true" applyProtection="false">
      <alignment horizontal="general" vertical="center" textRotation="0" wrapText="false" indent="0" shrinkToFit="false"/>
      <protection locked="true" hidden="false"/>
    </xf>
    <xf numFmtId="164" fontId="8" fillId="0" borderId="19" xfId="26" applyFont="true" applyBorder="true" applyAlignment="true" applyProtection="false">
      <alignment horizontal="general" vertical="center" textRotation="0" wrapText="false" indent="0" shrinkToFit="false"/>
      <protection locked="true" hidden="false"/>
    </xf>
    <xf numFmtId="164" fontId="8" fillId="0" borderId="33" xfId="26" applyFont="true" applyBorder="true" applyAlignment="true" applyProtection="false">
      <alignment horizontal="general" vertical="center" textRotation="0" wrapText="false" indent="0" shrinkToFit="false"/>
      <protection locked="true" hidden="false"/>
    </xf>
    <xf numFmtId="166" fontId="7" fillId="0" borderId="30" xfId="26" applyFont="true" applyBorder="true" applyAlignment="true" applyProtection="false">
      <alignment horizontal="center" vertical="bottom" textRotation="0" wrapText="false" indent="0" shrinkToFit="false"/>
      <protection locked="true" hidden="false"/>
    </xf>
    <xf numFmtId="164" fontId="7" fillId="0" borderId="12" xfId="26" applyFont="true" applyBorder="true" applyAlignment="true" applyProtection="false">
      <alignment horizontal="center" vertical="bottom" textRotation="0" wrapText="false" indent="0" shrinkToFit="false"/>
      <protection locked="true" hidden="false"/>
    </xf>
    <xf numFmtId="195" fontId="8" fillId="0" borderId="0" xfId="26" applyFont="true" applyBorder="false" applyAlignment="true" applyProtection="false">
      <alignment horizontal="general" vertical="bottom" textRotation="0" wrapText="false" indent="0" shrinkToFit="false"/>
      <protection locked="true" hidden="false"/>
    </xf>
    <xf numFmtId="195" fontId="8" fillId="0" borderId="0" xfId="26" applyFont="true" applyBorder="true" applyAlignment="true" applyProtection="false">
      <alignment horizontal="right" vertical="bottom" textRotation="0" wrapText="false" indent="0" shrinkToFit="false"/>
      <protection locked="true" hidden="false"/>
    </xf>
    <xf numFmtId="164" fontId="7" fillId="0" borderId="24" xfId="26" applyFont="true" applyBorder="true" applyAlignment="true" applyProtection="false">
      <alignment horizontal="center" vertical="bottom" textRotation="0" wrapText="false" indent="0" shrinkToFit="false"/>
      <protection locked="true" hidden="false"/>
    </xf>
    <xf numFmtId="164" fontId="8" fillId="0" borderId="31" xfId="26" applyFont="true" applyBorder="true" applyAlignment="true" applyProtection="false">
      <alignment horizontal="center" vertical="bottom" textRotation="0" wrapText="false" indent="0" shrinkToFit="false"/>
      <protection locked="true" hidden="false"/>
    </xf>
    <xf numFmtId="166" fontId="24" fillId="0" borderId="30" xfId="26" applyFont="true" applyBorder="true" applyAlignment="true" applyProtection="false">
      <alignment horizontal="center" vertical="bottom" textRotation="0" wrapText="false" indent="0" shrinkToFit="false"/>
      <protection locked="true" hidden="false"/>
    </xf>
    <xf numFmtId="195" fontId="8" fillId="0" borderId="0" xfId="26" applyFont="true" applyBorder="false" applyAlignment="true" applyProtection="false">
      <alignment horizontal="right" vertical="bottom" textRotation="0" wrapText="false" indent="0" shrinkToFit="false"/>
      <protection locked="true" hidden="false"/>
    </xf>
    <xf numFmtId="164" fontId="8" fillId="0" borderId="30" xfId="26" applyFont="true" applyBorder="true" applyAlignment="true" applyProtection="false">
      <alignment horizontal="center" vertical="bottom" textRotation="0" wrapText="false" indent="0" shrinkToFit="false"/>
      <protection locked="true" hidden="false"/>
    </xf>
    <xf numFmtId="164" fontId="7" fillId="0" borderId="34" xfId="26" applyFont="true" applyBorder="true" applyAlignment="true" applyProtection="false">
      <alignment horizontal="center" vertical="bottom" textRotation="0" wrapText="false" indent="0" shrinkToFit="false"/>
      <protection locked="true" hidden="false"/>
    </xf>
    <xf numFmtId="195" fontId="8" fillId="0" borderId="20" xfId="26" applyFont="true" applyBorder="true" applyAlignment="true" applyProtection="false">
      <alignment horizontal="general" vertical="bottom" textRotation="0" wrapText="false" indent="0" shrinkToFit="false"/>
      <protection locked="true" hidden="false"/>
    </xf>
    <xf numFmtId="164" fontId="7" fillId="0" borderId="35" xfId="26" applyFont="true" applyBorder="true" applyAlignment="true" applyProtection="false">
      <alignment horizontal="center" vertical="bottom" textRotation="0" wrapText="false" indent="0" shrinkToFit="false"/>
      <protection locked="true" hidden="false"/>
    </xf>
    <xf numFmtId="166" fontId="8" fillId="0" borderId="30" xfId="26" applyFont="true" applyBorder="true" applyAlignment="true" applyProtection="false">
      <alignment horizontal="center" vertical="bottom"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4" fontId="8" fillId="0" borderId="30" xfId="26" applyFont="true" applyBorder="true" applyAlignment="true" applyProtection="false">
      <alignment horizontal="general" vertical="bottom" textRotation="0" wrapText="false" indent="0" shrinkToFit="false"/>
      <protection locked="true" hidden="false"/>
    </xf>
    <xf numFmtId="195" fontId="8" fillId="0" borderId="0" xfId="26" applyFont="true" applyBorder="true" applyAlignment="true" applyProtection="false">
      <alignment horizontal="general" vertical="bottom" textRotation="0" wrapText="false" indent="0" shrinkToFit="false"/>
      <protection locked="true" hidden="false"/>
    </xf>
    <xf numFmtId="195" fontId="8" fillId="0" borderId="12" xfId="26" applyFont="true" applyBorder="true" applyAlignment="true" applyProtection="false">
      <alignment horizontal="right" vertical="bottom" textRotation="0" wrapText="false" indent="0"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66" fontId="18" fillId="0" borderId="30" xfId="26" applyFont="true" applyBorder="true" applyAlignment="true" applyProtection="false">
      <alignment horizontal="center" vertical="bottom" textRotation="0" wrapText="false" indent="0" shrinkToFit="false"/>
      <protection locked="true" hidden="false"/>
    </xf>
    <xf numFmtId="196" fontId="18" fillId="0" borderId="0" xfId="26" applyFont="true" applyBorder="false" applyAlignment="true" applyProtection="false">
      <alignment horizontal="general" vertical="bottom" textRotation="0" wrapText="false" indent="0" shrinkToFit="false"/>
      <protection locked="true" hidden="false"/>
    </xf>
    <xf numFmtId="196" fontId="18" fillId="0" borderId="0" xfId="26" applyFont="true" applyBorder="false" applyAlignment="false" applyProtection="false">
      <alignment horizontal="general" vertical="bottom" textRotation="0" wrapText="false" indent="0" shrinkToFit="false"/>
      <protection locked="true" hidden="false"/>
    </xf>
    <xf numFmtId="195" fontId="18" fillId="0" borderId="0" xfId="26" applyFont="true" applyBorder="true" applyAlignment="true" applyProtection="false">
      <alignment horizontal="right" vertical="bottom" textRotation="0" wrapText="false" indent="0" shrinkToFit="false"/>
      <protection locked="true" hidden="false"/>
    </xf>
    <xf numFmtId="164" fontId="18" fillId="0" borderId="0" xfId="26" applyFont="true" applyBorder="false" applyAlignment="true" applyProtection="false">
      <alignment horizontal="center" vertical="center" textRotation="0" wrapText="false" indent="0" shrinkToFit="false"/>
      <protection locked="true" hidden="false"/>
    </xf>
    <xf numFmtId="196" fontId="18" fillId="0" borderId="20" xfId="26" applyFont="true" applyBorder="true" applyAlignment="true" applyProtection="false">
      <alignment horizontal="general" vertical="bottom" textRotation="0" wrapText="false" indent="0" shrinkToFit="false"/>
      <protection locked="true" hidden="false"/>
    </xf>
    <xf numFmtId="196" fontId="18" fillId="0" borderId="0" xfId="26" applyFont="true" applyBorder="true" applyAlignment="false" applyProtection="false">
      <alignment horizontal="general" vertical="bottom" textRotation="0" wrapText="false" indent="0" shrinkToFit="false"/>
      <protection locked="true" hidden="false"/>
    </xf>
    <xf numFmtId="166" fontId="18" fillId="0" borderId="36" xfId="26" applyFont="true" applyBorder="true" applyAlignment="true" applyProtection="false">
      <alignment horizontal="center" vertical="bottom" textRotation="0" wrapText="false" indent="0" shrinkToFit="false"/>
      <protection locked="true" hidden="false"/>
    </xf>
    <xf numFmtId="164" fontId="7" fillId="0" borderId="13" xfId="26" applyFont="true" applyBorder="true" applyAlignment="true" applyProtection="false">
      <alignment horizontal="center" vertical="bottom" textRotation="0" wrapText="false" indent="0" shrinkToFit="false"/>
      <protection locked="true" hidden="false"/>
    </xf>
    <xf numFmtId="196" fontId="18" fillId="0" borderId="17" xfId="26" applyFont="true" applyBorder="true" applyAlignment="true" applyProtection="false">
      <alignment horizontal="right" vertical="bottom" textRotation="0" wrapText="false" indent="0" shrinkToFit="false"/>
      <protection locked="true" hidden="false"/>
    </xf>
    <xf numFmtId="195" fontId="18" fillId="0" borderId="1" xfId="26" applyFont="true" applyBorder="true" applyAlignment="true" applyProtection="false">
      <alignment horizontal="right" vertical="bottom" textRotation="0" wrapText="false" indent="0" shrinkToFit="false"/>
      <protection locked="true" hidden="false"/>
    </xf>
    <xf numFmtId="196" fontId="18" fillId="0" borderId="1" xfId="26" applyFont="true" applyBorder="true" applyAlignment="false" applyProtection="false">
      <alignment horizontal="general" vertical="bottom" textRotation="0" wrapText="false" indent="0" shrinkToFit="false"/>
      <protection locked="true" hidden="false"/>
    </xf>
    <xf numFmtId="164" fontId="7" fillId="0" borderId="37" xfId="26" applyFont="true" applyBorder="true" applyAlignment="true" applyProtection="false">
      <alignment horizontal="center" vertical="bottom" textRotation="0" wrapText="false" indent="0" shrinkToFit="false"/>
      <protection locked="true" hidden="false"/>
    </xf>
    <xf numFmtId="164" fontId="18" fillId="0" borderId="38" xfId="26" applyFont="true" applyBorder="true" applyAlignment="true" applyProtection="false">
      <alignment horizontal="center" vertical="bottom" textRotation="0" wrapText="false" indent="0" shrinkToFit="false"/>
      <protection locked="true" hidden="false"/>
    </xf>
    <xf numFmtId="164" fontId="8" fillId="0" borderId="0" xfId="26" applyFont="true" applyBorder="true" applyAlignment="false" applyProtection="false">
      <alignment horizontal="general" vertical="bottom"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33" fillId="0" borderId="0" xfId="27" applyFont="true" applyBorder="false" applyAlignment="true" applyProtection="false">
      <alignment horizontal="center" vertical="bottom" textRotation="0" wrapText="false" indent="0" shrinkToFit="false"/>
      <protection locked="true" hidden="false"/>
    </xf>
    <xf numFmtId="164" fontId="4" fillId="0" borderId="0" xfId="27" applyFont="true" applyBorder="false" applyAlignment="true" applyProtection="false">
      <alignment horizontal="center" vertical="bottom" textRotation="0" wrapText="false" indent="0" shrinkToFit="false"/>
      <protection locked="true" hidden="false"/>
    </xf>
    <xf numFmtId="164" fontId="5" fillId="0" borderId="0" xfId="27" applyFont="true" applyBorder="false" applyAlignment="true" applyProtection="false">
      <alignment horizontal="right" vertical="bottom" textRotation="0" wrapText="false" indent="0" shrinkToFit="false"/>
      <protection locked="true" hidden="false"/>
    </xf>
    <xf numFmtId="164" fontId="6" fillId="0" borderId="0" xfId="27" applyFont="true" applyBorder="false" applyAlignment="true" applyProtection="false">
      <alignment horizontal="left" vertical="bottom" textRotation="0" wrapText="false" indent="0" shrinkToFit="false"/>
      <protection locked="true" hidden="false"/>
    </xf>
    <xf numFmtId="164" fontId="4" fillId="0" borderId="0" xfId="27" applyFont="true" applyBorder="false" applyAlignment="true" applyProtection="false">
      <alignment horizontal="left" vertical="bottom"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true" applyProtection="false">
      <alignment horizontal="right" vertical="bottom"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7" fillId="0" borderId="14" xfId="27" applyFont="true" applyBorder="true" applyAlignment="true" applyProtection="false">
      <alignment horizontal="distributed" vertical="center" textRotation="0" wrapText="true" indent="0" shrinkToFit="false"/>
      <protection locked="true" hidden="false"/>
    </xf>
    <xf numFmtId="164" fontId="7" fillId="0" borderId="3" xfId="27" applyFont="true" applyBorder="true" applyAlignment="true" applyProtection="false">
      <alignment horizontal="distributed" vertical="center" textRotation="0" wrapText="false" indent="0" shrinkToFit="false"/>
      <protection locked="true" hidden="false"/>
    </xf>
    <xf numFmtId="164" fontId="7" fillId="0" borderId="2" xfId="27" applyFont="true" applyBorder="true" applyAlignment="true" applyProtection="false">
      <alignment horizontal="center" vertical="bottom" textRotation="0" wrapText="false" indent="0" shrinkToFit="false"/>
      <protection locked="true" hidden="false"/>
    </xf>
    <xf numFmtId="164" fontId="7" fillId="0" borderId="14" xfId="27" applyFont="true" applyBorder="true" applyAlignment="true" applyProtection="false">
      <alignment horizontal="center" vertical="center" textRotation="0" wrapText="false" indent="0" shrinkToFit="false"/>
      <protection locked="true" hidden="false"/>
    </xf>
    <xf numFmtId="164" fontId="7" fillId="0" borderId="15" xfId="27" applyFont="true" applyBorder="true" applyAlignment="true" applyProtection="false">
      <alignment horizontal="center" vertical="center" textRotation="0" wrapText="false" indent="0" shrinkToFit="false"/>
      <protection locked="true" hidden="false"/>
    </xf>
    <xf numFmtId="164" fontId="7" fillId="0" borderId="3" xfId="27" applyFont="true" applyBorder="true" applyAlignment="true" applyProtection="false">
      <alignment horizontal="center" vertical="center" textRotation="0" wrapText="false" indent="0" shrinkToFit="false"/>
      <protection locked="true" hidden="false"/>
    </xf>
    <xf numFmtId="164" fontId="7" fillId="0" borderId="18" xfId="27" applyFont="true" applyBorder="true" applyAlignment="true" applyProtection="false">
      <alignment horizontal="center" vertical="center" textRotation="0" wrapText="false" indent="0" shrinkToFit="false"/>
      <protection locked="true" hidden="false"/>
    </xf>
    <xf numFmtId="164" fontId="7" fillId="0" borderId="18" xfId="27" applyFont="true" applyBorder="true" applyAlignment="true" applyProtection="false">
      <alignment horizontal="center" vertical="bottom" textRotation="0" wrapText="false" indent="0" shrinkToFit="false"/>
      <protection locked="true" hidden="false"/>
    </xf>
    <xf numFmtId="164" fontId="7" fillId="0" borderId="5" xfId="27" applyFont="true" applyBorder="true" applyAlignment="true" applyProtection="false">
      <alignment horizontal="center" vertical="bottom" textRotation="0" wrapText="false" indent="0" shrinkToFit="false"/>
      <protection locked="true" hidden="false"/>
    </xf>
    <xf numFmtId="164" fontId="8" fillId="0" borderId="14" xfId="27" applyFont="true" applyBorder="true" applyAlignment="true" applyProtection="false">
      <alignment horizontal="center" vertical="center" textRotation="0" wrapText="false" indent="0" shrinkToFit="false"/>
      <protection locked="true" hidden="false"/>
    </xf>
    <xf numFmtId="164" fontId="7" fillId="0" borderId="16" xfId="27" applyFont="true" applyBorder="true" applyAlignment="true" applyProtection="false">
      <alignment horizontal="center" vertical="center" textRotation="0" wrapText="false" indent="0" shrinkToFit="false"/>
      <protection locked="true" hidden="false"/>
    </xf>
    <xf numFmtId="164" fontId="7" fillId="0" borderId="6" xfId="27" applyFont="true" applyBorder="true" applyAlignment="true" applyProtection="false">
      <alignment horizontal="center" vertical="top" textRotation="0" wrapText="false" indent="0" shrinkToFit="false"/>
      <protection locked="true" hidden="false"/>
    </xf>
    <xf numFmtId="164" fontId="7" fillId="0" borderId="6" xfId="27" applyFont="true" applyBorder="true" applyAlignment="true" applyProtection="false">
      <alignment horizontal="center" vertical="center" textRotation="0" wrapText="false" indent="0" shrinkToFit="false"/>
      <protection locked="true" hidden="false"/>
    </xf>
    <xf numFmtId="164" fontId="7" fillId="0" borderId="6" xfId="27" applyFont="true" applyBorder="true" applyAlignment="true" applyProtection="false">
      <alignment horizontal="center" vertical="center" textRotation="0" wrapText="true" indent="0" shrinkToFit="false"/>
      <protection locked="true" hidden="false"/>
    </xf>
    <xf numFmtId="164" fontId="7" fillId="0" borderId="9" xfId="27" applyFont="true" applyBorder="true" applyAlignment="true" applyProtection="false">
      <alignment horizontal="distributed" vertical="center" textRotation="0" wrapText="false" indent="0" shrinkToFit="false"/>
      <protection locked="true" hidden="false"/>
    </xf>
    <xf numFmtId="164" fontId="7" fillId="0" borderId="11" xfId="27" applyFont="true" applyBorder="true" applyAlignment="true" applyProtection="false">
      <alignment horizontal="distributed" vertical="center" textRotation="0" wrapText="false" indent="0" shrinkToFit="false"/>
      <protection locked="true" hidden="false"/>
    </xf>
    <xf numFmtId="164" fontId="7" fillId="0" borderId="19" xfId="27" applyFont="true" applyBorder="true" applyAlignment="true" applyProtection="false">
      <alignment horizontal="center" vertical="top" textRotation="0" wrapText="false" indent="0" shrinkToFit="false"/>
      <protection locked="true" hidden="false"/>
    </xf>
    <xf numFmtId="164" fontId="7" fillId="0" borderId="8" xfId="27" applyFont="true" applyBorder="true" applyAlignment="true" applyProtection="false">
      <alignment horizontal="center" vertical="top" textRotation="0" wrapText="false" indent="0" shrinkToFit="false"/>
      <protection locked="true" hidden="false"/>
    </xf>
    <xf numFmtId="164" fontId="8" fillId="0" borderId="8" xfId="27" applyFont="true" applyBorder="true" applyAlignment="true" applyProtection="false">
      <alignment horizontal="center" vertical="center" textRotation="0" wrapText="true" indent="0" shrinkToFit="false"/>
      <protection locked="true" hidden="false"/>
    </xf>
    <xf numFmtId="164" fontId="11" fillId="0" borderId="12" xfId="27" applyFont="true" applyBorder="true" applyAlignment="false" applyProtection="false">
      <alignment horizontal="general" vertical="bottom" textRotation="0" wrapText="false" indent="0" shrinkToFit="false"/>
      <protection locked="true" hidden="false"/>
    </xf>
    <xf numFmtId="164" fontId="11" fillId="0" borderId="0" xfId="27" applyFont="true" applyBorder="false" applyAlignment="false" applyProtection="false">
      <alignment horizontal="general" vertical="bottom" textRotation="0" wrapText="false" indent="0" shrinkToFit="false"/>
      <protection locked="true" hidden="false"/>
    </xf>
    <xf numFmtId="164" fontId="9" fillId="0" borderId="0" xfId="27" applyFont="true" applyBorder="false" applyAlignment="true" applyProtection="false">
      <alignment horizontal="right" vertical="bottom" textRotation="0" wrapText="false" indent="0" shrinkToFit="false"/>
      <protection locked="true" hidden="false"/>
    </xf>
    <xf numFmtId="167" fontId="11" fillId="0" borderId="0" xfId="27" applyFont="true" applyBorder="false" applyAlignment="false" applyProtection="false">
      <alignment horizontal="general" vertical="bottom" textRotation="0" wrapText="false" indent="0" shrinkToFit="false"/>
      <protection locked="true" hidden="false"/>
    </xf>
    <xf numFmtId="164" fontId="11" fillId="0" borderId="0" xfId="27" applyFont="true" applyBorder="true" applyAlignment="false" applyProtection="false">
      <alignment horizontal="general" vertical="bottom" textRotation="0" wrapText="false" indent="0" shrinkToFit="false"/>
      <protection locked="true" hidden="false"/>
    </xf>
    <xf numFmtId="167" fontId="8" fillId="0" borderId="0" xfId="27" applyFont="true" applyBorder="true" applyAlignment="false" applyProtection="false">
      <alignment horizontal="general" vertical="bottom" textRotation="0" wrapText="false" indent="0" shrinkToFit="false"/>
      <protection locked="true" hidden="false"/>
    </xf>
    <xf numFmtId="167" fontId="8" fillId="0" borderId="0" xfId="27" applyFont="true" applyBorder="true" applyAlignment="true" applyProtection="false">
      <alignment horizontal="right" vertical="bottom" textRotation="0" wrapText="false" indent="0" shrinkToFit="false"/>
      <protection locked="true" hidden="false"/>
    </xf>
    <xf numFmtId="187" fontId="8" fillId="0" borderId="0" xfId="27" applyFont="true" applyBorder="true" applyAlignment="false" applyProtection="false">
      <alignment horizontal="general" vertical="bottom"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4" fontId="8" fillId="0" borderId="0" xfId="27" applyFont="true" applyBorder="true" applyAlignment="false" applyProtection="false">
      <alignment horizontal="general" vertical="bottom" textRotation="0" wrapText="false" indent="0" shrinkToFit="false"/>
      <protection locked="true" hidden="false"/>
    </xf>
    <xf numFmtId="164" fontId="8" fillId="0" borderId="0" xfId="27" applyFont="true" applyBorder="true" applyAlignment="false" applyProtection="false">
      <alignment horizontal="general" vertical="bottom" textRotation="0" wrapText="false" indent="0" shrinkToFit="false"/>
      <protection locked="true" hidden="false"/>
    </xf>
    <xf numFmtId="167" fontId="7" fillId="0" borderId="0" xfId="27" applyFont="true" applyBorder="true" applyAlignment="true" applyProtection="false">
      <alignment horizontal="right" vertical="bottom" textRotation="0" wrapText="false" indent="0" shrinkToFit="false"/>
      <protection locked="true" hidden="false"/>
    </xf>
    <xf numFmtId="167" fontId="18" fillId="0" borderId="0" xfId="27" applyFont="true" applyBorder="true" applyAlignment="false" applyProtection="false">
      <alignment horizontal="general" vertical="bottom" textRotation="0" wrapText="false" indent="0" shrinkToFit="false"/>
      <protection locked="true" hidden="false"/>
    </xf>
    <xf numFmtId="164" fontId="18" fillId="0" borderId="0" xfId="27" applyFont="true" applyBorder="true" applyAlignment="false" applyProtection="false">
      <alignment horizontal="general" vertical="bottom" textRotation="0" wrapText="false" indent="0" shrinkToFit="false"/>
      <protection locked="true" hidden="false"/>
    </xf>
    <xf numFmtId="164" fontId="18" fillId="0" borderId="0" xfId="27" applyFont="true" applyBorder="true" applyAlignment="false" applyProtection="false">
      <alignment horizontal="general" vertical="bottom" textRotation="0" wrapText="false" indent="0" shrinkToFit="false"/>
      <protection locked="true" hidden="false"/>
    </xf>
    <xf numFmtId="166" fontId="18" fillId="0" borderId="13" xfId="27" applyFont="true" applyBorder="true" applyAlignment="true" applyProtection="false">
      <alignment horizontal="general" vertical="bottom" textRotation="0" wrapText="false" indent="0" shrinkToFit="false"/>
      <protection locked="true" hidden="false"/>
    </xf>
    <xf numFmtId="167" fontId="18" fillId="0" borderId="1" xfId="27" applyFont="true" applyBorder="true" applyAlignment="false" applyProtection="false">
      <alignment horizontal="general" vertical="bottom" textRotation="0" wrapText="false" indent="0" shrinkToFit="false"/>
      <protection locked="true" hidden="false"/>
    </xf>
    <xf numFmtId="167" fontId="18" fillId="0" borderId="17" xfId="27" applyFont="true" applyBorder="true" applyAlignment="false" applyProtection="false">
      <alignment horizontal="general" vertical="bottom" textRotation="0" wrapText="false" indent="0" shrinkToFit="false"/>
      <protection locked="true" hidden="false"/>
    </xf>
    <xf numFmtId="167" fontId="18" fillId="0" borderId="1" xfId="27" applyFont="true" applyBorder="true" applyAlignment="true" applyProtection="false">
      <alignment horizontal="right" vertical="bottom" textRotation="0" wrapText="false" indent="0" shrinkToFit="false"/>
      <protection locked="true" hidden="false"/>
    </xf>
    <xf numFmtId="164" fontId="18" fillId="0" borderId="0" xfId="27" applyFont="true" applyBorder="false" applyAlignment="false" applyProtection="false">
      <alignment horizontal="general" vertical="bottom" textRotation="0" wrapText="false" indent="0" shrinkToFit="false"/>
      <protection locked="true" hidden="false"/>
    </xf>
    <xf numFmtId="166" fontId="11" fillId="0" borderId="0" xfId="27" applyFont="true" applyBorder="true" applyAlignment="false" applyProtection="false">
      <alignment horizontal="general" vertical="bottom" textRotation="0" wrapText="false" indent="0" shrinkToFit="false"/>
      <protection locked="true" hidden="false"/>
    </xf>
    <xf numFmtId="164" fontId="9" fillId="0" borderId="0" xfId="27" applyFont="true" applyBorder="false" applyAlignment="true" applyProtection="false">
      <alignment horizontal="left" vertical="bottom" textRotation="0" wrapText="false" indent="0" shrinkToFit="false"/>
      <protection locked="true" hidden="false"/>
    </xf>
    <xf numFmtId="167" fontId="8" fillId="0" borderId="0" xfId="27" applyFont="true" applyBorder="false" applyAlignment="false" applyProtection="false">
      <alignment horizontal="general" vertical="bottom"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7" fontId="4" fillId="0" borderId="0" xfId="27" applyFont="true" applyBorder="false" applyAlignment="false" applyProtection="false">
      <alignment horizontal="general" vertical="bottom" textRotation="0" wrapText="false" indent="0" shrinkToFit="false"/>
      <protection locked="true" hidden="false"/>
    </xf>
    <xf numFmtId="164" fontId="26" fillId="0" borderId="0" xfId="27"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true" applyProtection="false">
      <alignment horizontal="left" vertical="bottom" textRotation="0" wrapText="false" indent="0" shrinkToFit="false"/>
      <protection locked="true" hidden="false"/>
    </xf>
    <xf numFmtId="164" fontId="7" fillId="0" borderId="16" xfId="24" applyFont="true" applyBorder="true" applyAlignment="true" applyProtection="false">
      <alignment horizontal="center" vertical="center" textRotation="0" wrapText="false" indent="0" shrinkToFit="false"/>
      <protection locked="true" hidden="false"/>
    </xf>
    <xf numFmtId="164" fontId="7" fillId="0" borderId="10" xfId="24" applyFont="true" applyBorder="true" applyAlignment="true" applyProtection="false">
      <alignment horizontal="center" vertical="center" textRotation="0" wrapText="false" indent="0" shrinkToFit="false"/>
      <protection locked="true" hidden="false"/>
    </xf>
    <xf numFmtId="164" fontId="7" fillId="0" borderId="25" xfId="24" applyFont="true" applyBorder="true" applyAlignment="true" applyProtection="false">
      <alignment horizontal="center" vertical="center" textRotation="0" wrapText="false" indent="0" shrinkToFit="false"/>
      <protection locked="true" hidden="false"/>
    </xf>
    <xf numFmtId="164" fontId="8" fillId="0" borderId="26" xfId="24" applyFont="true" applyBorder="true" applyAlignment="true" applyProtection="false">
      <alignment horizontal="center" vertical="center" textRotation="0" wrapText="false" indent="0" shrinkToFit="false"/>
      <protection locked="true" hidden="false"/>
    </xf>
    <xf numFmtId="197" fontId="8" fillId="0" borderId="0" xfId="24" applyFont="true" applyBorder="true" applyAlignment="true" applyProtection="false">
      <alignment horizontal="right" vertical="bottom" textRotation="0" wrapText="false" indent="0" shrinkToFit="false"/>
      <protection locked="true" hidden="false"/>
    </xf>
    <xf numFmtId="171" fontId="18" fillId="0" borderId="17" xfId="24" applyFont="true" applyBorder="true" applyAlignment="true" applyProtection="false">
      <alignment horizontal="right" vertical="bottom" textRotation="0" wrapText="false" indent="0" shrinkToFit="false"/>
      <protection locked="true" hidden="false"/>
    </xf>
    <xf numFmtId="197" fontId="18" fillId="0" borderId="1" xfId="24" applyFont="true" applyBorder="true" applyAlignment="true" applyProtection="false">
      <alignment horizontal="right" vertical="bottom" textRotation="0" wrapText="false" indent="0" shrinkToFit="false"/>
      <protection locked="true" hidden="false"/>
    </xf>
    <xf numFmtId="194" fontId="8" fillId="0" borderId="20" xfId="24" applyFont="true" applyBorder="true" applyAlignment="true" applyProtection="false">
      <alignment horizontal="right" vertical="bottom" textRotation="0" wrapText="false" indent="0" shrinkToFit="false"/>
      <protection locked="true" hidden="false"/>
    </xf>
    <xf numFmtId="194" fontId="8" fillId="0" borderId="0" xfId="24" applyFont="true" applyBorder="true" applyAlignment="true" applyProtection="false">
      <alignment horizontal="right" vertical="bottom" textRotation="0" wrapText="false" indent="0" shrinkToFit="false"/>
      <protection locked="true" hidden="false"/>
    </xf>
    <xf numFmtId="196" fontId="8" fillId="0" borderId="0" xfId="24" applyFont="true" applyBorder="true" applyAlignment="true" applyProtection="false">
      <alignment horizontal="right" vertical="bottom" textRotation="0" wrapText="false" indent="0" shrinkToFit="false"/>
      <protection locked="true" hidden="false"/>
    </xf>
    <xf numFmtId="194" fontId="18" fillId="0" borderId="17" xfId="24" applyFont="true" applyBorder="true" applyAlignment="true" applyProtection="false">
      <alignment horizontal="right" vertical="bottom" textRotation="0" wrapText="false" indent="0" shrinkToFit="false"/>
      <protection locked="true" hidden="false"/>
    </xf>
    <xf numFmtId="194" fontId="18" fillId="0" borderId="1" xfId="24" applyFont="true" applyBorder="true" applyAlignment="true" applyProtection="false">
      <alignment horizontal="right" vertical="bottom" textRotation="0" wrapText="false" indent="0" shrinkToFit="false"/>
      <protection locked="true" hidden="false"/>
    </xf>
    <xf numFmtId="171" fontId="8" fillId="0" borderId="1" xfId="24" applyFont="true" applyBorder="true" applyAlignment="true" applyProtection="false">
      <alignment horizontal="right" vertical="bottom" textRotation="0" wrapText="false" indent="0" shrinkToFit="false"/>
      <protection locked="true" hidden="false"/>
    </xf>
    <xf numFmtId="164" fontId="8" fillId="0" borderId="5" xfId="24" applyFont="true" applyBorder="true" applyAlignment="false" applyProtection="false">
      <alignment horizontal="general" vertical="bottom" textRotation="0" wrapText="false" indent="0" shrinkToFit="false"/>
      <protection locked="true" hidden="false"/>
    </xf>
    <xf numFmtId="198" fontId="8" fillId="0" borderId="20" xfId="24" applyFont="true" applyBorder="true" applyAlignment="true" applyProtection="false">
      <alignment horizontal="right" vertical="bottom" textRotation="0" wrapText="false" indent="0" shrinkToFit="false"/>
      <protection locked="true" hidden="false"/>
    </xf>
    <xf numFmtId="198" fontId="8" fillId="0" borderId="0" xfId="24" applyFont="true" applyBorder="true" applyAlignment="true" applyProtection="false">
      <alignment horizontal="right" vertical="bottom" textRotation="0" wrapText="false" indent="0" shrinkToFit="false"/>
      <protection locked="true" hidden="false"/>
    </xf>
    <xf numFmtId="166" fontId="18" fillId="0" borderId="1" xfId="24" applyFont="true" applyBorder="true" applyAlignment="true" applyProtection="false">
      <alignment horizontal="general" vertical="bottom" textRotation="0" wrapText="false" indent="0" shrinkToFit="false"/>
      <protection locked="true" hidden="false"/>
    </xf>
    <xf numFmtId="198" fontId="18" fillId="0" borderId="17" xfId="24" applyFont="true" applyBorder="true" applyAlignment="true" applyProtection="false">
      <alignment horizontal="right" vertical="bottom" textRotation="0" wrapText="false" indent="0" shrinkToFit="false"/>
      <protection locked="true" hidden="false"/>
    </xf>
    <xf numFmtId="198" fontId="18" fillId="0" borderId="1" xfId="24" applyFont="true" applyBorder="true" applyAlignment="true" applyProtection="false">
      <alignment horizontal="right"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7" fillId="0" borderId="5" xfId="32" applyFont="true" applyBorder="true" applyAlignment="true" applyProtection="false">
      <alignment horizontal="center" vertical="bottom" textRotation="0" wrapText="false" indent="0" shrinkToFit="false"/>
      <protection locked="true" hidden="false"/>
    </xf>
    <xf numFmtId="164" fontId="8" fillId="0" borderId="4" xfId="32" applyFont="true" applyBorder="true" applyAlignment="true" applyProtection="false">
      <alignment horizontal="left" vertical="center" textRotation="0" wrapText="false" indent="0" shrinkToFit="false"/>
      <protection locked="true" hidden="false"/>
    </xf>
    <xf numFmtId="164" fontId="8" fillId="0" borderId="4" xfId="32" applyFont="true" applyBorder="true" applyAlignment="true" applyProtection="false">
      <alignment horizontal="distributed" vertical="center" textRotation="0" wrapText="false" indent="0" shrinkToFit="false"/>
      <protection locked="true" hidden="false"/>
    </xf>
    <xf numFmtId="164" fontId="8" fillId="0" borderId="18" xfId="32" applyFont="true" applyBorder="true" applyAlignment="true" applyProtection="false">
      <alignment horizontal="distributed" vertical="bottom" textRotation="0" wrapText="false" indent="0" shrinkToFit="false"/>
      <protection locked="true" hidden="false"/>
    </xf>
    <xf numFmtId="164" fontId="7" fillId="0" borderId="18" xfId="32" applyFont="true" applyBorder="true" applyAlignment="true" applyProtection="false">
      <alignment horizontal="distributed" vertical="bottom" textRotation="0" wrapText="false" indent="0" shrinkToFit="false"/>
      <protection locked="true" hidden="false"/>
    </xf>
    <xf numFmtId="164" fontId="7" fillId="0" borderId="15" xfId="32" applyFont="true" applyBorder="true" applyAlignment="true" applyProtection="false">
      <alignment horizontal="distributed" vertical="center" textRotation="0" wrapText="false" indent="0" shrinkToFit="false"/>
      <protection locked="true" hidden="false"/>
    </xf>
    <xf numFmtId="164" fontId="8" fillId="0" borderId="0" xfId="32" applyFont="true" applyBorder="false" applyAlignment="true" applyProtection="false">
      <alignment horizontal="center" vertical="bottom" textRotation="0" wrapText="false" indent="0" shrinkToFit="false"/>
      <protection locked="true" hidden="false"/>
    </xf>
    <xf numFmtId="164" fontId="7" fillId="0" borderId="24" xfId="32" applyFont="true" applyBorder="true" applyAlignment="true" applyProtection="false">
      <alignment horizontal="distributed" vertical="center" textRotation="0" wrapText="false" indent="0" shrinkToFit="false"/>
      <protection locked="true" hidden="false"/>
    </xf>
    <xf numFmtId="164" fontId="7" fillId="0" borderId="20" xfId="32" applyFont="true" applyBorder="true" applyAlignment="true" applyProtection="false">
      <alignment horizontal="distributed" vertical="center" textRotation="0" wrapText="false" indent="0" shrinkToFit="false"/>
      <protection locked="true" hidden="false"/>
    </xf>
    <xf numFmtId="164" fontId="8" fillId="0" borderId="20" xfId="32" applyFont="true" applyBorder="true" applyAlignment="true" applyProtection="false">
      <alignment horizontal="distributed" vertical="center" textRotation="0" wrapText="false" indent="0" shrinkToFit="false"/>
      <protection locked="true" hidden="false"/>
    </xf>
    <xf numFmtId="164" fontId="7" fillId="0" borderId="8" xfId="32" applyFont="true" applyBorder="true" applyAlignment="true" applyProtection="false">
      <alignment horizontal="center" vertical="top" textRotation="0" wrapText="false" indent="0" shrinkToFit="false"/>
      <protection locked="true" hidden="false"/>
    </xf>
    <xf numFmtId="164" fontId="8" fillId="0" borderId="19" xfId="32" applyFont="true" applyBorder="true" applyAlignment="true" applyProtection="false">
      <alignment horizontal="center" vertical="top" textRotation="0" wrapText="false" indent="0" shrinkToFit="false"/>
      <protection locked="true" hidden="false"/>
    </xf>
    <xf numFmtId="164" fontId="8" fillId="0" borderId="19" xfId="32" applyFont="true" applyBorder="true" applyAlignment="true" applyProtection="false">
      <alignment horizontal="distributed" vertical="top" textRotation="0" wrapText="false" indent="0" shrinkToFit="false"/>
      <protection locked="true" hidden="false"/>
    </xf>
    <xf numFmtId="164" fontId="7" fillId="0" borderId="19" xfId="32" applyFont="true" applyBorder="true" applyAlignment="true" applyProtection="false">
      <alignment horizontal="distributed" vertical="center" textRotation="0" wrapText="false" indent="0" shrinkToFit="false"/>
      <protection locked="true" hidden="false"/>
    </xf>
    <xf numFmtId="164" fontId="4" fillId="0" borderId="12" xfId="32" applyFont="true" applyBorder="true" applyAlignment="true" applyProtection="false">
      <alignment horizontal="general" vertical="center" textRotation="0" wrapText="false" indent="0" shrinkToFit="false"/>
      <protection locked="true" hidden="false"/>
    </xf>
    <xf numFmtId="164" fontId="4" fillId="0" borderId="0" xfId="32" applyFont="true" applyBorder="false" applyAlignment="true" applyProtection="false">
      <alignment horizontal="general" vertical="center" textRotation="0" wrapText="false" indent="0" shrinkToFit="false"/>
      <protection locked="true" hidden="false"/>
    </xf>
    <xf numFmtId="164" fontId="9" fillId="0" borderId="0" xfId="32" applyFont="true" applyBorder="false" applyAlignment="true" applyProtection="false">
      <alignment horizontal="right" vertical="center" textRotation="0" wrapText="false" indent="0" shrinkToFit="false"/>
      <protection locked="true" hidden="false"/>
    </xf>
    <xf numFmtId="164" fontId="8" fillId="0" borderId="0" xfId="32" applyFont="true" applyBorder="false" applyAlignment="true" applyProtection="false">
      <alignment horizontal="right" vertical="center" textRotation="0" wrapText="false" indent="0" shrinkToFit="false"/>
      <protection locked="true" hidden="false"/>
    </xf>
    <xf numFmtId="164" fontId="4" fillId="0" borderId="0" xfId="28" applyFont="true" applyBorder="false" applyAlignment="true" applyProtection="false">
      <alignment horizontal="general" vertical="center" textRotation="0" wrapText="false" indent="0" shrinkToFit="false"/>
      <protection locked="true" hidden="false"/>
    </xf>
    <xf numFmtId="167" fontId="8" fillId="0" borderId="0" xfId="32" applyFont="true" applyBorder="false" applyAlignment="true" applyProtection="false">
      <alignment horizontal="general" vertical="bottom" textRotation="0" wrapText="false" indent="0" shrinkToFit="false"/>
      <protection locked="true" hidden="false"/>
    </xf>
    <xf numFmtId="167" fontId="7" fillId="0" borderId="0" xfId="32" applyFont="true" applyBorder="false" applyAlignment="true" applyProtection="false">
      <alignment horizontal="right" vertical="bottom" textRotation="0" wrapText="false" indent="0" shrinkToFit="false"/>
      <protection locked="true" hidden="false"/>
    </xf>
    <xf numFmtId="164" fontId="4" fillId="0" borderId="0" xfId="28" applyFont="true" applyBorder="false" applyAlignment="true" applyProtection="false">
      <alignment horizontal="general" vertical="bottom" textRotation="0" wrapText="false" indent="0" shrinkToFit="false"/>
      <protection locked="true" hidden="false"/>
    </xf>
    <xf numFmtId="167" fontId="4" fillId="0" borderId="0" xfId="28" applyFont="true" applyBorder="false" applyAlignment="true" applyProtection="false">
      <alignment horizontal="general" vertical="bottom" textRotation="0" wrapText="false" indent="0" shrinkToFit="false"/>
      <protection locked="true" hidden="false"/>
    </xf>
    <xf numFmtId="164" fontId="19" fillId="0" borderId="0" xfId="28" applyFont="true" applyBorder="false" applyAlignment="true" applyProtection="false">
      <alignment horizontal="general" vertical="bottom" textRotation="0" wrapText="false" indent="0" shrinkToFit="false"/>
      <protection locked="true" hidden="false"/>
    </xf>
    <xf numFmtId="164" fontId="18" fillId="0" borderId="0" xfId="28" applyFont="true" applyBorder="false" applyAlignment="true" applyProtection="false">
      <alignment horizontal="general" vertical="bottom" textRotation="0" wrapText="false" indent="0" shrinkToFit="false"/>
      <protection locked="true" hidden="false"/>
    </xf>
    <xf numFmtId="167" fontId="18" fillId="0" borderId="0" xfId="28" applyFont="true" applyBorder="false" applyAlignment="true" applyProtection="false">
      <alignment horizontal="general" vertical="bottom" textRotation="0" wrapText="false" indent="0" shrinkToFit="false"/>
      <protection locked="true" hidden="false"/>
    </xf>
    <xf numFmtId="166" fontId="18" fillId="0" borderId="12" xfId="32" applyFont="true" applyBorder="true" applyAlignment="true" applyProtection="false">
      <alignment horizontal="left" vertical="bottom" textRotation="0" wrapText="false" indent="0" shrinkToFit="false"/>
      <protection locked="true" hidden="false"/>
    </xf>
    <xf numFmtId="167" fontId="18" fillId="0" borderId="0" xfId="32" applyFont="true" applyBorder="false" applyAlignment="true" applyProtection="false">
      <alignment horizontal="general" vertical="bottom" textRotation="0" wrapText="false" indent="0" shrinkToFit="false"/>
      <protection locked="true" hidden="false"/>
    </xf>
    <xf numFmtId="164" fontId="7" fillId="0" borderId="12" xfId="32" applyFont="true" applyBorder="true" applyAlignment="true" applyProtection="false">
      <alignment horizontal="distributed" vertical="bottom" textRotation="0" wrapText="false" indent="0" shrinkToFit="false"/>
      <protection locked="true" hidden="false"/>
    </xf>
    <xf numFmtId="167" fontId="8" fillId="0" borderId="0" xfId="32" applyFont="true" applyBorder="false" applyAlignment="true" applyProtection="false">
      <alignment horizontal="right" vertical="bottom" textRotation="0" wrapText="false" indent="0" shrinkToFit="false"/>
      <protection locked="true" hidden="false"/>
    </xf>
    <xf numFmtId="167" fontId="8" fillId="0" borderId="0" xfId="32" applyFont="true" applyBorder="true" applyAlignment="true" applyProtection="false">
      <alignment horizontal="general" vertical="bottom" textRotation="0" wrapText="false" indent="0" shrinkToFit="false"/>
      <protection locked="true" hidden="false"/>
    </xf>
    <xf numFmtId="164" fontId="8" fillId="0" borderId="13" xfId="32" applyFont="true" applyBorder="true" applyAlignment="true" applyProtection="false">
      <alignment horizontal="distributed" vertical="bottom" textRotation="0" wrapText="false" indent="0" shrinkToFit="false"/>
      <protection locked="true" hidden="false"/>
    </xf>
    <xf numFmtId="167" fontId="8" fillId="0" borderId="1" xfId="32" applyFont="true" applyBorder="true" applyAlignment="true" applyProtection="false">
      <alignment horizontal="right" vertical="bottom" textRotation="0" wrapText="false" indent="0" shrinkToFit="false"/>
      <protection locked="true" hidden="false"/>
    </xf>
    <xf numFmtId="197" fontId="8" fillId="0" borderId="1" xfId="32" applyFont="true" applyBorder="true" applyAlignment="true" applyProtection="false">
      <alignment horizontal="right" vertical="bottom" textRotation="0" wrapText="false" indent="0" shrinkToFit="false"/>
      <protection locked="true" hidden="false"/>
    </xf>
    <xf numFmtId="164" fontId="4" fillId="0" borderId="0" xfId="28" applyFont="true" applyBorder="true" applyAlignment="true" applyProtection="false">
      <alignment horizontal="general" vertical="bottom" textRotation="0" wrapText="false" indent="0" shrinkToFit="false"/>
      <protection locked="true" hidden="false"/>
    </xf>
    <xf numFmtId="167" fontId="4" fillId="0" borderId="0" xfId="32" applyFont="true" applyBorder="false" applyAlignment="false" applyProtection="false">
      <alignment horizontal="general" vertical="bottom" textRotation="0" wrapText="false" indent="0" shrinkToFit="false"/>
      <protection locked="true" hidden="false"/>
    </xf>
    <xf numFmtId="164" fontId="4" fillId="0" borderId="0" xfId="28" applyFont="true" applyBorder="true" applyAlignment="false" applyProtection="false">
      <alignment horizontal="general" vertical="bottom" textRotation="0" wrapText="false" indent="0" shrinkToFit="false"/>
      <protection locked="true" hidden="false"/>
    </xf>
    <xf numFmtId="164" fontId="8" fillId="0" borderId="19" xfId="32" applyFont="true" applyBorder="true" applyAlignment="true" applyProtection="false">
      <alignment horizontal="distributed" vertical="bottom" textRotation="0" wrapText="false" indent="0" shrinkToFit="false"/>
      <protection locked="true" hidden="false"/>
    </xf>
    <xf numFmtId="164" fontId="8" fillId="0" borderId="7" xfId="32" applyFont="true" applyBorder="true" applyAlignment="true" applyProtection="false">
      <alignment horizontal="distributed" vertical="top" textRotation="0" wrapText="false" indent="0" shrinkToFit="false"/>
      <protection locked="true" hidden="false"/>
    </xf>
    <xf numFmtId="164" fontId="4" fillId="0" borderId="0" xfId="32" applyFont="true" applyBorder="false" applyAlignment="true" applyProtection="false">
      <alignment horizontal="right" vertical="center" textRotation="0" wrapText="false" indent="0" shrinkToFit="false"/>
      <protection locked="true" hidden="false"/>
    </xf>
    <xf numFmtId="197" fontId="8" fillId="0" borderId="0" xfId="32" applyFont="true" applyBorder="false" applyAlignment="true" applyProtection="false">
      <alignment horizontal="right" vertical="bottom" textRotation="0" wrapText="false" indent="0" shrinkToFit="false"/>
      <protection locked="true" hidden="false"/>
    </xf>
    <xf numFmtId="197" fontId="18" fillId="0" borderId="0" xfId="32" applyFont="true" applyBorder="false" applyAlignment="true" applyProtection="false">
      <alignment horizontal="right" vertical="bottom" textRotation="0" wrapText="false" indent="0" shrinkToFit="false"/>
      <protection locked="true" hidden="false"/>
    </xf>
    <xf numFmtId="164" fontId="25" fillId="0" borderId="12" xfId="32" applyFont="true" applyBorder="true" applyAlignment="true" applyProtection="false">
      <alignment horizontal="right" vertical="bottom" textRotation="0" wrapText="false" indent="0" shrinkToFit="false"/>
      <protection locked="true" hidden="false"/>
    </xf>
    <xf numFmtId="197" fontId="8" fillId="0" borderId="0" xfId="32" applyFont="true" applyBorder="true" applyAlignment="true" applyProtection="false">
      <alignment horizontal="right"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039～042_農業" xfId="22"/>
    <cellStyle name="標準_044．046_農業" xfId="23"/>
    <cellStyle name="標準_047～049．052．055～058．063_農業" xfId="24"/>
    <cellStyle name="標準_059_農業" xfId="25"/>
    <cellStyle name="標準_061_農業" xfId="26"/>
    <cellStyle name="標準_062_農業" xfId="27"/>
    <cellStyle name="標準_064_農業" xfId="28"/>
    <cellStyle name="標準_1001 市町村便覧" xfId="29"/>
    <cellStyle name="標準_1007 農業(39～46）" xfId="30"/>
    <cellStyle name="標準_1008 農業(47～64）" xfId="31"/>
    <cellStyle name="標準_57流通~2" xfId="32"/>
    <cellStyle name="標準_H14農業機械普及取まとめ統計課依頼" xfId="33"/>
    <cellStyle name="標準_P14-22概況13"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90000</xdr:colOff>
      <xdr:row>9</xdr:row>
      <xdr:rowOff>162360</xdr:rowOff>
    </xdr:from>
    <xdr:to>
      <xdr:col>20</xdr:col>
      <xdr:colOff>290520</xdr:colOff>
      <xdr:row>9</xdr:row>
      <xdr:rowOff>162360</xdr:rowOff>
    </xdr:to>
    <xdr:sp>
      <xdr:nvSpPr>
        <xdr:cNvPr id="0" name="Line 1"/>
        <xdr:cNvSpPr/>
      </xdr:nvSpPr>
      <xdr:spPr>
        <a:xfrm>
          <a:off x="13777920" y="1707840"/>
          <a:ext cx="20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90000</xdr:colOff>
      <xdr:row>9</xdr:row>
      <xdr:rowOff>162360</xdr:rowOff>
    </xdr:from>
    <xdr:to>
      <xdr:col>20</xdr:col>
      <xdr:colOff>290520</xdr:colOff>
      <xdr:row>9</xdr:row>
      <xdr:rowOff>162360</xdr:rowOff>
    </xdr:to>
    <xdr:sp>
      <xdr:nvSpPr>
        <xdr:cNvPr id="1" name="Line 2"/>
        <xdr:cNvSpPr/>
      </xdr:nvSpPr>
      <xdr:spPr>
        <a:xfrm>
          <a:off x="13777920" y="1707840"/>
          <a:ext cx="2005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89360</xdr:colOff>
      <xdr:row>19</xdr:row>
      <xdr:rowOff>19080</xdr:rowOff>
    </xdr:from>
    <xdr:to>
      <xdr:col>3</xdr:col>
      <xdr:colOff>1050480</xdr:colOff>
      <xdr:row>19</xdr:row>
      <xdr:rowOff>153000</xdr:rowOff>
    </xdr:to>
    <xdr:sp>
      <xdr:nvSpPr>
        <xdr:cNvPr id="2" name="右中かっこ 1"/>
        <xdr:cNvSpPr/>
      </xdr:nvSpPr>
      <xdr:spPr>
        <a:xfrm rot="5400000">
          <a:off x="3556800" y="3806640"/>
          <a:ext cx="133920" cy="1130760"/>
        </a:xfrm>
        <a:custGeom>
          <a:avLst/>
          <a:gdLst>
            <a:gd name="textAreaLeft" fmla="*/ 0 w 133920"/>
            <a:gd name="textAreaRight" fmla="*/ 48240 w 133920"/>
            <a:gd name="textAreaTop" fmla="*/ 3600 h 1130760"/>
            <a:gd name="textAreaBottom" fmla="*/ 1127160 h 1130760"/>
          </a:gdLst>
          <a:ahLst/>
          <a:rect l="textAreaLeft" t="textAreaTop" r="textAreaRight" b="textAreaBottom"/>
          <a:pathLst>
            <a:path w="21600" h="21600">
              <a:moveTo>
                <a:pt x="0" y="0"/>
              </a:moveTo>
              <a:cubicBezTo>
                <a:pt x="5400" y="0"/>
                <a:pt x="10800" y="112"/>
                <a:pt x="10800" y="223"/>
              </a:cubicBezTo>
              <a:lnTo>
                <a:pt x="10800" y="10577"/>
              </a:lnTo>
              <a:cubicBezTo>
                <a:pt x="10800" y="10689"/>
                <a:pt x="16200" y="10800"/>
                <a:pt x="21600" y="10800"/>
              </a:cubicBezTo>
              <a:cubicBezTo>
                <a:pt x="16200" y="10800"/>
                <a:pt x="10800" y="10912"/>
                <a:pt x="10800" y="11023"/>
              </a:cubicBezTo>
              <a:lnTo>
                <a:pt x="10800" y="21377"/>
              </a:lnTo>
              <a:cubicBezTo>
                <a:pt x="10800" y="21489"/>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T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7.9921875" defaultRowHeight="12" zeroHeight="false" outlineLevelRow="0" outlineLevelCol="0"/>
  <cols>
    <col collapsed="false" customWidth="true" hidden="false" outlineLevel="0" max="1" min="1" style="1" width="9.99"/>
    <col collapsed="false" customWidth="true" hidden="false" outlineLevel="0" max="2" min="2" style="1" width="9.25"/>
    <col collapsed="false" customWidth="true" hidden="false" outlineLevel="0" max="12" min="3" style="1" width="7.62"/>
    <col collapsed="false" customWidth="true" hidden="false" outlineLevel="0" max="13" min="13" style="1" width="10.37"/>
    <col collapsed="false" customWidth="false" hidden="false" outlineLevel="0" max="257" min="14" style="1" width="7.99"/>
  </cols>
  <sheetData>
    <row r="1" customFormat="false" ht="18.75" hidden="false" customHeight="true" outlineLevel="0" collapsed="false">
      <c r="A1" s="2" t="s">
        <v>0</v>
      </c>
      <c r="B1" s="2"/>
      <c r="C1" s="2"/>
      <c r="D1" s="2"/>
      <c r="E1" s="2"/>
      <c r="F1" s="2"/>
      <c r="G1" s="2"/>
      <c r="H1" s="2"/>
      <c r="I1" s="2"/>
      <c r="J1" s="2"/>
      <c r="K1" s="2"/>
      <c r="L1" s="2"/>
    </row>
    <row r="2" customFormat="false" ht="12" hidden="false" customHeight="true" outlineLevel="0" collapsed="false"/>
    <row r="3" customFormat="false" ht="11.25" hidden="false" customHeight="true" outlineLevel="0" collapsed="false">
      <c r="A3" s="3"/>
    </row>
    <row r="4" customFormat="false" ht="12.75" hidden="false" customHeight="false" outlineLevel="0" collapsed="false">
      <c r="A4" s="4" t="s">
        <v>1</v>
      </c>
      <c r="K4" s="5" t="s">
        <v>2</v>
      </c>
      <c r="L4" s="5"/>
    </row>
    <row r="5" customFormat="false" ht="15.75" hidden="false" customHeight="true" outlineLevel="0" collapsed="false">
      <c r="A5" s="6" t="s">
        <v>3</v>
      </c>
      <c r="B5" s="7" t="s">
        <v>4</v>
      </c>
      <c r="C5" s="8" t="s">
        <v>5</v>
      </c>
      <c r="D5" s="9" t="s">
        <v>6</v>
      </c>
      <c r="E5" s="7" t="s">
        <v>7</v>
      </c>
      <c r="F5" s="7"/>
      <c r="G5" s="7"/>
      <c r="H5" s="10" t="s">
        <v>8</v>
      </c>
      <c r="I5" s="11" t="s">
        <v>9</v>
      </c>
      <c r="J5" s="11"/>
      <c r="K5" s="11"/>
      <c r="L5" s="11"/>
    </row>
    <row r="6" customFormat="false" ht="15" hidden="false" customHeight="true" outlineLevel="0" collapsed="false">
      <c r="A6" s="12" t="s">
        <v>10</v>
      </c>
      <c r="B6" s="7"/>
      <c r="C6" s="13" t="s">
        <v>11</v>
      </c>
      <c r="D6" s="14" t="s">
        <v>12</v>
      </c>
      <c r="E6" s="15" t="s">
        <v>13</v>
      </c>
      <c r="F6" s="15" t="s">
        <v>14</v>
      </c>
      <c r="G6" s="15" t="s">
        <v>15</v>
      </c>
      <c r="H6" s="10"/>
      <c r="I6" s="16" t="s">
        <v>16</v>
      </c>
      <c r="J6" s="17" t="s">
        <v>17</v>
      </c>
      <c r="K6" s="17" t="s">
        <v>18</v>
      </c>
      <c r="L6" s="18" t="s">
        <v>19</v>
      </c>
    </row>
    <row r="7" customFormat="false" ht="5.25" hidden="false" customHeight="true" outlineLevel="0" collapsed="false">
      <c r="A7" s="19"/>
    </row>
    <row r="8" s="23" customFormat="true" ht="10.5" hidden="false" customHeight="true" outlineLevel="0" collapsed="false">
      <c r="A8" s="20" t="s">
        <v>20</v>
      </c>
      <c r="B8" s="21" t="n">
        <v>50296</v>
      </c>
      <c r="C8" s="22" t="n">
        <v>43242</v>
      </c>
      <c r="D8" s="22" t="n">
        <v>7054</v>
      </c>
      <c r="E8" s="22" t="n">
        <v>14181</v>
      </c>
      <c r="F8" s="22" t="n">
        <v>13975</v>
      </c>
      <c r="G8" s="22" t="n">
        <v>15086</v>
      </c>
      <c r="H8" s="22" t="n">
        <v>57376</v>
      </c>
      <c r="I8" s="22" t="n">
        <v>55995</v>
      </c>
      <c r="J8" s="22" t="n">
        <v>43119</v>
      </c>
      <c r="K8" s="22" t="n">
        <v>3729</v>
      </c>
      <c r="L8" s="22" t="n">
        <v>9147</v>
      </c>
    </row>
    <row r="9" s="23" customFormat="true" ht="10.5" hidden="false" customHeight="true" outlineLevel="0" collapsed="false">
      <c r="A9" s="24" t="s">
        <v>21</v>
      </c>
      <c r="B9" s="21" t="n">
        <v>44862</v>
      </c>
      <c r="C9" s="21" t="n">
        <v>38836</v>
      </c>
      <c r="D9" s="21" t="n">
        <v>6026</v>
      </c>
      <c r="E9" s="22" t="n">
        <v>12164</v>
      </c>
      <c r="F9" s="22" t="n">
        <v>10009</v>
      </c>
      <c r="G9" s="22" t="n">
        <v>16663</v>
      </c>
      <c r="H9" s="22" t="n">
        <v>53232</v>
      </c>
      <c r="I9" s="22" t="n">
        <v>52052</v>
      </c>
      <c r="J9" s="22" t="n">
        <v>41021</v>
      </c>
      <c r="K9" s="22" t="n">
        <v>3564</v>
      </c>
      <c r="L9" s="22" t="n">
        <v>7468</v>
      </c>
    </row>
    <row r="10" s="23" customFormat="true" ht="10.5" hidden="false" customHeight="true" outlineLevel="0" collapsed="false">
      <c r="A10" s="24" t="s">
        <v>22</v>
      </c>
      <c r="B10" s="21" t="n">
        <v>41135</v>
      </c>
      <c r="C10" s="21" t="n">
        <v>35198</v>
      </c>
      <c r="D10" s="21" t="n">
        <v>5937</v>
      </c>
      <c r="E10" s="21" t="n">
        <v>9066</v>
      </c>
      <c r="F10" s="21" t="n">
        <v>9140</v>
      </c>
      <c r="G10" s="21" t="n">
        <v>16992</v>
      </c>
      <c r="H10" s="21" t="n">
        <v>50771</v>
      </c>
      <c r="I10" s="22" t="n">
        <v>49597</v>
      </c>
      <c r="J10" s="22" t="n">
        <v>39811</v>
      </c>
      <c r="K10" s="22" t="n">
        <v>3365</v>
      </c>
      <c r="L10" s="22" t="n">
        <v>6421</v>
      </c>
    </row>
    <row r="11" s="23" customFormat="true" ht="10.5" hidden="false" customHeight="true" outlineLevel="0" collapsed="false">
      <c r="A11" s="24" t="s">
        <v>23</v>
      </c>
      <c r="B11" s="21" t="n">
        <v>37919</v>
      </c>
      <c r="C11" s="21" t="n">
        <v>31244</v>
      </c>
      <c r="D11" s="21" t="n">
        <v>6675</v>
      </c>
      <c r="E11" s="21" t="n">
        <v>8209</v>
      </c>
      <c r="F11" s="21" t="n">
        <v>7284</v>
      </c>
      <c r="G11" s="21" t="n">
        <v>15751</v>
      </c>
      <c r="H11" s="25" t="n">
        <v>48118</v>
      </c>
      <c r="I11" s="21" t="n">
        <v>46888.2</v>
      </c>
      <c r="J11" s="21" t="n">
        <v>38786.78</v>
      </c>
      <c r="K11" s="21" t="n">
        <v>2826.3</v>
      </c>
      <c r="L11" s="21" t="n">
        <v>5275.12</v>
      </c>
    </row>
    <row r="12" s="29" customFormat="true" ht="10.5" hidden="false" customHeight="true" outlineLevel="0" collapsed="false">
      <c r="A12" s="26" t="s">
        <v>24</v>
      </c>
      <c r="B12" s="27" t="n">
        <v>25108</v>
      </c>
      <c r="C12" s="27" t="n">
        <v>18480</v>
      </c>
      <c r="D12" s="27" t="n">
        <v>6628</v>
      </c>
      <c r="E12" s="27" t="n">
        <v>6076</v>
      </c>
      <c r="F12" s="27" t="n">
        <v>4441</v>
      </c>
      <c r="G12" s="27" t="n">
        <v>7963</v>
      </c>
      <c r="H12" s="28" t="n">
        <v>47071</v>
      </c>
      <c r="I12" s="27" t="n">
        <v>25322</v>
      </c>
      <c r="J12" s="27" t="n">
        <v>18174</v>
      </c>
      <c r="K12" s="27" t="n">
        <v>2791</v>
      </c>
      <c r="L12" s="27" t="n">
        <v>4357</v>
      </c>
    </row>
    <row r="13" s="29" customFormat="true" ht="5.25" hidden="false" customHeight="true" outlineLevel="0" collapsed="false">
      <c r="A13" s="30"/>
      <c r="B13" s="27"/>
      <c r="C13" s="27"/>
      <c r="D13" s="31" t="s">
        <v>25</v>
      </c>
      <c r="E13" s="27"/>
      <c r="F13" s="27"/>
      <c r="G13" s="27"/>
      <c r="H13" s="27"/>
      <c r="I13" s="21"/>
      <c r="J13" s="21"/>
      <c r="K13" s="21"/>
      <c r="L13" s="21" t="n">
        <v>0</v>
      </c>
    </row>
    <row r="14" s="29" customFormat="true" ht="12" hidden="false" customHeight="true" outlineLevel="0" collapsed="false">
      <c r="A14" s="32" t="s">
        <v>26</v>
      </c>
      <c r="B14" s="27" t="n">
        <v>19137</v>
      </c>
      <c r="C14" s="27" t="n">
        <v>13785</v>
      </c>
      <c r="D14" s="33" t="n">
        <v>5352</v>
      </c>
      <c r="E14" s="27" t="n">
        <v>4301</v>
      </c>
      <c r="F14" s="27" t="n">
        <v>3406</v>
      </c>
      <c r="G14" s="27" t="n">
        <v>6078</v>
      </c>
      <c r="H14" s="28" t="n">
        <v>34269</v>
      </c>
      <c r="I14" s="27" t="n">
        <v>19307</v>
      </c>
      <c r="J14" s="27" t="n">
        <v>13741</v>
      </c>
      <c r="K14" s="27" t="n">
        <v>2091</v>
      </c>
      <c r="L14" s="27" t="n">
        <v>3475</v>
      </c>
    </row>
    <row r="15" s="29" customFormat="true" ht="12" hidden="false" customHeight="true" outlineLevel="0" collapsed="false">
      <c r="A15" s="32" t="s">
        <v>27</v>
      </c>
      <c r="B15" s="27" t="n">
        <v>5971</v>
      </c>
      <c r="C15" s="27" t="n">
        <v>4695</v>
      </c>
      <c r="D15" s="33" t="n">
        <v>1276</v>
      </c>
      <c r="E15" s="27" t="n">
        <v>1775</v>
      </c>
      <c r="F15" s="27" t="n">
        <v>1035</v>
      </c>
      <c r="G15" s="27" t="n">
        <v>1885</v>
      </c>
      <c r="H15" s="28" t="n">
        <v>12802</v>
      </c>
      <c r="I15" s="27" t="n">
        <v>6015</v>
      </c>
      <c r="J15" s="27" t="n">
        <v>4433</v>
      </c>
      <c r="K15" s="27" t="n">
        <v>700</v>
      </c>
      <c r="L15" s="27" t="n">
        <v>882</v>
      </c>
    </row>
    <row r="16" s="23" customFormat="true" ht="12" hidden="false" customHeight="true" outlineLevel="0" collapsed="false">
      <c r="A16" s="32" t="s">
        <v>28</v>
      </c>
      <c r="B16" s="21" t="n">
        <v>3426</v>
      </c>
      <c r="C16" s="21" t="n">
        <v>2648</v>
      </c>
      <c r="D16" s="34" t="n">
        <v>778</v>
      </c>
      <c r="E16" s="35" t="n">
        <v>914</v>
      </c>
      <c r="F16" s="35" t="n">
        <v>591</v>
      </c>
      <c r="G16" s="35" t="n">
        <v>1143</v>
      </c>
      <c r="H16" s="25" t="n">
        <v>10821</v>
      </c>
      <c r="I16" s="22" t="n">
        <v>4526</v>
      </c>
      <c r="J16" s="22" t="n">
        <v>4053</v>
      </c>
      <c r="K16" s="22" t="n">
        <v>189</v>
      </c>
      <c r="L16" s="22" t="n">
        <v>284</v>
      </c>
      <c r="M16" s="35"/>
      <c r="P16" s="36"/>
      <c r="R16" s="36"/>
      <c r="T16" s="36"/>
    </row>
    <row r="17" s="23" customFormat="true" ht="11.25" hidden="false" customHeight="true" outlineLevel="0" collapsed="false">
      <c r="A17" s="32" t="s">
        <v>29</v>
      </c>
      <c r="B17" s="21" t="n">
        <v>4737</v>
      </c>
      <c r="C17" s="21" t="n">
        <v>3676</v>
      </c>
      <c r="D17" s="34" t="n">
        <v>1061</v>
      </c>
      <c r="E17" s="35" t="n">
        <v>1405</v>
      </c>
      <c r="F17" s="35" t="n">
        <v>972</v>
      </c>
      <c r="G17" s="35" t="n">
        <v>1299</v>
      </c>
      <c r="H17" s="25" t="n">
        <v>5584</v>
      </c>
      <c r="I17" s="22" t="n">
        <v>5121</v>
      </c>
      <c r="J17" s="22" t="n">
        <v>2915</v>
      </c>
      <c r="K17" s="22" t="n">
        <v>1372</v>
      </c>
      <c r="L17" s="22" t="n">
        <v>835</v>
      </c>
      <c r="P17" s="36"/>
      <c r="R17" s="36"/>
      <c r="T17" s="36"/>
    </row>
    <row r="18" s="23" customFormat="true" ht="11.25" hidden="false" customHeight="true" outlineLevel="0" collapsed="false">
      <c r="A18" s="32" t="s">
        <v>30</v>
      </c>
      <c r="B18" s="21" t="n">
        <v>536</v>
      </c>
      <c r="C18" s="21" t="n">
        <v>248</v>
      </c>
      <c r="D18" s="37" t="n">
        <v>288</v>
      </c>
      <c r="E18" s="35" t="n">
        <v>57</v>
      </c>
      <c r="F18" s="35" t="n">
        <v>63</v>
      </c>
      <c r="G18" s="35" t="n">
        <v>128</v>
      </c>
      <c r="H18" s="25" t="n">
        <v>1081</v>
      </c>
      <c r="I18" s="22" t="n">
        <v>524</v>
      </c>
      <c r="J18" s="22" t="n">
        <v>503</v>
      </c>
      <c r="K18" s="22" t="n">
        <v>15</v>
      </c>
      <c r="L18" s="22" t="n">
        <v>6</v>
      </c>
      <c r="P18" s="36"/>
      <c r="R18" s="36"/>
      <c r="T18" s="36"/>
    </row>
    <row r="19" s="23" customFormat="true" ht="11.25" hidden="false" customHeight="true" outlineLevel="0" collapsed="false">
      <c r="A19" s="32" t="s">
        <v>31</v>
      </c>
      <c r="B19" s="21" t="n">
        <v>1038</v>
      </c>
      <c r="C19" s="21" t="n">
        <v>815</v>
      </c>
      <c r="D19" s="37" t="n">
        <v>223</v>
      </c>
      <c r="E19" s="21" t="n">
        <v>175</v>
      </c>
      <c r="F19" s="21" t="n">
        <v>247</v>
      </c>
      <c r="G19" s="21" t="n">
        <v>393</v>
      </c>
      <c r="H19" s="25" t="n">
        <v>1176</v>
      </c>
      <c r="I19" s="22" t="n">
        <v>1091</v>
      </c>
      <c r="J19" s="22" t="n">
        <v>808</v>
      </c>
      <c r="K19" s="22" t="n">
        <v>40</v>
      </c>
      <c r="L19" s="22" t="n">
        <v>244</v>
      </c>
      <c r="P19" s="36"/>
      <c r="R19" s="36"/>
      <c r="T19" s="36"/>
    </row>
    <row r="20" s="23" customFormat="true" ht="11.25" hidden="false" customHeight="true" outlineLevel="0" collapsed="false">
      <c r="A20" s="32" t="s">
        <v>32</v>
      </c>
      <c r="B20" s="21" t="n">
        <v>2933</v>
      </c>
      <c r="C20" s="21" t="n">
        <v>2301</v>
      </c>
      <c r="D20" s="37" t="n">
        <v>632</v>
      </c>
      <c r="E20" s="21" t="n">
        <v>492</v>
      </c>
      <c r="F20" s="21" t="n">
        <v>594</v>
      </c>
      <c r="G20" s="21" t="n">
        <v>1215</v>
      </c>
      <c r="H20" s="25" t="n">
        <v>2749</v>
      </c>
      <c r="I20" s="22" t="n">
        <v>2707</v>
      </c>
      <c r="J20" s="22" t="n">
        <v>2050</v>
      </c>
      <c r="K20" s="22" t="n">
        <v>195</v>
      </c>
      <c r="L20" s="22" t="n">
        <v>463</v>
      </c>
      <c r="P20" s="36"/>
      <c r="R20" s="36"/>
      <c r="T20" s="36"/>
    </row>
    <row r="21" s="23" customFormat="true" ht="11.25" hidden="false" customHeight="true" outlineLevel="0" collapsed="false">
      <c r="A21" s="32" t="s">
        <v>33</v>
      </c>
      <c r="B21" s="21" t="n">
        <v>1493</v>
      </c>
      <c r="C21" s="21" t="n">
        <v>582</v>
      </c>
      <c r="D21" s="37" t="n">
        <v>911</v>
      </c>
      <c r="E21" s="21" t="n">
        <v>161</v>
      </c>
      <c r="F21" s="21" t="n">
        <v>137</v>
      </c>
      <c r="G21" s="21" t="n">
        <v>284</v>
      </c>
      <c r="H21" s="25" t="n">
        <v>2361</v>
      </c>
      <c r="I21" s="22" t="n">
        <v>502</v>
      </c>
      <c r="J21" s="22" t="n">
        <v>336</v>
      </c>
      <c r="K21" s="22" t="n">
        <v>63</v>
      </c>
      <c r="L21" s="22" t="n">
        <v>104</v>
      </c>
      <c r="P21" s="36"/>
      <c r="R21" s="36"/>
      <c r="T21" s="36"/>
    </row>
    <row r="22" s="23" customFormat="true" ht="11.25" hidden="false" customHeight="true" outlineLevel="0" collapsed="false">
      <c r="A22" s="32" t="s">
        <v>34</v>
      </c>
      <c r="B22" s="21" t="n">
        <v>1443</v>
      </c>
      <c r="C22" s="21" t="n">
        <v>1015</v>
      </c>
      <c r="D22" s="37" t="n">
        <v>428</v>
      </c>
      <c r="E22" s="21" t="n">
        <v>344</v>
      </c>
      <c r="F22" s="21" t="n">
        <v>257</v>
      </c>
      <c r="G22" s="21" t="n">
        <v>414</v>
      </c>
      <c r="H22" s="25" t="n">
        <v>2214</v>
      </c>
      <c r="I22" s="22" t="n">
        <v>1227</v>
      </c>
      <c r="J22" s="22" t="n">
        <v>484</v>
      </c>
      <c r="K22" s="22" t="n">
        <v>105</v>
      </c>
      <c r="L22" s="22" t="n">
        <v>638</v>
      </c>
      <c r="P22" s="36"/>
      <c r="R22" s="36"/>
      <c r="T22" s="36"/>
    </row>
    <row r="23" s="23" customFormat="true" ht="11.25" hidden="false" customHeight="true" outlineLevel="0" collapsed="false">
      <c r="A23" s="32" t="s">
        <v>35</v>
      </c>
      <c r="B23" s="21" t="n">
        <v>974</v>
      </c>
      <c r="C23" s="21" t="n">
        <v>699</v>
      </c>
      <c r="D23" s="37" t="n">
        <v>275</v>
      </c>
      <c r="E23" s="21" t="n">
        <v>293</v>
      </c>
      <c r="F23" s="21" t="n">
        <v>159</v>
      </c>
      <c r="G23" s="21" t="n">
        <v>247</v>
      </c>
      <c r="H23" s="25" t="n">
        <v>3268</v>
      </c>
      <c r="I23" s="22" t="n">
        <v>1483</v>
      </c>
      <c r="J23" s="22" t="n">
        <v>1234</v>
      </c>
      <c r="K23" s="22" t="n">
        <v>34</v>
      </c>
      <c r="L23" s="22" t="n">
        <v>215</v>
      </c>
      <c r="P23" s="36"/>
      <c r="R23" s="36"/>
      <c r="T23" s="36"/>
    </row>
    <row r="24" s="23" customFormat="true" ht="11.25" hidden="false" customHeight="true" outlineLevel="0" collapsed="false">
      <c r="A24" s="32" t="s">
        <v>36</v>
      </c>
      <c r="B24" s="21" t="n">
        <v>1843</v>
      </c>
      <c r="C24" s="21" t="n">
        <v>1241</v>
      </c>
      <c r="D24" s="37" t="n">
        <v>602</v>
      </c>
      <c r="E24" s="21" t="n">
        <v>272</v>
      </c>
      <c r="F24" s="21" t="n">
        <v>264</v>
      </c>
      <c r="G24" s="21" t="n">
        <v>705</v>
      </c>
      <c r="H24" s="25" t="n">
        <v>1945</v>
      </c>
      <c r="I24" s="22" t="n">
        <v>1461</v>
      </c>
      <c r="J24" s="22" t="n">
        <v>743</v>
      </c>
      <c r="K24" s="22" t="n">
        <v>60</v>
      </c>
      <c r="L24" s="22" t="n">
        <v>658</v>
      </c>
      <c r="P24" s="36"/>
      <c r="R24" s="36"/>
      <c r="T24" s="36"/>
    </row>
    <row r="25" s="23" customFormat="true" ht="11.25" hidden="false" customHeight="true" outlineLevel="0" collapsed="false">
      <c r="A25" s="32" t="s">
        <v>37</v>
      </c>
      <c r="B25" s="21" t="n">
        <v>714</v>
      </c>
      <c r="C25" s="21" t="n">
        <v>560</v>
      </c>
      <c r="D25" s="37" t="n">
        <v>154</v>
      </c>
      <c r="E25" s="21" t="n">
        <v>188</v>
      </c>
      <c r="F25" s="21" t="n">
        <v>122</v>
      </c>
      <c r="G25" s="21" t="n">
        <v>250</v>
      </c>
      <c r="H25" s="25" t="n">
        <v>3069</v>
      </c>
      <c r="I25" s="22" t="n">
        <v>664</v>
      </c>
      <c r="J25" s="22" t="n">
        <v>617</v>
      </c>
      <c r="K25" s="22" t="n">
        <v>18</v>
      </c>
      <c r="L25" s="22" t="n">
        <v>28</v>
      </c>
      <c r="P25" s="36"/>
      <c r="R25" s="36"/>
      <c r="T25" s="36"/>
    </row>
    <row r="26" s="29" customFormat="true" ht="12" hidden="false" customHeight="true" outlineLevel="0" collapsed="false">
      <c r="A26" s="32" t="s">
        <v>38</v>
      </c>
      <c r="B26" s="27" t="n">
        <v>327</v>
      </c>
      <c r="C26" s="27" t="n">
        <v>171</v>
      </c>
      <c r="D26" s="38" t="n">
        <v>156</v>
      </c>
      <c r="E26" s="27" t="n">
        <v>35</v>
      </c>
      <c r="F26" s="27" t="n">
        <v>41</v>
      </c>
      <c r="G26" s="27" t="n">
        <v>95</v>
      </c>
      <c r="H26" s="39" t="n">
        <v>754</v>
      </c>
      <c r="I26" s="27" t="n">
        <v>150</v>
      </c>
      <c r="J26" s="27" t="n">
        <v>134</v>
      </c>
      <c r="K26" s="27" t="n">
        <v>9</v>
      </c>
      <c r="L26" s="27" t="n">
        <v>7</v>
      </c>
    </row>
    <row r="27" s="23" customFormat="true" ht="11.25" hidden="false" customHeight="true" outlineLevel="0" collapsed="false">
      <c r="A27" s="32" t="s">
        <v>39</v>
      </c>
      <c r="B27" s="21" t="n">
        <v>327</v>
      </c>
      <c r="C27" s="21" t="n">
        <v>171</v>
      </c>
      <c r="D27" s="37" t="n">
        <v>156</v>
      </c>
      <c r="E27" s="21" t="n">
        <v>35</v>
      </c>
      <c r="F27" s="21" t="n">
        <v>41</v>
      </c>
      <c r="G27" s="21" t="n">
        <v>95</v>
      </c>
      <c r="H27" s="25" t="n">
        <v>754</v>
      </c>
      <c r="I27" s="22" t="n">
        <v>150</v>
      </c>
      <c r="J27" s="22" t="n">
        <v>134</v>
      </c>
      <c r="K27" s="22" t="n">
        <v>9</v>
      </c>
      <c r="L27" s="40" t="n">
        <v>7</v>
      </c>
      <c r="P27" s="36"/>
      <c r="R27" s="36"/>
      <c r="T27" s="36"/>
    </row>
    <row r="28" s="29" customFormat="true" ht="12" hidden="false" customHeight="true" outlineLevel="0" collapsed="false">
      <c r="A28" s="32" t="s">
        <v>40</v>
      </c>
      <c r="B28" s="27" t="n">
        <v>904</v>
      </c>
      <c r="C28" s="27" t="n">
        <v>487</v>
      </c>
      <c r="D28" s="38" t="n">
        <v>417</v>
      </c>
      <c r="E28" s="27" t="n">
        <v>145</v>
      </c>
      <c r="F28" s="27" t="n">
        <v>124</v>
      </c>
      <c r="G28" s="27" t="n">
        <v>218</v>
      </c>
      <c r="H28" s="39" t="n">
        <v>2641</v>
      </c>
      <c r="I28" s="27" t="n">
        <v>640</v>
      </c>
      <c r="J28" s="27" t="n">
        <v>575</v>
      </c>
      <c r="K28" s="27" t="n">
        <v>44</v>
      </c>
      <c r="L28" s="27" t="n">
        <v>22</v>
      </c>
    </row>
    <row r="29" s="23" customFormat="true" ht="11.25" hidden="false" customHeight="true" outlineLevel="0" collapsed="false">
      <c r="A29" s="32" t="s">
        <v>41</v>
      </c>
      <c r="B29" s="21" t="n">
        <v>257</v>
      </c>
      <c r="C29" s="21" t="n">
        <v>93</v>
      </c>
      <c r="D29" s="37" t="n">
        <v>164</v>
      </c>
      <c r="E29" s="21" t="n">
        <v>14</v>
      </c>
      <c r="F29" s="21" t="n">
        <v>36</v>
      </c>
      <c r="G29" s="21" t="n">
        <v>43</v>
      </c>
      <c r="H29" s="25" t="n">
        <v>284</v>
      </c>
      <c r="I29" s="22" t="n">
        <v>81</v>
      </c>
      <c r="J29" s="22" t="n">
        <v>53</v>
      </c>
      <c r="K29" s="22" t="n">
        <v>17</v>
      </c>
      <c r="L29" s="22" t="n">
        <v>11</v>
      </c>
      <c r="P29" s="36"/>
      <c r="R29" s="36"/>
      <c r="T29" s="36"/>
    </row>
    <row r="30" s="23" customFormat="true" ht="11.25" hidden="false" customHeight="true" outlineLevel="0" collapsed="false">
      <c r="A30" s="32" t="s">
        <v>42</v>
      </c>
      <c r="B30" s="21" t="n">
        <v>140</v>
      </c>
      <c r="C30" s="21" t="n">
        <v>78</v>
      </c>
      <c r="D30" s="37" t="n">
        <v>62</v>
      </c>
      <c r="E30" s="21" t="n">
        <v>27</v>
      </c>
      <c r="F30" s="21" t="n">
        <v>16</v>
      </c>
      <c r="G30" s="21" t="n">
        <v>35</v>
      </c>
      <c r="H30" s="25" t="n">
        <v>466</v>
      </c>
      <c r="I30" s="22" t="n">
        <v>71</v>
      </c>
      <c r="J30" s="22" t="n">
        <v>58</v>
      </c>
      <c r="K30" s="22" t="n">
        <v>8</v>
      </c>
      <c r="L30" s="22" t="n">
        <v>4</v>
      </c>
      <c r="P30" s="36"/>
      <c r="R30" s="36"/>
      <c r="T30" s="36"/>
    </row>
    <row r="31" s="23" customFormat="true" ht="11.25" hidden="false" customHeight="true" outlineLevel="0" collapsed="false">
      <c r="A31" s="32" t="s">
        <v>43</v>
      </c>
      <c r="B31" s="21" t="n">
        <v>507</v>
      </c>
      <c r="C31" s="21" t="n">
        <v>316</v>
      </c>
      <c r="D31" s="37" t="n">
        <v>191</v>
      </c>
      <c r="E31" s="21" t="n">
        <v>104</v>
      </c>
      <c r="F31" s="21" t="n">
        <v>72</v>
      </c>
      <c r="G31" s="21" t="n">
        <v>140</v>
      </c>
      <c r="H31" s="25" t="n">
        <v>1890</v>
      </c>
      <c r="I31" s="22" t="n">
        <v>488</v>
      </c>
      <c r="J31" s="22" t="n">
        <v>464</v>
      </c>
      <c r="K31" s="22" t="n">
        <v>18</v>
      </c>
      <c r="L31" s="40" t="n">
        <v>6</v>
      </c>
      <c r="P31" s="36"/>
      <c r="R31" s="36"/>
      <c r="T31" s="36"/>
    </row>
    <row r="32" s="29" customFormat="true" ht="12" hidden="false" customHeight="true" outlineLevel="0" collapsed="false">
      <c r="A32" s="32" t="s">
        <v>44</v>
      </c>
      <c r="B32" s="27" t="n">
        <v>577</v>
      </c>
      <c r="C32" s="27" t="n">
        <v>480</v>
      </c>
      <c r="D32" s="38" t="n">
        <v>97</v>
      </c>
      <c r="E32" s="27" t="n">
        <v>171</v>
      </c>
      <c r="F32" s="27" t="n">
        <v>156</v>
      </c>
      <c r="G32" s="27" t="n">
        <v>153</v>
      </c>
      <c r="H32" s="28" t="n">
        <v>769</v>
      </c>
      <c r="I32" s="41" t="n">
        <v>757</v>
      </c>
      <c r="J32" s="41" t="n">
        <v>458</v>
      </c>
      <c r="K32" s="41" t="n">
        <v>228</v>
      </c>
      <c r="L32" s="41" t="n">
        <v>71</v>
      </c>
    </row>
    <row r="33" s="23" customFormat="true" ht="11.25" hidden="false" customHeight="true" outlineLevel="0" collapsed="false">
      <c r="A33" s="32" t="s">
        <v>45</v>
      </c>
      <c r="B33" s="21" t="n">
        <v>577</v>
      </c>
      <c r="C33" s="21" t="n">
        <v>480</v>
      </c>
      <c r="D33" s="37" t="n">
        <v>97</v>
      </c>
      <c r="E33" s="21" t="n">
        <v>171</v>
      </c>
      <c r="F33" s="21" t="n">
        <v>156</v>
      </c>
      <c r="G33" s="21" t="n">
        <v>153</v>
      </c>
      <c r="H33" s="25" t="n">
        <v>769</v>
      </c>
      <c r="I33" s="22" t="n">
        <v>757</v>
      </c>
      <c r="J33" s="22" t="n">
        <v>458</v>
      </c>
      <c r="K33" s="22" t="n">
        <v>228</v>
      </c>
      <c r="L33" s="22" t="n">
        <v>71</v>
      </c>
      <c r="P33" s="36"/>
      <c r="R33" s="36"/>
      <c r="T33" s="36"/>
    </row>
    <row r="34" s="29" customFormat="true" ht="12" hidden="false" customHeight="true" outlineLevel="0" collapsed="false">
      <c r="A34" s="32" t="s">
        <v>46</v>
      </c>
      <c r="B34" s="27" t="n">
        <v>840</v>
      </c>
      <c r="C34" s="27" t="n">
        <v>661</v>
      </c>
      <c r="D34" s="38" t="n">
        <v>179</v>
      </c>
      <c r="E34" s="27" t="n">
        <v>62</v>
      </c>
      <c r="F34" s="27" t="n">
        <v>169</v>
      </c>
      <c r="G34" s="27" t="n">
        <v>430</v>
      </c>
      <c r="H34" s="28" t="n">
        <v>709</v>
      </c>
      <c r="I34" s="27" t="n">
        <v>697</v>
      </c>
      <c r="J34" s="27" t="n">
        <v>623</v>
      </c>
      <c r="K34" s="27" t="n">
        <v>51</v>
      </c>
      <c r="L34" s="27" t="n">
        <v>24</v>
      </c>
    </row>
    <row r="35" s="23" customFormat="true" ht="11.25" hidden="false" customHeight="true" outlineLevel="0" collapsed="false">
      <c r="A35" s="32" t="s">
        <v>47</v>
      </c>
      <c r="B35" s="21" t="n">
        <v>840</v>
      </c>
      <c r="C35" s="21" t="n">
        <v>661</v>
      </c>
      <c r="D35" s="37" t="n">
        <v>179</v>
      </c>
      <c r="E35" s="22" t="n">
        <v>62</v>
      </c>
      <c r="F35" s="21" t="n">
        <v>169</v>
      </c>
      <c r="G35" s="21" t="n">
        <v>430</v>
      </c>
      <c r="H35" s="25" t="n">
        <v>709</v>
      </c>
      <c r="I35" s="22" t="n">
        <v>697</v>
      </c>
      <c r="J35" s="22" t="n">
        <v>623</v>
      </c>
      <c r="K35" s="22" t="n">
        <v>51</v>
      </c>
      <c r="L35" s="22" t="n">
        <v>24</v>
      </c>
      <c r="P35" s="36"/>
      <c r="R35" s="36"/>
      <c r="T35" s="36"/>
    </row>
    <row r="36" s="29" customFormat="true" ht="12" hidden="false" customHeight="true" outlineLevel="0" collapsed="false">
      <c r="A36" s="32" t="s">
        <v>48</v>
      </c>
      <c r="B36" s="27" t="n">
        <v>2318</v>
      </c>
      <c r="C36" s="27" t="n">
        <v>2160</v>
      </c>
      <c r="D36" s="38" t="n">
        <v>228</v>
      </c>
      <c r="E36" s="27" t="n">
        <v>1102</v>
      </c>
      <c r="F36" s="27" t="n">
        <v>382</v>
      </c>
      <c r="G36" s="27" t="n">
        <v>676</v>
      </c>
      <c r="H36" s="28" t="n">
        <v>6825</v>
      </c>
      <c r="I36" s="27" t="n">
        <v>2702</v>
      </c>
      <c r="J36" s="27" t="n">
        <v>2375</v>
      </c>
      <c r="K36" s="27" t="n">
        <v>268</v>
      </c>
      <c r="L36" s="27" t="n">
        <v>59</v>
      </c>
    </row>
    <row r="37" s="23" customFormat="true" ht="11.25" hidden="false" customHeight="true" outlineLevel="0" collapsed="false">
      <c r="A37" s="32" t="s">
        <v>49</v>
      </c>
      <c r="B37" s="21" t="n">
        <v>79</v>
      </c>
      <c r="C37" s="21" t="n">
        <v>63</v>
      </c>
      <c r="D37" s="37" t="n">
        <v>16</v>
      </c>
      <c r="E37" s="21" t="n">
        <v>25</v>
      </c>
      <c r="F37" s="21" t="n">
        <v>14</v>
      </c>
      <c r="G37" s="21" t="n">
        <v>24</v>
      </c>
      <c r="H37" s="25" t="n">
        <v>259</v>
      </c>
      <c r="I37" s="22" t="n">
        <v>72</v>
      </c>
      <c r="J37" s="22" t="n">
        <v>62</v>
      </c>
      <c r="K37" s="22" t="n">
        <v>4</v>
      </c>
      <c r="L37" s="22" t="n">
        <v>6</v>
      </c>
      <c r="P37" s="36"/>
      <c r="R37" s="36"/>
      <c r="T37" s="36"/>
    </row>
    <row r="38" s="23" customFormat="true" ht="11.25" hidden="false" customHeight="true" outlineLevel="0" collapsed="false">
      <c r="A38" s="32" t="s">
        <v>50</v>
      </c>
      <c r="B38" s="21" t="n">
        <v>276</v>
      </c>
      <c r="C38" s="21" t="n">
        <v>230</v>
      </c>
      <c r="D38" s="37" t="n">
        <v>46</v>
      </c>
      <c r="E38" s="21" t="n">
        <v>108</v>
      </c>
      <c r="F38" s="21" t="n">
        <v>54</v>
      </c>
      <c r="G38" s="21" t="n">
        <v>68</v>
      </c>
      <c r="H38" s="25" t="n">
        <v>1055</v>
      </c>
      <c r="I38" s="22" t="n">
        <v>278</v>
      </c>
      <c r="J38" s="22" t="n">
        <v>242</v>
      </c>
      <c r="K38" s="22" t="n">
        <v>3</v>
      </c>
      <c r="L38" s="22" t="n">
        <v>32</v>
      </c>
      <c r="P38" s="36"/>
      <c r="R38" s="36"/>
      <c r="T38" s="36"/>
    </row>
    <row r="39" s="23" customFormat="true" ht="11.25" hidden="false" customHeight="true" outlineLevel="0" collapsed="false">
      <c r="A39" s="32" t="s">
        <v>51</v>
      </c>
      <c r="B39" s="21" t="n">
        <v>2033</v>
      </c>
      <c r="C39" s="21" t="n">
        <v>1867</v>
      </c>
      <c r="D39" s="37" t="n">
        <v>166</v>
      </c>
      <c r="E39" s="21" t="n">
        <v>969</v>
      </c>
      <c r="F39" s="21" t="n">
        <v>314</v>
      </c>
      <c r="G39" s="21" t="n">
        <v>584</v>
      </c>
      <c r="H39" s="25" t="n">
        <v>5511</v>
      </c>
      <c r="I39" s="22" t="n">
        <v>2352</v>
      </c>
      <c r="J39" s="22" t="n">
        <v>2071</v>
      </c>
      <c r="K39" s="22" t="n">
        <v>260</v>
      </c>
      <c r="L39" s="22" t="n">
        <v>21</v>
      </c>
      <c r="P39" s="36"/>
      <c r="R39" s="36"/>
      <c r="T39" s="36"/>
    </row>
    <row r="40" s="29" customFormat="true" ht="12" hidden="false" customHeight="true" outlineLevel="0" collapsed="false">
      <c r="A40" s="32" t="s">
        <v>52</v>
      </c>
      <c r="B40" s="27" t="n">
        <v>935</v>
      </c>
      <c r="C40" s="27" t="n">
        <v>736</v>
      </c>
      <c r="D40" s="38" t="n">
        <v>199</v>
      </c>
      <c r="E40" s="27" t="n">
        <v>260</v>
      </c>
      <c r="F40" s="27" t="n">
        <v>163</v>
      </c>
      <c r="G40" s="27" t="n">
        <v>313</v>
      </c>
      <c r="H40" s="28" t="n">
        <v>1105</v>
      </c>
      <c r="I40" s="27" t="n">
        <v>1070</v>
      </c>
      <c r="J40" s="27" t="n">
        <v>269</v>
      </c>
      <c r="K40" s="27" t="n">
        <v>101</v>
      </c>
      <c r="L40" s="27" t="n">
        <v>700</v>
      </c>
    </row>
    <row r="41" s="23" customFormat="true" ht="11.25" hidden="false" customHeight="true" outlineLevel="0" collapsed="false">
      <c r="A41" s="42" t="s">
        <v>53</v>
      </c>
      <c r="B41" s="43" t="n">
        <v>935</v>
      </c>
      <c r="C41" s="43" t="n">
        <v>736</v>
      </c>
      <c r="D41" s="44" t="n">
        <v>199</v>
      </c>
      <c r="E41" s="43" t="n">
        <v>260</v>
      </c>
      <c r="F41" s="43" t="n">
        <v>163</v>
      </c>
      <c r="G41" s="43" t="n">
        <v>313</v>
      </c>
      <c r="H41" s="45" t="n">
        <v>1105</v>
      </c>
      <c r="I41" s="46" t="n">
        <v>1070</v>
      </c>
      <c r="J41" s="46" t="n">
        <v>269</v>
      </c>
      <c r="K41" s="46" t="n">
        <v>101</v>
      </c>
      <c r="L41" s="46" t="n">
        <v>700</v>
      </c>
      <c r="P41" s="36"/>
      <c r="R41" s="36"/>
      <c r="T41" s="36"/>
    </row>
    <row r="42" s="23" customFormat="true" ht="12.75" hidden="false" customHeight="true" outlineLevel="0" collapsed="false">
      <c r="A42" s="4" t="s">
        <v>54</v>
      </c>
    </row>
    <row r="43" customFormat="false" ht="10.5" hidden="false" customHeight="true" outlineLevel="0" collapsed="false">
      <c r="A43" s="47" t="s">
        <v>55</v>
      </c>
      <c r="B43" s="47"/>
      <c r="C43" s="47"/>
      <c r="D43" s="47"/>
      <c r="E43" s="47"/>
      <c r="F43" s="47"/>
      <c r="G43" s="47"/>
      <c r="H43" s="47"/>
      <c r="I43" s="47"/>
      <c r="J43" s="47"/>
      <c r="K43" s="47"/>
      <c r="L43" s="47"/>
    </row>
    <row r="44" customFormat="false" ht="10.5" hidden="false" customHeight="true" outlineLevel="0" collapsed="false">
      <c r="A44" s="48" t="s">
        <v>56</v>
      </c>
    </row>
    <row r="45" customFormat="false" ht="10.5" hidden="false" customHeight="true" outlineLevel="0" collapsed="false">
      <c r="A45" s="49" t="s">
        <v>57</v>
      </c>
    </row>
    <row r="46" customFormat="false" ht="10.5" hidden="false" customHeight="true" outlineLevel="0" collapsed="false">
      <c r="A46" s="49" t="s">
        <v>58</v>
      </c>
    </row>
    <row r="47" customFormat="false" ht="10.5" hidden="false" customHeight="true" outlineLevel="0" collapsed="false">
      <c r="A47" s="48" t="s">
        <v>59</v>
      </c>
    </row>
    <row r="48" customFormat="false" ht="10.5" hidden="false" customHeight="true" outlineLevel="0" collapsed="false">
      <c r="A48" s="48" t="s">
        <v>60</v>
      </c>
    </row>
    <row r="49" customFormat="false" ht="10.5" hidden="false" customHeight="true" outlineLevel="0" collapsed="false">
      <c r="A49" s="48" t="s">
        <v>61</v>
      </c>
    </row>
    <row r="50" customFormat="false" ht="10.5" hidden="false" customHeight="true" outlineLevel="0" collapsed="false">
      <c r="A50" s="23" t="s">
        <v>62</v>
      </c>
    </row>
    <row r="51" customFormat="false" ht="10.5" hidden="false" customHeight="true" outlineLevel="0" collapsed="false">
      <c r="A51" s="23" t="s">
        <v>63</v>
      </c>
    </row>
    <row r="52" customFormat="false" ht="10.5" hidden="false" customHeight="true" outlineLevel="0" collapsed="false">
      <c r="A52" s="23" t="s">
        <v>64</v>
      </c>
    </row>
    <row r="53" s="48" customFormat="true" ht="12" hidden="false" customHeight="true" outlineLevel="0" collapsed="false">
      <c r="A53" s="50" t="s">
        <v>65</v>
      </c>
      <c r="B53" s="35"/>
      <c r="C53" s="35"/>
      <c r="D53" s="35"/>
      <c r="E53" s="35"/>
      <c r="F53" s="35"/>
      <c r="G53" s="35"/>
      <c r="H53" s="35"/>
      <c r="I53" s="51"/>
      <c r="J53" s="51"/>
      <c r="K53" s="51"/>
      <c r="L53" s="51"/>
      <c r="P53" s="36"/>
      <c r="R53" s="36"/>
      <c r="T53" s="36"/>
    </row>
  </sheetData>
  <mergeCells count="6">
    <mergeCell ref="A1:L1"/>
    <mergeCell ref="K4:L4"/>
    <mergeCell ref="B5:B6"/>
    <mergeCell ref="E5:G5"/>
    <mergeCell ref="H5:H6"/>
    <mergeCell ref="I5:L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F14" activeCellId="0" sqref="F14"/>
    </sheetView>
  </sheetViews>
  <sheetFormatPr defaultColWidth="7.75" defaultRowHeight="12" zeroHeight="false" outlineLevelRow="0" outlineLevelCol="0"/>
  <cols>
    <col collapsed="false" customWidth="true" hidden="false" outlineLevel="0" max="1" min="1" style="247" width="2.49"/>
    <col collapsed="false" customWidth="true" hidden="false" outlineLevel="0" max="2" min="2" style="247" width="9.36"/>
    <col collapsed="false" customWidth="true" hidden="false" outlineLevel="0" max="3" min="3" style="247" width="10.49"/>
    <col collapsed="false" customWidth="true" hidden="false" outlineLevel="0" max="11" min="4" style="247" width="9.36"/>
    <col collapsed="false" customWidth="false" hidden="false" outlineLevel="0" max="257" min="12" style="247" width="7.75"/>
  </cols>
  <sheetData>
    <row r="1" customFormat="false" ht="18.75" hidden="false" customHeight="true" outlineLevel="0" collapsed="false">
      <c r="A1" s="248" t="s">
        <v>189</v>
      </c>
      <c r="B1" s="248"/>
      <c r="C1" s="248"/>
      <c r="D1" s="248"/>
      <c r="E1" s="248"/>
      <c r="F1" s="248"/>
      <c r="G1" s="248"/>
      <c r="H1" s="248"/>
      <c r="I1" s="248"/>
      <c r="J1" s="248"/>
      <c r="K1" s="248"/>
    </row>
    <row r="2" customFormat="false" ht="11.25" hidden="false" customHeight="true" outlineLevel="0" collapsed="false">
      <c r="A2" s="249"/>
      <c r="B2" s="250"/>
      <c r="C2" s="250"/>
      <c r="D2" s="250"/>
      <c r="E2" s="250"/>
      <c r="F2" s="250"/>
      <c r="G2" s="250"/>
      <c r="H2" s="250"/>
      <c r="I2" s="250"/>
      <c r="J2" s="250"/>
      <c r="K2" s="251"/>
    </row>
    <row r="3" customFormat="false" ht="12.75" hidden="false" customHeight="false" outlineLevel="0" collapsed="false">
      <c r="A3" s="252"/>
      <c r="K3" s="253" t="s">
        <v>190</v>
      </c>
    </row>
    <row r="4" customFormat="false" ht="15" hidden="false" customHeight="true" outlineLevel="0" collapsed="false">
      <c r="A4" s="254" t="s">
        <v>170</v>
      </c>
      <c r="B4" s="254"/>
      <c r="C4" s="255" t="s">
        <v>191</v>
      </c>
      <c r="D4" s="256" t="s">
        <v>192</v>
      </c>
      <c r="E4" s="256"/>
      <c r="F4" s="256"/>
      <c r="G4" s="256"/>
      <c r="H4" s="256"/>
      <c r="I4" s="256"/>
      <c r="J4" s="256"/>
      <c r="K4" s="256"/>
    </row>
    <row r="5" customFormat="false" ht="26.25" hidden="false" customHeight="true" outlineLevel="0" collapsed="false">
      <c r="A5" s="254"/>
      <c r="B5" s="254"/>
      <c r="C5" s="255"/>
      <c r="D5" s="257" t="s">
        <v>16</v>
      </c>
      <c r="E5" s="257" t="s">
        <v>193</v>
      </c>
      <c r="F5" s="257" t="s">
        <v>194</v>
      </c>
      <c r="G5" s="258" t="s">
        <v>195</v>
      </c>
      <c r="H5" s="257" t="s">
        <v>196</v>
      </c>
      <c r="I5" s="257" t="s">
        <v>197</v>
      </c>
      <c r="J5" s="257" t="s">
        <v>198</v>
      </c>
      <c r="K5" s="259" t="s">
        <v>199</v>
      </c>
    </row>
    <row r="6" customFormat="false" ht="3.75" hidden="false" customHeight="true" outlineLevel="0" collapsed="false">
      <c r="B6" s="260"/>
    </row>
    <row r="7" customFormat="false" ht="15" hidden="false" customHeight="true" outlineLevel="0" collapsed="false">
      <c r="B7" s="261" t="s">
        <v>115</v>
      </c>
      <c r="C7" s="262" t="n">
        <v>1194</v>
      </c>
      <c r="D7" s="263" t="n">
        <v>874</v>
      </c>
      <c r="E7" s="263" t="n">
        <v>177</v>
      </c>
      <c r="F7" s="263" t="n">
        <v>99</v>
      </c>
      <c r="G7" s="263" t="n">
        <v>25</v>
      </c>
      <c r="H7" s="263" t="n">
        <v>343</v>
      </c>
      <c r="I7" s="263" t="n">
        <v>150</v>
      </c>
      <c r="J7" s="263" t="n">
        <v>37</v>
      </c>
      <c r="K7" s="263" t="n">
        <v>27</v>
      </c>
    </row>
    <row r="8" customFormat="false" ht="15" hidden="false" customHeight="true" outlineLevel="0" collapsed="false">
      <c r="B8" s="264" t="s">
        <v>200</v>
      </c>
      <c r="C8" s="262" t="n">
        <v>1178</v>
      </c>
      <c r="D8" s="263" t="n">
        <v>868</v>
      </c>
      <c r="E8" s="263" t="n">
        <v>174</v>
      </c>
      <c r="F8" s="263" t="n">
        <v>97</v>
      </c>
      <c r="G8" s="263" t="n">
        <v>24</v>
      </c>
      <c r="H8" s="263" t="n">
        <v>343</v>
      </c>
      <c r="I8" s="263" t="n">
        <v>150</v>
      </c>
      <c r="J8" s="263" t="n">
        <v>37</v>
      </c>
      <c r="K8" s="263" t="n">
        <v>27</v>
      </c>
    </row>
    <row r="9" customFormat="false" ht="15" hidden="false" customHeight="true" outlineLevel="0" collapsed="false">
      <c r="B9" s="264" t="s">
        <v>116</v>
      </c>
      <c r="C9" s="263" t="n">
        <v>1255</v>
      </c>
      <c r="D9" s="263" t="n">
        <v>944</v>
      </c>
      <c r="E9" s="263" t="n">
        <v>290</v>
      </c>
      <c r="F9" s="263" t="n">
        <v>55</v>
      </c>
      <c r="G9" s="263" t="n">
        <v>33</v>
      </c>
      <c r="H9" s="263" t="n">
        <v>323</v>
      </c>
      <c r="I9" s="263" t="n">
        <v>163</v>
      </c>
      <c r="J9" s="263" t="n">
        <v>36</v>
      </c>
      <c r="K9" s="263" t="n">
        <v>30</v>
      </c>
    </row>
    <row r="10" customFormat="false" ht="15" hidden="false" customHeight="true" outlineLevel="0" collapsed="false">
      <c r="B10" s="264" t="s">
        <v>117</v>
      </c>
      <c r="C10" s="265" t="n">
        <v>1312</v>
      </c>
      <c r="D10" s="266" t="n">
        <v>973</v>
      </c>
      <c r="E10" s="266" t="n">
        <v>297</v>
      </c>
      <c r="F10" s="266" t="n">
        <v>72</v>
      </c>
      <c r="G10" s="266" t="n">
        <v>38</v>
      </c>
      <c r="H10" s="266" t="n">
        <v>338</v>
      </c>
      <c r="I10" s="266" t="n">
        <v>153</v>
      </c>
      <c r="J10" s="266" t="n">
        <v>32</v>
      </c>
      <c r="K10" s="266" t="n">
        <v>29</v>
      </c>
    </row>
    <row r="11" customFormat="false" ht="15" hidden="false" customHeight="true" outlineLevel="0" collapsed="false">
      <c r="B11" s="264" t="s">
        <v>118</v>
      </c>
      <c r="C11" s="266" t="n">
        <v>1274</v>
      </c>
      <c r="D11" s="266" t="n">
        <v>947</v>
      </c>
      <c r="E11" s="266" t="n">
        <v>284</v>
      </c>
      <c r="F11" s="266" t="n">
        <v>59</v>
      </c>
      <c r="G11" s="266" t="n">
        <v>34</v>
      </c>
      <c r="H11" s="266" t="n">
        <v>336</v>
      </c>
      <c r="I11" s="266" t="n">
        <v>161</v>
      </c>
      <c r="J11" s="266" t="n">
        <v>31</v>
      </c>
      <c r="K11" s="266" t="n">
        <v>28</v>
      </c>
    </row>
    <row r="12" s="271" customFormat="true" ht="15" hidden="false" customHeight="true" outlineLevel="0" collapsed="false">
      <c r="A12" s="267"/>
      <c r="B12" s="268" t="s">
        <v>107</v>
      </c>
      <c r="C12" s="269" t="n">
        <v>1204</v>
      </c>
      <c r="D12" s="270" t="n">
        <v>890</v>
      </c>
      <c r="E12" s="270" t="n">
        <v>239</v>
      </c>
      <c r="F12" s="270" t="n">
        <v>40</v>
      </c>
      <c r="G12" s="270" t="n">
        <v>29</v>
      </c>
      <c r="H12" s="270" t="n">
        <v>355</v>
      </c>
      <c r="I12" s="270" t="n">
        <v>155</v>
      </c>
      <c r="J12" s="270" t="n">
        <v>34</v>
      </c>
      <c r="K12" s="270" t="n">
        <v>25</v>
      </c>
    </row>
    <row r="13" s="272" customFormat="true" ht="6.75" hidden="false" customHeight="true" outlineLevel="0" collapsed="false">
      <c r="B13" s="273"/>
      <c r="C13" s="274"/>
      <c r="D13" s="274"/>
      <c r="E13" s="274"/>
      <c r="F13" s="275"/>
      <c r="G13" s="274"/>
      <c r="H13" s="274"/>
      <c r="I13" s="274"/>
      <c r="J13" s="274"/>
      <c r="K13" s="274"/>
      <c r="M13" s="247"/>
      <c r="N13" s="247"/>
      <c r="O13" s="247"/>
      <c r="P13" s="247"/>
    </row>
    <row r="14" customFormat="false" ht="15" hidden="false" customHeight="true" outlineLevel="0" collapsed="false">
      <c r="A14" s="254" t="s">
        <v>170</v>
      </c>
      <c r="B14" s="254"/>
      <c r="C14" s="276" t="s">
        <v>201</v>
      </c>
      <c r="D14" s="256" t="s">
        <v>202</v>
      </c>
      <c r="E14" s="256"/>
      <c r="F14" s="256"/>
      <c r="G14" s="256"/>
      <c r="H14" s="256"/>
      <c r="I14" s="256"/>
      <c r="J14" s="277" t="s">
        <v>203</v>
      </c>
      <c r="K14" s="277" t="s">
        <v>204</v>
      </c>
    </row>
    <row r="15" customFormat="false" ht="26.25" hidden="false" customHeight="true" outlineLevel="0" collapsed="false">
      <c r="A15" s="254"/>
      <c r="B15" s="254"/>
      <c r="C15" s="278" t="s">
        <v>205</v>
      </c>
      <c r="D15" s="257" t="s">
        <v>16</v>
      </c>
      <c r="E15" s="257" t="s">
        <v>206</v>
      </c>
      <c r="F15" s="257" t="s">
        <v>207</v>
      </c>
      <c r="G15" s="257" t="s">
        <v>173</v>
      </c>
      <c r="H15" s="257" t="s">
        <v>208</v>
      </c>
      <c r="I15" s="279" t="s">
        <v>209</v>
      </c>
      <c r="J15" s="280" t="s">
        <v>210</v>
      </c>
      <c r="K15" s="280" t="s">
        <v>211</v>
      </c>
    </row>
    <row r="16" customFormat="false" ht="6.75" hidden="false" customHeight="true" outlineLevel="0" collapsed="false">
      <c r="B16" s="260"/>
      <c r="K16" s="281"/>
    </row>
    <row r="17" customFormat="false" ht="15" hidden="false" customHeight="true" outlineLevel="0" collapsed="false">
      <c r="B17" s="261" t="s">
        <v>115</v>
      </c>
      <c r="C17" s="263" t="n">
        <v>15</v>
      </c>
      <c r="D17" s="263" t="n">
        <v>308</v>
      </c>
      <c r="E17" s="263" t="n">
        <v>135</v>
      </c>
      <c r="F17" s="263" t="n">
        <v>27</v>
      </c>
      <c r="G17" s="263" t="n">
        <v>45</v>
      </c>
      <c r="H17" s="263" t="n">
        <v>98</v>
      </c>
      <c r="I17" s="263" t="n">
        <v>2</v>
      </c>
      <c r="J17" s="263" t="n">
        <v>12</v>
      </c>
      <c r="K17" s="263" t="n">
        <v>376</v>
      </c>
    </row>
    <row r="18" customFormat="false" ht="15" hidden="false" customHeight="true" outlineLevel="0" collapsed="false">
      <c r="B18" s="264" t="s">
        <v>200</v>
      </c>
      <c r="C18" s="263" t="n">
        <v>15</v>
      </c>
      <c r="D18" s="263" t="n">
        <v>298</v>
      </c>
      <c r="E18" s="263" t="n">
        <v>135</v>
      </c>
      <c r="F18" s="263" t="n">
        <v>27</v>
      </c>
      <c r="G18" s="263" t="n">
        <v>44</v>
      </c>
      <c r="H18" s="263" t="n">
        <v>90</v>
      </c>
      <c r="I18" s="263" t="n">
        <v>2</v>
      </c>
      <c r="J18" s="263" t="n">
        <v>12</v>
      </c>
      <c r="K18" s="263" t="s">
        <v>120</v>
      </c>
    </row>
    <row r="19" customFormat="false" ht="15" hidden="false" customHeight="true" outlineLevel="0" collapsed="false">
      <c r="B19" s="264" t="s">
        <v>116</v>
      </c>
      <c r="C19" s="263" t="n">
        <v>15</v>
      </c>
      <c r="D19" s="263" t="n">
        <v>300</v>
      </c>
      <c r="E19" s="263" t="n">
        <v>133</v>
      </c>
      <c r="F19" s="263" t="n">
        <v>24</v>
      </c>
      <c r="G19" s="263" t="n">
        <v>48</v>
      </c>
      <c r="H19" s="263" t="n">
        <v>93</v>
      </c>
      <c r="I19" s="263" t="n">
        <v>2</v>
      </c>
      <c r="J19" s="263" t="n">
        <v>11</v>
      </c>
      <c r="K19" s="263" t="n">
        <v>529</v>
      </c>
    </row>
    <row r="20" customFormat="false" ht="15" hidden="false" customHeight="true" outlineLevel="0" collapsed="false">
      <c r="A20" s="281"/>
      <c r="B20" s="264" t="s">
        <v>117</v>
      </c>
      <c r="C20" s="265" t="n">
        <v>16</v>
      </c>
      <c r="D20" s="266" t="n">
        <v>329</v>
      </c>
      <c r="E20" s="266" t="n">
        <v>161</v>
      </c>
      <c r="F20" s="266" t="n">
        <v>25</v>
      </c>
      <c r="G20" s="266" t="n">
        <v>46</v>
      </c>
      <c r="H20" s="266" t="n">
        <v>95</v>
      </c>
      <c r="I20" s="266" t="n">
        <v>1</v>
      </c>
      <c r="J20" s="266" t="n">
        <v>10</v>
      </c>
      <c r="K20" s="266" t="n">
        <v>488</v>
      </c>
    </row>
    <row r="21" customFormat="false" ht="15" hidden="false" customHeight="true" outlineLevel="0" collapsed="false">
      <c r="A21" s="281"/>
      <c r="B21" s="264" t="s">
        <v>118</v>
      </c>
      <c r="C21" s="266" t="n">
        <v>14</v>
      </c>
      <c r="D21" s="266" t="n">
        <f aca="false">SUM(E21:I21)</f>
        <v>321</v>
      </c>
      <c r="E21" s="266" t="n">
        <v>156</v>
      </c>
      <c r="F21" s="266" t="n">
        <v>24</v>
      </c>
      <c r="G21" s="266" t="n">
        <v>45</v>
      </c>
      <c r="H21" s="266" t="n">
        <v>95</v>
      </c>
      <c r="I21" s="266" t="n">
        <v>1</v>
      </c>
      <c r="J21" s="266" t="n">
        <v>7</v>
      </c>
      <c r="K21" s="266" t="n">
        <v>478</v>
      </c>
    </row>
    <row r="22" s="271" customFormat="true" ht="15" hidden="false" customHeight="true" outlineLevel="0" collapsed="false">
      <c r="A22" s="267"/>
      <c r="B22" s="282" t="s">
        <v>107</v>
      </c>
      <c r="C22" s="269" t="n">
        <v>14</v>
      </c>
      <c r="D22" s="270" t="n">
        <v>305</v>
      </c>
      <c r="E22" s="270" t="n">
        <v>131</v>
      </c>
      <c r="F22" s="270" t="n">
        <v>22</v>
      </c>
      <c r="G22" s="270" t="n">
        <v>50</v>
      </c>
      <c r="H22" s="270" t="n">
        <v>100</v>
      </c>
      <c r="I22" s="270" t="n">
        <v>1</v>
      </c>
      <c r="J22" s="270" t="n">
        <v>9</v>
      </c>
      <c r="K22" s="283" t="s">
        <v>120</v>
      </c>
    </row>
    <row r="23" customFormat="false" ht="12.75" hidden="false" customHeight="true" outlineLevel="0" collapsed="false">
      <c r="A23" s="284" t="s">
        <v>212</v>
      </c>
      <c r="B23" s="284"/>
    </row>
    <row r="24" customFormat="false" ht="12" hidden="false" customHeight="false" outlineLevel="0" collapsed="false">
      <c r="A24" s="285" t="s">
        <v>213</v>
      </c>
    </row>
    <row r="25" customFormat="false" ht="12" hidden="false" customHeight="true" outlineLevel="0" collapsed="false">
      <c r="A25" s="252" t="s">
        <v>214</v>
      </c>
    </row>
    <row r="26" customFormat="false" ht="12" hidden="false" customHeight="true" outlineLevel="0" collapsed="false">
      <c r="A26" s="285" t="s">
        <v>215</v>
      </c>
    </row>
    <row r="27" customFormat="false" ht="12" hidden="false" customHeight="true" outlineLevel="0" collapsed="false">
      <c r="A27" s="285" t="s">
        <v>216</v>
      </c>
    </row>
    <row r="28" customFormat="false" ht="12" hidden="false" customHeight="true" outlineLevel="0" collapsed="false">
      <c r="A28" s="286" t="s">
        <v>217</v>
      </c>
      <c r="B28" s="287"/>
      <c r="C28" s="287"/>
      <c r="D28" s="287"/>
      <c r="E28" s="287"/>
      <c r="F28" s="287"/>
      <c r="G28" s="287"/>
      <c r="H28" s="287"/>
      <c r="I28" s="287"/>
      <c r="J28" s="287"/>
      <c r="K28" s="287"/>
      <c r="L28" s="288"/>
      <c r="M28" s="288"/>
      <c r="N28" s="288"/>
    </row>
    <row r="29" customFormat="false" ht="12" hidden="false" customHeight="true" outlineLevel="0" collapsed="false">
      <c r="A29" s="286"/>
      <c r="B29" s="287"/>
      <c r="C29" s="287"/>
      <c r="D29" s="287"/>
      <c r="E29" s="287"/>
      <c r="F29" s="287"/>
      <c r="G29" s="287"/>
      <c r="H29" s="287"/>
      <c r="I29" s="287"/>
      <c r="J29" s="287"/>
      <c r="K29" s="287"/>
      <c r="L29" s="288"/>
      <c r="M29" s="288"/>
      <c r="N29" s="288"/>
    </row>
  </sheetData>
  <mergeCells count="6">
    <mergeCell ref="A1:K1"/>
    <mergeCell ref="A4:B5"/>
    <mergeCell ref="C4:C5"/>
    <mergeCell ref="D4:K4"/>
    <mergeCell ref="A14:B15"/>
    <mergeCell ref="D14:I14"/>
  </mergeCells>
  <printOptions headings="false" gridLines="false" gridLinesSet="true" horizontalCentered="false" verticalCentered="false"/>
  <pageMargins left="0.39375" right="0.39375"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N22" activeCellId="0" sqref="N22"/>
    </sheetView>
  </sheetViews>
  <sheetFormatPr defaultColWidth="7.75" defaultRowHeight="12" zeroHeight="false" outlineLevelRow="0" outlineLevelCol="0"/>
  <cols>
    <col collapsed="false" customWidth="true" hidden="false" outlineLevel="0" max="1" min="1" style="247" width="2.49"/>
    <col collapsed="false" customWidth="true" hidden="false" outlineLevel="0" max="2" min="2" style="247" width="9.36"/>
    <col collapsed="false" customWidth="true" hidden="false" outlineLevel="0" max="3" min="3" style="247" width="10.49"/>
    <col collapsed="false" customWidth="true" hidden="false" outlineLevel="0" max="11" min="4" style="247" width="9.36"/>
    <col collapsed="false" customWidth="false" hidden="false" outlineLevel="0" max="257" min="12" style="247" width="7.75"/>
  </cols>
  <sheetData>
    <row r="1" customFormat="false" ht="18.75" hidden="false" customHeight="true" outlineLevel="0" collapsed="false">
      <c r="A1" s="248" t="s">
        <v>218</v>
      </c>
      <c r="B1" s="248"/>
      <c r="C1" s="248"/>
      <c r="D1" s="248"/>
      <c r="E1" s="248"/>
      <c r="F1" s="248"/>
      <c r="G1" s="248"/>
      <c r="H1" s="248"/>
      <c r="I1" s="248"/>
      <c r="J1" s="248"/>
      <c r="K1" s="248"/>
    </row>
    <row r="2" customFormat="false" ht="11.25" hidden="false" customHeight="true" outlineLevel="0" collapsed="false">
      <c r="A2" s="249"/>
      <c r="B2" s="250"/>
      <c r="C2" s="250"/>
      <c r="D2" s="250"/>
      <c r="E2" s="250"/>
      <c r="F2" s="250"/>
      <c r="G2" s="250"/>
      <c r="H2" s="250"/>
      <c r="I2" s="250"/>
      <c r="J2" s="250"/>
      <c r="K2" s="251"/>
    </row>
    <row r="3" customFormat="false" ht="12.75" hidden="false" customHeight="false" outlineLevel="0" collapsed="false">
      <c r="A3" s="285"/>
      <c r="K3" s="253" t="s">
        <v>190</v>
      </c>
    </row>
    <row r="4" customFormat="false" ht="15" hidden="false" customHeight="true" outlineLevel="0" collapsed="false">
      <c r="A4" s="254" t="s">
        <v>170</v>
      </c>
      <c r="B4" s="254"/>
      <c r="C4" s="255" t="s">
        <v>191</v>
      </c>
      <c r="D4" s="256" t="s">
        <v>192</v>
      </c>
      <c r="E4" s="256"/>
      <c r="F4" s="256"/>
      <c r="G4" s="256"/>
      <c r="H4" s="256"/>
      <c r="I4" s="256"/>
      <c r="J4" s="256"/>
      <c r="K4" s="256"/>
    </row>
    <row r="5" customFormat="false" ht="26.25" hidden="false" customHeight="true" outlineLevel="0" collapsed="false">
      <c r="A5" s="254"/>
      <c r="B5" s="254"/>
      <c r="C5" s="255"/>
      <c r="D5" s="257" t="s">
        <v>16</v>
      </c>
      <c r="E5" s="257" t="s">
        <v>193</v>
      </c>
      <c r="F5" s="257" t="s">
        <v>194</v>
      </c>
      <c r="G5" s="258" t="s">
        <v>195</v>
      </c>
      <c r="H5" s="257" t="s">
        <v>196</v>
      </c>
      <c r="I5" s="257" t="s">
        <v>197</v>
      </c>
      <c r="J5" s="257" t="s">
        <v>198</v>
      </c>
      <c r="K5" s="259" t="s">
        <v>199</v>
      </c>
    </row>
    <row r="6" customFormat="false" ht="3.75" hidden="false" customHeight="true" outlineLevel="0" collapsed="false">
      <c r="B6" s="260"/>
    </row>
    <row r="7" customFormat="false" ht="15" hidden="false" customHeight="true" outlineLevel="0" collapsed="false">
      <c r="B7" s="261" t="s">
        <v>115</v>
      </c>
      <c r="C7" s="262" t="n">
        <v>1194</v>
      </c>
      <c r="D7" s="263" t="n">
        <v>874</v>
      </c>
      <c r="E7" s="263" t="n">
        <v>177</v>
      </c>
      <c r="F7" s="263" t="n">
        <v>99</v>
      </c>
      <c r="G7" s="263" t="n">
        <v>25</v>
      </c>
      <c r="H7" s="263" t="n">
        <v>343</v>
      </c>
      <c r="I7" s="263" t="n">
        <v>150</v>
      </c>
      <c r="J7" s="263" t="n">
        <v>37</v>
      </c>
      <c r="K7" s="263" t="n">
        <v>27</v>
      </c>
    </row>
    <row r="8" customFormat="false" ht="15" hidden="false" customHeight="true" outlineLevel="0" collapsed="false">
      <c r="B8" s="264" t="s">
        <v>200</v>
      </c>
      <c r="C8" s="262" t="n">
        <v>1178</v>
      </c>
      <c r="D8" s="263" t="n">
        <v>868</v>
      </c>
      <c r="E8" s="263" t="n">
        <v>174</v>
      </c>
      <c r="F8" s="263" t="n">
        <v>97</v>
      </c>
      <c r="G8" s="263" t="n">
        <v>24</v>
      </c>
      <c r="H8" s="263" t="n">
        <v>343</v>
      </c>
      <c r="I8" s="263" t="n">
        <v>150</v>
      </c>
      <c r="J8" s="263" t="n">
        <v>37</v>
      </c>
      <c r="K8" s="263" t="n">
        <v>27</v>
      </c>
    </row>
    <row r="9" customFormat="false" ht="15" hidden="false" customHeight="true" outlineLevel="0" collapsed="false">
      <c r="B9" s="264" t="s">
        <v>116</v>
      </c>
      <c r="C9" s="263" t="n">
        <v>1255</v>
      </c>
      <c r="D9" s="263" t="n">
        <v>944</v>
      </c>
      <c r="E9" s="263" t="n">
        <v>290</v>
      </c>
      <c r="F9" s="263" t="n">
        <v>55</v>
      </c>
      <c r="G9" s="263" t="n">
        <v>33</v>
      </c>
      <c r="H9" s="263" t="n">
        <v>323</v>
      </c>
      <c r="I9" s="263" t="n">
        <v>163</v>
      </c>
      <c r="J9" s="263" t="n">
        <v>36</v>
      </c>
      <c r="K9" s="263" t="n">
        <v>30</v>
      </c>
    </row>
    <row r="10" customFormat="false" ht="15" hidden="false" customHeight="true" outlineLevel="0" collapsed="false">
      <c r="B10" s="264" t="s">
        <v>117</v>
      </c>
      <c r="C10" s="265" t="n">
        <v>1312</v>
      </c>
      <c r="D10" s="266" t="n">
        <v>973</v>
      </c>
      <c r="E10" s="266" t="n">
        <v>297</v>
      </c>
      <c r="F10" s="266" t="n">
        <v>72</v>
      </c>
      <c r="G10" s="266" t="n">
        <v>38</v>
      </c>
      <c r="H10" s="266" t="n">
        <v>338</v>
      </c>
      <c r="I10" s="266" t="n">
        <v>153</v>
      </c>
      <c r="J10" s="266" t="n">
        <v>32</v>
      </c>
      <c r="K10" s="266" t="n">
        <v>29</v>
      </c>
    </row>
    <row r="11" customFormat="false" ht="15" hidden="false" customHeight="true" outlineLevel="0" collapsed="false">
      <c r="A11" s="281"/>
      <c r="B11" s="264" t="s">
        <v>118</v>
      </c>
      <c r="C11" s="266" t="n">
        <v>1274</v>
      </c>
      <c r="D11" s="266" t="n">
        <v>949</v>
      </c>
      <c r="E11" s="266" t="n">
        <v>284</v>
      </c>
      <c r="F11" s="266" t="n">
        <v>59</v>
      </c>
      <c r="G11" s="266" t="n">
        <v>34</v>
      </c>
      <c r="H11" s="266" t="n">
        <v>336</v>
      </c>
      <c r="I11" s="266" t="n">
        <v>161</v>
      </c>
      <c r="J11" s="266" t="n">
        <v>31</v>
      </c>
      <c r="K11" s="266" t="n">
        <v>28</v>
      </c>
    </row>
    <row r="12" s="271" customFormat="true" ht="15" hidden="false" customHeight="true" outlineLevel="0" collapsed="false">
      <c r="A12" s="267"/>
      <c r="B12" s="282" t="s">
        <v>107</v>
      </c>
      <c r="C12" s="269" t="n">
        <v>1204</v>
      </c>
      <c r="D12" s="289" t="n">
        <v>890</v>
      </c>
      <c r="E12" s="289" t="n">
        <v>239</v>
      </c>
      <c r="F12" s="289" t="n">
        <v>40</v>
      </c>
      <c r="G12" s="289" t="n">
        <v>29</v>
      </c>
      <c r="H12" s="289" t="n">
        <v>355</v>
      </c>
      <c r="I12" s="289" t="n">
        <v>155</v>
      </c>
      <c r="J12" s="289" t="n">
        <v>34</v>
      </c>
      <c r="K12" s="289" t="n">
        <v>25</v>
      </c>
    </row>
    <row r="13" s="272" customFormat="true" ht="6.75" hidden="false" customHeight="true" outlineLevel="0" collapsed="false">
      <c r="B13" s="290"/>
      <c r="C13" s="274"/>
      <c r="D13" s="274"/>
      <c r="E13" s="274"/>
      <c r="F13" s="275"/>
      <c r="G13" s="274"/>
      <c r="H13" s="274"/>
      <c r="I13" s="274"/>
      <c r="J13" s="274"/>
      <c r="K13" s="274"/>
      <c r="M13" s="247"/>
      <c r="N13" s="247"/>
      <c r="O13" s="247"/>
      <c r="P13" s="247"/>
    </row>
    <row r="14" customFormat="false" ht="15" hidden="false" customHeight="true" outlineLevel="0" collapsed="false">
      <c r="A14" s="254" t="s">
        <v>170</v>
      </c>
      <c r="B14" s="254"/>
      <c r="C14" s="276" t="s">
        <v>201</v>
      </c>
      <c r="D14" s="256" t="s">
        <v>202</v>
      </c>
      <c r="E14" s="256"/>
      <c r="F14" s="256"/>
      <c r="G14" s="256"/>
      <c r="H14" s="256"/>
      <c r="I14" s="256"/>
      <c r="J14" s="277" t="s">
        <v>203</v>
      </c>
      <c r="K14" s="277" t="s">
        <v>204</v>
      </c>
    </row>
    <row r="15" customFormat="false" ht="26.25" hidden="false" customHeight="true" outlineLevel="0" collapsed="false">
      <c r="A15" s="254"/>
      <c r="B15" s="254"/>
      <c r="C15" s="278" t="s">
        <v>205</v>
      </c>
      <c r="D15" s="257" t="s">
        <v>16</v>
      </c>
      <c r="E15" s="257" t="s">
        <v>206</v>
      </c>
      <c r="F15" s="257" t="s">
        <v>207</v>
      </c>
      <c r="G15" s="257" t="s">
        <v>173</v>
      </c>
      <c r="H15" s="257" t="s">
        <v>208</v>
      </c>
      <c r="I15" s="279" t="s">
        <v>209</v>
      </c>
      <c r="J15" s="280" t="s">
        <v>210</v>
      </c>
      <c r="K15" s="280" t="s">
        <v>211</v>
      </c>
    </row>
    <row r="16" customFormat="false" ht="6.75" hidden="false" customHeight="true" outlineLevel="0" collapsed="false">
      <c r="B16" s="260"/>
      <c r="K16" s="281"/>
    </row>
    <row r="17" customFormat="false" ht="15" hidden="false" customHeight="true" outlineLevel="0" collapsed="false">
      <c r="B17" s="261" t="s">
        <v>115</v>
      </c>
      <c r="C17" s="263" t="n">
        <v>15</v>
      </c>
      <c r="D17" s="263" t="n">
        <v>308</v>
      </c>
      <c r="E17" s="263" t="n">
        <v>135</v>
      </c>
      <c r="F17" s="263" t="n">
        <v>27</v>
      </c>
      <c r="G17" s="263" t="n">
        <v>45</v>
      </c>
      <c r="H17" s="263" t="n">
        <v>98</v>
      </c>
      <c r="I17" s="263" t="n">
        <v>2</v>
      </c>
      <c r="J17" s="263" t="n">
        <v>12</v>
      </c>
      <c r="K17" s="263" t="n">
        <v>376</v>
      </c>
    </row>
    <row r="18" customFormat="false" ht="15" hidden="false" customHeight="true" outlineLevel="0" collapsed="false">
      <c r="B18" s="264" t="s">
        <v>200</v>
      </c>
      <c r="C18" s="263" t="n">
        <v>15</v>
      </c>
      <c r="D18" s="263" t="n">
        <v>298</v>
      </c>
      <c r="E18" s="263" t="n">
        <v>135</v>
      </c>
      <c r="F18" s="263" t="n">
        <v>27</v>
      </c>
      <c r="G18" s="263" t="n">
        <v>44</v>
      </c>
      <c r="H18" s="263" t="n">
        <v>90</v>
      </c>
      <c r="I18" s="263" t="n">
        <v>2</v>
      </c>
      <c r="J18" s="263" t="n">
        <v>12</v>
      </c>
      <c r="K18" s="263" t="s">
        <v>120</v>
      </c>
    </row>
    <row r="19" customFormat="false" ht="15" hidden="false" customHeight="true" outlineLevel="0" collapsed="false">
      <c r="A19" s="281"/>
      <c r="B19" s="264" t="s">
        <v>116</v>
      </c>
      <c r="C19" s="263" t="n">
        <v>15</v>
      </c>
      <c r="D19" s="263" t="n">
        <v>300</v>
      </c>
      <c r="E19" s="263" t="n">
        <v>133</v>
      </c>
      <c r="F19" s="263" t="n">
        <v>24</v>
      </c>
      <c r="G19" s="263" t="n">
        <v>48</v>
      </c>
      <c r="H19" s="263" t="n">
        <v>93</v>
      </c>
      <c r="I19" s="263" t="n">
        <v>2</v>
      </c>
      <c r="J19" s="263" t="n">
        <v>11</v>
      </c>
      <c r="K19" s="263" t="n">
        <v>529</v>
      </c>
    </row>
    <row r="20" customFormat="false" ht="15" hidden="false" customHeight="true" outlineLevel="0" collapsed="false">
      <c r="A20" s="281"/>
      <c r="B20" s="264" t="s">
        <v>117</v>
      </c>
      <c r="C20" s="265" t="n">
        <v>16</v>
      </c>
      <c r="D20" s="266" t="n">
        <v>329</v>
      </c>
      <c r="E20" s="266" t="n">
        <v>161</v>
      </c>
      <c r="F20" s="266" t="n">
        <v>25</v>
      </c>
      <c r="G20" s="266" t="n">
        <v>46</v>
      </c>
      <c r="H20" s="266" t="n">
        <v>95</v>
      </c>
      <c r="I20" s="266" t="n">
        <v>1</v>
      </c>
      <c r="J20" s="266" t="n">
        <v>10</v>
      </c>
      <c r="K20" s="266" t="n">
        <v>488</v>
      </c>
    </row>
    <row r="21" customFormat="false" ht="15" hidden="false" customHeight="true" outlineLevel="0" collapsed="false">
      <c r="A21" s="281"/>
      <c r="B21" s="264" t="s">
        <v>118</v>
      </c>
      <c r="C21" s="266" t="n">
        <v>14</v>
      </c>
      <c r="D21" s="266" t="n">
        <f aca="false">SUM(E21:I21)</f>
        <v>321</v>
      </c>
      <c r="E21" s="266" t="n">
        <v>156</v>
      </c>
      <c r="F21" s="266" t="n">
        <v>24</v>
      </c>
      <c r="G21" s="266" t="n">
        <v>45</v>
      </c>
      <c r="H21" s="266" t="n">
        <v>95</v>
      </c>
      <c r="I21" s="266" t="n">
        <v>1</v>
      </c>
      <c r="J21" s="266" t="n">
        <v>7</v>
      </c>
      <c r="K21" s="266" t="n">
        <v>478</v>
      </c>
    </row>
    <row r="22" s="271" customFormat="true" ht="15" hidden="false" customHeight="true" outlineLevel="0" collapsed="false">
      <c r="A22" s="267"/>
      <c r="B22" s="282" t="s">
        <v>107</v>
      </c>
      <c r="C22" s="289" t="n">
        <v>14</v>
      </c>
      <c r="D22" s="289" t="n">
        <v>305</v>
      </c>
      <c r="E22" s="289" t="n">
        <v>131</v>
      </c>
      <c r="F22" s="289" t="n">
        <v>22</v>
      </c>
      <c r="G22" s="289" t="n">
        <v>50</v>
      </c>
      <c r="H22" s="289" t="n">
        <v>100</v>
      </c>
      <c r="I22" s="289" t="n">
        <v>1</v>
      </c>
      <c r="J22" s="289" t="n">
        <v>9</v>
      </c>
      <c r="K22" s="283" t="s">
        <v>120</v>
      </c>
    </row>
    <row r="23" customFormat="false" ht="12.75" hidden="false" customHeight="true" outlineLevel="0" collapsed="false">
      <c r="A23" s="284" t="s">
        <v>219</v>
      </c>
      <c r="B23" s="284"/>
    </row>
    <row r="24" customFormat="false" ht="12" hidden="false" customHeight="false" outlineLevel="0" collapsed="false">
      <c r="A24" s="285" t="s">
        <v>213</v>
      </c>
    </row>
    <row r="25" customFormat="false" ht="12" hidden="false" customHeight="true" outlineLevel="0" collapsed="false">
      <c r="A25" s="252" t="s">
        <v>214</v>
      </c>
    </row>
    <row r="26" customFormat="false" ht="12" hidden="false" customHeight="true" outlineLevel="0" collapsed="false">
      <c r="A26" s="285" t="s">
        <v>215</v>
      </c>
    </row>
    <row r="27" customFormat="false" ht="12" hidden="false" customHeight="true" outlineLevel="0" collapsed="false">
      <c r="A27" s="285" t="s">
        <v>216</v>
      </c>
    </row>
    <row r="28" customFormat="false" ht="12" hidden="false" customHeight="true" outlineLevel="0" collapsed="false">
      <c r="A28" s="286" t="s">
        <v>217</v>
      </c>
      <c r="B28" s="287"/>
      <c r="C28" s="287"/>
      <c r="D28" s="287"/>
      <c r="E28" s="287"/>
      <c r="F28" s="287"/>
      <c r="G28" s="287"/>
      <c r="H28" s="287"/>
      <c r="I28" s="287"/>
      <c r="J28" s="287"/>
      <c r="K28" s="287"/>
      <c r="L28" s="288"/>
      <c r="M28" s="288"/>
      <c r="N28" s="288"/>
    </row>
    <row r="29" customFormat="false" ht="12" hidden="false" customHeight="true" outlineLevel="0" collapsed="false">
      <c r="A29" s="286"/>
      <c r="B29" s="287"/>
      <c r="C29" s="287"/>
      <c r="D29" s="287"/>
      <c r="E29" s="287"/>
      <c r="F29" s="287"/>
      <c r="G29" s="287"/>
      <c r="H29" s="287"/>
      <c r="I29" s="287"/>
      <c r="J29" s="287"/>
      <c r="K29" s="287"/>
      <c r="L29" s="288"/>
      <c r="M29" s="288"/>
      <c r="N29" s="288"/>
    </row>
  </sheetData>
  <mergeCells count="6">
    <mergeCell ref="A1:K1"/>
    <mergeCell ref="A4:B5"/>
    <mergeCell ref="C4:C5"/>
    <mergeCell ref="D4:K4"/>
    <mergeCell ref="A14:B15"/>
    <mergeCell ref="D14:I14"/>
  </mergeCells>
  <printOptions headings="false" gridLines="false" gridLinesSet="true" horizontalCentered="false" verticalCentered="false"/>
  <pageMargins left="0.39375" right="0.39375"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W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9921875" defaultRowHeight="13.5" zeroHeight="false" outlineLevelRow="0" outlineLevelCol="0"/>
  <cols>
    <col collapsed="false" customWidth="true" hidden="false" outlineLevel="0" max="1" min="1" style="291" width="1.75"/>
    <col collapsed="false" customWidth="true" hidden="false" outlineLevel="0" max="2" min="2" style="291" width="12.12"/>
    <col collapsed="false" customWidth="true" hidden="false" outlineLevel="0" max="11" min="3" style="291" width="9.25"/>
    <col collapsed="false" customWidth="true" hidden="false" outlineLevel="0" max="13" min="12" style="291" width="12.75"/>
    <col collapsed="false" customWidth="true" hidden="false" outlineLevel="0" max="15" min="14" style="291" width="12.86"/>
    <col collapsed="false" customWidth="true" hidden="false" outlineLevel="0" max="18" min="16" style="291" width="13.12"/>
    <col collapsed="false" customWidth="true" hidden="false" outlineLevel="0" max="19" min="19" style="291" width="6.62"/>
    <col collapsed="false" customWidth="true" hidden="false" outlineLevel="0" max="21" min="20" style="291" width="12.12"/>
    <col collapsed="false" customWidth="true" hidden="false" outlineLevel="0" max="22" min="22" style="291" width="4.49"/>
    <col collapsed="false" customWidth="false" hidden="false" outlineLevel="0" max="257" min="23" style="291" width="8.99"/>
  </cols>
  <sheetData>
    <row r="1" s="292" customFormat="true" ht="18.75" hidden="false" customHeight="true" outlineLevel="0" collapsed="false">
      <c r="B1" s="293"/>
      <c r="C1" s="294"/>
      <c r="D1" s="294"/>
      <c r="E1" s="295"/>
      <c r="F1" s="295"/>
      <c r="G1" s="295"/>
      <c r="H1" s="295"/>
      <c r="I1" s="295" t="s">
        <v>220</v>
      </c>
      <c r="J1" s="295"/>
      <c r="K1" s="296"/>
      <c r="L1" s="297" t="s">
        <v>221</v>
      </c>
      <c r="M1" s="296"/>
      <c r="N1" s="296"/>
      <c r="O1" s="296"/>
      <c r="P1" s="294"/>
      <c r="Q1" s="294"/>
      <c r="R1" s="294"/>
      <c r="S1" s="298"/>
    </row>
    <row r="2" s="292" customFormat="true" ht="18.75" hidden="false" customHeight="true" outlineLevel="0" collapsed="false">
      <c r="B2" s="293"/>
      <c r="C2" s="294"/>
      <c r="D2" s="294"/>
      <c r="E2" s="295"/>
      <c r="F2" s="295"/>
      <c r="G2" s="296"/>
      <c r="H2" s="295"/>
      <c r="I2" s="295"/>
      <c r="J2" s="295"/>
      <c r="K2" s="296"/>
      <c r="L2" s="296"/>
      <c r="M2" s="296"/>
      <c r="N2" s="296"/>
      <c r="O2" s="296"/>
      <c r="P2" s="294"/>
      <c r="Q2" s="294"/>
      <c r="R2" s="294"/>
      <c r="S2" s="298"/>
    </row>
    <row r="3" s="299" customFormat="true" ht="12.75" hidden="false" customHeight="true" outlineLevel="0" collapsed="false">
      <c r="C3" s="300"/>
      <c r="D3" s="300"/>
      <c r="E3" s="300"/>
      <c r="F3" s="301"/>
      <c r="G3" s="302"/>
      <c r="H3" s="302"/>
      <c r="I3" s="300"/>
      <c r="J3" s="303"/>
      <c r="K3" s="304"/>
      <c r="L3" s="302"/>
      <c r="M3" s="302"/>
      <c r="N3" s="302"/>
      <c r="O3" s="302"/>
      <c r="P3" s="302"/>
      <c r="Q3" s="302"/>
      <c r="R3" s="305" t="s">
        <v>222</v>
      </c>
      <c r="S3" s="305"/>
    </row>
    <row r="4" s="314" customFormat="true" ht="18.75" hidden="false" customHeight="true" outlineLevel="0" collapsed="false">
      <c r="A4" s="306" t="s">
        <v>223</v>
      </c>
      <c r="B4" s="306"/>
      <c r="C4" s="307" t="s">
        <v>224</v>
      </c>
      <c r="D4" s="307"/>
      <c r="E4" s="307"/>
      <c r="F4" s="307" t="s">
        <v>225</v>
      </c>
      <c r="G4" s="307"/>
      <c r="H4" s="307"/>
      <c r="I4" s="308" t="s">
        <v>226</v>
      </c>
      <c r="J4" s="308"/>
      <c r="K4" s="308"/>
      <c r="L4" s="309" t="s">
        <v>227</v>
      </c>
      <c r="M4" s="310" t="s">
        <v>228</v>
      </c>
      <c r="N4" s="310" t="s">
        <v>229</v>
      </c>
      <c r="O4" s="311" t="s">
        <v>230</v>
      </c>
      <c r="P4" s="312" t="s">
        <v>231</v>
      </c>
      <c r="Q4" s="312"/>
      <c r="R4" s="312"/>
      <c r="S4" s="313" t="s">
        <v>232</v>
      </c>
    </row>
    <row r="5" s="314" customFormat="true" ht="3" hidden="false" customHeight="true" outlineLevel="0" collapsed="false">
      <c r="A5" s="315"/>
      <c r="B5" s="316"/>
      <c r="C5" s="307"/>
      <c r="D5" s="307"/>
      <c r="E5" s="307"/>
      <c r="F5" s="307"/>
      <c r="G5" s="307"/>
      <c r="H5" s="307"/>
      <c r="I5" s="308"/>
      <c r="J5" s="308"/>
      <c r="K5" s="308"/>
      <c r="L5" s="309"/>
      <c r="M5" s="310"/>
      <c r="N5" s="310"/>
      <c r="O5" s="311"/>
      <c r="P5" s="317" t="s">
        <v>233</v>
      </c>
      <c r="Q5" s="318" t="s">
        <v>234</v>
      </c>
      <c r="R5" s="319" t="s">
        <v>235</v>
      </c>
      <c r="S5" s="313"/>
    </row>
    <row r="6" s="314" customFormat="true" ht="3" hidden="false" customHeight="true" outlineLevel="0" collapsed="false">
      <c r="A6" s="315"/>
      <c r="B6" s="316"/>
      <c r="C6" s="320" t="s">
        <v>236</v>
      </c>
      <c r="D6" s="320" t="s">
        <v>237</v>
      </c>
      <c r="E6" s="320" t="s">
        <v>238</v>
      </c>
      <c r="F6" s="320" t="s">
        <v>239</v>
      </c>
      <c r="G6" s="320" t="s">
        <v>240</v>
      </c>
      <c r="H6" s="320" t="s">
        <v>241</v>
      </c>
      <c r="I6" s="320" t="s">
        <v>239</v>
      </c>
      <c r="J6" s="320" t="s">
        <v>240</v>
      </c>
      <c r="K6" s="321" t="s">
        <v>241</v>
      </c>
      <c r="L6" s="309"/>
      <c r="M6" s="310"/>
      <c r="N6" s="310"/>
      <c r="O6" s="311"/>
      <c r="P6" s="317"/>
      <c r="Q6" s="318"/>
      <c r="R6" s="318"/>
      <c r="S6" s="313"/>
    </row>
    <row r="7" s="314" customFormat="true" ht="12" hidden="false" customHeight="true" outlineLevel="0" collapsed="false">
      <c r="A7" s="322" t="s">
        <v>242</v>
      </c>
      <c r="B7" s="322"/>
      <c r="C7" s="320"/>
      <c r="D7" s="320"/>
      <c r="E7" s="320"/>
      <c r="F7" s="320"/>
      <c r="G7" s="320"/>
      <c r="H7" s="320"/>
      <c r="I7" s="320"/>
      <c r="J7" s="320"/>
      <c r="K7" s="321"/>
      <c r="L7" s="309"/>
      <c r="M7" s="310"/>
      <c r="N7" s="310"/>
      <c r="O7" s="311"/>
      <c r="P7" s="317"/>
      <c r="Q7" s="318"/>
      <c r="R7" s="318"/>
      <c r="S7" s="313"/>
    </row>
    <row r="8" s="314" customFormat="true" ht="21.75" hidden="false" customHeight="true" outlineLevel="0" collapsed="false">
      <c r="A8" s="322"/>
      <c r="B8" s="322"/>
      <c r="C8" s="320"/>
      <c r="D8" s="320"/>
      <c r="E8" s="320"/>
      <c r="F8" s="320"/>
      <c r="G8" s="320"/>
      <c r="H8" s="320"/>
      <c r="I8" s="320"/>
      <c r="J8" s="320"/>
      <c r="K8" s="321"/>
      <c r="L8" s="309"/>
      <c r="M8" s="310"/>
      <c r="N8" s="310"/>
      <c r="O8" s="311"/>
      <c r="P8" s="317"/>
      <c r="Q8" s="318"/>
      <c r="R8" s="318"/>
      <c r="S8" s="313"/>
    </row>
    <row r="9" customFormat="false" ht="20.1" hidden="false" customHeight="true" outlineLevel="0" collapsed="false">
      <c r="A9" s="323" t="s">
        <v>243</v>
      </c>
      <c r="B9" s="323"/>
      <c r="C9" s="324"/>
      <c r="D9" s="325"/>
      <c r="E9" s="325"/>
      <c r="F9" s="324"/>
      <c r="G9" s="325"/>
      <c r="H9" s="325"/>
      <c r="I9" s="324"/>
      <c r="J9" s="325"/>
      <c r="K9" s="325"/>
      <c r="L9" s="325"/>
      <c r="M9" s="324"/>
      <c r="N9" s="325"/>
      <c r="O9" s="324"/>
      <c r="P9" s="326"/>
      <c r="Q9" s="327"/>
      <c r="R9" s="327"/>
      <c r="S9" s="328"/>
      <c r="T9" s="329"/>
      <c r="U9" s="330"/>
      <c r="V9" s="329"/>
      <c r="W9" s="331"/>
    </row>
    <row r="10" s="332" customFormat="true" ht="20.1" hidden="false" customHeight="true" outlineLevel="0" collapsed="false">
      <c r="B10" s="333" t="s">
        <v>244</v>
      </c>
      <c r="C10" s="334" t="n">
        <v>3373</v>
      </c>
      <c r="D10" s="335" t="n">
        <v>2070</v>
      </c>
      <c r="E10" s="335" t="n">
        <v>1303</v>
      </c>
      <c r="F10" s="334" t="n">
        <v>10</v>
      </c>
      <c r="G10" s="335" t="n">
        <v>4</v>
      </c>
      <c r="H10" s="335" t="n">
        <v>6</v>
      </c>
      <c r="I10" s="334" t="n">
        <v>4334</v>
      </c>
      <c r="J10" s="335" t="n">
        <v>645</v>
      </c>
      <c r="K10" s="335" t="n">
        <v>3689</v>
      </c>
      <c r="L10" s="335" t="n">
        <v>871</v>
      </c>
      <c r="M10" s="334" t="n">
        <v>5869</v>
      </c>
      <c r="N10" s="335" t="n">
        <v>868</v>
      </c>
      <c r="O10" s="334" t="n">
        <v>5001</v>
      </c>
      <c r="P10" s="336" t="n">
        <v>1954</v>
      </c>
      <c r="Q10" s="336" t="n">
        <v>1930</v>
      </c>
      <c r="R10" s="337" t="n">
        <v>24</v>
      </c>
      <c r="S10" s="338" t="s">
        <v>245</v>
      </c>
      <c r="T10" s="339"/>
      <c r="U10" s="340"/>
      <c r="V10" s="339"/>
      <c r="W10" s="341"/>
    </row>
    <row r="11" customFormat="false" ht="15" hidden="false" customHeight="true" outlineLevel="0" collapsed="false">
      <c r="B11" s="342"/>
      <c r="C11" s="324"/>
      <c r="D11" s="325"/>
      <c r="E11" s="325"/>
      <c r="F11" s="324"/>
      <c r="G11" s="325"/>
      <c r="H11" s="325"/>
      <c r="I11" s="324"/>
      <c r="J11" s="325"/>
      <c r="K11" s="325"/>
      <c r="L11" s="325"/>
      <c r="M11" s="324"/>
      <c r="N11" s="325"/>
      <c r="O11" s="324"/>
      <c r="P11" s="326"/>
      <c r="Q11" s="326"/>
      <c r="R11" s="327"/>
      <c r="S11" s="338"/>
      <c r="T11" s="329"/>
      <c r="U11" s="330"/>
      <c r="V11" s="329"/>
      <c r="W11" s="331"/>
    </row>
    <row r="12" customFormat="false" ht="20.1" hidden="false" customHeight="true" outlineLevel="0" collapsed="false">
      <c r="A12" s="323" t="s">
        <v>246</v>
      </c>
      <c r="B12" s="323"/>
      <c r="C12" s="324"/>
      <c r="D12" s="325"/>
      <c r="E12" s="325"/>
      <c r="F12" s="343"/>
      <c r="G12" s="344"/>
      <c r="H12" s="344"/>
      <c r="I12" s="324"/>
      <c r="J12" s="325"/>
      <c r="K12" s="325"/>
      <c r="L12" s="325"/>
      <c r="M12" s="324"/>
      <c r="N12" s="325"/>
      <c r="O12" s="324"/>
      <c r="P12" s="326"/>
      <c r="Q12" s="326"/>
      <c r="R12" s="327"/>
      <c r="S12" s="338"/>
      <c r="T12" s="329"/>
      <c r="U12" s="330"/>
      <c r="V12" s="329"/>
      <c r="W12" s="331"/>
    </row>
    <row r="13" s="332" customFormat="true" ht="20.1" hidden="false" customHeight="true" outlineLevel="0" collapsed="false">
      <c r="B13" s="333" t="s">
        <v>244</v>
      </c>
      <c r="C13" s="334" t="n">
        <v>15324</v>
      </c>
      <c r="D13" s="335" t="n">
        <v>7931</v>
      </c>
      <c r="E13" s="335" t="n">
        <v>7393</v>
      </c>
      <c r="F13" s="345" t="s">
        <v>80</v>
      </c>
      <c r="G13" s="345" t="s">
        <v>80</v>
      </c>
      <c r="H13" s="345" t="s">
        <v>80</v>
      </c>
      <c r="I13" s="346" t="n">
        <v>267</v>
      </c>
      <c r="J13" s="347" t="n">
        <v>1</v>
      </c>
      <c r="K13" s="335" t="n">
        <v>266</v>
      </c>
      <c r="L13" s="335" t="n">
        <v>1481</v>
      </c>
      <c r="M13" s="334" t="n">
        <v>9140</v>
      </c>
      <c r="N13" s="335" t="n">
        <v>1534</v>
      </c>
      <c r="O13" s="334" t="n">
        <v>7606</v>
      </c>
      <c r="P13" s="336" t="n">
        <v>13209</v>
      </c>
      <c r="Q13" s="336" t="n">
        <v>7618</v>
      </c>
      <c r="R13" s="337" t="n">
        <v>5591</v>
      </c>
      <c r="S13" s="348" t="s">
        <v>247</v>
      </c>
      <c r="T13" s="339"/>
      <c r="U13" s="340"/>
      <c r="V13" s="339"/>
      <c r="W13" s="341"/>
    </row>
    <row r="14" customFormat="false" ht="15" hidden="false" customHeight="true" outlineLevel="0" collapsed="false">
      <c r="B14" s="342"/>
      <c r="C14" s="324"/>
      <c r="D14" s="325"/>
      <c r="E14" s="325"/>
      <c r="F14" s="343"/>
      <c r="G14" s="344"/>
      <c r="H14" s="344"/>
      <c r="I14" s="324"/>
      <c r="J14" s="325"/>
      <c r="K14" s="325"/>
      <c r="L14" s="325"/>
      <c r="M14" s="324"/>
      <c r="N14" s="325"/>
      <c r="O14" s="324"/>
      <c r="P14" s="326"/>
      <c r="Q14" s="326"/>
      <c r="R14" s="327"/>
      <c r="S14" s="338"/>
      <c r="T14" s="329"/>
      <c r="U14" s="330"/>
      <c r="V14" s="329"/>
      <c r="W14" s="331"/>
    </row>
    <row r="15" customFormat="false" ht="20.1" hidden="false" customHeight="true" outlineLevel="0" collapsed="false">
      <c r="A15" s="323" t="s">
        <v>248</v>
      </c>
      <c r="B15" s="323"/>
      <c r="C15" s="324"/>
      <c r="D15" s="325"/>
      <c r="E15" s="325"/>
      <c r="F15" s="343"/>
      <c r="G15" s="344"/>
      <c r="H15" s="344"/>
      <c r="I15" s="324"/>
      <c r="J15" s="325"/>
      <c r="K15" s="325"/>
      <c r="L15" s="325"/>
      <c r="M15" s="324"/>
      <c r="N15" s="325"/>
      <c r="O15" s="324"/>
      <c r="P15" s="326"/>
      <c r="Q15" s="326"/>
      <c r="R15" s="327"/>
      <c r="S15" s="338"/>
      <c r="T15" s="329"/>
      <c r="U15" s="330"/>
      <c r="V15" s="329"/>
      <c r="W15" s="331"/>
    </row>
    <row r="16" s="332" customFormat="true" ht="20.1" hidden="false" customHeight="true" outlineLevel="0" collapsed="false">
      <c r="B16" s="333" t="s">
        <v>244</v>
      </c>
      <c r="C16" s="334" t="n">
        <v>9092</v>
      </c>
      <c r="D16" s="335" t="n">
        <v>6496</v>
      </c>
      <c r="E16" s="335" t="n">
        <v>2596</v>
      </c>
      <c r="F16" s="345" t="s">
        <v>80</v>
      </c>
      <c r="G16" s="345" t="s">
        <v>80</v>
      </c>
      <c r="H16" s="345" t="s">
        <v>80</v>
      </c>
      <c r="I16" s="334" t="n">
        <v>982</v>
      </c>
      <c r="J16" s="335" t="n">
        <v>37</v>
      </c>
      <c r="K16" s="335" t="n">
        <v>945</v>
      </c>
      <c r="L16" s="335" t="n">
        <v>2115</v>
      </c>
      <c r="M16" s="334" t="n">
        <v>5656</v>
      </c>
      <c r="N16" s="335" t="n">
        <v>574</v>
      </c>
      <c r="O16" s="334" t="n">
        <v>5082</v>
      </c>
      <c r="P16" s="336" t="n">
        <v>8788</v>
      </c>
      <c r="Q16" s="336" t="n">
        <v>6463</v>
      </c>
      <c r="R16" s="337" t="n">
        <v>2325</v>
      </c>
      <c r="S16" s="338" t="s">
        <v>249</v>
      </c>
      <c r="T16" s="339"/>
      <c r="U16" s="340"/>
      <c r="V16" s="339"/>
      <c r="W16" s="341"/>
    </row>
    <row r="17" customFormat="false" ht="15" hidden="false" customHeight="true" outlineLevel="0" collapsed="false">
      <c r="B17" s="342"/>
      <c r="C17" s="334"/>
      <c r="D17" s="335"/>
      <c r="E17" s="335"/>
      <c r="F17" s="346"/>
      <c r="G17" s="347"/>
      <c r="H17" s="347"/>
      <c r="I17" s="334"/>
      <c r="J17" s="335"/>
      <c r="K17" s="335"/>
      <c r="L17" s="335"/>
      <c r="M17" s="334"/>
      <c r="N17" s="335"/>
      <c r="O17" s="334"/>
      <c r="P17" s="336"/>
      <c r="Q17" s="336"/>
      <c r="R17" s="337"/>
      <c r="S17" s="338"/>
      <c r="T17" s="329"/>
      <c r="U17" s="330"/>
      <c r="V17" s="329"/>
      <c r="W17" s="331"/>
    </row>
    <row r="18" customFormat="false" ht="20.1" hidden="false" customHeight="true" outlineLevel="0" collapsed="false">
      <c r="A18" s="323" t="s">
        <v>250</v>
      </c>
      <c r="B18" s="323"/>
      <c r="C18" s="324"/>
      <c r="D18" s="325"/>
      <c r="E18" s="325"/>
      <c r="F18" s="343"/>
      <c r="G18" s="344"/>
      <c r="H18" s="344"/>
      <c r="I18" s="324"/>
      <c r="J18" s="325"/>
      <c r="K18" s="325"/>
      <c r="L18" s="325"/>
      <c r="M18" s="324"/>
      <c r="N18" s="325"/>
      <c r="O18" s="324"/>
      <c r="P18" s="326"/>
      <c r="Q18" s="326"/>
      <c r="R18" s="327"/>
      <c r="S18" s="338"/>
      <c r="T18" s="329"/>
      <c r="U18" s="330"/>
      <c r="V18" s="329"/>
      <c r="W18" s="331"/>
    </row>
    <row r="19" s="349" customFormat="true" ht="20.1" hidden="false" customHeight="true" outlineLevel="0" collapsed="false">
      <c r="B19" s="333" t="s">
        <v>244</v>
      </c>
      <c r="C19" s="334" t="n">
        <v>90705</v>
      </c>
      <c r="D19" s="334" t="n">
        <v>85428</v>
      </c>
      <c r="E19" s="350" t="n">
        <v>5277</v>
      </c>
      <c r="F19" s="345" t="s">
        <v>80</v>
      </c>
      <c r="G19" s="345" t="s">
        <v>80</v>
      </c>
      <c r="H19" s="345" t="s">
        <v>80</v>
      </c>
      <c r="I19" s="334" t="n">
        <v>1268</v>
      </c>
      <c r="J19" s="335" t="n">
        <v>518</v>
      </c>
      <c r="K19" s="334" t="n">
        <v>750</v>
      </c>
      <c r="L19" s="334" t="n">
        <v>236</v>
      </c>
      <c r="M19" s="350" t="n">
        <v>6263</v>
      </c>
      <c r="N19" s="334" t="n">
        <v>531</v>
      </c>
      <c r="O19" s="350" t="n">
        <v>5732</v>
      </c>
      <c r="P19" s="334" t="n">
        <v>81874</v>
      </c>
      <c r="Q19" s="334" t="n">
        <v>82657</v>
      </c>
      <c r="R19" s="350" t="n">
        <v>-783</v>
      </c>
      <c r="S19" s="338" t="s">
        <v>251</v>
      </c>
    </row>
    <row r="20" customFormat="false" ht="1.5" hidden="false" customHeight="true" outlineLevel="0" collapsed="false">
      <c r="A20" s="351"/>
      <c r="B20" s="352"/>
      <c r="C20" s="353"/>
      <c r="D20" s="353"/>
      <c r="E20" s="353"/>
      <c r="F20" s="353"/>
      <c r="G20" s="354"/>
      <c r="H20" s="353"/>
      <c r="I20" s="354"/>
      <c r="J20" s="354"/>
      <c r="K20" s="353"/>
      <c r="L20" s="354"/>
      <c r="M20" s="354"/>
      <c r="N20" s="354"/>
      <c r="O20" s="354"/>
      <c r="P20" s="351"/>
      <c r="Q20" s="355"/>
      <c r="R20" s="355"/>
      <c r="S20" s="356"/>
    </row>
    <row r="21" customFormat="false" ht="13.5" hidden="false" customHeight="false" outlineLevel="0" collapsed="false">
      <c r="A21" s="357" t="s">
        <v>252</v>
      </c>
      <c r="B21" s="357"/>
    </row>
    <row r="22" customFormat="false" ht="10.5" hidden="false" customHeight="true" outlineLevel="0" collapsed="false">
      <c r="A22" s="358" t="s">
        <v>253</v>
      </c>
      <c r="B22" s="358"/>
      <c r="C22" s="359"/>
      <c r="D22" s="359"/>
      <c r="L22" s="360" t="s">
        <v>254</v>
      </c>
    </row>
    <row r="23" customFormat="false" ht="10.5" hidden="false" customHeight="true" outlineLevel="0" collapsed="false">
      <c r="A23" s="360" t="s">
        <v>255</v>
      </c>
      <c r="B23" s="360"/>
      <c r="C23" s="361"/>
      <c r="D23" s="361"/>
      <c r="F23" s="362"/>
      <c r="G23" s="362"/>
      <c r="H23" s="362"/>
      <c r="I23" s="362"/>
      <c r="J23" s="362"/>
      <c r="K23" s="362"/>
      <c r="L23" s="363" t="s">
        <v>256</v>
      </c>
      <c r="M23" s="362"/>
      <c r="N23" s="362"/>
      <c r="O23" s="362"/>
      <c r="P23" s="362"/>
      <c r="Q23" s="362"/>
      <c r="R23" s="362"/>
    </row>
    <row r="24" customFormat="false" ht="10.5" hidden="false" customHeight="true" outlineLevel="0" collapsed="false">
      <c r="B24" s="360"/>
      <c r="C24" s="361"/>
      <c r="D24" s="361"/>
      <c r="E24" s="364"/>
      <c r="L24" s="365" t="s">
        <v>257</v>
      </c>
    </row>
    <row r="25" customFormat="false" ht="10.5" hidden="false" customHeight="true" outlineLevel="0" collapsed="false"/>
  </sheetData>
  <mergeCells count="24">
    <mergeCell ref="R3:S3"/>
    <mergeCell ref="A4:B4"/>
    <mergeCell ref="C4:E5"/>
    <mergeCell ref="F4:H5"/>
    <mergeCell ref="I4:K5"/>
    <mergeCell ref="L4:L8"/>
    <mergeCell ref="M4:M8"/>
    <mergeCell ref="N4:N8"/>
    <mergeCell ref="O4:O8"/>
    <mergeCell ref="P4:R4"/>
    <mergeCell ref="S4:S8"/>
    <mergeCell ref="P5:P8"/>
    <mergeCell ref="Q5:Q8"/>
    <mergeCell ref="R5:R8"/>
    <mergeCell ref="C6:C8"/>
    <mergeCell ref="D6:D8"/>
    <mergeCell ref="E6:E8"/>
    <mergeCell ref="F6:F8"/>
    <mergeCell ref="G6:G8"/>
    <mergeCell ref="H6:H8"/>
    <mergeCell ref="I6:I8"/>
    <mergeCell ref="J6:J8"/>
    <mergeCell ref="K6:K8"/>
    <mergeCell ref="A7:B8"/>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overThenDown" orientation="landscape" blackAndWhite="false" draft="false" cellComments="none" firstPageNumber="138" useFirstPageNumber="true" horizontalDpi="300" verticalDpi="300" copies="1"/>
  <headerFooter differentFirst="false" differentOddEven="false">
    <oddHeader/>
    <oddFooter/>
  </headerFooter>
  <colBreaks count="1" manualBreakCount="1">
    <brk id="19"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15"/>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T12" activeCellId="0" sqref="T12"/>
    </sheetView>
  </sheetViews>
  <sheetFormatPr defaultColWidth="8.9921875" defaultRowHeight="13.5" zeroHeight="false" outlineLevelRow="0" outlineLevelCol="0"/>
  <cols>
    <col collapsed="false" customWidth="true" hidden="false" outlineLevel="0" max="1" min="1" style="291" width="1.75"/>
    <col collapsed="false" customWidth="true" hidden="false" outlineLevel="0" max="2" min="2" style="291" width="12.12"/>
    <col collapsed="false" customWidth="true" hidden="false" outlineLevel="0" max="11" min="3" style="291" width="9.25"/>
    <col collapsed="false" customWidth="true" hidden="false" outlineLevel="0" max="13" min="12" style="291" width="11.24"/>
    <col collapsed="false" customWidth="true" hidden="false" outlineLevel="0" max="14" min="14" style="291" width="11.12"/>
    <col collapsed="false" customWidth="true" hidden="false" outlineLevel="0" max="16" min="15" style="291" width="11.24"/>
    <col collapsed="false" customWidth="true" hidden="false" outlineLevel="0" max="18" min="17" style="291" width="11.62"/>
    <col collapsed="false" customWidth="true" hidden="false" outlineLevel="0" max="19" min="19" style="291" width="11.12"/>
    <col collapsed="false" customWidth="true" hidden="false" outlineLevel="0" max="20" min="20" style="291" width="6.62"/>
    <col collapsed="false" customWidth="true" hidden="false" outlineLevel="0" max="22" min="21" style="291" width="12.12"/>
    <col collapsed="false" customWidth="true" hidden="false" outlineLevel="0" max="23" min="23" style="291" width="4.49"/>
    <col collapsed="false" customWidth="false" hidden="false" outlineLevel="0" max="257" min="24" style="291" width="8.99"/>
  </cols>
  <sheetData>
    <row r="1" s="292" customFormat="true" ht="18.75" hidden="false" customHeight="true" outlineLevel="0" collapsed="false">
      <c r="B1" s="293"/>
      <c r="C1" s="294"/>
      <c r="D1" s="294"/>
      <c r="E1" s="295"/>
      <c r="F1" s="295"/>
      <c r="G1" s="296"/>
      <c r="H1" s="295"/>
      <c r="I1" s="295" t="s">
        <v>258</v>
      </c>
      <c r="J1" s="295"/>
      <c r="K1" s="296"/>
      <c r="L1" s="297" t="s">
        <v>259</v>
      </c>
      <c r="M1" s="296"/>
      <c r="N1" s="296"/>
      <c r="O1" s="296"/>
      <c r="P1" s="296"/>
      <c r="Q1" s="294"/>
      <c r="R1" s="294"/>
      <c r="S1" s="294"/>
      <c r="T1" s="298"/>
    </row>
    <row r="2" s="292" customFormat="true" ht="18.75" hidden="false" customHeight="true" outlineLevel="0" collapsed="false">
      <c r="B2" s="293"/>
      <c r="C2" s="294"/>
      <c r="D2" s="294"/>
      <c r="E2" s="295"/>
      <c r="F2" s="295"/>
      <c r="G2" s="296"/>
      <c r="H2" s="295"/>
      <c r="I2" s="295"/>
      <c r="J2" s="295"/>
      <c r="K2" s="296"/>
      <c r="L2" s="296"/>
      <c r="M2" s="296"/>
      <c r="N2" s="296"/>
      <c r="O2" s="296"/>
      <c r="P2" s="296"/>
      <c r="Q2" s="294"/>
      <c r="R2" s="294"/>
      <c r="S2" s="294"/>
      <c r="T2" s="298"/>
    </row>
    <row r="3" s="299" customFormat="true" ht="11.25" hidden="false" customHeight="true" outlineLevel="0" collapsed="false">
      <c r="B3" s="359"/>
      <c r="C3" s="359"/>
      <c r="D3" s="359"/>
      <c r="E3" s="366"/>
      <c r="F3" s="366"/>
      <c r="G3" s="366"/>
      <c r="H3" s="366"/>
      <c r="I3" s="366"/>
      <c r="J3" s="366"/>
      <c r="K3" s="367"/>
      <c r="L3" s="367"/>
      <c r="M3" s="367"/>
      <c r="N3" s="367"/>
      <c r="O3" s="367"/>
      <c r="P3" s="367"/>
      <c r="Q3" s="368"/>
      <c r="R3" s="368"/>
      <c r="S3" s="368"/>
      <c r="T3" s="369"/>
      <c r="U3" s="370"/>
    </row>
    <row r="4" s="299" customFormat="true" ht="11.25" hidden="false" customHeight="true" outlineLevel="0" collapsed="false">
      <c r="B4" s="359"/>
      <c r="C4" s="359"/>
      <c r="D4" s="359"/>
      <c r="E4" s="371"/>
      <c r="F4" s="371"/>
      <c r="G4" s="371"/>
      <c r="H4" s="371"/>
      <c r="I4" s="372" t="s">
        <v>260</v>
      </c>
      <c r="J4" s="372"/>
      <c r="K4" s="372"/>
      <c r="L4" s="373" t="s">
        <v>261</v>
      </c>
      <c r="M4" s="374"/>
      <c r="N4" s="374"/>
      <c r="O4" s="374"/>
      <c r="P4" s="374"/>
      <c r="Q4" s="368"/>
      <c r="R4" s="368"/>
      <c r="S4" s="368"/>
      <c r="T4" s="369"/>
      <c r="U4" s="370"/>
    </row>
    <row r="5" s="299" customFormat="true" ht="12.75" hidden="false" customHeight="true" outlineLevel="0" collapsed="false">
      <c r="A5" s="300"/>
      <c r="B5" s="375"/>
      <c r="C5" s="302"/>
      <c r="D5" s="302"/>
      <c r="E5" s="302"/>
      <c r="F5" s="302"/>
      <c r="G5" s="302"/>
      <c r="H5" s="302"/>
      <c r="I5" s="300"/>
      <c r="J5" s="303"/>
      <c r="K5" s="304"/>
      <c r="L5" s="302"/>
      <c r="M5" s="302"/>
      <c r="N5" s="302"/>
      <c r="O5" s="302"/>
      <c r="P5" s="302"/>
      <c r="Q5" s="302"/>
      <c r="R5" s="305" t="s">
        <v>262</v>
      </c>
      <c r="S5" s="305"/>
      <c r="T5" s="305"/>
    </row>
    <row r="6" s="314" customFormat="true" ht="18.75" hidden="false" customHeight="true" outlineLevel="0" collapsed="false">
      <c r="A6" s="376" t="s">
        <v>263</v>
      </c>
      <c r="B6" s="376"/>
      <c r="C6" s="307" t="s">
        <v>224</v>
      </c>
      <c r="D6" s="307"/>
      <c r="E6" s="307"/>
      <c r="F6" s="307" t="s">
        <v>225</v>
      </c>
      <c r="G6" s="307"/>
      <c r="H6" s="307"/>
      <c r="I6" s="308" t="s">
        <v>226</v>
      </c>
      <c r="J6" s="308"/>
      <c r="K6" s="308"/>
      <c r="L6" s="309" t="s">
        <v>227</v>
      </c>
      <c r="M6" s="310" t="s">
        <v>228</v>
      </c>
      <c r="N6" s="310" t="s">
        <v>229</v>
      </c>
      <c r="O6" s="311" t="s">
        <v>230</v>
      </c>
      <c r="P6" s="311" t="s">
        <v>264</v>
      </c>
      <c r="Q6" s="377" t="s">
        <v>265</v>
      </c>
      <c r="R6" s="377"/>
      <c r="S6" s="377"/>
      <c r="T6" s="313" t="s">
        <v>266</v>
      </c>
    </row>
    <row r="7" s="314" customFormat="true" ht="3" hidden="false" customHeight="true" outlineLevel="0" collapsed="false">
      <c r="A7" s="376"/>
      <c r="B7" s="376"/>
      <c r="C7" s="307"/>
      <c r="D7" s="307"/>
      <c r="E7" s="307"/>
      <c r="F7" s="307"/>
      <c r="G7" s="307"/>
      <c r="H7" s="307"/>
      <c r="I7" s="308"/>
      <c r="J7" s="308"/>
      <c r="K7" s="308"/>
      <c r="L7" s="309"/>
      <c r="M7" s="310"/>
      <c r="N7" s="310"/>
      <c r="O7" s="311"/>
      <c r="P7" s="311"/>
      <c r="Q7" s="317" t="s">
        <v>233</v>
      </c>
      <c r="R7" s="318" t="s">
        <v>234</v>
      </c>
      <c r="S7" s="319" t="s">
        <v>235</v>
      </c>
      <c r="T7" s="313"/>
    </row>
    <row r="8" s="314" customFormat="true" ht="3" hidden="false" customHeight="true" outlineLevel="0" collapsed="false">
      <c r="A8" s="376"/>
      <c r="B8" s="376"/>
      <c r="C8" s="320" t="s">
        <v>236</v>
      </c>
      <c r="D8" s="320" t="s">
        <v>237</v>
      </c>
      <c r="E8" s="320" t="s">
        <v>238</v>
      </c>
      <c r="F8" s="320" t="s">
        <v>239</v>
      </c>
      <c r="G8" s="320" t="s">
        <v>240</v>
      </c>
      <c r="H8" s="320" t="s">
        <v>241</v>
      </c>
      <c r="I8" s="320" t="s">
        <v>239</v>
      </c>
      <c r="J8" s="320" t="s">
        <v>240</v>
      </c>
      <c r="K8" s="321" t="s">
        <v>241</v>
      </c>
      <c r="L8" s="309"/>
      <c r="M8" s="310"/>
      <c r="N8" s="310"/>
      <c r="O8" s="311"/>
      <c r="P8" s="311"/>
      <c r="Q8" s="311"/>
      <c r="R8" s="318"/>
      <c r="S8" s="318"/>
      <c r="T8" s="313"/>
    </row>
    <row r="9" s="314" customFormat="true" ht="12" hidden="false" customHeight="true" outlineLevel="0" collapsed="false">
      <c r="A9" s="376"/>
      <c r="B9" s="376"/>
      <c r="C9" s="320"/>
      <c r="D9" s="320"/>
      <c r="E9" s="320"/>
      <c r="F9" s="320"/>
      <c r="G9" s="320"/>
      <c r="H9" s="320"/>
      <c r="I9" s="320"/>
      <c r="J9" s="320"/>
      <c r="K9" s="321"/>
      <c r="L9" s="309"/>
      <c r="M9" s="310"/>
      <c r="N9" s="310"/>
      <c r="O9" s="311"/>
      <c r="P9" s="311"/>
      <c r="Q9" s="311"/>
      <c r="R9" s="318"/>
      <c r="S9" s="318"/>
      <c r="T9" s="313"/>
    </row>
    <row r="10" s="314" customFormat="true" ht="21.75" hidden="false" customHeight="true" outlineLevel="0" collapsed="false">
      <c r="A10" s="376"/>
      <c r="B10" s="376"/>
      <c r="C10" s="320"/>
      <c r="D10" s="320"/>
      <c r="E10" s="320"/>
      <c r="F10" s="320"/>
      <c r="G10" s="320"/>
      <c r="H10" s="320"/>
      <c r="I10" s="320"/>
      <c r="J10" s="320"/>
      <c r="K10" s="321"/>
      <c r="L10" s="309"/>
      <c r="M10" s="310"/>
      <c r="N10" s="310"/>
      <c r="O10" s="311"/>
      <c r="P10" s="311"/>
      <c r="Q10" s="311"/>
      <c r="R10" s="318"/>
      <c r="S10" s="318"/>
      <c r="T10" s="313"/>
    </row>
    <row r="11" s="314" customFormat="true" ht="13.5" hidden="false" customHeight="true" outlineLevel="0" collapsed="false">
      <c r="B11" s="378"/>
      <c r="C11" s="379"/>
      <c r="D11" s="380"/>
      <c r="E11" s="380"/>
      <c r="F11" s="380"/>
      <c r="G11" s="380"/>
      <c r="H11" s="380"/>
      <c r="I11" s="380"/>
      <c r="J11" s="380"/>
      <c r="K11" s="380"/>
      <c r="L11" s="381"/>
      <c r="M11" s="381"/>
      <c r="N11" s="381"/>
      <c r="O11" s="382"/>
      <c r="P11" s="383"/>
      <c r="Q11" s="383"/>
      <c r="R11" s="380"/>
      <c r="S11" s="384"/>
      <c r="T11" s="385"/>
    </row>
    <row r="12" s="390" customFormat="true" ht="14.1" hidden="false" customHeight="true" outlineLevel="0" collapsed="false">
      <c r="A12" s="386"/>
      <c r="B12" s="333" t="s">
        <v>244</v>
      </c>
      <c r="C12" s="347" t="n">
        <v>6766</v>
      </c>
      <c r="D12" s="336" t="n">
        <v>4901</v>
      </c>
      <c r="E12" s="335" t="n">
        <v>1865</v>
      </c>
      <c r="F12" s="334" t="n">
        <v>7</v>
      </c>
      <c r="G12" s="335" t="n">
        <v>3</v>
      </c>
      <c r="H12" s="334" t="n">
        <v>4</v>
      </c>
      <c r="I12" s="334" t="n">
        <v>3493</v>
      </c>
      <c r="J12" s="335" t="n">
        <v>495</v>
      </c>
      <c r="K12" s="334" t="n">
        <v>2998</v>
      </c>
      <c r="L12" s="335" t="n">
        <v>1064</v>
      </c>
      <c r="M12" s="334" t="n">
        <v>5931</v>
      </c>
      <c r="N12" s="335" t="n">
        <v>852</v>
      </c>
      <c r="O12" s="335" t="n">
        <v>5079</v>
      </c>
      <c r="P12" s="387" t="s">
        <v>80</v>
      </c>
      <c r="Q12" s="388" t="n">
        <v>5472</v>
      </c>
      <c r="R12" s="388" t="n">
        <v>4743</v>
      </c>
      <c r="S12" s="337" t="n">
        <v>729</v>
      </c>
      <c r="T12" s="389" t="s">
        <v>244</v>
      </c>
    </row>
    <row r="13" customFormat="false" ht="14.1" hidden="false" customHeight="true" outlineLevel="0" collapsed="false">
      <c r="A13" s="331"/>
      <c r="B13" s="391"/>
      <c r="C13" s="344"/>
      <c r="D13" s="326"/>
      <c r="E13" s="325"/>
      <c r="F13" s="324"/>
      <c r="G13" s="325"/>
      <c r="H13" s="324"/>
      <c r="I13" s="324"/>
      <c r="J13" s="325"/>
      <c r="K13" s="324"/>
      <c r="L13" s="325"/>
      <c r="M13" s="324"/>
      <c r="N13" s="325"/>
      <c r="O13" s="325"/>
      <c r="P13" s="327"/>
      <c r="Q13" s="326"/>
      <c r="R13" s="327"/>
      <c r="S13" s="327"/>
      <c r="T13" s="392"/>
    </row>
    <row r="14" customFormat="false" ht="1.5" hidden="false" customHeight="true" outlineLevel="0" collapsed="false">
      <c r="A14" s="351"/>
      <c r="B14" s="352"/>
      <c r="C14" s="353"/>
      <c r="D14" s="353"/>
      <c r="E14" s="353"/>
      <c r="F14" s="353"/>
      <c r="G14" s="354"/>
      <c r="H14" s="353"/>
      <c r="I14" s="354"/>
      <c r="J14" s="354"/>
      <c r="K14" s="353"/>
      <c r="L14" s="354"/>
      <c r="M14" s="354"/>
      <c r="N14" s="354"/>
      <c r="O14" s="354"/>
      <c r="P14" s="355"/>
      <c r="Q14" s="351"/>
      <c r="R14" s="355"/>
      <c r="S14" s="355"/>
      <c r="T14" s="356"/>
    </row>
    <row r="15" customFormat="false" ht="13.5" hidden="false" customHeight="false" outlineLevel="0" collapsed="false">
      <c r="A15" s="357" t="s">
        <v>267</v>
      </c>
      <c r="B15" s="357"/>
    </row>
  </sheetData>
  <mergeCells count="27">
    <mergeCell ref="E3:J3"/>
    <mergeCell ref="K3:P3"/>
    <mergeCell ref="I4:K4"/>
    <mergeCell ref="R5:T5"/>
    <mergeCell ref="A6:B10"/>
    <mergeCell ref="C6:E7"/>
    <mergeCell ref="F6:H7"/>
    <mergeCell ref="I6:K7"/>
    <mergeCell ref="L6:L10"/>
    <mergeCell ref="M6:M10"/>
    <mergeCell ref="N6:N10"/>
    <mergeCell ref="O6:O10"/>
    <mergeCell ref="P6:P10"/>
    <mergeCell ref="Q6:S6"/>
    <mergeCell ref="T6:T10"/>
    <mergeCell ref="Q7:Q10"/>
    <mergeCell ref="R7:R10"/>
    <mergeCell ref="S7:S10"/>
    <mergeCell ref="C8:C10"/>
    <mergeCell ref="D8:D10"/>
    <mergeCell ref="E8:E10"/>
    <mergeCell ref="F8:F10"/>
    <mergeCell ref="G8:G10"/>
    <mergeCell ref="H8:H10"/>
    <mergeCell ref="I8:I10"/>
    <mergeCell ref="J8:J10"/>
    <mergeCell ref="K8:K10"/>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overThenDown" orientation="landscape" blackAndWhite="false" draft="false" cellComments="none" firstPageNumber="138" useFirstPageNumber="true" horizontalDpi="300" verticalDpi="300" copies="1"/>
  <headerFooter differentFirst="false" differentOddEven="false">
    <oddHeader/>
    <oddFooter/>
  </headerFooter>
  <colBreaks count="1" manualBreakCount="1">
    <brk id="20"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V20"/>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V10" activeCellId="0" sqref="V10"/>
    </sheetView>
  </sheetViews>
  <sheetFormatPr defaultColWidth="8.9921875" defaultRowHeight="13.5" zeroHeight="false" outlineLevelRow="0" outlineLevelCol="0"/>
  <cols>
    <col collapsed="false" customWidth="true" hidden="false" outlineLevel="0" max="1" min="1" style="291" width="1.75"/>
    <col collapsed="false" customWidth="true" hidden="false" outlineLevel="0" max="2" min="2" style="291" width="12.12"/>
    <col collapsed="false" customWidth="true" hidden="false" outlineLevel="0" max="12" min="3" style="291" width="9.25"/>
    <col collapsed="false" customWidth="false" hidden="false" outlineLevel="0" max="20" min="13" style="291" width="8.99"/>
    <col collapsed="false" customWidth="true" hidden="false" outlineLevel="0" max="21" min="21" style="291" width="9.49"/>
    <col collapsed="false" customWidth="true" hidden="false" outlineLevel="0" max="22" min="22" style="291" width="6.62"/>
    <col collapsed="false" customWidth="false" hidden="false" outlineLevel="0" max="257" min="23" style="291" width="8.99"/>
  </cols>
  <sheetData>
    <row r="1" s="292" customFormat="true" ht="18.75" hidden="false" customHeight="true" outlineLevel="0" collapsed="false">
      <c r="A1" s="393"/>
      <c r="B1" s="293"/>
      <c r="C1" s="294"/>
      <c r="D1" s="294"/>
      <c r="E1" s="294"/>
      <c r="F1" s="294"/>
      <c r="G1" s="294"/>
      <c r="H1" s="294"/>
      <c r="I1" s="294"/>
      <c r="J1" s="294"/>
      <c r="K1" s="394"/>
      <c r="V1" s="298"/>
    </row>
    <row r="2" s="299" customFormat="true" ht="11.25" hidden="false" customHeight="true" outlineLevel="0" collapsed="false">
      <c r="A2" s="395"/>
      <c r="B2" s="396" t="s">
        <v>268</v>
      </c>
      <c r="C2" s="396"/>
      <c r="D2" s="396"/>
      <c r="E2" s="396"/>
      <c r="F2" s="396"/>
      <c r="G2" s="396"/>
      <c r="H2" s="396"/>
      <c r="I2" s="396"/>
      <c r="J2" s="396"/>
      <c r="K2" s="396"/>
      <c r="L2" s="396" t="s">
        <v>269</v>
      </c>
      <c r="M2" s="396"/>
      <c r="N2" s="396"/>
      <c r="O2" s="396"/>
      <c r="P2" s="396"/>
      <c r="Q2" s="396"/>
      <c r="R2" s="396"/>
      <c r="S2" s="396"/>
      <c r="T2" s="396"/>
      <c r="U2" s="396"/>
      <c r="V2" s="396"/>
    </row>
    <row r="3" s="299" customFormat="true" ht="12.75" hidden="false" customHeight="true" outlineLevel="0" collapsed="false">
      <c r="A3" s="397"/>
      <c r="B3" s="375"/>
      <c r="C3" s="302"/>
      <c r="D3" s="302"/>
      <c r="E3" s="302"/>
      <c r="F3" s="302"/>
      <c r="G3" s="302"/>
      <c r="H3" s="302"/>
      <c r="I3" s="302"/>
      <c r="J3" s="302"/>
      <c r="K3" s="302"/>
      <c r="L3" s="300"/>
      <c r="M3" s="300"/>
      <c r="N3" s="300"/>
      <c r="O3" s="300"/>
      <c r="P3" s="300"/>
      <c r="Q3" s="300"/>
      <c r="R3" s="300"/>
      <c r="S3" s="300"/>
      <c r="T3" s="398"/>
      <c r="U3" s="398"/>
      <c r="V3" s="398"/>
    </row>
    <row r="4" s="314" customFormat="true" ht="18.75" hidden="false" customHeight="true" outlineLevel="0" collapsed="false">
      <c r="A4" s="399" t="s">
        <v>263</v>
      </c>
      <c r="B4" s="399"/>
      <c r="C4" s="318" t="s">
        <v>270</v>
      </c>
      <c r="D4" s="318" t="s">
        <v>271</v>
      </c>
      <c r="E4" s="400" t="s">
        <v>8</v>
      </c>
      <c r="F4" s="401"/>
      <c r="G4" s="400" t="s">
        <v>272</v>
      </c>
      <c r="H4" s="402"/>
      <c r="I4" s="318" t="s">
        <v>273</v>
      </c>
      <c r="J4" s="400" t="s">
        <v>274</v>
      </c>
      <c r="K4" s="403"/>
      <c r="L4" s="404" t="s">
        <v>275</v>
      </c>
      <c r="M4" s="404"/>
      <c r="N4" s="404"/>
      <c r="O4" s="404"/>
      <c r="P4" s="404"/>
      <c r="Q4" s="404"/>
      <c r="R4" s="404"/>
      <c r="S4" s="404"/>
      <c r="T4" s="404"/>
      <c r="U4" s="310" t="s">
        <v>276</v>
      </c>
      <c r="V4" s="405" t="s">
        <v>266</v>
      </c>
    </row>
    <row r="5" s="314" customFormat="true" ht="3" hidden="false" customHeight="true" outlineLevel="0" collapsed="false">
      <c r="A5" s="399"/>
      <c r="B5" s="399"/>
      <c r="C5" s="318"/>
      <c r="D5" s="318"/>
      <c r="E5" s="318"/>
      <c r="F5" s="320" t="s">
        <v>277</v>
      </c>
      <c r="G5" s="400"/>
      <c r="H5" s="406" t="s">
        <v>278</v>
      </c>
      <c r="I5" s="318"/>
      <c r="J5" s="400"/>
      <c r="K5" s="407" t="s">
        <v>279</v>
      </c>
      <c r="L5" s="408" t="s">
        <v>280</v>
      </c>
      <c r="M5" s="400" t="s">
        <v>281</v>
      </c>
      <c r="N5" s="409"/>
      <c r="O5" s="409"/>
      <c r="P5" s="409"/>
      <c r="Q5" s="409"/>
      <c r="R5" s="409"/>
      <c r="S5" s="410" t="s">
        <v>282</v>
      </c>
      <c r="T5" s="411" t="s">
        <v>283</v>
      </c>
      <c r="U5" s="310"/>
      <c r="V5" s="405"/>
    </row>
    <row r="6" s="314" customFormat="true" ht="6.75" hidden="false" customHeight="true" outlineLevel="0" collapsed="false">
      <c r="A6" s="399"/>
      <c r="B6" s="399"/>
      <c r="C6" s="318"/>
      <c r="D6" s="318"/>
      <c r="E6" s="318"/>
      <c r="F6" s="320"/>
      <c r="G6" s="400"/>
      <c r="H6" s="406"/>
      <c r="I6" s="318"/>
      <c r="J6" s="400"/>
      <c r="K6" s="407"/>
      <c r="L6" s="408"/>
      <c r="M6" s="400"/>
      <c r="N6" s="409"/>
      <c r="O6" s="409"/>
      <c r="P6" s="409"/>
      <c r="Q6" s="409"/>
      <c r="R6" s="409"/>
      <c r="S6" s="410"/>
      <c r="T6" s="411"/>
      <c r="U6" s="310"/>
      <c r="V6" s="405"/>
    </row>
    <row r="7" s="314" customFormat="true" ht="12" hidden="false" customHeight="true" outlineLevel="0" collapsed="false">
      <c r="A7" s="399"/>
      <c r="B7" s="399"/>
      <c r="C7" s="318"/>
      <c r="D7" s="318"/>
      <c r="E7" s="318"/>
      <c r="F7" s="320"/>
      <c r="G7" s="400"/>
      <c r="H7" s="406"/>
      <c r="I7" s="318"/>
      <c r="J7" s="400"/>
      <c r="K7" s="407"/>
      <c r="L7" s="408"/>
      <c r="M7" s="400"/>
      <c r="N7" s="412" t="s">
        <v>284</v>
      </c>
      <c r="O7" s="412" t="s">
        <v>285</v>
      </c>
      <c r="P7" s="412" t="s">
        <v>286</v>
      </c>
      <c r="Q7" s="412" t="s">
        <v>287</v>
      </c>
      <c r="R7" s="412" t="s">
        <v>288</v>
      </c>
      <c r="S7" s="410"/>
      <c r="T7" s="411"/>
      <c r="U7" s="310"/>
      <c r="V7" s="405"/>
    </row>
    <row r="8" s="314" customFormat="true" ht="21.75" hidden="false" customHeight="true" outlineLevel="0" collapsed="false">
      <c r="A8" s="399"/>
      <c r="B8" s="399"/>
      <c r="C8" s="318"/>
      <c r="D8" s="318"/>
      <c r="E8" s="318"/>
      <c r="F8" s="320"/>
      <c r="G8" s="400"/>
      <c r="H8" s="406"/>
      <c r="I8" s="318"/>
      <c r="J8" s="400"/>
      <c r="K8" s="407"/>
      <c r="L8" s="408"/>
      <c r="M8" s="400"/>
      <c r="N8" s="412"/>
      <c r="O8" s="412"/>
      <c r="P8" s="412"/>
      <c r="Q8" s="412"/>
      <c r="R8" s="412"/>
      <c r="S8" s="410"/>
      <c r="T8" s="411"/>
      <c r="U8" s="310"/>
      <c r="V8" s="405"/>
    </row>
    <row r="9" s="418" customFormat="true" ht="13.5" hidden="false" customHeight="true" outlineLevel="0" collapsed="false">
      <c r="A9" s="413"/>
      <c r="B9" s="414"/>
      <c r="C9" s="415"/>
      <c r="D9" s="415"/>
      <c r="E9" s="415"/>
      <c r="F9" s="415"/>
      <c r="G9" s="415"/>
      <c r="H9" s="415"/>
      <c r="I9" s="416"/>
      <c r="J9" s="415"/>
      <c r="K9" s="415"/>
      <c r="L9" s="415"/>
      <c r="M9" s="415"/>
      <c r="N9" s="415"/>
      <c r="O9" s="415"/>
      <c r="P9" s="415"/>
      <c r="Q9" s="415"/>
      <c r="R9" s="415"/>
      <c r="S9" s="415"/>
      <c r="T9" s="415"/>
      <c r="U9" s="415"/>
      <c r="V9" s="417"/>
    </row>
    <row r="10" s="390" customFormat="true" ht="13.7" hidden="false" customHeight="true" outlineLevel="0" collapsed="false">
      <c r="A10" s="386"/>
      <c r="B10" s="333" t="s">
        <v>289</v>
      </c>
      <c r="C10" s="419" t="n">
        <v>2.12</v>
      </c>
      <c r="D10" s="420" t="n">
        <v>0.54</v>
      </c>
      <c r="E10" s="335" t="n">
        <v>195</v>
      </c>
      <c r="F10" s="334" t="n">
        <v>58</v>
      </c>
      <c r="G10" s="335" t="n">
        <v>1689</v>
      </c>
      <c r="H10" s="334" t="n">
        <v>1527</v>
      </c>
      <c r="I10" s="334" t="n">
        <v>3911</v>
      </c>
      <c r="J10" s="335" t="n">
        <v>10023</v>
      </c>
      <c r="K10" s="334" t="n">
        <v>1309</v>
      </c>
      <c r="L10" s="421" t="n">
        <v>6535</v>
      </c>
      <c r="M10" s="421" t="n">
        <v>3491</v>
      </c>
      <c r="N10" s="421" t="n">
        <v>1037</v>
      </c>
      <c r="O10" s="421" t="n">
        <v>343</v>
      </c>
      <c r="P10" s="421" t="n">
        <v>216</v>
      </c>
      <c r="Q10" s="421" t="n">
        <v>834</v>
      </c>
      <c r="R10" s="421" t="n">
        <v>786</v>
      </c>
      <c r="S10" s="421" t="n">
        <v>1964</v>
      </c>
      <c r="T10" s="421" t="n">
        <v>1080</v>
      </c>
      <c r="U10" s="421" t="n">
        <v>6478</v>
      </c>
      <c r="V10" s="389" t="s">
        <v>289</v>
      </c>
    </row>
    <row r="11" customFormat="false" ht="13.7" hidden="false" customHeight="true" outlineLevel="0" collapsed="false">
      <c r="A11" s="422"/>
      <c r="B11" s="423"/>
      <c r="C11" s="424"/>
      <c r="D11" s="424"/>
      <c r="E11" s="425"/>
      <c r="F11" s="426"/>
      <c r="G11" s="425"/>
      <c r="H11" s="426"/>
      <c r="I11" s="426"/>
      <c r="J11" s="425"/>
      <c r="K11" s="426"/>
      <c r="L11" s="425"/>
      <c r="M11" s="425"/>
      <c r="N11" s="425"/>
      <c r="O11" s="425"/>
      <c r="P11" s="425"/>
      <c r="Q11" s="425"/>
      <c r="R11" s="425"/>
      <c r="S11" s="425"/>
      <c r="T11" s="425"/>
      <c r="U11" s="425"/>
      <c r="V11" s="427"/>
    </row>
    <row r="12" customFormat="false" ht="13.7" hidden="true" customHeight="true" outlineLevel="0" collapsed="false">
      <c r="A12" s="428"/>
      <c r="B12" s="429" t="s">
        <v>13</v>
      </c>
      <c r="C12" s="430"/>
      <c r="D12" s="431"/>
      <c r="E12" s="432"/>
      <c r="F12" s="327"/>
      <c r="G12" s="432"/>
      <c r="H12" s="432"/>
      <c r="I12" s="327"/>
      <c r="J12" s="432"/>
      <c r="K12" s="432"/>
      <c r="L12" s="325"/>
      <c r="M12" s="325"/>
      <c r="N12" s="344"/>
      <c r="O12" s="344"/>
      <c r="P12" s="344"/>
      <c r="Q12" s="432"/>
      <c r="R12" s="432"/>
      <c r="S12" s="432"/>
      <c r="T12" s="432"/>
      <c r="U12" s="432"/>
      <c r="V12" s="392"/>
    </row>
    <row r="13" customFormat="false" ht="13.7" hidden="true" customHeight="true" outlineLevel="0" collapsed="false">
      <c r="A13" s="433"/>
      <c r="B13" s="333" t="s">
        <v>290</v>
      </c>
      <c r="C13" s="430" t="n">
        <v>2.57</v>
      </c>
      <c r="D13" s="434" t="n">
        <v>1.68</v>
      </c>
      <c r="E13" s="325" t="n">
        <v>323</v>
      </c>
      <c r="F13" s="324" t="n">
        <v>103</v>
      </c>
      <c r="G13" s="325" t="n">
        <v>4962</v>
      </c>
      <c r="H13" s="325" t="n">
        <v>4339</v>
      </c>
      <c r="I13" s="324" t="n">
        <v>9025</v>
      </c>
      <c r="J13" s="325" t="n">
        <v>3661</v>
      </c>
      <c r="K13" s="325" t="n">
        <v>3216</v>
      </c>
      <c r="L13" s="325" t="n">
        <v>13575</v>
      </c>
      <c r="M13" s="325" t="n">
        <v>9671</v>
      </c>
      <c r="N13" s="325" t="n">
        <v>1408</v>
      </c>
      <c r="O13" s="325" t="n">
        <v>1054</v>
      </c>
      <c r="P13" s="325" t="n">
        <v>219</v>
      </c>
      <c r="Q13" s="325" t="n">
        <v>4075</v>
      </c>
      <c r="R13" s="325" t="n">
        <v>1472</v>
      </c>
      <c r="S13" s="325" t="n">
        <v>2663</v>
      </c>
      <c r="T13" s="325" t="n">
        <v>1241</v>
      </c>
      <c r="U13" s="325" t="n">
        <v>13298</v>
      </c>
      <c r="V13" s="389" t="s">
        <v>290</v>
      </c>
    </row>
    <row r="14" s="331" customFormat="true" ht="13.5" hidden="true" customHeight="true" outlineLevel="0" collapsed="false">
      <c r="A14" s="435"/>
      <c r="B14" s="436"/>
      <c r="C14" s="437"/>
      <c r="D14" s="437"/>
      <c r="E14" s="437"/>
      <c r="F14" s="437"/>
      <c r="G14" s="437"/>
      <c r="H14" s="437"/>
      <c r="I14" s="437"/>
      <c r="J14" s="437"/>
      <c r="K14" s="437"/>
      <c r="L14" s="438"/>
      <c r="M14" s="439"/>
      <c r="N14" s="440"/>
      <c r="O14" s="440"/>
      <c r="P14" s="440"/>
      <c r="Q14" s="441"/>
      <c r="R14" s="441"/>
      <c r="S14" s="441"/>
      <c r="T14" s="441"/>
      <c r="U14" s="441"/>
      <c r="V14" s="442"/>
    </row>
    <row r="15" s="445" customFormat="true" ht="24.95" hidden="true" customHeight="true" outlineLevel="0" collapsed="false">
      <c r="A15" s="443"/>
      <c r="B15" s="444" t="s">
        <v>291</v>
      </c>
      <c r="C15" s="430" t="n">
        <v>1.93</v>
      </c>
      <c r="D15" s="434" t="n">
        <v>0.1</v>
      </c>
      <c r="E15" s="325" t="n">
        <v>143</v>
      </c>
      <c r="F15" s="324" t="n">
        <v>37</v>
      </c>
      <c r="G15" s="325" t="n">
        <v>751</v>
      </c>
      <c r="H15" s="325" t="n">
        <v>713</v>
      </c>
      <c r="I15" s="324" t="n">
        <v>1891</v>
      </c>
      <c r="J15" s="325" t="n">
        <v>2912</v>
      </c>
      <c r="K15" s="325" t="n">
        <v>223</v>
      </c>
      <c r="L15" s="325" t="n">
        <v>2023</v>
      </c>
      <c r="M15" s="325" t="n">
        <v>1590</v>
      </c>
      <c r="N15" s="325" t="n">
        <v>811</v>
      </c>
      <c r="O15" s="325" t="n">
        <v>423</v>
      </c>
      <c r="P15" s="325" t="n">
        <v>84</v>
      </c>
      <c r="Q15" s="325" t="n">
        <v>249</v>
      </c>
      <c r="R15" s="325" t="n">
        <v>3</v>
      </c>
      <c r="S15" s="325" t="n">
        <v>28</v>
      </c>
      <c r="T15" s="325" t="n">
        <v>371</v>
      </c>
      <c r="U15" s="325" t="n">
        <v>1942</v>
      </c>
      <c r="V15" s="389" t="s">
        <v>292</v>
      </c>
    </row>
    <row r="16" s="445" customFormat="true" ht="24.95" hidden="true" customHeight="true" outlineLevel="0" collapsed="false">
      <c r="A16" s="443"/>
      <c r="B16" s="444" t="s">
        <v>293</v>
      </c>
      <c r="C16" s="430" t="n">
        <v>2.12</v>
      </c>
      <c r="D16" s="434" t="n">
        <v>0.42</v>
      </c>
      <c r="E16" s="325" t="n">
        <v>177</v>
      </c>
      <c r="F16" s="324" t="n">
        <v>80</v>
      </c>
      <c r="G16" s="325" t="n">
        <v>2500</v>
      </c>
      <c r="H16" s="325" t="n">
        <v>1694</v>
      </c>
      <c r="I16" s="324" t="n">
        <v>2186</v>
      </c>
      <c r="J16" s="325" t="n">
        <v>381</v>
      </c>
      <c r="K16" s="325" t="n">
        <v>373</v>
      </c>
      <c r="L16" s="325" t="n">
        <v>4608</v>
      </c>
      <c r="M16" s="325" t="n">
        <v>4104</v>
      </c>
      <c r="N16" s="325" t="n">
        <v>1069</v>
      </c>
      <c r="O16" s="325" t="n">
        <v>266</v>
      </c>
      <c r="P16" s="325" t="n">
        <v>95</v>
      </c>
      <c r="Q16" s="325" t="n">
        <v>2634</v>
      </c>
      <c r="R16" s="325" t="n">
        <v>8</v>
      </c>
      <c r="S16" s="344" t="s">
        <v>80</v>
      </c>
      <c r="T16" s="325" t="n">
        <v>504</v>
      </c>
      <c r="U16" s="325" t="n">
        <v>4549</v>
      </c>
      <c r="V16" s="389" t="s">
        <v>294</v>
      </c>
    </row>
    <row r="17" customFormat="false" ht="24.95" hidden="true" customHeight="true" outlineLevel="0" collapsed="false">
      <c r="B17" s="444" t="s">
        <v>246</v>
      </c>
      <c r="C17" s="430" t="n">
        <v>3.18</v>
      </c>
      <c r="D17" s="434" t="n">
        <v>2.46</v>
      </c>
      <c r="E17" s="325" t="n">
        <v>310</v>
      </c>
      <c r="F17" s="324" t="n">
        <v>84</v>
      </c>
      <c r="G17" s="325" t="n">
        <v>7001</v>
      </c>
      <c r="H17" s="325" t="n">
        <v>6192</v>
      </c>
      <c r="I17" s="324" t="n">
        <v>9147</v>
      </c>
      <c r="J17" s="325" t="n">
        <v>2384</v>
      </c>
      <c r="K17" s="325" t="n">
        <v>2384</v>
      </c>
      <c r="L17" s="325" t="n">
        <v>13107</v>
      </c>
      <c r="M17" s="325" t="n">
        <v>11926</v>
      </c>
      <c r="N17" s="325" t="n">
        <v>1521</v>
      </c>
      <c r="O17" s="325" t="n">
        <v>1245</v>
      </c>
      <c r="P17" s="325" t="n">
        <v>193</v>
      </c>
      <c r="Q17" s="325" t="n">
        <v>8956</v>
      </c>
      <c r="R17" s="325" t="n">
        <v>11</v>
      </c>
      <c r="S17" s="325" t="n">
        <v>13</v>
      </c>
      <c r="T17" s="325" t="n">
        <v>1040</v>
      </c>
      <c r="U17" s="325" t="n">
        <v>12977</v>
      </c>
      <c r="V17" s="389" t="s">
        <v>295</v>
      </c>
    </row>
    <row r="18" customFormat="false" ht="24.95" hidden="true" customHeight="true" outlineLevel="0" collapsed="false">
      <c r="B18" s="444" t="s">
        <v>249</v>
      </c>
      <c r="C18" s="430" t="n">
        <v>2.14</v>
      </c>
      <c r="D18" s="434" t="n">
        <v>1.02</v>
      </c>
      <c r="E18" s="325" t="n">
        <v>146</v>
      </c>
      <c r="F18" s="324" t="n">
        <v>9</v>
      </c>
      <c r="G18" s="325" t="n">
        <v>2945</v>
      </c>
      <c r="H18" s="325" t="n">
        <v>2647</v>
      </c>
      <c r="I18" s="324" t="n">
        <v>8983</v>
      </c>
      <c r="J18" s="325" t="n">
        <v>1275</v>
      </c>
      <c r="K18" s="325" t="n">
        <v>1163</v>
      </c>
      <c r="L18" s="325" t="n">
        <v>4731</v>
      </c>
      <c r="M18" s="325" t="n">
        <v>4488</v>
      </c>
      <c r="N18" s="325" t="n">
        <v>95</v>
      </c>
      <c r="O18" s="325" t="n">
        <v>59</v>
      </c>
      <c r="P18" s="325" t="n">
        <v>38</v>
      </c>
      <c r="Q18" s="325" t="n">
        <v>136</v>
      </c>
      <c r="R18" s="325" t="n">
        <v>4148</v>
      </c>
      <c r="S18" s="325" t="n">
        <v>5</v>
      </c>
      <c r="T18" s="325" t="n">
        <v>238</v>
      </c>
      <c r="U18" s="325" t="n">
        <v>4524</v>
      </c>
      <c r="V18" s="389" t="s">
        <v>296</v>
      </c>
    </row>
    <row r="19" customFormat="false" ht="24.95" hidden="true" customHeight="true" outlineLevel="0" collapsed="false">
      <c r="A19" s="351"/>
      <c r="B19" s="446" t="s">
        <v>251</v>
      </c>
      <c r="C19" s="447" t="n">
        <v>2.88</v>
      </c>
      <c r="D19" s="447" t="n">
        <v>1.68</v>
      </c>
      <c r="E19" s="425" t="n">
        <v>162</v>
      </c>
      <c r="F19" s="426" t="n">
        <v>26</v>
      </c>
      <c r="G19" s="425" t="n">
        <v>4131</v>
      </c>
      <c r="H19" s="425" t="n">
        <v>4074</v>
      </c>
      <c r="I19" s="426" t="n">
        <v>10504</v>
      </c>
      <c r="J19" s="425" t="n">
        <v>57042</v>
      </c>
      <c r="K19" s="425" t="n">
        <v>57042</v>
      </c>
      <c r="L19" s="425" t="n">
        <v>72060</v>
      </c>
      <c r="M19" s="425" t="n">
        <v>663</v>
      </c>
      <c r="N19" s="425" t="n">
        <v>630</v>
      </c>
      <c r="O19" s="448" t="s">
        <v>80</v>
      </c>
      <c r="P19" s="425" t="n">
        <v>26</v>
      </c>
      <c r="Q19" s="425" t="n">
        <v>5</v>
      </c>
      <c r="R19" s="448" t="s">
        <v>80</v>
      </c>
      <c r="S19" s="425" t="n">
        <v>69059</v>
      </c>
      <c r="T19" s="425" t="n">
        <v>2338</v>
      </c>
      <c r="U19" s="425" t="n">
        <v>71410</v>
      </c>
      <c r="V19" s="449" t="s">
        <v>297</v>
      </c>
    </row>
    <row r="20" customFormat="false" ht="13.5" hidden="false" customHeight="false" outlineLevel="0" collapsed="false">
      <c r="A20" s="357" t="s">
        <v>267</v>
      </c>
      <c r="B20" s="357"/>
      <c r="U20" s="450"/>
      <c r="V20" s="451"/>
    </row>
  </sheetData>
  <mergeCells count="26">
    <mergeCell ref="B2:K2"/>
    <mergeCell ref="L2:V2"/>
    <mergeCell ref="T3:V3"/>
    <mergeCell ref="A4:B8"/>
    <mergeCell ref="C4:C8"/>
    <mergeCell ref="D4:D8"/>
    <mergeCell ref="E4:E8"/>
    <mergeCell ref="G4:G8"/>
    <mergeCell ref="I4:I8"/>
    <mergeCell ref="J4:J8"/>
    <mergeCell ref="L4:T4"/>
    <mergeCell ref="U4:U8"/>
    <mergeCell ref="V4:V8"/>
    <mergeCell ref="F5:F8"/>
    <mergeCell ref="H5:H8"/>
    <mergeCell ref="K5:K8"/>
    <mergeCell ref="L5:L8"/>
    <mergeCell ref="M5:M8"/>
    <mergeCell ref="N5:R6"/>
    <mergeCell ref="S5:S8"/>
    <mergeCell ref="T5:T8"/>
    <mergeCell ref="N7:N8"/>
    <mergeCell ref="O7:O8"/>
    <mergeCell ref="P7:P8"/>
    <mergeCell ref="Q7:Q8"/>
    <mergeCell ref="R7:R8"/>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overThenDown" orientation="landscape" blackAndWhite="false" draft="false" cellComments="none" firstPageNumber="140"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E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7.9921875" defaultRowHeight="12" zeroHeight="false" outlineLevelRow="0" outlineLevelCol="0"/>
  <cols>
    <col collapsed="false" customWidth="true" hidden="false" outlineLevel="0" max="1" min="1" style="452" width="3.75"/>
    <col collapsed="false" customWidth="true" hidden="false" outlineLevel="0" max="2" min="2" style="452" width="2.49"/>
    <col collapsed="false" customWidth="true" hidden="false" outlineLevel="0" max="3" min="3" style="452" width="7.49"/>
    <col collapsed="false" customWidth="true" hidden="false" outlineLevel="0" max="4" min="4" style="452" width="9.36"/>
    <col collapsed="false" customWidth="true" hidden="false" outlineLevel="0" max="5" min="5" style="452" width="8.75"/>
    <col collapsed="false" customWidth="true" hidden="false" outlineLevel="0" max="8" min="6" style="452" width="8.25"/>
    <col collapsed="false" customWidth="true" hidden="false" outlineLevel="0" max="13" min="9" style="452" width="8.12"/>
    <col collapsed="false" customWidth="true" hidden="false" outlineLevel="0" max="14" min="14" style="453" width="3.75"/>
    <col collapsed="false" customWidth="true" hidden="false" outlineLevel="0" max="15" min="15" style="452" width="2.49"/>
    <col collapsed="false" customWidth="true" hidden="false" outlineLevel="0" max="16" min="16" style="452" width="7.49"/>
    <col collapsed="false" customWidth="true" hidden="false" outlineLevel="0" max="31" min="17" style="452" width="5.49"/>
    <col collapsed="false" customWidth="false" hidden="false" outlineLevel="0" max="257" min="32" style="452" width="7.99"/>
  </cols>
  <sheetData>
    <row r="1" customFormat="false" ht="18.75" hidden="false" customHeight="true" outlineLevel="0" collapsed="false">
      <c r="A1" s="454" t="s">
        <v>298</v>
      </c>
      <c r="B1" s="454"/>
      <c r="C1" s="454"/>
      <c r="D1" s="454"/>
      <c r="E1" s="454"/>
      <c r="F1" s="454"/>
      <c r="G1" s="454"/>
      <c r="H1" s="454"/>
      <c r="I1" s="454"/>
      <c r="J1" s="454"/>
      <c r="K1" s="454"/>
      <c r="L1" s="454"/>
      <c r="M1" s="454"/>
    </row>
    <row r="2" customFormat="false" ht="11.25" hidden="false" customHeight="true" outlineLevel="0" collapsed="false"/>
    <row r="3" customFormat="false" ht="12.75" hidden="false" customHeight="false" outlineLevel="0" collapsed="false">
      <c r="M3" s="455" t="s">
        <v>299</v>
      </c>
    </row>
    <row r="4" s="453" customFormat="true" ht="7.5" hidden="false" customHeight="true" outlineLevel="0" collapsed="false">
      <c r="A4" s="456"/>
      <c r="B4" s="457"/>
      <c r="C4" s="457"/>
      <c r="D4" s="458"/>
      <c r="E4" s="457"/>
      <c r="F4" s="459"/>
      <c r="G4" s="459"/>
      <c r="H4" s="459"/>
      <c r="I4" s="459"/>
      <c r="J4" s="459"/>
      <c r="K4" s="459"/>
      <c r="L4" s="459"/>
      <c r="M4" s="458"/>
      <c r="N4" s="456"/>
      <c r="O4" s="457"/>
      <c r="P4" s="460"/>
      <c r="Q4" s="459"/>
      <c r="R4" s="459"/>
      <c r="S4" s="459"/>
      <c r="T4" s="461"/>
      <c r="U4" s="461"/>
      <c r="V4" s="459"/>
      <c r="W4" s="459"/>
      <c r="X4" s="459"/>
      <c r="Y4" s="459"/>
      <c r="Z4" s="459"/>
      <c r="AA4" s="459"/>
      <c r="AB4" s="459"/>
      <c r="AC4" s="459"/>
      <c r="AD4" s="459"/>
      <c r="AE4" s="457"/>
    </row>
    <row r="5" customFormat="false" ht="18.75" hidden="false" customHeight="true" outlineLevel="0" collapsed="false">
      <c r="A5" s="462" t="s">
        <v>300</v>
      </c>
      <c r="B5" s="463"/>
      <c r="C5" s="463"/>
      <c r="D5" s="464" t="s">
        <v>87</v>
      </c>
      <c r="E5" s="465" t="s">
        <v>301</v>
      </c>
      <c r="F5" s="464" t="s">
        <v>302</v>
      </c>
      <c r="G5" s="464" t="s">
        <v>303</v>
      </c>
      <c r="H5" s="464" t="s">
        <v>304</v>
      </c>
      <c r="I5" s="464" t="s">
        <v>305</v>
      </c>
      <c r="J5" s="464" t="s">
        <v>306</v>
      </c>
      <c r="K5" s="464" t="s">
        <v>307</v>
      </c>
      <c r="L5" s="464" t="s">
        <v>308</v>
      </c>
      <c r="M5" s="466" t="s">
        <v>309</v>
      </c>
      <c r="N5" s="462" t="s">
        <v>300</v>
      </c>
      <c r="O5" s="463"/>
      <c r="P5" s="463"/>
      <c r="Q5" s="467" t="s">
        <v>310</v>
      </c>
      <c r="R5" s="467" t="s">
        <v>311</v>
      </c>
      <c r="S5" s="467" t="s">
        <v>312</v>
      </c>
      <c r="T5" s="467" t="s">
        <v>313</v>
      </c>
      <c r="U5" s="467" t="s">
        <v>314</v>
      </c>
      <c r="V5" s="467" t="s">
        <v>315</v>
      </c>
      <c r="W5" s="467" t="s">
        <v>316</v>
      </c>
      <c r="X5" s="467" t="s">
        <v>317</v>
      </c>
      <c r="Y5" s="467" t="s">
        <v>318</v>
      </c>
      <c r="Z5" s="467" t="s">
        <v>319</v>
      </c>
      <c r="AA5" s="467" t="s">
        <v>320</v>
      </c>
      <c r="AB5" s="467" t="s">
        <v>321</v>
      </c>
      <c r="AC5" s="467" t="s">
        <v>322</v>
      </c>
      <c r="AD5" s="467" t="s">
        <v>323</v>
      </c>
      <c r="AE5" s="468" t="s">
        <v>324</v>
      </c>
    </row>
    <row r="6" customFormat="false" ht="11.25" hidden="false" customHeight="true" outlineLevel="0" collapsed="false">
      <c r="A6" s="469"/>
      <c r="B6" s="470"/>
      <c r="C6" s="471"/>
      <c r="D6" s="472"/>
      <c r="E6" s="472"/>
      <c r="F6" s="472"/>
      <c r="G6" s="473"/>
      <c r="H6" s="473"/>
      <c r="I6" s="473"/>
      <c r="J6" s="473"/>
      <c r="K6" s="473"/>
      <c r="L6" s="473"/>
      <c r="M6" s="469"/>
      <c r="N6" s="469"/>
      <c r="O6" s="470"/>
      <c r="P6" s="471"/>
      <c r="Q6" s="474"/>
      <c r="R6" s="475"/>
      <c r="S6" s="476"/>
      <c r="T6" s="473"/>
      <c r="U6" s="473"/>
      <c r="V6" s="473"/>
      <c r="W6" s="473"/>
      <c r="X6" s="473"/>
      <c r="Y6" s="473"/>
      <c r="Z6" s="473"/>
      <c r="AA6" s="473"/>
      <c r="AB6" s="472"/>
      <c r="AC6" s="472"/>
      <c r="AD6" s="473"/>
      <c r="AE6" s="472"/>
    </row>
    <row r="7" customFormat="false" ht="22.5" hidden="false" customHeight="true" outlineLevel="0" collapsed="false">
      <c r="A7" s="477" t="s">
        <v>325</v>
      </c>
      <c r="B7" s="470" t="n">
        <v>18</v>
      </c>
      <c r="C7" s="478" t="s">
        <v>326</v>
      </c>
      <c r="D7" s="479" t="n">
        <v>794</v>
      </c>
      <c r="E7" s="480" t="s">
        <v>327</v>
      </c>
      <c r="F7" s="473" t="n">
        <v>174</v>
      </c>
      <c r="G7" s="473" t="n">
        <v>113</v>
      </c>
      <c r="H7" s="473" t="n">
        <v>124</v>
      </c>
      <c r="I7" s="473" t="n">
        <v>100</v>
      </c>
      <c r="J7" s="481" t="s">
        <v>328</v>
      </c>
      <c r="K7" s="481" t="s">
        <v>328</v>
      </c>
      <c r="L7" s="481" t="n">
        <v>46</v>
      </c>
      <c r="M7" s="482" t="n">
        <v>58</v>
      </c>
      <c r="N7" s="477" t="s">
        <v>325</v>
      </c>
      <c r="O7" s="470" t="n">
        <v>18</v>
      </c>
      <c r="P7" s="477" t="s">
        <v>326</v>
      </c>
      <c r="Q7" s="483" t="n">
        <v>10</v>
      </c>
      <c r="R7" s="484" t="s">
        <v>328</v>
      </c>
      <c r="S7" s="481" t="s">
        <v>328</v>
      </c>
      <c r="T7" s="481" t="n">
        <v>20</v>
      </c>
      <c r="U7" s="481" t="n">
        <v>110</v>
      </c>
      <c r="V7" s="481" t="s">
        <v>328</v>
      </c>
      <c r="W7" s="481" t="s">
        <v>328</v>
      </c>
      <c r="X7" s="481" t="s">
        <v>328</v>
      </c>
      <c r="Y7" s="481" t="s">
        <v>328</v>
      </c>
      <c r="Z7" s="481" t="s">
        <v>328</v>
      </c>
      <c r="AA7" s="481" t="s">
        <v>328</v>
      </c>
      <c r="AB7" s="481" t="s">
        <v>328</v>
      </c>
      <c r="AC7" s="481" t="n">
        <v>30</v>
      </c>
      <c r="AD7" s="481" t="s">
        <v>328</v>
      </c>
      <c r="AE7" s="481" t="n">
        <v>10</v>
      </c>
    </row>
    <row r="8" customFormat="false" ht="22.5" hidden="false" customHeight="true" outlineLevel="0" collapsed="false">
      <c r="A8" s="477"/>
      <c r="B8" s="470" t="n">
        <v>19</v>
      </c>
      <c r="C8" s="478"/>
      <c r="D8" s="481" t="n">
        <v>365</v>
      </c>
      <c r="E8" s="480" t="s">
        <v>327</v>
      </c>
      <c r="F8" s="481" t="n">
        <v>107</v>
      </c>
      <c r="G8" s="481" t="s">
        <v>328</v>
      </c>
      <c r="H8" s="481" t="s">
        <v>328</v>
      </c>
      <c r="I8" s="481" t="n">
        <v>30</v>
      </c>
      <c r="J8" s="481" t="s">
        <v>328</v>
      </c>
      <c r="K8" s="481" t="s">
        <v>328</v>
      </c>
      <c r="L8" s="481" t="s">
        <v>328</v>
      </c>
      <c r="M8" s="485" t="s">
        <v>328</v>
      </c>
      <c r="N8" s="477"/>
      <c r="O8" s="470" t="n">
        <v>19</v>
      </c>
      <c r="P8" s="477"/>
      <c r="Q8" s="486" t="s">
        <v>328</v>
      </c>
      <c r="R8" s="484" t="n">
        <v>92</v>
      </c>
      <c r="S8" s="481" t="s">
        <v>328</v>
      </c>
      <c r="T8" s="481" t="s">
        <v>328</v>
      </c>
      <c r="U8" s="481" t="s">
        <v>328</v>
      </c>
      <c r="V8" s="481" t="s">
        <v>328</v>
      </c>
      <c r="W8" s="481" t="s">
        <v>328</v>
      </c>
      <c r="X8" s="481" t="n">
        <v>10</v>
      </c>
      <c r="Y8" s="481" t="s">
        <v>328</v>
      </c>
      <c r="Z8" s="481" t="n">
        <v>10</v>
      </c>
      <c r="AA8" s="481" t="s">
        <v>328</v>
      </c>
      <c r="AB8" s="481" t="s">
        <v>328</v>
      </c>
      <c r="AC8" s="481" t="n">
        <v>96</v>
      </c>
      <c r="AD8" s="481" t="s">
        <v>328</v>
      </c>
      <c r="AE8" s="481" t="n">
        <v>20</v>
      </c>
    </row>
    <row r="9" customFormat="false" ht="22.5" hidden="false" customHeight="true" outlineLevel="0" collapsed="false">
      <c r="A9" s="477"/>
      <c r="B9" s="470" t="n">
        <v>20</v>
      </c>
      <c r="C9" s="478"/>
      <c r="D9" s="479" t="n">
        <v>75</v>
      </c>
      <c r="E9" s="480" t="s">
        <v>327</v>
      </c>
      <c r="F9" s="481" t="n">
        <v>75</v>
      </c>
      <c r="G9" s="481" t="s">
        <v>328</v>
      </c>
      <c r="H9" s="481" t="s">
        <v>328</v>
      </c>
      <c r="I9" s="481" t="s">
        <v>328</v>
      </c>
      <c r="J9" s="481" t="s">
        <v>328</v>
      </c>
      <c r="K9" s="481" t="s">
        <v>328</v>
      </c>
      <c r="L9" s="481" t="s">
        <v>328</v>
      </c>
      <c r="M9" s="481" t="s">
        <v>328</v>
      </c>
      <c r="N9" s="477"/>
      <c r="O9" s="470" t="n">
        <v>20</v>
      </c>
      <c r="P9" s="477"/>
      <c r="Q9" s="486" t="s">
        <v>328</v>
      </c>
      <c r="R9" s="484" t="s">
        <v>328</v>
      </c>
      <c r="S9" s="481" t="s">
        <v>328</v>
      </c>
      <c r="T9" s="481" t="s">
        <v>328</v>
      </c>
      <c r="U9" s="481" t="s">
        <v>328</v>
      </c>
      <c r="V9" s="481" t="s">
        <v>328</v>
      </c>
      <c r="W9" s="481" t="s">
        <v>328</v>
      </c>
      <c r="X9" s="481" t="s">
        <v>328</v>
      </c>
      <c r="Y9" s="481" t="s">
        <v>328</v>
      </c>
      <c r="Z9" s="481" t="s">
        <v>328</v>
      </c>
      <c r="AA9" s="481" t="s">
        <v>328</v>
      </c>
      <c r="AB9" s="481" t="s">
        <v>328</v>
      </c>
      <c r="AC9" s="481" t="s">
        <v>328</v>
      </c>
      <c r="AD9" s="481" t="s">
        <v>328</v>
      </c>
      <c r="AE9" s="481" t="s">
        <v>328</v>
      </c>
    </row>
    <row r="10" s="488" customFormat="true" ht="22.5" hidden="false" customHeight="true" outlineLevel="0" collapsed="false">
      <c r="A10" s="477"/>
      <c r="B10" s="470" t="n">
        <v>21</v>
      </c>
      <c r="C10" s="478"/>
      <c r="D10" s="481" t="n">
        <v>25</v>
      </c>
      <c r="E10" s="487" t="s">
        <v>327</v>
      </c>
      <c r="F10" s="481" t="n">
        <v>25</v>
      </c>
      <c r="G10" s="481" t="s">
        <v>328</v>
      </c>
      <c r="H10" s="481" t="s">
        <v>328</v>
      </c>
      <c r="I10" s="481" t="s">
        <v>328</v>
      </c>
      <c r="J10" s="481" t="s">
        <v>328</v>
      </c>
      <c r="K10" s="481" t="s">
        <v>328</v>
      </c>
      <c r="L10" s="481" t="s">
        <v>328</v>
      </c>
      <c r="M10" s="481" t="s">
        <v>328</v>
      </c>
      <c r="N10" s="477"/>
      <c r="O10" s="470" t="n">
        <v>21</v>
      </c>
      <c r="P10" s="478"/>
      <c r="Q10" s="484" t="s">
        <v>328</v>
      </c>
      <c r="R10" s="484" t="s">
        <v>328</v>
      </c>
      <c r="S10" s="481" t="s">
        <v>328</v>
      </c>
      <c r="T10" s="481" t="s">
        <v>328</v>
      </c>
      <c r="U10" s="481" t="s">
        <v>328</v>
      </c>
      <c r="V10" s="481" t="s">
        <v>328</v>
      </c>
      <c r="W10" s="481" t="s">
        <v>328</v>
      </c>
      <c r="X10" s="481" t="s">
        <v>328</v>
      </c>
      <c r="Y10" s="481" t="s">
        <v>328</v>
      </c>
      <c r="Z10" s="481" t="s">
        <v>328</v>
      </c>
      <c r="AA10" s="481" t="s">
        <v>328</v>
      </c>
      <c r="AB10" s="481" t="s">
        <v>328</v>
      </c>
      <c r="AC10" s="481" t="s">
        <v>328</v>
      </c>
      <c r="AD10" s="481" t="s">
        <v>328</v>
      </c>
      <c r="AE10" s="481" t="s">
        <v>328</v>
      </c>
    </row>
    <row r="11" customFormat="false" ht="22.5" hidden="false" customHeight="true" outlineLevel="0" collapsed="false">
      <c r="A11" s="489"/>
      <c r="B11" s="490" t="n">
        <v>22</v>
      </c>
      <c r="C11" s="491"/>
      <c r="D11" s="492" t="s">
        <v>328</v>
      </c>
      <c r="E11" s="493" t="s">
        <v>329</v>
      </c>
      <c r="F11" s="492" t="s">
        <v>328</v>
      </c>
      <c r="G11" s="492" t="s">
        <v>328</v>
      </c>
      <c r="H11" s="492" t="s">
        <v>328</v>
      </c>
      <c r="I11" s="492" t="s">
        <v>328</v>
      </c>
      <c r="J11" s="492" t="s">
        <v>328</v>
      </c>
      <c r="K11" s="492" t="s">
        <v>328</v>
      </c>
      <c r="L11" s="492" t="s">
        <v>328</v>
      </c>
      <c r="M11" s="492" t="s">
        <v>328</v>
      </c>
      <c r="N11" s="489"/>
      <c r="O11" s="490" t="n">
        <v>22</v>
      </c>
      <c r="P11" s="491"/>
      <c r="Q11" s="494" t="s">
        <v>328</v>
      </c>
      <c r="R11" s="492" t="s">
        <v>328</v>
      </c>
      <c r="S11" s="492" t="s">
        <v>328</v>
      </c>
      <c r="T11" s="492" t="s">
        <v>328</v>
      </c>
      <c r="U11" s="492" t="s">
        <v>328</v>
      </c>
      <c r="V11" s="492" t="s">
        <v>328</v>
      </c>
      <c r="W11" s="492" t="s">
        <v>328</v>
      </c>
      <c r="X11" s="492" t="s">
        <v>328</v>
      </c>
      <c r="Y11" s="492" t="s">
        <v>328</v>
      </c>
      <c r="Z11" s="492" t="s">
        <v>328</v>
      </c>
      <c r="AA11" s="492" t="s">
        <v>328</v>
      </c>
      <c r="AB11" s="492" t="s">
        <v>328</v>
      </c>
      <c r="AC11" s="492" t="s">
        <v>328</v>
      </c>
      <c r="AD11" s="492" t="s">
        <v>328</v>
      </c>
      <c r="AE11" s="492" t="s">
        <v>328</v>
      </c>
    </row>
    <row r="12" customFormat="false" ht="12.75" hidden="false" customHeight="true" outlineLevel="0" collapsed="false">
      <c r="N12" s="495" t="s">
        <v>330</v>
      </c>
      <c r="Y12" s="453"/>
      <c r="Z12" s="453"/>
    </row>
    <row r="13" s="453" customFormat="true" ht="13.5" hidden="false" customHeight="true" outlineLevel="0" collapsed="false">
      <c r="N13" s="496" t="s">
        <v>331</v>
      </c>
    </row>
    <row r="14" customFormat="false" ht="18.75" hidden="false" customHeight="true" outlineLevel="0" collapsed="false">
      <c r="N14" s="497" t="s">
        <v>332</v>
      </c>
      <c r="O14" s="453"/>
      <c r="P14" s="453"/>
      <c r="Q14" s="453"/>
      <c r="R14" s="453"/>
      <c r="S14" s="453"/>
      <c r="T14" s="453"/>
      <c r="U14" s="453"/>
    </row>
    <row r="15" customFormat="false" ht="11.25" hidden="false" customHeight="true" outlineLevel="0" collapsed="false"/>
    <row r="16" customFormat="false" ht="22.5" hidden="false" customHeight="true" outlineLevel="0" collapsed="false"/>
    <row r="17" customFormat="false" ht="22.5" hidden="false" customHeight="true" outlineLevel="0" collapsed="false"/>
    <row r="18" customFormat="false" ht="22.5" hidden="false" customHeight="true" outlineLevel="0" collapsed="false"/>
    <row r="19" customFormat="false" ht="22.5" hidden="false" customHeight="true" outlineLevel="0" collapsed="false"/>
    <row r="20" s="488" customFormat="true" ht="22.5" hidden="false" customHeight="true" outlineLevel="0" collapsed="false">
      <c r="N20" s="498"/>
    </row>
    <row r="21" customFormat="false" ht="12.75" hidden="false" customHeight="true" outlineLevel="0" collapsed="false"/>
    <row r="22" customFormat="false" ht="12" hidden="false" customHeight="false" outlineLevel="0" collapsed="false">
      <c r="O22" s="453"/>
      <c r="P22" s="453"/>
      <c r="Q22" s="453"/>
      <c r="R22" s="453"/>
      <c r="S22" s="453"/>
      <c r="T22" s="453"/>
      <c r="U22" s="453"/>
      <c r="V22" s="453"/>
      <c r="W22" s="453"/>
      <c r="X22" s="453"/>
      <c r="Y22" s="453"/>
      <c r="Z22" s="453"/>
      <c r="AA22" s="453"/>
      <c r="AB22" s="453"/>
      <c r="AC22" s="453"/>
      <c r="AD22" s="453"/>
      <c r="AE22" s="453"/>
    </row>
    <row r="29" customFormat="false" ht="12" hidden="false" customHeight="false" outlineLevel="0" collapsed="false">
      <c r="N29" s="498"/>
      <c r="O29" s="488"/>
      <c r="P29" s="488"/>
      <c r="Q29" s="488"/>
      <c r="R29" s="488"/>
      <c r="S29" s="488"/>
      <c r="T29" s="488"/>
      <c r="U29" s="488"/>
      <c r="V29" s="488"/>
      <c r="W29" s="488"/>
      <c r="X29" s="488"/>
      <c r="Y29" s="488"/>
      <c r="Z29" s="488"/>
      <c r="AA29" s="488"/>
      <c r="AB29" s="488"/>
      <c r="AC29" s="488"/>
      <c r="AD29" s="488"/>
      <c r="AE29" s="488"/>
    </row>
  </sheetData>
  <mergeCells count="1">
    <mergeCell ref="A1:M1"/>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7.75" defaultRowHeight="12" zeroHeight="false" outlineLevelRow="0" outlineLevelCol="0"/>
  <cols>
    <col collapsed="false" customWidth="true" hidden="false" outlineLevel="0" max="1" min="1" style="247" width="9.99"/>
    <col collapsed="false" customWidth="true" hidden="false" outlineLevel="0" max="4" min="2" style="247" width="14.62"/>
    <col collapsed="false" customWidth="true" hidden="false" outlineLevel="0" max="7" min="5" style="247" width="14.49"/>
    <col collapsed="false" customWidth="false" hidden="false" outlineLevel="0" max="257" min="8" style="247" width="7.75"/>
  </cols>
  <sheetData>
    <row r="1" customFormat="false" ht="18.75" hidden="false" customHeight="true" outlineLevel="0" collapsed="false">
      <c r="A1" s="248" t="s">
        <v>333</v>
      </c>
      <c r="B1" s="248"/>
      <c r="C1" s="248"/>
      <c r="D1" s="248"/>
      <c r="E1" s="248"/>
      <c r="F1" s="248"/>
      <c r="G1" s="248"/>
    </row>
    <row r="2" customFormat="false" ht="10.5" hidden="false" customHeight="true" outlineLevel="0" collapsed="false"/>
    <row r="3" customFormat="false" ht="13.5" hidden="false" customHeight="true" outlineLevel="0" collapsed="false">
      <c r="A3" s="247" t="s">
        <v>334</v>
      </c>
      <c r="G3" s="455" t="s">
        <v>335</v>
      </c>
    </row>
    <row r="4" s="284" customFormat="true" ht="16.5" hidden="false" customHeight="true" outlineLevel="0" collapsed="false">
      <c r="A4" s="254" t="s">
        <v>84</v>
      </c>
      <c r="B4" s="499" t="s">
        <v>336</v>
      </c>
      <c r="C4" s="499"/>
      <c r="D4" s="499"/>
      <c r="E4" s="499" t="s">
        <v>337</v>
      </c>
      <c r="F4" s="499"/>
      <c r="G4" s="499"/>
    </row>
    <row r="5" s="502" customFormat="true" ht="16.5" hidden="false" customHeight="true" outlineLevel="0" collapsed="false">
      <c r="A5" s="254"/>
      <c r="B5" s="500" t="s">
        <v>16</v>
      </c>
      <c r="C5" s="500" t="s">
        <v>338</v>
      </c>
      <c r="D5" s="501" t="s">
        <v>339</v>
      </c>
      <c r="E5" s="500" t="s">
        <v>340</v>
      </c>
      <c r="F5" s="501" t="s">
        <v>341</v>
      </c>
      <c r="G5" s="500" t="s">
        <v>337</v>
      </c>
    </row>
    <row r="6" s="284" customFormat="true" ht="11.25" hidden="false" customHeight="false" outlineLevel="0" collapsed="false">
      <c r="A6" s="503"/>
      <c r="F6" s="504" t="s">
        <v>133</v>
      </c>
    </row>
    <row r="7" s="284" customFormat="true" ht="22.5" hidden="false" customHeight="true" outlineLevel="0" collapsed="false">
      <c r="A7" s="505" t="s">
        <v>115</v>
      </c>
      <c r="B7" s="265" t="n">
        <v>1040</v>
      </c>
      <c r="C7" s="266" t="n">
        <v>1020</v>
      </c>
      <c r="D7" s="266" t="n">
        <v>18</v>
      </c>
      <c r="E7" s="266" t="n">
        <v>956</v>
      </c>
      <c r="F7" s="266" t="n">
        <v>924</v>
      </c>
      <c r="G7" s="266" t="n">
        <v>8830</v>
      </c>
    </row>
    <row r="8" s="284" customFormat="true" ht="22.5" hidden="false" customHeight="true" outlineLevel="0" collapsed="false">
      <c r="A8" s="264" t="s">
        <v>116</v>
      </c>
      <c r="B8" s="265" t="n">
        <v>1030</v>
      </c>
      <c r="C8" s="266" t="n">
        <v>1020</v>
      </c>
      <c r="D8" s="266" t="s">
        <v>120</v>
      </c>
      <c r="E8" s="266" t="n">
        <v>954</v>
      </c>
      <c r="F8" s="266" t="n">
        <v>905</v>
      </c>
      <c r="G8" s="266" t="n">
        <v>8630</v>
      </c>
    </row>
    <row r="9" s="284" customFormat="true" ht="22.5" hidden="false" customHeight="true" outlineLevel="0" collapsed="false">
      <c r="A9" s="264" t="s">
        <v>117</v>
      </c>
      <c r="B9" s="265" t="n">
        <v>1030</v>
      </c>
      <c r="C9" s="266" t="n">
        <v>1020</v>
      </c>
      <c r="D9" s="266" t="s">
        <v>120</v>
      </c>
      <c r="E9" s="266" t="n">
        <v>940</v>
      </c>
      <c r="F9" s="266" t="n">
        <v>859</v>
      </c>
      <c r="G9" s="266" t="n">
        <v>8070</v>
      </c>
    </row>
    <row r="10" s="284" customFormat="true" ht="22.5" hidden="false" customHeight="true" outlineLevel="0" collapsed="false">
      <c r="A10" s="264" t="s">
        <v>118</v>
      </c>
      <c r="B10" s="266" t="n">
        <v>1020</v>
      </c>
      <c r="C10" s="266" t="n">
        <v>1010</v>
      </c>
      <c r="D10" s="266" t="s">
        <v>120</v>
      </c>
      <c r="E10" s="266" t="n">
        <v>924</v>
      </c>
      <c r="F10" s="266" t="n">
        <v>789</v>
      </c>
      <c r="G10" s="266" t="n">
        <v>7290</v>
      </c>
    </row>
    <row r="11" s="506" customFormat="true" ht="22.5" hidden="false" customHeight="true" outlineLevel="0" collapsed="false">
      <c r="A11" s="282" t="s">
        <v>107</v>
      </c>
      <c r="B11" s="269" t="n">
        <v>1010</v>
      </c>
      <c r="C11" s="270" t="s">
        <v>120</v>
      </c>
      <c r="D11" s="270" t="s">
        <v>120</v>
      </c>
      <c r="E11" s="270" t="n">
        <v>907</v>
      </c>
      <c r="F11" s="270" t="n">
        <v>781</v>
      </c>
      <c r="G11" s="270" t="n">
        <v>7080</v>
      </c>
    </row>
    <row r="12" s="284" customFormat="true" ht="16.5" hidden="false" customHeight="true" outlineLevel="0" collapsed="false"/>
    <row r="13" customFormat="false" ht="13.5" hidden="false" customHeight="true" outlineLevel="0" collapsed="false">
      <c r="A13" s="247" t="s">
        <v>342</v>
      </c>
    </row>
    <row r="14" s="284" customFormat="true" ht="16.5" hidden="false" customHeight="true" outlineLevel="0" collapsed="false">
      <c r="A14" s="254" t="s">
        <v>84</v>
      </c>
      <c r="B14" s="507" t="s">
        <v>16</v>
      </c>
      <c r="C14" s="499" t="s">
        <v>343</v>
      </c>
      <c r="D14" s="499"/>
      <c r="E14" s="499" t="s">
        <v>344</v>
      </c>
      <c r="F14" s="499"/>
      <c r="G14" s="499"/>
    </row>
    <row r="15" s="502" customFormat="true" ht="16.5" hidden="false" customHeight="true" outlineLevel="0" collapsed="false">
      <c r="A15" s="254"/>
      <c r="B15" s="507"/>
      <c r="C15" s="500" t="s">
        <v>345</v>
      </c>
      <c r="D15" s="500" t="s">
        <v>346</v>
      </c>
      <c r="E15" s="500" t="s">
        <v>347</v>
      </c>
      <c r="F15" s="500" t="s">
        <v>348</v>
      </c>
      <c r="G15" s="500" t="s">
        <v>349</v>
      </c>
    </row>
    <row r="16" s="284" customFormat="true" ht="7.5" hidden="false" customHeight="true" outlineLevel="0" collapsed="false">
      <c r="A16" s="503"/>
    </row>
    <row r="17" s="284" customFormat="true" ht="22.5" hidden="false" customHeight="true" outlineLevel="0" collapsed="false">
      <c r="A17" s="505" t="s">
        <v>115</v>
      </c>
      <c r="B17" s="265" t="n">
        <v>1930</v>
      </c>
      <c r="C17" s="266" t="n">
        <v>1</v>
      </c>
      <c r="D17" s="266" t="n">
        <v>400</v>
      </c>
      <c r="E17" s="266" t="n">
        <v>439</v>
      </c>
      <c r="F17" s="266" t="n">
        <v>1040</v>
      </c>
      <c r="G17" s="266" t="n">
        <v>42</v>
      </c>
    </row>
    <row r="18" s="284" customFormat="true" ht="22.5" hidden="false" customHeight="true" outlineLevel="0" collapsed="false">
      <c r="A18" s="264" t="s">
        <v>116</v>
      </c>
      <c r="B18" s="265" t="n">
        <v>1930</v>
      </c>
      <c r="C18" s="266" t="n">
        <v>1</v>
      </c>
      <c r="D18" s="266" t="n">
        <v>431</v>
      </c>
      <c r="E18" s="266" t="n">
        <v>512</v>
      </c>
      <c r="F18" s="266" t="n">
        <v>942</v>
      </c>
      <c r="G18" s="266" t="n">
        <v>37</v>
      </c>
    </row>
    <row r="19" s="284" customFormat="true" ht="22.5" hidden="false" customHeight="true" outlineLevel="0" collapsed="false">
      <c r="A19" s="264" t="s">
        <v>117</v>
      </c>
      <c r="B19" s="265" t="n">
        <v>1780</v>
      </c>
      <c r="C19" s="266" t="n">
        <v>1</v>
      </c>
      <c r="D19" s="266" t="n">
        <v>447</v>
      </c>
      <c r="E19" s="266" t="n">
        <v>454</v>
      </c>
      <c r="F19" s="266" t="n">
        <v>840</v>
      </c>
      <c r="G19" s="266" t="n">
        <v>31</v>
      </c>
    </row>
    <row r="20" s="284" customFormat="true" ht="22.5" hidden="false" customHeight="true" outlineLevel="0" collapsed="false">
      <c r="A20" s="264" t="s">
        <v>118</v>
      </c>
      <c r="B20" s="266" t="n">
        <v>1630</v>
      </c>
      <c r="C20" s="266"/>
      <c r="D20" s="266" t="n">
        <v>524</v>
      </c>
      <c r="E20" s="266" t="n">
        <v>314</v>
      </c>
      <c r="F20" s="266" t="n">
        <v>748</v>
      </c>
      <c r="G20" s="266" t="n">
        <v>42</v>
      </c>
      <c r="H20" s="508"/>
    </row>
    <row r="21" s="506" customFormat="true" ht="22.5" hidden="false" customHeight="true" outlineLevel="0" collapsed="false">
      <c r="A21" s="282" t="s">
        <v>107</v>
      </c>
      <c r="B21" s="269" t="n">
        <v>1570</v>
      </c>
      <c r="C21" s="270"/>
      <c r="D21" s="270" t="n">
        <v>563</v>
      </c>
      <c r="E21" s="270" t="n">
        <v>311</v>
      </c>
      <c r="F21" s="270" t="n">
        <v>622</v>
      </c>
      <c r="G21" s="270" t="n">
        <v>67</v>
      </c>
    </row>
    <row r="22" s="284" customFormat="true" ht="12.75" hidden="false" customHeight="true" outlineLevel="0" collapsed="false">
      <c r="A22" s="509" t="s">
        <v>350</v>
      </c>
    </row>
    <row r="23" customFormat="false" ht="12" hidden="false" customHeight="false" outlineLevel="0" collapsed="false">
      <c r="A23" s="284" t="s">
        <v>351</v>
      </c>
    </row>
    <row r="24" customFormat="false" ht="12" hidden="false" customHeight="false" outlineLevel="0" collapsed="false">
      <c r="A24" s="284" t="s">
        <v>352</v>
      </c>
    </row>
    <row r="25" customFormat="false" ht="12" hidden="false" customHeight="false" outlineLevel="0" collapsed="false">
      <c r="A25" s="284" t="s">
        <v>353</v>
      </c>
    </row>
    <row r="26" customFormat="false" ht="12" hidden="false" customHeight="false" outlineLevel="0" collapsed="false">
      <c r="A26" s="284" t="s">
        <v>354</v>
      </c>
      <c r="B26" s="284"/>
      <c r="C26" s="284"/>
    </row>
  </sheetData>
  <mergeCells count="8">
    <mergeCell ref="A1:G1"/>
    <mergeCell ref="A4:A5"/>
    <mergeCell ref="B4:D4"/>
    <mergeCell ref="E4:G4"/>
    <mergeCell ref="A14:A15"/>
    <mergeCell ref="B14:B15"/>
    <mergeCell ref="C14:D14"/>
    <mergeCell ref="E14:G14"/>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7.9921875" defaultRowHeight="12" zeroHeight="false" outlineLevelRow="0" outlineLevelCol="0"/>
  <cols>
    <col collapsed="false" customWidth="true" hidden="false" outlineLevel="0" max="1" min="1" style="452" width="9.99"/>
    <col collapsed="false" customWidth="true" hidden="false" outlineLevel="0" max="2" min="2" style="452" width="14.49"/>
    <col collapsed="false" customWidth="true" hidden="false" outlineLevel="0" max="5" min="3" style="452" width="14.62"/>
    <col collapsed="false" customWidth="true" hidden="false" outlineLevel="0" max="7" min="6" style="452" width="14.49"/>
    <col collapsed="false" customWidth="false" hidden="false" outlineLevel="0" max="257" min="8" style="452" width="7.99"/>
  </cols>
  <sheetData>
    <row r="1" customFormat="false" ht="18.75" hidden="false" customHeight="true" outlineLevel="0" collapsed="false">
      <c r="A1" s="454" t="s">
        <v>355</v>
      </c>
      <c r="B1" s="454"/>
      <c r="C1" s="454"/>
      <c r="D1" s="454"/>
      <c r="E1" s="454"/>
      <c r="F1" s="454"/>
      <c r="G1" s="454"/>
    </row>
    <row r="2" customFormat="false" ht="11.25" hidden="false" customHeight="true" outlineLevel="0" collapsed="false">
      <c r="A2" s="510"/>
      <c r="B2" s="511"/>
      <c r="C2" s="511"/>
      <c r="D2" s="511"/>
      <c r="E2" s="511"/>
      <c r="F2" s="511"/>
      <c r="G2" s="511"/>
    </row>
    <row r="3" customFormat="false" ht="12.75" hidden="false" customHeight="false" outlineLevel="0" collapsed="false"/>
    <row r="4" s="515" customFormat="true" ht="18.75" hidden="false" customHeight="true" outlineLevel="0" collapsed="false">
      <c r="A4" s="512" t="s">
        <v>84</v>
      </c>
      <c r="B4" s="513" t="s">
        <v>356</v>
      </c>
      <c r="C4" s="513"/>
      <c r="D4" s="513" t="s">
        <v>357</v>
      </c>
      <c r="E4" s="513"/>
      <c r="F4" s="514" t="s">
        <v>358</v>
      </c>
      <c r="G4" s="514"/>
    </row>
    <row r="5" s="515" customFormat="true" ht="18.75" hidden="false" customHeight="true" outlineLevel="0" collapsed="false">
      <c r="A5" s="512"/>
      <c r="B5" s="516" t="s">
        <v>359</v>
      </c>
      <c r="C5" s="516" t="s">
        <v>360</v>
      </c>
      <c r="D5" s="516" t="s">
        <v>361</v>
      </c>
      <c r="E5" s="516" t="s">
        <v>362</v>
      </c>
      <c r="F5" s="516" t="s">
        <v>361</v>
      </c>
      <c r="G5" s="517" t="s">
        <v>362</v>
      </c>
    </row>
    <row r="6" customFormat="false" ht="11.25" hidden="false" customHeight="true" outlineLevel="0" collapsed="false">
      <c r="A6" s="518"/>
      <c r="B6" s="519" t="s">
        <v>179</v>
      </c>
      <c r="C6" s="520" t="s">
        <v>363</v>
      </c>
      <c r="D6" s="520" t="s">
        <v>133</v>
      </c>
      <c r="E6" s="519" t="s">
        <v>364</v>
      </c>
      <c r="F6" s="520" t="s">
        <v>133</v>
      </c>
      <c r="G6" s="519" t="s">
        <v>365</v>
      </c>
    </row>
    <row r="7" customFormat="false" ht="26.25" hidden="false" customHeight="true" outlineLevel="0" collapsed="false">
      <c r="A7" s="505" t="s">
        <v>366</v>
      </c>
      <c r="B7" s="521" t="n">
        <v>138</v>
      </c>
      <c r="C7" s="481" t="n">
        <v>37378</v>
      </c>
      <c r="D7" s="522" t="n">
        <v>764032</v>
      </c>
      <c r="E7" s="481" t="n">
        <v>1473741</v>
      </c>
      <c r="F7" s="481" t="n">
        <v>204</v>
      </c>
      <c r="G7" s="481" t="n">
        <v>394280</v>
      </c>
    </row>
    <row r="8" customFormat="false" ht="26.25" hidden="false" customHeight="true" outlineLevel="0" collapsed="false">
      <c r="A8" s="523" t="s">
        <v>367</v>
      </c>
      <c r="B8" s="521" t="n">
        <v>138</v>
      </c>
      <c r="C8" s="481" t="n">
        <v>36899</v>
      </c>
      <c r="D8" s="522" t="n">
        <v>719362.5</v>
      </c>
      <c r="E8" s="481" t="n">
        <v>1431274</v>
      </c>
      <c r="F8" s="481" t="n">
        <v>195</v>
      </c>
      <c r="G8" s="481" t="n">
        <v>387886</v>
      </c>
    </row>
    <row r="9" customFormat="false" ht="26.25" hidden="false" customHeight="true" outlineLevel="0" collapsed="false">
      <c r="A9" s="523" t="s">
        <v>368</v>
      </c>
      <c r="B9" s="521" t="n">
        <v>133</v>
      </c>
      <c r="C9" s="481" t="n">
        <v>35777</v>
      </c>
      <c r="D9" s="522" t="n">
        <v>779338</v>
      </c>
      <c r="E9" s="481" t="n">
        <v>1596390</v>
      </c>
      <c r="F9" s="481" t="n">
        <v>218</v>
      </c>
      <c r="G9" s="481" t="n">
        <v>446206</v>
      </c>
    </row>
    <row r="10" customFormat="false" ht="26.25" hidden="false" customHeight="true" outlineLevel="0" collapsed="false">
      <c r="A10" s="523" t="s">
        <v>24</v>
      </c>
      <c r="B10" s="521" t="n">
        <v>127</v>
      </c>
      <c r="C10" s="481" t="n">
        <v>34715</v>
      </c>
      <c r="D10" s="522" t="n">
        <v>624276.5</v>
      </c>
      <c r="E10" s="481" t="n">
        <v>1229950</v>
      </c>
      <c r="F10" s="481" t="n">
        <v>180</v>
      </c>
      <c r="G10" s="481" t="n">
        <v>354303</v>
      </c>
    </row>
    <row r="11" s="488" customFormat="true" ht="26.25" hidden="false" customHeight="true" outlineLevel="0" collapsed="false">
      <c r="A11" s="524" t="s">
        <v>369</v>
      </c>
      <c r="B11" s="525" t="n">
        <v>121</v>
      </c>
      <c r="C11" s="492" t="n">
        <v>33218</v>
      </c>
      <c r="D11" s="526" t="n">
        <v>628942.5</v>
      </c>
      <c r="E11" s="492" t="n">
        <v>1260220</v>
      </c>
      <c r="F11" s="492" t="n">
        <v>189</v>
      </c>
      <c r="G11" s="492" t="n">
        <v>379381</v>
      </c>
    </row>
    <row r="12" customFormat="false" ht="12.75" hidden="false" customHeight="true" outlineLevel="0" collapsed="false">
      <c r="A12" s="527" t="s">
        <v>370</v>
      </c>
    </row>
    <row r="17" customFormat="false" ht="12" hidden="false" customHeight="false" outlineLevel="0" collapsed="false">
      <c r="E17" s="453"/>
    </row>
  </sheetData>
  <mergeCells count="5">
    <mergeCell ref="A1:G1"/>
    <mergeCell ref="A4:A5"/>
    <mergeCell ref="B4:C4"/>
    <mergeCell ref="D4:E4"/>
    <mergeCell ref="F4:G4"/>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9921875" defaultRowHeight="12" zeroHeight="false" outlineLevelRow="0" outlineLevelCol="0"/>
  <cols>
    <col collapsed="false" customWidth="false" hidden="false" outlineLevel="0" max="1" min="1" style="247" width="9.99"/>
    <col collapsed="false" customWidth="true" hidden="false" outlineLevel="0" max="4" min="2" style="247" width="17.49"/>
    <col collapsed="false" customWidth="true" hidden="false" outlineLevel="0" max="6" min="5" style="247" width="17.36"/>
    <col collapsed="false" customWidth="false" hidden="false" outlineLevel="0" max="257" min="7" style="247" width="9.99"/>
  </cols>
  <sheetData>
    <row r="1" customFormat="false" ht="18.75" hidden="false" customHeight="true" outlineLevel="0" collapsed="false">
      <c r="A1" s="248" t="s">
        <v>371</v>
      </c>
      <c r="B1" s="248"/>
      <c r="C1" s="248"/>
      <c r="D1" s="248"/>
      <c r="E1" s="248"/>
      <c r="F1" s="248"/>
    </row>
    <row r="2" customFormat="false" ht="11.25" hidden="false" customHeight="true" outlineLevel="0" collapsed="false">
      <c r="A2" s="249"/>
      <c r="B2" s="250"/>
      <c r="C2" s="250"/>
      <c r="D2" s="250"/>
      <c r="E2" s="250"/>
      <c r="F2" s="250"/>
    </row>
    <row r="3" customFormat="false" ht="12.75" hidden="false" customHeight="false" outlineLevel="0" collapsed="false">
      <c r="F3" s="455" t="s">
        <v>372</v>
      </c>
    </row>
    <row r="4" customFormat="false" ht="18.75" hidden="false" customHeight="true" outlineLevel="0" collapsed="false">
      <c r="A4" s="254" t="s">
        <v>84</v>
      </c>
      <c r="B4" s="507" t="s">
        <v>373</v>
      </c>
      <c r="C4" s="507" t="s">
        <v>374</v>
      </c>
      <c r="D4" s="507" t="s">
        <v>375</v>
      </c>
      <c r="E4" s="499" t="s">
        <v>376</v>
      </c>
      <c r="F4" s="499"/>
    </row>
    <row r="5" customFormat="false" ht="18.75" hidden="false" customHeight="true" outlineLevel="0" collapsed="false">
      <c r="A5" s="254"/>
      <c r="B5" s="507"/>
      <c r="C5" s="507"/>
      <c r="D5" s="507"/>
      <c r="E5" s="500" t="s">
        <v>373</v>
      </c>
      <c r="F5" s="500" t="s">
        <v>374</v>
      </c>
    </row>
    <row r="6" customFormat="false" ht="11.25" hidden="false" customHeight="true" outlineLevel="0" collapsed="false">
      <c r="A6" s="260"/>
      <c r="B6" s="528"/>
      <c r="C6" s="528"/>
      <c r="D6" s="528"/>
      <c r="E6" s="528" t="s">
        <v>377</v>
      </c>
      <c r="F6" s="528" t="s">
        <v>377</v>
      </c>
    </row>
    <row r="7" customFormat="false" ht="26.25" hidden="false" customHeight="true" outlineLevel="0" collapsed="false">
      <c r="A7" s="529" t="s">
        <v>115</v>
      </c>
      <c r="B7" s="530" t="n">
        <v>12134</v>
      </c>
      <c r="C7" s="531" t="n">
        <v>10673</v>
      </c>
      <c r="D7" s="531" t="n">
        <v>13615</v>
      </c>
      <c r="E7" s="532" t="n">
        <v>98.5</v>
      </c>
      <c r="F7" s="532" t="n">
        <v>98.5</v>
      </c>
    </row>
    <row r="8" customFormat="false" ht="26.25" hidden="false" customHeight="true" outlineLevel="0" collapsed="false">
      <c r="A8" s="264" t="s">
        <v>116</v>
      </c>
      <c r="B8" s="530" t="n">
        <v>12093</v>
      </c>
      <c r="C8" s="531" t="n">
        <v>10616</v>
      </c>
      <c r="D8" s="531" t="n">
        <v>15092</v>
      </c>
      <c r="E8" s="532" t="n">
        <v>99.7</v>
      </c>
      <c r="F8" s="532" t="n">
        <v>99.5</v>
      </c>
    </row>
    <row r="9" customFormat="false" ht="26.25" hidden="false" customHeight="true" outlineLevel="0" collapsed="false">
      <c r="A9" s="264" t="s">
        <v>117</v>
      </c>
      <c r="B9" s="265" t="n">
        <v>11716</v>
      </c>
      <c r="C9" s="266" t="n">
        <v>10231</v>
      </c>
      <c r="D9" s="266" t="n">
        <v>15732</v>
      </c>
      <c r="E9" s="533" t="n">
        <v>96.9</v>
      </c>
      <c r="F9" s="533" t="n">
        <v>96.4</v>
      </c>
    </row>
    <row r="10" customFormat="false" ht="26.25" hidden="false" customHeight="true" outlineLevel="0" collapsed="false">
      <c r="A10" s="264" t="s">
        <v>118</v>
      </c>
      <c r="B10" s="266" t="n">
        <v>11240</v>
      </c>
      <c r="C10" s="266" t="n">
        <v>9808</v>
      </c>
      <c r="D10" s="266" t="n">
        <v>16617</v>
      </c>
      <c r="E10" s="533" t="n">
        <v>95.9</v>
      </c>
      <c r="F10" s="533" t="n">
        <v>95.9</v>
      </c>
    </row>
    <row r="11" s="271" customFormat="true" ht="26.25" hidden="false" customHeight="true" outlineLevel="0" collapsed="false">
      <c r="A11" s="282" t="s">
        <v>107</v>
      </c>
      <c r="B11" s="269" t="n">
        <v>11122</v>
      </c>
      <c r="C11" s="270" t="n">
        <v>9810</v>
      </c>
      <c r="D11" s="270" t="n">
        <v>18096</v>
      </c>
      <c r="E11" s="534" t="n">
        <v>99</v>
      </c>
      <c r="F11" s="534" t="n">
        <v>100</v>
      </c>
    </row>
    <row r="12" customFormat="false" ht="12.75" hidden="false" customHeight="true" outlineLevel="0" collapsed="false">
      <c r="A12" s="284" t="s">
        <v>378</v>
      </c>
    </row>
    <row r="14" s="536" customFormat="true" ht="17.25" hidden="false" customHeight="false" outlineLevel="0" collapsed="false">
      <c r="A14" s="248"/>
      <c r="B14" s="535"/>
      <c r="C14" s="535"/>
      <c r="D14" s="535"/>
      <c r="E14" s="535"/>
      <c r="F14" s="535"/>
    </row>
    <row r="15" s="536" customFormat="true" ht="12" hidden="false" customHeight="false" outlineLevel="0" collapsed="false">
      <c r="F15" s="537"/>
    </row>
    <row r="16" s="536" customFormat="true" ht="15.75" hidden="false" customHeight="true" outlineLevel="0" collapsed="false">
      <c r="A16" s="538"/>
      <c r="B16" s="538"/>
      <c r="C16" s="538"/>
      <c r="D16" s="538"/>
      <c r="E16" s="538"/>
      <c r="F16" s="538"/>
    </row>
    <row r="17" s="536" customFormat="true" ht="15.75" hidden="false" customHeight="true" outlineLevel="0" collapsed="false">
      <c r="A17" s="538"/>
      <c r="B17" s="538"/>
      <c r="C17" s="538"/>
      <c r="D17" s="538"/>
      <c r="E17" s="538"/>
      <c r="F17" s="538"/>
    </row>
    <row r="18" s="536" customFormat="true" ht="18.75" hidden="false" customHeight="true" outlineLevel="0" collapsed="false">
      <c r="A18" s="539"/>
      <c r="B18" s="266"/>
      <c r="C18" s="266"/>
      <c r="D18" s="266"/>
      <c r="E18" s="266"/>
      <c r="F18" s="266"/>
    </row>
    <row r="19" s="536" customFormat="true" ht="18.75" hidden="false" customHeight="true" outlineLevel="0" collapsed="false">
      <c r="A19" s="539"/>
      <c r="B19" s="266"/>
      <c r="C19" s="266"/>
      <c r="D19" s="266"/>
      <c r="E19" s="266"/>
      <c r="F19" s="266"/>
    </row>
    <row r="20" s="536" customFormat="true" ht="18.75" hidden="false" customHeight="true" outlineLevel="0" collapsed="false">
      <c r="A20" s="539"/>
      <c r="B20" s="266"/>
      <c r="C20" s="266"/>
      <c r="D20" s="266"/>
      <c r="E20" s="266"/>
      <c r="F20" s="266"/>
    </row>
    <row r="21" s="536" customFormat="true" ht="18.75" hidden="false" customHeight="true" outlineLevel="0" collapsed="false">
      <c r="A21" s="539"/>
      <c r="B21" s="266"/>
      <c r="C21" s="266"/>
      <c r="D21" s="266"/>
      <c r="E21" s="266"/>
      <c r="F21" s="266"/>
    </row>
    <row r="22" s="536" customFormat="true" ht="18.75" hidden="false" customHeight="true" outlineLevel="0" collapsed="false">
      <c r="A22" s="539"/>
      <c r="B22" s="266"/>
      <c r="C22" s="266"/>
      <c r="D22" s="266"/>
      <c r="E22" s="266"/>
      <c r="F22" s="266"/>
    </row>
    <row r="23" s="536" customFormat="true" ht="12.75" hidden="false" customHeight="true" outlineLevel="0" collapsed="false">
      <c r="A23" s="540"/>
    </row>
  </sheetData>
  <mergeCells count="6">
    <mergeCell ref="A1:F1"/>
    <mergeCell ref="A4:A5"/>
    <mergeCell ref="B4:B5"/>
    <mergeCell ref="C4:C5"/>
    <mergeCell ref="D4:D5"/>
    <mergeCell ref="E4:F4"/>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7.75" defaultRowHeight="12" zeroHeight="false" outlineLevelRow="0" outlineLevelCol="0"/>
  <cols>
    <col collapsed="false" customWidth="true" hidden="false" outlineLevel="0" max="1" min="1" style="247" width="9.99"/>
    <col collapsed="false" customWidth="true" hidden="false" outlineLevel="0" max="2" min="2" style="247" width="14.62"/>
    <col collapsed="false" customWidth="true" hidden="false" outlineLevel="0" max="3" min="3" style="247" width="14.49"/>
    <col collapsed="false" customWidth="true" hidden="false" outlineLevel="0" max="4" min="4" style="247" width="14.62"/>
    <col collapsed="false" customWidth="true" hidden="false" outlineLevel="0" max="5" min="5" style="247" width="14.49"/>
    <col collapsed="false" customWidth="true" hidden="false" outlineLevel="0" max="6" min="6" style="247" width="14.62"/>
    <col collapsed="false" customWidth="true" hidden="false" outlineLevel="0" max="7" min="7" style="247" width="14.49"/>
    <col collapsed="false" customWidth="false" hidden="false" outlineLevel="0" max="257" min="8" style="247" width="7.75"/>
  </cols>
  <sheetData>
    <row r="1" customFormat="false" ht="18.75" hidden="false" customHeight="true" outlineLevel="0" collapsed="false">
      <c r="A1" s="248" t="s">
        <v>379</v>
      </c>
      <c r="B1" s="248"/>
      <c r="C1" s="248"/>
      <c r="D1" s="248"/>
      <c r="E1" s="248"/>
      <c r="F1" s="248"/>
      <c r="G1" s="248"/>
    </row>
    <row r="2" customFormat="false" ht="11.25" hidden="false" customHeight="true" outlineLevel="0" collapsed="false">
      <c r="A2" s="249"/>
      <c r="B2" s="250"/>
      <c r="C2" s="250"/>
      <c r="D2" s="250"/>
      <c r="E2" s="250"/>
      <c r="F2" s="250"/>
      <c r="G2" s="250"/>
    </row>
    <row r="3" customFormat="false" ht="12.75" hidden="false" customHeight="false" outlineLevel="0" collapsed="false">
      <c r="G3" s="504" t="s">
        <v>380</v>
      </c>
    </row>
    <row r="4" customFormat="false" ht="18.75" hidden="false" customHeight="true" outlineLevel="0" collapsed="false">
      <c r="A4" s="254" t="s">
        <v>84</v>
      </c>
      <c r="B4" s="256" t="s">
        <v>381</v>
      </c>
      <c r="C4" s="256"/>
      <c r="D4" s="256" t="s">
        <v>382</v>
      </c>
      <c r="E4" s="256"/>
      <c r="F4" s="256" t="s">
        <v>383</v>
      </c>
      <c r="G4" s="256"/>
    </row>
    <row r="5" customFormat="false" ht="18.75" hidden="false" customHeight="true" outlineLevel="0" collapsed="false">
      <c r="A5" s="254"/>
      <c r="B5" s="541" t="s">
        <v>384</v>
      </c>
      <c r="C5" s="541" t="s">
        <v>385</v>
      </c>
      <c r="D5" s="541" t="s">
        <v>384</v>
      </c>
      <c r="E5" s="541" t="s">
        <v>385</v>
      </c>
      <c r="F5" s="541" t="s">
        <v>384</v>
      </c>
      <c r="G5" s="542" t="s">
        <v>385</v>
      </c>
    </row>
    <row r="6" customFormat="false" ht="11.25" hidden="false" customHeight="true" outlineLevel="0" collapsed="false">
      <c r="A6" s="543"/>
      <c r="B6" s="538"/>
      <c r="C6" s="538"/>
      <c r="D6" s="538"/>
      <c r="E6" s="538"/>
      <c r="F6" s="538"/>
      <c r="G6" s="538"/>
    </row>
    <row r="7" customFormat="false" ht="26.25" hidden="false" customHeight="true" outlineLevel="0" collapsed="false">
      <c r="A7" s="529" t="s">
        <v>115</v>
      </c>
      <c r="B7" s="266" t="n">
        <v>15881</v>
      </c>
      <c r="C7" s="266" t="n">
        <v>44418</v>
      </c>
      <c r="D7" s="266" t="n">
        <v>15425</v>
      </c>
      <c r="E7" s="266" t="n">
        <v>43557</v>
      </c>
      <c r="F7" s="266" t="n">
        <v>456</v>
      </c>
      <c r="G7" s="266" t="n">
        <v>861</v>
      </c>
    </row>
    <row r="8" customFormat="false" ht="26.25" hidden="false" customHeight="true" outlineLevel="0" collapsed="false">
      <c r="A8" s="264" t="s">
        <v>116</v>
      </c>
      <c r="B8" s="266" t="n">
        <v>15530</v>
      </c>
      <c r="C8" s="266" t="n">
        <v>43867</v>
      </c>
      <c r="D8" s="266" t="n">
        <v>14852</v>
      </c>
      <c r="E8" s="266" t="n">
        <v>42595</v>
      </c>
      <c r="F8" s="266" t="n">
        <v>678</v>
      </c>
      <c r="G8" s="266" t="n">
        <v>1272</v>
      </c>
    </row>
    <row r="9" customFormat="false" ht="26.25" hidden="false" customHeight="true" outlineLevel="0" collapsed="false">
      <c r="A9" s="264" t="s">
        <v>117</v>
      </c>
      <c r="B9" s="265" t="n">
        <v>15786</v>
      </c>
      <c r="C9" s="266" t="n">
        <v>45832</v>
      </c>
      <c r="D9" s="266" t="n">
        <v>15360</v>
      </c>
      <c r="E9" s="266" t="n">
        <v>44979</v>
      </c>
      <c r="F9" s="266" t="n">
        <v>426</v>
      </c>
      <c r="G9" s="266" t="n">
        <v>853</v>
      </c>
    </row>
    <row r="10" customFormat="false" ht="26.25" hidden="false" customHeight="true" outlineLevel="0" collapsed="false">
      <c r="A10" s="264" t="s">
        <v>118</v>
      </c>
      <c r="B10" s="266" t="n">
        <f aca="false">SUM(D10,F10)</f>
        <v>15663</v>
      </c>
      <c r="C10" s="266" t="n">
        <f aca="false">SUM(E10,G10)</f>
        <v>45398</v>
      </c>
      <c r="D10" s="266" t="n">
        <v>15219</v>
      </c>
      <c r="E10" s="266" t="n">
        <v>44520</v>
      </c>
      <c r="F10" s="266" t="n">
        <v>444</v>
      </c>
      <c r="G10" s="266" t="n">
        <v>878</v>
      </c>
    </row>
    <row r="11" s="271" customFormat="true" ht="26.25" hidden="false" customHeight="true" outlineLevel="0" collapsed="false">
      <c r="A11" s="282" t="s">
        <v>107</v>
      </c>
      <c r="B11" s="269" t="n">
        <v>16461</v>
      </c>
      <c r="C11" s="270" t="n">
        <v>47894</v>
      </c>
      <c r="D11" s="270" t="n">
        <v>16066</v>
      </c>
      <c r="E11" s="270" t="n">
        <v>47042</v>
      </c>
      <c r="F11" s="270" t="n">
        <v>395</v>
      </c>
      <c r="G11" s="270" t="n">
        <v>852</v>
      </c>
    </row>
    <row r="12" customFormat="false" ht="12.75" hidden="false" customHeight="true" outlineLevel="0" collapsed="false">
      <c r="A12" s="284" t="s">
        <v>386</v>
      </c>
    </row>
    <row r="13" customFormat="false" ht="12.75" hidden="false" customHeight="true" outlineLevel="0" collapsed="false">
      <c r="A13" s="284"/>
    </row>
    <row r="15" customFormat="false" ht="9.75" hidden="false" customHeight="true" outlineLevel="0" collapsed="false"/>
    <row r="21" customFormat="false" ht="12" hidden="false" customHeight="false" outlineLevel="0" collapsed="false">
      <c r="D21" s="281"/>
    </row>
    <row r="34" customFormat="false" ht="9.75" hidden="false" customHeight="true" outlineLevel="0" collapsed="false"/>
    <row r="51" customFormat="false" ht="9.75" hidden="false" customHeight="true" outlineLevel="0" collapsed="false"/>
  </sheetData>
  <mergeCells count="5">
    <mergeCell ref="A1:G1"/>
    <mergeCell ref="A4:A5"/>
    <mergeCell ref="B4:C4"/>
    <mergeCell ref="D4:E4"/>
    <mergeCell ref="F4:G4"/>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3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33" activeCellId="0" sqref="F33"/>
    </sheetView>
  </sheetViews>
  <sheetFormatPr defaultColWidth="7.9921875" defaultRowHeight="12" zeroHeight="false" outlineLevelRow="0" outlineLevelCol="0"/>
  <cols>
    <col collapsed="false" customWidth="true" hidden="false" outlineLevel="0" max="1" min="1" style="1" width="11.24"/>
    <col collapsed="false" customWidth="true" hidden="false" outlineLevel="0" max="2" min="2" style="1" width="12.62"/>
    <col collapsed="false" customWidth="true" hidden="false" outlineLevel="0" max="11" min="3" style="1" width="8.36"/>
    <col collapsed="false" customWidth="false" hidden="false" outlineLevel="0" max="257" min="12" style="1" width="7.99"/>
  </cols>
  <sheetData>
    <row r="1" customFormat="false" ht="18.75" hidden="false" customHeight="true" outlineLevel="0" collapsed="false">
      <c r="A1" s="2" t="s">
        <v>66</v>
      </c>
      <c r="B1" s="2"/>
      <c r="C1" s="2"/>
      <c r="D1" s="2"/>
      <c r="E1" s="2"/>
      <c r="F1" s="2"/>
      <c r="G1" s="2"/>
      <c r="H1" s="2"/>
      <c r="I1" s="2"/>
      <c r="J1" s="2"/>
      <c r="K1" s="2"/>
    </row>
    <row r="2" customFormat="false" ht="6" hidden="false" customHeight="true" outlineLevel="0" collapsed="false"/>
    <row r="3" customFormat="false" ht="12.75" hidden="false" customHeight="false" outlineLevel="0" collapsed="false">
      <c r="A3" s="4" t="s">
        <v>1</v>
      </c>
      <c r="K3" s="52" t="s">
        <v>67</v>
      </c>
    </row>
    <row r="4" customFormat="false" ht="33" hidden="false" customHeight="true" outlineLevel="0" collapsed="false">
      <c r="A4" s="53" t="s">
        <v>68</v>
      </c>
      <c r="B4" s="54" t="s">
        <v>69</v>
      </c>
      <c r="C4" s="55" t="s">
        <v>70</v>
      </c>
      <c r="D4" s="55" t="s">
        <v>71</v>
      </c>
      <c r="E4" s="55" t="s">
        <v>72</v>
      </c>
      <c r="F4" s="55" t="s">
        <v>73</v>
      </c>
      <c r="G4" s="55" t="s">
        <v>74</v>
      </c>
      <c r="H4" s="55" t="s">
        <v>75</v>
      </c>
      <c r="I4" s="55" t="s">
        <v>76</v>
      </c>
      <c r="J4" s="56" t="s">
        <v>77</v>
      </c>
      <c r="K4" s="57" t="s">
        <v>78</v>
      </c>
    </row>
    <row r="5" customFormat="false" ht="3.95" hidden="false" customHeight="true" outlineLevel="0" collapsed="false">
      <c r="A5" s="19"/>
      <c r="K5" s="58"/>
    </row>
    <row r="6" s="62" customFormat="true" ht="15" hidden="false" customHeight="true" outlineLevel="0" collapsed="false">
      <c r="A6" s="59" t="s">
        <v>79</v>
      </c>
      <c r="B6" s="60" t="n">
        <v>18480</v>
      </c>
      <c r="C6" s="60" t="n">
        <v>950</v>
      </c>
      <c r="D6" s="60" t="n">
        <v>3390</v>
      </c>
      <c r="E6" s="60" t="n">
        <v>6007</v>
      </c>
      <c r="F6" s="60" t="n">
        <v>3218</v>
      </c>
      <c r="G6" s="60" t="n">
        <v>1774</v>
      </c>
      <c r="H6" s="60" t="n">
        <v>1504</v>
      </c>
      <c r="I6" s="60" t="n">
        <v>990</v>
      </c>
      <c r="J6" s="60" t="n">
        <v>507</v>
      </c>
      <c r="K6" s="60" t="n">
        <v>140</v>
      </c>
      <c r="L6" s="61"/>
    </row>
    <row r="7" customFormat="false" ht="5.25" hidden="false" customHeight="true" outlineLevel="0" collapsed="false">
      <c r="A7" s="63"/>
      <c r="B7" s="64"/>
      <c r="C7" s="64"/>
      <c r="D7" s="64"/>
      <c r="E7" s="64"/>
      <c r="F7" s="64"/>
      <c r="G7" s="64"/>
      <c r="H7" s="64"/>
      <c r="I7" s="64"/>
      <c r="J7" s="64"/>
      <c r="K7" s="65"/>
    </row>
    <row r="8" s="62" customFormat="true" ht="13.5" hidden="false" customHeight="true" outlineLevel="0" collapsed="false">
      <c r="A8" s="66" t="s">
        <v>26</v>
      </c>
      <c r="B8" s="60" t="n">
        <v>13785</v>
      </c>
      <c r="C8" s="60" t="n">
        <v>620</v>
      </c>
      <c r="D8" s="60" t="n">
        <v>2561</v>
      </c>
      <c r="E8" s="60" t="n">
        <v>4513</v>
      </c>
      <c r="F8" s="60" t="n">
        <v>2379</v>
      </c>
      <c r="G8" s="60" t="n">
        <v>1331</v>
      </c>
      <c r="H8" s="60" t="n">
        <v>1095</v>
      </c>
      <c r="I8" s="60" t="n">
        <v>766</v>
      </c>
      <c r="J8" s="60" t="n">
        <v>404</v>
      </c>
      <c r="K8" s="67" t="n">
        <v>116</v>
      </c>
    </row>
    <row r="9" s="62" customFormat="true" ht="13.5" hidden="false" customHeight="true" outlineLevel="0" collapsed="false">
      <c r="A9" s="66" t="s">
        <v>27</v>
      </c>
      <c r="B9" s="60" t="n">
        <v>4695</v>
      </c>
      <c r="C9" s="60" t="n">
        <v>330</v>
      </c>
      <c r="D9" s="60" t="n">
        <v>829</v>
      </c>
      <c r="E9" s="60" t="n">
        <v>1494</v>
      </c>
      <c r="F9" s="60" t="n">
        <v>839</v>
      </c>
      <c r="G9" s="60" t="n">
        <v>443</v>
      </c>
      <c r="H9" s="60" t="n">
        <v>409</v>
      </c>
      <c r="I9" s="60" t="n">
        <v>224</v>
      </c>
      <c r="J9" s="60" t="n">
        <v>103</v>
      </c>
      <c r="K9" s="67" t="n">
        <v>24</v>
      </c>
    </row>
    <row r="10" customFormat="false" ht="15" hidden="false" customHeight="true" outlineLevel="0" collapsed="false">
      <c r="A10" s="66" t="s">
        <v>28</v>
      </c>
      <c r="B10" s="64" t="n">
        <v>2648</v>
      </c>
      <c r="C10" s="64" t="n">
        <v>174</v>
      </c>
      <c r="D10" s="64" t="n">
        <v>495</v>
      </c>
      <c r="E10" s="64" t="n">
        <v>734</v>
      </c>
      <c r="F10" s="64" t="n">
        <v>425</v>
      </c>
      <c r="G10" s="64" t="n">
        <v>246</v>
      </c>
      <c r="H10" s="64" t="n">
        <v>202</v>
      </c>
      <c r="I10" s="64" t="n">
        <v>170</v>
      </c>
      <c r="J10" s="64" t="n">
        <v>153</v>
      </c>
      <c r="K10" s="65" t="n">
        <v>49</v>
      </c>
    </row>
    <row r="11" customFormat="false" ht="15" hidden="false" customHeight="true" outlineLevel="0" collapsed="false">
      <c r="A11" s="66" t="s">
        <v>29</v>
      </c>
      <c r="B11" s="68" t="n">
        <v>3676</v>
      </c>
      <c r="C11" s="64" t="n">
        <v>50</v>
      </c>
      <c r="D11" s="64" t="n">
        <v>527</v>
      </c>
      <c r="E11" s="64" t="n">
        <v>1208</v>
      </c>
      <c r="F11" s="64" t="n">
        <v>746</v>
      </c>
      <c r="G11" s="64" t="n">
        <v>442</v>
      </c>
      <c r="H11" s="64" t="n">
        <v>361</v>
      </c>
      <c r="I11" s="64" t="n">
        <v>262</v>
      </c>
      <c r="J11" s="64" t="n">
        <v>73</v>
      </c>
      <c r="K11" s="65" t="n">
        <v>7</v>
      </c>
    </row>
    <row r="12" customFormat="false" ht="15" hidden="false" customHeight="true" outlineLevel="0" collapsed="false">
      <c r="A12" s="66" t="s">
        <v>30</v>
      </c>
      <c r="B12" s="68" t="n">
        <v>248</v>
      </c>
      <c r="C12" s="64" t="n">
        <v>13</v>
      </c>
      <c r="D12" s="64" t="n">
        <v>63</v>
      </c>
      <c r="E12" s="64" t="n">
        <v>82</v>
      </c>
      <c r="F12" s="64" t="n">
        <v>27</v>
      </c>
      <c r="G12" s="64" t="n">
        <v>9</v>
      </c>
      <c r="H12" s="64" t="n">
        <v>11</v>
      </c>
      <c r="I12" s="64" t="n">
        <v>12</v>
      </c>
      <c r="J12" s="64" t="n">
        <v>19</v>
      </c>
      <c r="K12" s="65" t="n">
        <v>12</v>
      </c>
    </row>
    <row r="13" customFormat="false" ht="15" hidden="false" customHeight="true" outlineLevel="0" collapsed="false">
      <c r="A13" s="66" t="s">
        <v>31</v>
      </c>
      <c r="B13" s="68" t="n">
        <v>815</v>
      </c>
      <c r="C13" s="64" t="n">
        <v>9</v>
      </c>
      <c r="D13" s="64" t="n">
        <v>133</v>
      </c>
      <c r="E13" s="64" t="n">
        <v>286</v>
      </c>
      <c r="F13" s="64" t="n">
        <v>167</v>
      </c>
      <c r="G13" s="64" t="n">
        <v>92</v>
      </c>
      <c r="H13" s="64" t="n">
        <v>70</v>
      </c>
      <c r="I13" s="64" t="n">
        <v>40</v>
      </c>
      <c r="J13" s="64" t="n">
        <v>13</v>
      </c>
      <c r="K13" s="65" t="n">
        <v>5</v>
      </c>
    </row>
    <row r="14" customFormat="false" ht="15" hidden="false" customHeight="true" outlineLevel="0" collapsed="false">
      <c r="A14" s="66" t="s">
        <v>32</v>
      </c>
      <c r="B14" s="68" t="n">
        <v>2301</v>
      </c>
      <c r="C14" s="64" t="n">
        <v>34</v>
      </c>
      <c r="D14" s="64" t="n">
        <v>402</v>
      </c>
      <c r="E14" s="64" t="n">
        <v>885</v>
      </c>
      <c r="F14" s="64" t="n">
        <v>429</v>
      </c>
      <c r="G14" s="64" t="n">
        <v>259</v>
      </c>
      <c r="H14" s="64" t="n">
        <v>177</v>
      </c>
      <c r="I14" s="64" t="n">
        <v>88</v>
      </c>
      <c r="J14" s="64" t="n">
        <v>24</v>
      </c>
      <c r="K14" s="65" t="n">
        <v>3</v>
      </c>
    </row>
    <row r="15" customFormat="false" ht="15" hidden="false" customHeight="true" outlineLevel="0" collapsed="false">
      <c r="A15" s="66" t="s">
        <v>33</v>
      </c>
      <c r="B15" s="68" t="n">
        <v>582</v>
      </c>
      <c r="C15" s="64" t="n">
        <v>101</v>
      </c>
      <c r="D15" s="64" t="n">
        <v>166</v>
      </c>
      <c r="E15" s="64" t="n">
        <v>180</v>
      </c>
      <c r="F15" s="64" t="n">
        <v>67</v>
      </c>
      <c r="G15" s="64" t="n">
        <v>21</v>
      </c>
      <c r="H15" s="64" t="n">
        <v>20</v>
      </c>
      <c r="I15" s="64" t="n">
        <v>11</v>
      </c>
      <c r="J15" s="64" t="n">
        <v>15</v>
      </c>
      <c r="K15" s="65" t="n">
        <v>1</v>
      </c>
    </row>
    <row r="16" customFormat="false" ht="15" hidden="false" customHeight="true" outlineLevel="0" collapsed="false">
      <c r="A16" s="66" t="s">
        <v>34</v>
      </c>
      <c r="B16" s="68" t="n">
        <v>1015</v>
      </c>
      <c r="C16" s="64" t="n">
        <v>59</v>
      </c>
      <c r="D16" s="64" t="n">
        <v>222</v>
      </c>
      <c r="E16" s="64" t="n">
        <v>310</v>
      </c>
      <c r="F16" s="64" t="n">
        <v>159</v>
      </c>
      <c r="G16" s="64" t="n">
        <v>89</v>
      </c>
      <c r="H16" s="64" t="n">
        <v>101</v>
      </c>
      <c r="I16" s="64" t="n">
        <v>56</v>
      </c>
      <c r="J16" s="64" t="n">
        <v>16</v>
      </c>
      <c r="K16" s="65" t="n">
        <v>3</v>
      </c>
    </row>
    <row r="17" customFormat="false" ht="15" hidden="false" customHeight="true" outlineLevel="0" collapsed="false">
      <c r="A17" s="66" t="s">
        <v>35</v>
      </c>
      <c r="B17" s="68" t="n">
        <v>699</v>
      </c>
      <c r="C17" s="64" t="n">
        <v>74</v>
      </c>
      <c r="D17" s="64" t="n">
        <v>132</v>
      </c>
      <c r="E17" s="64" t="n">
        <v>193</v>
      </c>
      <c r="F17" s="64" t="n">
        <v>75</v>
      </c>
      <c r="G17" s="64" t="n">
        <v>52</v>
      </c>
      <c r="H17" s="64" t="n">
        <v>43</v>
      </c>
      <c r="I17" s="64" t="n">
        <v>43</v>
      </c>
      <c r="J17" s="64" t="n">
        <v>61</v>
      </c>
      <c r="K17" s="65" t="n">
        <v>26</v>
      </c>
    </row>
    <row r="18" customFormat="false" ht="15" hidden="false" customHeight="true" outlineLevel="0" collapsed="false">
      <c r="A18" s="66" t="s">
        <v>36</v>
      </c>
      <c r="B18" s="68" t="n">
        <v>1241</v>
      </c>
      <c r="C18" s="64" t="n">
        <v>32</v>
      </c>
      <c r="D18" s="64" t="n">
        <v>278</v>
      </c>
      <c r="E18" s="64" t="n">
        <v>471</v>
      </c>
      <c r="F18" s="64" t="n">
        <v>202</v>
      </c>
      <c r="G18" s="64" t="n">
        <v>86</v>
      </c>
      <c r="H18" s="64" t="n">
        <v>81</v>
      </c>
      <c r="I18" s="64" t="n">
        <v>69</v>
      </c>
      <c r="J18" s="64" t="n">
        <v>18</v>
      </c>
      <c r="K18" s="65" t="n">
        <v>4</v>
      </c>
    </row>
    <row r="19" customFormat="false" ht="15" hidden="false" customHeight="true" outlineLevel="0" collapsed="false">
      <c r="A19" s="66" t="s">
        <v>37</v>
      </c>
      <c r="B19" s="68" t="n">
        <v>560</v>
      </c>
      <c r="C19" s="64" t="n">
        <v>74</v>
      </c>
      <c r="D19" s="64" t="n">
        <v>143</v>
      </c>
      <c r="E19" s="64" t="n">
        <v>164</v>
      </c>
      <c r="F19" s="64" t="n">
        <v>82</v>
      </c>
      <c r="G19" s="64" t="n">
        <v>35</v>
      </c>
      <c r="H19" s="64" t="n">
        <v>29</v>
      </c>
      <c r="I19" s="64" t="n">
        <v>15</v>
      </c>
      <c r="J19" s="64" t="n">
        <v>12</v>
      </c>
      <c r="K19" s="65" t="n">
        <v>6</v>
      </c>
    </row>
    <row r="20" s="62" customFormat="true" ht="15" hidden="false" customHeight="true" outlineLevel="0" collapsed="false">
      <c r="A20" s="66" t="s">
        <v>38</v>
      </c>
      <c r="B20" s="69" t="n">
        <v>171</v>
      </c>
      <c r="C20" s="60" t="n">
        <v>20</v>
      </c>
      <c r="D20" s="60" t="n">
        <v>40</v>
      </c>
      <c r="E20" s="60" t="n">
        <v>63</v>
      </c>
      <c r="F20" s="60" t="n">
        <v>32</v>
      </c>
      <c r="G20" s="60" t="n">
        <v>5</v>
      </c>
      <c r="H20" s="60" t="n">
        <v>7</v>
      </c>
      <c r="I20" s="60" t="n">
        <v>2</v>
      </c>
      <c r="J20" s="60" t="n">
        <v>2</v>
      </c>
      <c r="K20" s="67" t="s">
        <v>80</v>
      </c>
    </row>
    <row r="21" customFormat="false" ht="15" hidden="false" customHeight="true" outlineLevel="0" collapsed="false">
      <c r="A21" s="66" t="s">
        <v>39</v>
      </c>
      <c r="B21" s="68" t="n">
        <v>171</v>
      </c>
      <c r="C21" s="64" t="n">
        <v>20</v>
      </c>
      <c r="D21" s="64" t="n">
        <v>40</v>
      </c>
      <c r="E21" s="64" t="n">
        <v>63</v>
      </c>
      <c r="F21" s="64" t="n">
        <v>32</v>
      </c>
      <c r="G21" s="64" t="n">
        <v>5</v>
      </c>
      <c r="H21" s="64" t="n">
        <v>7</v>
      </c>
      <c r="I21" s="64" t="n">
        <v>2</v>
      </c>
      <c r="J21" s="64" t="n">
        <v>2</v>
      </c>
      <c r="K21" s="65" t="s">
        <v>80</v>
      </c>
    </row>
    <row r="22" s="62" customFormat="true" ht="15" hidden="false" customHeight="true" outlineLevel="0" collapsed="false">
      <c r="A22" s="66" t="s">
        <v>40</v>
      </c>
      <c r="B22" s="69" t="n">
        <v>487</v>
      </c>
      <c r="C22" s="60" t="n">
        <v>78</v>
      </c>
      <c r="D22" s="60" t="n">
        <v>106</v>
      </c>
      <c r="E22" s="60" t="n">
        <v>153</v>
      </c>
      <c r="F22" s="60" t="n">
        <v>67</v>
      </c>
      <c r="G22" s="60" t="n">
        <v>22</v>
      </c>
      <c r="H22" s="60" t="n">
        <v>18</v>
      </c>
      <c r="I22" s="60" t="n">
        <v>9</v>
      </c>
      <c r="J22" s="60" t="n">
        <v>24</v>
      </c>
      <c r="K22" s="67" t="n">
        <v>10</v>
      </c>
    </row>
    <row r="23" customFormat="false" ht="15" hidden="false" customHeight="true" outlineLevel="0" collapsed="false">
      <c r="A23" s="66" t="s">
        <v>41</v>
      </c>
      <c r="B23" s="68" t="n">
        <v>93</v>
      </c>
      <c r="C23" s="64" t="n">
        <v>10</v>
      </c>
      <c r="D23" s="64" t="n">
        <v>24</v>
      </c>
      <c r="E23" s="64" t="n">
        <v>32</v>
      </c>
      <c r="F23" s="64" t="n">
        <v>15</v>
      </c>
      <c r="G23" s="64" t="n">
        <v>6</v>
      </c>
      <c r="H23" s="64" t="n">
        <v>4</v>
      </c>
      <c r="I23" s="64" t="n">
        <v>1</v>
      </c>
      <c r="J23" s="64" t="n">
        <v>1</v>
      </c>
      <c r="K23" s="65" t="s">
        <v>80</v>
      </c>
    </row>
    <row r="24" customFormat="false" ht="15" hidden="false" customHeight="true" outlineLevel="0" collapsed="false">
      <c r="A24" s="66" t="s">
        <v>42</v>
      </c>
      <c r="B24" s="68" t="n">
        <v>78</v>
      </c>
      <c r="C24" s="64" t="n">
        <v>18</v>
      </c>
      <c r="D24" s="64" t="n">
        <v>19</v>
      </c>
      <c r="E24" s="64" t="n">
        <v>25</v>
      </c>
      <c r="F24" s="64" t="n">
        <v>8</v>
      </c>
      <c r="G24" s="64" t="n">
        <v>3</v>
      </c>
      <c r="H24" s="64" t="n">
        <v>3</v>
      </c>
      <c r="I24" s="64" t="s">
        <v>80</v>
      </c>
      <c r="J24" s="64" t="n">
        <v>1</v>
      </c>
      <c r="K24" s="65" t="n">
        <v>1</v>
      </c>
    </row>
    <row r="25" customFormat="false" ht="15" hidden="false" customHeight="true" outlineLevel="0" collapsed="false">
      <c r="A25" s="66" t="s">
        <v>43</v>
      </c>
      <c r="B25" s="68" t="n">
        <v>316</v>
      </c>
      <c r="C25" s="64" t="n">
        <v>50</v>
      </c>
      <c r="D25" s="64" t="n">
        <v>63</v>
      </c>
      <c r="E25" s="64" t="n">
        <v>96</v>
      </c>
      <c r="F25" s="64" t="n">
        <v>44</v>
      </c>
      <c r="G25" s="64" t="n">
        <v>13</v>
      </c>
      <c r="H25" s="64" t="n">
        <v>11</v>
      </c>
      <c r="I25" s="64" t="n">
        <v>8</v>
      </c>
      <c r="J25" s="64" t="n">
        <v>22</v>
      </c>
      <c r="K25" s="65" t="n">
        <v>9</v>
      </c>
    </row>
    <row r="26" s="62" customFormat="true" ht="15" hidden="false" customHeight="true" outlineLevel="0" collapsed="false">
      <c r="A26" s="66" t="s">
        <v>44</v>
      </c>
      <c r="B26" s="69" t="n">
        <v>480</v>
      </c>
      <c r="C26" s="60" t="n">
        <v>1</v>
      </c>
      <c r="D26" s="60" t="n">
        <v>53</v>
      </c>
      <c r="E26" s="60" t="n">
        <v>134</v>
      </c>
      <c r="F26" s="60" t="n">
        <v>94</v>
      </c>
      <c r="G26" s="60" t="n">
        <v>71</v>
      </c>
      <c r="H26" s="60" t="n">
        <v>75</v>
      </c>
      <c r="I26" s="60" t="n">
        <v>41</v>
      </c>
      <c r="J26" s="60" t="n">
        <v>11</v>
      </c>
      <c r="K26" s="67" t="s">
        <v>80</v>
      </c>
    </row>
    <row r="27" customFormat="false" ht="15" hidden="false" customHeight="true" outlineLevel="0" collapsed="false">
      <c r="A27" s="66" t="s">
        <v>45</v>
      </c>
      <c r="B27" s="68" t="n">
        <v>480</v>
      </c>
      <c r="C27" s="64" t="n">
        <v>1</v>
      </c>
      <c r="D27" s="64" t="n">
        <v>53</v>
      </c>
      <c r="E27" s="64" t="n">
        <v>134</v>
      </c>
      <c r="F27" s="64" t="n">
        <v>94</v>
      </c>
      <c r="G27" s="64" t="n">
        <v>71</v>
      </c>
      <c r="H27" s="64" t="n">
        <v>75</v>
      </c>
      <c r="I27" s="64" t="n">
        <v>41</v>
      </c>
      <c r="J27" s="64" t="n">
        <v>11</v>
      </c>
      <c r="K27" s="65" t="s">
        <v>80</v>
      </c>
    </row>
    <row r="28" s="62" customFormat="true" ht="15" hidden="false" customHeight="true" outlineLevel="0" collapsed="false">
      <c r="A28" s="66" t="s">
        <v>46</v>
      </c>
      <c r="B28" s="69" t="n">
        <v>661</v>
      </c>
      <c r="C28" s="60" t="n">
        <v>4</v>
      </c>
      <c r="D28" s="60" t="n">
        <v>113</v>
      </c>
      <c r="E28" s="60" t="n">
        <v>272</v>
      </c>
      <c r="F28" s="60" t="n">
        <v>158</v>
      </c>
      <c r="G28" s="60" t="n">
        <v>59</v>
      </c>
      <c r="H28" s="60" t="n">
        <v>42</v>
      </c>
      <c r="I28" s="60" t="n">
        <v>9</v>
      </c>
      <c r="J28" s="60" t="n">
        <v>4</v>
      </c>
      <c r="K28" s="67" t="s">
        <v>80</v>
      </c>
    </row>
    <row r="29" customFormat="false" ht="15" hidden="false" customHeight="true" outlineLevel="0" collapsed="false">
      <c r="A29" s="66" t="s">
        <v>47</v>
      </c>
      <c r="B29" s="68" t="n">
        <v>661</v>
      </c>
      <c r="C29" s="64" t="n">
        <v>4</v>
      </c>
      <c r="D29" s="64" t="n">
        <v>113</v>
      </c>
      <c r="E29" s="64" t="n">
        <v>272</v>
      </c>
      <c r="F29" s="64" t="n">
        <v>158</v>
      </c>
      <c r="G29" s="64" t="n">
        <v>59</v>
      </c>
      <c r="H29" s="64" t="n">
        <v>42</v>
      </c>
      <c r="I29" s="64" t="n">
        <v>9</v>
      </c>
      <c r="J29" s="64" t="n">
        <v>4</v>
      </c>
      <c r="K29" s="65" t="s">
        <v>80</v>
      </c>
    </row>
    <row r="30" s="62" customFormat="true" ht="15" hidden="false" customHeight="true" outlineLevel="0" collapsed="false">
      <c r="A30" s="66" t="s">
        <v>48</v>
      </c>
      <c r="B30" s="69" t="n">
        <v>2160</v>
      </c>
      <c r="C30" s="60" t="n">
        <v>201</v>
      </c>
      <c r="D30" s="60" t="n">
        <v>399</v>
      </c>
      <c r="E30" s="60" t="n">
        <v>660</v>
      </c>
      <c r="F30" s="60" t="n">
        <v>364</v>
      </c>
      <c r="G30" s="60" t="n">
        <v>207</v>
      </c>
      <c r="H30" s="60" t="n">
        <v>168</v>
      </c>
      <c r="I30" s="60" t="n">
        <v>105</v>
      </c>
      <c r="J30" s="60" t="n">
        <v>44</v>
      </c>
      <c r="K30" s="67" t="n">
        <v>12</v>
      </c>
    </row>
    <row r="31" customFormat="false" ht="15" hidden="false" customHeight="true" outlineLevel="0" collapsed="false">
      <c r="A31" s="66" t="s">
        <v>49</v>
      </c>
      <c r="B31" s="68" t="n">
        <v>63</v>
      </c>
      <c r="C31" s="64" t="n">
        <v>10</v>
      </c>
      <c r="D31" s="64" t="n">
        <v>15</v>
      </c>
      <c r="E31" s="64" t="n">
        <v>22</v>
      </c>
      <c r="F31" s="64" t="n">
        <v>9</v>
      </c>
      <c r="G31" s="64" t="n">
        <v>3</v>
      </c>
      <c r="H31" s="64" t="s">
        <v>80</v>
      </c>
      <c r="I31" s="64" t="n">
        <v>1</v>
      </c>
      <c r="J31" s="64" t="n">
        <v>2</v>
      </c>
      <c r="K31" s="65" t="n">
        <v>1</v>
      </c>
    </row>
    <row r="32" customFormat="false" ht="15" hidden="false" customHeight="true" outlineLevel="0" collapsed="false">
      <c r="A32" s="66" t="s">
        <v>50</v>
      </c>
      <c r="B32" s="68" t="n">
        <v>230</v>
      </c>
      <c r="C32" s="64" t="n">
        <v>31</v>
      </c>
      <c r="D32" s="64" t="n">
        <v>65</v>
      </c>
      <c r="E32" s="64" t="n">
        <v>68</v>
      </c>
      <c r="F32" s="64" t="n">
        <v>32</v>
      </c>
      <c r="G32" s="64" t="n">
        <v>9</v>
      </c>
      <c r="H32" s="64" t="n">
        <v>8</v>
      </c>
      <c r="I32" s="64" t="n">
        <v>8</v>
      </c>
      <c r="J32" s="64" t="n">
        <v>4</v>
      </c>
      <c r="K32" s="65" t="n">
        <v>5</v>
      </c>
    </row>
    <row r="33" customFormat="false" ht="15" hidden="false" customHeight="true" outlineLevel="0" collapsed="false">
      <c r="A33" s="66" t="s">
        <v>51</v>
      </c>
      <c r="B33" s="68" t="n">
        <v>1867</v>
      </c>
      <c r="C33" s="64" t="n">
        <v>160</v>
      </c>
      <c r="D33" s="64" t="n">
        <v>319</v>
      </c>
      <c r="E33" s="64" t="n">
        <v>570</v>
      </c>
      <c r="F33" s="64" t="n">
        <v>323</v>
      </c>
      <c r="G33" s="64" t="n">
        <v>195</v>
      </c>
      <c r="H33" s="64" t="n">
        <v>160</v>
      </c>
      <c r="I33" s="64" t="n">
        <v>96</v>
      </c>
      <c r="J33" s="64" t="n">
        <v>38</v>
      </c>
      <c r="K33" s="65" t="n">
        <v>6</v>
      </c>
    </row>
    <row r="34" s="62" customFormat="true" ht="15" hidden="false" customHeight="true" outlineLevel="0" collapsed="false">
      <c r="A34" s="66" t="s">
        <v>52</v>
      </c>
      <c r="B34" s="69" t="n">
        <v>736</v>
      </c>
      <c r="C34" s="60" t="n">
        <v>26</v>
      </c>
      <c r="D34" s="60" t="n">
        <v>118</v>
      </c>
      <c r="E34" s="60" t="n">
        <v>212</v>
      </c>
      <c r="F34" s="60" t="n">
        <v>124</v>
      </c>
      <c r="G34" s="60" t="n">
        <v>79</v>
      </c>
      <c r="H34" s="60" t="n">
        <v>99</v>
      </c>
      <c r="I34" s="60" t="n">
        <v>58</v>
      </c>
      <c r="J34" s="60" t="n">
        <v>18</v>
      </c>
      <c r="K34" s="67" t="n">
        <v>2</v>
      </c>
    </row>
    <row r="35" customFormat="false" ht="15" hidden="false" customHeight="true" outlineLevel="0" collapsed="false">
      <c r="A35" s="70" t="s">
        <v>53</v>
      </c>
      <c r="B35" s="71" t="n">
        <v>736</v>
      </c>
      <c r="C35" s="72" t="n">
        <v>26</v>
      </c>
      <c r="D35" s="72" t="n">
        <v>118</v>
      </c>
      <c r="E35" s="72" t="n">
        <v>212</v>
      </c>
      <c r="F35" s="72" t="n">
        <v>124</v>
      </c>
      <c r="G35" s="72" t="n">
        <v>79</v>
      </c>
      <c r="H35" s="72" t="n">
        <v>99</v>
      </c>
      <c r="I35" s="72" t="n">
        <v>58</v>
      </c>
      <c r="J35" s="72" t="n">
        <v>18</v>
      </c>
      <c r="K35" s="72" t="n">
        <v>2</v>
      </c>
    </row>
    <row r="36" customFormat="false" ht="12.75" hidden="false" customHeight="true" outlineLevel="0" collapsed="false">
      <c r="A36" s="4" t="s">
        <v>54</v>
      </c>
    </row>
    <row r="37" customFormat="false" ht="12" hidden="false" customHeight="false" outlineLevel="0" collapsed="false">
      <c r="A37" s="50" t="s">
        <v>81</v>
      </c>
    </row>
    <row r="38" customFormat="false" ht="12" hidden="false" customHeight="false" outlineLevel="0" collapsed="false">
      <c r="A38" s="4"/>
    </row>
    <row r="39" customFormat="false" ht="12" hidden="false" customHeight="false" outlineLevel="0" collapsed="false">
      <c r="B39" s="73"/>
    </row>
  </sheetData>
  <mergeCells count="1">
    <mergeCell ref="A1:K1"/>
  </mergeCells>
  <printOptions headings="false" gridLines="false" gridLinesSet="true" horizontalCentered="false" verticalCentered="false"/>
  <pageMargins left="0.39375" right="0.39375" top="0.590277777777778"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12.8671875" defaultRowHeight="12" zeroHeight="false" outlineLevelRow="0" outlineLevelCol="0"/>
  <cols>
    <col collapsed="false" customWidth="true" hidden="false" outlineLevel="0" max="1" min="1" style="247" width="9.99"/>
    <col collapsed="false" customWidth="true" hidden="false" outlineLevel="0" max="2" min="2" style="247" width="12.75"/>
    <col collapsed="false" customWidth="true" hidden="false" outlineLevel="0" max="3" min="3" style="247" width="12.49"/>
    <col collapsed="false" customWidth="true" hidden="false" outlineLevel="0" max="6" min="4" style="247" width="12.36"/>
    <col collapsed="false" customWidth="true" hidden="false" outlineLevel="0" max="8" min="7" style="247" width="12.49"/>
    <col collapsed="false" customWidth="false" hidden="false" outlineLevel="0" max="257" min="9" style="247" width="12.86"/>
  </cols>
  <sheetData>
    <row r="1" customFormat="false" ht="18.75" hidden="false" customHeight="true" outlineLevel="0" collapsed="false">
      <c r="A1" s="248" t="s">
        <v>387</v>
      </c>
      <c r="B1" s="248"/>
      <c r="C1" s="248"/>
      <c r="D1" s="248"/>
      <c r="E1" s="248"/>
      <c r="F1" s="248"/>
      <c r="G1" s="248"/>
      <c r="H1" s="248"/>
    </row>
    <row r="2" customFormat="false" ht="11.25" hidden="false" customHeight="true" outlineLevel="0" collapsed="false">
      <c r="A2" s="249"/>
      <c r="B2" s="250"/>
      <c r="C2" s="250"/>
      <c r="D2" s="250"/>
      <c r="E2" s="250"/>
      <c r="F2" s="250"/>
      <c r="G2" s="250"/>
      <c r="H2" s="250"/>
    </row>
    <row r="3" s="284" customFormat="true" ht="12.75" hidden="false" customHeight="true" outlineLevel="0" collapsed="false">
      <c r="H3" s="455" t="s">
        <v>372</v>
      </c>
    </row>
    <row r="4" s="284" customFormat="true" ht="18.75" hidden="false" customHeight="true" outlineLevel="0" collapsed="false">
      <c r="A4" s="254" t="s">
        <v>84</v>
      </c>
      <c r="B4" s="507" t="s">
        <v>388</v>
      </c>
      <c r="C4" s="256" t="s">
        <v>389</v>
      </c>
      <c r="D4" s="256"/>
      <c r="E4" s="256"/>
      <c r="F4" s="256"/>
      <c r="G4" s="507" t="s">
        <v>390</v>
      </c>
      <c r="H4" s="499" t="s">
        <v>391</v>
      </c>
    </row>
    <row r="5" s="284" customFormat="true" ht="18.75" hidden="false" customHeight="true" outlineLevel="0" collapsed="false">
      <c r="A5" s="254"/>
      <c r="B5" s="507"/>
      <c r="C5" s="257" t="s">
        <v>392</v>
      </c>
      <c r="D5" s="541" t="s">
        <v>393</v>
      </c>
      <c r="E5" s="541" t="s">
        <v>394</v>
      </c>
      <c r="F5" s="541" t="s">
        <v>283</v>
      </c>
      <c r="G5" s="507"/>
      <c r="H5" s="499"/>
    </row>
    <row r="6" s="284" customFormat="true" ht="7.5" hidden="false" customHeight="true" outlineLevel="0" collapsed="false">
      <c r="A6" s="543"/>
      <c r="B6" s="538"/>
      <c r="C6" s="544"/>
      <c r="D6" s="538"/>
      <c r="E6" s="538"/>
      <c r="F6" s="538"/>
      <c r="G6" s="538"/>
      <c r="H6" s="538"/>
    </row>
    <row r="7" s="284" customFormat="true" ht="26.25" hidden="false" customHeight="true" outlineLevel="0" collapsed="false">
      <c r="A7" s="529" t="s">
        <v>115</v>
      </c>
      <c r="B7" s="265" t="n">
        <v>30043</v>
      </c>
      <c r="C7" s="266" t="n">
        <v>31767</v>
      </c>
      <c r="D7" s="545" t="n">
        <v>31392</v>
      </c>
      <c r="E7" s="545" t="n">
        <v>97</v>
      </c>
      <c r="F7" s="545" t="n">
        <v>278</v>
      </c>
      <c r="G7" s="545" t="n">
        <v>7795</v>
      </c>
      <c r="H7" s="545" t="n">
        <v>9519</v>
      </c>
    </row>
    <row r="8" s="284" customFormat="true" ht="26.25" hidden="false" customHeight="true" outlineLevel="0" collapsed="false">
      <c r="A8" s="264" t="s">
        <v>116</v>
      </c>
      <c r="B8" s="265" t="n">
        <v>28014</v>
      </c>
      <c r="C8" s="266" t="n">
        <v>29727</v>
      </c>
      <c r="D8" s="545" t="n">
        <v>29364</v>
      </c>
      <c r="E8" s="545" t="n">
        <v>92</v>
      </c>
      <c r="F8" s="545" t="n">
        <v>271</v>
      </c>
      <c r="G8" s="545" t="n">
        <v>8073</v>
      </c>
      <c r="H8" s="545" t="n">
        <v>9786</v>
      </c>
    </row>
    <row r="9" s="284" customFormat="true" ht="26.25" hidden="false" customHeight="true" outlineLevel="0" collapsed="false">
      <c r="A9" s="264" t="s">
        <v>117</v>
      </c>
      <c r="B9" s="265" t="n">
        <v>26878</v>
      </c>
      <c r="C9" s="266" t="n">
        <v>27661</v>
      </c>
      <c r="D9" s="266" t="n">
        <v>27343</v>
      </c>
      <c r="E9" s="266" t="n">
        <v>52</v>
      </c>
      <c r="F9" s="266" t="n">
        <v>266</v>
      </c>
      <c r="G9" s="266" t="n">
        <v>8991</v>
      </c>
      <c r="H9" s="266" t="n">
        <v>9774</v>
      </c>
    </row>
    <row r="10" s="546" customFormat="true" ht="26.25" hidden="false" customHeight="true" outlineLevel="0" collapsed="false">
      <c r="A10" s="264" t="s">
        <v>118</v>
      </c>
      <c r="B10" s="266" t="n">
        <v>24196</v>
      </c>
      <c r="C10" s="266" t="n">
        <v>25554</v>
      </c>
      <c r="D10" s="266" t="n">
        <v>25253</v>
      </c>
      <c r="E10" s="266" t="n">
        <v>51</v>
      </c>
      <c r="F10" s="266" t="n">
        <v>250</v>
      </c>
      <c r="G10" s="266" t="n">
        <v>8407</v>
      </c>
      <c r="H10" s="266" t="n">
        <v>9765</v>
      </c>
    </row>
    <row r="11" s="506" customFormat="true" ht="26.25" hidden="false" customHeight="true" outlineLevel="0" collapsed="false">
      <c r="A11" s="282" t="s">
        <v>107</v>
      </c>
      <c r="B11" s="269" t="n">
        <v>22727</v>
      </c>
      <c r="C11" s="270" t="n">
        <v>27060</v>
      </c>
      <c r="D11" s="270" t="n">
        <v>26762</v>
      </c>
      <c r="E11" s="270" t="n">
        <v>57</v>
      </c>
      <c r="F11" s="270" t="n">
        <v>241</v>
      </c>
      <c r="G11" s="270" t="n">
        <v>4942</v>
      </c>
      <c r="H11" s="270" t="n">
        <v>9275</v>
      </c>
    </row>
    <row r="12" customFormat="false" ht="12.75" hidden="false" customHeight="true" outlineLevel="0" collapsed="false">
      <c r="A12" s="284" t="s">
        <v>395</v>
      </c>
    </row>
    <row r="13" customFormat="false" ht="11.25" hidden="false" customHeight="true" outlineLevel="0" collapsed="false">
      <c r="A13" s="285"/>
    </row>
    <row r="14" customFormat="false" ht="11.25" hidden="false" customHeight="true" outlineLevel="0" collapsed="false">
      <c r="A14" s="285"/>
    </row>
  </sheetData>
  <mergeCells count="6">
    <mergeCell ref="A1:H1"/>
    <mergeCell ref="A4:A5"/>
    <mergeCell ref="B4:B5"/>
    <mergeCell ref="C4:F4"/>
    <mergeCell ref="G4:G5"/>
    <mergeCell ref="H4:H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M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7.75" defaultRowHeight="12" zeroHeight="false" outlineLevelRow="0" outlineLevelCol="0"/>
  <cols>
    <col collapsed="false" customWidth="true" hidden="false" outlineLevel="0" max="1" min="1" style="247" width="9.99"/>
    <col collapsed="false" customWidth="true" hidden="false" outlineLevel="0" max="7" min="2" style="247" width="7.37"/>
    <col collapsed="false" customWidth="true" hidden="false" outlineLevel="0" max="9" min="8" style="247" width="7.24"/>
    <col collapsed="false" customWidth="true" hidden="false" outlineLevel="0" max="13" min="10" style="247" width="7.12"/>
    <col collapsed="false" customWidth="false" hidden="false" outlineLevel="0" max="257" min="14" style="247" width="7.75"/>
  </cols>
  <sheetData>
    <row r="1" customFormat="false" ht="18.75" hidden="false" customHeight="true" outlineLevel="0" collapsed="false">
      <c r="A1" s="248" t="s">
        <v>396</v>
      </c>
      <c r="B1" s="248"/>
      <c r="C1" s="248"/>
      <c r="D1" s="248"/>
      <c r="E1" s="248"/>
      <c r="F1" s="248"/>
      <c r="G1" s="248"/>
      <c r="H1" s="248"/>
      <c r="I1" s="248"/>
      <c r="J1" s="248"/>
      <c r="K1" s="248"/>
      <c r="L1" s="248"/>
      <c r="M1" s="248"/>
    </row>
    <row r="2" customFormat="false" ht="11.25" hidden="false" customHeight="true" outlineLevel="0" collapsed="false">
      <c r="A2" s="249"/>
      <c r="B2" s="250"/>
      <c r="C2" s="250"/>
      <c r="D2" s="250"/>
      <c r="E2" s="250"/>
      <c r="F2" s="250"/>
      <c r="G2" s="250"/>
      <c r="H2" s="250"/>
      <c r="I2" s="250"/>
      <c r="J2" s="250"/>
      <c r="K2" s="250"/>
      <c r="L2" s="250"/>
      <c r="M2" s="250"/>
    </row>
    <row r="3" customFormat="false" ht="12.75" hidden="false" customHeight="false" outlineLevel="0" collapsed="false">
      <c r="A3" s="284"/>
      <c r="B3" s="284"/>
      <c r="C3" s="284"/>
      <c r="D3" s="284"/>
      <c r="E3" s="284"/>
      <c r="F3" s="284"/>
      <c r="G3" s="284"/>
      <c r="H3" s="284"/>
      <c r="I3" s="284"/>
      <c r="J3" s="284"/>
      <c r="K3" s="284"/>
      <c r="L3" s="547"/>
      <c r="M3" s="455" t="s">
        <v>397</v>
      </c>
    </row>
    <row r="4" customFormat="false" ht="18.75" hidden="false" customHeight="true" outlineLevel="0" collapsed="false">
      <c r="A4" s="254" t="s">
        <v>84</v>
      </c>
      <c r="B4" s="507" t="s">
        <v>173</v>
      </c>
      <c r="C4" s="507"/>
      <c r="D4" s="507" t="s">
        <v>398</v>
      </c>
      <c r="E4" s="507"/>
      <c r="F4" s="507" t="s">
        <v>399</v>
      </c>
      <c r="G4" s="507"/>
      <c r="H4" s="507" t="s">
        <v>400</v>
      </c>
      <c r="I4" s="507"/>
      <c r="J4" s="507" t="s">
        <v>401</v>
      </c>
      <c r="K4" s="507"/>
      <c r="L4" s="499" t="s">
        <v>283</v>
      </c>
      <c r="M4" s="499"/>
    </row>
    <row r="5" customFormat="false" ht="18.75" hidden="false" customHeight="true" outlineLevel="0" collapsed="false">
      <c r="A5" s="254"/>
      <c r="B5" s="541" t="s">
        <v>402</v>
      </c>
      <c r="C5" s="541" t="s">
        <v>403</v>
      </c>
      <c r="D5" s="541" t="s">
        <v>402</v>
      </c>
      <c r="E5" s="541" t="s">
        <v>403</v>
      </c>
      <c r="F5" s="541" t="s">
        <v>402</v>
      </c>
      <c r="G5" s="541" t="s">
        <v>403</v>
      </c>
      <c r="H5" s="541" t="s">
        <v>402</v>
      </c>
      <c r="I5" s="541" t="s">
        <v>403</v>
      </c>
      <c r="J5" s="541" t="s">
        <v>402</v>
      </c>
      <c r="K5" s="541" t="s">
        <v>403</v>
      </c>
      <c r="L5" s="541" t="s">
        <v>402</v>
      </c>
      <c r="M5" s="542" t="s">
        <v>403</v>
      </c>
    </row>
    <row r="6" customFormat="false" ht="7.5" hidden="false" customHeight="true" outlineLevel="0" collapsed="false">
      <c r="A6" s="543"/>
      <c r="B6" s="538"/>
      <c r="C6" s="538"/>
      <c r="D6" s="538"/>
      <c r="E6" s="538"/>
      <c r="F6" s="538"/>
      <c r="G6" s="538"/>
      <c r="H6" s="538"/>
      <c r="I6" s="538"/>
      <c r="J6" s="538"/>
      <c r="K6" s="538"/>
      <c r="L6" s="538"/>
      <c r="M6" s="538"/>
    </row>
    <row r="7" customFormat="false" ht="26.25" hidden="false" customHeight="true" outlineLevel="0" collapsed="false">
      <c r="A7" s="529" t="s">
        <v>115</v>
      </c>
      <c r="B7" s="265" t="n">
        <v>114705</v>
      </c>
      <c r="C7" s="266" t="n">
        <v>8856</v>
      </c>
      <c r="D7" s="266" t="n">
        <v>6687</v>
      </c>
      <c r="E7" s="266" t="n">
        <v>2899</v>
      </c>
      <c r="F7" s="266" t="n">
        <v>2106</v>
      </c>
      <c r="G7" s="266" t="n">
        <v>905</v>
      </c>
      <c r="H7" s="266" t="n">
        <v>1</v>
      </c>
      <c r="I7" s="548" t="n">
        <v>0</v>
      </c>
      <c r="J7" s="266" t="n">
        <v>14</v>
      </c>
      <c r="K7" s="266" t="n">
        <v>5.4</v>
      </c>
      <c r="L7" s="266" t="s">
        <v>80</v>
      </c>
      <c r="M7" s="549" t="s">
        <v>80</v>
      </c>
    </row>
    <row r="8" customFormat="false" ht="26.25" hidden="false" customHeight="true" outlineLevel="0" collapsed="false">
      <c r="A8" s="264" t="s">
        <v>116</v>
      </c>
      <c r="B8" s="265" t="n">
        <v>110696</v>
      </c>
      <c r="C8" s="266" t="n">
        <v>8545</v>
      </c>
      <c r="D8" s="266" t="n">
        <v>6419</v>
      </c>
      <c r="E8" s="266" t="n">
        <v>2833</v>
      </c>
      <c r="F8" s="266" t="n">
        <v>2276</v>
      </c>
      <c r="G8" s="266" t="n">
        <v>1009</v>
      </c>
      <c r="H8" s="266" t="n">
        <v>1</v>
      </c>
      <c r="I8" s="548" t="n">
        <v>0</v>
      </c>
      <c r="J8" s="266" t="n">
        <v>13</v>
      </c>
      <c r="K8" s="266" t="n">
        <v>5</v>
      </c>
      <c r="L8" s="266" t="n">
        <v>5</v>
      </c>
      <c r="M8" s="549" t="n">
        <v>0</v>
      </c>
    </row>
    <row r="9" customFormat="false" ht="26.25" hidden="false" customHeight="true" outlineLevel="0" collapsed="false">
      <c r="A9" s="264" t="s">
        <v>117</v>
      </c>
      <c r="B9" s="265" t="n">
        <v>108094</v>
      </c>
      <c r="C9" s="266" t="n">
        <v>8365</v>
      </c>
      <c r="D9" s="266" t="n">
        <v>6377</v>
      </c>
      <c r="E9" s="266" t="n">
        <v>2845</v>
      </c>
      <c r="F9" s="266" t="n">
        <v>2078</v>
      </c>
      <c r="G9" s="266" t="n">
        <v>918</v>
      </c>
      <c r="H9" s="266" t="n">
        <v>7</v>
      </c>
      <c r="I9" s="548" t="n">
        <v>1</v>
      </c>
      <c r="J9" s="266" t="n">
        <v>18</v>
      </c>
      <c r="K9" s="266" t="n">
        <v>7</v>
      </c>
      <c r="L9" s="266" t="n">
        <v>1</v>
      </c>
      <c r="M9" s="549" t="n">
        <v>0</v>
      </c>
    </row>
    <row r="10" customFormat="false" ht="26.25" hidden="false" customHeight="true" outlineLevel="0" collapsed="false">
      <c r="A10" s="264" t="s">
        <v>118</v>
      </c>
      <c r="B10" s="266" t="n">
        <v>110684</v>
      </c>
      <c r="C10" s="266" t="n">
        <v>8572</v>
      </c>
      <c r="D10" s="266" t="n">
        <v>6718</v>
      </c>
      <c r="E10" s="266" t="n">
        <v>2965</v>
      </c>
      <c r="F10" s="266" t="n">
        <v>1923</v>
      </c>
      <c r="G10" s="266" t="n">
        <v>868</v>
      </c>
      <c r="H10" s="266" t="n">
        <v>5</v>
      </c>
      <c r="I10" s="548" t="n">
        <v>1</v>
      </c>
      <c r="J10" s="266" t="n">
        <v>17</v>
      </c>
      <c r="K10" s="266" t="n">
        <v>7</v>
      </c>
      <c r="L10" s="266" t="s">
        <v>80</v>
      </c>
      <c r="M10" s="549" t="s">
        <v>80</v>
      </c>
    </row>
    <row r="11" s="271" customFormat="true" ht="26.25" hidden="false" customHeight="true" outlineLevel="0" collapsed="false">
      <c r="A11" s="282" t="s">
        <v>107</v>
      </c>
      <c r="B11" s="269" t="n">
        <v>123623</v>
      </c>
      <c r="C11" s="270" t="n">
        <v>9504</v>
      </c>
      <c r="D11" s="270" t="n">
        <v>7109</v>
      </c>
      <c r="E11" s="270" t="n">
        <v>3156</v>
      </c>
      <c r="F11" s="270" t="n">
        <v>1340</v>
      </c>
      <c r="G11" s="270" t="n">
        <v>579</v>
      </c>
      <c r="H11" s="270" t="n">
        <v>9</v>
      </c>
      <c r="I11" s="550" t="n">
        <v>1</v>
      </c>
      <c r="J11" s="270" t="n">
        <v>13</v>
      </c>
      <c r="K11" s="270" t="n">
        <v>5</v>
      </c>
      <c r="L11" s="270" t="s">
        <v>80</v>
      </c>
      <c r="M11" s="551" t="s">
        <v>80</v>
      </c>
    </row>
    <row r="12" customFormat="false" ht="13.5" hidden="false" customHeight="true" outlineLevel="0" collapsed="false">
      <c r="A12" s="284" t="s">
        <v>378</v>
      </c>
    </row>
    <row r="17" customFormat="false" ht="12" hidden="false" customHeight="false" outlineLevel="0" collapsed="false">
      <c r="H17" s="552"/>
    </row>
    <row r="26" customFormat="false" ht="12" hidden="false" customHeight="false" outlineLevel="0" collapsed="false">
      <c r="G26" s="281"/>
    </row>
  </sheetData>
  <mergeCells count="8">
    <mergeCell ref="A1:M1"/>
    <mergeCell ref="A4:A5"/>
    <mergeCell ref="B4:C4"/>
    <mergeCell ref="D4:E4"/>
    <mergeCell ref="F4:G4"/>
    <mergeCell ref="H4:I4"/>
    <mergeCell ref="J4:K4"/>
    <mergeCell ref="L4:M4"/>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9" activeCellId="0" sqref="R19"/>
    </sheetView>
  </sheetViews>
  <sheetFormatPr defaultColWidth="7.9921875" defaultRowHeight="12" zeroHeight="false" outlineLevelRow="0" outlineLevelCol="0"/>
  <cols>
    <col collapsed="false" customWidth="true" hidden="false" outlineLevel="0" max="1" min="1" style="553" width="9.36"/>
    <col collapsed="false" customWidth="true" hidden="false" outlineLevel="0" max="2" min="2" style="553" width="6.25"/>
    <col collapsed="false" customWidth="true" hidden="false" outlineLevel="0" max="4" min="3" style="553" width="7.12"/>
    <col collapsed="false" customWidth="true" hidden="false" outlineLevel="0" max="5" min="5" style="553" width="6.25"/>
    <col collapsed="false" customWidth="true" hidden="false" outlineLevel="0" max="6" min="6" style="553" width="4.75"/>
    <col collapsed="false" customWidth="true" hidden="false" outlineLevel="0" max="7" min="7" style="553" width="5.25"/>
    <col collapsed="false" customWidth="true" hidden="false" outlineLevel="0" max="8" min="8" style="553" width="4.86"/>
    <col collapsed="false" customWidth="true" hidden="false" outlineLevel="0" max="9" min="9" style="553" width="5.62"/>
    <col collapsed="false" customWidth="true" hidden="false" outlineLevel="0" max="10" min="10" style="553" width="6.25"/>
    <col collapsed="false" customWidth="true" hidden="false" outlineLevel="0" max="11" min="11" style="553" width="5.87"/>
    <col collapsed="false" customWidth="true" hidden="false" outlineLevel="0" max="12" min="12" style="553" width="4.99"/>
    <col collapsed="false" customWidth="true" hidden="false" outlineLevel="0" max="16" min="13" style="553" width="5.87"/>
    <col collapsed="false" customWidth="false" hidden="false" outlineLevel="0" max="257" min="17" style="553" width="7.99"/>
  </cols>
  <sheetData>
    <row r="1" customFormat="false" ht="18.75" hidden="false" customHeight="true" outlineLevel="0" collapsed="false">
      <c r="A1" s="554" t="s">
        <v>404</v>
      </c>
      <c r="B1" s="554"/>
      <c r="C1" s="554"/>
      <c r="D1" s="554"/>
      <c r="E1" s="554"/>
      <c r="F1" s="554"/>
      <c r="G1" s="554"/>
      <c r="H1" s="554"/>
      <c r="I1" s="554"/>
      <c r="J1" s="554"/>
      <c r="K1" s="554"/>
      <c r="L1" s="554"/>
      <c r="M1" s="554"/>
      <c r="N1" s="554"/>
      <c r="O1" s="554"/>
      <c r="P1" s="554"/>
    </row>
    <row r="2" customFormat="false" ht="11.25" hidden="false" customHeight="true" outlineLevel="0" collapsed="false">
      <c r="A2" s="555"/>
      <c r="B2" s="556"/>
      <c r="C2" s="556"/>
      <c r="D2" s="556"/>
      <c r="E2" s="556"/>
      <c r="F2" s="556"/>
      <c r="G2" s="556"/>
      <c r="H2" s="556"/>
      <c r="I2" s="556"/>
      <c r="J2" s="556"/>
      <c r="K2" s="556"/>
      <c r="L2" s="556"/>
      <c r="M2" s="556"/>
      <c r="N2" s="556"/>
      <c r="O2" s="556"/>
      <c r="P2" s="556"/>
    </row>
    <row r="3" customFormat="false" ht="12.75" hidden="false" customHeight="false" outlineLevel="0" collapsed="false">
      <c r="A3" s="557"/>
      <c r="B3" s="557"/>
      <c r="C3" s="557"/>
      <c r="D3" s="557"/>
      <c r="E3" s="557"/>
      <c r="F3" s="557"/>
      <c r="G3" s="557"/>
      <c r="H3" s="557"/>
      <c r="I3" s="557"/>
      <c r="J3" s="557"/>
      <c r="K3" s="557"/>
      <c r="L3" s="557"/>
      <c r="M3" s="557"/>
      <c r="N3" s="557"/>
      <c r="O3" s="558"/>
      <c r="P3" s="559" t="s">
        <v>405</v>
      </c>
    </row>
    <row r="4" s="563" customFormat="true" ht="18.75" hidden="false" customHeight="true" outlineLevel="0" collapsed="false">
      <c r="A4" s="560"/>
      <c r="B4" s="561" t="s">
        <v>406</v>
      </c>
      <c r="C4" s="561"/>
      <c r="D4" s="561"/>
      <c r="E4" s="561"/>
      <c r="F4" s="561" t="s">
        <v>407</v>
      </c>
      <c r="G4" s="561"/>
      <c r="H4" s="561"/>
      <c r="I4" s="561" t="s">
        <v>408</v>
      </c>
      <c r="J4" s="561"/>
      <c r="K4" s="561"/>
      <c r="L4" s="561" t="s">
        <v>409</v>
      </c>
      <c r="M4" s="561"/>
      <c r="N4" s="561"/>
      <c r="O4" s="562" t="s">
        <v>410</v>
      </c>
      <c r="P4" s="562"/>
    </row>
    <row r="5" s="563" customFormat="true" ht="18.75" hidden="false" customHeight="true" outlineLevel="0" collapsed="false">
      <c r="A5" s="564" t="s">
        <v>84</v>
      </c>
      <c r="B5" s="565" t="s">
        <v>411</v>
      </c>
      <c r="C5" s="566" t="s">
        <v>360</v>
      </c>
      <c r="D5" s="566"/>
      <c r="E5" s="566"/>
      <c r="F5" s="565" t="s">
        <v>411</v>
      </c>
      <c r="G5" s="566" t="s">
        <v>360</v>
      </c>
      <c r="H5" s="566"/>
      <c r="I5" s="565" t="s">
        <v>411</v>
      </c>
      <c r="J5" s="566" t="s">
        <v>360</v>
      </c>
      <c r="K5" s="566"/>
      <c r="L5" s="565" t="s">
        <v>411</v>
      </c>
      <c r="M5" s="566" t="s">
        <v>360</v>
      </c>
      <c r="N5" s="566"/>
      <c r="O5" s="567" t="s">
        <v>360</v>
      </c>
      <c r="P5" s="567"/>
      <c r="Q5" s="568"/>
    </row>
    <row r="6" s="563" customFormat="true" ht="18.75" hidden="false" customHeight="true" outlineLevel="0" collapsed="false">
      <c r="A6" s="569"/>
      <c r="B6" s="570" t="s">
        <v>412</v>
      </c>
      <c r="C6" s="566" t="s">
        <v>16</v>
      </c>
      <c r="D6" s="566" t="s">
        <v>17</v>
      </c>
      <c r="E6" s="566" t="s">
        <v>18</v>
      </c>
      <c r="F6" s="570" t="s">
        <v>412</v>
      </c>
      <c r="G6" s="566" t="s">
        <v>17</v>
      </c>
      <c r="H6" s="566" t="s">
        <v>18</v>
      </c>
      <c r="I6" s="570" t="s">
        <v>412</v>
      </c>
      <c r="J6" s="566" t="s">
        <v>17</v>
      </c>
      <c r="K6" s="566" t="s">
        <v>18</v>
      </c>
      <c r="L6" s="570" t="s">
        <v>412</v>
      </c>
      <c r="M6" s="566" t="s">
        <v>17</v>
      </c>
      <c r="N6" s="566" t="s">
        <v>18</v>
      </c>
      <c r="O6" s="566" t="s">
        <v>17</v>
      </c>
      <c r="P6" s="567" t="s">
        <v>18</v>
      </c>
      <c r="Q6" s="568"/>
    </row>
    <row r="7" s="563" customFormat="true" ht="7.5" hidden="false" customHeight="true" outlineLevel="0" collapsed="false">
      <c r="A7" s="571"/>
      <c r="B7" s="572"/>
      <c r="C7" s="573"/>
      <c r="D7" s="573"/>
      <c r="E7" s="573"/>
      <c r="F7" s="573"/>
      <c r="G7" s="573"/>
      <c r="H7" s="573"/>
      <c r="I7" s="573"/>
      <c r="J7" s="573"/>
      <c r="K7" s="573"/>
      <c r="L7" s="573"/>
      <c r="M7" s="573"/>
      <c r="N7" s="573"/>
      <c r="O7" s="573"/>
      <c r="P7" s="573"/>
      <c r="Q7" s="568"/>
    </row>
    <row r="8" customFormat="false" ht="26.25" hidden="false" customHeight="true" outlineLevel="0" collapsed="false">
      <c r="A8" s="529" t="s">
        <v>115</v>
      </c>
      <c r="B8" s="574" t="n">
        <v>1573</v>
      </c>
      <c r="C8" s="575" t="n">
        <v>231.8</v>
      </c>
      <c r="D8" s="575" t="n">
        <v>143.5</v>
      </c>
      <c r="E8" s="575" t="n">
        <v>88.3</v>
      </c>
      <c r="F8" s="576" t="n">
        <v>1</v>
      </c>
      <c r="G8" s="575" t="n">
        <v>9.4</v>
      </c>
      <c r="H8" s="577" t="s">
        <v>328</v>
      </c>
      <c r="I8" s="576" t="n">
        <v>1246</v>
      </c>
      <c r="J8" s="577" t="n">
        <v>72.9</v>
      </c>
      <c r="K8" s="577" t="n">
        <v>68.2</v>
      </c>
      <c r="L8" s="576" t="n">
        <v>326</v>
      </c>
      <c r="M8" s="577" t="n">
        <v>38.2</v>
      </c>
      <c r="N8" s="577" t="n">
        <v>3.7</v>
      </c>
      <c r="O8" s="577" t="n">
        <v>23</v>
      </c>
      <c r="P8" s="577" t="n">
        <v>16.3</v>
      </c>
    </row>
    <row r="9" customFormat="false" ht="26.25" hidden="false" customHeight="true" outlineLevel="0" collapsed="false">
      <c r="A9" s="264" t="s">
        <v>116</v>
      </c>
      <c r="B9" s="574" t="n">
        <v>1484</v>
      </c>
      <c r="C9" s="577" t="n">
        <v>215.4</v>
      </c>
      <c r="D9" s="577" t="n">
        <v>136.9</v>
      </c>
      <c r="E9" s="577" t="n">
        <v>78.5</v>
      </c>
      <c r="F9" s="576" t="n">
        <v>2</v>
      </c>
      <c r="G9" s="577" t="n">
        <v>1.6</v>
      </c>
      <c r="H9" s="577" t="n">
        <v>3.6</v>
      </c>
      <c r="I9" s="576" t="n">
        <v>1181</v>
      </c>
      <c r="J9" s="577" t="n">
        <v>80</v>
      </c>
      <c r="K9" s="577" t="n">
        <v>62.6</v>
      </c>
      <c r="L9" s="576" t="n">
        <v>301</v>
      </c>
      <c r="M9" s="577" t="n">
        <v>20.2</v>
      </c>
      <c r="N9" s="577" t="n">
        <v>4.5</v>
      </c>
      <c r="O9" s="577" t="n">
        <v>35.1</v>
      </c>
      <c r="P9" s="577" t="n">
        <v>7.8</v>
      </c>
    </row>
    <row r="10" s="579" customFormat="true" ht="26.25" hidden="false" customHeight="true" outlineLevel="0" collapsed="false">
      <c r="A10" s="264" t="s">
        <v>117</v>
      </c>
      <c r="B10" s="574" t="n">
        <v>1313</v>
      </c>
      <c r="C10" s="577" t="n">
        <v>171.1</v>
      </c>
      <c r="D10" s="577" t="n">
        <v>110.4</v>
      </c>
      <c r="E10" s="577" t="n">
        <v>60.7</v>
      </c>
      <c r="F10" s="578" t="s">
        <v>328</v>
      </c>
      <c r="G10" s="578" t="s">
        <v>328</v>
      </c>
      <c r="H10" s="578" t="s">
        <v>328</v>
      </c>
      <c r="I10" s="578" t="n">
        <v>1074</v>
      </c>
      <c r="J10" s="577" t="n">
        <v>78.5</v>
      </c>
      <c r="K10" s="577" t="n">
        <v>50.6</v>
      </c>
      <c r="L10" s="578" t="n">
        <v>239</v>
      </c>
      <c r="M10" s="577" t="n">
        <v>16.1</v>
      </c>
      <c r="N10" s="577" t="n">
        <v>2.9</v>
      </c>
      <c r="O10" s="577" t="n">
        <v>15.8</v>
      </c>
      <c r="P10" s="577" t="n">
        <v>7.2</v>
      </c>
    </row>
    <row r="11" s="579" customFormat="true" ht="26.25" hidden="false" customHeight="true" outlineLevel="0" collapsed="false">
      <c r="A11" s="264" t="s">
        <v>118</v>
      </c>
      <c r="B11" s="578" t="n">
        <v>1167</v>
      </c>
      <c r="C11" s="577" t="n">
        <v>153</v>
      </c>
      <c r="D11" s="577" t="n">
        <v>98.1</v>
      </c>
      <c r="E11" s="577" t="n">
        <v>54.9</v>
      </c>
      <c r="F11" s="578" t="s">
        <v>328</v>
      </c>
      <c r="G11" s="578" t="s">
        <v>328</v>
      </c>
      <c r="H11" s="578" t="s">
        <v>328</v>
      </c>
      <c r="I11" s="578" t="n">
        <v>944</v>
      </c>
      <c r="J11" s="577" t="n">
        <v>52.2</v>
      </c>
      <c r="K11" s="577" t="n">
        <v>40.9</v>
      </c>
      <c r="L11" s="578" t="n">
        <v>223</v>
      </c>
      <c r="M11" s="577" t="n">
        <v>13.7</v>
      </c>
      <c r="N11" s="577" t="n">
        <v>2.3</v>
      </c>
      <c r="O11" s="577" t="n">
        <v>32.2</v>
      </c>
      <c r="P11" s="577" t="n">
        <v>11.7</v>
      </c>
    </row>
    <row r="12" s="584" customFormat="true" ht="26.25" hidden="false" customHeight="true" outlineLevel="0" collapsed="false">
      <c r="A12" s="282" t="s">
        <v>107</v>
      </c>
      <c r="B12" s="580" t="n">
        <v>1005</v>
      </c>
      <c r="C12" s="581" t="n">
        <v>117.6</v>
      </c>
      <c r="D12" s="581" t="n">
        <v>63.6</v>
      </c>
      <c r="E12" s="581" t="n">
        <v>54</v>
      </c>
      <c r="F12" s="582" t="n">
        <v>1</v>
      </c>
      <c r="G12" s="583" t="s">
        <v>328</v>
      </c>
      <c r="H12" s="583" t="s">
        <v>328</v>
      </c>
      <c r="I12" s="583" t="n">
        <v>885</v>
      </c>
      <c r="J12" s="581" t="n">
        <v>41.9</v>
      </c>
      <c r="K12" s="581" t="n">
        <v>45.7</v>
      </c>
      <c r="L12" s="583" t="n">
        <v>119</v>
      </c>
      <c r="M12" s="581" t="n">
        <v>7.9</v>
      </c>
      <c r="N12" s="581" t="n">
        <v>1.8</v>
      </c>
      <c r="O12" s="581" t="n">
        <v>13.8</v>
      </c>
      <c r="P12" s="581" t="n">
        <v>6.5</v>
      </c>
    </row>
    <row r="13" customFormat="false" ht="12.75" hidden="false" customHeight="true" outlineLevel="0" collapsed="false">
      <c r="A13" s="585" t="s">
        <v>413</v>
      </c>
      <c r="B13" s="557"/>
      <c r="C13" s="557"/>
      <c r="D13" s="557"/>
      <c r="E13" s="557"/>
      <c r="F13" s="557"/>
      <c r="G13" s="557"/>
      <c r="H13" s="557"/>
      <c r="I13" s="557"/>
      <c r="J13" s="557"/>
      <c r="K13" s="557"/>
      <c r="L13" s="557"/>
      <c r="M13" s="557"/>
      <c r="N13" s="557"/>
      <c r="O13" s="557"/>
      <c r="P13" s="557"/>
    </row>
    <row r="17" s="586" customFormat="true" ht="11.25" hidden="false" customHeight="false" outlineLevel="0" collapsed="false"/>
  </sheetData>
  <mergeCells count="11">
    <mergeCell ref="A1:P1"/>
    <mergeCell ref="B4:E4"/>
    <mergeCell ref="F4:H4"/>
    <mergeCell ref="I4:K4"/>
    <mergeCell ref="L4:N4"/>
    <mergeCell ref="O4:P4"/>
    <mergeCell ref="C5:E5"/>
    <mergeCell ref="G5:H5"/>
    <mergeCell ref="J5:K5"/>
    <mergeCell ref="M5:N5"/>
    <mergeCell ref="O5:P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43"/>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D17" activeCellId="0" sqref="D17"/>
    </sheetView>
  </sheetViews>
  <sheetFormatPr defaultColWidth="7.9921875" defaultRowHeight="12" zeroHeight="false" outlineLevelRow="0" outlineLevelCol="0"/>
  <cols>
    <col collapsed="false" customWidth="true" hidden="false" outlineLevel="0" max="1" min="1" style="587" width="13.87"/>
    <col collapsed="false" customWidth="true" hidden="false" outlineLevel="0" max="6" min="2" style="587" width="16.62"/>
    <col collapsed="false" customWidth="true" hidden="false" outlineLevel="0" max="7" min="7" style="587" width="9.62"/>
    <col collapsed="false" customWidth="false" hidden="false" outlineLevel="0" max="257" min="8" style="587" width="7.99"/>
  </cols>
  <sheetData>
    <row r="1" s="590" customFormat="true" ht="18.75" hidden="false" customHeight="true" outlineLevel="0" collapsed="false">
      <c r="A1" s="588" t="s">
        <v>414</v>
      </c>
      <c r="B1" s="588"/>
      <c r="C1" s="588"/>
      <c r="D1" s="588"/>
      <c r="E1" s="588"/>
      <c r="F1" s="588"/>
      <c r="G1" s="589"/>
    </row>
    <row r="2" s="590" customFormat="true" ht="11.25" hidden="false" customHeight="true" outlineLevel="0" collapsed="false">
      <c r="A2" s="591"/>
      <c r="B2" s="591"/>
      <c r="C2" s="591"/>
      <c r="D2" s="591"/>
      <c r="E2" s="591"/>
      <c r="F2" s="591"/>
      <c r="G2" s="589"/>
    </row>
    <row r="3" customFormat="false" ht="12.75" hidden="false" customHeight="true" outlineLevel="0" collapsed="false">
      <c r="A3" s="592"/>
      <c r="F3" s="593" t="s">
        <v>415</v>
      </c>
    </row>
    <row r="4" customFormat="false" ht="30" hidden="false" customHeight="true" outlineLevel="0" collapsed="false">
      <c r="A4" s="594" t="s">
        <v>416</v>
      </c>
      <c r="B4" s="595" t="s">
        <v>417</v>
      </c>
      <c r="C4" s="595" t="s">
        <v>418</v>
      </c>
      <c r="D4" s="595" t="s">
        <v>419</v>
      </c>
      <c r="E4" s="595" t="s">
        <v>420</v>
      </c>
      <c r="F4" s="595" t="s">
        <v>421</v>
      </c>
    </row>
    <row r="5" customFormat="false" ht="19.5" hidden="false" customHeight="true" outlineLevel="0" collapsed="false">
      <c r="A5" s="596" t="s">
        <v>422</v>
      </c>
      <c r="B5" s="597" t="n">
        <v>29436</v>
      </c>
      <c r="C5" s="597" t="n">
        <v>23233</v>
      </c>
      <c r="D5" s="597" t="n">
        <v>21677</v>
      </c>
      <c r="E5" s="597" t="n">
        <v>24834</v>
      </c>
      <c r="F5" s="597" t="n">
        <v>18252</v>
      </c>
    </row>
    <row r="6" customFormat="false" ht="19.5" hidden="false" customHeight="true" outlineLevel="0" collapsed="false">
      <c r="A6" s="596" t="s">
        <v>423</v>
      </c>
      <c r="B6" s="597" t="n">
        <v>29139</v>
      </c>
      <c r="C6" s="597" t="n">
        <v>22941</v>
      </c>
      <c r="D6" s="597" t="n">
        <v>21505</v>
      </c>
      <c r="E6" s="597" t="n">
        <v>25181</v>
      </c>
      <c r="F6" s="597" t="n">
        <v>17902</v>
      </c>
    </row>
    <row r="7" customFormat="false" ht="19.5" hidden="false" customHeight="true" outlineLevel="0" collapsed="false">
      <c r="A7" s="596" t="s">
        <v>424</v>
      </c>
      <c r="B7" s="597" t="n">
        <v>29420</v>
      </c>
      <c r="C7" s="597" t="n">
        <v>21860</v>
      </c>
      <c r="D7" s="597" t="n">
        <v>21253</v>
      </c>
      <c r="E7" s="597" t="n">
        <v>24108</v>
      </c>
      <c r="F7" s="597" t="n">
        <v>17430</v>
      </c>
    </row>
    <row r="8" customFormat="false" ht="19.5" hidden="false" customHeight="true" outlineLevel="0" collapsed="false">
      <c r="A8" s="596" t="s">
        <v>425</v>
      </c>
      <c r="B8" s="597" t="n">
        <v>30503</v>
      </c>
      <c r="C8" s="597" t="n">
        <v>20059</v>
      </c>
      <c r="D8" s="597" t="n">
        <v>21573</v>
      </c>
      <c r="E8" s="597" t="n">
        <v>23791</v>
      </c>
      <c r="F8" s="597" t="n">
        <v>17559</v>
      </c>
    </row>
    <row r="9" s="599" customFormat="true" ht="19.5" hidden="false" customHeight="true" outlineLevel="0" collapsed="false">
      <c r="A9" s="596" t="s">
        <v>426</v>
      </c>
      <c r="B9" s="598" t="n">
        <v>29722</v>
      </c>
      <c r="C9" s="598" t="n">
        <v>20044</v>
      </c>
      <c r="D9" s="598" t="n">
        <v>20917</v>
      </c>
      <c r="E9" s="598" t="n">
        <v>21733</v>
      </c>
      <c r="F9" s="598" t="n">
        <v>17006</v>
      </c>
    </row>
    <row r="10" s="599" customFormat="true" ht="8.25" hidden="false" customHeight="true" outlineLevel="0" collapsed="false">
      <c r="A10" s="600"/>
      <c r="B10" s="601"/>
      <c r="C10" s="601"/>
      <c r="D10" s="601"/>
      <c r="E10" s="601"/>
      <c r="F10" s="601"/>
    </row>
    <row r="11" s="599" customFormat="true" ht="19.5" hidden="false" customHeight="true" outlineLevel="0" collapsed="false">
      <c r="A11" s="602" t="s">
        <v>26</v>
      </c>
      <c r="B11" s="601" t="n">
        <v>22614</v>
      </c>
      <c r="C11" s="601" t="n">
        <v>14857</v>
      </c>
      <c r="D11" s="601" t="n">
        <v>15470</v>
      </c>
      <c r="E11" s="601" t="n">
        <v>16576</v>
      </c>
      <c r="F11" s="601" t="n">
        <v>13007</v>
      </c>
    </row>
    <row r="12" s="599" customFormat="true" ht="19.5" hidden="false" customHeight="true" outlineLevel="0" collapsed="false">
      <c r="A12" s="602" t="s">
        <v>27</v>
      </c>
      <c r="B12" s="601" t="n">
        <v>7108</v>
      </c>
      <c r="C12" s="601" t="n">
        <v>5187</v>
      </c>
      <c r="D12" s="601" t="n">
        <v>5447</v>
      </c>
      <c r="E12" s="601" t="n">
        <v>5157</v>
      </c>
      <c r="F12" s="601" t="n">
        <v>3999</v>
      </c>
    </row>
    <row r="13" customFormat="false" ht="8.25" hidden="false" customHeight="true" outlineLevel="0" collapsed="false">
      <c r="A13" s="603"/>
      <c r="B13" s="604"/>
      <c r="C13" s="604"/>
      <c r="D13" s="604"/>
      <c r="E13" s="604"/>
      <c r="F13" s="604"/>
    </row>
    <row r="14" customFormat="false" ht="19.5" hidden="false" customHeight="true" outlineLevel="0" collapsed="false">
      <c r="A14" s="602" t="s">
        <v>28</v>
      </c>
      <c r="B14" s="604" t="n">
        <v>6857</v>
      </c>
      <c r="C14" s="604" t="n">
        <v>3671</v>
      </c>
      <c r="D14" s="604" t="n">
        <v>2740</v>
      </c>
      <c r="E14" s="604" t="n">
        <v>3757</v>
      </c>
      <c r="F14" s="604" t="n">
        <v>4192</v>
      </c>
    </row>
    <row r="15" customFormat="false" ht="19.5" hidden="false" customHeight="true" outlineLevel="0" collapsed="false">
      <c r="A15" s="602" t="s">
        <v>29</v>
      </c>
      <c r="B15" s="604" t="n">
        <v>3240</v>
      </c>
      <c r="C15" s="604" t="n">
        <v>1681</v>
      </c>
      <c r="D15" s="604" t="n">
        <v>2776</v>
      </c>
      <c r="E15" s="604" t="n">
        <v>2080</v>
      </c>
      <c r="F15" s="604" t="n">
        <v>1582</v>
      </c>
    </row>
    <row r="16" customFormat="false" ht="19.5" hidden="false" customHeight="true" outlineLevel="0" collapsed="false">
      <c r="A16" s="602" t="s">
        <v>30</v>
      </c>
      <c r="B16" s="604" t="n">
        <v>844</v>
      </c>
      <c r="C16" s="604" t="n">
        <v>583</v>
      </c>
      <c r="D16" s="604" t="n">
        <v>452</v>
      </c>
      <c r="E16" s="604" t="n">
        <v>418</v>
      </c>
      <c r="F16" s="604" t="n">
        <v>401</v>
      </c>
    </row>
    <row r="17" customFormat="false" ht="19.5" hidden="false" customHeight="true" outlineLevel="0" collapsed="false">
      <c r="A17" s="602" t="s">
        <v>31</v>
      </c>
      <c r="B17" s="604" t="n">
        <v>767</v>
      </c>
      <c r="C17" s="604" t="n">
        <v>931</v>
      </c>
      <c r="D17" s="604" t="n">
        <v>813</v>
      </c>
      <c r="E17" s="605" t="n">
        <v>605</v>
      </c>
      <c r="F17" s="604" t="n">
        <v>533</v>
      </c>
    </row>
    <row r="18" customFormat="false" ht="19.5" hidden="false" customHeight="true" outlineLevel="0" collapsed="false">
      <c r="A18" s="602" t="s">
        <v>32</v>
      </c>
      <c r="B18" s="604" t="n">
        <v>3054</v>
      </c>
      <c r="C18" s="604" t="n">
        <v>1810</v>
      </c>
      <c r="D18" s="604" t="n">
        <v>2596</v>
      </c>
      <c r="E18" s="604" t="n">
        <v>3468</v>
      </c>
      <c r="F18" s="604" t="n">
        <v>1448</v>
      </c>
    </row>
    <row r="19" customFormat="false" ht="19.5" hidden="false" customHeight="true" outlineLevel="0" collapsed="false">
      <c r="A19" s="602" t="s">
        <v>33</v>
      </c>
      <c r="B19" s="604" t="n">
        <v>2399</v>
      </c>
      <c r="C19" s="604" t="n">
        <v>1654</v>
      </c>
      <c r="D19" s="604" t="n">
        <v>931</v>
      </c>
      <c r="E19" s="604" t="n">
        <v>1548</v>
      </c>
      <c r="F19" s="604" t="n">
        <v>1279</v>
      </c>
    </row>
    <row r="20" customFormat="false" ht="19.5" hidden="false" customHeight="true" outlineLevel="0" collapsed="false">
      <c r="A20" s="602" t="s">
        <v>34</v>
      </c>
      <c r="B20" s="604" t="n">
        <v>1249</v>
      </c>
      <c r="C20" s="604" t="n">
        <v>822</v>
      </c>
      <c r="D20" s="604" t="n">
        <v>1593</v>
      </c>
      <c r="E20" s="604" t="n">
        <v>651</v>
      </c>
      <c r="F20" s="604" t="n">
        <v>637</v>
      </c>
    </row>
    <row r="21" customFormat="false" ht="19.5" hidden="false" customHeight="true" outlineLevel="0" collapsed="false">
      <c r="A21" s="602" t="s">
        <v>35</v>
      </c>
      <c r="B21" s="604" t="n">
        <v>1491</v>
      </c>
      <c r="C21" s="604" t="n">
        <v>1157</v>
      </c>
      <c r="D21" s="604" t="n">
        <v>984</v>
      </c>
      <c r="E21" s="604" t="n">
        <v>1150</v>
      </c>
      <c r="F21" s="604" t="n">
        <v>1032</v>
      </c>
    </row>
    <row r="22" customFormat="false" ht="19.5" hidden="false" customHeight="true" outlineLevel="0" collapsed="false">
      <c r="A22" s="602" t="s">
        <v>36</v>
      </c>
      <c r="B22" s="604" t="n">
        <v>1310</v>
      </c>
      <c r="C22" s="604" t="n">
        <v>1662</v>
      </c>
      <c r="D22" s="604" t="n">
        <v>1274</v>
      </c>
      <c r="E22" s="604" t="n">
        <v>1383</v>
      </c>
      <c r="F22" s="604" t="n">
        <v>988</v>
      </c>
    </row>
    <row r="23" customFormat="false" ht="19.5" hidden="false" customHeight="true" outlineLevel="0" collapsed="false">
      <c r="A23" s="602" t="s">
        <v>37</v>
      </c>
      <c r="B23" s="604" t="n">
        <v>1403</v>
      </c>
      <c r="C23" s="604" t="n">
        <v>886</v>
      </c>
      <c r="D23" s="604" t="n">
        <v>1311</v>
      </c>
      <c r="E23" s="604" t="n">
        <v>1516</v>
      </c>
      <c r="F23" s="604" t="n">
        <v>915</v>
      </c>
    </row>
    <row r="24" s="599" customFormat="true" ht="19.5" hidden="false" customHeight="true" outlineLevel="0" collapsed="false">
      <c r="A24" s="602" t="s">
        <v>38</v>
      </c>
      <c r="B24" s="601" t="n">
        <v>286</v>
      </c>
      <c r="C24" s="601" t="n">
        <v>255</v>
      </c>
      <c r="D24" s="601" t="n">
        <v>97</v>
      </c>
      <c r="E24" s="601" t="n">
        <v>218</v>
      </c>
      <c r="F24" s="601" t="n">
        <v>111</v>
      </c>
    </row>
    <row r="25" customFormat="false" ht="19.5" hidden="false" customHeight="true" outlineLevel="0" collapsed="false">
      <c r="A25" s="602" t="s">
        <v>39</v>
      </c>
      <c r="B25" s="604" t="n">
        <v>286</v>
      </c>
      <c r="C25" s="604" t="n">
        <v>255</v>
      </c>
      <c r="D25" s="604" t="n">
        <v>97</v>
      </c>
      <c r="E25" s="604" t="n">
        <v>218</v>
      </c>
      <c r="F25" s="604" t="n">
        <v>111</v>
      </c>
    </row>
    <row r="26" s="599" customFormat="true" ht="19.5" hidden="false" customHeight="true" outlineLevel="0" collapsed="false">
      <c r="A26" s="602" t="s">
        <v>40</v>
      </c>
      <c r="B26" s="601" t="n">
        <v>1579</v>
      </c>
      <c r="C26" s="601" t="n">
        <v>1271</v>
      </c>
      <c r="D26" s="601" t="n">
        <v>864</v>
      </c>
      <c r="E26" s="601" t="n">
        <v>716</v>
      </c>
      <c r="F26" s="601" t="n">
        <v>1182</v>
      </c>
    </row>
    <row r="27" customFormat="false" ht="19.5" hidden="false" customHeight="true" outlineLevel="0" collapsed="false">
      <c r="A27" s="602" t="s">
        <v>41</v>
      </c>
      <c r="B27" s="604" t="n">
        <v>418</v>
      </c>
      <c r="C27" s="604" t="n">
        <v>286</v>
      </c>
      <c r="D27" s="604" t="n">
        <v>294</v>
      </c>
      <c r="E27" s="604" t="n">
        <v>187</v>
      </c>
      <c r="F27" s="604" t="n">
        <v>276</v>
      </c>
    </row>
    <row r="28" customFormat="false" ht="19.5" hidden="false" customHeight="true" outlineLevel="0" collapsed="false">
      <c r="A28" s="602" t="s">
        <v>42</v>
      </c>
      <c r="B28" s="604" t="n">
        <v>216</v>
      </c>
      <c r="C28" s="604" t="n">
        <v>300</v>
      </c>
      <c r="D28" s="604" t="n">
        <v>312</v>
      </c>
      <c r="E28" s="604" t="n">
        <v>291</v>
      </c>
      <c r="F28" s="604" t="n">
        <v>84</v>
      </c>
    </row>
    <row r="29" customFormat="false" ht="19.5" hidden="false" customHeight="true" outlineLevel="0" collapsed="false">
      <c r="A29" s="602" t="s">
        <v>43</v>
      </c>
      <c r="B29" s="604" t="n">
        <v>945</v>
      </c>
      <c r="C29" s="604" t="n">
        <v>685</v>
      </c>
      <c r="D29" s="604" t="n">
        <v>258</v>
      </c>
      <c r="E29" s="604" t="n">
        <v>238</v>
      </c>
      <c r="F29" s="604" t="n">
        <v>822</v>
      </c>
    </row>
    <row r="30" s="599" customFormat="true" ht="19.5" hidden="false" customHeight="true" outlineLevel="0" collapsed="false">
      <c r="A30" s="602" t="s">
        <v>44</v>
      </c>
      <c r="B30" s="598" t="n">
        <v>416</v>
      </c>
      <c r="C30" s="598" t="n">
        <v>368</v>
      </c>
      <c r="D30" s="598" t="n">
        <v>267</v>
      </c>
      <c r="E30" s="598" t="n">
        <v>382</v>
      </c>
      <c r="F30" s="598" t="n">
        <v>336</v>
      </c>
    </row>
    <row r="31" customFormat="false" ht="19.5" hidden="false" customHeight="true" outlineLevel="0" collapsed="false">
      <c r="A31" s="602" t="s">
        <v>45</v>
      </c>
      <c r="B31" s="604" t="n">
        <v>416</v>
      </c>
      <c r="C31" s="604" t="n">
        <v>368</v>
      </c>
      <c r="D31" s="604" t="n">
        <v>267</v>
      </c>
      <c r="E31" s="604" t="n">
        <v>382</v>
      </c>
      <c r="F31" s="604" t="n">
        <v>336</v>
      </c>
    </row>
    <row r="32" s="599" customFormat="true" ht="19.5" hidden="false" customHeight="true" outlineLevel="0" collapsed="false">
      <c r="A32" s="602" t="s">
        <v>46</v>
      </c>
      <c r="B32" s="598" t="n">
        <v>658</v>
      </c>
      <c r="C32" s="598" t="n">
        <v>318</v>
      </c>
      <c r="D32" s="598" t="n">
        <v>294</v>
      </c>
      <c r="E32" s="598" t="n">
        <v>147</v>
      </c>
      <c r="F32" s="598" t="n">
        <v>246</v>
      </c>
    </row>
    <row r="33" customFormat="false" ht="19.5" hidden="false" customHeight="true" outlineLevel="0" collapsed="false">
      <c r="A33" s="602" t="s">
        <v>47</v>
      </c>
      <c r="B33" s="604" t="n">
        <v>658</v>
      </c>
      <c r="C33" s="604" t="n">
        <v>318</v>
      </c>
      <c r="D33" s="604" t="n">
        <v>294</v>
      </c>
      <c r="E33" s="604" t="n">
        <v>147</v>
      </c>
      <c r="F33" s="604" t="n">
        <v>246</v>
      </c>
    </row>
    <row r="34" s="599" customFormat="true" ht="19.5" hidden="false" customHeight="true" outlineLevel="0" collapsed="false">
      <c r="A34" s="602" t="s">
        <v>48</v>
      </c>
      <c r="B34" s="601" t="n">
        <v>3671</v>
      </c>
      <c r="C34" s="601" t="n">
        <v>2405</v>
      </c>
      <c r="D34" s="601" t="n">
        <v>2705</v>
      </c>
      <c r="E34" s="601" t="n">
        <v>2739</v>
      </c>
      <c r="F34" s="601" t="n">
        <v>1789</v>
      </c>
    </row>
    <row r="35" customFormat="false" ht="19.5" hidden="false" customHeight="true" outlineLevel="0" collapsed="false">
      <c r="A35" s="602" t="s">
        <v>49</v>
      </c>
      <c r="B35" s="604" t="n">
        <v>137</v>
      </c>
      <c r="C35" s="604" t="n">
        <v>92</v>
      </c>
      <c r="D35" s="604" t="n">
        <v>70</v>
      </c>
      <c r="E35" s="604" t="n">
        <v>96</v>
      </c>
      <c r="F35" s="604" t="n">
        <v>90</v>
      </c>
    </row>
    <row r="36" customFormat="false" ht="19.5" hidden="false" customHeight="true" outlineLevel="0" collapsed="false">
      <c r="A36" s="602" t="s">
        <v>50</v>
      </c>
      <c r="B36" s="604" t="n">
        <v>499</v>
      </c>
      <c r="C36" s="604" t="n">
        <v>290</v>
      </c>
      <c r="D36" s="604" t="n">
        <v>276</v>
      </c>
      <c r="E36" s="604" t="n">
        <v>213</v>
      </c>
      <c r="F36" s="604" t="n">
        <v>239</v>
      </c>
    </row>
    <row r="37" customFormat="false" ht="19.5" hidden="false" customHeight="true" outlineLevel="0" collapsed="false">
      <c r="A37" s="602" t="s">
        <v>51</v>
      </c>
      <c r="B37" s="597" t="n">
        <v>3035</v>
      </c>
      <c r="C37" s="597" t="n">
        <v>2023</v>
      </c>
      <c r="D37" s="597" t="n">
        <v>2359</v>
      </c>
      <c r="E37" s="597" t="n">
        <v>2430</v>
      </c>
      <c r="F37" s="597" t="n">
        <v>1460</v>
      </c>
    </row>
    <row r="38" s="599" customFormat="true" ht="19.5" hidden="false" customHeight="true" outlineLevel="0" collapsed="false">
      <c r="A38" s="602" t="s">
        <v>52</v>
      </c>
      <c r="B38" s="598" t="n">
        <v>498</v>
      </c>
      <c r="C38" s="598" t="n">
        <v>570</v>
      </c>
      <c r="D38" s="598" t="n">
        <v>1220</v>
      </c>
      <c r="E38" s="598" t="n">
        <v>955</v>
      </c>
      <c r="F38" s="598" t="n">
        <v>335</v>
      </c>
    </row>
    <row r="39" customFormat="false" ht="19.5" hidden="false" customHeight="true" outlineLevel="0" collapsed="false">
      <c r="A39" s="606" t="s">
        <v>53</v>
      </c>
      <c r="B39" s="607" t="n">
        <v>498</v>
      </c>
      <c r="C39" s="607" t="n">
        <v>570</v>
      </c>
      <c r="D39" s="607" t="n">
        <v>1220</v>
      </c>
      <c r="E39" s="607" t="n">
        <v>955</v>
      </c>
      <c r="F39" s="607" t="n">
        <v>335</v>
      </c>
    </row>
    <row r="40" customFormat="false" ht="12.75" hidden="false" customHeight="true" outlineLevel="0" collapsed="false">
      <c r="A40" s="608" t="s">
        <v>427</v>
      </c>
      <c r="B40" s="609"/>
      <c r="C40" s="609"/>
      <c r="D40" s="609"/>
      <c r="E40" s="609"/>
      <c r="F40" s="609"/>
    </row>
    <row r="41" s="610" customFormat="true" ht="11.25" hidden="false" customHeight="true" outlineLevel="0" collapsed="false">
      <c r="A41" s="610" t="s">
        <v>428</v>
      </c>
    </row>
    <row r="42" s="610" customFormat="true" ht="11.25" hidden="false" customHeight="true" outlineLevel="0" collapsed="false">
      <c r="A42" s="610" t="s">
        <v>429</v>
      </c>
    </row>
    <row r="43" s="610" customFormat="true" ht="11.25" hidden="false" customHeight="true" outlineLevel="0" collapsed="false">
      <c r="A43" s="610" t="s">
        <v>430</v>
      </c>
    </row>
  </sheetData>
  <mergeCells count="1">
    <mergeCell ref="A1:F1"/>
  </mergeCells>
  <printOptions headings="false" gridLines="false" gridLinesSet="true" horizontalCentered="false" verticalCentered="false"/>
  <pageMargins left="0.39375" right="0.39375" top="0.590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23"/>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I35" activeCellId="0" sqref="I35"/>
    </sheetView>
  </sheetViews>
  <sheetFormatPr defaultColWidth="7.9921875" defaultRowHeight="12" zeroHeight="false" outlineLevelRow="0" outlineLevelCol="0"/>
  <cols>
    <col collapsed="false" customWidth="true" hidden="false" outlineLevel="0" max="1" min="1" style="611" width="12.99"/>
    <col collapsed="false" customWidth="true" hidden="false" outlineLevel="0" max="3" min="2" style="611" width="12.49"/>
    <col collapsed="false" customWidth="true" hidden="false" outlineLevel="0" max="8" min="4" style="611" width="11.87"/>
    <col collapsed="false" customWidth="true" hidden="false" outlineLevel="0" max="13" min="9" style="611" width="15.24"/>
    <col collapsed="false" customWidth="true" hidden="false" outlineLevel="0" max="14" min="14" style="611" width="12.49"/>
    <col collapsed="false" customWidth="true" hidden="false" outlineLevel="0" max="15" min="15" style="611" width="8.49"/>
    <col collapsed="false" customWidth="false" hidden="false" outlineLevel="0" max="257" min="16" style="611" width="7.99"/>
  </cols>
  <sheetData>
    <row r="1" s="615" customFormat="true" ht="18.75" hidden="false" customHeight="true" outlineLevel="0" collapsed="false">
      <c r="A1" s="612"/>
      <c r="B1" s="612"/>
      <c r="C1" s="612"/>
      <c r="D1" s="612"/>
      <c r="E1" s="612"/>
      <c r="F1" s="612"/>
      <c r="G1" s="612"/>
      <c r="H1" s="613" t="s">
        <v>431</v>
      </c>
      <c r="I1" s="614" t="s">
        <v>432</v>
      </c>
      <c r="J1" s="612"/>
      <c r="K1" s="612"/>
      <c r="L1" s="612"/>
      <c r="M1" s="612"/>
      <c r="N1" s="612"/>
      <c r="O1" s="612"/>
    </row>
    <row r="2" customFormat="false" ht="11.25" hidden="false" customHeight="true" outlineLevel="0" collapsed="false">
      <c r="A2" s="612"/>
      <c r="B2" s="616"/>
      <c r="C2" s="616"/>
      <c r="D2" s="616"/>
      <c r="E2" s="616"/>
      <c r="F2" s="616"/>
      <c r="G2" s="616"/>
      <c r="H2" s="613"/>
      <c r="I2" s="617"/>
      <c r="J2" s="616"/>
      <c r="K2" s="616"/>
      <c r="L2" s="616"/>
      <c r="M2" s="616"/>
      <c r="N2" s="616"/>
      <c r="O2" s="616"/>
    </row>
    <row r="3" s="618" customFormat="true" ht="12.75" hidden="false" customHeight="true" outlineLevel="0" collapsed="false">
      <c r="A3" s="618" t="s">
        <v>433</v>
      </c>
    </row>
    <row r="4" s="624" customFormat="true" ht="15" hidden="false" customHeight="true" outlineLevel="0" collapsed="false">
      <c r="A4" s="619"/>
      <c r="B4" s="620"/>
      <c r="C4" s="621"/>
      <c r="D4" s="622" t="s">
        <v>434</v>
      </c>
      <c r="E4" s="622"/>
      <c r="F4" s="622"/>
      <c r="G4" s="622" t="s">
        <v>435</v>
      </c>
      <c r="H4" s="622"/>
      <c r="I4" s="622"/>
      <c r="J4" s="622"/>
      <c r="K4" s="622"/>
      <c r="L4" s="622"/>
      <c r="M4" s="622"/>
      <c r="N4" s="621"/>
      <c r="O4" s="623"/>
    </row>
    <row r="5" s="624" customFormat="true" ht="12.75" hidden="false" customHeight="true" outlineLevel="0" collapsed="false">
      <c r="A5" s="625" t="s">
        <v>436</v>
      </c>
      <c r="B5" s="626" t="s">
        <v>437</v>
      </c>
      <c r="C5" s="627" t="s">
        <v>438</v>
      </c>
      <c r="D5" s="628" t="s">
        <v>439</v>
      </c>
      <c r="E5" s="628" t="s">
        <v>440</v>
      </c>
      <c r="F5" s="628" t="s">
        <v>441</v>
      </c>
      <c r="G5" s="628" t="s">
        <v>442</v>
      </c>
      <c r="H5" s="629" t="s">
        <v>443</v>
      </c>
      <c r="I5" s="630" t="s">
        <v>444</v>
      </c>
      <c r="J5" s="631" t="s">
        <v>445</v>
      </c>
      <c r="K5" s="631"/>
      <c r="L5" s="628" t="s">
        <v>446</v>
      </c>
      <c r="M5" s="628" t="s">
        <v>447</v>
      </c>
      <c r="N5" s="627" t="s">
        <v>232</v>
      </c>
      <c r="O5" s="632" t="s">
        <v>448</v>
      </c>
    </row>
    <row r="6" s="624" customFormat="true" ht="12.75" hidden="false" customHeight="true" outlineLevel="0" collapsed="false">
      <c r="A6" s="633"/>
      <c r="B6" s="634"/>
      <c r="C6" s="635"/>
      <c r="D6" s="628"/>
      <c r="E6" s="628"/>
      <c r="F6" s="628"/>
      <c r="G6" s="628"/>
      <c r="H6" s="629"/>
      <c r="I6" s="630"/>
      <c r="J6" s="631" t="s">
        <v>16</v>
      </c>
      <c r="K6" s="631" t="s">
        <v>449</v>
      </c>
      <c r="L6" s="628"/>
      <c r="M6" s="628"/>
      <c r="N6" s="635"/>
      <c r="O6" s="636"/>
    </row>
    <row r="7" s="618" customFormat="true" ht="15" hidden="false" customHeight="true" outlineLevel="0" collapsed="false">
      <c r="A7" s="637" t="s">
        <v>450</v>
      </c>
      <c r="B7" s="638" t="s">
        <v>16</v>
      </c>
      <c r="C7" s="639" t="n">
        <v>43</v>
      </c>
      <c r="D7" s="640" t="n">
        <v>2</v>
      </c>
      <c r="E7" s="640" t="n">
        <v>1</v>
      </c>
      <c r="F7" s="640" t="n">
        <v>0</v>
      </c>
      <c r="G7" s="640" t="n">
        <v>11</v>
      </c>
      <c r="H7" s="640" t="n">
        <v>1</v>
      </c>
      <c r="I7" s="640" t="n">
        <v>3</v>
      </c>
      <c r="J7" s="640" t="n">
        <v>7</v>
      </c>
      <c r="K7" s="640" t="n">
        <v>2</v>
      </c>
      <c r="L7" s="640" t="n">
        <v>1</v>
      </c>
      <c r="M7" s="640" t="n">
        <v>17</v>
      </c>
      <c r="N7" s="641" t="s">
        <v>16</v>
      </c>
      <c r="O7" s="642" t="n">
        <v>18</v>
      </c>
    </row>
    <row r="8" s="618" customFormat="true" ht="11.25" hidden="false" customHeight="false" outlineLevel="0" collapsed="false">
      <c r="A8" s="643"/>
      <c r="B8" s="638" t="s">
        <v>451</v>
      </c>
      <c r="C8" s="639" t="n">
        <v>24</v>
      </c>
      <c r="D8" s="644" t="n">
        <v>2</v>
      </c>
      <c r="E8" s="644" t="n">
        <v>1</v>
      </c>
      <c r="F8" s="644" t="n">
        <v>0</v>
      </c>
      <c r="G8" s="644" t="n">
        <v>11</v>
      </c>
      <c r="H8" s="644" t="n">
        <v>1</v>
      </c>
      <c r="I8" s="644" t="n">
        <v>3</v>
      </c>
      <c r="J8" s="644" t="n">
        <v>6</v>
      </c>
      <c r="K8" s="644" t="n">
        <v>2</v>
      </c>
      <c r="L8" s="644" t="n">
        <v>0</v>
      </c>
      <c r="M8" s="644" t="n">
        <v>0</v>
      </c>
      <c r="N8" s="641" t="s">
        <v>451</v>
      </c>
      <c r="O8" s="642"/>
    </row>
    <row r="9" s="618" customFormat="true" ht="11.25" hidden="false" customHeight="false" outlineLevel="0" collapsed="false">
      <c r="A9" s="645"/>
      <c r="B9" s="646" t="s">
        <v>452</v>
      </c>
      <c r="C9" s="647" t="n">
        <v>19</v>
      </c>
      <c r="D9" s="640" t="n">
        <v>0</v>
      </c>
      <c r="E9" s="640" t="n">
        <v>0</v>
      </c>
      <c r="F9" s="640" t="n">
        <v>0</v>
      </c>
      <c r="G9" s="640" t="n">
        <v>0</v>
      </c>
      <c r="H9" s="640" t="n">
        <v>0</v>
      </c>
      <c r="I9" s="640" t="n">
        <v>0</v>
      </c>
      <c r="J9" s="640" t="n">
        <v>1</v>
      </c>
      <c r="K9" s="640" t="n">
        <v>0</v>
      </c>
      <c r="L9" s="640" t="n">
        <v>1</v>
      </c>
      <c r="M9" s="640" t="n">
        <v>17</v>
      </c>
      <c r="N9" s="648" t="s">
        <v>452</v>
      </c>
      <c r="O9" s="642"/>
    </row>
    <row r="10" s="650" customFormat="true" ht="15" hidden="false" customHeight="true" outlineLevel="0" collapsed="false">
      <c r="A10" s="649" t="s">
        <v>453</v>
      </c>
      <c r="B10" s="638" t="s">
        <v>16</v>
      </c>
      <c r="C10" s="639" t="n">
        <v>33</v>
      </c>
      <c r="D10" s="640" t="n">
        <v>1</v>
      </c>
      <c r="E10" s="640" t="n">
        <v>1</v>
      </c>
      <c r="F10" s="640" t="n">
        <v>0</v>
      </c>
      <c r="G10" s="640" t="n">
        <v>4</v>
      </c>
      <c r="H10" s="640" t="n">
        <v>1</v>
      </c>
      <c r="I10" s="640" t="n">
        <v>3</v>
      </c>
      <c r="J10" s="640" t="n">
        <v>6</v>
      </c>
      <c r="K10" s="640" t="n">
        <v>1</v>
      </c>
      <c r="L10" s="640" t="n">
        <v>1</v>
      </c>
      <c r="M10" s="640" t="n">
        <v>16</v>
      </c>
      <c r="N10" s="641" t="s">
        <v>16</v>
      </c>
      <c r="O10" s="642" t="n">
        <v>19</v>
      </c>
    </row>
    <row r="11" s="618" customFormat="true" ht="11.25" hidden="false" customHeight="false" outlineLevel="0" collapsed="false">
      <c r="A11" s="637"/>
      <c r="B11" s="638" t="s">
        <v>451</v>
      </c>
      <c r="C11" s="639" t="n">
        <v>15</v>
      </c>
      <c r="D11" s="644" t="n">
        <v>1</v>
      </c>
      <c r="E11" s="644" t="n">
        <v>1</v>
      </c>
      <c r="F11" s="644" t="n">
        <v>0</v>
      </c>
      <c r="G11" s="644" t="n">
        <v>4</v>
      </c>
      <c r="H11" s="644" t="n">
        <v>1</v>
      </c>
      <c r="I11" s="644" t="n">
        <v>3</v>
      </c>
      <c r="J11" s="644" t="n">
        <v>5</v>
      </c>
      <c r="K11" s="644" t="n">
        <v>1</v>
      </c>
      <c r="L11" s="644" t="n">
        <v>0</v>
      </c>
      <c r="M11" s="644" t="n">
        <v>0</v>
      </c>
      <c r="N11" s="641" t="s">
        <v>451</v>
      </c>
      <c r="O11" s="642"/>
    </row>
    <row r="12" s="618" customFormat="true" ht="11.25" hidden="false" customHeight="false" outlineLevel="0" collapsed="false">
      <c r="A12" s="651"/>
      <c r="B12" s="646" t="s">
        <v>452</v>
      </c>
      <c r="C12" s="647" t="n">
        <v>18</v>
      </c>
      <c r="D12" s="640" t="n">
        <v>0</v>
      </c>
      <c r="E12" s="640" t="n">
        <v>0</v>
      </c>
      <c r="F12" s="640" t="n">
        <v>0</v>
      </c>
      <c r="G12" s="640" t="n">
        <v>0</v>
      </c>
      <c r="H12" s="640" t="n">
        <v>0</v>
      </c>
      <c r="I12" s="640" t="n">
        <v>0</v>
      </c>
      <c r="J12" s="640" t="n">
        <v>1</v>
      </c>
      <c r="K12" s="640" t="n">
        <v>0</v>
      </c>
      <c r="L12" s="640" t="n">
        <v>1</v>
      </c>
      <c r="M12" s="640" t="n">
        <v>16</v>
      </c>
      <c r="N12" s="648" t="s">
        <v>452</v>
      </c>
      <c r="O12" s="642"/>
    </row>
    <row r="13" s="618" customFormat="true" ht="15" hidden="false" customHeight="true" outlineLevel="0" collapsed="false">
      <c r="A13" s="649" t="s">
        <v>454</v>
      </c>
      <c r="B13" s="638" t="s">
        <v>16</v>
      </c>
      <c r="C13" s="652" t="n">
        <v>33</v>
      </c>
      <c r="D13" s="640" t="n">
        <v>1</v>
      </c>
      <c r="E13" s="640" t="n">
        <v>1</v>
      </c>
      <c r="F13" s="640" t="n">
        <v>0</v>
      </c>
      <c r="G13" s="640" t="n">
        <v>4</v>
      </c>
      <c r="H13" s="640" t="n">
        <v>1</v>
      </c>
      <c r="I13" s="640" t="n">
        <v>3</v>
      </c>
      <c r="J13" s="640" t="n">
        <v>6</v>
      </c>
      <c r="K13" s="640" t="n">
        <v>1</v>
      </c>
      <c r="L13" s="640" t="n">
        <v>1</v>
      </c>
      <c r="M13" s="640" t="n">
        <v>16</v>
      </c>
      <c r="N13" s="641" t="s">
        <v>16</v>
      </c>
      <c r="O13" s="642" t="n">
        <v>20</v>
      </c>
    </row>
    <row r="14" s="618" customFormat="true" ht="11.25" hidden="false" customHeight="false" outlineLevel="0" collapsed="false">
      <c r="A14" s="637"/>
      <c r="B14" s="638" t="s">
        <v>451</v>
      </c>
      <c r="C14" s="652" t="n">
        <v>15</v>
      </c>
      <c r="D14" s="640" t="n">
        <v>1</v>
      </c>
      <c r="E14" s="640" t="n">
        <v>1</v>
      </c>
      <c r="F14" s="640" t="n">
        <v>0</v>
      </c>
      <c r="G14" s="640" t="n">
        <v>4</v>
      </c>
      <c r="H14" s="640" t="n">
        <v>1</v>
      </c>
      <c r="I14" s="640" t="n">
        <v>3</v>
      </c>
      <c r="J14" s="640" t="n">
        <v>5</v>
      </c>
      <c r="K14" s="640" t="n">
        <v>1</v>
      </c>
      <c r="L14" s="640" t="n">
        <v>0</v>
      </c>
      <c r="M14" s="640" t="n">
        <v>0</v>
      </c>
      <c r="N14" s="641" t="s">
        <v>451</v>
      </c>
      <c r="O14" s="642"/>
    </row>
    <row r="15" s="618" customFormat="true" ht="11.25" hidden="false" customHeight="false" outlineLevel="0" collapsed="false">
      <c r="A15" s="651"/>
      <c r="B15" s="646" t="s">
        <v>452</v>
      </c>
      <c r="C15" s="647" t="n">
        <v>18</v>
      </c>
      <c r="D15" s="640" t="n">
        <v>0</v>
      </c>
      <c r="E15" s="640" t="n">
        <v>0</v>
      </c>
      <c r="F15" s="640" t="n">
        <v>0</v>
      </c>
      <c r="G15" s="640" t="n">
        <v>0</v>
      </c>
      <c r="H15" s="640" t="n">
        <v>0</v>
      </c>
      <c r="I15" s="640" t="n">
        <v>0</v>
      </c>
      <c r="J15" s="640" t="n">
        <v>1</v>
      </c>
      <c r="K15" s="640" t="n">
        <v>0</v>
      </c>
      <c r="L15" s="640" t="n">
        <v>1</v>
      </c>
      <c r="M15" s="653" t="n">
        <v>16</v>
      </c>
      <c r="N15" s="648" t="s">
        <v>452</v>
      </c>
      <c r="O15" s="642"/>
    </row>
    <row r="16" s="654" customFormat="true" ht="15" hidden="false" customHeight="true" outlineLevel="0" collapsed="false">
      <c r="A16" s="649" t="s">
        <v>455</v>
      </c>
      <c r="B16" s="638" t="s">
        <v>16</v>
      </c>
      <c r="C16" s="652" t="n">
        <v>33</v>
      </c>
      <c r="D16" s="640" t="n">
        <v>1</v>
      </c>
      <c r="E16" s="640" t="n">
        <v>1</v>
      </c>
      <c r="F16" s="640" t="s">
        <v>80</v>
      </c>
      <c r="G16" s="640" t="n">
        <v>4</v>
      </c>
      <c r="H16" s="640" t="n">
        <v>1</v>
      </c>
      <c r="I16" s="640" t="n">
        <v>3</v>
      </c>
      <c r="J16" s="640" t="n">
        <v>6</v>
      </c>
      <c r="K16" s="640" t="n">
        <v>1</v>
      </c>
      <c r="L16" s="640" t="n">
        <v>1</v>
      </c>
      <c r="M16" s="640" t="n">
        <v>16</v>
      </c>
      <c r="N16" s="641" t="s">
        <v>16</v>
      </c>
      <c r="O16" s="642" t="n">
        <v>21</v>
      </c>
    </row>
    <row r="17" s="654" customFormat="true" ht="11.25" hidden="false" customHeight="false" outlineLevel="0" collapsed="false">
      <c r="A17" s="637"/>
      <c r="B17" s="638" t="s">
        <v>451</v>
      </c>
      <c r="C17" s="647" t="n">
        <v>15</v>
      </c>
      <c r="D17" s="640" t="n">
        <v>1</v>
      </c>
      <c r="E17" s="640" t="n">
        <v>1</v>
      </c>
      <c r="F17" s="640" t="s">
        <v>80</v>
      </c>
      <c r="G17" s="640" t="n">
        <v>4</v>
      </c>
      <c r="H17" s="640" t="n">
        <v>1</v>
      </c>
      <c r="I17" s="640" t="n">
        <v>3</v>
      </c>
      <c r="J17" s="640" t="n">
        <v>5</v>
      </c>
      <c r="K17" s="640" t="n">
        <v>1</v>
      </c>
      <c r="L17" s="640" t="s">
        <v>80</v>
      </c>
      <c r="M17" s="653" t="s">
        <v>80</v>
      </c>
      <c r="N17" s="641" t="s">
        <v>451</v>
      </c>
      <c r="O17" s="642"/>
    </row>
    <row r="18" s="654" customFormat="true" ht="12.75" hidden="false" customHeight="true" outlineLevel="0" collapsed="false">
      <c r="A18" s="651"/>
      <c r="B18" s="646" t="s">
        <v>452</v>
      </c>
      <c r="C18" s="647" t="n">
        <v>18</v>
      </c>
      <c r="D18" s="640" t="s">
        <v>80</v>
      </c>
      <c r="E18" s="640" t="s">
        <v>80</v>
      </c>
      <c r="F18" s="640" t="s">
        <v>80</v>
      </c>
      <c r="G18" s="640" t="s">
        <v>80</v>
      </c>
      <c r="H18" s="640" t="s">
        <v>80</v>
      </c>
      <c r="I18" s="640" t="s">
        <v>80</v>
      </c>
      <c r="J18" s="640" t="n">
        <v>1</v>
      </c>
      <c r="K18" s="640" t="s">
        <v>80</v>
      </c>
      <c r="L18" s="640" t="n">
        <v>1</v>
      </c>
      <c r="M18" s="653" t="n">
        <v>16</v>
      </c>
      <c r="N18" s="648" t="s">
        <v>452</v>
      </c>
      <c r="O18" s="618"/>
    </row>
    <row r="19" s="618" customFormat="true" ht="15" hidden="false" customHeight="true" outlineLevel="0" collapsed="false">
      <c r="A19" s="655" t="s">
        <v>456</v>
      </c>
      <c r="B19" s="638" t="s">
        <v>16</v>
      </c>
      <c r="C19" s="656" t="n">
        <v>33</v>
      </c>
      <c r="D19" s="657" t="n">
        <v>1</v>
      </c>
      <c r="E19" s="657" t="n">
        <v>1</v>
      </c>
      <c r="F19" s="658" t="n">
        <v>0</v>
      </c>
      <c r="G19" s="657" t="n">
        <v>4</v>
      </c>
      <c r="H19" s="657" t="n">
        <v>1</v>
      </c>
      <c r="I19" s="657" t="n">
        <v>3</v>
      </c>
      <c r="J19" s="657" t="n">
        <v>6</v>
      </c>
      <c r="K19" s="657" t="n">
        <v>1</v>
      </c>
      <c r="L19" s="657" t="n">
        <v>1</v>
      </c>
      <c r="M19" s="657" t="n">
        <v>16</v>
      </c>
      <c r="N19" s="648" t="s">
        <v>16</v>
      </c>
      <c r="O19" s="659" t="n">
        <v>22</v>
      </c>
    </row>
    <row r="20" s="618" customFormat="true" ht="11.25" hidden="false" customHeight="false" outlineLevel="0" collapsed="false">
      <c r="A20" s="655"/>
      <c r="B20" s="638" t="s">
        <v>451</v>
      </c>
      <c r="C20" s="660" t="n">
        <v>15</v>
      </c>
      <c r="D20" s="661" t="n">
        <v>1</v>
      </c>
      <c r="E20" s="661" t="n">
        <v>1</v>
      </c>
      <c r="F20" s="658" t="n">
        <v>0</v>
      </c>
      <c r="G20" s="661" t="n">
        <v>4</v>
      </c>
      <c r="H20" s="661" t="n">
        <v>1</v>
      </c>
      <c r="I20" s="661" t="n">
        <v>3</v>
      </c>
      <c r="J20" s="661" t="n">
        <v>5</v>
      </c>
      <c r="K20" s="658" t="n">
        <v>1</v>
      </c>
      <c r="L20" s="658" t="n">
        <v>0</v>
      </c>
      <c r="M20" s="658" t="n">
        <v>0</v>
      </c>
      <c r="N20" s="648" t="s">
        <v>451</v>
      </c>
    </row>
    <row r="21" s="618" customFormat="true" ht="12" hidden="false" customHeight="false" outlineLevel="0" collapsed="false">
      <c r="A21" s="662"/>
      <c r="B21" s="663" t="s">
        <v>452</v>
      </c>
      <c r="C21" s="664" t="n">
        <v>18</v>
      </c>
      <c r="D21" s="665" t="n">
        <v>0</v>
      </c>
      <c r="E21" s="665" t="n">
        <v>0</v>
      </c>
      <c r="F21" s="665" t="n">
        <v>0</v>
      </c>
      <c r="G21" s="665" t="n">
        <v>0</v>
      </c>
      <c r="H21" s="665" t="n">
        <v>0</v>
      </c>
      <c r="I21" s="665" t="n">
        <v>0</v>
      </c>
      <c r="J21" s="666" t="n">
        <v>1</v>
      </c>
      <c r="K21" s="665" t="n">
        <v>0</v>
      </c>
      <c r="L21" s="666" t="n">
        <v>1</v>
      </c>
      <c r="M21" s="665" t="n">
        <v>16</v>
      </c>
      <c r="N21" s="667" t="s">
        <v>452</v>
      </c>
      <c r="O21" s="668"/>
    </row>
    <row r="22" s="669" customFormat="true" ht="12.75" hidden="false" customHeight="true" outlineLevel="0" collapsed="false">
      <c r="A22" s="618" t="s">
        <v>457</v>
      </c>
      <c r="B22" s="618"/>
      <c r="C22" s="618"/>
      <c r="D22" s="618"/>
      <c r="E22" s="618"/>
      <c r="F22" s="618"/>
      <c r="G22" s="618"/>
      <c r="H22" s="618"/>
      <c r="I22" s="618"/>
      <c r="J22" s="618"/>
      <c r="K22" s="618"/>
      <c r="L22" s="618"/>
      <c r="M22" s="618"/>
      <c r="N22" s="618"/>
      <c r="O22" s="618"/>
    </row>
    <row r="23" s="618" customFormat="true" ht="12.75" hidden="false" customHeight="true" outlineLevel="0" collapsed="false"/>
  </sheetData>
  <mergeCells count="11">
    <mergeCell ref="D4:F4"/>
    <mergeCell ref="G4:M4"/>
    <mergeCell ref="D5:D6"/>
    <mergeCell ref="E5:E6"/>
    <mergeCell ref="F5:F6"/>
    <mergeCell ref="G5:G6"/>
    <mergeCell ref="H5:H6"/>
    <mergeCell ref="I5:I6"/>
    <mergeCell ref="J5:K5"/>
    <mergeCell ref="L5:L6"/>
    <mergeCell ref="M5:M6"/>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T30"/>
  <sheetViews>
    <sheetView showFormulas="false" showGridLines="false" showRowColHeaders="true" showZeros="true" rightToLeft="false" tabSelected="true" showOutlineSymbols="true" defaultGridColor="true" view="normal" topLeftCell="AC1" colorId="64" zoomScale="100" zoomScaleNormal="100" zoomScalePageLayoutView="100" workbookViewId="0">
      <selection pane="topLeft" activeCell="AO27" activeCellId="0" sqref="AO27"/>
    </sheetView>
  </sheetViews>
  <sheetFormatPr defaultColWidth="7.9921875" defaultRowHeight="12" zeroHeight="false" outlineLevelRow="0" outlineLevelCol="0"/>
  <cols>
    <col collapsed="false" customWidth="true" hidden="false" outlineLevel="0" max="1" min="1" style="670" width="10.87"/>
    <col collapsed="false" customWidth="true" hidden="false" outlineLevel="0" max="3" min="2" style="670" width="9.25"/>
    <col collapsed="false" customWidth="true" hidden="false" outlineLevel="0" max="7" min="4" style="670" width="9.12"/>
    <col collapsed="false" customWidth="true" hidden="false" outlineLevel="0" max="10" min="8" style="670" width="7.49"/>
    <col collapsed="false" customWidth="true" hidden="false" outlineLevel="0" max="11" min="11" style="670" width="9.12"/>
    <col collapsed="false" customWidth="true" hidden="false" outlineLevel="0" max="12" min="12" style="670" width="11.12"/>
    <col collapsed="false" customWidth="true" hidden="false" outlineLevel="0" max="13" min="13" style="670" width="9.36"/>
    <col collapsed="false" customWidth="true" hidden="false" outlineLevel="0" max="14" min="14" style="670" width="8.62"/>
    <col collapsed="false" customWidth="true" hidden="false" outlineLevel="0" max="18" min="15" style="670" width="7.49"/>
    <col collapsed="false" customWidth="true" hidden="false" outlineLevel="0" max="19" min="19" style="670" width="8.12"/>
    <col collapsed="false" customWidth="true" hidden="false" outlineLevel="0" max="20" min="20" style="670" width="8.62"/>
    <col collapsed="false" customWidth="true" hidden="false" outlineLevel="0" max="21" min="21" style="670" width="8.36"/>
    <col collapsed="false" customWidth="true" hidden="false" outlineLevel="0" max="23" min="22" style="670" width="7.49"/>
    <col collapsed="false" customWidth="true" hidden="false" outlineLevel="0" max="24" min="24" style="670" width="10.99"/>
    <col collapsed="false" customWidth="true" hidden="false" outlineLevel="0" max="25" min="25" style="670" width="8.86"/>
    <col collapsed="false" customWidth="true" hidden="false" outlineLevel="0" max="35" min="26" style="670" width="7.87"/>
    <col collapsed="false" customWidth="true" hidden="false" outlineLevel="0" max="36" min="36" style="670" width="11.12"/>
    <col collapsed="false" customWidth="true" hidden="false" outlineLevel="0" max="40" min="37" style="670" width="8.75"/>
    <col collapsed="false" customWidth="true" hidden="false" outlineLevel="0" max="44" min="41" style="670" width="8.12"/>
    <col collapsed="false" customWidth="true" hidden="false" outlineLevel="0" max="45" min="45" style="670" width="8.49"/>
    <col collapsed="false" customWidth="true" hidden="false" outlineLevel="0" max="46" min="46" style="670" width="10.62"/>
    <col collapsed="false" customWidth="false" hidden="false" outlineLevel="0" max="257" min="47" style="670" width="7.99"/>
  </cols>
  <sheetData>
    <row r="1" customFormat="false" ht="18.75" hidden="false" customHeight="false" outlineLevel="0" collapsed="false">
      <c r="A1" s="671"/>
      <c r="B1" s="672"/>
      <c r="C1" s="672"/>
      <c r="D1" s="672"/>
      <c r="E1" s="672"/>
      <c r="F1" s="672"/>
      <c r="G1" s="672"/>
      <c r="H1" s="672"/>
      <c r="I1" s="672"/>
      <c r="J1" s="672"/>
      <c r="K1" s="673" t="s">
        <v>458</v>
      </c>
      <c r="L1" s="674" t="s">
        <v>459</v>
      </c>
      <c r="X1" s="674"/>
    </row>
    <row r="2" customFormat="false" ht="11.25" hidden="false" customHeight="true" outlineLevel="0" collapsed="false">
      <c r="A2" s="671"/>
      <c r="B2" s="672"/>
      <c r="C2" s="672"/>
      <c r="D2" s="672"/>
      <c r="E2" s="672"/>
      <c r="F2" s="672"/>
      <c r="G2" s="672"/>
      <c r="H2" s="672"/>
      <c r="I2" s="672"/>
      <c r="J2" s="672"/>
      <c r="K2" s="673"/>
      <c r="X2" s="674"/>
    </row>
    <row r="3" customFormat="false" ht="12.75" hidden="false" customHeight="true" outlineLevel="0" collapsed="false">
      <c r="A3" s="675" t="s">
        <v>460</v>
      </c>
      <c r="L3" s="670" t="s">
        <v>461</v>
      </c>
      <c r="X3" s="670" t="s">
        <v>462</v>
      </c>
      <c r="AJ3" s="670" t="s">
        <v>463</v>
      </c>
    </row>
    <row r="4" customFormat="false" ht="12.75" hidden="false" customHeight="true" outlineLevel="0" collapsed="false">
      <c r="A4" s="675"/>
      <c r="N4" s="676"/>
      <c r="W4" s="677"/>
      <c r="AI4" s="677"/>
      <c r="AT4" s="677"/>
    </row>
    <row r="5" customFormat="false" ht="12.75" hidden="false" customHeight="true" outlineLevel="0" collapsed="false">
      <c r="A5" s="678" t="s">
        <v>464</v>
      </c>
      <c r="E5" s="678"/>
      <c r="L5" s="678" t="s">
        <v>464</v>
      </c>
      <c r="N5" s="678"/>
      <c r="W5" s="677" t="s">
        <v>465</v>
      </c>
      <c r="AI5" s="677" t="s">
        <v>465</v>
      </c>
      <c r="AT5" s="677" t="s">
        <v>466</v>
      </c>
    </row>
    <row r="6" s="678" customFormat="true" ht="26.25" hidden="false" customHeight="true" outlineLevel="0" collapsed="false">
      <c r="A6" s="679" t="s">
        <v>448</v>
      </c>
      <c r="B6" s="680" t="s">
        <v>467</v>
      </c>
      <c r="C6" s="681" t="s">
        <v>468</v>
      </c>
      <c r="D6" s="682" t="s">
        <v>469</v>
      </c>
      <c r="E6" s="682"/>
      <c r="F6" s="680" t="s">
        <v>470</v>
      </c>
      <c r="G6" s="682" t="s">
        <v>471</v>
      </c>
      <c r="H6" s="682"/>
      <c r="I6" s="682"/>
      <c r="J6" s="682"/>
      <c r="K6" s="683" t="s">
        <v>472</v>
      </c>
      <c r="L6" s="682" t="s">
        <v>436</v>
      </c>
      <c r="M6" s="684" t="s">
        <v>473</v>
      </c>
      <c r="N6" s="685" t="s">
        <v>474</v>
      </c>
      <c r="O6" s="685"/>
      <c r="P6" s="685"/>
      <c r="Q6" s="685"/>
      <c r="R6" s="685"/>
      <c r="S6" s="685"/>
      <c r="T6" s="685" t="s">
        <v>475</v>
      </c>
      <c r="U6" s="685"/>
      <c r="V6" s="685"/>
      <c r="W6" s="685"/>
      <c r="X6" s="682" t="s">
        <v>436</v>
      </c>
      <c r="Y6" s="684" t="s">
        <v>476</v>
      </c>
      <c r="Z6" s="684" t="s">
        <v>193</v>
      </c>
      <c r="AA6" s="684" t="s">
        <v>477</v>
      </c>
      <c r="AB6" s="684" t="s">
        <v>196</v>
      </c>
      <c r="AC6" s="684" t="s">
        <v>197</v>
      </c>
      <c r="AD6" s="686" t="s">
        <v>283</v>
      </c>
      <c r="AE6" s="686" t="s">
        <v>478</v>
      </c>
      <c r="AF6" s="684" t="s">
        <v>479</v>
      </c>
      <c r="AG6" s="686" t="s">
        <v>480</v>
      </c>
      <c r="AH6" s="684" t="s">
        <v>481</v>
      </c>
      <c r="AI6" s="687" t="s">
        <v>283</v>
      </c>
      <c r="AJ6" s="682" t="s">
        <v>436</v>
      </c>
      <c r="AK6" s="688" t="s">
        <v>482</v>
      </c>
      <c r="AL6" s="688"/>
      <c r="AM6" s="688"/>
      <c r="AN6" s="688"/>
      <c r="AO6" s="681" t="s">
        <v>483</v>
      </c>
      <c r="AP6" s="681" t="s">
        <v>484</v>
      </c>
      <c r="AQ6" s="681" t="s">
        <v>485</v>
      </c>
      <c r="AR6" s="681" t="s">
        <v>486</v>
      </c>
      <c r="AS6" s="689" t="s">
        <v>487</v>
      </c>
      <c r="AT6" s="689"/>
    </row>
    <row r="7" s="678" customFormat="true" ht="26.25" hidden="false" customHeight="true" outlineLevel="0" collapsed="false">
      <c r="A7" s="679"/>
      <c r="B7" s="680"/>
      <c r="C7" s="690" t="s">
        <v>488</v>
      </c>
      <c r="D7" s="691" t="s">
        <v>468</v>
      </c>
      <c r="E7" s="691" t="s">
        <v>489</v>
      </c>
      <c r="F7" s="680"/>
      <c r="G7" s="691" t="s">
        <v>16</v>
      </c>
      <c r="H7" s="691" t="s">
        <v>490</v>
      </c>
      <c r="I7" s="692" t="s">
        <v>491</v>
      </c>
      <c r="J7" s="691" t="s">
        <v>283</v>
      </c>
      <c r="K7" s="683"/>
      <c r="L7" s="682"/>
      <c r="M7" s="684"/>
      <c r="N7" s="693" t="s">
        <v>492</v>
      </c>
      <c r="O7" s="693" t="s">
        <v>493</v>
      </c>
      <c r="P7" s="693" t="s">
        <v>494</v>
      </c>
      <c r="Q7" s="693" t="s">
        <v>495</v>
      </c>
      <c r="R7" s="693" t="s">
        <v>496</v>
      </c>
      <c r="S7" s="693" t="s">
        <v>283</v>
      </c>
      <c r="T7" s="693" t="s">
        <v>492</v>
      </c>
      <c r="U7" s="693" t="s">
        <v>497</v>
      </c>
      <c r="V7" s="693" t="s">
        <v>498</v>
      </c>
      <c r="W7" s="694" t="s">
        <v>283</v>
      </c>
      <c r="X7" s="682"/>
      <c r="Y7" s="684"/>
      <c r="Z7" s="684"/>
      <c r="AA7" s="684"/>
      <c r="AB7" s="684"/>
      <c r="AC7" s="684"/>
      <c r="AD7" s="695" t="s">
        <v>210</v>
      </c>
      <c r="AE7" s="695" t="s">
        <v>499</v>
      </c>
      <c r="AF7" s="684"/>
      <c r="AG7" s="695" t="s">
        <v>206</v>
      </c>
      <c r="AH7" s="684"/>
      <c r="AI7" s="696" t="s">
        <v>500</v>
      </c>
      <c r="AJ7" s="682"/>
      <c r="AK7" s="691" t="s">
        <v>501</v>
      </c>
      <c r="AL7" s="691" t="s">
        <v>502</v>
      </c>
      <c r="AM7" s="691" t="s">
        <v>503</v>
      </c>
      <c r="AN7" s="691" t="s">
        <v>504</v>
      </c>
      <c r="AO7" s="690" t="s">
        <v>505</v>
      </c>
      <c r="AP7" s="690" t="s">
        <v>506</v>
      </c>
      <c r="AQ7" s="690" t="s">
        <v>506</v>
      </c>
      <c r="AR7" s="690" t="s">
        <v>506</v>
      </c>
      <c r="AS7" s="692" t="s">
        <v>507</v>
      </c>
      <c r="AT7" s="697" t="s">
        <v>508</v>
      </c>
    </row>
    <row r="8" s="699" customFormat="true" ht="15" hidden="false" customHeight="true" outlineLevel="0" collapsed="false">
      <c r="A8" s="698"/>
      <c r="C8" s="700" t="s">
        <v>179</v>
      </c>
      <c r="D8" s="700" t="s">
        <v>509</v>
      </c>
      <c r="E8" s="700" t="s">
        <v>509</v>
      </c>
      <c r="F8" s="700" t="s">
        <v>509</v>
      </c>
      <c r="G8" s="700" t="s">
        <v>509</v>
      </c>
      <c r="H8" s="700" t="s">
        <v>509</v>
      </c>
      <c r="I8" s="700" t="s">
        <v>509</v>
      </c>
      <c r="J8" s="700" t="s">
        <v>509</v>
      </c>
      <c r="K8" s="700" t="s">
        <v>510</v>
      </c>
      <c r="L8" s="698"/>
      <c r="M8" s="701"/>
      <c r="N8" s="701"/>
      <c r="O8" s="701"/>
      <c r="P8" s="701"/>
      <c r="Q8" s="701"/>
      <c r="R8" s="701"/>
      <c r="S8" s="701"/>
      <c r="T8" s="701"/>
      <c r="U8" s="701"/>
      <c r="V8" s="701"/>
      <c r="W8" s="701"/>
      <c r="X8" s="698"/>
      <c r="AJ8" s="698"/>
      <c r="AS8" s="700" t="s">
        <v>511</v>
      </c>
      <c r="AT8" s="702"/>
    </row>
    <row r="9" s="706" customFormat="true" ht="15" hidden="false" customHeight="true" outlineLevel="0" collapsed="false">
      <c r="A9" s="529" t="s">
        <v>512</v>
      </c>
      <c r="B9" s="703" t="n">
        <v>11</v>
      </c>
      <c r="C9" s="703" t="n">
        <v>52247</v>
      </c>
      <c r="D9" s="703" t="n">
        <v>62368</v>
      </c>
      <c r="E9" s="703" t="n">
        <v>50559</v>
      </c>
      <c r="F9" s="703" t="n">
        <v>320</v>
      </c>
      <c r="G9" s="703" t="n">
        <v>4303</v>
      </c>
      <c r="H9" s="703" t="n">
        <v>6</v>
      </c>
      <c r="I9" s="703" t="n">
        <v>457</v>
      </c>
      <c r="J9" s="703" t="n">
        <v>3840</v>
      </c>
      <c r="K9" s="703" t="n">
        <v>69641</v>
      </c>
      <c r="L9" s="529" t="s">
        <v>513</v>
      </c>
      <c r="M9" s="703" t="n">
        <v>72946</v>
      </c>
      <c r="N9" s="703" t="n">
        <v>50658</v>
      </c>
      <c r="O9" s="703" t="n">
        <v>4973</v>
      </c>
      <c r="P9" s="703" t="n">
        <v>8359</v>
      </c>
      <c r="Q9" s="703" t="n">
        <v>4487</v>
      </c>
      <c r="R9" s="703" t="n">
        <v>5401</v>
      </c>
      <c r="S9" s="703" t="n">
        <v>27438</v>
      </c>
      <c r="T9" s="703" t="n">
        <v>22289</v>
      </c>
      <c r="U9" s="703" t="n">
        <v>14210</v>
      </c>
      <c r="V9" s="703" t="n">
        <v>359</v>
      </c>
      <c r="W9" s="703" t="n">
        <v>7720</v>
      </c>
      <c r="X9" s="529" t="s">
        <v>513</v>
      </c>
      <c r="Y9" s="703" t="n">
        <v>106475</v>
      </c>
      <c r="Z9" s="703" t="n">
        <v>19649</v>
      </c>
      <c r="AA9" s="703" t="n">
        <v>10168</v>
      </c>
      <c r="AB9" s="703" t="n">
        <v>27668</v>
      </c>
      <c r="AC9" s="703" t="n">
        <v>13889</v>
      </c>
      <c r="AD9" s="703" t="n">
        <v>7150</v>
      </c>
      <c r="AE9" s="703" t="n">
        <v>2192</v>
      </c>
      <c r="AF9" s="703" t="n">
        <v>65</v>
      </c>
      <c r="AG9" s="704" t="n">
        <v>21859</v>
      </c>
      <c r="AH9" s="703" t="n">
        <v>1125</v>
      </c>
      <c r="AI9" s="703" t="n">
        <v>2710</v>
      </c>
      <c r="AJ9" s="529" t="s">
        <v>513</v>
      </c>
      <c r="AK9" s="705" t="n">
        <v>784827</v>
      </c>
      <c r="AL9" s="705" t="n">
        <v>4223</v>
      </c>
      <c r="AM9" s="705" t="n">
        <v>553714</v>
      </c>
      <c r="AN9" s="705" t="n">
        <v>190926</v>
      </c>
      <c r="AO9" s="705" t="n">
        <v>539</v>
      </c>
      <c r="AP9" s="705" t="n">
        <v>2447</v>
      </c>
      <c r="AQ9" s="705" t="n">
        <v>5969</v>
      </c>
      <c r="AR9" s="705" t="n">
        <v>521</v>
      </c>
      <c r="AS9" s="705" t="n">
        <v>403</v>
      </c>
      <c r="AT9" s="703" t="n">
        <v>4262814</v>
      </c>
    </row>
    <row r="10" s="707" customFormat="true" ht="15" hidden="false" customHeight="true" outlineLevel="0" collapsed="false">
      <c r="A10" s="264" t="s">
        <v>116</v>
      </c>
      <c r="B10" s="703" t="n">
        <v>4</v>
      </c>
      <c r="C10" s="703" t="n">
        <v>51484</v>
      </c>
      <c r="D10" s="703" t="n">
        <v>61301</v>
      </c>
      <c r="E10" s="703" t="n">
        <v>51997</v>
      </c>
      <c r="F10" s="703" t="n">
        <v>321</v>
      </c>
      <c r="G10" s="703" t="n">
        <v>4700</v>
      </c>
      <c r="H10" s="703" t="n">
        <v>1</v>
      </c>
      <c r="I10" s="703" t="n">
        <v>565</v>
      </c>
      <c r="J10" s="703" t="n">
        <v>4134</v>
      </c>
      <c r="K10" s="703" t="n">
        <v>75506</v>
      </c>
      <c r="L10" s="264" t="s">
        <v>116</v>
      </c>
      <c r="M10" s="703" t="n">
        <v>76970</v>
      </c>
      <c r="N10" s="703" t="n">
        <v>65215</v>
      </c>
      <c r="O10" s="703" t="n">
        <v>5808</v>
      </c>
      <c r="P10" s="703" t="n">
        <v>13246</v>
      </c>
      <c r="Q10" s="703" t="n">
        <v>5761</v>
      </c>
      <c r="R10" s="703" t="n">
        <v>6106</v>
      </c>
      <c r="S10" s="703" t="n">
        <v>34294</v>
      </c>
      <c r="T10" s="703" t="n">
        <v>11754</v>
      </c>
      <c r="U10" s="703" t="n">
        <v>2255</v>
      </c>
      <c r="V10" s="703" t="n">
        <v>444</v>
      </c>
      <c r="W10" s="703" t="n">
        <v>9055</v>
      </c>
      <c r="X10" s="264" t="s">
        <v>116</v>
      </c>
      <c r="Y10" s="703" t="n">
        <v>116678</v>
      </c>
      <c r="Z10" s="703" t="n">
        <v>14091</v>
      </c>
      <c r="AA10" s="703" t="n">
        <v>7627</v>
      </c>
      <c r="AB10" s="703" t="n">
        <v>29131</v>
      </c>
      <c r="AC10" s="703" t="n">
        <v>23095</v>
      </c>
      <c r="AD10" s="703" t="n">
        <v>5675</v>
      </c>
      <c r="AE10" s="703" t="n">
        <v>2809</v>
      </c>
      <c r="AF10" s="703" t="n">
        <v>113</v>
      </c>
      <c r="AG10" s="704" t="n">
        <v>30802</v>
      </c>
      <c r="AH10" s="703" t="n">
        <v>1731</v>
      </c>
      <c r="AI10" s="703" t="n">
        <v>1604</v>
      </c>
      <c r="AJ10" s="264" t="s">
        <v>514</v>
      </c>
      <c r="AK10" s="705" t="n">
        <v>801977</v>
      </c>
      <c r="AL10" s="705" t="n">
        <v>11278</v>
      </c>
      <c r="AM10" s="705" t="n">
        <v>565403</v>
      </c>
      <c r="AN10" s="705" t="n">
        <v>196444</v>
      </c>
      <c r="AO10" s="705" t="n">
        <v>828</v>
      </c>
      <c r="AP10" s="705" t="n">
        <v>12523</v>
      </c>
      <c r="AQ10" s="705" t="n">
        <v>6533</v>
      </c>
      <c r="AR10" s="705" t="n">
        <v>502</v>
      </c>
      <c r="AS10" s="705" t="n">
        <v>340</v>
      </c>
      <c r="AT10" s="703" t="n">
        <v>4087556</v>
      </c>
    </row>
    <row r="11" s="707" customFormat="true" ht="15" hidden="false" customHeight="true" outlineLevel="0" collapsed="false">
      <c r="A11" s="264" t="s">
        <v>117</v>
      </c>
      <c r="B11" s="703" t="n">
        <v>4</v>
      </c>
      <c r="C11" s="703" t="n">
        <v>50798</v>
      </c>
      <c r="D11" s="703" t="n">
        <v>60438</v>
      </c>
      <c r="E11" s="703" t="n">
        <v>53327</v>
      </c>
      <c r="F11" s="703" t="n">
        <v>178</v>
      </c>
      <c r="G11" s="703" t="n">
        <v>4681</v>
      </c>
      <c r="H11" s="703" t="n">
        <v>1</v>
      </c>
      <c r="I11" s="703" t="n">
        <v>570</v>
      </c>
      <c r="J11" s="703" t="n">
        <v>4110</v>
      </c>
      <c r="K11" s="703" t="n">
        <v>74916</v>
      </c>
      <c r="L11" s="264" t="s">
        <v>117</v>
      </c>
      <c r="M11" s="703" t="n">
        <v>87994</v>
      </c>
      <c r="N11" s="703" t="n">
        <v>74740</v>
      </c>
      <c r="O11" s="703" t="n">
        <v>7398</v>
      </c>
      <c r="P11" s="703" t="n">
        <v>16609</v>
      </c>
      <c r="Q11" s="703" t="n">
        <v>6458</v>
      </c>
      <c r="R11" s="703" t="n">
        <v>7305</v>
      </c>
      <c r="S11" s="703" t="n">
        <v>36970</v>
      </c>
      <c r="T11" s="703" t="n">
        <v>13254</v>
      </c>
      <c r="U11" s="703" t="n">
        <v>4483</v>
      </c>
      <c r="V11" s="703" t="n">
        <v>402</v>
      </c>
      <c r="W11" s="703" t="n">
        <v>8369</v>
      </c>
      <c r="X11" s="264" t="s">
        <v>117</v>
      </c>
      <c r="Y11" s="703" t="n">
        <v>142957</v>
      </c>
      <c r="Z11" s="703" t="n">
        <v>22154</v>
      </c>
      <c r="AA11" s="703" t="n">
        <v>5305</v>
      </c>
      <c r="AB11" s="703" t="n">
        <v>33200</v>
      </c>
      <c r="AC11" s="703" t="n">
        <v>22068</v>
      </c>
      <c r="AD11" s="703" t="n">
        <v>19357</v>
      </c>
      <c r="AE11" s="703" t="n">
        <v>2972</v>
      </c>
      <c r="AF11" s="703" t="n">
        <v>205</v>
      </c>
      <c r="AG11" s="704" t="n">
        <v>35142</v>
      </c>
      <c r="AH11" s="703" t="n">
        <v>2449</v>
      </c>
      <c r="AI11" s="703" t="n">
        <v>104</v>
      </c>
      <c r="AJ11" s="264" t="s">
        <v>367</v>
      </c>
      <c r="AK11" s="705" t="n">
        <v>809270</v>
      </c>
      <c r="AL11" s="705" t="n">
        <v>4062</v>
      </c>
      <c r="AM11" s="705" t="n">
        <v>529295</v>
      </c>
      <c r="AN11" s="705" t="n">
        <v>215427</v>
      </c>
      <c r="AO11" s="705" t="n">
        <v>1406</v>
      </c>
      <c r="AP11" s="705" t="n">
        <v>21945</v>
      </c>
      <c r="AQ11" s="705" t="n">
        <v>6256</v>
      </c>
      <c r="AR11" s="705" t="n">
        <v>583</v>
      </c>
      <c r="AS11" s="705" t="n">
        <v>329</v>
      </c>
      <c r="AT11" s="703" t="n">
        <v>3927509</v>
      </c>
    </row>
    <row r="12" s="707" customFormat="true" ht="15" hidden="false" customHeight="true" outlineLevel="0" collapsed="false">
      <c r="A12" s="264" t="s">
        <v>118</v>
      </c>
      <c r="B12" s="703" t="n">
        <v>4</v>
      </c>
      <c r="C12" s="703" t="n">
        <v>49925</v>
      </c>
      <c r="D12" s="704" t="s">
        <v>515</v>
      </c>
      <c r="E12" s="704" t="s">
        <v>516</v>
      </c>
      <c r="F12" s="703" t="n">
        <v>175</v>
      </c>
      <c r="G12" s="704" t="s">
        <v>517</v>
      </c>
      <c r="H12" s="703" t="n">
        <v>1</v>
      </c>
      <c r="I12" s="704" t="s">
        <v>518</v>
      </c>
      <c r="J12" s="703" t="n">
        <v>4113</v>
      </c>
      <c r="K12" s="704" t="s">
        <v>519</v>
      </c>
      <c r="L12" s="264" t="s">
        <v>118</v>
      </c>
      <c r="M12" s="703" t="n">
        <v>82493</v>
      </c>
      <c r="N12" s="703" t="n">
        <v>69442</v>
      </c>
      <c r="O12" s="703" t="n">
        <v>6855</v>
      </c>
      <c r="P12" s="703" t="n">
        <v>14065</v>
      </c>
      <c r="Q12" s="703" t="n">
        <v>7066</v>
      </c>
      <c r="R12" s="703" t="n">
        <v>6427</v>
      </c>
      <c r="S12" s="703" t="n">
        <v>35029</v>
      </c>
      <c r="T12" s="703" t="n">
        <v>13051</v>
      </c>
      <c r="U12" s="703" t="n">
        <v>4157</v>
      </c>
      <c r="V12" s="703" t="n">
        <v>380</v>
      </c>
      <c r="W12" s="703" t="n">
        <v>8514</v>
      </c>
      <c r="X12" s="264" t="s">
        <v>118</v>
      </c>
      <c r="Y12" s="703" t="n">
        <v>138722</v>
      </c>
      <c r="Z12" s="703" t="n">
        <v>24223</v>
      </c>
      <c r="AA12" s="703" t="n">
        <v>4704</v>
      </c>
      <c r="AB12" s="703" t="n">
        <v>32399</v>
      </c>
      <c r="AC12" s="703" t="n">
        <v>20635</v>
      </c>
      <c r="AD12" s="703" t="n">
        <v>18133</v>
      </c>
      <c r="AE12" s="703" t="n">
        <v>2999</v>
      </c>
      <c r="AF12" s="703" t="n">
        <v>173</v>
      </c>
      <c r="AG12" s="704" t="n">
        <v>33469</v>
      </c>
      <c r="AH12" s="703" t="n">
        <v>1987</v>
      </c>
      <c r="AI12" s="708" t="n">
        <v>0</v>
      </c>
      <c r="AJ12" s="264" t="s">
        <v>368</v>
      </c>
      <c r="AK12" s="705" t="n">
        <v>821973</v>
      </c>
      <c r="AL12" s="705" t="n">
        <v>4082</v>
      </c>
      <c r="AM12" s="705" t="n">
        <v>505835</v>
      </c>
      <c r="AN12" s="705" t="n">
        <v>228134</v>
      </c>
      <c r="AO12" s="705" t="n">
        <v>1409</v>
      </c>
      <c r="AP12" s="705" t="n">
        <v>21742</v>
      </c>
      <c r="AQ12" s="705" t="n">
        <v>5705</v>
      </c>
      <c r="AR12" s="705" t="n">
        <v>522</v>
      </c>
      <c r="AS12" s="705" t="n">
        <v>324</v>
      </c>
      <c r="AT12" s="709" t="s">
        <v>520</v>
      </c>
    </row>
    <row r="13" s="712" customFormat="true" ht="15" hidden="false" customHeight="true" outlineLevel="0" collapsed="false">
      <c r="A13" s="268" t="s">
        <v>107</v>
      </c>
      <c r="B13" s="710" t="n">
        <v>4</v>
      </c>
      <c r="C13" s="710" t="n">
        <v>49204</v>
      </c>
      <c r="D13" s="710" t="n">
        <v>58684</v>
      </c>
      <c r="E13" s="710" t="n">
        <v>57907</v>
      </c>
      <c r="F13" s="710" t="n">
        <v>175</v>
      </c>
      <c r="G13" s="710" t="n">
        <v>4445</v>
      </c>
      <c r="H13" s="710" t="n">
        <v>2</v>
      </c>
      <c r="I13" s="710" t="n">
        <v>523</v>
      </c>
      <c r="J13" s="710" t="n">
        <v>3920</v>
      </c>
      <c r="K13" s="710" t="n">
        <v>73481</v>
      </c>
      <c r="L13" s="268" t="s">
        <v>107</v>
      </c>
      <c r="M13" s="710" t="n">
        <v>83164</v>
      </c>
      <c r="N13" s="710" t="n">
        <v>61777</v>
      </c>
      <c r="O13" s="710" t="n">
        <v>6888</v>
      </c>
      <c r="P13" s="710" t="n">
        <v>13740</v>
      </c>
      <c r="Q13" s="710" t="n">
        <v>6154</v>
      </c>
      <c r="R13" s="710" t="n">
        <v>6745</v>
      </c>
      <c r="S13" s="710" t="n">
        <v>28250</v>
      </c>
      <c r="T13" s="710" t="n">
        <v>21387</v>
      </c>
      <c r="U13" s="710" t="n">
        <v>3858</v>
      </c>
      <c r="V13" s="710" t="n">
        <v>430</v>
      </c>
      <c r="W13" s="710" t="n">
        <v>17099</v>
      </c>
      <c r="X13" s="268" t="s">
        <v>107</v>
      </c>
      <c r="Y13" s="710" t="n">
        <v>135092</v>
      </c>
      <c r="Z13" s="710" t="n">
        <v>21211</v>
      </c>
      <c r="AA13" s="710" t="n">
        <v>4082</v>
      </c>
      <c r="AB13" s="710" t="n">
        <v>33040</v>
      </c>
      <c r="AC13" s="710" t="n">
        <v>20226</v>
      </c>
      <c r="AD13" s="710" t="n">
        <v>18860</v>
      </c>
      <c r="AE13" s="710" t="n">
        <v>2821</v>
      </c>
      <c r="AF13" s="710" t="n">
        <v>174</v>
      </c>
      <c r="AG13" s="710" t="n">
        <v>32307</v>
      </c>
      <c r="AH13" s="710" t="n">
        <v>2371</v>
      </c>
      <c r="AI13" s="711" t="n">
        <v>0</v>
      </c>
      <c r="AJ13" s="268" t="s">
        <v>24</v>
      </c>
      <c r="AK13" s="710" t="n">
        <v>828425</v>
      </c>
      <c r="AL13" s="710" t="n">
        <v>4018</v>
      </c>
      <c r="AM13" s="710" t="n">
        <v>507435</v>
      </c>
      <c r="AN13" s="710" t="n">
        <v>234562</v>
      </c>
      <c r="AO13" s="710" t="n">
        <v>1219</v>
      </c>
      <c r="AP13" s="710" t="n">
        <v>21775</v>
      </c>
      <c r="AQ13" s="710" t="n">
        <v>5747</v>
      </c>
      <c r="AR13" s="710" t="n">
        <v>508</v>
      </c>
      <c r="AS13" s="710" t="n">
        <v>335</v>
      </c>
      <c r="AT13" s="710" t="n">
        <v>3743230</v>
      </c>
    </row>
    <row r="14" s="717" customFormat="true" ht="5.25" hidden="false" customHeight="true" outlineLevel="0" collapsed="false">
      <c r="A14" s="713"/>
      <c r="B14" s="714"/>
      <c r="C14" s="714"/>
      <c r="D14" s="714"/>
      <c r="E14" s="714"/>
      <c r="F14" s="714"/>
      <c r="G14" s="714"/>
      <c r="H14" s="714"/>
      <c r="I14" s="714"/>
      <c r="J14" s="714"/>
      <c r="K14" s="714"/>
      <c r="L14" s="713"/>
      <c r="M14" s="715"/>
      <c r="N14" s="714"/>
      <c r="O14" s="714"/>
      <c r="P14" s="714"/>
      <c r="Q14" s="714"/>
      <c r="R14" s="714"/>
      <c r="S14" s="714"/>
      <c r="T14" s="714"/>
      <c r="U14" s="714"/>
      <c r="V14" s="714"/>
      <c r="W14" s="714"/>
      <c r="X14" s="713"/>
      <c r="Y14" s="716"/>
      <c r="Z14" s="716"/>
      <c r="AA14" s="716"/>
      <c r="AB14" s="716"/>
      <c r="AC14" s="716"/>
      <c r="AD14" s="716"/>
      <c r="AE14" s="716"/>
      <c r="AF14" s="716"/>
      <c r="AG14" s="716"/>
      <c r="AH14" s="716"/>
      <c r="AI14" s="716"/>
      <c r="AJ14" s="713"/>
      <c r="AK14" s="714"/>
      <c r="AL14" s="714"/>
      <c r="AM14" s="714"/>
      <c r="AN14" s="714"/>
      <c r="AO14" s="714"/>
      <c r="AP14" s="714"/>
      <c r="AQ14" s="714"/>
      <c r="AR14" s="714"/>
      <c r="AS14" s="714"/>
      <c r="AT14" s="714"/>
    </row>
    <row r="15" s="678" customFormat="true" ht="12.75" hidden="false" customHeight="true" outlineLevel="0" collapsed="false">
      <c r="A15" s="718"/>
      <c r="X15" s="678" t="s">
        <v>521</v>
      </c>
      <c r="AJ15" s="719" t="s">
        <v>522</v>
      </c>
    </row>
    <row r="16" s="678" customFormat="true" ht="12.75" hidden="false" customHeight="true" outlineLevel="0" collapsed="false">
      <c r="Y16" s="720"/>
      <c r="AJ16" s="721" t="s">
        <v>523</v>
      </c>
    </row>
    <row r="17" customFormat="false" ht="12" hidden="false" customHeight="false" outlineLevel="0" collapsed="false">
      <c r="Y17" s="722"/>
    </row>
    <row r="18" customFormat="false" ht="12" hidden="false" customHeight="false" outlineLevel="0" collapsed="false">
      <c r="B18" s="723"/>
      <c r="Y18" s="722"/>
    </row>
    <row r="19" customFormat="false" ht="12" hidden="false" customHeight="false" outlineLevel="0" collapsed="false">
      <c r="Y19" s="722"/>
    </row>
    <row r="20" customFormat="false" ht="12" hidden="false" customHeight="false" outlineLevel="0" collapsed="false">
      <c r="Y20" s="722"/>
    </row>
    <row r="27" customFormat="false" ht="12" hidden="false" customHeight="false" outlineLevel="0" collapsed="false">
      <c r="N27" s="722"/>
      <c r="O27" s="722"/>
      <c r="P27" s="722"/>
      <c r="Q27" s="722"/>
      <c r="R27" s="722"/>
      <c r="S27" s="722"/>
      <c r="T27" s="722"/>
    </row>
    <row r="30" customFormat="false" ht="12" hidden="false" customHeight="false" outlineLevel="0" collapsed="false">
      <c r="AC30" s="722"/>
    </row>
  </sheetData>
  <mergeCells count="21">
    <mergeCell ref="A6:A7"/>
    <mergeCell ref="B6:B7"/>
    <mergeCell ref="D6:E6"/>
    <mergeCell ref="F6:F7"/>
    <mergeCell ref="G6:J6"/>
    <mergeCell ref="K6:K7"/>
    <mergeCell ref="L6:L7"/>
    <mergeCell ref="M6:M7"/>
    <mergeCell ref="N6:S6"/>
    <mergeCell ref="T6:W6"/>
    <mergeCell ref="X6:X7"/>
    <mergeCell ref="Y6:Y7"/>
    <mergeCell ref="Z6:Z7"/>
    <mergeCell ref="AA6:AA7"/>
    <mergeCell ref="AB6:AB7"/>
    <mergeCell ref="AC6:AC7"/>
    <mergeCell ref="AF6:AF7"/>
    <mergeCell ref="AH6:AH7"/>
    <mergeCell ref="AJ6:AJ7"/>
    <mergeCell ref="AK6:AN6"/>
    <mergeCell ref="AS6:AT6"/>
  </mergeCells>
  <printOptions headings="false" gridLines="false" gridLinesSet="true" horizontalCentered="false" verticalCentered="false"/>
  <pageMargins left="0.39375" right="0.39375" top="0.590277777777778"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3" man="true" max="65535" min="0"/>
    <brk id="35"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8"/>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G46" activeCellId="0" sqref="G46"/>
    </sheetView>
  </sheetViews>
  <sheetFormatPr defaultColWidth="7.9921875" defaultRowHeight="12" zeroHeight="false" outlineLevelRow="0" outlineLevelCol="0"/>
  <cols>
    <col collapsed="false" customWidth="true" hidden="false" outlineLevel="0" max="1" min="1" style="247" width="18.74"/>
    <col collapsed="false" customWidth="true" hidden="false" outlineLevel="0" max="3" min="2" style="247" width="9.99"/>
    <col collapsed="false" customWidth="true" hidden="false" outlineLevel="0" max="8" min="4" style="247" width="9.75"/>
    <col collapsed="false" customWidth="true" hidden="false" outlineLevel="0" max="9" min="9" style="281" width="9.75"/>
    <col collapsed="false" customWidth="false" hidden="false" outlineLevel="0" max="257" min="10" style="247" width="7.99"/>
  </cols>
  <sheetData>
    <row r="1" customFormat="false" ht="18.75" hidden="false" customHeight="true" outlineLevel="0" collapsed="false">
      <c r="A1" s="248" t="s">
        <v>524</v>
      </c>
      <c r="B1" s="248"/>
      <c r="C1" s="248"/>
      <c r="D1" s="248"/>
      <c r="E1" s="248"/>
      <c r="F1" s="248"/>
      <c r="G1" s="248"/>
      <c r="H1" s="248"/>
      <c r="I1" s="248"/>
    </row>
    <row r="2" customFormat="false" ht="7.5" hidden="false" customHeight="true" outlineLevel="0" collapsed="false"/>
    <row r="3" customFormat="false" ht="6.75" hidden="false" customHeight="true" outlineLevel="0" collapsed="false">
      <c r="A3" s="363"/>
    </row>
    <row r="4" customFormat="false" ht="12.75" hidden="false" customHeight="false" outlineLevel="0" collapsed="false">
      <c r="A4" s="724"/>
      <c r="I4" s="537" t="s">
        <v>525</v>
      </c>
    </row>
    <row r="5" s="284" customFormat="true" ht="18.75" hidden="false" customHeight="true" outlineLevel="0" collapsed="false">
      <c r="A5" s="254" t="s">
        <v>526</v>
      </c>
      <c r="B5" s="507" t="s">
        <v>527</v>
      </c>
      <c r="C5" s="507"/>
      <c r="D5" s="507"/>
      <c r="E5" s="507"/>
      <c r="F5" s="725" t="s">
        <v>528</v>
      </c>
      <c r="G5" s="725"/>
      <c r="H5" s="725"/>
      <c r="I5" s="725"/>
    </row>
    <row r="6" s="284" customFormat="true" ht="18.75" hidden="false" customHeight="true" outlineLevel="0" collapsed="false">
      <c r="A6" s="254"/>
      <c r="B6" s="541" t="s">
        <v>529</v>
      </c>
      <c r="C6" s="541" t="s">
        <v>530</v>
      </c>
      <c r="D6" s="541" t="s">
        <v>531</v>
      </c>
      <c r="E6" s="726" t="s">
        <v>532</v>
      </c>
      <c r="F6" s="541" t="s">
        <v>16</v>
      </c>
      <c r="G6" s="541"/>
      <c r="H6" s="727" t="s">
        <v>533</v>
      </c>
      <c r="I6" s="727"/>
    </row>
    <row r="7" s="284" customFormat="true" ht="18.75" hidden="false" customHeight="true" outlineLevel="0" collapsed="false">
      <c r="A7" s="254"/>
      <c r="B7" s="541"/>
      <c r="C7" s="541"/>
      <c r="D7" s="541"/>
      <c r="E7" s="726"/>
      <c r="F7" s="726" t="s">
        <v>529</v>
      </c>
      <c r="G7" s="541" t="s">
        <v>530</v>
      </c>
      <c r="H7" s="541" t="s">
        <v>529</v>
      </c>
      <c r="I7" s="542" t="s">
        <v>530</v>
      </c>
    </row>
    <row r="8" s="284" customFormat="true" ht="6" hidden="false" customHeight="true" outlineLevel="0" collapsed="false">
      <c r="A8" s="728"/>
      <c r="B8" s="538"/>
      <c r="C8" s="538"/>
      <c r="D8" s="538"/>
      <c r="E8" s="538"/>
      <c r="F8" s="538"/>
      <c r="G8" s="538"/>
      <c r="H8" s="538"/>
      <c r="I8" s="538"/>
    </row>
    <row r="9" s="284" customFormat="true" ht="15.75" hidden="false" customHeight="true" outlineLevel="0" collapsed="false">
      <c r="A9" s="529" t="s">
        <v>115</v>
      </c>
      <c r="B9" s="262" t="n">
        <v>93200</v>
      </c>
      <c r="C9" s="263" t="n">
        <v>94200</v>
      </c>
      <c r="D9" s="729" t="n">
        <v>321.4</v>
      </c>
      <c r="E9" s="548" t="n">
        <v>61.3</v>
      </c>
      <c r="F9" s="263" t="n">
        <v>55200</v>
      </c>
      <c r="G9" s="263" t="n">
        <v>88300</v>
      </c>
      <c r="H9" s="263" t="n">
        <v>27100</v>
      </c>
      <c r="I9" s="263" t="n">
        <v>65900</v>
      </c>
    </row>
    <row r="10" s="284" customFormat="true" ht="15.75" hidden="false" customHeight="true" outlineLevel="0" collapsed="false">
      <c r="A10" s="264" t="s">
        <v>116</v>
      </c>
      <c r="B10" s="262" t="n">
        <v>85500</v>
      </c>
      <c r="C10" s="263" t="n">
        <v>23300</v>
      </c>
      <c r="D10" s="548" t="n">
        <v>304.3</v>
      </c>
      <c r="E10" s="548" t="n">
        <v>15.6</v>
      </c>
      <c r="F10" s="263" t="n">
        <v>40000</v>
      </c>
      <c r="G10" s="263" t="n">
        <v>15700</v>
      </c>
      <c r="H10" s="263" t="n">
        <v>2990</v>
      </c>
      <c r="I10" s="263" t="n">
        <v>1060</v>
      </c>
    </row>
    <row r="11" s="284" customFormat="true" ht="15.75" hidden="false" customHeight="true" outlineLevel="0" collapsed="false">
      <c r="A11" s="264" t="s">
        <v>117</v>
      </c>
      <c r="B11" s="262" t="n">
        <v>70400</v>
      </c>
      <c r="C11" s="263" t="n">
        <v>18500</v>
      </c>
      <c r="D11" s="548" t="n">
        <v>261.7</v>
      </c>
      <c r="E11" s="729" t="n">
        <v>13</v>
      </c>
      <c r="F11" s="263" t="n">
        <v>31900</v>
      </c>
      <c r="G11" s="263" t="n">
        <v>12200</v>
      </c>
      <c r="H11" s="263" t="n">
        <v>2190</v>
      </c>
      <c r="I11" s="263" t="n">
        <v>604</v>
      </c>
    </row>
    <row r="12" s="284" customFormat="true" ht="15.75" hidden="false" customHeight="true" outlineLevel="0" collapsed="false">
      <c r="A12" s="264" t="s">
        <v>118</v>
      </c>
      <c r="B12" s="263" t="n">
        <v>52900</v>
      </c>
      <c r="C12" s="263" t="n">
        <v>15700</v>
      </c>
      <c r="D12" s="548" t="n">
        <v>196.7</v>
      </c>
      <c r="E12" s="729" t="n">
        <v>11.1</v>
      </c>
      <c r="F12" s="263" t="n">
        <v>27500</v>
      </c>
      <c r="G12" s="263" t="n">
        <v>11400</v>
      </c>
      <c r="H12" s="263" t="n">
        <v>551</v>
      </c>
      <c r="I12" s="263" t="n">
        <v>157</v>
      </c>
    </row>
    <row r="13" s="506" customFormat="true" ht="15.75" hidden="false" customHeight="true" outlineLevel="0" collapsed="false">
      <c r="A13" s="282" t="s">
        <v>107</v>
      </c>
      <c r="B13" s="730" t="n">
        <v>93800</v>
      </c>
      <c r="C13" s="283" t="n">
        <v>23200</v>
      </c>
      <c r="D13" s="550" t="n">
        <v>337.4</v>
      </c>
      <c r="E13" s="731" t="n">
        <v>15.8</v>
      </c>
      <c r="F13" s="283" t="n">
        <v>44900</v>
      </c>
      <c r="G13" s="283" t="n">
        <v>14200</v>
      </c>
      <c r="H13" s="283" t="n">
        <v>302</v>
      </c>
      <c r="I13" s="283" t="n">
        <v>86</v>
      </c>
    </row>
    <row r="14" s="284" customFormat="true" ht="7.5" hidden="false" customHeight="true" outlineLevel="0" collapsed="false">
      <c r="I14" s="508"/>
    </row>
    <row r="15" customFormat="false" ht="15" hidden="false" customHeight="true" outlineLevel="0" collapsed="false">
      <c r="A15" s="724"/>
      <c r="I15" s="537" t="s">
        <v>534</v>
      </c>
    </row>
    <row r="16" s="284" customFormat="true" ht="18.75" hidden="false" customHeight="true" outlineLevel="0" collapsed="false">
      <c r="A16" s="254" t="s">
        <v>526</v>
      </c>
      <c r="B16" s="499" t="s">
        <v>528</v>
      </c>
      <c r="C16" s="499"/>
      <c r="D16" s="499"/>
      <c r="E16" s="499"/>
      <c r="F16" s="499"/>
      <c r="G16" s="499"/>
      <c r="H16" s="499"/>
      <c r="I16" s="499"/>
    </row>
    <row r="17" s="284" customFormat="true" ht="18.75" hidden="false" customHeight="true" outlineLevel="0" collapsed="false">
      <c r="A17" s="254"/>
      <c r="B17" s="541" t="s">
        <v>535</v>
      </c>
      <c r="C17" s="541"/>
      <c r="D17" s="541" t="s">
        <v>536</v>
      </c>
      <c r="E17" s="541"/>
      <c r="F17" s="541" t="s">
        <v>537</v>
      </c>
      <c r="G17" s="541"/>
      <c r="H17" s="500" t="s">
        <v>538</v>
      </c>
      <c r="I17" s="500"/>
    </row>
    <row r="18" s="284" customFormat="true" ht="18.75" hidden="false" customHeight="true" outlineLevel="0" collapsed="false">
      <c r="A18" s="254"/>
      <c r="B18" s="541" t="s">
        <v>529</v>
      </c>
      <c r="C18" s="541" t="s">
        <v>530</v>
      </c>
      <c r="D18" s="541" t="s">
        <v>529</v>
      </c>
      <c r="E18" s="541" t="s">
        <v>530</v>
      </c>
      <c r="F18" s="541" t="s">
        <v>529</v>
      </c>
      <c r="G18" s="541" t="s">
        <v>530</v>
      </c>
      <c r="H18" s="541" t="s">
        <v>529</v>
      </c>
      <c r="I18" s="542" t="s">
        <v>530</v>
      </c>
    </row>
    <row r="19" s="284" customFormat="true" ht="6" hidden="false" customHeight="true" outlineLevel="0" collapsed="false">
      <c r="A19" s="728"/>
      <c r="B19" s="538"/>
      <c r="C19" s="538"/>
      <c r="D19" s="538"/>
      <c r="E19" s="538"/>
      <c r="F19" s="538"/>
      <c r="G19" s="538"/>
      <c r="H19" s="538"/>
      <c r="I19" s="538"/>
    </row>
    <row r="20" s="284" customFormat="true" ht="15.75" hidden="false" customHeight="true" outlineLevel="0" collapsed="false">
      <c r="A20" s="529" t="s">
        <v>115</v>
      </c>
      <c r="B20" s="732" t="s">
        <v>80</v>
      </c>
      <c r="C20" s="733" t="s">
        <v>80</v>
      </c>
      <c r="D20" s="733" t="s">
        <v>80</v>
      </c>
      <c r="E20" s="733" t="s">
        <v>80</v>
      </c>
      <c r="F20" s="733" t="n">
        <v>27800</v>
      </c>
      <c r="G20" s="733" t="n">
        <v>22100</v>
      </c>
      <c r="H20" s="263" t="n">
        <v>276</v>
      </c>
      <c r="I20" s="263" t="n">
        <v>278</v>
      </c>
    </row>
    <row r="21" s="284" customFormat="true" ht="15.75" hidden="false" customHeight="true" outlineLevel="0" collapsed="false">
      <c r="A21" s="264" t="s">
        <v>116</v>
      </c>
      <c r="B21" s="732" t="n">
        <v>62</v>
      </c>
      <c r="C21" s="733" t="n">
        <v>37</v>
      </c>
      <c r="D21" s="733" t="s">
        <v>80</v>
      </c>
      <c r="E21" s="733" t="s">
        <v>80</v>
      </c>
      <c r="F21" s="733" t="n">
        <v>15100</v>
      </c>
      <c r="G21" s="733" t="n">
        <v>4770</v>
      </c>
      <c r="H21" s="263" t="n">
        <v>21800</v>
      </c>
      <c r="I21" s="263" t="n">
        <v>9820</v>
      </c>
    </row>
    <row r="22" s="284" customFormat="true" ht="15.75" hidden="false" customHeight="true" outlineLevel="0" collapsed="false">
      <c r="A22" s="264" t="s">
        <v>117</v>
      </c>
      <c r="B22" s="732" t="s">
        <v>80</v>
      </c>
      <c r="C22" s="733" t="s">
        <v>80</v>
      </c>
      <c r="D22" s="733" t="s">
        <v>80</v>
      </c>
      <c r="E22" s="733" t="s">
        <v>80</v>
      </c>
      <c r="F22" s="733" t="n">
        <v>15600</v>
      </c>
      <c r="G22" s="733" t="n">
        <v>6260</v>
      </c>
      <c r="H22" s="263" t="n">
        <v>14100</v>
      </c>
      <c r="I22" s="263" t="n">
        <v>5350</v>
      </c>
    </row>
    <row r="23" s="284" customFormat="true" ht="15.75" hidden="false" customHeight="true" outlineLevel="0" collapsed="false">
      <c r="A23" s="264" t="s">
        <v>118</v>
      </c>
      <c r="B23" s="732" t="n">
        <v>1</v>
      </c>
      <c r="C23" s="733" t="n">
        <v>0</v>
      </c>
      <c r="D23" s="733" t="s">
        <v>80</v>
      </c>
      <c r="E23" s="733" t="s">
        <v>80</v>
      </c>
      <c r="F23" s="733" t="n">
        <v>26900</v>
      </c>
      <c r="G23" s="733" t="n">
        <v>11200</v>
      </c>
      <c r="H23" s="734" t="s">
        <v>80</v>
      </c>
      <c r="I23" s="734" t="s">
        <v>80</v>
      </c>
    </row>
    <row r="24" s="506" customFormat="true" ht="15.75" hidden="false" customHeight="true" outlineLevel="0" collapsed="false">
      <c r="A24" s="282" t="s">
        <v>107</v>
      </c>
      <c r="B24" s="735" t="s">
        <v>80</v>
      </c>
      <c r="C24" s="736" t="s">
        <v>80</v>
      </c>
      <c r="D24" s="736" t="s">
        <v>80</v>
      </c>
      <c r="E24" s="736" t="s">
        <v>80</v>
      </c>
      <c r="F24" s="736" t="n">
        <v>25000</v>
      </c>
      <c r="G24" s="736" t="n">
        <v>9150</v>
      </c>
      <c r="H24" s="737" t="n">
        <v>19600</v>
      </c>
      <c r="I24" s="737" t="n">
        <v>4940</v>
      </c>
    </row>
    <row r="25" s="284" customFormat="true" ht="7.5" hidden="false" customHeight="true" outlineLevel="0" collapsed="false">
      <c r="A25" s="738"/>
      <c r="B25" s="263"/>
      <c r="C25" s="263"/>
      <c r="D25" s="263"/>
      <c r="E25" s="263"/>
      <c r="F25" s="263"/>
      <c r="G25" s="263"/>
      <c r="H25" s="263"/>
      <c r="I25" s="263"/>
    </row>
    <row r="26" customFormat="false" ht="15" hidden="false" customHeight="true" outlineLevel="0" collapsed="false">
      <c r="I26" s="537" t="s">
        <v>534</v>
      </c>
    </row>
    <row r="27" s="284" customFormat="true" ht="18.75" hidden="false" customHeight="true" outlineLevel="0" collapsed="false">
      <c r="A27" s="254" t="s">
        <v>526</v>
      </c>
      <c r="B27" s="507" t="s">
        <v>539</v>
      </c>
      <c r="C27" s="507"/>
      <c r="D27" s="507"/>
      <c r="E27" s="507"/>
      <c r="F27" s="507"/>
      <c r="G27" s="507"/>
      <c r="H27" s="499" t="s">
        <v>540</v>
      </c>
      <c r="I27" s="499"/>
    </row>
    <row r="28" s="284" customFormat="true" ht="18.75" hidden="false" customHeight="true" outlineLevel="0" collapsed="false">
      <c r="A28" s="254"/>
      <c r="B28" s="541" t="s">
        <v>16</v>
      </c>
      <c r="C28" s="541"/>
      <c r="D28" s="541" t="s">
        <v>541</v>
      </c>
      <c r="E28" s="541"/>
      <c r="F28" s="541" t="s">
        <v>542</v>
      </c>
      <c r="G28" s="541"/>
      <c r="H28" s="542" t="s">
        <v>16</v>
      </c>
      <c r="I28" s="542"/>
    </row>
    <row r="29" s="284" customFormat="true" ht="18.75" hidden="false" customHeight="true" outlineLevel="0" collapsed="false">
      <c r="A29" s="254"/>
      <c r="B29" s="541" t="s">
        <v>529</v>
      </c>
      <c r="C29" s="541" t="s">
        <v>530</v>
      </c>
      <c r="D29" s="541" t="s">
        <v>529</v>
      </c>
      <c r="E29" s="541" t="s">
        <v>530</v>
      </c>
      <c r="F29" s="541" t="s">
        <v>529</v>
      </c>
      <c r="G29" s="541" t="s">
        <v>530</v>
      </c>
      <c r="H29" s="541" t="s">
        <v>529</v>
      </c>
      <c r="I29" s="542" t="s">
        <v>530</v>
      </c>
    </row>
    <row r="30" s="284" customFormat="true" ht="6" hidden="false" customHeight="true" outlineLevel="0" collapsed="false">
      <c r="A30" s="728"/>
      <c r="B30" s="538"/>
      <c r="C30" s="538"/>
      <c r="D30" s="538"/>
      <c r="E30" s="538"/>
      <c r="F30" s="538"/>
      <c r="G30" s="538"/>
      <c r="H30" s="538"/>
      <c r="I30" s="538"/>
    </row>
    <row r="31" s="284" customFormat="true" ht="15.75" hidden="false" customHeight="true" outlineLevel="0" collapsed="false">
      <c r="A31" s="529" t="s">
        <v>115</v>
      </c>
      <c r="B31" s="262" t="n">
        <v>17100</v>
      </c>
      <c r="C31" s="263" t="n">
        <v>3030</v>
      </c>
      <c r="D31" s="263" t="n">
        <v>2790</v>
      </c>
      <c r="E31" s="263" t="n">
        <v>427</v>
      </c>
      <c r="F31" s="263" t="n">
        <v>9820</v>
      </c>
      <c r="G31" s="263" t="n">
        <v>2100</v>
      </c>
      <c r="H31" s="263" t="n">
        <v>20100</v>
      </c>
      <c r="I31" s="263" t="n">
        <v>2560</v>
      </c>
    </row>
    <row r="32" s="284" customFormat="true" ht="15.75" hidden="false" customHeight="true" outlineLevel="0" collapsed="false">
      <c r="A32" s="264" t="s">
        <v>116</v>
      </c>
      <c r="B32" s="262" t="n">
        <v>20700</v>
      </c>
      <c r="C32" s="263" t="n">
        <v>3960</v>
      </c>
      <c r="D32" s="263" t="n">
        <v>1840</v>
      </c>
      <c r="E32" s="263" t="n">
        <v>264</v>
      </c>
      <c r="F32" s="263" t="n">
        <v>16200</v>
      </c>
      <c r="G32" s="263" t="n">
        <v>3410</v>
      </c>
      <c r="H32" s="263" t="n">
        <v>24300</v>
      </c>
      <c r="I32" s="263" t="n">
        <v>3420</v>
      </c>
    </row>
    <row r="33" s="284" customFormat="true" ht="15.75" hidden="false" customHeight="true" outlineLevel="0" collapsed="false">
      <c r="A33" s="264" t="s">
        <v>117</v>
      </c>
      <c r="B33" s="262" t="n">
        <v>21200</v>
      </c>
      <c r="C33" s="263" t="n">
        <v>4350</v>
      </c>
      <c r="D33" s="263" t="n">
        <v>4330</v>
      </c>
      <c r="E33" s="263" t="n">
        <v>1130</v>
      </c>
      <c r="F33" s="263" t="n">
        <v>12000</v>
      </c>
      <c r="G33" s="263" t="n">
        <v>2500</v>
      </c>
      <c r="H33" s="263" t="n">
        <v>16600</v>
      </c>
      <c r="I33" s="263" t="n">
        <v>1710</v>
      </c>
    </row>
    <row r="34" s="284" customFormat="true" ht="15.75" hidden="false" customHeight="true" outlineLevel="0" collapsed="false">
      <c r="A34" s="264" t="s">
        <v>118</v>
      </c>
      <c r="B34" s="262" t="n">
        <v>14600</v>
      </c>
      <c r="C34" s="263" t="n">
        <v>2840</v>
      </c>
      <c r="D34" s="263" t="n">
        <v>5550</v>
      </c>
      <c r="E34" s="263" t="n">
        <v>1570</v>
      </c>
      <c r="F34" s="263" t="n">
        <v>6770</v>
      </c>
      <c r="G34" s="263" t="n">
        <v>1080</v>
      </c>
      <c r="H34" s="263" t="n">
        <v>10200</v>
      </c>
      <c r="I34" s="263" t="n">
        <v>1050</v>
      </c>
    </row>
    <row r="35" s="506" customFormat="true" ht="15.75" hidden="false" customHeight="true" outlineLevel="0" collapsed="false">
      <c r="A35" s="282" t="s">
        <v>107</v>
      </c>
      <c r="B35" s="730" t="n">
        <v>26900</v>
      </c>
      <c r="C35" s="283" t="n">
        <v>4970</v>
      </c>
      <c r="D35" s="283" t="n">
        <v>1810</v>
      </c>
      <c r="E35" s="283" t="n">
        <v>178</v>
      </c>
      <c r="F35" s="283" t="n">
        <v>18200</v>
      </c>
      <c r="G35" s="283" t="n">
        <v>4050</v>
      </c>
      <c r="H35" s="283" t="n">
        <v>21400</v>
      </c>
      <c r="I35" s="283" t="n">
        <v>3670</v>
      </c>
    </row>
    <row r="36" s="284" customFormat="true" ht="7.5" hidden="false" customHeight="true" outlineLevel="0" collapsed="false">
      <c r="A36" s="738"/>
      <c r="B36" s="263"/>
      <c r="C36" s="263"/>
      <c r="D36" s="263"/>
      <c r="E36" s="263"/>
      <c r="F36" s="263"/>
      <c r="G36" s="263"/>
      <c r="H36" s="263"/>
      <c r="I36" s="263"/>
    </row>
    <row r="37" customFormat="false" ht="15" hidden="false" customHeight="true" outlineLevel="0" collapsed="false">
      <c r="G37" s="537" t="s">
        <v>534</v>
      </c>
      <c r="I37" s="247"/>
    </row>
    <row r="38" s="284" customFormat="true" ht="18.75" hidden="false" customHeight="true" outlineLevel="0" collapsed="false">
      <c r="A38" s="254" t="s">
        <v>526</v>
      </c>
      <c r="B38" s="499" t="s">
        <v>543</v>
      </c>
      <c r="C38" s="499"/>
      <c r="D38" s="499"/>
      <c r="E38" s="499"/>
      <c r="F38" s="499"/>
      <c r="G38" s="499"/>
    </row>
    <row r="39" s="284" customFormat="true" ht="18.75" hidden="false" customHeight="true" outlineLevel="0" collapsed="false">
      <c r="A39" s="254"/>
      <c r="B39" s="541" t="s">
        <v>544</v>
      </c>
      <c r="C39" s="541"/>
      <c r="D39" s="541" t="s">
        <v>545</v>
      </c>
      <c r="E39" s="541"/>
      <c r="F39" s="542" t="s">
        <v>546</v>
      </c>
      <c r="G39" s="542"/>
    </row>
    <row r="40" s="284" customFormat="true" ht="18.75" hidden="false" customHeight="true" outlineLevel="0" collapsed="false">
      <c r="A40" s="254"/>
      <c r="B40" s="541" t="s">
        <v>529</v>
      </c>
      <c r="C40" s="541" t="s">
        <v>530</v>
      </c>
      <c r="D40" s="541" t="s">
        <v>529</v>
      </c>
      <c r="E40" s="541" t="s">
        <v>530</v>
      </c>
      <c r="F40" s="541" t="s">
        <v>529</v>
      </c>
      <c r="G40" s="542" t="s">
        <v>530</v>
      </c>
    </row>
    <row r="41" s="284" customFormat="true" ht="6" hidden="false" customHeight="true" outlineLevel="0" collapsed="false">
      <c r="A41" s="728"/>
      <c r="B41" s="538"/>
      <c r="C41" s="538"/>
      <c r="D41" s="538"/>
      <c r="E41" s="538"/>
      <c r="F41" s="538"/>
      <c r="G41" s="538"/>
    </row>
    <row r="42" s="284" customFormat="true" ht="15.75" hidden="false" customHeight="true" outlineLevel="0" collapsed="false">
      <c r="A42" s="529" t="s">
        <v>115</v>
      </c>
      <c r="B42" s="262" t="s">
        <v>80</v>
      </c>
      <c r="C42" s="263" t="s">
        <v>80</v>
      </c>
      <c r="D42" s="263" t="n">
        <v>1250</v>
      </c>
      <c r="E42" s="263" t="n">
        <v>240</v>
      </c>
      <c r="F42" s="263" t="n">
        <v>573</v>
      </c>
      <c r="G42" s="263" t="n">
        <v>82</v>
      </c>
    </row>
    <row r="43" s="284" customFormat="true" ht="15.75" hidden="false" customHeight="true" outlineLevel="0" collapsed="false">
      <c r="A43" s="264" t="s">
        <v>116</v>
      </c>
      <c r="B43" s="262" t="s">
        <v>80</v>
      </c>
      <c r="C43" s="263" t="s">
        <v>80</v>
      </c>
      <c r="D43" s="263" t="n">
        <v>3530</v>
      </c>
      <c r="E43" s="263" t="n">
        <v>1830</v>
      </c>
      <c r="F43" s="263" t="n">
        <v>1110</v>
      </c>
      <c r="G43" s="263" t="n">
        <v>51</v>
      </c>
    </row>
    <row r="44" s="284" customFormat="true" ht="15.75" hidden="false" customHeight="true" outlineLevel="0" collapsed="false">
      <c r="A44" s="264" t="s">
        <v>117</v>
      </c>
      <c r="B44" s="262" t="s">
        <v>80</v>
      </c>
      <c r="C44" s="263" t="s">
        <v>80</v>
      </c>
      <c r="D44" s="263" t="n">
        <v>416</v>
      </c>
      <c r="E44" s="263" t="n">
        <v>89</v>
      </c>
      <c r="F44" s="263" t="n">
        <v>3160</v>
      </c>
      <c r="G44" s="263" t="n">
        <v>374</v>
      </c>
    </row>
    <row r="45" s="284" customFormat="true" ht="15.75" hidden="false" customHeight="true" outlineLevel="0" collapsed="false">
      <c r="A45" s="264" t="s">
        <v>118</v>
      </c>
      <c r="B45" s="739" t="n">
        <v>0</v>
      </c>
      <c r="C45" s="740" t="n">
        <v>0</v>
      </c>
      <c r="D45" s="263" t="n">
        <v>759</v>
      </c>
      <c r="E45" s="263" t="n">
        <v>193</v>
      </c>
      <c r="F45" s="263" t="n">
        <v>1680</v>
      </c>
      <c r="G45" s="263" t="n">
        <v>147</v>
      </c>
    </row>
    <row r="46" s="506" customFormat="true" ht="15.75" hidden="false" customHeight="true" outlineLevel="0" collapsed="false">
      <c r="A46" s="741" t="s">
        <v>107</v>
      </c>
      <c r="B46" s="742" t="n">
        <v>0</v>
      </c>
      <c r="C46" s="743" t="n">
        <v>0</v>
      </c>
      <c r="D46" s="283" t="n">
        <v>4750</v>
      </c>
      <c r="E46" s="283" t="n">
        <v>2400</v>
      </c>
      <c r="F46" s="283" t="n">
        <v>1680</v>
      </c>
      <c r="G46" s="283" t="n">
        <v>123</v>
      </c>
    </row>
    <row r="47" customFormat="false" ht="12.75" hidden="false" customHeight="true" outlineLevel="0" collapsed="false">
      <c r="A47" s="284" t="s">
        <v>135</v>
      </c>
    </row>
    <row r="48" customFormat="false" ht="11.25" hidden="false" customHeight="true" outlineLevel="0" collapsed="false">
      <c r="A48" s="363" t="s">
        <v>547</v>
      </c>
    </row>
  </sheetData>
  <mergeCells count="28">
    <mergeCell ref="A1:I1"/>
    <mergeCell ref="A5:A7"/>
    <mergeCell ref="B5:E5"/>
    <mergeCell ref="F5:I5"/>
    <mergeCell ref="B6:B7"/>
    <mergeCell ref="C6:C7"/>
    <mergeCell ref="D6:D7"/>
    <mergeCell ref="E6:E7"/>
    <mergeCell ref="F6:G6"/>
    <mergeCell ref="H6:I6"/>
    <mergeCell ref="A16:A18"/>
    <mergeCell ref="B16:I16"/>
    <mergeCell ref="B17:C17"/>
    <mergeCell ref="D17:E17"/>
    <mergeCell ref="F17:G17"/>
    <mergeCell ref="H17:I17"/>
    <mergeCell ref="A27:A29"/>
    <mergeCell ref="B27:G27"/>
    <mergeCell ref="H27:I27"/>
    <mergeCell ref="B28:C28"/>
    <mergeCell ref="D28:E28"/>
    <mergeCell ref="F28:G28"/>
    <mergeCell ref="H28:I28"/>
    <mergeCell ref="A38:A40"/>
    <mergeCell ref="B38:G38"/>
    <mergeCell ref="B39:C39"/>
    <mergeCell ref="D39:E39"/>
    <mergeCell ref="F39:G39"/>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7.9921875" defaultRowHeight="12" zeroHeight="false" outlineLevelRow="0" outlineLevelCol="0"/>
  <cols>
    <col collapsed="false" customWidth="true" hidden="false" outlineLevel="0" max="1" min="1" style="744" width="16.25"/>
    <col collapsed="false" customWidth="true" hidden="false" outlineLevel="0" max="5" min="2" style="744" width="9.99"/>
    <col collapsed="false" customWidth="true" hidden="false" outlineLevel="0" max="6" min="6" style="744" width="10.62"/>
    <col collapsed="false" customWidth="true" hidden="false" outlineLevel="0" max="9" min="7" style="744" width="10.12"/>
    <col collapsed="false" customWidth="false" hidden="false" outlineLevel="0" max="257" min="10" style="744" width="7.99"/>
  </cols>
  <sheetData>
    <row r="1" customFormat="false" ht="18.75" hidden="false" customHeight="true" outlineLevel="0" collapsed="false">
      <c r="A1" s="554" t="s">
        <v>548</v>
      </c>
      <c r="B1" s="554"/>
      <c r="C1" s="554"/>
      <c r="D1" s="554"/>
      <c r="E1" s="554"/>
      <c r="F1" s="554"/>
      <c r="G1" s="554"/>
      <c r="H1" s="554"/>
      <c r="I1" s="554"/>
    </row>
    <row r="2" customFormat="false" ht="11.25" hidden="false" customHeight="true" outlineLevel="0" collapsed="false">
      <c r="A2" s="555"/>
      <c r="B2" s="556"/>
      <c r="C2" s="556"/>
      <c r="D2" s="556"/>
      <c r="E2" s="556"/>
      <c r="F2" s="556"/>
      <c r="G2" s="556"/>
      <c r="H2" s="556"/>
      <c r="I2" s="556"/>
    </row>
    <row r="3" customFormat="false" ht="12.75" hidden="false" customHeight="false" outlineLevel="0" collapsed="false">
      <c r="A3" s="557"/>
      <c r="B3" s="557"/>
      <c r="C3" s="557"/>
      <c r="D3" s="557"/>
      <c r="E3" s="557"/>
      <c r="F3" s="557"/>
      <c r="G3" s="557"/>
      <c r="H3" s="557"/>
      <c r="I3" s="557"/>
    </row>
    <row r="4" customFormat="false" ht="18.75" hidden="false" customHeight="true" outlineLevel="0" collapsed="false">
      <c r="A4" s="745" t="s">
        <v>549</v>
      </c>
      <c r="B4" s="746"/>
      <c r="C4" s="747"/>
      <c r="D4" s="748"/>
      <c r="E4" s="749" t="s">
        <v>550</v>
      </c>
      <c r="F4" s="749" t="s">
        <v>551</v>
      </c>
      <c r="G4" s="750" t="s">
        <v>552</v>
      </c>
      <c r="H4" s="750"/>
      <c r="I4" s="750"/>
    </row>
    <row r="5" customFormat="false" ht="18.75" hidden="false" customHeight="true" outlineLevel="0" collapsed="false">
      <c r="A5" s="751"/>
      <c r="B5" s="752" t="s">
        <v>467</v>
      </c>
      <c r="C5" s="752" t="s">
        <v>553</v>
      </c>
      <c r="D5" s="753" t="s">
        <v>554</v>
      </c>
      <c r="E5" s="753" t="s">
        <v>555</v>
      </c>
      <c r="F5" s="754" t="s">
        <v>556</v>
      </c>
      <c r="G5" s="750"/>
      <c r="H5" s="750"/>
      <c r="I5" s="750"/>
    </row>
    <row r="6" customFormat="false" ht="18.75" hidden="false" customHeight="true" outlineLevel="0" collapsed="false">
      <c r="A6" s="755" t="s">
        <v>557</v>
      </c>
      <c r="B6" s="756"/>
      <c r="C6" s="756"/>
      <c r="D6" s="757" t="s">
        <v>160</v>
      </c>
      <c r="E6" s="757" t="s">
        <v>558</v>
      </c>
      <c r="F6" s="757" t="s">
        <v>559</v>
      </c>
      <c r="G6" s="758" t="s">
        <v>560</v>
      </c>
      <c r="H6" s="758" t="s">
        <v>561</v>
      </c>
      <c r="I6" s="758" t="s">
        <v>562</v>
      </c>
    </row>
    <row r="7" s="763" customFormat="true" ht="16.5" hidden="false" customHeight="true" outlineLevel="0" collapsed="false">
      <c r="A7" s="759"/>
      <c r="B7" s="760"/>
      <c r="C7" s="761" t="s">
        <v>179</v>
      </c>
      <c r="D7" s="762" t="s">
        <v>132</v>
      </c>
      <c r="E7" s="761" t="s">
        <v>563</v>
      </c>
      <c r="F7" s="761" t="s">
        <v>510</v>
      </c>
      <c r="G7" s="761" t="s">
        <v>510</v>
      </c>
      <c r="H7" s="761" t="s">
        <v>510</v>
      </c>
      <c r="I7" s="761" t="s">
        <v>510</v>
      </c>
    </row>
    <row r="8" s="766" customFormat="true" ht="18" hidden="false" customHeight="true" outlineLevel="0" collapsed="false">
      <c r="A8" s="529" t="s">
        <v>512</v>
      </c>
      <c r="B8" s="764" t="n">
        <v>7</v>
      </c>
      <c r="C8" s="765" t="s">
        <v>564</v>
      </c>
      <c r="D8" s="765" t="s">
        <v>564</v>
      </c>
      <c r="E8" s="765" t="s">
        <v>564</v>
      </c>
      <c r="F8" s="764" t="n">
        <v>54395</v>
      </c>
      <c r="G8" s="764" t="n">
        <v>3835</v>
      </c>
      <c r="H8" s="764" t="n">
        <v>1860</v>
      </c>
      <c r="I8" s="764" t="n">
        <v>1975</v>
      </c>
    </row>
    <row r="9" s="766" customFormat="true" ht="18" hidden="false" customHeight="true" outlineLevel="0" collapsed="false">
      <c r="A9" s="264" t="s">
        <v>116</v>
      </c>
      <c r="B9" s="764" t="n">
        <v>7</v>
      </c>
      <c r="C9" s="765" t="n">
        <v>53251</v>
      </c>
      <c r="D9" s="765" t="n">
        <v>55649</v>
      </c>
      <c r="E9" s="765" t="s">
        <v>564</v>
      </c>
      <c r="F9" s="764" t="n">
        <v>51431</v>
      </c>
      <c r="G9" s="764" t="n">
        <v>3438</v>
      </c>
      <c r="H9" s="764" t="n">
        <v>1676</v>
      </c>
      <c r="I9" s="764" t="n">
        <v>1763</v>
      </c>
    </row>
    <row r="10" s="766" customFormat="true" ht="18" hidden="false" customHeight="true" outlineLevel="0" collapsed="false">
      <c r="A10" s="264" t="s">
        <v>117</v>
      </c>
      <c r="B10" s="764" t="n">
        <v>7</v>
      </c>
      <c r="C10" s="765" t="n">
        <v>52190</v>
      </c>
      <c r="D10" s="765" t="n">
        <v>56067</v>
      </c>
      <c r="E10" s="765" t="s">
        <v>564</v>
      </c>
      <c r="F10" s="764" t="n">
        <v>50974</v>
      </c>
      <c r="G10" s="764" t="n">
        <v>3276</v>
      </c>
      <c r="H10" s="764" t="n">
        <v>1592</v>
      </c>
      <c r="I10" s="764" t="n">
        <v>1684</v>
      </c>
      <c r="K10" s="767"/>
    </row>
    <row r="11" s="768" customFormat="true" ht="18" hidden="false" customHeight="true" outlineLevel="0" collapsed="false">
      <c r="A11" s="264" t="s">
        <v>118</v>
      </c>
      <c r="B11" s="764" t="n">
        <v>7</v>
      </c>
      <c r="C11" s="765" t="n">
        <v>50616</v>
      </c>
      <c r="D11" s="765" t="n">
        <v>56005</v>
      </c>
      <c r="E11" s="765" t="s">
        <v>564</v>
      </c>
      <c r="F11" s="764" t="n">
        <v>50416</v>
      </c>
      <c r="G11" s="764" t="n">
        <v>3380</v>
      </c>
      <c r="H11" s="764" t="n">
        <v>1637</v>
      </c>
      <c r="I11" s="764" t="n">
        <v>1742</v>
      </c>
    </row>
    <row r="12" s="766" customFormat="true" ht="18" hidden="false" customHeight="true" outlineLevel="0" collapsed="false">
      <c r="A12" s="268" t="s">
        <v>107</v>
      </c>
      <c r="B12" s="769" t="n">
        <v>7</v>
      </c>
      <c r="C12" s="770" t="n">
        <v>44413</v>
      </c>
      <c r="D12" s="770" t="n">
        <v>56251</v>
      </c>
      <c r="E12" s="765" t="s">
        <v>564</v>
      </c>
      <c r="F12" s="770" t="n">
        <v>48976</v>
      </c>
      <c r="G12" s="770" t="n">
        <v>3287</v>
      </c>
      <c r="H12" s="770" t="n">
        <v>1592</v>
      </c>
      <c r="I12" s="770" t="n">
        <v>1695</v>
      </c>
      <c r="J12" s="768"/>
    </row>
    <row r="13" s="766" customFormat="true" ht="16.5" hidden="false" customHeight="true" outlineLevel="0" collapsed="false">
      <c r="A13" s="771"/>
      <c r="B13" s="772"/>
      <c r="C13" s="765"/>
      <c r="D13" s="765"/>
      <c r="E13" s="765"/>
      <c r="F13" s="772"/>
      <c r="G13" s="772"/>
      <c r="H13" s="772"/>
      <c r="I13" s="772"/>
      <c r="J13" s="768"/>
    </row>
    <row r="14" s="766" customFormat="true" ht="24" hidden="false" customHeight="true" outlineLevel="0" collapsed="false">
      <c r="A14" s="773" t="s">
        <v>565</v>
      </c>
      <c r="B14" s="764" t="n">
        <v>7</v>
      </c>
      <c r="C14" s="764" t="n">
        <v>22731</v>
      </c>
      <c r="D14" s="764" t="n">
        <v>27561</v>
      </c>
      <c r="E14" s="774" t="s">
        <v>80</v>
      </c>
      <c r="F14" s="764" t="n">
        <v>18865</v>
      </c>
      <c r="G14" s="764" t="n">
        <v>1110</v>
      </c>
      <c r="H14" s="764" t="n">
        <v>555</v>
      </c>
      <c r="I14" s="764" t="n">
        <v>555</v>
      </c>
    </row>
    <row r="15" s="766" customFormat="true" ht="24" hidden="false" customHeight="true" outlineLevel="0" collapsed="false">
      <c r="A15" s="773" t="s">
        <v>566</v>
      </c>
      <c r="B15" s="764" t="n">
        <v>7</v>
      </c>
      <c r="C15" s="764" t="n">
        <v>7917</v>
      </c>
      <c r="D15" s="764" t="n">
        <v>20726</v>
      </c>
      <c r="E15" s="774" t="s">
        <v>80</v>
      </c>
      <c r="F15" s="764" t="n">
        <v>6067</v>
      </c>
      <c r="G15" s="764" t="n">
        <v>854</v>
      </c>
      <c r="H15" s="764" t="n">
        <v>394</v>
      </c>
      <c r="I15" s="764" t="n">
        <v>460</v>
      </c>
    </row>
    <row r="16" s="766" customFormat="true" ht="24" hidden="false" customHeight="true" outlineLevel="0" collapsed="false">
      <c r="A16" s="773" t="s">
        <v>567</v>
      </c>
      <c r="B16" s="764" t="n">
        <v>7</v>
      </c>
      <c r="C16" s="764" t="n">
        <v>987</v>
      </c>
      <c r="D16" s="774" t="s">
        <v>80</v>
      </c>
      <c r="E16" s="764" t="n">
        <v>73293</v>
      </c>
      <c r="F16" s="764" t="n">
        <v>14516</v>
      </c>
      <c r="G16" s="764" t="n">
        <v>793</v>
      </c>
      <c r="H16" s="764" t="n">
        <v>398</v>
      </c>
      <c r="I16" s="764" t="n">
        <v>395</v>
      </c>
    </row>
    <row r="17" s="766" customFormat="true" ht="24" hidden="false" customHeight="true" outlineLevel="0" collapsed="false">
      <c r="A17" s="773" t="s">
        <v>568</v>
      </c>
      <c r="B17" s="764" t="n">
        <v>6</v>
      </c>
      <c r="C17" s="764" t="n">
        <v>95</v>
      </c>
      <c r="D17" s="764" t="n">
        <v>626</v>
      </c>
      <c r="E17" s="774" t="s">
        <v>80</v>
      </c>
      <c r="F17" s="764" t="n">
        <v>671</v>
      </c>
      <c r="G17" s="764" t="n">
        <v>14</v>
      </c>
      <c r="H17" s="764" t="n">
        <v>7</v>
      </c>
      <c r="I17" s="764" t="n">
        <v>7</v>
      </c>
    </row>
    <row r="18" s="766" customFormat="true" ht="24" hidden="false" customHeight="true" outlineLevel="0" collapsed="false">
      <c r="A18" s="773" t="s">
        <v>569</v>
      </c>
      <c r="B18" s="764" t="n">
        <v>1</v>
      </c>
      <c r="C18" s="764" t="n">
        <v>131</v>
      </c>
      <c r="D18" s="764" t="n">
        <v>110</v>
      </c>
      <c r="E18" s="774" t="s">
        <v>80</v>
      </c>
      <c r="F18" s="764" t="n">
        <v>402</v>
      </c>
      <c r="G18" s="764" t="n">
        <v>14</v>
      </c>
      <c r="H18" s="764" t="n">
        <v>7</v>
      </c>
      <c r="I18" s="764" t="n">
        <v>7</v>
      </c>
    </row>
    <row r="19" s="766" customFormat="true" ht="24" hidden="false" customHeight="true" outlineLevel="0" collapsed="false">
      <c r="A19" s="773" t="s">
        <v>570</v>
      </c>
      <c r="B19" s="764" t="n">
        <v>7</v>
      </c>
      <c r="C19" s="764" t="n">
        <v>9225</v>
      </c>
      <c r="D19" s="764" t="n">
        <v>7228</v>
      </c>
      <c r="E19" s="774" t="s">
        <v>80</v>
      </c>
      <c r="F19" s="764" t="n">
        <v>2281</v>
      </c>
      <c r="G19" s="764" t="n">
        <v>398</v>
      </c>
      <c r="H19" s="764" t="n">
        <v>179</v>
      </c>
      <c r="I19" s="764" t="n">
        <v>219</v>
      </c>
    </row>
    <row r="20" s="766" customFormat="true" ht="24" hidden="false" customHeight="true" outlineLevel="0" collapsed="false">
      <c r="A20" s="773" t="s">
        <v>571</v>
      </c>
      <c r="B20" s="775" t="n">
        <v>7</v>
      </c>
      <c r="C20" s="775" t="n">
        <v>3327</v>
      </c>
      <c r="D20" s="774" t="s">
        <v>80</v>
      </c>
      <c r="E20" s="775" t="n">
        <v>9284</v>
      </c>
      <c r="F20" s="775" t="n">
        <v>6174</v>
      </c>
      <c r="G20" s="775" t="n">
        <v>104</v>
      </c>
      <c r="H20" s="775" t="n">
        <v>52</v>
      </c>
      <c r="I20" s="775" t="n">
        <v>52</v>
      </c>
    </row>
    <row r="21" s="779" customFormat="true" ht="7.5" hidden="false" customHeight="true" outlineLevel="0" collapsed="false">
      <c r="A21" s="776"/>
      <c r="B21" s="777"/>
      <c r="C21" s="777"/>
      <c r="D21" s="777"/>
      <c r="E21" s="777"/>
      <c r="F21" s="777"/>
      <c r="G21" s="778"/>
      <c r="H21" s="777"/>
      <c r="I21" s="778"/>
    </row>
    <row r="22" customFormat="false" ht="11.25" hidden="false" customHeight="true" outlineLevel="0" collapsed="false">
      <c r="A22" s="585" t="s">
        <v>572</v>
      </c>
      <c r="B22" s="557"/>
      <c r="C22" s="557"/>
      <c r="D22" s="557"/>
      <c r="E22" s="557"/>
      <c r="F22" s="557"/>
      <c r="G22" s="557"/>
      <c r="H22" s="780"/>
      <c r="I22" s="557"/>
    </row>
    <row r="23" customFormat="false" ht="11.25" hidden="false" customHeight="true" outlineLevel="0" collapsed="false">
      <c r="A23" s="557"/>
      <c r="B23" s="557"/>
      <c r="C23" s="557"/>
      <c r="D23" s="557"/>
      <c r="E23" s="557"/>
      <c r="F23" s="557"/>
      <c r="G23" s="557"/>
      <c r="H23" s="557"/>
      <c r="I23" s="557"/>
    </row>
    <row r="24" customFormat="false" ht="18.75" hidden="false" customHeight="true" outlineLevel="0" collapsed="false">
      <c r="A24" s="745" t="s">
        <v>154</v>
      </c>
      <c r="B24" s="749"/>
      <c r="C24" s="749" t="s">
        <v>573</v>
      </c>
      <c r="D24" s="749"/>
      <c r="E24" s="749" t="s">
        <v>574</v>
      </c>
      <c r="F24" s="749" t="s">
        <v>575</v>
      </c>
      <c r="G24" s="747"/>
      <c r="H24" s="749"/>
      <c r="I24" s="749" t="s">
        <v>576</v>
      </c>
    </row>
    <row r="25" s="781" customFormat="true" ht="18.75" hidden="false" customHeight="true" outlineLevel="0" collapsed="false">
      <c r="A25" s="751"/>
      <c r="B25" s="753" t="s">
        <v>529</v>
      </c>
      <c r="C25" s="753" t="s">
        <v>555</v>
      </c>
      <c r="D25" s="753" t="s">
        <v>577</v>
      </c>
      <c r="E25" s="753" t="s">
        <v>578</v>
      </c>
      <c r="F25" s="753" t="s">
        <v>579</v>
      </c>
      <c r="G25" s="752" t="s">
        <v>580</v>
      </c>
      <c r="H25" s="753" t="s">
        <v>581</v>
      </c>
      <c r="I25" s="753" t="s">
        <v>582</v>
      </c>
    </row>
    <row r="26" customFormat="false" ht="18.75" hidden="false" customHeight="true" outlineLevel="0" collapsed="false">
      <c r="A26" s="755" t="s">
        <v>583</v>
      </c>
      <c r="B26" s="757" t="s">
        <v>584</v>
      </c>
      <c r="C26" s="757" t="s">
        <v>585</v>
      </c>
      <c r="D26" s="782"/>
      <c r="E26" s="757" t="s">
        <v>586</v>
      </c>
      <c r="F26" s="757" t="s">
        <v>587</v>
      </c>
      <c r="G26" s="783" t="s">
        <v>588</v>
      </c>
      <c r="H26" s="783" t="s">
        <v>589</v>
      </c>
      <c r="I26" s="757" t="s">
        <v>590</v>
      </c>
    </row>
    <row r="27" s="763" customFormat="true" ht="16.5" hidden="false" customHeight="true" outlineLevel="0" collapsed="false">
      <c r="A27" s="759"/>
      <c r="B27" s="762" t="s">
        <v>132</v>
      </c>
      <c r="C27" s="761" t="s">
        <v>591</v>
      </c>
      <c r="D27" s="761" t="s">
        <v>179</v>
      </c>
      <c r="E27" s="761" t="s">
        <v>510</v>
      </c>
      <c r="F27" s="761" t="s">
        <v>510</v>
      </c>
      <c r="G27" s="784" t="s">
        <v>377</v>
      </c>
      <c r="H27" s="784" t="s">
        <v>377</v>
      </c>
      <c r="I27" s="784" t="s">
        <v>377</v>
      </c>
    </row>
    <row r="28" s="766" customFormat="true" ht="18" hidden="false" customHeight="true" outlineLevel="0" collapsed="false">
      <c r="A28" s="529" t="s">
        <v>592</v>
      </c>
      <c r="B28" s="765" t="s">
        <v>564</v>
      </c>
      <c r="C28" s="765" t="s">
        <v>564</v>
      </c>
      <c r="D28" s="765" t="s">
        <v>564</v>
      </c>
      <c r="E28" s="765" t="n">
        <v>11159</v>
      </c>
      <c r="F28" s="765" t="n">
        <v>10014</v>
      </c>
      <c r="G28" s="785" t="n">
        <v>20.5</v>
      </c>
      <c r="H28" s="765" t="s">
        <v>564</v>
      </c>
      <c r="I28" s="765" t="s">
        <v>564</v>
      </c>
    </row>
    <row r="29" s="766" customFormat="true" ht="18" hidden="false" customHeight="true" outlineLevel="0" collapsed="false">
      <c r="A29" s="264" t="s">
        <v>116</v>
      </c>
      <c r="B29" s="765" t="n">
        <v>3836</v>
      </c>
      <c r="C29" s="765" t="s">
        <v>564</v>
      </c>
      <c r="D29" s="765" t="n">
        <v>3724</v>
      </c>
      <c r="E29" s="765" t="n">
        <v>1223</v>
      </c>
      <c r="F29" s="765" t="n">
        <v>641</v>
      </c>
      <c r="G29" s="785" t="n">
        <v>2.4</v>
      </c>
      <c r="H29" s="785" t="n">
        <v>6.9</v>
      </c>
      <c r="I29" s="765" t="s">
        <v>564</v>
      </c>
    </row>
    <row r="30" s="766" customFormat="true" ht="18" hidden="false" customHeight="true" outlineLevel="0" collapsed="false">
      <c r="A30" s="264" t="s">
        <v>117</v>
      </c>
      <c r="B30" s="765" t="n">
        <v>1578</v>
      </c>
      <c r="C30" s="765" t="s">
        <v>564</v>
      </c>
      <c r="D30" s="765" t="n">
        <v>3785</v>
      </c>
      <c r="E30" s="765" t="n">
        <v>1104</v>
      </c>
      <c r="F30" s="765" t="n">
        <v>599</v>
      </c>
      <c r="G30" s="785" t="n">
        <v>2.2</v>
      </c>
      <c r="H30" s="785" t="n">
        <v>2.8</v>
      </c>
      <c r="I30" s="765" t="s">
        <v>564</v>
      </c>
    </row>
    <row r="31" s="766" customFormat="true" ht="18" hidden="false" customHeight="true" outlineLevel="0" collapsed="false">
      <c r="A31" s="264" t="s">
        <v>118</v>
      </c>
      <c r="B31" s="765" t="n">
        <v>12474</v>
      </c>
      <c r="C31" s="765" t="s">
        <v>564</v>
      </c>
      <c r="D31" s="765" t="n">
        <v>9555</v>
      </c>
      <c r="E31" s="765" t="n">
        <v>1659</v>
      </c>
      <c r="F31" s="765" t="n">
        <v>777</v>
      </c>
      <c r="G31" s="785" t="n">
        <v>3.3</v>
      </c>
      <c r="H31" s="785" t="n">
        <v>22.3</v>
      </c>
      <c r="I31" s="765" t="s">
        <v>564</v>
      </c>
      <c r="K31" s="767"/>
    </row>
    <row r="32" s="768" customFormat="true" ht="18" hidden="false" customHeight="true" outlineLevel="0" collapsed="false">
      <c r="A32" s="268" t="s">
        <v>107</v>
      </c>
      <c r="B32" s="770" t="n">
        <v>21179</v>
      </c>
      <c r="C32" s="765" t="s">
        <v>564</v>
      </c>
      <c r="D32" s="770" t="n">
        <v>14223</v>
      </c>
      <c r="E32" s="770" t="n">
        <v>2837</v>
      </c>
      <c r="F32" s="770" t="n">
        <v>1688</v>
      </c>
      <c r="G32" s="786" t="n">
        <v>5.79263312642927</v>
      </c>
      <c r="H32" s="786" t="n">
        <v>37.6508862064674</v>
      </c>
      <c r="I32" s="765" t="s">
        <v>564</v>
      </c>
    </row>
    <row r="33" s="766" customFormat="true" ht="16.5" hidden="false" customHeight="true" outlineLevel="0" collapsed="false">
      <c r="A33" s="771"/>
      <c r="B33" s="765"/>
      <c r="C33" s="765"/>
      <c r="D33" s="765"/>
      <c r="E33" s="765"/>
      <c r="F33" s="765"/>
      <c r="G33" s="786"/>
      <c r="H33" s="765"/>
      <c r="I33" s="765"/>
    </row>
    <row r="34" s="766" customFormat="true" ht="24" hidden="false" customHeight="true" outlineLevel="0" collapsed="false">
      <c r="A34" s="773" t="s">
        <v>565</v>
      </c>
      <c r="B34" s="765" t="n">
        <v>865</v>
      </c>
      <c r="C34" s="774" t="s">
        <v>80</v>
      </c>
      <c r="D34" s="765" t="n">
        <v>2352</v>
      </c>
      <c r="E34" s="765" t="n">
        <v>120</v>
      </c>
      <c r="F34" s="765" t="n">
        <v>30</v>
      </c>
      <c r="G34" s="785" t="n">
        <v>0.636098595282269</v>
      </c>
      <c r="H34" s="785" t="n">
        <v>3.13849279779398</v>
      </c>
      <c r="I34" s="774" t="s">
        <v>80</v>
      </c>
    </row>
    <row r="35" s="766" customFormat="true" ht="24" hidden="false" customHeight="true" outlineLevel="0" collapsed="false">
      <c r="A35" s="773" t="s">
        <v>566</v>
      </c>
      <c r="B35" s="765" t="n">
        <v>18856</v>
      </c>
      <c r="C35" s="774" t="s">
        <v>80</v>
      </c>
      <c r="D35" s="765" t="n">
        <v>9888</v>
      </c>
      <c r="E35" s="765" t="n">
        <v>1763</v>
      </c>
      <c r="F35" s="765" t="n">
        <v>1074</v>
      </c>
      <c r="G35" s="785" t="n">
        <v>29.0588429207186</v>
      </c>
      <c r="H35" s="785" t="n">
        <v>90.9775161632732</v>
      </c>
      <c r="I35" s="774" t="s">
        <v>80</v>
      </c>
    </row>
    <row r="36" s="766" customFormat="true" ht="24" hidden="false" customHeight="true" outlineLevel="0" collapsed="false">
      <c r="A36" s="773" t="s">
        <v>567</v>
      </c>
      <c r="B36" s="774" t="s">
        <v>80</v>
      </c>
      <c r="C36" s="765" t="n">
        <v>48699</v>
      </c>
      <c r="D36" s="774" t="s">
        <v>80</v>
      </c>
      <c r="E36" s="765" t="n">
        <v>852</v>
      </c>
      <c r="F36" s="765" t="n">
        <v>494</v>
      </c>
      <c r="G36" s="785" t="n">
        <v>5.86938550564894</v>
      </c>
      <c r="H36" s="785" t="s">
        <v>80</v>
      </c>
      <c r="I36" s="774" t="s">
        <v>80</v>
      </c>
    </row>
    <row r="37" s="766" customFormat="true" ht="24" hidden="false" customHeight="true" outlineLevel="0" collapsed="false">
      <c r="A37" s="787" t="s">
        <v>593</v>
      </c>
      <c r="B37" s="774" t="s">
        <v>80</v>
      </c>
      <c r="C37" s="765" t="n">
        <v>2847</v>
      </c>
      <c r="D37" s="774" t="s">
        <v>80</v>
      </c>
      <c r="E37" s="765" t="n">
        <v>460</v>
      </c>
      <c r="F37" s="765" t="n">
        <v>368</v>
      </c>
      <c r="G37" s="785" t="n">
        <v>3.16891705704051</v>
      </c>
      <c r="H37" s="785" t="s">
        <v>80</v>
      </c>
      <c r="I37" s="785" t="n">
        <v>3.8844091523065</v>
      </c>
    </row>
    <row r="38" s="766" customFormat="true" ht="24" hidden="false" customHeight="true" outlineLevel="0" collapsed="false">
      <c r="A38" s="787" t="s">
        <v>594</v>
      </c>
      <c r="B38" s="774" t="s">
        <v>80</v>
      </c>
      <c r="C38" s="765" t="n">
        <v>45852</v>
      </c>
      <c r="D38" s="774" t="s">
        <v>80</v>
      </c>
      <c r="E38" s="765" t="n">
        <v>392</v>
      </c>
      <c r="F38" s="765" t="n">
        <v>126</v>
      </c>
      <c r="G38" s="785" t="n">
        <v>2.70046844860843</v>
      </c>
      <c r="H38" s="785" t="s">
        <v>80</v>
      </c>
      <c r="I38" s="785" t="n">
        <v>62.5598624698129</v>
      </c>
    </row>
    <row r="39" s="766" customFormat="true" ht="24" hidden="false" customHeight="true" outlineLevel="0" collapsed="false">
      <c r="A39" s="773" t="s">
        <v>568</v>
      </c>
      <c r="B39" s="765" t="n">
        <v>418</v>
      </c>
      <c r="C39" s="774" t="s">
        <v>80</v>
      </c>
      <c r="D39" s="765" t="n">
        <v>41</v>
      </c>
      <c r="E39" s="765" t="n">
        <v>20</v>
      </c>
      <c r="F39" s="765" t="n">
        <v>18</v>
      </c>
      <c r="G39" s="785" t="n">
        <v>2.9806259314456</v>
      </c>
      <c r="H39" s="785" t="n">
        <v>66.7731629392971</v>
      </c>
      <c r="I39" s="774" t="s">
        <v>80</v>
      </c>
    </row>
    <row r="40" s="766" customFormat="true" ht="24" hidden="false" customHeight="true" outlineLevel="0" collapsed="false">
      <c r="A40" s="773" t="s">
        <v>569</v>
      </c>
      <c r="B40" s="765" t="n">
        <v>17</v>
      </c>
      <c r="C40" s="774" t="s">
        <v>80</v>
      </c>
      <c r="D40" s="765" t="n">
        <v>36</v>
      </c>
      <c r="E40" s="765" t="n">
        <v>19</v>
      </c>
      <c r="F40" s="765" t="n">
        <v>16</v>
      </c>
      <c r="G40" s="785" t="n">
        <v>4.72636815920398</v>
      </c>
      <c r="H40" s="785" t="n">
        <v>15.4545454545455</v>
      </c>
      <c r="I40" s="774" t="s">
        <v>80</v>
      </c>
    </row>
    <row r="41" s="766" customFormat="true" ht="24" hidden="false" customHeight="true" outlineLevel="0" collapsed="false">
      <c r="A41" s="773" t="s">
        <v>570</v>
      </c>
      <c r="B41" s="765" t="n">
        <v>1023</v>
      </c>
      <c r="C41" s="774" t="s">
        <v>80</v>
      </c>
      <c r="D41" s="765" t="n">
        <v>1769</v>
      </c>
      <c r="E41" s="765" t="n">
        <v>52</v>
      </c>
      <c r="F41" s="765" t="n">
        <v>47</v>
      </c>
      <c r="G41" s="785" t="n">
        <v>2.2797018851381</v>
      </c>
      <c r="H41" s="785" t="n">
        <v>14.1532927504151</v>
      </c>
      <c r="I41" s="774" t="s">
        <v>80</v>
      </c>
    </row>
    <row r="42" s="766" customFormat="true" ht="24" hidden="false" customHeight="true" outlineLevel="0" collapsed="false">
      <c r="A42" s="773" t="s">
        <v>571</v>
      </c>
      <c r="B42" s="774" t="s">
        <v>80</v>
      </c>
      <c r="C42" s="578" t="n">
        <v>184</v>
      </c>
      <c r="D42" s="578" t="n">
        <v>137</v>
      </c>
      <c r="E42" s="578" t="n">
        <v>11</v>
      </c>
      <c r="F42" s="578" t="n">
        <v>9</v>
      </c>
      <c r="G42" s="788" t="n">
        <v>0.178166504697117</v>
      </c>
      <c r="H42" s="785" t="s">
        <v>80</v>
      </c>
      <c r="I42" s="788" t="n">
        <v>1.9819043515726</v>
      </c>
    </row>
    <row r="43" s="766" customFormat="true" ht="7.5" hidden="false" customHeight="true" outlineLevel="0" collapsed="false">
      <c r="A43" s="776"/>
      <c r="B43" s="777"/>
      <c r="C43" s="777"/>
      <c r="D43" s="777"/>
      <c r="E43" s="777"/>
      <c r="F43" s="777"/>
      <c r="G43" s="778"/>
      <c r="H43" s="777"/>
      <c r="I43" s="778"/>
    </row>
    <row r="44" customFormat="false" ht="12.75" hidden="false" customHeight="true" outlineLevel="0" collapsed="false">
      <c r="A44" s="585" t="s">
        <v>595</v>
      </c>
      <c r="B44" s="557"/>
      <c r="C44" s="557"/>
      <c r="D44" s="557"/>
      <c r="E44" s="557"/>
      <c r="F44" s="557"/>
      <c r="G44" s="557"/>
      <c r="H44" s="557"/>
      <c r="I44" s="557"/>
    </row>
    <row r="45" customFormat="false" ht="12" hidden="false" customHeight="false" outlineLevel="0" collapsed="false">
      <c r="A45" s="789" t="s">
        <v>596</v>
      </c>
    </row>
  </sheetData>
  <mergeCells count="2">
    <mergeCell ref="A1:I1"/>
    <mergeCell ref="G4:I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4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37" activeCellId="0" sqref="A37"/>
    </sheetView>
  </sheetViews>
  <sheetFormatPr defaultColWidth="7.9921875" defaultRowHeight="12" zeroHeight="false" outlineLevelRow="0" outlineLevelCol="0"/>
  <cols>
    <col collapsed="false" customWidth="true" hidden="false" outlineLevel="0" max="1" min="1" style="1" width="11.24"/>
    <col collapsed="false" customWidth="true" hidden="false" outlineLevel="0" max="2" min="2" style="1" width="8.99"/>
    <col collapsed="false" customWidth="true" hidden="false" outlineLevel="0" max="6" min="3" style="1" width="8.49"/>
    <col collapsed="false" customWidth="true" hidden="false" outlineLevel="0" max="7" min="7" style="1" width="8.99"/>
    <col collapsed="false" customWidth="true" hidden="false" outlineLevel="0" max="11" min="8" style="1" width="8.49"/>
    <col collapsed="false" customWidth="false" hidden="false" outlineLevel="0" max="257" min="12" style="1" width="7.99"/>
  </cols>
  <sheetData>
    <row r="1" customFormat="false" ht="18.75" hidden="false" customHeight="true" outlineLevel="0" collapsed="false">
      <c r="A1" s="2" t="s">
        <v>82</v>
      </c>
      <c r="B1" s="2"/>
      <c r="C1" s="2"/>
      <c r="D1" s="2"/>
      <c r="E1" s="2"/>
      <c r="F1" s="2"/>
      <c r="G1" s="2"/>
      <c r="H1" s="2"/>
      <c r="I1" s="2"/>
      <c r="J1" s="2"/>
      <c r="K1" s="2"/>
    </row>
    <row r="2" customFormat="false" ht="15" hidden="false" customHeight="true" outlineLevel="0" collapsed="false"/>
    <row r="3" customFormat="false" ht="12.75" hidden="false" customHeight="false" outlineLevel="0" collapsed="false">
      <c r="A3" s="4" t="s">
        <v>1</v>
      </c>
      <c r="K3" s="74" t="s">
        <v>83</v>
      </c>
    </row>
    <row r="4" customFormat="false" ht="16.5" hidden="false" customHeight="true" outlineLevel="0" collapsed="false">
      <c r="A4" s="9" t="s">
        <v>84</v>
      </c>
      <c r="B4" s="75" t="s">
        <v>85</v>
      </c>
      <c r="C4" s="75"/>
      <c r="D4" s="75"/>
      <c r="E4" s="75"/>
      <c r="F4" s="75"/>
      <c r="G4" s="75" t="s">
        <v>86</v>
      </c>
      <c r="H4" s="75"/>
      <c r="I4" s="75"/>
      <c r="J4" s="75"/>
      <c r="K4" s="75"/>
    </row>
    <row r="5" customFormat="false" ht="16.5" hidden="false" customHeight="true" outlineLevel="0" collapsed="false">
      <c r="A5" s="14" t="s">
        <v>10</v>
      </c>
      <c r="B5" s="76" t="s">
        <v>87</v>
      </c>
      <c r="C5" s="77" t="s">
        <v>88</v>
      </c>
      <c r="D5" s="77" t="s">
        <v>89</v>
      </c>
      <c r="E5" s="77" t="s">
        <v>90</v>
      </c>
      <c r="F5" s="77" t="s">
        <v>91</v>
      </c>
      <c r="G5" s="76" t="s">
        <v>87</v>
      </c>
      <c r="H5" s="77" t="s">
        <v>88</v>
      </c>
      <c r="I5" s="77" t="s">
        <v>89</v>
      </c>
      <c r="J5" s="77" t="s">
        <v>90</v>
      </c>
      <c r="K5" s="78" t="s">
        <v>91</v>
      </c>
    </row>
    <row r="6" customFormat="false" ht="5.25" hidden="false" customHeight="true" outlineLevel="0" collapsed="false">
      <c r="A6" s="19"/>
      <c r="K6" s="58"/>
    </row>
    <row r="7" s="62" customFormat="true" ht="13.5" hidden="false" customHeight="true" outlineLevel="0" collapsed="false">
      <c r="A7" s="79" t="s">
        <v>79</v>
      </c>
      <c r="B7" s="60" t="n">
        <v>80684</v>
      </c>
      <c r="C7" s="60" t="n">
        <v>9844</v>
      </c>
      <c r="D7" s="60" t="n">
        <v>11977</v>
      </c>
      <c r="E7" s="60" t="n">
        <v>28134</v>
      </c>
      <c r="F7" s="60" t="n">
        <v>30729</v>
      </c>
      <c r="G7" s="60" t="n">
        <v>39499</v>
      </c>
      <c r="H7" s="60" t="n">
        <v>5062</v>
      </c>
      <c r="I7" s="60" t="n">
        <v>6011</v>
      </c>
      <c r="J7" s="60" t="n">
        <v>14297</v>
      </c>
      <c r="K7" s="60" t="n">
        <v>14129</v>
      </c>
      <c r="L7" s="61"/>
    </row>
    <row r="8" customFormat="false" ht="5.25" hidden="false" customHeight="true" outlineLevel="0" collapsed="false">
      <c r="A8" s="63"/>
      <c r="B8" s="64"/>
      <c r="C8" s="64"/>
      <c r="D8" s="64"/>
      <c r="E8" s="64"/>
      <c r="F8" s="64"/>
      <c r="G8" s="64"/>
      <c r="H8" s="64"/>
      <c r="I8" s="64"/>
      <c r="J8" s="64"/>
      <c r="K8" s="65"/>
    </row>
    <row r="9" s="62" customFormat="true" ht="15" hidden="false" customHeight="true" outlineLevel="0" collapsed="false">
      <c r="A9" s="66" t="s">
        <v>26</v>
      </c>
      <c r="B9" s="60" t="n">
        <v>60003</v>
      </c>
      <c r="C9" s="60" t="n">
        <v>7193</v>
      </c>
      <c r="D9" s="60" t="n">
        <v>8892</v>
      </c>
      <c r="E9" s="60" t="n">
        <v>20869</v>
      </c>
      <c r="F9" s="60" t="n">
        <v>23049</v>
      </c>
      <c r="G9" s="60" t="n">
        <v>29380</v>
      </c>
      <c r="H9" s="60" t="n">
        <v>3743</v>
      </c>
      <c r="I9" s="60" t="n">
        <v>4430</v>
      </c>
      <c r="J9" s="60" t="n">
        <v>10629</v>
      </c>
      <c r="K9" s="67" t="n">
        <v>10578</v>
      </c>
    </row>
    <row r="10" s="62" customFormat="true" ht="15" hidden="false" customHeight="true" outlineLevel="0" collapsed="false">
      <c r="A10" s="66" t="s">
        <v>27</v>
      </c>
      <c r="B10" s="60" t="n">
        <v>20681</v>
      </c>
      <c r="C10" s="60" t="n">
        <v>2651</v>
      </c>
      <c r="D10" s="60" t="n">
        <v>3085</v>
      </c>
      <c r="E10" s="60" t="n">
        <v>7265</v>
      </c>
      <c r="F10" s="60" t="n">
        <v>7680</v>
      </c>
      <c r="G10" s="60" t="n">
        <v>10119</v>
      </c>
      <c r="H10" s="60" t="n">
        <v>1319</v>
      </c>
      <c r="I10" s="60" t="n">
        <v>1581</v>
      </c>
      <c r="J10" s="60" t="n">
        <v>3668</v>
      </c>
      <c r="K10" s="67" t="n">
        <v>3551</v>
      </c>
    </row>
    <row r="11" s="62" customFormat="true" ht="3" hidden="false" customHeight="true" outlineLevel="0" collapsed="false">
      <c r="A11" s="66"/>
      <c r="B11" s="60"/>
      <c r="C11" s="60"/>
      <c r="D11" s="60"/>
      <c r="E11" s="60"/>
      <c r="F11" s="60"/>
      <c r="G11" s="60"/>
      <c r="H11" s="60"/>
      <c r="I11" s="60"/>
      <c r="J11" s="60"/>
      <c r="K11" s="67"/>
    </row>
    <row r="12" customFormat="false" ht="14.25" hidden="false" customHeight="true" outlineLevel="0" collapsed="false">
      <c r="A12" s="66" t="s">
        <v>28</v>
      </c>
      <c r="B12" s="64" t="n">
        <v>11137</v>
      </c>
      <c r="C12" s="64" t="n">
        <v>1237</v>
      </c>
      <c r="D12" s="64" t="n">
        <v>1713</v>
      </c>
      <c r="E12" s="64" t="n">
        <v>3853</v>
      </c>
      <c r="F12" s="64" t="n">
        <v>4334</v>
      </c>
      <c r="G12" s="64" t="n">
        <v>5457</v>
      </c>
      <c r="H12" s="64" t="n">
        <v>634</v>
      </c>
      <c r="I12" s="64" t="n">
        <v>872</v>
      </c>
      <c r="J12" s="64" t="n">
        <v>1976</v>
      </c>
      <c r="K12" s="65" t="n">
        <v>1975</v>
      </c>
    </row>
    <row r="13" customFormat="false" ht="14.25" hidden="false" customHeight="true" outlineLevel="0" collapsed="false">
      <c r="A13" s="66" t="s">
        <v>29</v>
      </c>
      <c r="B13" s="68" t="n">
        <v>16890</v>
      </c>
      <c r="C13" s="64" t="n">
        <v>2162</v>
      </c>
      <c r="D13" s="64" t="n">
        <v>2436</v>
      </c>
      <c r="E13" s="64" t="n">
        <v>5971</v>
      </c>
      <c r="F13" s="64" t="n">
        <v>6321</v>
      </c>
      <c r="G13" s="64" t="n">
        <v>8253</v>
      </c>
      <c r="H13" s="64" t="n">
        <v>1112</v>
      </c>
      <c r="I13" s="64" t="n">
        <v>1192</v>
      </c>
      <c r="J13" s="64" t="n">
        <v>3030</v>
      </c>
      <c r="K13" s="65" t="n">
        <v>2919</v>
      </c>
    </row>
    <row r="14" customFormat="false" ht="14.25" hidden="false" customHeight="true" outlineLevel="0" collapsed="false">
      <c r="A14" s="66" t="s">
        <v>30</v>
      </c>
      <c r="B14" s="68" t="n">
        <v>964</v>
      </c>
      <c r="C14" s="64" t="n">
        <v>86</v>
      </c>
      <c r="D14" s="64" t="n">
        <v>143</v>
      </c>
      <c r="E14" s="64" t="n">
        <v>323</v>
      </c>
      <c r="F14" s="64" t="n">
        <v>412</v>
      </c>
      <c r="G14" s="64" t="n">
        <v>439</v>
      </c>
      <c r="H14" s="64" t="n">
        <v>40</v>
      </c>
      <c r="I14" s="64" t="n">
        <v>64</v>
      </c>
      <c r="J14" s="64" t="n">
        <v>150</v>
      </c>
      <c r="K14" s="65" t="n">
        <v>185</v>
      </c>
    </row>
    <row r="15" customFormat="false" ht="14.25" hidden="false" customHeight="true" outlineLevel="0" collapsed="false">
      <c r="A15" s="66" t="s">
        <v>31</v>
      </c>
      <c r="B15" s="68" t="n">
        <v>3312</v>
      </c>
      <c r="C15" s="64" t="n">
        <v>360</v>
      </c>
      <c r="D15" s="64" t="n">
        <v>486</v>
      </c>
      <c r="E15" s="64" t="n">
        <v>1122</v>
      </c>
      <c r="F15" s="64" t="n">
        <v>1344</v>
      </c>
      <c r="G15" s="64" t="n">
        <v>1615</v>
      </c>
      <c r="H15" s="64" t="n">
        <v>184</v>
      </c>
      <c r="I15" s="64" t="n">
        <v>246</v>
      </c>
      <c r="J15" s="64" t="n">
        <v>584</v>
      </c>
      <c r="K15" s="65" t="n">
        <v>601</v>
      </c>
    </row>
    <row r="16" customFormat="false" ht="14.25" hidden="false" customHeight="true" outlineLevel="0" collapsed="false">
      <c r="A16" s="66" t="s">
        <v>32</v>
      </c>
      <c r="B16" s="68" t="n">
        <v>10041</v>
      </c>
      <c r="C16" s="64" t="n">
        <v>1178</v>
      </c>
      <c r="D16" s="64" t="n">
        <v>1534</v>
      </c>
      <c r="E16" s="64" t="n">
        <v>3450</v>
      </c>
      <c r="F16" s="64" t="n">
        <v>3879</v>
      </c>
      <c r="G16" s="64" t="n">
        <v>4952</v>
      </c>
      <c r="H16" s="64" t="n">
        <v>645</v>
      </c>
      <c r="I16" s="64" t="n">
        <v>766</v>
      </c>
      <c r="J16" s="64" t="n">
        <v>1769</v>
      </c>
      <c r="K16" s="65" t="n">
        <v>1772</v>
      </c>
    </row>
    <row r="17" customFormat="false" ht="14.25" hidden="false" customHeight="true" outlineLevel="0" collapsed="false">
      <c r="A17" s="66" t="s">
        <v>33</v>
      </c>
      <c r="B17" s="68" t="n">
        <v>2611</v>
      </c>
      <c r="C17" s="64" t="n">
        <v>344</v>
      </c>
      <c r="D17" s="64" t="n">
        <v>354</v>
      </c>
      <c r="E17" s="64" t="n">
        <v>920</v>
      </c>
      <c r="F17" s="64" t="n">
        <v>993</v>
      </c>
      <c r="G17" s="64" t="n">
        <v>1307</v>
      </c>
      <c r="H17" s="64" t="n">
        <v>196</v>
      </c>
      <c r="I17" s="64" t="n">
        <v>177</v>
      </c>
      <c r="J17" s="64" t="n">
        <v>475</v>
      </c>
      <c r="K17" s="65" t="n">
        <v>459</v>
      </c>
    </row>
    <row r="18" customFormat="false" ht="14.25" hidden="false" customHeight="true" outlineLevel="0" collapsed="false">
      <c r="A18" s="66" t="s">
        <v>34</v>
      </c>
      <c r="B18" s="68" t="n">
        <v>4451</v>
      </c>
      <c r="C18" s="64" t="n">
        <v>526</v>
      </c>
      <c r="D18" s="64" t="n">
        <v>665</v>
      </c>
      <c r="E18" s="64" t="n">
        <v>1577</v>
      </c>
      <c r="F18" s="64" t="n">
        <v>1683</v>
      </c>
      <c r="G18" s="64" t="n">
        <v>2155</v>
      </c>
      <c r="H18" s="64" t="n">
        <v>279</v>
      </c>
      <c r="I18" s="64" t="n">
        <v>315</v>
      </c>
      <c r="J18" s="64" t="n">
        <v>783</v>
      </c>
      <c r="K18" s="65" t="n">
        <v>778</v>
      </c>
    </row>
    <row r="19" s="62" customFormat="true" ht="15" hidden="false" customHeight="true" outlineLevel="0" collapsed="false">
      <c r="A19" s="66" t="s">
        <v>35</v>
      </c>
      <c r="B19" s="68" t="n">
        <v>3038</v>
      </c>
      <c r="C19" s="64" t="n">
        <v>360</v>
      </c>
      <c r="D19" s="64" t="n">
        <v>463</v>
      </c>
      <c r="E19" s="64" t="n">
        <v>1032</v>
      </c>
      <c r="F19" s="64" t="n">
        <v>1183</v>
      </c>
      <c r="G19" s="64" t="n">
        <v>1473</v>
      </c>
      <c r="H19" s="64" t="n">
        <v>172</v>
      </c>
      <c r="I19" s="64" t="n">
        <v>220</v>
      </c>
      <c r="J19" s="64" t="n">
        <v>529</v>
      </c>
      <c r="K19" s="65" t="n">
        <v>552</v>
      </c>
    </row>
    <row r="20" s="62" customFormat="true" ht="14.25" hidden="false" customHeight="true" outlineLevel="0" collapsed="false">
      <c r="A20" s="66" t="s">
        <v>36</v>
      </c>
      <c r="B20" s="68" t="n">
        <v>5303</v>
      </c>
      <c r="C20" s="64" t="n">
        <v>684</v>
      </c>
      <c r="D20" s="64" t="n">
        <v>766</v>
      </c>
      <c r="E20" s="64" t="n">
        <v>1875</v>
      </c>
      <c r="F20" s="64" t="n">
        <v>1978</v>
      </c>
      <c r="G20" s="64" t="n">
        <v>2600</v>
      </c>
      <c r="H20" s="64" t="n">
        <v>339</v>
      </c>
      <c r="I20" s="64" t="n">
        <v>402</v>
      </c>
      <c r="J20" s="64" t="n">
        <v>958</v>
      </c>
      <c r="K20" s="65" t="n">
        <v>901</v>
      </c>
    </row>
    <row r="21" customFormat="false" ht="14.25" hidden="false" customHeight="true" outlineLevel="0" collapsed="false">
      <c r="A21" s="66" t="s">
        <v>37</v>
      </c>
      <c r="B21" s="68" t="n">
        <v>2256</v>
      </c>
      <c r="C21" s="64" t="n">
        <v>256</v>
      </c>
      <c r="D21" s="64" t="n">
        <v>332</v>
      </c>
      <c r="E21" s="64" t="n">
        <v>746</v>
      </c>
      <c r="F21" s="64" t="n">
        <v>922</v>
      </c>
      <c r="G21" s="64" t="n">
        <v>1129</v>
      </c>
      <c r="H21" s="64" t="n">
        <v>142</v>
      </c>
      <c r="I21" s="64" t="n">
        <v>176</v>
      </c>
      <c r="J21" s="64" t="n">
        <v>375</v>
      </c>
      <c r="K21" s="65" t="n">
        <v>436</v>
      </c>
    </row>
    <row r="22" s="62" customFormat="true" ht="15" hidden="false" customHeight="true" outlineLevel="0" collapsed="false">
      <c r="A22" s="66" t="s">
        <v>38</v>
      </c>
      <c r="B22" s="69" t="n">
        <v>714</v>
      </c>
      <c r="C22" s="60" t="n">
        <v>72</v>
      </c>
      <c r="D22" s="60" t="n">
        <v>121</v>
      </c>
      <c r="E22" s="60" t="n">
        <v>243</v>
      </c>
      <c r="F22" s="60" t="n">
        <v>278</v>
      </c>
      <c r="G22" s="60" t="n">
        <v>356</v>
      </c>
      <c r="H22" s="60" t="n">
        <v>42</v>
      </c>
      <c r="I22" s="60" t="n">
        <v>65</v>
      </c>
      <c r="J22" s="60" t="n">
        <v>119</v>
      </c>
      <c r="K22" s="67" t="n">
        <v>130</v>
      </c>
    </row>
    <row r="23" customFormat="false" ht="14.25" hidden="false" customHeight="true" outlineLevel="0" collapsed="false">
      <c r="A23" s="66" t="s">
        <v>39</v>
      </c>
      <c r="B23" s="68" t="n">
        <v>714</v>
      </c>
      <c r="C23" s="64" t="n">
        <v>72</v>
      </c>
      <c r="D23" s="64" t="n">
        <v>121</v>
      </c>
      <c r="E23" s="64" t="n">
        <v>243</v>
      </c>
      <c r="F23" s="64" t="n">
        <v>278</v>
      </c>
      <c r="G23" s="64" t="n">
        <v>356</v>
      </c>
      <c r="H23" s="64" t="n">
        <v>42</v>
      </c>
      <c r="I23" s="64" t="n">
        <v>65</v>
      </c>
      <c r="J23" s="64" t="n">
        <v>119</v>
      </c>
      <c r="K23" s="65" t="n">
        <v>130</v>
      </c>
    </row>
    <row r="24" s="62" customFormat="true" ht="15" hidden="false" customHeight="true" outlineLevel="0" collapsed="false">
      <c r="A24" s="66" t="s">
        <v>40</v>
      </c>
      <c r="B24" s="69" t="n">
        <v>2041</v>
      </c>
      <c r="C24" s="60" t="n">
        <v>212</v>
      </c>
      <c r="D24" s="60" t="n">
        <v>335</v>
      </c>
      <c r="E24" s="60" t="n">
        <v>689</v>
      </c>
      <c r="F24" s="60" t="n">
        <v>805</v>
      </c>
      <c r="G24" s="60" t="n">
        <v>1010</v>
      </c>
      <c r="H24" s="60" t="n">
        <v>111</v>
      </c>
      <c r="I24" s="60" t="n">
        <v>177</v>
      </c>
      <c r="J24" s="60" t="n">
        <v>334</v>
      </c>
      <c r="K24" s="67" t="n">
        <v>388</v>
      </c>
    </row>
    <row r="25" s="62" customFormat="true" ht="14.25" hidden="false" customHeight="true" outlineLevel="0" collapsed="false">
      <c r="A25" s="66" t="s">
        <v>41</v>
      </c>
      <c r="B25" s="68" t="n">
        <v>404</v>
      </c>
      <c r="C25" s="64" t="n">
        <v>44</v>
      </c>
      <c r="D25" s="64" t="n">
        <v>81</v>
      </c>
      <c r="E25" s="64" t="n">
        <v>131</v>
      </c>
      <c r="F25" s="64" t="n">
        <v>148</v>
      </c>
      <c r="G25" s="64" t="n">
        <v>192</v>
      </c>
      <c r="H25" s="64" t="n">
        <v>21</v>
      </c>
      <c r="I25" s="64" t="n">
        <v>38</v>
      </c>
      <c r="J25" s="64" t="n">
        <v>68</v>
      </c>
      <c r="K25" s="65" t="n">
        <v>65</v>
      </c>
    </row>
    <row r="26" customFormat="false" ht="14.25" hidden="false" customHeight="true" outlineLevel="0" collapsed="false">
      <c r="A26" s="66" t="s">
        <v>42</v>
      </c>
      <c r="B26" s="68" t="n">
        <v>338</v>
      </c>
      <c r="C26" s="64" t="n">
        <v>39</v>
      </c>
      <c r="D26" s="64" t="n">
        <v>51</v>
      </c>
      <c r="E26" s="64" t="n">
        <v>109</v>
      </c>
      <c r="F26" s="64" t="n">
        <v>139</v>
      </c>
      <c r="G26" s="64" t="n">
        <v>160</v>
      </c>
      <c r="H26" s="64" t="n">
        <v>21</v>
      </c>
      <c r="I26" s="64" t="n">
        <v>25</v>
      </c>
      <c r="J26" s="64" t="n">
        <v>49</v>
      </c>
      <c r="K26" s="65" t="n">
        <v>65</v>
      </c>
    </row>
    <row r="27" s="62" customFormat="true" ht="15" hidden="false" customHeight="true" outlineLevel="0" collapsed="false">
      <c r="A27" s="66" t="s">
        <v>43</v>
      </c>
      <c r="B27" s="80" t="n">
        <v>1299</v>
      </c>
      <c r="C27" s="81" t="n">
        <v>129</v>
      </c>
      <c r="D27" s="81" t="n">
        <v>203</v>
      </c>
      <c r="E27" s="81" t="n">
        <v>449</v>
      </c>
      <c r="F27" s="81" t="n">
        <v>518</v>
      </c>
      <c r="G27" s="81" t="n">
        <v>658</v>
      </c>
      <c r="H27" s="81" t="n">
        <v>69</v>
      </c>
      <c r="I27" s="81" t="n">
        <v>114</v>
      </c>
      <c r="J27" s="81" t="n">
        <v>217</v>
      </c>
      <c r="K27" s="82" t="n">
        <v>258</v>
      </c>
    </row>
    <row r="28" s="62" customFormat="true" ht="15" hidden="false" customHeight="true" outlineLevel="0" collapsed="false">
      <c r="A28" s="66" t="s">
        <v>44</v>
      </c>
      <c r="B28" s="69" t="n">
        <v>2403</v>
      </c>
      <c r="C28" s="60" t="n">
        <v>344</v>
      </c>
      <c r="D28" s="60" t="n">
        <v>359</v>
      </c>
      <c r="E28" s="60" t="n">
        <v>871</v>
      </c>
      <c r="F28" s="60" t="n">
        <v>829</v>
      </c>
      <c r="G28" s="60" t="n">
        <v>1205</v>
      </c>
      <c r="H28" s="60" t="n">
        <v>175</v>
      </c>
      <c r="I28" s="60" t="n">
        <v>184</v>
      </c>
      <c r="J28" s="60" t="n">
        <v>442</v>
      </c>
      <c r="K28" s="67" t="n">
        <v>404</v>
      </c>
    </row>
    <row r="29" customFormat="false" ht="14.25" hidden="false" customHeight="true" outlineLevel="0" collapsed="false">
      <c r="A29" s="66" t="s">
        <v>45</v>
      </c>
      <c r="B29" s="68" t="n">
        <v>2403</v>
      </c>
      <c r="C29" s="64" t="n">
        <v>344</v>
      </c>
      <c r="D29" s="64" t="n">
        <v>359</v>
      </c>
      <c r="E29" s="64" t="n">
        <v>871</v>
      </c>
      <c r="F29" s="64" t="n">
        <v>829</v>
      </c>
      <c r="G29" s="64" t="n">
        <v>1205</v>
      </c>
      <c r="H29" s="64" t="n">
        <v>175</v>
      </c>
      <c r="I29" s="64" t="n">
        <v>184</v>
      </c>
      <c r="J29" s="64" t="n">
        <v>442</v>
      </c>
      <c r="K29" s="65" t="n">
        <v>404</v>
      </c>
    </row>
    <row r="30" s="62" customFormat="true" ht="15" hidden="false" customHeight="true" outlineLevel="0" collapsed="false">
      <c r="A30" s="66" t="s">
        <v>46</v>
      </c>
      <c r="B30" s="69" t="n">
        <v>3042</v>
      </c>
      <c r="C30" s="60" t="n">
        <v>443</v>
      </c>
      <c r="D30" s="60" t="n">
        <v>452</v>
      </c>
      <c r="E30" s="60" t="n">
        <v>1096</v>
      </c>
      <c r="F30" s="60" t="n">
        <v>1051</v>
      </c>
      <c r="G30" s="60" t="n">
        <v>1467</v>
      </c>
      <c r="H30" s="60" t="n">
        <v>214</v>
      </c>
      <c r="I30" s="60" t="n">
        <v>229</v>
      </c>
      <c r="J30" s="60" t="n">
        <v>559</v>
      </c>
      <c r="K30" s="67" t="n">
        <v>465</v>
      </c>
    </row>
    <row r="31" s="62" customFormat="true" ht="14.25" hidden="false" customHeight="true" outlineLevel="0" collapsed="false">
      <c r="A31" s="66" t="s">
        <v>47</v>
      </c>
      <c r="B31" s="68" t="n">
        <v>3042</v>
      </c>
      <c r="C31" s="64" t="n">
        <v>443</v>
      </c>
      <c r="D31" s="64" t="n">
        <v>452</v>
      </c>
      <c r="E31" s="64" t="n">
        <v>1096</v>
      </c>
      <c r="F31" s="64" t="n">
        <v>1051</v>
      </c>
      <c r="G31" s="64" t="n">
        <v>1467</v>
      </c>
      <c r="H31" s="64" t="n">
        <v>214</v>
      </c>
      <c r="I31" s="64" t="n">
        <v>229</v>
      </c>
      <c r="J31" s="64" t="n">
        <v>559</v>
      </c>
      <c r="K31" s="65" t="n">
        <v>465</v>
      </c>
    </row>
    <row r="32" s="62" customFormat="true" ht="15" hidden="false" customHeight="true" outlineLevel="0" collapsed="false">
      <c r="A32" s="66" t="s">
        <v>48</v>
      </c>
      <c r="B32" s="69" t="n">
        <v>9438</v>
      </c>
      <c r="C32" s="60" t="n">
        <v>1176</v>
      </c>
      <c r="D32" s="60" t="n">
        <v>1458</v>
      </c>
      <c r="E32" s="60" t="n">
        <v>3335</v>
      </c>
      <c r="F32" s="60" t="n">
        <v>3469</v>
      </c>
      <c r="G32" s="60" t="n">
        <v>4589</v>
      </c>
      <c r="H32" s="60" t="n">
        <v>573</v>
      </c>
      <c r="I32" s="60" t="n">
        <v>742</v>
      </c>
      <c r="J32" s="60" t="n">
        <v>1691</v>
      </c>
      <c r="K32" s="67" t="n">
        <v>1583</v>
      </c>
    </row>
    <row r="33" customFormat="false" ht="14.25" hidden="false" customHeight="true" outlineLevel="0" collapsed="false">
      <c r="A33" s="66" t="s">
        <v>49</v>
      </c>
      <c r="B33" s="68" t="n">
        <v>261</v>
      </c>
      <c r="C33" s="64" t="n">
        <v>34</v>
      </c>
      <c r="D33" s="64" t="n">
        <v>28</v>
      </c>
      <c r="E33" s="64" t="n">
        <v>94</v>
      </c>
      <c r="F33" s="64" t="n">
        <v>105</v>
      </c>
      <c r="G33" s="64" t="n">
        <v>129</v>
      </c>
      <c r="H33" s="64" t="n">
        <v>15</v>
      </c>
      <c r="I33" s="64" t="n">
        <v>15</v>
      </c>
      <c r="J33" s="64" t="n">
        <v>52</v>
      </c>
      <c r="K33" s="65" t="n">
        <v>47</v>
      </c>
    </row>
    <row r="34" customFormat="false" ht="14.25" hidden="false" customHeight="true" outlineLevel="0" collapsed="false">
      <c r="A34" s="66" t="s">
        <v>50</v>
      </c>
      <c r="B34" s="68" t="n">
        <v>1045</v>
      </c>
      <c r="C34" s="64" t="n">
        <v>110</v>
      </c>
      <c r="D34" s="64" t="n">
        <v>178</v>
      </c>
      <c r="E34" s="64" t="n">
        <v>365</v>
      </c>
      <c r="F34" s="64" t="n">
        <v>392</v>
      </c>
      <c r="G34" s="64" t="n">
        <v>518</v>
      </c>
      <c r="H34" s="64" t="n">
        <v>58</v>
      </c>
      <c r="I34" s="64" t="n">
        <v>91</v>
      </c>
      <c r="J34" s="64" t="n">
        <v>184</v>
      </c>
      <c r="K34" s="65" t="n">
        <v>185</v>
      </c>
    </row>
    <row r="35" customFormat="false" ht="14.25" hidden="false" customHeight="true" outlineLevel="0" collapsed="false">
      <c r="A35" s="66" t="s">
        <v>51</v>
      </c>
      <c r="B35" s="68" t="n">
        <v>8132</v>
      </c>
      <c r="C35" s="64" t="n">
        <v>1032</v>
      </c>
      <c r="D35" s="64" t="n">
        <v>1252</v>
      </c>
      <c r="E35" s="64" t="n">
        <v>2876</v>
      </c>
      <c r="F35" s="64" t="n">
        <v>2972</v>
      </c>
      <c r="G35" s="64" t="n">
        <v>3942</v>
      </c>
      <c r="H35" s="64" t="n">
        <v>500</v>
      </c>
      <c r="I35" s="64" t="n">
        <v>636</v>
      </c>
      <c r="J35" s="64" t="n">
        <v>1455</v>
      </c>
      <c r="K35" s="65" t="n">
        <v>1351</v>
      </c>
    </row>
    <row r="36" s="62" customFormat="true" ht="15" hidden="false" customHeight="true" outlineLevel="0" collapsed="false">
      <c r="A36" s="66" t="s">
        <v>52</v>
      </c>
      <c r="B36" s="69" t="n">
        <v>3043</v>
      </c>
      <c r="C36" s="60" t="n">
        <v>404</v>
      </c>
      <c r="D36" s="60" t="n">
        <v>360</v>
      </c>
      <c r="E36" s="60" t="n">
        <v>1031</v>
      </c>
      <c r="F36" s="60" t="n">
        <v>1248</v>
      </c>
      <c r="G36" s="60" t="n">
        <v>1492</v>
      </c>
      <c r="H36" s="60" t="n">
        <v>204</v>
      </c>
      <c r="I36" s="60" t="n">
        <v>184</v>
      </c>
      <c r="J36" s="60" t="n">
        <v>523</v>
      </c>
      <c r="K36" s="67" t="n">
        <v>581</v>
      </c>
    </row>
    <row r="37" customFormat="false" ht="14.25" hidden="false" customHeight="true" outlineLevel="0" collapsed="false">
      <c r="A37" s="70" t="s">
        <v>53</v>
      </c>
      <c r="B37" s="71" t="n">
        <v>3043</v>
      </c>
      <c r="C37" s="72" t="n">
        <v>404</v>
      </c>
      <c r="D37" s="72" t="n">
        <v>360</v>
      </c>
      <c r="E37" s="72" t="n">
        <v>1031</v>
      </c>
      <c r="F37" s="72" t="n">
        <v>1248</v>
      </c>
      <c r="G37" s="72" t="n">
        <v>1492</v>
      </c>
      <c r="H37" s="72" t="n">
        <v>204</v>
      </c>
      <c r="I37" s="72" t="n">
        <v>184</v>
      </c>
      <c r="J37" s="72" t="n">
        <v>523</v>
      </c>
      <c r="K37" s="72" t="n">
        <v>581</v>
      </c>
    </row>
    <row r="38" customFormat="false" ht="12.75" hidden="false" customHeight="true" outlineLevel="0" collapsed="false">
      <c r="A38" s="4" t="s">
        <v>54</v>
      </c>
      <c r="B38" s="83"/>
    </row>
    <row r="39" customFormat="false" ht="12" hidden="false" customHeight="true" outlineLevel="0" collapsed="false">
      <c r="A39" s="50" t="s">
        <v>92</v>
      </c>
      <c r="B39" s="84"/>
      <c r="C39" s="65"/>
      <c r="D39" s="65"/>
      <c r="E39" s="65"/>
      <c r="F39" s="65"/>
      <c r="G39" s="65"/>
      <c r="H39" s="65"/>
      <c r="I39" s="65"/>
      <c r="J39" s="65"/>
      <c r="K39" s="65"/>
    </row>
    <row r="40" customFormat="false" ht="5.25" hidden="false" customHeight="true" outlineLevel="0" collapsed="false">
      <c r="A40" s="58"/>
      <c r="B40" s="58"/>
      <c r="K40" s="58"/>
    </row>
    <row r="41" s="62" customFormat="true" ht="13.5" hidden="false" customHeight="true" outlineLevel="0" collapsed="false">
      <c r="A41" s="85"/>
      <c r="B41" s="86"/>
      <c r="C41" s="86"/>
      <c r="D41" s="86"/>
      <c r="E41" s="86"/>
      <c r="F41" s="86"/>
      <c r="G41" s="86"/>
      <c r="H41" s="86"/>
      <c r="I41" s="86"/>
      <c r="J41" s="86"/>
      <c r="K41" s="86"/>
    </row>
    <row r="42" s="62" customFormat="true" ht="13.5" hidden="false" customHeight="true" outlineLevel="0" collapsed="false">
      <c r="A42" s="87"/>
      <c r="B42" s="67"/>
      <c r="C42" s="60"/>
      <c r="D42" s="60"/>
      <c r="E42" s="60"/>
      <c r="F42" s="60"/>
      <c r="G42" s="60"/>
      <c r="H42" s="60"/>
      <c r="I42" s="60"/>
      <c r="J42" s="60"/>
      <c r="K42" s="60"/>
      <c r="L42" s="61"/>
    </row>
    <row r="43" customFormat="false" ht="3.75" hidden="false" customHeight="true" outlineLevel="0" collapsed="false">
      <c r="A43" s="88"/>
      <c r="B43" s="65"/>
      <c r="C43" s="64"/>
      <c r="D43" s="64"/>
      <c r="E43" s="64"/>
      <c r="F43" s="64"/>
      <c r="G43" s="64"/>
      <c r="H43" s="64"/>
      <c r="I43" s="64"/>
      <c r="J43" s="64"/>
      <c r="K43" s="65"/>
    </row>
  </sheetData>
  <mergeCells count="3">
    <mergeCell ref="A1:K1"/>
    <mergeCell ref="B4:F4"/>
    <mergeCell ref="G4:K4"/>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I41" activeCellId="0" sqref="I41"/>
    </sheetView>
  </sheetViews>
  <sheetFormatPr defaultColWidth="7.9921875" defaultRowHeight="12" zeroHeight="false" outlineLevelRow="0" outlineLevelCol="0"/>
  <cols>
    <col collapsed="false" customWidth="true" hidden="false" outlineLevel="0" max="1" min="1" style="1" width="11.24"/>
    <col collapsed="false" customWidth="true" hidden="false" outlineLevel="0" max="2" min="2" style="1" width="10.74"/>
    <col collapsed="false" customWidth="true" hidden="false" outlineLevel="0" max="7" min="3" style="1" width="9.99"/>
    <col collapsed="false" customWidth="true" hidden="false" outlineLevel="0" max="9" min="8" style="1" width="11.75"/>
    <col collapsed="false" customWidth="false" hidden="false" outlineLevel="0" max="257" min="10" style="1" width="7.99"/>
  </cols>
  <sheetData>
    <row r="1" customFormat="false" ht="18.75" hidden="false" customHeight="true" outlineLevel="0" collapsed="false">
      <c r="A1" s="89" t="s">
        <v>93</v>
      </c>
      <c r="B1" s="89"/>
      <c r="C1" s="89"/>
      <c r="D1" s="89"/>
      <c r="E1" s="89"/>
      <c r="F1" s="89"/>
      <c r="G1" s="89"/>
      <c r="H1" s="89"/>
      <c r="I1" s="89"/>
    </row>
    <row r="2" customFormat="false" ht="15" hidden="false" customHeight="true" outlineLevel="0" collapsed="false">
      <c r="I2" s="90" t="s">
        <v>94</v>
      </c>
    </row>
    <row r="3" customFormat="false" ht="12.75" hidden="false" customHeight="false" outlineLevel="0" collapsed="false">
      <c r="A3" s="4" t="s">
        <v>1</v>
      </c>
      <c r="I3" s="74" t="s">
        <v>95</v>
      </c>
    </row>
    <row r="4" customFormat="false" ht="16.5" hidden="false" customHeight="true" outlineLevel="0" collapsed="false">
      <c r="A4" s="91" t="s">
        <v>84</v>
      </c>
      <c r="B4" s="11" t="s">
        <v>96</v>
      </c>
      <c r="C4" s="11"/>
      <c r="D4" s="11"/>
      <c r="E4" s="92" t="s">
        <v>97</v>
      </c>
      <c r="F4" s="92"/>
      <c r="G4" s="92"/>
      <c r="H4" s="93" t="s">
        <v>98</v>
      </c>
      <c r="I4" s="93"/>
    </row>
    <row r="5" customFormat="false" ht="16.5" hidden="false" customHeight="true" outlineLevel="0" collapsed="false">
      <c r="A5" s="12" t="s">
        <v>10</v>
      </c>
      <c r="B5" s="94" t="s">
        <v>16</v>
      </c>
      <c r="C5" s="76" t="s">
        <v>99</v>
      </c>
      <c r="D5" s="76" t="s">
        <v>100</v>
      </c>
      <c r="E5" s="77" t="s">
        <v>89</v>
      </c>
      <c r="F5" s="77" t="s">
        <v>90</v>
      </c>
      <c r="G5" s="77" t="s">
        <v>91</v>
      </c>
      <c r="H5" s="95" t="s">
        <v>101</v>
      </c>
      <c r="I5" s="96" t="s">
        <v>102</v>
      </c>
    </row>
    <row r="6" customFormat="false" ht="3" hidden="false" customHeight="true" outlineLevel="0" collapsed="false">
      <c r="A6" s="97"/>
      <c r="B6" s="98"/>
      <c r="C6" s="98"/>
      <c r="D6" s="98"/>
      <c r="E6" s="98"/>
      <c r="F6" s="98"/>
      <c r="G6" s="98"/>
      <c r="H6" s="99"/>
      <c r="I6" s="99"/>
    </row>
    <row r="7" customFormat="false" ht="12.75" hidden="false" customHeight="true" outlineLevel="0" collapsed="false">
      <c r="A7" s="59" t="s">
        <v>103</v>
      </c>
      <c r="B7" s="64" t="n">
        <v>72326</v>
      </c>
      <c r="C7" s="64" t="n">
        <v>30739</v>
      </c>
      <c r="D7" s="64" t="n">
        <v>41587</v>
      </c>
      <c r="E7" s="64" t="n">
        <v>4972</v>
      </c>
      <c r="F7" s="64" t="n">
        <v>34513</v>
      </c>
      <c r="G7" s="64" t="n">
        <v>32841</v>
      </c>
      <c r="H7" s="100" t="n">
        <v>32444</v>
      </c>
      <c r="I7" s="100" t="n">
        <v>17375</v>
      </c>
    </row>
    <row r="8" customFormat="false" ht="12.75" hidden="false" customHeight="true" outlineLevel="0" collapsed="false">
      <c r="A8" s="101" t="s">
        <v>104</v>
      </c>
      <c r="B8" s="64" t="n">
        <v>61063</v>
      </c>
      <c r="C8" s="64" t="n">
        <v>27235</v>
      </c>
      <c r="D8" s="64" t="n">
        <v>33828</v>
      </c>
      <c r="E8" s="64" t="n">
        <v>3565</v>
      </c>
      <c r="F8" s="64" t="n">
        <v>24287</v>
      </c>
      <c r="G8" s="64" t="n">
        <v>33211</v>
      </c>
      <c r="H8" s="100" t="n">
        <v>27782</v>
      </c>
      <c r="I8" s="100" t="n">
        <v>15393</v>
      </c>
    </row>
    <row r="9" customFormat="false" ht="12.75" hidden="false" customHeight="true" outlineLevel="0" collapsed="false">
      <c r="A9" s="101" t="s">
        <v>105</v>
      </c>
      <c r="B9" s="68" t="n">
        <v>59374</v>
      </c>
      <c r="C9" s="68" t="n">
        <v>27058</v>
      </c>
      <c r="D9" s="68" t="n">
        <v>32316</v>
      </c>
      <c r="E9" s="68" t="n">
        <v>4370</v>
      </c>
      <c r="F9" s="68" t="n">
        <v>18229</v>
      </c>
      <c r="G9" s="68" t="n">
        <v>36775</v>
      </c>
      <c r="H9" s="102" t="n">
        <v>27673</v>
      </c>
      <c r="I9" s="100" t="n">
        <v>14895</v>
      </c>
    </row>
    <row r="10" customFormat="false" ht="12.75" hidden="false" customHeight="true" outlineLevel="0" collapsed="false">
      <c r="A10" s="101" t="s">
        <v>106</v>
      </c>
      <c r="B10" s="68" t="n">
        <v>53344</v>
      </c>
      <c r="C10" s="68" t="n">
        <v>25355</v>
      </c>
      <c r="D10" s="68" t="n">
        <v>27989</v>
      </c>
      <c r="E10" s="68" t="n">
        <v>3718</v>
      </c>
      <c r="F10" s="68" t="n">
        <v>14657</v>
      </c>
      <c r="G10" s="68" t="n">
        <v>34969</v>
      </c>
      <c r="H10" s="100" t="n">
        <v>26310</v>
      </c>
      <c r="I10" s="100" t="n">
        <v>14542</v>
      </c>
    </row>
    <row r="11" s="62" customFormat="true" ht="12.75" hidden="false" customHeight="true" outlineLevel="0" collapsed="false">
      <c r="A11" s="103" t="s">
        <v>107</v>
      </c>
      <c r="B11" s="69" t="n">
        <v>33827</v>
      </c>
      <c r="C11" s="69" t="n">
        <v>16932</v>
      </c>
      <c r="D11" s="69" t="n">
        <v>16895</v>
      </c>
      <c r="E11" s="69" t="n">
        <v>1724</v>
      </c>
      <c r="F11" s="69" t="n">
        <v>9568</v>
      </c>
      <c r="G11" s="69" t="n">
        <v>22535</v>
      </c>
      <c r="H11" s="104" t="n">
        <v>20771</v>
      </c>
      <c r="I11" s="104" t="n">
        <v>11755</v>
      </c>
    </row>
    <row r="12" s="62" customFormat="true" ht="4.5" hidden="false" customHeight="true" outlineLevel="0" collapsed="false">
      <c r="A12" s="105"/>
      <c r="B12" s="60"/>
      <c r="C12" s="60"/>
      <c r="D12" s="106" t="n">
        <f aca="false">B12-C12</f>
        <v>0</v>
      </c>
      <c r="E12" s="60"/>
      <c r="F12" s="60"/>
      <c r="G12" s="60"/>
      <c r="H12" s="104"/>
      <c r="I12" s="104"/>
    </row>
    <row r="13" s="62" customFormat="true" ht="12.75" hidden="false" customHeight="true" outlineLevel="0" collapsed="false">
      <c r="A13" s="66" t="s">
        <v>26</v>
      </c>
      <c r="B13" s="60" t="n">
        <v>24956</v>
      </c>
      <c r="C13" s="60" t="n">
        <v>12550</v>
      </c>
      <c r="D13" s="60" t="n">
        <v>12406</v>
      </c>
      <c r="E13" s="60" t="n">
        <v>1307</v>
      </c>
      <c r="F13" s="60" t="n">
        <v>6964</v>
      </c>
      <c r="G13" s="60" t="n">
        <v>16685</v>
      </c>
      <c r="H13" s="104" t="n">
        <v>15242</v>
      </c>
      <c r="I13" s="104" t="n">
        <v>8669</v>
      </c>
    </row>
    <row r="14" s="62" customFormat="true" ht="12.75" hidden="false" customHeight="true" outlineLevel="0" collapsed="false">
      <c r="A14" s="66" t="s">
        <v>27</v>
      </c>
      <c r="B14" s="60" t="n">
        <v>8871</v>
      </c>
      <c r="C14" s="60" t="n">
        <v>4382</v>
      </c>
      <c r="D14" s="60" t="n">
        <v>4489</v>
      </c>
      <c r="E14" s="60" t="n">
        <v>417</v>
      </c>
      <c r="F14" s="60" t="n">
        <v>2604</v>
      </c>
      <c r="G14" s="60" t="n">
        <v>5850</v>
      </c>
      <c r="H14" s="104" t="n">
        <v>5529</v>
      </c>
      <c r="I14" s="104" t="n">
        <v>3086</v>
      </c>
    </row>
    <row r="15" customFormat="false" ht="3.75" hidden="false" customHeight="true" outlineLevel="0" collapsed="false">
      <c r="A15" s="66"/>
      <c r="B15" s="64"/>
      <c r="C15" s="64"/>
      <c r="D15" s="107" t="n">
        <f aca="false">B15-C15</f>
        <v>0</v>
      </c>
      <c r="E15" s="64"/>
      <c r="F15" s="64"/>
      <c r="G15" s="64"/>
      <c r="H15" s="100"/>
      <c r="I15" s="100"/>
    </row>
    <row r="16" customFormat="false" ht="13.5" hidden="false" customHeight="true" outlineLevel="0" collapsed="false">
      <c r="A16" s="66" t="s">
        <v>28</v>
      </c>
      <c r="B16" s="64" t="n">
        <v>4823</v>
      </c>
      <c r="C16" s="64" t="n">
        <v>2465</v>
      </c>
      <c r="D16" s="64" t="n">
        <v>2358</v>
      </c>
      <c r="E16" s="64" t="n">
        <v>265</v>
      </c>
      <c r="F16" s="64" t="n">
        <v>1424</v>
      </c>
      <c r="G16" s="64" t="n">
        <v>3134</v>
      </c>
      <c r="H16" s="100" t="n">
        <v>2983</v>
      </c>
      <c r="I16" s="100" t="n">
        <v>1737</v>
      </c>
    </row>
    <row r="17" customFormat="false" ht="13.5" hidden="false" customHeight="true" outlineLevel="0" collapsed="false">
      <c r="A17" s="66" t="s">
        <v>29</v>
      </c>
      <c r="B17" s="64" t="n">
        <v>7476</v>
      </c>
      <c r="C17" s="64" t="n">
        <v>3737</v>
      </c>
      <c r="D17" s="64" t="n">
        <v>3739</v>
      </c>
      <c r="E17" s="64" t="n">
        <v>454</v>
      </c>
      <c r="F17" s="64" t="n">
        <v>2466</v>
      </c>
      <c r="G17" s="64" t="n">
        <v>4556</v>
      </c>
      <c r="H17" s="100" t="n">
        <v>4963</v>
      </c>
      <c r="I17" s="100" t="n">
        <v>2724</v>
      </c>
    </row>
    <row r="18" customFormat="false" ht="13.5" hidden="false" customHeight="true" outlineLevel="0" collapsed="false">
      <c r="A18" s="66" t="s">
        <v>30</v>
      </c>
      <c r="B18" s="64" t="n">
        <v>377</v>
      </c>
      <c r="C18" s="64" t="n">
        <v>180</v>
      </c>
      <c r="D18" s="64" t="n">
        <v>197</v>
      </c>
      <c r="E18" s="64" t="n">
        <v>9</v>
      </c>
      <c r="F18" s="64" t="n">
        <v>88</v>
      </c>
      <c r="G18" s="64" t="n">
        <v>280</v>
      </c>
      <c r="H18" s="100" t="n">
        <v>194</v>
      </c>
      <c r="I18" s="100" t="n">
        <v>112</v>
      </c>
    </row>
    <row r="19" customFormat="false" ht="13.5" hidden="false" customHeight="true" outlineLevel="0" collapsed="false">
      <c r="A19" s="66" t="s">
        <v>31</v>
      </c>
      <c r="B19" s="64" t="n">
        <v>1331</v>
      </c>
      <c r="C19" s="64" t="n">
        <v>648</v>
      </c>
      <c r="D19" s="64" t="n">
        <v>683</v>
      </c>
      <c r="E19" s="64" t="n">
        <v>67</v>
      </c>
      <c r="F19" s="64" t="n">
        <v>262</v>
      </c>
      <c r="G19" s="64" t="n">
        <v>1002</v>
      </c>
      <c r="H19" s="100" t="n">
        <v>715</v>
      </c>
      <c r="I19" s="100" t="n">
        <v>420</v>
      </c>
    </row>
    <row r="20" customFormat="false" ht="13.5" hidden="false" customHeight="true" outlineLevel="0" collapsed="false">
      <c r="A20" s="66" t="s">
        <v>32</v>
      </c>
      <c r="B20" s="64" t="n">
        <v>3751</v>
      </c>
      <c r="C20" s="64" t="n">
        <v>1850</v>
      </c>
      <c r="D20" s="64" t="n">
        <v>1901</v>
      </c>
      <c r="E20" s="64" t="n">
        <v>177</v>
      </c>
      <c r="F20" s="64" t="n">
        <v>809</v>
      </c>
      <c r="G20" s="64" t="n">
        <v>2765</v>
      </c>
      <c r="H20" s="100" t="n">
        <v>2015</v>
      </c>
      <c r="I20" s="100" t="n">
        <v>1173</v>
      </c>
    </row>
    <row r="21" customFormat="false" ht="13.5" hidden="false" customHeight="true" outlineLevel="0" collapsed="false">
      <c r="A21" s="66" t="s">
        <v>33</v>
      </c>
      <c r="B21" s="64" t="n">
        <v>1021</v>
      </c>
      <c r="C21" s="64" t="n">
        <v>531</v>
      </c>
      <c r="D21" s="64" t="n">
        <v>490</v>
      </c>
      <c r="E21" s="64" t="n">
        <v>42</v>
      </c>
      <c r="F21" s="64" t="n">
        <v>254</v>
      </c>
      <c r="G21" s="64" t="n">
        <v>725</v>
      </c>
      <c r="H21" s="100" t="n">
        <v>634</v>
      </c>
      <c r="I21" s="100" t="n">
        <v>388</v>
      </c>
    </row>
    <row r="22" customFormat="false" ht="13.5" hidden="false" customHeight="true" outlineLevel="0" collapsed="false">
      <c r="A22" s="66" t="s">
        <v>34</v>
      </c>
      <c r="B22" s="64" t="n">
        <v>1911</v>
      </c>
      <c r="C22" s="64" t="n">
        <v>939</v>
      </c>
      <c r="D22" s="64" t="n">
        <v>972</v>
      </c>
      <c r="E22" s="64" t="n">
        <v>79</v>
      </c>
      <c r="F22" s="64" t="n">
        <v>556</v>
      </c>
      <c r="G22" s="64" t="n">
        <v>1276</v>
      </c>
      <c r="H22" s="100" t="n">
        <v>1293</v>
      </c>
      <c r="I22" s="100" t="n">
        <v>695</v>
      </c>
    </row>
    <row r="23" s="62" customFormat="true" ht="13.5" hidden="false" customHeight="true" outlineLevel="0" collapsed="false">
      <c r="A23" s="66" t="s">
        <v>35</v>
      </c>
      <c r="B23" s="64" t="n">
        <v>1333</v>
      </c>
      <c r="C23" s="64" t="n">
        <v>696</v>
      </c>
      <c r="D23" s="64" t="n">
        <v>637</v>
      </c>
      <c r="E23" s="64" t="n">
        <v>55</v>
      </c>
      <c r="F23" s="64" t="n">
        <v>403</v>
      </c>
      <c r="G23" s="64" t="n">
        <v>875</v>
      </c>
      <c r="H23" s="100" t="n">
        <v>916</v>
      </c>
      <c r="I23" s="100" t="n">
        <v>521</v>
      </c>
    </row>
    <row r="24" customFormat="false" ht="13.5" hidden="false" customHeight="true" outlineLevel="0" collapsed="false">
      <c r="A24" s="66" t="s">
        <v>36</v>
      </c>
      <c r="B24" s="64" t="n">
        <v>1934</v>
      </c>
      <c r="C24" s="64" t="n">
        <v>997</v>
      </c>
      <c r="D24" s="64" t="n">
        <v>937</v>
      </c>
      <c r="E24" s="64" t="n">
        <v>114</v>
      </c>
      <c r="F24" s="64" t="n">
        <v>441</v>
      </c>
      <c r="G24" s="64" t="n">
        <v>1379</v>
      </c>
      <c r="H24" s="100" t="n">
        <v>902</v>
      </c>
      <c r="I24" s="100" t="n">
        <v>542</v>
      </c>
    </row>
    <row r="25" customFormat="false" ht="13.5" hidden="false" customHeight="true" outlineLevel="0" collapsed="false">
      <c r="A25" s="66" t="s">
        <v>37</v>
      </c>
      <c r="B25" s="64" t="n">
        <v>999</v>
      </c>
      <c r="C25" s="64" t="n">
        <v>507</v>
      </c>
      <c r="D25" s="64" t="n">
        <v>492</v>
      </c>
      <c r="E25" s="64" t="n">
        <v>45</v>
      </c>
      <c r="F25" s="64" t="n">
        <v>261</v>
      </c>
      <c r="G25" s="64" t="n">
        <v>693</v>
      </c>
      <c r="H25" s="100" t="n">
        <v>627</v>
      </c>
      <c r="I25" s="100" t="n">
        <v>357</v>
      </c>
    </row>
    <row r="26" s="62" customFormat="true" ht="13.5" hidden="false" customHeight="true" outlineLevel="0" collapsed="false">
      <c r="A26" s="66" t="s">
        <v>38</v>
      </c>
      <c r="B26" s="60" t="n">
        <v>285</v>
      </c>
      <c r="C26" s="60" t="n">
        <v>130</v>
      </c>
      <c r="D26" s="60" t="n">
        <v>155</v>
      </c>
      <c r="E26" s="60" t="n">
        <v>15</v>
      </c>
      <c r="F26" s="60" t="n">
        <v>64</v>
      </c>
      <c r="G26" s="60" t="n">
        <v>206</v>
      </c>
      <c r="H26" s="104" t="n">
        <v>143</v>
      </c>
      <c r="I26" s="104" t="n">
        <v>78</v>
      </c>
    </row>
    <row r="27" customFormat="false" ht="13.5" hidden="false" customHeight="true" outlineLevel="0" collapsed="false">
      <c r="A27" s="66" t="s">
        <v>39</v>
      </c>
      <c r="B27" s="64" t="n">
        <v>285</v>
      </c>
      <c r="C27" s="64" t="n">
        <v>130</v>
      </c>
      <c r="D27" s="64" t="n">
        <v>155</v>
      </c>
      <c r="E27" s="64" t="n">
        <v>15</v>
      </c>
      <c r="F27" s="64" t="n">
        <v>64</v>
      </c>
      <c r="G27" s="64" t="n">
        <v>206</v>
      </c>
      <c r="H27" s="100" t="n">
        <v>143</v>
      </c>
      <c r="I27" s="100" t="n">
        <v>78</v>
      </c>
    </row>
    <row r="28" s="62" customFormat="true" ht="13.5" hidden="false" customHeight="true" outlineLevel="0" collapsed="false">
      <c r="A28" s="66" t="s">
        <v>40</v>
      </c>
      <c r="B28" s="60" t="n">
        <v>856</v>
      </c>
      <c r="C28" s="60" t="n">
        <v>450</v>
      </c>
      <c r="D28" s="60" t="n">
        <v>406</v>
      </c>
      <c r="E28" s="60" t="n">
        <v>33</v>
      </c>
      <c r="F28" s="60" t="n">
        <v>216</v>
      </c>
      <c r="G28" s="60" t="n">
        <v>607</v>
      </c>
      <c r="H28" s="104" t="n">
        <v>526</v>
      </c>
      <c r="I28" s="104" t="n">
        <v>309</v>
      </c>
    </row>
    <row r="29" customFormat="false" ht="13.5" hidden="false" customHeight="true" outlineLevel="0" collapsed="false">
      <c r="A29" s="66" t="s">
        <v>41</v>
      </c>
      <c r="B29" s="64" t="n">
        <v>162</v>
      </c>
      <c r="C29" s="64" t="n">
        <v>77</v>
      </c>
      <c r="D29" s="64" t="n">
        <v>85</v>
      </c>
      <c r="E29" s="64" t="n">
        <v>6</v>
      </c>
      <c r="F29" s="64" t="n">
        <v>41</v>
      </c>
      <c r="G29" s="64" t="n">
        <v>115</v>
      </c>
      <c r="H29" s="100" t="n">
        <v>98</v>
      </c>
      <c r="I29" s="100" t="n">
        <v>56</v>
      </c>
    </row>
    <row r="30" customFormat="false" ht="13.5" hidden="false" customHeight="true" outlineLevel="0" collapsed="false">
      <c r="A30" s="66" t="s">
        <v>42</v>
      </c>
      <c r="B30" s="64" t="n">
        <v>161</v>
      </c>
      <c r="C30" s="64" t="n">
        <v>79</v>
      </c>
      <c r="D30" s="64" t="n">
        <v>82</v>
      </c>
      <c r="E30" s="64" t="n">
        <v>10</v>
      </c>
      <c r="F30" s="64" t="n">
        <v>43</v>
      </c>
      <c r="G30" s="64" t="n">
        <v>108</v>
      </c>
      <c r="H30" s="100" t="n">
        <v>81</v>
      </c>
      <c r="I30" s="100" t="n">
        <v>48</v>
      </c>
    </row>
    <row r="31" s="62" customFormat="true" ht="13.5" hidden="false" customHeight="true" outlineLevel="0" collapsed="false">
      <c r="A31" s="66" t="s">
        <v>43</v>
      </c>
      <c r="B31" s="64" t="n">
        <v>533</v>
      </c>
      <c r="C31" s="64" t="n">
        <v>294</v>
      </c>
      <c r="D31" s="64" t="n">
        <v>239</v>
      </c>
      <c r="E31" s="64" t="n">
        <v>17</v>
      </c>
      <c r="F31" s="64" t="n">
        <v>132</v>
      </c>
      <c r="G31" s="64" t="n">
        <v>384</v>
      </c>
      <c r="H31" s="100" t="n">
        <v>347</v>
      </c>
      <c r="I31" s="100" t="n">
        <v>205</v>
      </c>
    </row>
    <row r="32" s="62" customFormat="true" ht="13.5" hidden="false" customHeight="true" outlineLevel="0" collapsed="false">
      <c r="A32" s="66" t="s">
        <v>44</v>
      </c>
      <c r="B32" s="60" t="n">
        <v>977</v>
      </c>
      <c r="C32" s="60" t="n">
        <v>498</v>
      </c>
      <c r="D32" s="60" t="n">
        <v>479</v>
      </c>
      <c r="E32" s="60" t="n">
        <v>60</v>
      </c>
      <c r="F32" s="60" t="n">
        <v>337</v>
      </c>
      <c r="G32" s="60" t="n">
        <v>580</v>
      </c>
      <c r="H32" s="104" t="n">
        <v>601</v>
      </c>
      <c r="I32" s="104" t="n">
        <v>340</v>
      </c>
    </row>
    <row r="33" customFormat="false" ht="13.5" hidden="false" customHeight="true" outlineLevel="0" collapsed="false">
      <c r="A33" s="66" t="s">
        <v>45</v>
      </c>
      <c r="B33" s="64" t="n">
        <v>977</v>
      </c>
      <c r="C33" s="64" t="n">
        <v>498</v>
      </c>
      <c r="D33" s="64" t="n">
        <v>479</v>
      </c>
      <c r="E33" s="64" t="n">
        <v>60</v>
      </c>
      <c r="F33" s="64" t="n">
        <v>337</v>
      </c>
      <c r="G33" s="64" t="n">
        <v>580</v>
      </c>
      <c r="H33" s="100" t="n">
        <v>601</v>
      </c>
      <c r="I33" s="100" t="n">
        <v>340</v>
      </c>
    </row>
    <row r="34" s="62" customFormat="true" ht="13.5" hidden="false" customHeight="true" outlineLevel="0" collapsed="false">
      <c r="A34" s="66" t="s">
        <v>46</v>
      </c>
      <c r="B34" s="60" t="n">
        <v>838</v>
      </c>
      <c r="C34" s="60" t="n">
        <v>408</v>
      </c>
      <c r="D34" s="60" t="n">
        <v>430</v>
      </c>
      <c r="E34" s="60" t="n">
        <v>39</v>
      </c>
      <c r="F34" s="60" t="n">
        <v>111</v>
      </c>
      <c r="G34" s="60" t="n">
        <v>688</v>
      </c>
      <c r="H34" s="104" t="n">
        <v>305</v>
      </c>
      <c r="I34" s="104" t="n">
        <v>198</v>
      </c>
    </row>
    <row r="35" customFormat="false" ht="13.5" hidden="false" customHeight="true" outlineLevel="0" collapsed="false">
      <c r="A35" s="66" t="s">
        <v>47</v>
      </c>
      <c r="B35" s="64" t="n">
        <v>838</v>
      </c>
      <c r="C35" s="64" t="n">
        <v>408</v>
      </c>
      <c r="D35" s="64" t="n">
        <v>430</v>
      </c>
      <c r="E35" s="64" t="n">
        <v>39</v>
      </c>
      <c r="F35" s="64" t="n">
        <v>111</v>
      </c>
      <c r="G35" s="64" t="n">
        <v>688</v>
      </c>
      <c r="H35" s="100" t="n">
        <v>305</v>
      </c>
      <c r="I35" s="100" t="n">
        <v>198</v>
      </c>
    </row>
    <row r="36" s="62" customFormat="true" ht="13.5" hidden="false" customHeight="true" outlineLevel="0" collapsed="false">
      <c r="A36" s="66" t="s">
        <v>48</v>
      </c>
      <c r="B36" s="60" t="n">
        <v>4525</v>
      </c>
      <c r="C36" s="60" t="n">
        <v>2195</v>
      </c>
      <c r="D36" s="60" t="n">
        <v>2330</v>
      </c>
      <c r="E36" s="60" t="n">
        <v>225</v>
      </c>
      <c r="F36" s="60" t="n">
        <v>1485</v>
      </c>
      <c r="G36" s="60" t="n">
        <v>2815</v>
      </c>
      <c r="H36" s="104" t="n">
        <v>2977</v>
      </c>
      <c r="I36" s="104" t="n">
        <v>1615</v>
      </c>
    </row>
    <row r="37" customFormat="false" ht="13.5" hidden="false" customHeight="true" outlineLevel="0" collapsed="false">
      <c r="A37" s="66" t="s">
        <v>49</v>
      </c>
      <c r="B37" s="64" t="n">
        <v>121</v>
      </c>
      <c r="C37" s="64" t="n">
        <v>62</v>
      </c>
      <c r="D37" s="64" t="n">
        <v>59</v>
      </c>
      <c r="E37" s="64" t="n">
        <v>2</v>
      </c>
      <c r="F37" s="64" t="n">
        <v>37</v>
      </c>
      <c r="G37" s="64" t="n">
        <v>82</v>
      </c>
      <c r="H37" s="100" t="n">
        <v>83</v>
      </c>
      <c r="I37" s="100" t="n">
        <v>47</v>
      </c>
    </row>
    <row r="38" customFormat="false" ht="13.5" hidden="false" customHeight="true" outlineLevel="0" collapsed="false">
      <c r="A38" s="66" t="s">
        <v>50</v>
      </c>
      <c r="B38" s="64" t="n">
        <v>498</v>
      </c>
      <c r="C38" s="64" t="n">
        <v>249</v>
      </c>
      <c r="D38" s="64" t="n">
        <v>249</v>
      </c>
      <c r="E38" s="64" t="n">
        <v>29</v>
      </c>
      <c r="F38" s="64" t="n">
        <v>152</v>
      </c>
      <c r="G38" s="64" t="n">
        <v>317</v>
      </c>
      <c r="H38" s="100" t="n">
        <v>295</v>
      </c>
      <c r="I38" s="100" t="n">
        <v>175</v>
      </c>
    </row>
    <row r="39" customFormat="false" ht="13.5" hidden="false" customHeight="true" outlineLevel="0" collapsed="false">
      <c r="A39" s="66" t="s">
        <v>51</v>
      </c>
      <c r="B39" s="64" t="n">
        <v>3906</v>
      </c>
      <c r="C39" s="64" t="n">
        <v>1884</v>
      </c>
      <c r="D39" s="64" t="n">
        <v>2022</v>
      </c>
      <c r="E39" s="64" t="n">
        <v>194</v>
      </c>
      <c r="F39" s="64" t="n">
        <v>1296</v>
      </c>
      <c r="G39" s="64" t="n">
        <v>2416</v>
      </c>
      <c r="H39" s="100" t="n">
        <v>2599</v>
      </c>
      <c r="I39" s="100" t="n">
        <v>1393</v>
      </c>
    </row>
    <row r="40" s="62" customFormat="true" ht="13.5" hidden="false" customHeight="true" outlineLevel="0" collapsed="false">
      <c r="A40" s="66" t="s">
        <v>52</v>
      </c>
      <c r="B40" s="60" t="n">
        <v>1390</v>
      </c>
      <c r="C40" s="60" t="n">
        <v>701</v>
      </c>
      <c r="D40" s="60" t="n">
        <v>689</v>
      </c>
      <c r="E40" s="60" t="n">
        <v>45</v>
      </c>
      <c r="F40" s="60" t="n">
        <v>391</v>
      </c>
      <c r="G40" s="60" t="n">
        <v>954</v>
      </c>
      <c r="H40" s="104" t="n">
        <v>977</v>
      </c>
      <c r="I40" s="104" t="n">
        <v>546</v>
      </c>
    </row>
    <row r="41" customFormat="false" ht="13.5" hidden="false" customHeight="true" outlineLevel="0" collapsed="false">
      <c r="A41" s="70" t="s">
        <v>53</v>
      </c>
      <c r="B41" s="72" t="n">
        <v>1390</v>
      </c>
      <c r="C41" s="72" t="n">
        <v>701</v>
      </c>
      <c r="D41" s="72" t="n">
        <v>689</v>
      </c>
      <c r="E41" s="72" t="n">
        <v>45</v>
      </c>
      <c r="F41" s="72" t="n">
        <v>391</v>
      </c>
      <c r="G41" s="72" t="n">
        <v>954</v>
      </c>
      <c r="H41" s="108" t="n">
        <v>977</v>
      </c>
      <c r="I41" s="108" t="n">
        <v>546</v>
      </c>
    </row>
    <row r="42" customFormat="false" ht="12.75" hidden="false" customHeight="true" outlineLevel="0" collapsed="false">
      <c r="A42" s="4" t="s">
        <v>54</v>
      </c>
    </row>
    <row r="43" customFormat="false" ht="12" hidden="false" customHeight="true" outlineLevel="0" collapsed="false">
      <c r="A43" s="48" t="s">
        <v>108</v>
      </c>
      <c r="H43" s="4"/>
    </row>
  </sheetData>
  <mergeCells count="3">
    <mergeCell ref="A1:I1"/>
    <mergeCell ref="B4:D4"/>
    <mergeCell ref="E4:G4"/>
  </mergeCells>
  <printOptions headings="false" gridLines="false" gridLinesSet="true" horizontalCentered="false" verticalCentered="false"/>
  <pageMargins left="0.39375"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H38" activeCellId="0" sqref="H38"/>
    </sheetView>
  </sheetViews>
  <sheetFormatPr defaultColWidth="7.9921875" defaultRowHeight="12" zeroHeight="false" outlineLevelRow="0" outlineLevelCol="0"/>
  <cols>
    <col collapsed="false" customWidth="true" hidden="false" outlineLevel="0" max="1" min="1" style="109" width="11.24"/>
    <col collapsed="false" customWidth="true" hidden="false" outlineLevel="0" max="2" min="2" style="109" width="14.74"/>
    <col collapsed="false" customWidth="true" hidden="false" outlineLevel="0" max="7" min="3" style="109" width="14.25"/>
    <col collapsed="false" customWidth="false" hidden="false" outlineLevel="0" max="257" min="8" style="109" width="7.99"/>
  </cols>
  <sheetData>
    <row r="1" customFormat="false" ht="18.75" hidden="false" customHeight="true" outlineLevel="0" collapsed="false">
      <c r="A1" s="110" t="s">
        <v>109</v>
      </c>
      <c r="B1" s="110"/>
      <c r="C1" s="110"/>
      <c r="D1" s="110"/>
      <c r="E1" s="110"/>
      <c r="F1" s="110"/>
      <c r="G1" s="110"/>
    </row>
    <row r="2" customFormat="false" ht="11.25" hidden="false" customHeight="true" outlineLevel="0" collapsed="false">
      <c r="A2" s="111"/>
      <c r="B2" s="112"/>
      <c r="C2" s="112"/>
      <c r="D2" s="112"/>
      <c r="E2" s="112"/>
      <c r="F2" s="112"/>
      <c r="G2" s="112"/>
    </row>
    <row r="3" customFormat="false" ht="12.75" hidden="false" customHeight="false" outlineLevel="0" collapsed="false">
      <c r="A3" s="113" t="s">
        <v>110</v>
      </c>
      <c r="G3" s="114" t="s">
        <v>111</v>
      </c>
    </row>
    <row r="4" s="113" customFormat="true" ht="20.25" hidden="false" customHeight="true" outlineLevel="0" collapsed="false">
      <c r="A4" s="115" t="s">
        <v>84</v>
      </c>
      <c r="B4" s="116" t="s">
        <v>87</v>
      </c>
      <c r="C4" s="116" t="s">
        <v>17</v>
      </c>
      <c r="D4" s="117" t="s">
        <v>18</v>
      </c>
      <c r="E4" s="117"/>
      <c r="F4" s="117"/>
      <c r="G4" s="117"/>
    </row>
    <row r="5" s="113" customFormat="true" ht="21" hidden="false" customHeight="true" outlineLevel="0" collapsed="false">
      <c r="A5" s="118" t="s">
        <v>112</v>
      </c>
      <c r="B5" s="116"/>
      <c r="C5" s="116"/>
      <c r="D5" s="119" t="s">
        <v>16</v>
      </c>
      <c r="E5" s="119" t="s">
        <v>113</v>
      </c>
      <c r="F5" s="119" t="s">
        <v>19</v>
      </c>
      <c r="G5" s="119" t="s">
        <v>114</v>
      </c>
    </row>
    <row r="6" s="113" customFormat="true" ht="9" hidden="false" customHeight="true" outlineLevel="0" collapsed="false">
      <c r="A6" s="120"/>
      <c r="B6" s="121"/>
      <c r="C6" s="121"/>
      <c r="D6" s="121"/>
      <c r="E6" s="121"/>
      <c r="F6" s="121"/>
      <c r="G6" s="121"/>
    </row>
    <row r="7" customFormat="false" ht="15" hidden="false" customHeight="true" outlineLevel="0" collapsed="false">
      <c r="A7" s="122" t="s">
        <v>115</v>
      </c>
      <c r="B7" s="123" t="n">
        <v>55700</v>
      </c>
      <c r="C7" s="123" t="n">
        <v>44300</v>
      </c>
      <c r="D7" s="123" t="n">
        <v>11400</v>
      </c>
      <c r="E7" s="123" t="n">
        <v>4310</v>
      </c>
      <c r="F7" s="123" t="n">
        <v>7020</v>
      </c>
      <c r="G7" s="123" t="n">
        <v>51</v>
      </c>
    </row>
    <row r="8" customFormat="false" ht="15" hidden="false" customHeight="true" outlineLevel="0" collapsed="false">
      <c r="A8" s="124" t="s">
        <v>116</v>
      </c>
      <c r="B8" s="123" t="n">
        <v>55400</v>
      </c>
      <c r="C8" s="123" t="n">
        <v>44200</v>
      </c>
      <c r="D8" s="123" t="n">
        <v>11200</v>
      </c>
      <c r="E8" s="123" t="n">
        <v>4440</v>
      </c>
      <c r="F8" s="123" t="n">
        <v>6710</v>
      </c>
      <c r="G8" s="123" t="n">
        <v>51</v>
      </c>
    </row>
    <row r="9" customFormat="false" ht="15" hidden="false" customHeight="true" outlineLevel="0" collapsed="false">
      <c r="A9" s="124" t="s">
        <v>117</v>
      </c>
      <c r="B9" s="125" t="n">
        <v>55000</v>
      </c>
      <c r="C9" s="125" t="n">
        <v>44000</v>
      </c>
      <c r="D9" s="125" t="n">
        <v>11000</v>
      </c>
      <c r="E9" s="125" t="n">
        <v>4420</v>
      </c>
      <c r="F9" s="125" t="n">
        <v>6490</v>
      </c>
      <c r="G9" s="125" t="n">
        <v>51</v>
      </c>
    </row>
    <row r="10" customFormat="false" ht="15" hidden="false" customHeight="true" outlineLevel="0" collapsed="false">
      <c r="A10" s="124" t="s">
        <v>118</v>
      </c>
      <c r="B10" s="126" t="n">
        <v>54700</v>
      </c>
      <c r="C10" s="126" t="n">
        <v>43900</v>
      </c>
      <c r="D10" s="126" t="n">
        <v>10800</v>
      </c>
      <c r="E10" s="126" t="n">
        <v>4430</v>
      </c>
      <c r="F10" s="126" t="n">
        <v>6270</v>
      </c>
      <c r="G10" s="126" t="n">
        <v>51</v>
      </c>
    </row>
    <row r="11" s="129" customFormat="true" ht="15" hidden="false" customHeight="true" outlineLevel="0" collapsed="false">
      <c r="A11" s="127" t="s">
        <v>107</v>
      </c>
      <c r="B11" s="128" t="n">
        <v>54500</v>
      </c>
      <c r="C11" s="128" t="n">
        <v>43800</v>
      </c>
      <c r="D11" s="128" t="n">
        <v>10700</v>
      </c>
      <c r="E11" s="128" t="n">
        <v>4430</v>
      </c>
      <c r="F11" s="128" t="n">
        <v>6270</v>
      </c>
      <c r="G11" s="128" t="n">
        <v>51</v>
      </c>
    </row>
    <row r="12" customFormat="false" ht="6.75" hidden="false" customHeight="true" outlineLevel="0" collapsed="false">
      <c r="A12" s="130" t="s">
        <v>119</v>
      </c>
      <c r="B12" s="123"/>
      <c r="C12" s="123"/>
      <c r="D12" s="123"/>
      <c r="E12" s="123"/>
      <c r="F12" s="123"/>
      <c r="G12" s="123"/>
    </row>
    <row r="13" customFormat="false" ht="15" hidden="false" customHeight="true" outlineLevel="0" collapsed="false">
      <c r="A13" s="131" t="s">
        <v>28</v>
      </c>
      <c r="B13" s="123" t="n">
        <v>11000</v>
      </c>
      <c r="C13" s="123" t="n">
        <v>10200</v>
      </c>
      <c r="D13" s="123" t="n">
        <v>722</v>
      </c>
      <c r="E13" s="132" t="s">
        <v>120</v>
      </c>
      <c r="F13" s="132" t="s">
        <v>120</v>
      </c>
      <c r="G13" s="132" t="s">
        <v>120</v>
      </c>
    </row>
    <row r="14" customFormat="false" ht="15" hidden="false" customHeight="true" outlineLevel="0" collapsed="false">
      <c r="A14" s="131" t="s">
        <v>29</v>
      </c>
      <c r="B14" s="123" t="n">
        <v>7070</v>
      </c>
      <c r="C14" s="123" t="n">
        <v>4140</v>
      </c>
      <c r="D14" s="123" t="n">
        <v>2930</v>
      </c>
      <c r="E14" s="132" t="s">
        <v>120</v>
      </c>
      <c r="F14" s="132" t="s">
        <v>120</v>
      </c>
      <c r="G14" s="132" t="s">
        <v>120</v>
      </c>
    </row>
    <row r="15" customFormat="false" ht="15" hidden="false" customHeight="true" outlineLevel="0" collapsed="false">
      <c r="A15" s="131" t="s">
        <v>30</v>
      </c>
      <c r="B15" s="123" t="n">
        <v>1420</v>
      </c>
      <c r="C15" s="123" t="n">
        <v>1370</v>
      </c>
      <c r="D15" s="123" t="n">
        <v>46</v>
      </c>
      <c r="E15" s="132" t="s">
        <v>120</v>
      </c>
      <c r="F15" s="132" t="s">
        <v>120</v>
      </c>
      <c r="G15" s="132" t="s">
        <v>120</v>
      </c>
    </row>
    <row r="16" customFormat="false" ht="15" hidden="false" customHeight="true" outlineLevel="0" collapsed="false">
      <c r="A16" s="131" t="s">
        <v>31</v>
      </c>
      <c r="B16" s="123" t="n">
        <v>1560</v>
      </c>
      <c r="C16" s="123" t="n">
        <v>1050</v>
      </c>
      <c r="D16" s="123" t="n">
        <v>509</v>
      </c>
      <c r="E16" s="132" t="s">
        <v>120</v>
      </c>
      <c r="F16" s="132" t="s">
        <v>120</v>
      </c>
      <c r="G16" s="132" t="s">
        <v>120</v>
      </c>
    </row>
    <row r="17" customFormat="false" ht="15" hidden="false" customHeight="true" outlineLevel="0" collapsed="false">
      <c r="A17" s="131" t="s">
        <v>32</v>
      </c>
      <c r="B17" s="123" t="n">
        <v>3870</v>
      </c>
      <c r="C17" s="123" t="n">
        <v>2860</v>
      </c>
      <c r="D17" s="123" t="n">
        <v>1010</v>
      </c>
      <c r="E17" s="132" t="s">
        <v>120</v>
      </c>
      <c r="F17" s="132" t="s">
        <v>120</v>
      </c>
      <c r="G17" s="132" t="s">
        <v>120</v>
      </c>
    </row>
    <row r="18" customFormat="false" ht="15" hidden="false" customHeight="true" outlineLevel="0" collapsed="false">
      <c r="A18" s="131" t="s">
        <v>33</v>
      </c>
      <c r="B18" s="123" t="n">
        <v>3190</v>
      </c>
      <c r="C18" s="123" t="n">
        <v>2650</v>
      </c>
      <c r="D18" s="123" t="n">
        <v>545</v>
      </c>
      <c r="E18" s="132" t="s">
        <v>120</v>
      </c>
      <c r="F18" s="132" t="s">
        <v>120</v>
      </c>
      <c r="G18" s="132" t="s">
        <v>120</v>
      </c>
    </row>
    <row r="19" customFormat="false" ht="15" hidden="false" customHeight="true" outlineLevel="0" collapsed="false">
      <c r="A19" s="131" t="s">
        <v>34</v>
      </c>
      <c r="B19" s="123" t="n">
        <v>2510</v>
      </c>
      <c r="C19" s="123" t="n">
        <v>1420</v>
      </c>
      <c r="D19" s="123" t="n">
        <v>1100</v>
      </c>
      <c r="E19" s="132" t="s">
        <v>120</v>
      </c>
      <c r="F19" s="132" t="s">
        <v>120</v>
      </c>
      <c r="G19" s="132" t="s">
        <v>120</v>
      </c>
    </row>
    <row r="20" customFormat="false" ht="15" hidden="false" customHeight="true" outlineLevel="0" collapsed="false">
      <c r="A20" s="131" t="s">
        <v>35</v>
      </c>
      <c r="B20" s="123" t="n">
        <v>3720</v>
      </c>
      <c r="C20" s="123" t="n">
        <v>3260</v>
      </c>
      <c r="D20" s="123" t="n">
        <v>458</v>
      </c>
      <c r="E20" s="132" t="s">
        <v>120</v>
      </c>
      <c r="F20" s="132" t="s">
        <v>120</v>
      </c>
      <c r="G20" s="132" t="s">
        <v>120</v>
      </c>
    </row>
    <row r="21" customFormat="false" ht="15" hidden="false" customHeight="true" outlineLevel="0" collapsed="false">
      <c r="A21" s="131" t="s">
        <v>36</v>
      </c>
      <c r="B21" s="123" t="n">
        <v>2380</v>
      </c>
      <c r="C21" s="123" t="n">
        <v>1510</v>
      </c>
      <c r="D21" s="123" t="n">
        <v>866</v>
      </c>
      <c r="E21" s="132" t="s">
        <v>120</v>
      </c>
      <c r="F21" s="132" t="s">
        <v>120</v>
      </c>
      <c r="G21" s="132" t="s">
        <v>120</v>
      </c>
    </row>
    <row r="22" customFormat="false" ht="15" hidden="false" customHeight="true" outlineLevel="0" collapsed="false">
      <c r="A22" s="131" t="s">
        <v>37</v>
      </c>
      <c r="B22" s="123" t="n">
        <v>3250</v>
      </c>
      <c r="C22" s="123" t="n">
        <v>3070</v>
      </c>
      <c r="D22" s="123" t="n">
        <v>188</v>
      </c>
      <c r="E22" s="132" t="s">
        <v>120</v>
      </c>
      <c r="F22" s="132" t="s">
        <v>120</v>
      </c>
      <c r="G22" s="132" t="s">
        <v>120</v>
      </c>
    </row>
    <row r="23" customFormat="false" ht="6.75" hidden="false" customHeight="true" outlineLevel="0" collapsed="false">
      <c r="A23" s="131"/>
      <c r="B23" s="123" t="n">
        <f aca="false">SUM(C23:D23)</f>
        <v>0</v>
      </c>
      <c r="C23" s="123"/>
      <c r="D23" s="123"/>
      <c r="E23" s="132"/>
      <c r="F23" s="132"/>
      <c r="G23" s="132"/>
    </row>
    <row r="24" customFormat="false" ht="15" hidden="false" customHeight="true" outlineLevel="0" collapsed="false">
      <c r="A24" s="131" t="s">
        <v>39</v>
      </c>
      <c r="B24" s="123" t="n">
        <v>915</v>
      </c>
      <c r="C24" s="123" t="n">
        <v>847</v>
      </c>
      <c r="D24" s="123" t="n">
        <v>68</v>
      </c>
      <c r="E24" s="132" t="s">
        <v>120</v>
      </c>
      <c r="F24" s="132" t="s">
        <v>120</v>
      </c>
      <c r="G24" s="132" t="s">
        <v>120</v>
      </c>
    </row>
    <row r="25" customFormat="false" ht="6.75" hidden="false" customHeight="true" outlineLevel="0" collapsed="false">
      <c r="A25" s="131"/>
      <c r="B25" s="123" t="n">
        <f aca="false">SUM(C25:D25)</f>
        <v>0</v>
      </c>
      <c r="C25" s="123"/>
      <c r="D25" s="123"/>
      <c r="E25" s="132"/>
      <c r="F25" s="132"/>
      <c r="G25" s="132"/>
    </row>
    <row r="26" customFormat="false" ht="15" hidden="false" customHeight="true" outlineLevel="0" collapsed="false">
      <c r="A26" s="131" t="s">
        <v>41</v>
      </c>
      <c r="B26" s="123" t="n">
        <v>317</v>
      </c>
      <c r="C26" s="123" t="n">
        <v>268</v>
      </c>
      <c r="D26" s="123" t="n">
        <v>49</v>
      </c>
      <c r="E26" s="132" t="s">
        <v>120</v>
      </c>
      <c r="F26" s="132" t="s">
        <v>120</v>
      </c>
      <c r="G26" s="132" t="s">
        <v>120</v>
      </c>
    </row>
    <row r="27" customFormat="false" ht="15" hidden="false" customHeight="true" outlineLevel="0" collapsed="false">
      <c r="A27" s="131" t="s">
        <v>42</v>
      </c>
      <c r="B27" s="123" t="n">
        <v>491</v>
      </c>
      <c r="C27" s="123" t="n">
        <v>468</v>
      </c>
      <c r="D27" s="123" t="n">
        <v>23</v>
      </c>
      <c r="E27" s="132" t="s">
        <v>120</v>
      </c>
      <c r="F27" s="132" t="s">
        <v>120</v>
      </c>
      <c r="G27" s="132" t="s">
        <v>120</v>
      </c>
    </row>
    <row r="28" customFormat="false" ht="15" hidden="false" customHeight="true" outlineLevel="0" collapsed="false">
      <c r="A28" s="131" t="s">
        <v>43</v>
      </c>
      <c r="B28" s="123" t="n">
        <v>2060</v>
      </c>
      <c r="C28" s="123" t="n">
        <v>1930</v>
      </c>
      <c r="D28" s="123" t="n">
        <v>126</v>
      </c>
      <c r="E28" s="132" t="s">
        <v>120</v>
      </c>
      <c r="F28" s="132" t="s">
        <v>120</v>
      </c>
      <c r="G28" s="132" t="s">
        <v>120</v>
      </c>
    </row>
    <row r="29" customFormat="false" ht="6.75" hidden="false" customHeight="true" outlineLevel="0" collapsed="false">
      <c r="A29" s="131"/>
      <c r="B29" s="123" t="n">
        <f aca="false">SUM(C29:D29)</f>
        <v>0</v>
      </c>
      <c r="C29" s="123"/>
      <c r="D29" s="123"/>
      <c r="E29" s="132"/>
      <c r="F29" s="132"/>
      <c r="G29" s="132"/>
    </row>
    <row r="30" customFormat="false" ht="15" hidden="false" customHeight="true" outlineLevel="0" collapsed="false">
      <c r="A30" s="131" t="s">
        <v>45</v>
      </c>
      <c r="B30" s="123" t="n">
        <v>969</v>
      </c>
      <c r="C30" s="123" t="n">
        <v>611</v>
      </c>
      <c r="D30" s="123" t="n">
        <v>358</v>
      </c>
      <c r="E30" s="132" t="s">
        <v>120</v>
      </c>
      <c r="F30" s="132" t="s">
        <v>120</v>
      </c>
      <c r="G30" s="132" t="s">
        <v>120</v>
      </c>
    </row>
    <row r="31" customFormat="false" ht="6.75" hidden="false" customHeight="true" outlineLevel="0" collapsed="false">
      <c r="A31" s="131"/>
      <c r="B31" s="123" t="n">
        <f aca="false">SUM(C31:D31)</f>
        <v>0</v>
      </c>
      <c r="C31" s="123"/>
      <c r="D31" s="123"/>
      <c r="E31" s="132"/>
      <c r="F31" s="132"/>
      <c r="G31" s="132"/>
    </row>
    <row r="32" customFormat="false" ht="15" hidden="false" customHeight="true" outlineLevel="0" collapsed="false">
      <c r="A32" s="131" t="s">
        <v>47</v>
      </c>
      <c r="B32" s="123" t="n">
        <v>779</v>
      </c>
      <c r="C32" s="123" t="n">
        <v>694</v>
      </c>
      <c r="D32" s="123" t="n">
        <v>85</v>
      </c>
      <c r="E32" s="132" t="s">
        <v>120</v>
      </c>
      <c r="F32" s="132" t="s">
        <v>120</v>
      </c>
      <c r="G32" s="132" t="s">
        <v>120</v>
      </c>
    </row>
    <row r="33" customFormat="false" ht="6.75" hidden="false" customHeight="true" outlineLevel="0" collapsed="false">
      <c r="A33" s="131"/>
      <c r="B33" s="123" t="n">
        <f aca="false">SUM(C33:D33)</f>
        <v>0</v>
      </c>
      <c r="C33" s="123"/>
      <c r="D33" s="123"/>
      <c r="E33" s="132"/>
      <c r="F33" s="132"/>
      <c r="G33" s="132"/>
    </row>
    <row r="34" customFormat="false" ht="15" hidden="false" customHeight="true" outlineLevel="0" collapsed="false">
      <c r="A34" s="131" t="s">
        <v>49</v>
      </c>
      <c r="B34" s="123" t="n">
        <f aca="false">SUM(C34:D34)</f>
        <v>316</v>
      </c>
      <c r="C34" s="123" t="n">
        <v>281</v>
      </c>
      <c r="D34" s="123" t="n">
        <v>35</v>
      </c>
      <c r="E34" s="132" t="s">
        <v>120</v>
      </c>
      <c r="F34" s="132" t="s">
        <v>120</v>
      </c>
      <c r="G34" s="132" t="s">
        <v>120</v>
      </c>
    </row>
    <row r="35" customFormat="false" ht="15" hidden="false" customHeight="true" outlineLevel="0" collapsed="false">
      <c r="A35" s="131" t="s">
        <v>50</v>
      </c>
      <c r="B35" s="123" t="n">
        <v>1090</v>
      </c>
      <c r="C35" s="123" t="n">
        <v>1020</v>
      </c>
      <c r="D35" s="123" t="n">
        <v>67</v>
      </c>
      <c r="E35" s="132" t="s">
        <v>120</v>
      </c>
      <c r="F35" s="132" t="s">
        <v>120</v>
      </c>
      <c r="G35" s="132" t="s">
        <v>120</v>
      </c>
    </row>
    <row r="36" customFormat="false" ht="15" hidden="false" customHeight="true" outlineLevel="0" collapsed="false">
      <c r="A36" s="131" t="s">
        <v>51</v>
      </c>
      <c r="B36" s="123" t="n">
        <v>5950</v>
      </c>
      <c r="C36" s="123" t="n">
        <v>5700</v>
      </c>
      <c r="D36" s="123" t="n">
        <v>253</v>
      </c>
      <c r="E36" s="132" t="s">
        <v>120</v>
      </c>
      <c r="F36" s="132" t="s">
        <v>120</v>
      </c>
      <c r="G36" s="132" t="s">
        <v>120</v>
      </c>
    </row>
    <row r="37" customFormat="false" ht="6.75" hidden="false" customHeight="true" outlineLevel="0" collapsed="false">
      <c r="A37" s="131"/>
      <c r="B37" s="123" t="n">
        <f aca="false">SUM(C37:D37)</f>
        <v>0</v>
      </c>
      <c r="C37" s="123"/>
      <c r="D37" s="123"/>
      <c r="E37" s="123"/>
      <c r="F37" s="123"/>
      <c r="G37" s="123"/>
    </row>
    <row r="38" customFormat="false" ht="15" hidden="false" customHeight="true" outlineLevel="0" collapsed="false">
      <c r="A38" s="133" t="s">
        <v>53</v>
      </c>
      <c r="B38" s="134" t="n">
        <v>1660</v>
      </c>
      <c r="C38" s="135" t="n">
        <v>429</v>
      </c>
      <c r="D38" s="135" t="n">
        <v>1230</v>
      </c>
      <c r="E38" s="136" t="s">
        <v>120</v>
      </c>
      <c r="F38" s="136" t="s">
        <v>120</v>
      </c>
      <c r="G38" s="136" t="s">
        <v>120</v>
      </c>
    </row>
    <row r="39" customFormat="false" ht="12.75" hidden="false" customHeight="true" outlineLevel="0" collapsed="false">
      <c r="A39" s="113" t="s">
        <v>121</v>
      </c>
    </row>
    <row r="41" customFormat="false" ht="12" hidden="false" customHeight="false" outlineLevel="0" collapsed="false">
      <c r="B41" s="137"/>
      <c r="C41" s="137"/>
      <c r="D41" s="137"/>
      <c r="E41" s="137"/>
      <c r="F41" s="137"/>
      <c r="G41" s="137"/>
    </row>
  </sheetData>
  <mergeCells count="4">
    <mergeCell ref="A1:G1"/>
    <mergeCell ref="B4:B5"/>
    <mergeCell ref="C4:C5"/>
    <mergeCell ref="D4:G4"/>
  </mergeCells>
  <printOptions headings="false" gridLines="false" gridLinesSet="true" horizontalCentered="false" verticalCentered="false"/>
  <pageMargins left="0.39375" right="0.39375" top="0.590277777777778"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M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7.9921875" defaultRowHeight="12" zeroHeight="false" outlineLevelRow="0" outlineLevelCol="0"/>
  <cols>
    <col collapsed="false" customWidth="true" hidden="false" outlineLevel="0" max="1" min="1" style="138" width="9.99"/>
    <col collapsed="false" customWidth="true" hidden="false" outlineLevel="0" max="3" min="2" style="138" width="7.24"/>
    <col collapsed="false" customWidth="true" hidden="false" outlineLevel="0" max="4" min="4" style="138" width="8.12"/>
    <col collapsed="false" customWidth="true" hidden="false" outlineLevel="0" max="13" min="5" style="138" width="7.24"/>
    <col collapsed="false" customWidth="true" hidden="false" outlineLevel="0" max="14" min="14" style="138" width="7.37"/>
    <col collapsed="false" customWidth="true" hidden="false" outlineLevel="0" max="15" min="15" style="138" width="7.24"/>
    <col collapsed="false" customWidth="true" hidden="false" outlineLevel="0" max="16" min="16" style="138" width="7.12"/>
    <col collapsed="false" customWidth="true" hidden="false" outlineLevel="0" max="17" min="17" style="138" width="7.49"/>
    <col collapsed="false" customWidth="true" hidden="false" outlineLevel="0" max="24" min="18" style="138" width="7.12"/>
    <col collapsed="false" customWidth="true" hidden="false" outlineLevel="0" max="25" min="25" style="138" width="6.99"/>
    <col collapsed="false" customWidth="true" hidden="false" outlineLevel="0" max="26" min="26" style="138" width="5.99"/>
    <col collapsed="false" customWidth="false" hidden="false" outlineLevel="0" max="257" min="27" style="138" width="7.99"/>
  </cols>
  <sheetData>
    <row r="1" customFormat="false" ht="18.75" hidden="false" customHeight="true" outlineLevel="0" collapsed="false">
      <c r="A1" s="139" t="s">
        <v>122</v>
      </c>
      <c r="B1" s="139"/>
      <c r="C1" s="139"/>
      <c r="D1" s="139"/>
      <c r="E1" s="139"/>
      <c r="F1" s="139"/>
      <c r="G1" s="139"/>
      <c r="H1" s="139"/>
      <c r="I1" s="139"/>
      <c r="J1" s="139"/>
      <c r="K1" s="139"/>
      <c r="L1" s="139"/>
      <c r="M1" s="139"/>
    </row>
    <row r="2" customFormat="false" ht="11.25" hidden="false" customHeight="true" outlineLevel="0" collapsed="false">
      <c r="A2" s="140"/>
      <c r="B2" s="141"/>
      <c r="C2" s="141"/>
      <c r="D2" s="141"/>
      <c r="E2" s="141"/>
      <c r="F2" s="141"/>
      <c r="G2" s="141"/>
      <c r="H2" s="141"/>
      <c r="I2" s="141"/>
      <c r="J2" s="141"/>
      <c r="K2" s="141"/>
      <c r="L2" s="141"/>
      <c r="M2" s="141"/>
    </row>
    <row r="3" customFormat="false" ht="12.75" hidden="false" customHeight="false" outlineLevel="0" collapsed="false">
      <c r="A3" s="142"/>
    </row>
    <row r="4" customFormat="false" ht="15" hidden="false" customHeight="true" outlineLevel="0" collapsed="false">
      <c r="A4" s="143" t="s">
        <v>123</v>
      </c>
      <c r="B4" s="144" t="s">
        <v>124</v>
      </c>
      <c r="C4" s="144"/>
      <c r="D4" s="144"/>
      <c r="E4" s="144" t="s">
        <v>125</v>
      </c>
      <c r="F4" s="144"/>
      <c r="G4" s="144"/>
      <c r="H4" s="144" t="s">
        <v>126</v>
      </c>
      <c r="I4" s="144"/>
      <c r="J4" s="144"/>
      <c r="K4" s="145" t="s">
        <v>127</v>
      </c>
      <c r="L4" s="145"/>
      <c r="M4" s="145"/>
    </row>
    <row r="5" customFormat="false" ht="40.5" hidden="false" customHeight="true" outlineLevel="0" collapsed="false">
      <c r="A5" s="143"/>
      <c r="B5" s="146" t="s">
        <v>128</v>
      </c>
      <c r="C5" s="147" t="s">
        <v>129</v>
      </c>
      <c r="D5" s="148" t="s">
        <v>130</v>
      </c>
      <c r="E5" s="146" t="s">
        <v>128</v>
      </c>
      <c r="F5" s="147" t="s">
        <v>129</v>
      </c>
      <c r="G5" s="148" t="s">
        <v>130</v>
      </c>
      <c r="H5" s="146" t="s">
        <v>128</v>
      </c>
      <c r="I5" s="147" t="s">
        <v>129</v>
      </c>
      <c r="J5" s="148" t="s">
        <v>130</v>
      </c>
      <c r="K5" s="146" t="s">
        <v>131</v>
      </c>
      <c r="L5" s="147" t="s">
        <v>129</v>
      </c>
      <c r="M5" s="149" t="s">
        <v>130</v>
      </c>
    </row>
    <row r="6" customFormat="false" ht="9" hidden="false" customHeight="true" outlineLevel="0" collapsed="false">
      <c r="A6" s="150"/>
      <c r="B6" s="151" t="s">
        <v>132</v>
      </c>
      <c r="C6" s="151" t="s">
        <v>133</v>
      </c>
      <c r="D6" s="151" t="s">
        <v>134</v>
      </c>
      <c r="E6" s="151" t="s">
        <v>132</v>
      </c>
      <c r="F6" s="151" t="s">
        <v>133</v>
      </c>
      <c r="G6" s="151" t="s">
        <v>134</v>
      </c>
      <c r="H6" s="151" t="s">
        <v>132</v>
      </c>
      <c r="I6" s="151" t="s">
        <v>133</v>
      </c>
      <c r="J6" s="151" t="s">
        <v>134</v>
      </c>
      <c r="K6" s="151" t="s">
        <v>132</v>
      </c>
      <c r="L6" s="151" t="s">
        <v>133</v>
      </c>
      <c r="M6" s="151" t="s">
        <v>134</v>
      </c>
    </row>
    <row r="7" s="155" customFormat="true" ht="17.25" hidden="false" customHeight="true" outlineLevel="0" collapsed="false">
      <c r="A7" s="152" t="s">
        <v>115</v>
      </c>
      <c r="B7" s="153" t="n">
        <v>29000</v>
      </c>
      <c r="C7" s="153" t="n">
        <v>262</v>
      </c>
      <c r="D7" s="153" t="n">
        <v>76000</v>
      </c>
      <c r="E7" s="153" t="n">
        <v>11600</v>
      </c>
      <c r="F7" s="153" t="n">
        <v>389</v>
      </c>
      <c r="G7" s="153" t="n">
        <v>45100</v>
      </c>
      <c r="H7" s="153" t="n">
        <v>9610</v>
      </c>
      <c r="I7" s="153" t="n">
        <v>354</v>
      </c>
      <c r="J7" s="153" t="n">
        <v>34000</v>
      </c>
      <c r="K7" s="154" t="n">
        <v>7490</v>
      </c>
      <c r="L7" s="154" t="n">
        <v>117</v>
      </c>
      <c r="M7" s="154" t="n">
        <v>8730</v>
      </c>
    </row>
    <row r="8" s="155" customFormat="true" ht="17.25" hidden="false" customHeight="true" outlineLevel="0" collapsed="false">
      <c r="A8" s="156" t="s">
        <v>116</v>
      </c>
      <c r="B8" s="153" t="n">
        <v>28100</v>
      </c>
      <c r="C8" s="153" t="n">
        <v>504</v>
      </c>
      <c r="D8" s="153" t="n">
        <v>141600</v>
      </c>
      <c r="E8" s="153" t="n">
        <v>11500</v>
      </c>
      <c r="F8" s="153" t="n">
        <v>457</v>
      </c>
      <c r="G8" s="153" t="n">
        <v>52600</v>
      </c>
      <c r="H8" s="153" t="n">
        <v>9620</v>
      </c>
      <c r="I8" s="153" t="n">
        <v>432</v>
      </c>
      <c r="J8" s="153" t="n">
        <v>41600</v>
      </c>
      <c r="K8" s="154" t="n">
        <v>7970</v>
      </c>
      <c r="L8" s="154" t="n">
        <v>228</v>
      </c>
      <c r="M8" s="154" t="n">
        <v>18200</v>
      </c>
    </row>
    <row r="9" s="155" customFormat="true" ht="17.25" hidden="false" customHeight="true" outlineLevel="0" collapsed="false">
      <c r="A9" s="156" t="s">
        <v>117</v>
      </c>
      <c r="B9" s="157" t="n">
        <v>26900</v>
      </c>
      <c r="C9" s="154" t="n">
        <v>517</v>
      </c>
      <c r="D9" s="154" t="n">
        <v>139100</v>
      </c>
      <c r="E9" s="158" t="n">
        <v>11500</v>
      </c>
      <c r="F9" s="158" t="n">
        <v>500</v>
      </c>
      <c r="G9" s="158" t="n">
        <v>57500</v>
      </c>
      <c r="H9" s="158" t="n">
        <v>9710</v>
      </c>
      <c r="I9" s="158" t="n">
        <v>475</v>
      </c>
      <c r="J9" s="158" t="n">
        <v>46100</v>
      </c>
      <c r="K9" s="158" t="n">
        <v>9000</v>
      </c>
      <c r="L9" s="158" t="n">
        <v>253</v>
      </c>
      <c r="M9" s="158" t="n">
        <v>22800</v>
      </c>
    </row>
    <row r="10" s="155" customFormat="true" ht="17.25" hidden="false" customHeight="true" outlineLevel="0" collapsed="false">
      <c r="A10" s="156" t="s">
        <v>118</v>
      </c>
      <c r="B10" s="154" t="n">
        <v>26900</v>
      </c>
      <c r="C10" s="154" t="n">
        <v>527</v>
      </c>
      <c r="D10" s="154" t="n">
        <v>141800</v>
      </c>
      <c r="E10" s="158" t="n">
        <v>11200</v>
      </c>
      <c r="F10" s="158" t="n">
        <v>352</v>
      </c>
      <c r="G10" s="158" t="n">
        <v>39400</v>
      </c>
      <c r="H10" s="158" t="n">
        <v>9810</v>
      </c>
      <c r="I10" s="158" t="n">
        <v>323</v>
      </c>
      <c r="J10" s="158" t="n">
        <v>31700</v>
      </c>
      <c r="K10" s="158" t="n">
        <v>8840</v>
      </c>
      <c r="L10" s="158" t="n">
        <v>238</v>
      </c>
      <c r="M10" s="158" t="n">
        <v>21000</v>
      </c>
    </row>
    <row r="11" s="163" customFormat="true" ht="17.25" hidden="false" customHeight="true" outlineLevel="0" collapsed="false">
      <c r="A11" s="159" t="s">
        <v>107</v>
      </c>
      <c r="B11" s="160" t="n">
        <v>27800</v>
      </c>
      <c r="C11" s="161" t="n">
        <v>493</v>
      </c>
      <c r="D11" s="161" t="n">
        <v>137100</v>
      </c>
      <c r="E11" s="162" t="n">
        <v>10900</v>
      </c>
      <c r="F11" s="162" t="n">
        <v>258</v>
      </c>
      <c r="G11" s="162" t="n">
        <v>28100</v>
      </c>
      <c r="H11" s="162" t="n">
        <v>9970</v>
      </c>
      <c r="I11" s="162" t="n">
        <v>268</v>
      </c>
      <c r="J11" s="162" t="n">
        <v>26700</v>
      </c>
      <c r="K11" s="162" t="n">
        <v>7620</v>
      </c>
      <c r="L11" s="162" t="n">
        <v>238</v>
      </c>
      <c r="M11" s="162" t="n">
        <v>18100</v>
      </c>
    </row>
    <row r="12" s="109" customFormat="true" ht="13.5" hidden="false" customHeight="true" outlineLevel="0" collapsed="false">
      <c r="A12" s="164" t="s">
        <v>135</v>
      </c>
      <c r="B12" s="138"/>
      <c r="C12" s="138"/>
      <c r="D12" s="138"/>
      <c r="E12" s="138"/>
      <c r="F12" s="138"/>
      <c r="G12" s="138"/>
      <c r="H12" s="138"/>
      <c r="I12" s="138"/>
      <c r="J12" s="138"/>
      <c r="K12" s="138"/>
      <c r="L12" s="138"/>
      <c r="M12" s="138"/>
    </row>
    <row r="13" s="109" customFormat="true" ht="17.25" hidden="false" customHeight="true" outlineLevel="0" collapsed="false">
      <c r="A13" s="138"/>
      <c r="B13" s="138"/>
      <c r="C13" s="138"/>
      <c r="D13" s="138"/>
      <c r="E13" s="138"/>
      <c r="F13" s="138"/>
      <c r="G13" s="138"/>
      <c r="H13" s="138"/>
      <c r="I13" s="138"/>
      <c r="J13" s="138"/>
      <c r="K13" s="138"/>
      <c r="L13" s="138"/>
      <c r="M13" s="138"/>
    </row>
    <row r="14" s="109" customFormat="true" ht="17.25" hidden="false" customHeight="true" outlineLevel="0" collapsed="false">
      <c r="A14" s="138"/>
      <c r="B14" s="165"/>
      <c r="C14" s="165"/>
      <c r="D14" s="165"/>
      <c r="E14" s="165"/>
      <c r="F14" s="165"/>
      <c r="G14" s="165"/>
      <c r="H14" s="165"/>
      <c r="I14" s="165"/>
      <c r="J14" s="165"/>
      <c r="K14" s="165"/>
      <c r="L14" s="165"/>
      <c r="M14" s="165"/>
    </row>
    <row r="15" s="109" customFormat="true" ht="17.25" hidden="false" customHeight="true" outlineLevel="0" collapsed="false">
      <c r="A15" s="138"/>
      <c r="B15" s="138"/>
      <c r="C15" s="138"/>
      <c r="D15" s="138"/>
      <c r="E15" s="138"/>
      <c r="F15" s="138"/>
      <c r="G15" s="138"/>
      <c r="H15" s="138"/>
      <c r="I15" s="138"/>
      <c r="J15" s="138"/>
      <c r="K15" s="138"/>
      <c r="L15" s="138"/>
      <c r="M15" s="138"/>
    </row>
    <row r="16" s="109" customFormat="true" ht="17.25" hidden="false" customHeight="true" outlineLevel="0" collapsed="false">
      <c r="A16" s="138"/>
      <c r="B16" s="138"/>
      <c r="C16" s="138"/>
      <c r="D16" s="138"/>
      <c r="E16" s="138"/>
      <c r="F16" s="138"/>
      <c r="G16" s="138"/>
      <c r="H16" s="138"/>
      <c r="I16" s="138"/>
      <c r="J16" s="138"/>
      <c r="K16" s="138"/>
      <c r="L16" s="138"/>
      <c r="M16" s="138"/>
    </row>
    <row r="17" s="109" customFormat="true" ht="17.25" hidden="false" customHeight="true" outlineLevel="0" collapsed="false">
      <c r="A17" s="138"/>
      <c r="B17" s="138"/>
      <c r="C17" s="138"/>
      <c r="D17" s="138"/>
      <c r="E17" s="138"/>
      <c r="F17" s="138"/>
      <c r="G17" s="138"/>
      <c r="H17" s="138"/>
      <c r="I17" s="138"/>
      <c r="J17" s="138"/>
      <c r="K17" s="138"/>
      <c r="L17" s="138"/>
      <c r="M17" s="138"/>
    </row>
    <row r="18" s="109" customFormat="true" ht="17.25" hidden="false" customHeight="true" outlineLevel="0" collapsed="false">
      <c r="A18" s="138"/>
      <c r="B18" s="138"/>
      <c r="C18" s="138"/>
      <c r="D18" s="138"/>
      <c r="E18" s="138"/>
      <c r="F18" s="138"/>
      <c r="G18" s="138"/>
      <c r="H18" s="138"/>
      <c r="I18" s="138"/>
      <c r="J18" s="138"/>
      <c r="K18" s="138"/>
      <c r="L18" s="138"/>
      <c r="M18" s="138"/>
    </row>
    <row r="19" s="109" customFormat="true" ht="17.25" hidden="false" customHeight="true" outlineLevel="0" collapsed="false">
      <c r="A19" s="138"/>
      <c r="B19" s="138"/>
      <c r="C19" s="138"/>
      <c r="D19" s="138"/>
      <c r="E19" s="138"/>
      <c r="F19" s="138"/>
      <c r="G19" s="138"/>
      <c r="H19" s="138"/>
      <c r="I19" s="138"/>
      <c r="J19" s="138"/>
      <c r="K19" s="138"/>
      <c r="L19" s="138"/>
      <c r="M19" s="138"/>
    </row>
    <row r="20" s="109" customFormat="true" ht="17.25" hidden="false" customHeight="true" outlineLevel="0" collapsed="false">
      <c r="A20" s="138"/>
      <c r="B20" s="138"/>
      <c r="C20" s="138"/>
      <c r="D20" s="138"/>
      <c r="E20" s="138"/>
      <c r="F20" s="138"/>
      <c r="G20" s="138"/>
      <c r="H20" s="138"/>
      <c r="I20" s="138"/>
      <c r="J20" s="138"/>
      <c r="K20" s="138"/>
      <c r="L20" s="138"/>
      <c r="M20" s="138"/>
    </row>
    <row r="21" s="109" customFormat="true" ht="17.25" hidden="false" customHeight="true" outlineLevel="0" collapsed="false">
      <c r="A21" s="138"/>
      <c r="B21" s="138"/>
      <c r="C21" s="138"/>
      <c r="D21" s="138"/>
      <c r="E21" s="138"/>
      <c r="F21" s="138"/>
      <c r="G21" s="138"/>
      <c r="H21" s="138"/>
      <c r="I21" s="138"/>
      <c r="J21" s="138"/>
      <c r="K21" s="138"/>
      <c r="L21" s="138"/>
      <c r="M21" s="138"/>
    </row>
    <row r="22" s="109" customFormat="true" ht="6.75" hidden="false" customHeight="true" outlineLevel="0" collapsed="false">
      <c r="A22" s="138"/>
      <c r="B22" s="138"/>
      <c r="C22" s="138"/>
      <c r="D22" s="138"/>
      <c r="E22" s="138"/>
      <c r="F22" s="138"/>
      <c r="G22" s="138"/>
      <c r="H22" s="138"/>
      <c r="I22" s="138"/>
      <c r="J22" s="138"/>
      <c r="K22" s="138"/>
      <c r="L22" s="138"/>
      <c r="M22" s="138"/>
    </row>
    <row r="23" s="109" customFormat="true" ht="17.25" hidden="false" customHeight="true" outlineLevel="0" collapsed="false">
      <c r="A23" s="138"/>
      <c r="B23" s="138"/>
      <c r="C23" s="138"/>
      <c r="D23" s="138"/>
      <c r="E23" s="138"/>
      <c r="F23" s="138"/>
      <c r="G23" s="138"/>
      <c r="H23" s="138"/>
      <c r="I23" s="138"/>
      <c r="J23" s="138"/>
      <c r="K23" s="138"/>
      <c r="L23" s="138"/>
      <c r="M23" s="138"/>
    </row>
    <row r="24" s="109" customFormat="true" ht="6.75" hidden="false" customHeight="true" outlineLevel="0" collapsed="false">
      <c r="A24" s="138"/>
      <c r="B24" s="138"/>
      <c r="C24" s="138"/>
      <c r="D24" s="138"/>
      <c r="E24" s="138"/>
      <c r="F24" s="138"/>
      <c r="G24" s="138"/>
      <c r="H24" s="138"/>
      <c r="I24" s="138"/>
      <c r="J24" s="138"/>
      <c r="K24" s="138"/>
      <c r="L24" s="138"/>
      <c r="M24" s="138"/>
    </row>
    <row r="25" s="109" customFormat="true" ht="17.25" hidden="false" customHeight="true" outlineLevel="0" collapsed="false">
      <c r="A25" s="138"/>
      <c r="B25" s="138"/>
      <c r="C25" s="138"/>
      <c r="D25" s="138"/>
      <c r="E25" s="138"/>
      <c r="F25" s="138"/>
      <c r="G25" s="138"/>
      <c r="H25" s="138"/>
      <c r="I25" s="138"/>
      <c r="J25" s="138"/>
      <c r="K25" s="138"/>
      <c r="L25" s="138"/>
      <c r="M25" s="138"/>
    </row>
    <row r="26" s="109" customFormat="true" ht="17.25" hidden="false" customHeight="true" outlineLevel="0" collapsed="false">
      <c r="A26" s="138"/>
      <c r="B26" s="138"/>
      <c r="C26" s="138"/>
      <c r="D26" s="138"/>
      <c r="E26" s="138"/>
      <c r="F26" s="138"/>
      <c r="G26" s="138"/>
      <c r="H26" s="138"/>
      <c r="I26" s="138"/>
      <c r="J26" s="138"/>
      <c r="K26" s="138"/>
      <c r="L26" s="138"/>
      <c r="M26" s="138"/>
    </row>
    <row r="27" s="109" customFormat="true" ht="17.25" hidden="false" customHeight="true" outlineLevel="0" collapsed="false">
      <c r="A27" s="138"/>
      <c r="B27" s="138"/>
      <c r="C27" s="138"/>
      <c r="D27" s="138"/>
      <c r="E27" s="138"/>
      <c r="F27" s="138"/>
      <c r="G27" s="138"/>
      <c r="H27" s="138"/>
      <c r="I27" s="138"/>
      <c r="J27" s="138"/>
      <c r="K27" s="138"/>
      <c r="L27" s="138"/>
      <c r="M27" s="138"/>
    </row>
    <row r="28" s="109" customFormat="true" ht="6.75" hidden="false" customHeight="true" outlineLevel="0" collapsed="false">
      <c r="A28" s="138"/>
      <c r="B28" s="138"/>
      <c r="C28" s="138"/>
      <c r="D28" s="138"/>
      <c r="E28" s="138"/>
      <c r="F28" s="138"/>
      <c r="G28" s="138"/>
      <c r="H28" s="138"/>
      <c r="I28" s="138"/>
      <c r="J28" s="138"/>
      <c r="K28" s="138"/>
      <c r="L28" s="138"/>
      <c r="M28" s="138"/>
    </row>
    <row r="29" s="109" customFormat="true" ht="17.25" hidden="false" customHeight="true" outlineLevel="0" collapsed="false">
      <c r="A29" s="138"/>
      <c r="B29" s="138"/>
      <c r="C29" s="138"/>
      <c r="D29" s="138"/>
      <c r="E29" s="138"/>
      <c r="F29" s="138"/>
      <c r="G29" s="138"/>
      <c r="H29" s="138"/>
      <c r="I29" s="138"/>
      <c r="J29" s="138"/>
      <c r="K29" s="138"/>
      <c r="L29" s="138"/>
      <c r="M29" s="138"/>
    </row>
    <row r="30" s="109" customFormat="true" ht="6.75" hidden="false" customHeight="true" outlineLevel="0" collapsed="false">
      <c r="A30" s="138"/>
      <c r="B30" s="138"/>
      <c r="C30" s="138"/>
      <c r="D30" s="138"/>
      <c r="E30" s="138"/>
      <c r="F30" s="138"/>
      <c r="G30" s="138"/>
      <c r="H30" s="138"/>
      <c r="I30" s="138"/>
      <c r="J30" s="138"/>
      <c r="K30" s="138"/>
      <c r="L30" s="138"/>
      <c r="M30" s="138"/>
    </row>
    <row r="31" s="109" customFormat="true" ht="17.25" hidden="false" customHeight="true" outlineLevel="0" collapsed="false">
      <c r="A31" s="138"/>
      <c r="B31" s="138"/>
      <c r="C31" s="138"/>
      <c r="D31" s="138"/>
      <c r="E31" s="138"/>
      <c r="F31" s="138"/>
      <c r="G31" s="138"/>
      <c r="H31" s="138"/>
      <c r="I31" s="138"/>
      <c r="J31" s="138"/>
      <c r="K31" s="138"/>
      <c r="L31" s="138"/>
      <c r="M31" s="138"/>
    </row>
    <row r="32" s="109" customFormat="true" ht="6.75" hidden="false" customHeight="true" outlineLevel="0" collapsed="false">
      <c r="A32" s="138"/>
      <c r="B32" s="138"/>
      <c r="C32" s="138"/>
      <c r="D32" s="138"/>
      <c r="E32" s="138"/>
      <c r="F32" s="138"/>
      <c r="G32" s="138"/>
      <c r="H32" s="138"/>
      <c r="I32" s="138"/>
      <c r="J32" s="138"/>
      <c r="K32" s="138"/>
      <c r="L32" s="138"/>
      <c r="M32" s="138"/>
    </row>
    <row r="33" s="109" customFormat="true" ht="17.25" hidden="false" customHeight="true" outlineLevel="0" collapsed="false">
      <c r="A33" s="138"/>
      <c r="B33" s="138"/>
      <c r="C33" s="138"/>
      <c r="D33" s="138"/>
      <c r="E33" s="138"/>
      <c r="F33" s="138"/>
      <c r="G33" s="138"/>
      <c r="H33" s="138"/>
      <c r="I33" s="138"/>
      <c r="J33" s="138"/>
      <c r="K33" s="138"/>
      <c r="L33" s="138"/>
      <c r="M33" s="138"/>
    </row>
    <row r="34" s="109" customFormat="true" ht="17.25" hidden="false" customHeight="true" outlineLevel="0" collapsed="false">
      <c r="A34" s="138"/>
      <c r="B34" s="138"/>
      <c r="C34" s="138"/>
      <c r="D34" s="138"/>
      <c r="E34" s="138"/>
      <c r="F34" s="138"/>
      <c r="G34" s="138"/>
      <c r="H34" s="138"/>
      <c r="I34" s="138"/>
      <c r="J34" s="138"/>
      <c r="K34" s="138"/>
      <c r="L34" s="138"/>
      <c r="M34" s="138"/>
    </row>
    <row r="35" s="109" customFormat="true" ht="17.25" hidden="false" customHeight="true" outlineLevel="0" collapsed="false">
      <c r="A35" s="138"/>
      <c r="B35" s="138"/>
      <c r="C35" s="138"/>
      <c r="D35" s="138"/>
      <c r="E35" s="138"/>
      <c r="F35" s="138"/>
      <c r="G35" s="138"/>
      <c r="H35" s="138"/>
      <c r="I35" s="138"/>
      <c r="J35" s="138"/>
      <c r="K35" s="138"/>
      <c r="L35" s="138"/>
      <c r="M35" s="138"/>
    </row>
    <row r="36" s="109" customFormat="true" ht="6.75" hidden="false" customHeight="true" outlineLevel="0" collapsed="false">
      <c r="A36" s="138"/>
      <c r="B36" s="138"/>
      <c r="C36" s="138"/>
      <c r="D36" s="138"/>
      <c r="E36" s="138"/>
      <c r="F36" s="138"/>
      <c r="G36" s="138"/>
      <c r="H36" s="138"/>
      <c r="I36" s="138"/>
      <c r="J36" s="138"/>
      <c r="K36" s="138"/>
      <c r="L36" s="138"/>
      <c r="M36" s="138"/>
    </row>
    <row r="37" s="109" customFormat="true" ht="17.25" hidden="false" customHeight="true" outlineLevel="0" collapsed="false">
      <c r="A37" s="138"/>
      <c r="B37" s="138"/>
      <c r="C37" s="138"/>
      <c r="D37" s="138"/>
      <c r="E37" s="138"/>
      <c r="F37" s="138"/>
      <c r="G37" s="138"/>
      <c r="H37" s="138"/>
      <c r="I37" s="138"/>
      <c r="J37" s="138"/>
      <c r="K37" s="138"/>
      <c r="L37" s="138"/>
      <c r="M37" s="138"/>
    </row>
    <row r="38" customFormat="false" ht="12.75" hidden="false" customHeight="true" outlineLevel="0" collapsed="false"/>
  </sheetData>
  <mergeCells count="6">
    <mergeCell ref="A1:M1"/>
    <mergeCell ref="A4:A5"/>
    <mergeCell ref="B4:D4"/>
    <mergeCell ref="E4:G4"/>
    <mergeCell ref="H4:J4"/>
    <mergeCell ref="K4:M4"/>
  </mergeCells>
  <printOptions headings="false" gridLines="false" gridLinesSet="true" horizontalCentered="false" verticalCentered="false"/>
  <pageMargins left="0.39375" right="0.39375" top="0.590277777777778"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N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7.9921875" defaultRowHeight="12" zeroHeight="false" outlineLevelRow="0" outlineLevelCol="0"/>
  <cols>
    <col collapsed="false" customWidth="true" hidden="false" outlineLevel="0" max="1" min="1" style="138" width="2.49"/>
    <col collapsed="false" customWidth="true" hidden="false" outlineLevel="0" max="2" min="2" style="138" width="10.37"/>
    <col collapsed="false" customWidth="true" hidden="false" outlineLevel="0" max="9" min="3" style="138" width="6.87"/>
    <col collapsed="false" customWidth="true" hidden="false" outlineLevel="0" max="10" min="10" style="138" width="7.24"/>
    <col collapsed="false" customWidth="true" hidden="false" outlineLevel="0" max="14" min="11" style="138" width="6.87"/>
    <col collapsed="false" customWidth="false" hidden="false" outlineLevel="0" max="257" min="15" style="138" width="7.99"/>
  </cols>
  <sheetData>
    <row r="2" customFormat="false" ht="12.75" hidden="false" customHeight="false" outlineLevel="0" collapsed="false">
      <c r="A2" s="166"/>
      <c r="B2" s="142"/>
      <c r="N2" s="167" t="s">
        <v>136</v>
      </c>
    </row>
    <row r="3" customFormat="false" ht="15" hidden="false" customHeight="true" outlineLevel="0" collapsed="false">
      <c r="A3" s="168" t="s">
        <v>84</v>
      </c>
      <c r="B3" s="168"/>
      <c r="C3" s="144" t="s">
        <v>137</v>
      </c>
      <c r="D3" s="144"/>
      <c r="E3" s="144" t="s">
        <v>138</v>
      </c>
      <c r="F3" s="144"/>
      <c r="G3" s="144" t="s">
        <v>139</v>
      </c>
      <c r="H3" s="144"/>
      <c r="I3" s="144" t="s">
        <v>140</v>
      </c>
      <c r="J3" s="144"/>
      <c r="K3" s="144" t="s">
        <v>141</v>
      </c>
      <c r="L3" s="144"/>
      <c r="M3" s="145" t="s">
        <v>142</v>
      </c>
      <c r="N3" s="145"/>
    </row>
    <row r="4" customFormat="false" ht="26.25" hidden="false" customHeight="true" outlineLevel="0" collapsed="false">
      <c r="A4" s="168"/>
      <c r="B4" s="168"/>
      <c r="C4" s="169" t="s">
        <v>143</v>
      </c>
      <c r="D4" s="148" t="s">
        <v>130</v>
      </c>
      <c r="E4" s="146" t="s">
        <v>143</v>
      </c>
      <c r="F4" s="148" t="s">
        <v>130</v>
      </c>
      <c r="G4" s="146" t="s">
        <v>143</v>
      </c>
      <c r="H4" s="148" t="s">
        <v>130</v>
      </c>
      <c r="I4" s="169" t="s">
        <v>143</v>
      </c>
      <c r="J4" s="148" t="s">
        <v>130</v>
      </c>
      <c r="K4" s="146" t="s">
        <v>143</v>
      </c>
      <c r="L4" s="148" t="s">
        <v>130</v>
      </c>
      <c r="M4" s="146" t="s">
        <v>143</v>
      </c>
      <c r="N4" s="149" t="s">
        <v>130</v>
      </c>
    </row>
    <row r="5" customFormat="false" ht="8.25" hidden="false" customHeight="true" outlineLevel="0" collapsed="false">
      <c r="A5" s="170"/>
      <c r="B5" s="171"/>
      <c r="C5" s="172"/>
      <c r="D5" s="173"/>
      <c r="E5" s="172"/>
      <c r="F5" s="173"/>
      <c r="G5" s="172"/>
      <c r="H5" s="173"/>
      <c r="I5" s="172"/>
      <c r="J5" s="173"/>
      <c r="K5" s="172"/>
      <c r="L5" s="173"/>
      <c r="M5" s="172"/>
      <c r="N5" s="173"/>
    </row>
    <row r="6" customFormat="false" ht="17.25" hidden="false" customHeight="true" outlineLevel="0" collapsed="false">
      <c r="B6" s="152" t="s">
        <v>115</v>
      </c>
      <c r="C6" s="174" t="n">
        <v>164</v>
      </c>
      <c r="D6" s="174" t="n">
        <v>11800</v>
      </c>
      <c r="E6" s="174" t="n">
        <v>89</v>
      </c>
      <c r="F6" s="174" t="n">
        <v>5200</v>
      </c>
      <c r="G6" s="174" t="n">
        <v>86</v>
      </c>
      <c r="H6" s="174" t="n">
        <v>5210</v>
      </c>
      <c r="I6" s="174" t="n">
        <v>2670</v>
      </c>
      <c r="J6" s="174" t="n">
        <v>162400</v>
      </c>
      <c r="K6" s="174" t="n">
        <v>177</v>
      </c>
      <c r="L6" s="174" t="n">
        <v>5020</v>
      </c>
      <c r="M6" s="174" t="n">
        <v>79</v>
      </c>
      <c r="N6" s="174" t="n">
        <v>3060</v>
      </c>
    </row>
    <row r="7" customFormat="false" ht="17.25" hidden="false" customHeight="true" outlineLevel="0" collapsed="false">
      <c r="B7" s="156" t="s">
        <v>116</v>
      </c>
      <c r="C7" s="174" t="n">
        <v>169</v>
      </c>
      <c r="D7" s="174" t="n">
        <v>12800</v>
      </c>
      <c r="E7" s="174" t="n">
        <v>91</v>
      </c>
      <c r="F7" s="174" t="n">
        <v>5240</v>
      </c>
      <c r="G7" s="174" t="n">
        <v>85</v>
      </c>
      <c r="H7" s="174" t="n">
        <v>5570</v>
      </c>
      <c r="I7" s="174" t="n">
        <v>2770</v>
      </c>
      <c r="J7" s="174" t="n">
        <v>165600</v>
      </c>
      <c r="K7" s="174" t="n">
        <v>171</v>
      </c>
      <c r="L7" s="174" t="n">
        <v>5510</v>
      </c>
      <c r="M7" s="174" t="n">
        <v>80</v>
      </c>
      <c r="N7" s="174" t="n">
        <v>3020</v>
      </c>
    </row>
    <row r="8" customFormat="false" ht="17.25" hidden="false" customHeight="true" outlineLevel="0" collapsed="false">
      <c r="B8" s="156" t="s">
        <v>117</v>
      </c>
      <c r="C8" s="175" t="n">
        <v>162</v>
      </c>
      <c r="D8" s="158" t="n">
        <v>12200</v>
      </c>
      <c r="E8" s="158" t="n">
        <v>82</v>
      </c>
      <c r="F8" s="158" t="n">
        <v>4950</v>
      </c>
      <c r="G8" s="158" t="n">
        <v>81</v>
      </c>
      <c r="H8" s="158" t="n">
        <v>5140</v>
      </c>
      <c r="I8" s="158" t="n">
        <v>2740</v>
      </c>
      <c r="J8" s="158" t="n">
        <v>171800</v>
      </c>
      <c r="K8" s="158" t="n">
        <v>171</v>
      </c>
      <c r="L8" s="158" t="n">
        <v>5710</v>
      </c>
      <c r="M8" s="158" t="n">
        <v>77</v>
      </c>
      <c r="N8" s="158" t="n">
        <v>2860</v>
      </c>
    </row>
    <row r="9" customFormat="false" ht="17.25" hidden="false" customHeight="true" outlineLevel="0" collapsed="false">
      <c r="B9" s="156" t="s">
        <v>118</v>
      </c>
      <c r="C9" s="158" t="n">
        <v>158</v>
      </c>
      <c r="D9" s="158" t="n">
        <v>11600</v>
      </c>
      <c r="E9" s="158" t="n">
        <v>81</v>
      </c>
      <c r="F9" s="158" t="n">
        <v>4790</v>
      </c>
      <c r="G9" s="158" t="n">
        <v>78</v>
      </c>
      <c r="H9" s="158" t="n">
        <v>4910</v>
      </c>
      <c r="I9" s="158" t="n">
        <v>2760</v>
      </c>
      <c r="J9" s="158" t="n">
        <v>150400</v>
      </c>
      <c r="K9" s="158" t="n">
        <v>168</v>
      </c>
      <c r="L9" s="158" t="n">
        <v>5750</v>
      </c>
      <c r="M9" s="158" t="n">
        <v>74</v>
      </c>
      <c r="N9" s="158" t="n">
        <v>2660</v>
      </c>
    </row>
    <row r="10" s="178" customFormat="true" ht="17.25" hidden="false" customHeight="true" outlineLevel="0" collapsed="false">
      <c r="A10" s="176"/>
      <c r="B10" s="159" t="s">
        <v>107</v>
      </c>
      <c r="C10" s="177" t="n">
        <v>152</v>
      </c>
      <c r="D10" s="162" t="n">
        <v>10800</v>
      </c>
      <c r="E10" s="162" t="n">
        <v>78</v>
      </c>
      <c r="F10" s="162" t="n">
        <v>4590</v>
      </c>
      <c r="G10" s="162" t="n">
        <v>75</v>
      </c>
      <c r="H10" s="162" t="n">
        <v>4310</v>
      </c>
      <c r="I10" s="162" t="n">
        <v>2750</v>
      </c>
      <c r="J10" s="162" t="n">
        <v>144900</v>
      </c>
      <c r="K10" s="162" t="n">
        <v>168</v>
      </c>
      <c r="L10" s="162" t="n">
        <v>6050</v>
      </c>
      <c r="M10" s="162" t="n">
        <v>72</v>
      </c>
      <c r="N10" s="162" t="n">
        <v>2600</v>
      </c>
    </row>
    <row r="11" customFormat="false" ht="6.75" hidden="false" customHeight="true" outlineLevel="0" collapsed="false">
      <c r="B11" s="179"/>
      <c r="C11" s="174"/>
      <c r="D11" s="174"/>
      <c r="E11" s="180"/>
      <c r="F11" s="180"/>
      <c r="G11" s="180"/>
      <c r="H11" s="181"/>
      <c r="I11" s="174"/>
      <c r="J11" s="174"/>
      <c r="K11" s="180"/>
      <c r="L11" s="181"/>
      <c r="M11" s="180"/>
      <c r="N11" s="180"/>
    </row>
    <row r="12" customFormat="false" ht="17.25" hidden="false" customHeight="true" outlineLevel="0" collapsed="false">
      <c r="A12" s="168" t="s">
        <v>84</v>
      </c>
      <c r="B12" s="168"/>
      <c r="C12" s="144" t="s">
        <v>144</v>
      </c>
      <c r="D12" s="144"/>
      <c r="E12" s="144" t="s">
        <v>145</v>
      </c>
      <c r="F12" s="144"/>
      <c r="G12" s="144" t="s">
        <v>146</v>
      </c>
      <c r="H12" s="144"/>
      <c r="I12" s="144" t="s">
        <v>147</v>
      </c>
      <c r="J12" s="144"/>
      <c r="K12" s="145" t="s">
        <v>148</v>
      </c>
      <c r="L12" s="145"/>
    </row>
    <row r="13" customFormat="false" ht="26.25" hidden="false" customHeight="true" outlineLevel="0" collapsed="false">
      <c r="A13" s="168"/>
      <c r="B13" s="168"/>
      <c r="C13" s="169" t="s">
        <v>143</v>
      </c>
      <c r="D13" s="148" t="s">
        <v>130</v>
      </c>
      <c r="E13" s="146" t="s">
        <v>143</v>
      </c>
      <c r="F13" s="148" t="s">
        <v>130</v>
      </c>
      <c r="G13" s="146" t="s">
        <v>149</v>
      </c>
      <c r="H13" s="148" t="s">
        <v>130</v>
      </c>
      <c r="I13" s="146" t="s">
        <v>150</v>
      </c>
      <c r="J13" s="148" t="s">
        <v>130</v>
      </c>
      <c r="K13" s="146" t="s">
        <v>149</v>
      </c>
      <c r="L13" s="149" t="s">
        <v>130</v>
      </c>
    </row>
    <row r="14" customFormat="false" ht="9.75" hidden="false" customHeight="true" outlineLevel="0" collapsed="false">
      <c r="A14" s="170"/>
      <c r="B14" s="171"/>
      <c r="C14" s="172"/>
      <c r="D14" s="173"/>
      <c r="E14" s="172"/>
      <c r="F14" s="173"/>
      <c r="G14" s="172"/>
      <c r="H14" s="173"/>
      <c r="I14" s="172"/>
      <c r="J14" s="173"/>
      <c r="K14" s="172"/>
      <c r="L14" s="182"/>
    </row>
    <row r="15" customFormat="false" ht="17.25" hidden="false" customHeight="true" outlineLevel="0" collapsed="false">
      <c r="B15" s="152" t="s">
        <v>115</v>
      </c>
      <c r="C15" s="174" t="n">
        <v>259</v>
      </c>
      <c r="D15" s="174" t="n">
        <v>3150</v>
      </c>
      <c r="E15" s="174" t="n">
        <v>303</v>
      </c>
      <c r="F15" s="174" t="n">
        <v>11700</v>
      </c>
      <c r="G15" s="183" t="n">
        <v>3140</v>
      </c>
      <c r="H15" s="174" t="n">
        <v>50800</v>
      </c>
      <c r="I15" s="174" t="n">
        <v>220</v>
      </c>
      <c r="J15" s="174" t="n">
        <v>10700</v>
      </c>
      <c r="K15" s="183" t="n">
        <v>392</v>
      </c>
      <c r="L15" s="174" t="n">
        <v>6570</v>
      </c>
    </row>
    <row r="16" customFormat="false" ht="17.25" hidden="false" customHeight="true" outlineLevel="0" collapsed="false">
      <c r="B16" s="156" t="s">
        <v>116</v>
      </c>
      <c r="C16" s="174" t="n">
        <v>259</v>
      </c>
      <c r="D16" s="174" t="n">
        <v>3700</v>
      </c>
      <c r="E16" s="174" t="n">
        <v>292</v>
      </c>
      <c r="F16" s="174" t="n">
        <v>12300</v>
      </c>
      <c r="G16" s="183" t="n">
        <v>2980</v>
      </c>
      <c r="H16" s="174" t="n">
        <v>72100</v>
      </c>
      <c r="I16" s="174" t="n">
        <v>196</v>
      </c>
      <c r="J16" s="174" t="n">
        <v>10600</v>
      </c>
      <c r="K16" s="183" t="n">
        <v>337</v>
      </c>
      <c r="L16" s="174" t="n">
        <v>6610</v>
      </c>
    </row>
    <row r="17" customFormat="false" ht="17.25" hidden="false" customHeight="true" outlineLevel="0" collapsed="false">
      <c r="B17" s="156" t="s">
        <v>117</v>
      </c>
      <c r="C17" s="175" t="n">
        <v>280</v>
      </c>
      <c r="D17" s="158" t="n">
        <v>4140</v>
      </c>
      <c r="E17" s="158" t="n">
        <v>281</v>
      </c>
      <c r="F17" s="158" t="n">
        <v>11400</v>
      </c>
      <c r="G17" s="158" t="n">
        <v>2870</v>
      </c>
      <c r="H17" s="158" t="n">
        <v>57100</v>
      </c>
      <c r="I17" s="158" t="n">
        <v>196</v>
      </c>
      <c r="J17" s="158" t="n">
        <v>9880</v>
      </c>
      <c r="K17" s="158" t="n">
        <v>325</v>
      </c>
      <c r="L17" s="158" t="n">
        <v>7280</v>
      </c>
    </row>
    <row r="18" customFormat="false" ht="17.25" hidden="false" customHeight="true" outlineLevel="0" collapsed="false">
      <c r="B18" s="156" t="s">
        <v>118</v>
      </c>
      <c r="C18" s="184" t="n">
        <v>277</v>
      </c>
      <c r="D18" s="185" t="n">
        <v>4100</v>
      </c>
      <c r="E18" s="185" t="n">
        <v>274</v>
      </c>
      <c r="F18" s="185" t="n">
        <v>11000</v>
      </c>
      <c r="G18" s="185" t="n">
        <v>2770</v>
      </c>
      <c r="H18" s="185" t="n">
        <v>65100</v>
      </c>
      <c r="I18" s="185" t="n">
        <v>160</v>
      </c>
      <c r="J18" s="185" t="n">
        <v>7970</v>
      </c>
      <c r="K18" s="185" t="n">
        <v>325</v>
      </c>
      <c r="L18" s="185" t="n">
        <v>6210</v>
      </c>
    </row>
    <row r="19" s="142" customFormat="true" ht="17.25" hidden="false" customHeight="true" outlineLevel="0" collapsed="false">
      <c r="A19" s="176"/>
      <c r="B19" s="159" t="s">
        <v>107</v>
      </c>
      <c r="C19" s="186" t="n">
        <v>301</v>
      </c>
      <c r="D19" s="187" t="n">
        <v>4060</v>
      </c>
      <c r="E19" s="187" t="n">
        <v>268</v>
      </c>
      <c r="F19" s="187" t="n">
        <v>10700</v>
      </c>
      <c r="G19" s="187" t="n">
        <v>2900</v>
      </c>
      <c r="H19" s="187" t="n">
        <v>45100</v>
      </c>
      <c r="I19" s="187" t="n">
        <v>162</v>
      </c>
      <c r="J19" s="187" t="n">
        <v>7950</v>
      </c>
      <c r="K19" s="187" t="n">
        <v>329</v>
      </c>
      <c r="L19" s="187" t="n">
        <v>4820</v>
      </c>
    </row>
    <row r="20" s="142" customFormat="true" ht="12" hidden="false" customHeight="true" outlineLevel="0" collapsed="false">
      <c r="A20" s="164" t="s">
        <v>151</v>
      </c>
      <c r="B20" s="138"/>
      <c r="C20" s="138"/>
      <c r="D20" s="174"/>
      <c r="E20" s="174"/>
      <c r="F20" s="174"/>
      <c r="G20" s="174"/>
      <c r="H20" s="174"/>
      <c r="I20" s="174"/>
      <c r="J20" s="174"/>
      <c r="K20" s="174"/>
      <c r="L20" s="174"/>
    </row>
  </sheetData>
  <mergeCells count="13">
    <mergeCell ref="A3:B4"/>
    <mergeCell ref="C3:D3"/>
    <mergeCell ref="E3:F3"/>
    <mergeCell ref="G3:H3"/>
    <mergeCell ref="I3:J3"/>
    <mergeCell ref="K3:L3"/>
    <mergeCell ref="M3:N3"/>
    <mergeCell ref="A12:B13"/>
    <mergeCell ref="C12:D12"/>
    <mergeCell ref="E12:F12"/>
    <mergeCell ref="G12:H12"/>
    <mergeCell ref="I12:J12"/>
    <mergeCell ref="K12:L12"/>
  </mergeCells>
  <printOptions headings="false" gridLines="false" gridLinesSet="true" horizontalCentered="false" verticalCentered="false"/>
  <pageMargins left="0.39375" right="0.39375" top="0.590277777777778"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46"/>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J33" activeCellId="0" sqref="J33"/>
    </sheetView>
  </sheetViews>
  <sheetFormatPr defaultColWidth="7.75" defaultRowHeight="10.5" zeroHeight="false" outlineLevelRow="0" outlineLevelCol="0"/>
  <cols>
    <col collapsed="false" customWidth="true" hidden="false" outlineLevel="0" max="1" min="1" style="188" width="13.49"/>
    <col collapsed="false" customWidth="true" hidden="false" outlineLevel="0" max="2" min="2" style="188" width="15.62"/>
    <col collapsed="false" customWidth="true" hidden="false" outlineLevel="0" max="5" min="3" style="188" width="14.62"/>
    <col collapsed="false" customWidth="true" hidden="false" outlineLevel="0" max="7" min="6" style="188" width="3.49"/>
    <col collapsed="false" customWidth="false" hidden="false" outlineLevel="0" max="257" min="8" style="188" width="7.75"/>
  </cols>
  <sheetData>
    <row r="1" customFormat="false" ht="18.75" hidden="false" customHeight="true" outlineLevel="0" collapsed="false">
      <c r="A1" s="110" t="s">
        <v>152</v>
      </c>
      <c r="B1" s="110"/>
      <c r="C1" s="110"/>
      <c r="D1" s="110"/>
      <c r="E1" s="110"/>
    </row>
    <row r="2" customFormat="false" ht="11.25" hidden="false" customHeight="true" outlineLevel="0" collapsed="false"/>
    <row r="3" customFormat="false" ht="12.75" hidden="false" customHeight="true" outlineLevel="0" collapsed="false">
      <c r="A3" s="113" t="s">
        <v>153</v>
      </c>
      <c r="E3" s="114"/>
    </row>
    <row r="4" s="113" customFormat="true" ht="15" hidden="false" customHeight="true" outlineLevel="0" collapsed="false">
      <c r="A4" s="189" t="s">
        <v>154</v>
      </c>
      <c r="B4" s="190" t="s">
        <v>155</v>
      </c>
      <c r="C4" s="191"/>
      <c r="D4" s="192" t="s">
        <v>156</v>
      </c>
      <c r="E4" s="193" t="s">
        <v>157</v>
      </c>
    </row>
    <row r="5" s="113" customFormat="true" ht="12" hidden="false" customHeight="true" outlineLevel="0" collapsed="false">
      <c r="A5" s="189"/>
      <c r="B5" s="190"/>
      <c r="C5" s="194"/>
      <c r="D5" s="192"/>
      <c r="E5" s="193"/>
    </row>
    <row r="6" s="113" customFormat="true" ht="12" hidden="false" customHeight="true" outlineLevel="0" collapsed="false">
      <c r="A6" s="195" t="s">
        <v>158</v>
      </c>
      <c r="B6" s="190"/>
      <c r="C6" s="196" t="s">
        <v>159</v>
      </c>
      <c r="D6" s="192"/>
      <c r="E6" s="193"/>
    </row>
    <row r="7" s="113" customFormat="true" ht="12" hidden="false" customHeight="true" outlineLevel="0" collapsed="false">
      <c r="A7" s="195"/>
      <c r="B7" s="190"/>
      <c r="C7" s="197" t="s">
        <v>160</v>
      </c>
      <c r="D7" s="198" t="s">
        <v>161</v>
      </c>
      <c r="E7" s="199" t="s">
        <v>162</v>
      </c>
    </row>
    <row r="8" s="113" customFormat="true" ht="12.75" hidden="false" customHeight="true" outlineLevel="0" collapsed="false">
      <c r="A8" s="200"/>
      <c r="B8" s="201" t="s">
        <v>163</v>
      </c>
      <c r="C8" s="202" t="s">
        <v>132</v>
      </c>
      <c r="D8" s="203" t="s">
        <v>132</v>
      </c>
      <c r="E8" s="203" t="s">
        <v>132</v>
      </c>
    </row>
    <row r="9" s="113" customFormat="true" ht="7.5" hidden="false" customHeight="true" outlineLevel="0" collapsed="false">
      <c r="A9" s="200"/>
      <c r="B9" s="201"/>
      <c r="C9" s="201"/>
      <c r="D9" s="203"/>
      <c r="E9" s="203"/>
    </row>
    <row r="10" s="206" customFormat="true" ht="18" hidden="false" customHeight="true" outlineLevel="0" collapsed="false">
      <c r="A10" s="131" t="s">
        <v>164</v>
      </c>
      <c r="B10" s="204" t="n">
        <v>142056</v>
      </c>
      <c r="C10" s="204" t="n">
        <v>26958</v>
      </c>
      <c r="D10" s="204" t="n">
        <v>26309</v>
      </c>
      <c r="E10" s="205" t="n">
        <v>649</v>
      </c>
      <c r="G10" s="207"/>
    </row>
    <row r="11" s="206" customFormat="true" ht="9" hidden="false" customHeight="true" outlineLevel="0" collapsed="false">
      <c r="A11" s="208"/>
      <c r="B11" s="209"/>
      <c r="C11" s="209"/>
      <c r="D11" s="209"/>
      <c r="E11" s="210"/>
    </row>
    <row r="12" s="206" customFormat="true" ht="18.75" hidden="false" customHeight="true" outlineLevel="0" collapsed="false">
      <c r="A12" s="131" t="s">
        <v>26</v>
      </c>
      <c r="B12" s="204" t="n">
        <v>102648</v>
      </c>
      <c r="C12" s="204" t="n">
        <v>19544</v>
      </c>
      <c r="D12" s="204" t="n">
        <v>19092</v>
      </c>
      <c r="E12" s="205" t="n">
        <v>452</v>
      </c>
      <c r="G12" s="207"/>
    </row>
    <row r="13" s="206" customFormat="true" ht="18.75" hidden="false" customHeight="true" outlineLevel="0" collapsed="false">
      <c r="A13" s="131" t="s">
        <v>27</v>
      </c>
      <c r="B13" s="204" t="n">
        <v>39408</v>
      </c>
      <c r="C13" s="204" t="n">
        <v>7414</v>
      </c>
      <c r="D13" s="204" t="n">
        <v>7217</v>
      </c>
      <c r="E13" s="205" t="n">
        <v>197</v>
      </c>
      <c r="G13" s="207"/>
    </row>
    <row r="14" s="113" customFormat="true" ht="9" hidden="false" customHeight="true" outlineLevel="0" collapsed="false">
      <c r="A14" s="124"/>
      <c r="B14" s="211"/>
      <c r="C14" s="211"/>
      <c r="D14" s="211"/>
      <c r="E14" s="212"/>
    </row>
    <row r="15" s="215" customFormat="true" ht="20.25" hidden="false" customHeight="true" outlineLevel="0" collapsed="false">
      <c r="A15" s="131" t="s">
        <v>28</v>
      </c>
      <c r="B15" s="213" t="n">
        <v>34941</v>
      </c>
      <c r="C15" s="213" t="n">
        <v>6593</v>
      </c>
      <c r="D15" s="213" t="n">
        <v>6427</v>
      </c>
      <c r="E15" s="214" t="n">
        <v>166</v>
      </c>
      <c r="G15" s="216"/>
    </row>
    <row r="16" s="215" customFormat="true" ht="20.25" hidden="false" customHeight="true" outlineLevel="0" collapsed="false">
      <c r="A16" s="131" t="s">
        <v>29</v>
      </c>
      <c r="B16" s="213" t="n">
        <v>13425</v>
      </c>
      <c r="C16" s="213" t="n">
        <v>2806</v>
      </c>
      <c r="D16" s="213" t="n">
        <v>2708</v>
      </c>
      <c r="E16" s="214" t="n">
        <v>98</v>
      </c>
      <c r="G16" s="216"/>
    </row>
    <row r="17" s="215" customFormat="true" ht="20.25" hidden="false" customHeight="true" outlineLevel="0" collapsed="false">
      <c r="A17" s="131" t="s">
        <v>30</v>
      </c>
      <c r="B17" s="213" t="n">
        <v>3959</v>
      </c>
      <c r="C17" s="213" t="n">
        <v>749</v>
      </c>
      <c r="D17" s="213" t="n">
        <v>707</v>
      </c>
      <c r="E17" s="214" t="n">
        <v>42</v>
      </c>
      <c r="G17" s="216"/>
    </row>
    <row r="18" s="215" customFormat="true" ht="20.25" hidden="false" customHeight="true" outlineLevel="0" collapsed="false">
      <c r="A18" s="131" t="s">
        <v>31</v>
      </c>
      <c r="B18" s="213" t="n">
        <v>2936</v>
      </c>
      <c r="C18" s="213" t="n">
        <v>565</v>
      </c>
      <c r="D18" s="213" t="n">
        <v>544</v>
      </c>
      <c r="E18" s="217" t="n">
        <v>21</v>
      </c>
      <c r="G18" s="216"/>
    </row>
    <row r="19" s="215" customFormat="true" ht="20.25" hidden="false" customHeight="true" outlineLevel="0" collapsed="false">
      <c r="A19" s="131" t="s">
        <v>32</v>
      </c>
      <c r="B19" s="213" t="n">
        <v>8246</v>
      </c>
      <c r="C19" s="213" t="n">
        <v>1593</v>
      </c>
      <c r="D19" s="213" t="n">
        <v>1583</v>
      </c>
      <c r="E19" s="214" t="n">
        <v>10</v>
      </c>
      <c r="G19" s="216"/>
    </row>
    <row r="20" s="215" customFormat="true" ht="20.25" hidden="false" customHeight="true" outlineLevel="0" collapsed="false">
      <c r="A20" s="131" t="s">
        <v>33</v>
      </c>
      <c r="B20" s="213" t="n">
        <v>8161</v>
      </c>
      <c r="C20" s="213" t="n">
        <v>1509</v>
      </c>
      <c r="D20" s="213" t="n">
        <v>1469</v>
      </c>
      <c r="E20" s="214" t="n">
        <v>40</v>
      </c>
      <c r="G20" s="216"/>
    </row>
    <row r="21" s="215" customFormat="true" ht="20.25" hidden="false" customHeight="true" outlineLevel="0" collapsed="false">
      <c r="A21" s="131" t="s">
        <v>34</v>
      </c>
      <c r="B21" s="213" t="n">
        <v>4722</v>
      </c>
      <c r="C21" s="213" t="n">
        <v>852</v>
      </c>
      <c r="D21" s="213" t="n">
        <v>843</v>
      </c>
      <c r="E21" s="214" t="n">
        <v>9</v>
      </c>
      <c r="G21" s="216"/>
    </row>
    <row r="22" s="215" customFormat="true" ht="20.25" hidden="false" customHeight="true" outlineLevel="0" collapsed="false">
      <c r="A22" s="131" t="s">
        <v>35</v>
      </c>
      <c r="B22" s="213" t="n">
        <v>10835</v>
      </c>
      <c r="C22" s="213" t="n">
        <v>2038</v>
      </c>
      <c r="D22" s="213" t="n">
        <v>2028</v>
      </c>
      <c r="E22" s="214" t="n">
        <v>10</v>
      </c>
      <c r="G22" s="216"/>
    </row>
    <row r="23" s="215" customFormat="true" ht="20.25" hidden="false" customHeight="true" outlineLevel="0" collapsed="false">
      <c r="A23" s="131" t="s">
        <v>36</v>
      </c>
      <c r="B23" s="213" t="n">
        <v>4479</v>
      </c>
      <c r="C23" s="213" t="n">
        <v>836</v>
      </c>
      <c r="D23" s="213" t="n">
        <v>808</v>
      </c>
      <c r="E23" s="214" t="n">
        <v>28</v>
      </c>
      <c r="G23" s="216"/>
    </row>
    <row r="24" s="215" customFormat="true" ht="20.25" hidden="false" customHeight="true" outlineLevel="0" collapsed="false">
      <c r="A24" s="131" t="s">
        <v>37</v>
      </c>
      <c r="B24" s="213" t="n">
        <v>10944</v>
      </c>
      <c r="C24" s="213" t="n">
        <v>2003</v>
      </c>
      <c r="D24" s="213" t="n">
        <v>1975</v>
      </c>
      <c r="E24" s="217" t="n">
        <v>28</v>
      </c>
      <c r="G24" s="216"/>
    </row>
    <row r="25" s="219" customFormat="true" ht="20.25" hidden="false" customHeight="true" outlineLevel="0" collapsed="false">
      <c r="A25" s="131" t="s">
        <v>38</v>
      </c>
      <c r="B25" s="204" t="n">
        <v>2713</v>
      </c>
      <c r="C25" s="204" t="n">
        <v>496</v>
      </c>
      <c r="D25" s="204" t="n">
        <v>489</v>
      </c>
      <c r="E25" s="218" t="n">
        <v>7</v>
      </c>
      <c r="G25" s="220"/>
    </row>
    <row r="26" s="215" customFormat="true" ht="20.25" hidden="false" customHeight="true" outlineLevel="0" collapsed="false">
      <c r="A26" s="131" t="s">
        <v>39</v>
      </c>
      <c r="B26" s="213" t="n">
        <v>2713</v>
      </c>
      <c r="C26" s="213" t="n">
        <v>496</v>
      </c>
      <c r="D26" s="213" t="n">
        <v>489</v>
      </c>
      <c r="E26" s="214" t="n">
        <v>7</v>
      </c>
      <c r="G26" s="216"/>
    </row>
    <row r="27" s="219" customFormat="true" ht="20.25" hidden="false" customHeight="true" outlineLevel="0" collapsed="false">
      <c r="A27" s="131" t="s">
        <v>40</v>
      </c>
      <c r="B27" s="204" t="n">
        <v>8789</v>
      </c>
      <c r="C27" s="204" t="n">
        <v>1631</v>
      </c>
      <c r="D27" s="204" t="n">
        <v>1602</v>
      </c>
      <c r="E27" s="218" t="n">
        <v>29</v>
      </c>
      <c r="G27" s="220"/>
    </row>
    <row r="28" s="215" customFormat="true" ht="20.25" hidden="false" customHeight="true" outlineLevel="0" collapsed="false">
      <c r="A28" s="131" t="s">
        <v>41</v>
      </c>
      <c r="B28" s="213" t="n">
        <v>777</v>
      </c>
      <c r="C28" s="213" t="n">
        <v>152</v>
      </c>
      <c r="D28" s="213" t="n">
        <v>145</v>
      </c>
      <c r="E28" s="214" t="n">
        <v>7</v>
      </c>
      <c r="G28" s="216"/>
    </row>
    <row r="29" s="215" customFormat="true" ht="20.25" hidden="false" customHeight="true" outlineLevel="0" collapsed="false">
      <c r="A29" s="131" t="s">
        <v>42</v>
      </c>
      <c r="B29" s="213" t="n">
        <v>1490</v>
      </c>
      <c r="C29" s="213" t="n">
        <v>277</v>
      </c>
      <c r="D29" s="213" t="n">
        <v>268</v>
      </c>
      <c r="E29" s="214" t="n">
        <v>9</v>
      </c>
      <c r="G29" s="216"/>
    </row>
    <row r="30" s="215" customFormat="true" ht="20.25" hidden="false" customHeight="true" outlineLevel="0" collapsed="false">
      <c r="A30" s="131" t="s">
        <v>43</v>
      </c>
      <c r="B30" s="213" t="n">
        <v>6522</v>
      </c>
      <c r="C30" s="213" t="n">
        <v>1202</v>
      </c>
      <c r="D30" s="213" t="n">
        <v>1189</v>
      </c>
      <c r="E30" s="214" t="n">
        <v>13</v>
      </c>
      <c r="G30" s="216"/>
    </row>
    <row r="31" s="219" customFormat="true" ht="20.25" hidden="false" customHeight="true" outlineLevel="0" collapsed="false">
      <c r="A31" s="131" t="s">
        <v>44</v>
      </c>
      <c r="B31" s="204" t="n">
        <v>1803</v>
      </c>
      <c r="C31" s="204" t="n">
        <v>390</v>
      </c>
      <c r="D31" s="204" t="n">
        <v>386</v>
      </c>
      <c r="E31" s="218" t="n">
        <v>4</v>
      </c>
      <c r="G31" s="220"/>
    </row>
    <row r="32" s="215" customFormat="true" ht="20.25" hidden="false" customHeight="true" outlineLevel="0" collapsed="false">
      <c r="A32" s="131" t="s">
        <v>45</v>
      </c>
      <c r="B32" s="213" t="n">
        <v>1803</v>
      </c>
      <c r="C32" s="213" t="n">
        <v>390</v>
      </c>
      <c r="D32" s="213" t="n">
        <v>386</v>
      </c>
      <c r="E32" s="214" t="n">
        <v>4</v>
      </c>
      <c r="G32" s="216"/>
    </row>
    <row r="33" s="219" customFormat="true" ht="20.25" hidden="false" customHeight="true" outlineLevel="0" collapsed="false">
      <c r="A33" s="131" t="s">
        <v>46</v>
      </c>
      <c r="B33" s="204" t="n">
        <v>1819</v>
      </c>
      <c r="C33" s="204" t="n">
        <v>365</v>
      </c>
      <c r="D33" s="204" t="n">
        <v>356</v>
      </c>
      <c r="E33" s="218" t="n">
        <v>9</v>
      </c>
      <c r="G33" s="220"/>
    </row>
    <row r="34" s="215" customFormat="true" ht="20.25" hidden="false" customHeight="true" outlineLevel="0" collapsed="false">
      <c r="A34" s="131" t="s">
        <v>47</v>
      </c>
      <c r="B34" s="213" t="n">
        <v>1819</v>
      </c>
      <c r="C34" s="213" t="n">
        <v>365</v>
      </c>
      <c r="D34" s="213" t="n">
        <v>356</v>
      </c>
      <c r="E34" s="214" t="n">
        <v>9</v>
      </c>
      <c r="G34" s="216"/>
    </row>
    <row r="35" s="219" customFormat="true" ht="20.25" hidden="false" customHeight="true" outlineLevel="0" collapsed="false">
      <c r="A35" s="131" t="s">
        <v>48</v>
      </c>
      <c r="B35" s="204" t="n">
        <v>23068</v>
      </c>
      <c r="C35" s="204" t="n">
        <v>4286</v>
      </c>
      <c r="D35" s="204" t="n">
        <v>4142</v>
      </c>
      <c r="E35" s="218" t="n">
        <v>144</v>
      </c>
      <c r="G35" s="220"/>
    </row>
    <row r="36" s="215" customFormat="true" ht="20.25" hidden="false" customHeight="true" outlineLevel="0" collapsed="false">
      <c r="A36" s="131" t="s">
        <v>49</v>
      </c>
      <c r="B36" s="213" t="n">
        <v>1025</v>
      </c>
      <c r="C36" s="213" t="n">
        <v>178</v>
      </c>
      <c r="D36" s="213" t="n">
        <v>176</v>
      </c>
      <c r="E36" s="214" t="n">
        <v>2</v>
      </c>
      <c r="G36" s="216"/>
    </row>
    <row r="37" s="215" customFormat="true" ht="20.25" hidden="false" customHeight="true" outlineLevel="0" collapsed="false">
      <c r="A37" s="131" t="s">
        <v>50</v>
      </c>
      <c r="B37" s="213" t="n">
        <v>3750</v>
      </c>
      <c r="C37" s="213" t="n">
        <v>662</v>
      </c>
      <c r="D37" s="213" t="n">
        <v>658</v>
      </c>
      <c r="E37" s="214" t="n">
        <v>4</v>
      </c>
      <c r="G37" s="216"/>
    </row>
    <row r="38" s="215" customFormat="true" ht="20.25" hidden="false" customHeight="true" outlineLevel="0" collapsed="false">
      <c r="A38" s="131" t="s">
        <v>51</v>
      </c>
      <c r="B38" s="213" t="n">
        <v>18293</v>
      </c>
      <c r="C38" s="213" t="n">
        <v>3446</v>
      </c>
      <c r="D38" s="213" t="n">
        <v>3308</v>
      </c>
      <c r="E38" s="217" t="n">
        <v>138</v>
      </c>
      <c r="G38" s="216"/>
    </row>
    <row r="39" s="219" customFormat="true" ht="20.25" hidden="false" customHeight="true" outlineLevel="0" collapsed="false">
      <c r="A39" s="131" t="s">
        <v>52</v>
      </c>
      <c r="B39" s="204" t="n">
        <v>1216</v>
      </c>
      <c r="C39" s="204" t="n">
        <v>246</v>
      </c>
      <c r="D39" s="204" t="n">
        <v>242</v>
      </c>
      <c r="E39" s="218" t="n">
        <v>4</v>
      </c>
      <c r="G39" s="220"/>
    </row>
    <row r="40" s="215" customFormat="true" ht="20.25" hidden="false" customHeight="true" outlineLevel="0" collapsed="false">
      <c r="A40" s="133" t="s">
        <v>53</v>
      </c>
      <c r="B40" s="221" t="n">
        <v>1216</v>
      </c>
      <c r="C40" s="222" t="n">
        <v>246</v>
      </c>
      <c r="D40" s="222" t="n">
        <v>242</v>
      </c>
      <c r="E40" s="223" t="n">
        <v>4</v>
      </c>
      <c r="G40" s="216"/>
    </row>
    <row r="41" s="225" customFormat="true" ht="11.25" hidden="false" customHeight="false" outlineLevel="0" collapsed="false">
      <c r="A41" s="224" t="s">
        <v>165</v>
      </c>
    </row>
    <row r="42" s="225" customFormat="true" ht="11.25" hidden="false" customHeight="true" outlineLevel="0" collapsed="false">
      <c r="A42" s="226" t="s">
        <v>166</v>
      </c>
    </row>
    <row r="43" s="225" customFormat="true" ht="11.25" hidden="false" customHeight="true" outlineLevel="0" collapsed="false">
      <c r="A43" s="226" t="s">
        <v>167</v>
      </c>
    </row>
    <row r="44" s="225" customFormat="true" ht="12.75" hidden="false" customHeight="true" outlineLevel="0" collapsed="false">
      <c r="A44" s="226" t="s">
        <v>168</v>
      </c>
    </row>
    <row r="45" customFormat="false" ht="10.5" hidden="false" customHeight="false" outlineLevel="0" collapsed="false">
      <c r="A45" s="226"/>
    </row>
    <row r="46" customFormat="false" ht="10.5" hidden="false" customHeight="false" outlineLevel="0" collapsed="false">
      <c r="B46" s="227"/>
      <c r="C46" s="227"/>
      <c r="D46" s="227"/>
      <c r="E46" s="227"/>
    </row>
  </sheetData>
  <mergeCells count="6">
    <mergeCell ref="A1:E1"/>
    <mergeCell ref="A4:A5"/>
    <mergeCell ref="B4:B7"/>
    <mergeCell ref="D4:D6"/>
    <mergeCell ref="E4:E6"/>
    <mergeCell ref="A6:A7"/>
  </mergeCells>
  <printOptions headings="false" gridLines="false" gridLinesSet="true" horizontalCentered="false" verticalCentered="false"/>
  <pageMargins left="0.7875" right="0.7875" top="0.590277777777778" bottom="0.354166666666667"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7.9921875" defaultRowHeight="12" zeroHeight="false" outlineLevelRow="0" outlineLevelCol="0"/>
  <cols>
    <col collapsed="false" customWidth="true" hidden="false" outlineLevel="0" max="1" min="1" style="138" width="9.99"/>
    <col collapsed="false" customWidth="true" hidden="false" outlineLevel="0" max="7" min="2" style="138" width="8.75"/>
    <col collapsed="false" customWidth="true" hidden="false" outlineLevel="0" max="8" min="8" style="138" width="8.62"/>
    <col collapsed="false" customWidth="true" hidden="false" outlineLevel="0" max="9" min="9" style="138" width="8.75"/>
    <col collapsed="false" customWidth="true" hidden="false" outlineLevel="0" max="10" min="10" style="138" width="8.62"/>
    <col collapsed="false" customWidth="true" hidden="false" outlineLevel="0" max="11" min="11" style="138" width="8.75"/>
    <col collapsed="false" customWidth="false" hidden="false" outlineLevel="0" max="257" min="12" style="138" width="7.99"/>
  </cols>
  <sheetData>
    <row r="1" customFormat="false" ht="18.75" hidden="false" customHeight="true" outlineLevel="0" collapsed="false">
      <c r="A1" s="139" t="s">
        <v>169</v>
      </c>
      <c r="B1" s="139"/>
      <c r="C1" s="139"/>
      <c r="D1" s="139"/>
      <c r="E1" s="139"/>
      <c r="F1" s="139"/>
      <c r="G1" s="139"/>
      <c r="H1" s="139"/>
      <c r="I1" s="139"/>
      <c r="J1" s="139"/>
      <c r="K1" s="139"/>
    </row>
    <row r="2" customFormat="false" ht="11.25" hidden="false" customHeight="true" outlineLevel="0" collapsed="false"/>
    <row r="3" customFormat="false" ht="12.75" hidden="false" customHeight="false" outlineLevel="0" collapsed="false">
      <c r="A3" s="164" t="s">
        <v>1</v>
      </c>
      <c r="H3" s="228"/>
    </row>
    <row r="4" customFormat="false" ht="24.75" hidden="false" customHeight="true" outlineLevel="0" collapsed="false">
      <c r="A4" s="229" t="s">
        <v>170</v>
      </c>
      <c r="B4" s="230" t="s">
        <v>171</v>
      </c>
      <c r="C4" s="230"/>
      <c r="D4" s="231" t="s">
        <v>172</v>
      </c>
      <c r="E4" s="231"/>
      <c r="F4" s="231" t="s">
        <v>173</v>
      </c>
      <c r="G4" s="231"/>
      <c r="H4" s="230" t="s">
        <v>174</v>
      </c>
      <c r="I4" s="230"/>
      <c r="J4" s="232" t="s">
        <v>175</v>
      </c>
      <c r="K4" s="232"/>
    </row>
    <row r="5" customFormat="false" ht="24.75" hidden="false" customHeight="true" outlineLevel="0" collapsed="false">
      <c r="A5" s="233" t="s">
        <v>158</v>
      </c>
      <c r="B5" s="146" t="s">
        <v>176</v>
      </c>
      <c r="C5" s="146" t="s">
        <v>177</v>
      </c>
      <c r="D5" s="146" t="s">
        <v>176</v>
      </c>
      <c r="E5" s="146" t="s">
        <v>177</v>
      </c>
      <c r="F5" s="146" t="s">
        <v>176</v>
      </c>
      <c r="G5" s="146" t="s">
        <v>177</v>
      </c>
      <c r="H5" s="146" t="s">
        <v>176</v>
      </c>
      <c r="I5" s="146" t="s">
        <v>178</v>
      </c>
      <c r="J5" s="146" t="s">
        <v>176</v>
      </c>
      <c r="K5" s="234" t="s">
        <v>178</v>
      </c>
    </row>
    <row r="6" customFormat="false" ht="13.5" hidden="false" customHeight="true" outlineLevel="0" collapsed="false">
      <c r="A6" s="150"/>
      <c r="B6" s="235" t="s">
        <v>179</v>
      </c>
      <c r="C6" s="235" t="s">
        <v>180</v>
      </c>
      <c r="D6" s="235" t="s">
        <v>179</v>
      </c>
      <c r="E6" s="235" t="s">
        <v>180</v>
      </c>
      <c r="F6" s="235" t="s">
        <v>179</v>
      </c>
      <c r="G6" s="235" t="s">
        <v>180</v>
      </c>
      <c r="H6" s="235" t="s">
        <v>179</v>
      </c>
      <c r="I6" s="235" t="s">
        <v>181</v>
      </c>
      <c r="J6" s="235" t="s">
        <v>179</v>
      </c>
      <c r="K6" s="235" t="s">
        <v>181</v>
      </c>
    </row>
    <row r="7" customFormat="false" ht="14.25" hidden="false" customHeight="true" outlineLevel="0" collapsed="false">
      <c r="A7" s="236" t="s">
        <v>182</v>
      </c>
      <c r="B7" s="237" t="n">
        <v>142</v>
      </c>
      <c r="C7" s="237" t="n">
        <v>5470</v>
      </c>
      <c r="D7" s="237" t="n">
        <v>1030</v>
      </c>
      <c r="E7" s="237" t="n">
        <v>63300</v>
      </c>
      <c r="F7" s="237" t="n">
        <v>89</v>
      </c>
      <c r="G7" s="237" t="n">
        <v>85900</v>
      </c>
      <c r="H7" s="237" t="n">
        <v>46</v>
      </c>
      <c r="I7" s="237" t="s">
        <v>183</v>
      </c>
      <c r="J7" s="237" t="n">
        <v>72</v>
      </c>
      <c r="K7" s="237" t="n">
        <v>2804</v>
      </c>
    </row>
    <row r="8" customFormat="false" ht="14.25" hidden="false" customHeight="true" outlineLevel="0" collapsed="false">
      <c r="A8" s="238" t="s">
        <v>117</v>
      </c>
      <c r="B8" s="237" t="n">
        <v>130</v>
      </c>
      <c r="C8" s="237" t="n">
        <v>5100</v>
      </c>
      <c r="D8" s="237" t="n">
        <v>1000</v>
      </c>
      <c r="E8" s="237" t="n">
        <v>64100</v>
      </c>
      <c r="F8" s="237" t="n">
        <v>86</v>
      </c>
      <c r="G8" s="237" t="n">
        <v>84400</v>
      </c>
      <c r="H8" s="237" t="n">
        <v>45</v>
      </c>
      <c r="I8" s="237" t="n">
        <v>783</v>
      </c>
      <c r="J8" s="237" t="n">
        <v>65</v>
      </c>
      <c r="K8" s="237" t="n">
        <v>2662</v>
      </c>
    </row>
    <row r="9" customFormat="false" ht="14.25" hidden="false" customHeight="true" outlineLevel="0" collapsed="false">
      <c r="A9" s="238" t="s">
        <v>118</v>
      </c>
      <c r="B9" s="239" t="n">
        <v>111</v>
      </c>
      <c r="C9" s="240" t="n">
        <v>4700</v>
      </c>
      <c r="D9" s="240" t="n">
        <v>971</v>
      </c>
      <c r="E9" s="240" t="n">
        <v>64500</v>
      </c>
      <c r="F9" s="240" t="n">
        <v>85</v>
      </c>
      <c r="G9" s="240" t="n">
        <v>90800</v>
      </c>
      <c r="H9" s="240" t="n">
        <v>40</v>
      </c>
      <c r="I9" s="240" t="n">
        <v>761</v>
      </c>
      <c r="J9" s="240" t="n">
        <v>67</v>
      </c>
      <c r="K9" s="240" t="n">
        <v>2966</v>
      </c>
    </row>
    <row r="10" customFormat="false" ht="14.25" hidden="false" customHeight="true" outlineLevel="0" collapsed="false">
      <c r="A10" s="238" t="s">
        <v>107</v>
      </c>
      <c r="B10" s="240" t="n">
        <v>102</v>
      </c>
      <c r="C10" s="240" t="n">
        <v>4460</v>
      </c>
      <c r="D10" s="240" t="n">
        <v>942</v>
      </c>
      <c r="E10" s="240" t="n">
        <v>63700</v>
      </c>
      <c r="F10" s="240" t="s">
        <v>120</v>
      </c>
      <c r="G10" s="240" t="s">
        <v>120</v>
      </c>
      <c r="H10" s="240" t="s">
        <v>120</v>
      </c>
      <c r="I10" s="240" t="s">
        <v>120</v>
      </c>
      <c r="J10" s="240" t="s">
        <v>120</v>
      </c>
      <c r="K10" s="240" t="s">
        <v>120</v>
      </c>
    </row>
    <row r="11" s="178" customFormat="true" ht="14.25" hidden="false" customHeight="true" outlineLevel="0" collapsed="false">
      <c r="A11" s="241" t="s">
        <v>184</v>
      </c>
      <c r="B11" s="242" t="n">
        <v>94</v>
      </c>
      <c r="C11" s="243" t="n">
        <v>4060</v>
      </c>
      <c r="D11" s="243" t="n">
        <v>893</v>
      </c>
      <c r="E11" s="243" t="n">
        <v>62200</v>
      </c>
      <c r="F11" s="243" t="n">
        <v>71</v>
      </c>
      <c r="G11" s="243" t="n">
        <v>93500</v>
      </c>
      <c r="H11" s="243" t="n">
        <v>39</v>
      </c>
      <c r="I11" s="243" t="n">
        <v>763</v>
      </c>
      <c r="J11" s="243" t="s">
        <v>120</v>
      </c>
      <c r="K11" s="243" t="s">
        <v>120</v>
      </c>
    </row>
    <row r="12" s="178" customFormat="true" ht="14.25" hidden="false" customHeight="true" outlineLevel="0" collapsed="false">
      <c r="A12" s="164" t="s">
        <v>185</v>
      </c>
      <c r="B12" s="138"/>
      <c r="C12" s="138"/>
      <c r="D12" s="244"/>
      <c r="E12" s="244"/>
      <c r="F12" s="244"/>
      <c r="G12" s="244"/>
      <c r="H12" s="244"/>
      <c r="I12" s="244"/>
      <c r="J12" s="244"/>
      <c r="K12" s="244"/>
    </row>
    <row r="13" customFormat="false" ht="12.75" hidden="false" customHeight="true" outlineLevel="0" collapsed="false">
      <c r="A13" s="245" t="s">
        <v>186</v>
      </c>
      <c r="B13" s="240"/>
      <c r="C13" s="240"/>
      <c r="D13" s="240"/>
      <c r="E13" s="240"/>
      <c r="F13" s="240"/>
      <c r="G13" s="240"/>
      <c r="H13" s="240"/>
      <c r="I13" s="240"/>
      <c r="J13" s="240"/>
      <c r="K13" s="240"/>
    </row>
    <row r="14" customFormat="false" ht="11.25" hidden="false" customHeight="true" outlineLevel="0" collapsed="false">
      <c r="A14" s="246" t="s">
        <v>187</v>
      </c>
    </row>
    <row r="15" customFormat="false" ht="11.25" hidden="false" customHeight="true" outlineLevel="0" collapsed="false">
      <c r="A15" s="246" t="s">
        <v>188</v>
      </c>
    </row>
    <row r="16" customFormat="false" ht="12.75" hidden="false" customHeight="true" outlineLevel="0" collapsed="false"/>
    <row r="24" customFormat="false" ht="12" hidden="false" customHeight="false" outlineLevel="0" collapsed="false">
      <c r="L24" s="170"/>
    </row>
  </sheetData>
  <mergeCells count="6">
    <mergeCell ref="A1:K1"/>
    <mergeCell ref="B4:C4"/>
    <mergeCell ref="D4:E4"/>
    <mergeCell ref="F4:G4"/>
    <mergeCell ref="H4:I4"/>
    <mergeCell ref="J4:K4"/>
  </mergeCells>
  <printOptions headings="false" gridLines="false" gridLinesSet="true" horizontalCentered="false" verticalCentered="false"/>
  <pageMargins left="0.39375" right="0.39375" top="0.590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1T04:03:48Z</dcterms:created>
  <dc:creator>佐賀県</dc:creator>
  <dc:description/>
  <dc:language>en-US</dc:language>
  <cp:lastModifiedBy>佐賀県</cp:lastModifiedBy>
  <cp:lastPrinted>2012-05-24T12:11:14Z</cp:lastPrinted>
  <dcterms:modified xsi:type="dcterms:W3CDTF">2012-06-27T07:02:20Z</dcterms:modified>
  <cp:revision>0</cp:revision>
  <dc:subject/>
  <dc:title/>
</cp:coreProperties>
</file>