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4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０９，１０２人（男 ３８３，３２６人：女 ４２５，７７６人）で、前月</t>
  </si>
  <si>
    <t xml:space="preserve">と比較すると１４６人の減少、前年同月と比較すると５，３３１人の減少となっている。</t>
  </si>
  <si>
    <t xml:space="preserve">２市４町で増加</t>
  </si>
  <si>
    <t xml:space="preserve">　また、世帯数は、３１５，７６８世帯で、前月と比較すると１２９世帯の増加、前年同月</t>
  </si>
  <si>
    <t xml:space="preserve">７市６町で減少</t>
  </si>
  <si>
    <t xml:space="preserve">　</t>
  </si>
  <si>
    <t xml:space="preserve">と比較すると２，７１９世帯の増加となっている。</t>
  </si>
  <si>
    <t xml:space="preserve">１市０町で変わらず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２年９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２年８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上峰町</t>
  </si>
  <si>
    <t xml:space="preserve">唐津市</t>
  </si>
  <si>
    <t xml:space="preserve">太良町</t>
  </si>
  <si>
    <t xml:space="preserve">対前月増減</t>
  </si>
  <si>
    <t xml:space="preserve">武雄市</t>
  </si>
  <si>
    <t xml:space="preserve">大町町</t>
  </si>
  <si>
    <t xml:space="preserve">佐賀市</t>
  </si>
  <si>
    <t xml:space="preserve">多久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伊万里市</t>
  </si>
  <si>
    <t xml:space="preserve">吉野ヶ里町</t>
  </si>
  <si>
    <t xml:space="preserve">Ｒ元年９月１日現在</t>
  </si>
  <si>
    <t xml:space="preserve">みやき町</t>
  </si>
  <si>
    <t xml:space="preserve">鹿島市</t>
  </si>
  <si>
    <t xml:space="preserve">白石町</t>
  </si>
  <si>
    <t xml:space="preserve">対前年同月増減</t>
  </si>
  <si>
    <t xml:space="preserve">玄海町</t>
  </si>
  <si>
    <t xml:space="preserve">対前年同月増減率</t>
  </si>
  <si>
    <t xml:space="preserve">　８月の人口増減の要因をみると、自然動態（出生－死亡）は２２８人の減少、社会動態</t>
  </si>
  <si>
    <t xml:space="preserve">【利用上の注意】</t>
  </si>
  <si>
    <t xml:space="preserve">（県外転入－県外転出）は８２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t xml:space="preserve">  27</t>
  </si>
  <si>
    <t xml:space="preserve">  28</t>
  </si>
  <si>
    <t xml:space="preserve">  29</t>
  </si>
  <si>
    <t xml:space="preserve">  30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8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６・２８・２９・３０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6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２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9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２年９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小城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基山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0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２年９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167</xdr:row>
      <xdr:rowOff>10080</xdr:rowOff>
    </xdr:to>
    <xdr:pic>
      <xdr:nvPicPr>
        <xdr:cNvPr id="3" name="図 54" descr=""/>
        <xdr:cNvPicPr/>
      </xdr:nvPicPr>
      <xdr:blipFill>
        <a:blip r:embed="rId1"/>
        <a:stretch/>
      </xdr:blipFill>
      <xdr:spPr>
        <a:xfrm>
          <a:off x="0" y="0"/>
          <a:ext cx="1053540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s">
        <v>11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2</v>
      </c>
    </row>
    <row r="15" customFormat="false" ht="22.5" hidden="false" customHeight="true" outlineLevel="0" collapsed="false">
      <c r="B15" s="9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8" t="s">
        <v>15</v>
      </c>
      <c r="P15" s="28"/>
      <c r="Q15" s="9"/>
      <c r="R15" s="9"/>
      <c r="S15" s="9"/>
      <c r="T15" s="26" t="s">
        <v>16</v>
      </c>
      <c r="U15" s="29" t="s">
        <v>17</v>
      </c>
      <c r="V15" s="29"/>
      <c r="W15" s="29"/>
      <c r="X15" s="29"/>
      <c r="Y15" s="26" t="s">
        <v>18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9</v>
      </c>
      <c r="J16" s="30"/>
      <c r="K16" s="31" t="s">
        <v>20</v>
      </c>
      <c r="L16" s="31"/>
      <c r="M16" s="32" t="s">
        <v>21</v>
      </c>
      <c r="N16" s="32"/>
      <c r="O16" s="28"/>
      <c r="P16" s="28"/>
      <c r="Q16" s="9"/>
      <c r="R16" s="9"/>
      <c r="S16" s="9"/>
      <c r="T16" s="26"/>
      <c r="U16" s="27" t="s">
        <v>22</v>
      </c>
      <c r="V16" s="27"/>
      <c r="W16" s="27" t="s">
        <v>23</v>
      </c>
      <c r="X16" s="27"/>
      <c r="Y16" s="27" t="s">
        <v>24</v>
      </c>
      <c r="Z16" s="27"/>
      <c r="AA16" s="27" t="s">
        <v>25</v>
      </c>
      <c r="AB16" s="27"/>
    </row>
    <row r="17" customFormat="false" ht="22.5" hidden="false" customHeight="true" outlineLevel="0" collapsed="false">
      <c r="B17" s="9"/>
      <c r="C17" s="33" t="s">
        <v>26</v>
      </c>
      <c r="D17" s="33"/>
      <c r="E17" s="33"/>
      <c r="F17" s="33"/>
      <c r="G17" s="34" t="s">
        <v>27</v>
      </c>
      <c r="H17" s="34"/>
      <c r="I17" s="35" t="n">
        <v>809102</v>
      </c>
      <c r="J17" s="35"/>
      <c r="K17" s="36" t="n">
        <v>383326</v>
      </c>
      <c r="L17" s="36"/>
      <c r="M17" s="37" t="n">
        <v>425776</v>
      </c>
      <c r="N17" s="37"/>
      <c r="O17" s="38" t="n">
        <v>315768</v>
      </c>
      <c r="P17" s="38"/>
      <c r="Q17" s="9"/>
      <c r="R17" s="9"/>
      <c r="S17" s="9"/>
      <c r="T17" s="26"/>
      <c r="U17" s="30" t="s">
        <v>28</v>
      </c>
      <c r="V17" s="39"/>
      <c r="W17" s="30" t="s">
        <v>28</v>
      </c>
      <c r="X17" s="39"/>
      <c r="Y17" s="30" t="s">
        <v>28</v>
      </c>
      <c r="Z17" s="39"/>
      <c r="AA17" s="30" t="s">
        <v>28</v>
      </c>
      <c r="AB17" s="39"/>
    </row>
    <row r="18" customFormat="false" ht="22.5" hidden="false" customHeight="true" outlineLevel="0" collapsed="false">
      <c r="B18" s="9"/>
      <c r="C18" s="40" t="s">
        <v>29</v>
      </c>
      <c r="D18" s="40"/>
      <c r="E18" s="40"/>
      <c r="F18" s="40"/>
      <c r="G18" s="41" t="s">
        <v>30</v>
      </c>
      <c r="H18" s="41"/>
      <c r="I18" s="42" t="n">
        <v>809248</v>
      </c>
      <c r="J18" s="42"/>
      <c r="K18" s="43" t="n">
        <v>383365</v>
      </c>
      <c r="L18" s="43"/>
      <c r="M18" s="44" t="n">
        <v>425883</v>
      </c>
      <c r="N18" s="44"/>
      <c r="O18" s="45" t="n">
        <v>315639</v>
      </c>
      <c r="P18" s="45"/>
      <c r="Q18" s="9"/>
      <c r="R18" s="9"/>
      <c r="S18" s="9"/>
      <c r="T18" s="46" t="n">
        <v>1</v>
      </c>
      <c r="U18" s="47" t="s">
        <v>31</v>
      </c>
      <c r="V18" s="48" t="n">
        <v>59</v>
      </c>
      <c r="W18" s="47" t="s">
        <v>32</v>
      </c>
      <c r="X18" s="49" t="n">
        <v>1.7</v>
      </c>
      <c r="Y18" s="47" t="s">
        <v>33</v>
      </c>
      <c r="Z18" s="50" t="n">
        <v>-68</v>
      </c>
      <c r="AA18" s="47" t="s">
        <v>34</v>
      </c>
      <c r="AB18" s="49" t="n">
        <v>-2.13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5</v>
      </c>
      <c r="D19" s="54"/>
      <c r="E19" s="54"/>
      <c r="F19" s="54"/>
      <c r="G19" s="41" t="s">
        <v>30</v>
      </c>
      <c r="H19" s="41"/>
      <c r="I19" s="55" t="n">
        <v>-146</v>
      </c>
      <c r="J19" s="55"/>
      <c r="K19" s="56" t="n">
        <v>-39</v>
      </c>
      <c r="L19" s="56"/>
      <c r="M19" s="57" t="n">
        <v>-107</v>
      </c>
      <c r="N19" s="57"/>
      <c r="O19" s="58" t="n">
        <v>129</v>
      </c>
      <c r="P19" s="58"/>
      <c r="Q19" s="9"/>
      <c r="R19" s="9"/>
      <c r="S19" s="9"/>
      <c r="T19" s="59" t="n">
        <v>2</v>
      </c>
      <c r="U19" s="60" t="s">
        <v>36</v>
      </c>
      <c r="V19" s="61" t="n">
        <v>23</v>
      </c>
      <c r="W19" s="60" t="s">
        <v>37</v>
      </c>
      <c r="X19" s="62" t="n">
        <v>0.97</v>
      </c>
      <c r="Y19" s="60" t="s">
        <v>38</v>
      </c>
      <c r="Z19" s="61" t="n">
        <v>-47</v>
      </c>
      <c r="AA19" s="60" t="s">
        <v>39</v>
      </c>
      <c r="AB19" s="62" t="n">
        <v>-1.04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40</v>
      </c>
      <c r="D20" s="40"/>
      <c r="E20" s="40"/>
      <c r="F20" s="40"/>
      <c r="G20" s="63" t="s">
        <v>41</v>
      </c>
      <c r="H20" s="63"/>
      <c r="I20" s="64" t="n">
        <v>-0.18</v>
      </c>
      <c r="J20" s="64"/>
      <c r="K20" s="65" t="n">
        <v>-0.1</v>
      </c>
      <c r="L20" s="65"/>
      <c r="M20" s="66" t="n">
        <v>-0.25</v>
      </c>
      <c r="N20" s="66"/>
      <c r="O20" s="67" t="n">
        <v>0.41</v>
      </c>
      <c r="P20" s="67"/>
      <c r="Q20" s="9"/>
      <c r="R20" s="9"/>
      <c r="S20" s="9"/>
      <c r="T20" s="59" t="n">
        <v>3</v>
      </c>
      <c r="U20" s="60" t="s">
        <v>32</v>
      </c>
      <c r="V20" s="68" t="n">
        <v>16</v>
      </c>
      <c r="W20" s="60" t="s">
        <v>31</v>
      </c>
      <c r="X20" s="62" t="n">
        <v>0.79</v>
      </c>
      <c r="Y20" s="60" t="s">
        <v>42</v>
      </c>
      <c r="Z20" s="69" t="n">
        <v>-26</v>
      </c>
      <c r="AA20" s="60" t="s">
        <v>43</v>
      </c>
      <c r="AB20" s="62" t="n">
        <v>-0.8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4</v>
      </c>
      <c r="D21" s="40"/>
      <c r="E21" s="40"/>
      <c r="F21" s="40"/>
      <c r="G21" s="41" t="s">
        <v>30</v>
      </c>
      <c r="H21" s="41"/>
      <c r="I21" s="70" t="n">
        <v>814433</v>
      </c>
      <c r="J21" s="70"/>
      <c r="K21" s="43" t="n">
        <v>385581</v>
      </c>
      <c r="L21" s="43"/>
      <c r="M21" s="44" t="n">
        <v>428852</v>
      </c>
      <c r="N21" s="44"/>
      <c r="O21" s="45" t="n">
        <v>313049</v>
      </c>
      <c r="P21" s="45"/>
      <c r="Q21" s="9"/>
      <c r="R21" s="9"/>
      <c r="S21" s="9"/>
      <c r="T21" s="59" t="n">
        <v>4</v>
      </c>
      <c r="U21" s="60" t="s">
        <v>45</v>
      </c>
      <c r="V21" s="71" t="n">
        <v>12</v>
      </c>
      <c r="W21" s="60" t="s">
        <v>36</v>
      </c>
      <c r="X21" s="62" t="n">
        <v>0.48</v>
      </c>
      <c r="Y21" s="72" t="s">
        <v>46</v>
      </c>
      <c r="Z21" s="73" t="n">
        <v>-20</v>
      </c>
      <c r="AA21" s="60" t="s">
        <v>47</v>
      </c>
      <c r="AB21" s="62" t="n">
        <v>-0.77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8</v>
      </c>
      <c r="D22" s="40"/>
      <c r="E22" s="40"/>
      <c r="F22" s="40"/>
      <c r="G22" s="41" t="s">
        <v>30</v>
      </c>
      <c r="H22" s="41"/>
      <c r="I22" s="74" t="n">
        <v>-5331</v>
      </c>
      <c r="J22" s="74"/>
      <c r="K22" s="75" t="n">
        <v>-2255</v>
      </c>
      <c r="L22" s="75"/>
      <c r="M22" s="76" t="n">
        <v>-3076</v>
      </c>
      <c r="N22" s="76"/>
      <c r="O22" s="77" t="n">
        <v>2719</v>
      </c>
      <c r="P22" s="77"/>
      <c r="Q22" s="9"/>
      <c r="R22" s="9"/>
      <c r="S22" s="9"/>
      <c r="T22" s="59" t="n">
        <v>5</v>
      </c>
      <c r="U22" s="60" t="s">
        <v>37</v>
      </c>
      <c r="V22" s="71" t="n">
        <v>6</v>
      </c>
      <c r="W22" s="60" t="s">
        <v>45</v>
      </c>
      <c r="X22" s="62" t="n">
        <v>0.47</v>
      </c>
      <c r="Y22" s="72" t="s">
        <v>39</v>
      </c>
      <c r="Z22" s="71" t="n">
        <v>-19</v>
      </c>
      <c r="AA22" s="60" t="s">
        <v>49</v>
      </c>
      <c r="AB22" s="62" t="n">
        <v>-0.76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50</v>
      </c>
      <c r="D23" s="78"/>
      <c r="E23" s="78"/>
      <c r="F23" s="78"/>
      <c r="G23" s="79" t="s">
        <v>41</v>
      </c>
      <c r="H23" s="79"/>
      <c r="I23" s="80" t="n">
        <v>-6.55</v>
      </c>
      <c r="J23" s="80"/>
      <c r="K23" s="81" t="n">
        <v>-5.85</v>
      </c>
      <c r="L23" s="81"/>
      <c r="M23" s="82" t="n">
        <v>-7.17</v>
      </c>
      <c r="N23" s="82"/>
      <c r="O23" s="83" t="n">
        <v>8.69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5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2</v>
      </c>
      <c r="U25" s="96"/>
      <c r="V25" s="96"/>
    </row>
    <row r="26" customFormat="false" ht="12" hidden="false" customHeight="true" outlineLevel="0" collapsed="false">
      <c r="B26" s="9"/>
      <c r="C26" s="19" t="s">
        <v>53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4</v>
      </c>
      <c r="D28" s="27"/>
      <c r="E28" s="27"/>
      <c r="F28" s="98" t="s">
        <v>19</v>
      </c>
      <c r="G28" s="98"/>
      <c r="H28" s="99" t="s">
        <v>20</v>
      </c>
      <c r="I28" s="100" t="s">
        <v>21</v>
      </c>
      <c r="J28" s="26" t="s">
        <v>54</v>
      </c>
      <c r="K28" s="26"/>
      <c r="L28" s="26"/>
      <c r="M28" s="26"/>
      <c r="N28" s="98" t="s">
        <v>19</v>
      </c>
      <c r="O28" s="98"/>
      <c r="P28" s="99" t="s">
        <v>20</v>
      </c>
      <c r="Q28" s="100" t="s">
        <v>21</v>
      </c>
      <c r="R28" s="9"/>
      <c r="T28" s="101" t="s">
        <v>55</v>
      </c>
      <c r="U28" s="102" t="s">
        <v>56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7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8</v>
      </c>
      <c r="D30" s="105" t="s">
        <v>59</v>
      </c>
      <c r="E30" s="106" t="s">
        <v>60</v>
      </c>
      <c r="F30" s="107" t="n">
        <v>559</v>
      </c>
      <c r="G30" s="107"/>
      <c r="H30" s="108" t="n">
        <v>305</v>
      </c>
      <c r="I30" s="109" t="n">
        <v>254</v>
      </c>
      <c r="J30" s="104" t="s">
        <v>61</v>
      </c>
      <c r="K30" s="105" t="s">
        <v>62</v>
      </c>
      <c r="L30" s="105"/>
      <c r="M30" s="106" t="s">
        <v>60</v>
      </c>
      <c r="N30" s="107" t="n">
        <v>1232</v>
      </c>
      <c r="O30" s="107"/>
      <c r="P30" s="108" t="n">
        <v>655</v>
      </c>
      <c r="Q30" s="109" t="n">
        <v>577</v>
      </c>
      <c r="R30" s="110"/>
      <c r="T30" s="110"/>
      <c r="U30" s="22" t="s">
        <v>63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4</v>
      </c>
      <c r="AB31" s="9"/>
    </row>
    <row r="32" customFormat="false" ht="12" hidden="false" customHeight="true" outlineLevel="0" collapsed="false">
      <c r="B32" s="9"/>
      <c r="C32" s="104"/>
      <c r="D32" s="111" t="s">
        <v>65</v>
      </c>
      <c r="E32" s="112" t="s">
        <v>60</v>
      </c>
      <c r="F32" s="113" t="n">
        <v>787</v>
      </c>
      <c r="G32" s="113"/>
      <c r="H32" s="114" t="n">
        <v>389</v>
      </c>
      <c r="I32" s="115" t="n">
        <v>398</v>
      </c>
      <c r="J32" s="104"/>
      <c r="K32" s="111" t="s">
        <v>66</v>
      </c>
      <c r="L32" s="111"/>
      <c r="M32" s="112" t="s">
        <v>60</v>
      </c>
      <c r="N32" s="113" t="n">
        <v>1150</v>
      </c>
      <c r="O32" s="113"/>
      <c r="P32" s="114" t="n">
        <v>610</v>
      </c>
      <c r="Q32" s="115" t="n">
        <v>540</v>
      </c>
      <c r="R32" s="110"/>
      <c r="U32" s="22" t="s">
        <v>67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8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9</v>
      </c>
      <c r="E34" s="117" t="s">
        <v>60</v>
      </c>
      <c r="F34" s="118" t="n">
        <v>-228</v>
      </c>
      <c r="G34" s="118"/>
      <c r="H34" s="119" t="n">
        <v>-84</v>
      </c>
      <c r="I34" s="120" t="n">
        <v>-144</v>
      </c>
      <c r="J34" s="104"/>
      <c r="K34" s="116" t="s">
        <v>69</v>
      </c>
      <c r="L34" s="116"/>
      <c r="M34" s="117" t="s">
        <v>60</v>
      </c>
      <c r="N34" s="118" t="n">
        <v>82</v>
      </c>
      <c r="O34" s="118"/>
      <c r="P34" s="119" t="n">
        <v>45</v>
      </c>
      <c r="Q34" s="120" t="n">
        <v>37</v>
      </c>
      <c r="R34" s="110"/>
      <c r="T34" s="101" t="s">
        <v>55</v>
      </c>
      <c r="U34" s="22" t="s">
        <v>70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71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2</v>
      </c>
      <c r="E36" s="112" t="s">
        <v>73</v>
      </c>
      <c r="F36" s="123" t="n">
        <v>0.69</v>
      </c>
      <c r="G36" s="123"/>
      <c r="H36" s="124" t="n">
        <v>0.8</v>
      </c>
      <c r="I36" s="125" t="n">
        <v>0.6</v>
      </c>
      <c r="J36" s="104"/>
      <c r="K36" s="111" t="s">
        <v>74</v>
      </c>
      <c r="L36" s="111"/>
      <c r="M36" s="112" t="s">
        <v>73</v>
      </c>
      <c r="N36" s="123" t="n">
        <v>1.52</v>
      </c>
      <c r="O36" s="123"/>
      <c r="P36" s="124" t="n">
        <v>1.71</v>
      </c>
      <c r="Q36" s="125" t="n">
        <v>1.35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5</v>
      </c>
      <c r="E38" s="112" t="s">
        <v>73</v>
      </c>
      <c r="F38" s="123" t="n">
        <v>0.97</v>
      </c>
      <c r="G38" s="123"/>
      <c r="H38" s="124" t="n">
        <v>1.01</v>
      </c>
      <c r="I38" s="125" t="n">
        <v>0.93</v>
      </c>
      <c r="J38" s="104"/>
      <c r="K38" s="111" t="s">
        <v>76</v>
      </c>
      <c r="L38" s="111"/>
      <c r="M38" s="112" t="s">
        <v>73</v>
      </c>
      <c r="N38" s="123" t="n">
        <v>1.42</v>
      </c>
      <c r="O38" s="123"/>
      <c r="P38" s="124" t="n">
        <v>1.59</v>
      </c>
      <c r="Q38" s="125" t="n">
        <v>1.27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7</v>
      </c>
      <c r="E40" s="127" t="s">
        <v>73</v>
      </c>
      <c r="F40" s="128" t="n">
        <v>-0.28</v>
      </c>
      <c r="G40" s="128"/>
      <c r="H40" s="129" t="n">
        <v>-0.22</v>
      </c>
      <c r="I40" s="130" t="n">
        <v>-0.34</v>
      </c>
      <c r="J40" s="104"/>
      <c r="K40" s="126" t="s">
        <v>77</v>
      </c>
      <c r="L40" s="126"/>
      <c r="M40" s="127" t="s">
        <v>73</v>
      </c>
      <c r="N40" s="128" t="n">
        <v>0.1</v>
      </c>
      <c r="O40" s="128"/>
      <c r="P40" s="129" t="n">
        <v>0.12</v>
      </c>
      <c r="Q40" s="130" t="n">
        <v>0.09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8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.5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.25" hidden="false" customHeight="true" outlineLevel="0" collapsed="false">
      <c r="Y46" s="141"/>
      <c r="Z46" s="141"/>
      <c r="AA46" s="141"/>
      <c r="AB46" s="141"/>
      <c r="AC46" s="141"/>
    </row>
    <row r="47" customFormat="false" ht="11.25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.25" hidden="false" customHeight="false" outlineLevel="0" collapsed="false">
      <c r="S48" s="142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10.62"/>
    <col collapsed="false" customWidth="true" hidden="false" outlineLevel="0" max="3" min="3" style="145" width="9.62"/>
    <col collapsed="false" customWidth="true" hidden="false" outlineLevel="0" max="11" min="4" style="144" width="9.25"/>
    <col collapsed="false" customWidth="true" hidden="false" outlineLevel="0" max="12" min="12" style="144" width="2.62"/>
    <col collapsed="false" customWidth="false" hidden="false" outlineLevel="0" max="13" min="13" style="146" width="8.87"/>
    <col collapsed="false" customWidth="false" hidden="false" outlineLevel="0" max="257" min="14" style="144" width="8.87"/>
  </cols>
  <sheetData>
    <row r="2" customFormat="false" ht="19.5" hidden="false" customHeight="true" outlineLevel="0" collapsed="false">
      <c r="B2" s="147" t="s">
        <v>79</v>
      </c>
      <c r="C2" s="147"/>
      <c r="D2" s="148"/>
      <c r="E2" s="148"/>
      <c r="F2" s="148"/>
      <c r="G2" s="148"/>
      <c r="J2" s="149" t="s">
        <v>80</v>
      </c>
      <c r="K2" s="150"/>
    </row>
    <row r="3" s="151" customFormat="true" ht="20.1" hidden="false" customHeight="true" outlineLevel="0" collapsed="false">
      <c r="B3" s="152" t="s">
        <v>81</v>
      </c>
      <c r="C3" s="153" t="s">
        <v>82</v>
      </c>
      <c r="D3" s="153" t="s">
        <v>83</v>
      </c>
      <c r="E3" s="153" t="s">
        <v>84</v>
      </c>
      <c r="F3" s="153" t="s">
        <v>85</v>
      </c>
      <c r="G3" s="153" t="s">
        <v>86</v>
      </c>
      <c r="H3" s="153" t="s">
        <v>87</v>
      </c>
      <c r="I3" s="153" t="s">
        <v>88</v>
      </c>
      <c r="J3" s="153" t="s">
        <v>89</v>
      </c>
      <c r="K3" s="154" t="s">
        <v>90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91</v>
      </c>
      <c r="C5" s="159" t="n">
        <v>14485848</v>
      </c>
      <c r="D5" s="159" t="n">
        <v>5092513</v>
      </c>
      <c r="E5" s="159" t="n">
        <v>835016</v>
      </c>
      <c r="F5" s="159" t="n">
        <v>1385533</v>
      </c>
      <c r="G5" s="159" t="n">
        <v>1794623</v>
      </c>
      <c r="H5" s="159" t="n">
        <v>1171702</v>
      </c>
      <c r="I5" s="159" t="n">
        <v>1114775</v>
      </c>
      <c r="J5" s="159" t="n">
        <v>1669110</v>
      </c>
      <c r="K5" s="160" t="n">
        <v>1422539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92</v>
      </c>
      <c r="C6" s="159" t="n">
        <v>14449895</v>
      </c>
      <c r="D6" s="159" t="n">
        <v>5101556</v>
      </c>
      <c r="E6" s="159" t="n">
        <v>832832</v>
      </c>
      <c r="F6" s="159" t="n">
        <v>1377187</v>
      </c>
      <c r="G6" s="159" t="n">
        <v>1786170</v>
      </c>
      <c r="H6" s="159" t="n">
        <v>1166338</v>
      </c>
      <c r="I6" s="159" t="n">
        <v>1104069</v>
      </c>
      <c r="J6" s="159" t="n">
        <v>1648177</v>
      </c>
      <c r="K6" s="160" t="n">
        <v>1433566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2" t="s">
        <v>93</v>
      </c>
      <c r="C7" s="159" t="n">
        <v>14408829</v>
      </c>
      <c r="D7" s="159" t="n">
        <v>5106707</v>
      </c>
      <c r="E7" s="159" t="n">
        <v>828388</v>
      </c>
      <c r="F7" s="159" t="n">
        <v>1366514</v>
      </c>
      <c r="G7" s="159" t="n">
        <v>1774538</v>
      </c>
      <c r="H7" s="159" t="n">
        <v>1159634</v>
      </c>
      <c r="I7" s="159" t="n">
        <v>1095863</v>
      </c>
      <c r="J7" s="159" t="n">
        <v>1637272</v>
      </c>
      <c r="K7" s="160" t="n">
        <v>1439913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4" customFormat="true" ht="18" hidden="false" customHeight="true" outlineLevel="0" collapsed="false">
      <c r="A8" s="149"/>
      <c r="B8" s="162" t="s">
        <v>94</v>
      </c>
      <c r="C8" s="159" t="n">
        <v>14362159</v>
      </c>
      <c r="D8" s="159" t="n">
        <v>5110338</v>
      </c>
      <c r="E8" s="159" t="n">
        <v>823620</v>
      </c>
      <c r="F8" s="159" t="n">
        <v>1353550</v>
      </c>
      <c r="G8" s="159" t="n">
        <v>1765518</v>
      </c>
      <c r="H8" s="159" t="n">
        <v>1151853</v>
      </c>
      <c r="I8" s="159" t="n">
        <v>1088044</v>
      </c>
      <c r="J8" s="159" t="n">
        <v>1625434</v>
      </c>
      <c r="K8" s="160" t="n">
        <v>1443802</v>
      </c>
      <c r="L8" s="163"/>
      <c r="M8" s="146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5</v>
      </c>
      <c r="C9" s="146" t="n">
        <v>14311224</v>
      </c>
      <c r="D9" s="146" t="n">
        <v>5111494</v>
      </c>
      <c r="E9" s="146" t="n">
        <v>819110</v>
      </c>
      <c r="F9" s="146" t="n">
        <v>1339438</v>
      </c>
      <c r="G9" s="146" t="n">
        <v>1756442</v>
      </c>
      <c r="H9" s="146" t="n">
        <v>1142943</v>
      </c>
      <c r="I9" s="146" t="n">
        <v>1079727</v>
      </c>
      <c r="J9" s="146" t="n">
        <v>1613969</v>
      </c>
      <c r="K9" s="166" t="n">
        <v>1448101</v>
      </c>
      <c r="L9" s="163"/>
      <c r="M9" s="146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1" customFormat="true" ht="12" hidden="false" customHeight="true" outlineLevel="0" collapsed="false">
      <c r="B10" s="167"/>
      <c r="C10" s="144"/>
      <c r="D10" s="144"/>
      <c r="E10" s="144"/>
      <c r="F10" s="144"/>
      <c r="G10" s="144"/>
      <c r="H10" s="144"/>
      <c r="I10" s="144"/>
      <c r="J10" s="144"/>
      <c r="K10" s="168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69" t="s">
        <v>96</v>
      </c>
      <c r="C11" s="170" t="n">
        <v>14262865</v>
      </c>
      <c r="D11" s="171" t="n">
        <v>5108772</v>
      </c>
      <c r="E11" s="171" t="n">
        <v>814781</v>
      </c>
      <c r="F11" s="171" t="n">
        <v>1327626</v>
      </c>
      <c r="G11" s="171" t="n">
        <v>1747691</v>
      </c>
      <c r="H11" s="171" t="n">
        <v>1135786</v>
      </c>
      <c r="I11" s="171" t="n">
        <v>1072515</v>
      </c>
      <c r="J11" s="171" t="n">
        <v>1603729</v>
      </c>
      <c r="K11" s="172" t="n">
        <v>1451965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9" t="s">
        <v>97</v>
      </c>
      <c r="C12" s="170" t="n">
        <v>14262112</v>
      </c>
      <c r="D12" s="171" t="n">
        <v>5109874</v>
      </c>
      <c r="E12" s="171" t="n">
        <v>814681</v>
      </c>
      <c r="F12" s="171" t="n">
        <v>1326993</v>
      </c>
      <c r="G12" s="171" t="n">
        <v>1747467</v>
      </c>
      <c r="H12" s="171" t="n">
        <v>1135100</v>
      </c>
      <c r="I12" s="171" t="n">
        <v>1072220</v>
      </c>
      <c r="J12" s="171" t="n">
        <v>1602952</v>
      </c>
      <c r="K12" s="172" t="n">
        <v>1452825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9" t="s">
        <v>98</v>
      </c>
      <c r="C13" s="170" t="n">
        <v>14259483</v>
      </c>
      <c r="D13" s="171" t="n">
        <v>5109800</v>
      </c>
      <c r="E13" s="171" t="n">
        <v>814433</v>
      </c>
      <c r="F13" s="171" t="n">
        <v>1325744</v>
      </c>
      <c r="G13" s="171" t="n">
        <v>1747008</v>
      </c>
      <c r="H13" s="171" t="n">
        <v>1134488</v>
      </c>
      <c r="I13" s="171" t="n">
        <v>1071992</v>
      </c>
      <c r="J13" s="171" t="n">
        <v>1602268</v>
      </c>
      <c r="K13" s="172" t="n">
        <v>1453750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3"/>
      <c r="V13" s="173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9" t="s">
        <v>99</v>
      </c>
      <c r="C14" s="170" t="n">
        <v>14258318</v>
      </c>
      <c r="D14" s="171" t="n">
        <v>5110113</v>
      </c>
      <c r="E14" s="171" t="n">
        <v>814211</v>
      </c>
      <c r="F14" s="171" t="n">
        <v>1325205</v>
      </c>
      <c r="G14" s="171" t="n">
        <v>1746740</v>
      </c>
      <c r="H14" s="171" t="n">
        <v>1134431</v>
      </c>
      <c r="I14" s="171" t="n">
        <v>1071723</v>
      </c>
      <c r="J14" s="171" t="n">
        <v>1601711</v>
      </c>
      <c r="K14" s="172" t="n">
        <v>1454184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9" t="s">
        <v>100</v>
      </c>
      <c r="C15" s="170" t="n">
        <v>14259512</v>
      </c>
      <c r="D15" s="171" t="n">
        <v>5112216</v>
      </c>
      <c r="E15" s="171" t="n">
        <v>814036</v>
      </c>
      <c r="F15" s="171" t="n">
        <v>1324775</v>
      </c>
      <c r="G15" s="171" t="n">
        <v>1746489</v>
      </c>
      <c r="H15" s="171" t="n">
        <v>1133970</v>
      </c>
      <c r="I15" s="171" t="n">
        <v>1071468</v>
      </c>
      <c r="J15" s="171" t="n">
        <v>1601291</v>
      </c>
      <c r="K15" s="172" t="n">
        <v>1455267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9" t="s">
        <v>101</v>
      </c>
      <c r="C16" s="170" t="n">
        <v>14256335</v>
      </c>
      <c r="D16" s="171" t="n">
        <v>5111925</v>
      </c>
      <c r="E16" s="171" t="n">
        <v>814025</v>
      </c>
      <c r="F16" s="171" t="n">
        <v>1324012</v>
      </c>
      <c r="G16" s="171" t="n">
        <v>1745853</v>
      </c>
      <c r="H16" s="171" t="n">
        <v>1133310</v>
      </c>
      <c r="I16" s="171" t="n">
        <v>1070944</v>
      </c>
      <c r="J16" s="171" t="n">
        <v>1600467</v>
      </c>
      <c r="K16" s="172" t="n">
        <v>1455799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9" t="s">
        <v>102</v>
      </c>
      <c r="C17" s="170" t="n">
        <v>14253157</v>
      </c>
      <c r="D17" s="171" t="n">
        <v>5111697</v>
      </c>
      <c r="E17" s="171" t="n">
        <v>813590</v>
      </c>
      <c r="F17" s="171" t="n">
        <v>1323024</v>
      </c>
      <c r="G17" s="171" t="n">
        <v>1745297</v>
      </c>
      <c r="H17" s="171" t="n">
        <v>1132603</v>
      </c>
      <c r="I17" s="171" t="n">
        <v>1070752</v>
      </c>
      <c r="J17" s="171" t="n">
        <v>1599779</v>
      </c>
      <c r="K17" s="172" t="n">
        <v>1456418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69" t="s">
        <v>103</v>
      </c>
      <c r="C18" s="170" t="n">
        <v>14247620</v>
      </c>
      <c r="D18" s="171" t="n">
        <v>5110059</v>
      </c>
      <c r="E18" s="171" t="n">
        <v>813170</v>
      </c>
      <c r="F18" s="171" t="n">
        <v>1322167</v>
      </c>
      <c r="G18" s="171" t="n">
        <v>1744341</v>
      </c>
      <c r="H18" s="171" t="n">
        <v>1131830</v>
      </c>
      <c r="I18" s="171" t="n">
        <v>1070124</v>
      </c>
      <c r="J18" s="171" t="n">
        <v>1598768</v>
      </c>
      <c r="K18" s="172" t="n">
        <v>1457163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69" t="s">
        <v>104</v>
      </c>
      <c r="C19" s="170" t="n">
        <v>14240320</v>
      </c>
      <c r="D19" s="171" t="n">
        <v>5108451</v>
      </c>
      <c r="E19" s="171" t="n">
        <v>812457</v>
      </c>
      <c r="F19" s="171" t="n">
        <v>1320515</v>
      </c>
      <c r="G19" s="171" t="n">
        <v>1743350</v>
      </c>
      <c r="H19" s="171" t="n">
        <v>1130938</v>
      </c>
      <c r="I19" s="171" t="n">
        <v>1069386</v>
      </c>
      <c r="J19" s="171" t="n">
        <v>1597772</v>
      </c>
      <c r="K19" s="172" t="n">
        <v>1457451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69" t="s">
        <v>105</v>
      </c>
      <c r="C20" s="170" t="n">
        <v>14199916</v>
      </c>
      <c r="D20" s="171" t="n">
        <v>5101947</v>
      </c>
      <c r="E20" s="171" t="n">
        <v>809720</v>
      </c>
      <c r="F20" s="171" t="n">
        <v>1313537</v>
      </c>
      <c r="G20" s="171" t="n">
        <v>1738086</v>
      </c>
      <c r="H20" s="171" t="n">
        <v>1127361</v>
      </c>
      <c r="I20" s="171" t="n">
        <v>1065444</v>
      </c>
      <c r="J20" s="171" t="n">
        <v>1592145</v>
      </c>
      <c r="K20" s="172" t="n">
        <v>1451676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4" t="s">
        <v>106</v>
      </c>
      <c r="C21" s="170" t="n">
        <v>14218786</v>
      </c>
      <c r="D21" s="175" t="n">
        <v>5110830</v>
      </c>
      <c r="E21" s="175" t="n">
        <v>810431</v>
      </c>
      <c r="F21" s="175" t="n">
        <v>1314895</v>
      </c>
      <c r="G21" s="175" t="n">
        <v>1738926</v>
      </c>
      <c r="H21" s="175" t="n">
        <v>1128022</v>
      </c>
      <c r="I21" s="175" t="n">
        <v>1065689</v>
      </c>
      <c r="J21" s="175" t="n">
        <v>1593040</v>
      </c>
      <c r="K21" s="176" t="n">
        <v>1456955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1" customFormat="true" ht="18" hidden="false" customHeight="true" outlineLevel="0" collapsed="false">
      <c r="A22" s="149"/>
      <c r="B22" s="174" t="s">
        <v>107</v>
      </c>
      <c r="C22" s="177" t="n">
        <v>14214618</v>
      </c>
      <c r="D22" s="177" t="n">
        <v>5109906</v>
      </c>
      <c r="E22" s="177" t="n">
        <v>809964</v>
      </c>
      <c r="F22" s="177" t="n">
        <v>1314078</v>
      </c>
      <c r="G22" s="177" t="n">
        <v>1738173</v>
      </c>
      <c r="H22" s="177" t="n">
        <v>1127462</v>
      </c>
      <c r="I22" s="177" t="n">
        <v>1065283</v>
      </c>
      <c r="J22" s="177" t="n">
        <v>1592237</v>
      </c>
      <c r="K22" s="178" t="n">
        <v>1457515</v>
      </c>
      <c r="L22" s="179"/>
      <c r="M22" s="180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</row>
    <row r="23" s="181" customFormat="true" ht="18" hidden="false" customHeight="true" outlineLevel="0" collapsed="false">
      <c r="A23" s="149"/>
      <c r="B23" s="174" t="s">
        <v>108</v>
      </c>
      <c r="C23" s="177" t="n">
        <v>14210412</v>
      </c>
      <c r="D23" s="177" t="n">
        <v>5109115</v>
      </c>
      <c r="E23" s="177" t="n">
        <v>809486</v>
      </c>
      <c r="F23" s="177" t="n">
        <v>1313322</v>
      </c>
      <c r="G23" s="177" t="n">
        <v>1737660</v>
      </c>
      <c r="H23" s="177" t="n">
        <v>1126741</v>
      </c>
      <c r="I23" s="177" t="n">
        <v>1064681</v>
      </c>
      <c r="J23" s="177" t="n">
        <v>1591674</v>
      </c>
      <c r="K23" s="178" t="n">
        <v>1457733</v>
      </c>
      <c r="L23" s="179"/>
      <c r="M23" s="180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</row>
    <row r="24" s="181" customFormat="true" ht="18" hidden="false" customHeight="true" outlineLevel="0" collapsed="false">
      <c r="B24" s="182" t="s">
        <v>109</v>
      </c>
      <c r="C24" s="183" t="n">
        <v>14207307</v>
      </c>
      <c r="D24" s="183" t="n">
        <v>5108636</v>
      </c>
      <c r="E24" s="183" t="n">
        <v>809248</v>
      </c>
      <c r="F24" s="183" t="n">
        <v>1312533</v>
      </c>
      <c r="G24" s="183" t="n">
        <v>1737516</v>
      </c>
      <c r="H24" s="183" t="n">
        <v>1126200</v>
      </c>
      <c r="I24" s="183" t="n">
        <v>1064353</v>
      </c>
      <c r="J24" s="183" t="n">
        <v>1590735</v>
      </c>
      <c r="K24" s="184" t="n">
        <v>1458086</v>
      </c>
      <c r="L24" s="179"/>
      <c r="M24" s="180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</row>
    <row r="25" s="151" customFormat="true" ht="7.5" hidden="false" customHeight="true" outlineLevel="0" collapsed="false">
      <c r="B25" s="185"/>
      <c r="C25" s="186"/>
      <c r="D25" s="187"/>
      <c r="E25" s="187"/>
      <c r="F25" s="187"/>
      <c r="G25" s="187"/>
      <c r="H25" s="187"/>
      <c r="I25" s="187"/>
      <c r="J25" s="187"/>
      <c r="K25" s="188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89" t="s">
        <v>110</v>
      </c>
      <c r="C26" s="190" t="n">
        <v>-3105</v>
      </c>
      <c r="D26" s="191" t="n">
        <v>-479</v>
      </c>
      <c r="E26" s="191" t="n">
        <v>-238</v>
      </c>
      <c r="F26" s="191" t="n">
        <v>-789</v>
      </c>
      <c r="G26" s="191" t="n">
        <v>-144</v>
      </c>
      <c r="H26" s="191" t="n">
        <v>-541</v>
      </c>
      <c r="I26" s="191" t="n">
        <v>-328</v>
      </c>
      <c r="J26" s="191" t="n">
        <v>-939</v>
      </c>
      <c r="K26" s="192" t="n">
        <v>353</v>
      </c>
      <c r="L26" s="193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4" t="s">
        <v>111</v>
      </c>
      <c r="C27" s="195" t="n">
        <v>-54805</v>
      </c>
      <c r="D27" s="196" t="n">
        <v>-1238</v>
      </c>
      <c r="E27" s="196" t="n">
        <v>-5433</v>
      </c>
      <c r="F27" s="196" t="n">
        <v>-14460</v>
      </c>
      <c r="G27" s="196" t="n">
        <v>-9951</v>
      </c>
      <c r="H27" s="196" t="n">
        <v>-8900</v>
      </c>
      <c r="I27" s="196" t="n">
        <v>-7867</v>
      </c>
      <c r="J27" s="196" t="n">
        <v>-12217</v>
      </c>
      <c r="K27" s="197" t="n">
        <v>5261</v>
      </c>
      <c r="L27" s="198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199" t="s">
        <v>112</v>
      </c>
      <c r="C28" s="200" t="n">
        <v>-3.84</v>
      </c>
      <c r="D28" s="201" t="n">
        <v>-0.24</v>
      </c>
      <c r="E28" s="201" t="n">
        <v>-6.67</v>
      </c>
      <c r="F28" s="201" t="n">
        <v>-10.9</v>
      </c>
      <c r="G28" s="201" t="n">
        <v>-5.69</v>
      </c>
      <c r="H28" s="201" t="n">
        <v>-7.84</v>
      </c>
      <c r="I28" s="201" t="n">
        <v>-7.34</v>
      </c>
      <c r="J28" s="201" t="n">
        <v>-7.62</v>
      </c>
      <c r="K28" s="202" t="n">
        <v>3.62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.5" hidden="false" customHeight="true" outlineLevel="0" collapsed="false">
      <c r="B29" s="203" t="s">
        <v>113</v>
      </c>
      <c r="C29" s="204"/>
      <c r="D29" s="205"/>
      <c r="E29" s="205"/>
      <c r="F29" s="205"/>
      <c r="G29" s="205"/>
      <c r="H29" s="205"/>
      <c r="I29" s="205"/>
      <c r="J29" s="205"/>
      <c r="K29" s="205"/>
    </row>
    <row r="30" customFormat="false" ht="13.5" hidden="false" customHeight="true" outlineLevel="0" collapsed="false">
      <c r="B30" s="206" t="s">
        <v>114</v>
      </c>
      <c r="C30" s="207"/>
      <c r="D30" s="206"/>
      <c r="E30" s="206"/>
      <c r="F30" s="206"/>
      <c r="G30" s="206"/>
      <c r="H30" s="206"/>
      <c r="I30" s="206"/>
      <c r="J30" s="206"/>
      <c r="K30" s="206"/>
    </row>
    <row r="31" customFormat="false" ht="13.5" hidden="false" customHeight="true" outlineLevel="0" collapsed="false">
      <c r="B31" s="206" t="s">
        <v>115</v>
      </c>
      <c r="C31" s="207"/>
      <c r="D31" s="206"/>
      <c r="E31" s="206"/>
      <c r="F31" s="206"/>
      <c r="G31" s="206"/>
      <c r="H31" s="206"/>
      <c r="I31" s="206"/>
      <c r="J31" s="206"/>
      <c r="K31" s="206"/>
    </row>
    <row r="32" customFormat="false" ht="13.5" hidden="false" customHeight="true" outlineLevel="0" collapsed="false">
      <c r="B32" s="206" t="s">
        <v>116</v>
      </c>
      <c r="D32" s="206"/>
      <c r="F32" s="206"/>
      <c r="G32" s="206"/>
      <c r="H32" s="206"/>
      <c r="I32" s="206"/>
    </row>
    <row r="33" customFormat="false" ht="13.5" hidden="false" customHeight="true" outlineLevel="0" collapsed="false">
      <c r="B33" s="208"/>
      <c r="D33" s="206"/>
    </row>
    <row r="34" customFormat="false" ht="13.5" hidden="false" customHeight="true" outlineLevel="0" collapsed="false">
      <c r="D34" s="206"/>
      <c r="E34" s="206"/>
    </row>
    <row r="35" customFormat="false" ht="13.5" hidden="false" customHeight="true" outlineLevel="0" collapsed="false">
      <c r="B35" s="208"/>
      <c r="D35" s="206"/>
      <c r="E35" s="206"/>
    </row>
    <row r="36" customFormat="false" ht="20.1" hidden="false" customHeight="true" outlineLevel="0" collapsed="false">
      <c r="B36" s="208"/>
      <c r="M36" s="144"/>
    </row>
    <row r="37" customFormat="false" ht="20.1" hidden="false" customHeight="true" outlineLevel="0" collapsed="false">
      <c r="M37" s="144"/>
    </row>
    <row r="38" customFormat="false" ht="20.1" hidden="false" customHeight="true" outlineLevel="0" collapsed="false">
      <c r="M38" s="144"/>
    </row>
    <row r="39" customFormat="false" ht="20.1" hidden="false" customHeight="true" outlineLevel="0" collapsed="false">
      <c r="M39" s="144"/>
    </row>
    <row r="40" customFormat="false" ht="20.1" hidden="false" customHeight="true" outlineLevel="0" collapsed="false">
      <c r="M40" s="144"/>
    </row>
    <row r="41" customFormat="false" ht="20.1" hidden="false" customHeight="true" outlineLevel="0" collapsed="false">
      <c r="M41" s="144"/>
    </row>
    <row r="42" customFormat="false" ht="20.1" hidden="false" customHeight="true" outlineLevel="0" collapsed="false">
      <c r="M42" s="144"/>
    </row>
    <row r="43" customFormat="false" ht="20.1" hidden="false" customHeight="true" outlineLevel="0" collapsed="false">
      <c r="M43" s="144"/>
    </row>
    <row r="44" customFormat="false" ht="20.1" hidden="false" customHeight="true" outlineLevel="0" collapsed="false">
      <c r="M44" s="144"/>
    </row>
    <row r="45" customFormat="false" ht="20.1" hidden="false" customHeight="true" outlineLevel="0" collapsed="false">
      <c r="M45" s="144"/>
    </row>
    <row r="46" customFormat="false" ht="20.1" hidden="false" customHeight="true" outlineLevel="0" collapsed="false">
      <c r="M46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9" width="2.87"/>
    <col collapsed="false" customWidth="true" hidden="false" outlineLevel="0" max="2" min="2" style="209" width="11.37"/>
    <col collapsed="false" customWidth="true" hidden="false" outlineLevel="0" max="12" min="3" style="209" width="8.49"/>
    <col collapsed="false" customWidth="true" hidden="false" outlineLevel="0" max="13" min="13" style="209" width="0.12"/>
    <col collapsed="false" customWidth="true" hidden="false" outlineLevel="0" max="14" min="14" style="209" width="2.5"/>
    <col collapsed="false" customWidth="false" hidden="false" outlineLevel="0" max="257" min="15" style="209" width="8.99"/>
  </cols>
  <sheetData>
    <row r="2" customFormat="false" ht="20.1" hidden="false" customHeight="true" outlineLevel="0" collapsed="false">
      <c r="B2" s="210" t="s">
        <v>117</v>
      </c>
      <c r="C2" s="211"/>
      <c r="K2" s="212" t="s">
        <v>118</v>
      </c>
      <c r="L2" s="213"/>
    </row>
    <row r="3" customFormat="false" ht="20.1" hidden="false" customHeight="true" outlineLevel="0" collapsed="false">
      <c r="B3" s="214" t="s">
        <v>119</v>
      </c>
      <c r="C3" s="215" t="s">
        <v>15</v>
      </c>
      <c r="D3" s="215" t="s">
        <v>120</v>
      </c>
      <c r="E3" s="215"/>
      <c r="F3" s="215"/>
      <c r="G3" s="215" t="s">
        <v>121</v>
      </c>
      <c r="H3" s="215"/>
      <c r="I3" s="215"/>
      <c r="J3" s="216" t="s">
        <v>122</v>
      </c>
      <c r="K3" s="216"/>
      <c r="L3" s="216"/>
    </row>
    <row r="4" customFormat="false" ht="20.1" hidden="false" customHeight="true" outlineLevel="0" collapsed="false">
      <c r="B4" s="214"/>
      <c r="C4" s="215"/>
      <c r="D4" s="217" t="s">
        <v>123</v>
      </c>
      <c r="E4" s="217" t="s">
        <v>20</v>
      </c>
      <c r="F4" s="217" t="s">
        <v>21</v>
      </c>
      <c r="G4" s="218" t="s">
        <v>124</v>
      </c>
      <c r="H4" s="218" t="s">
        <v>125</v>
      </c>
      <c r="I4" s="218" t="s">
        <v>126</v>
      </c>
      <c r="J4" s="218" t="s">
        <v>62</v>
      </c>
      <c r="K4" s="218" t="s">
        <v>66</v>
      </c>
      <c r="L4" s="219" t="s">
        <v>126</v>
      </c>
    </row>
    <row r="5" customFormat="false" ht="13.5" hidden="false" customHeight="true" outlineLevel="0" collapsed="false">
      <c r="B5" s="220"/>
      <c r="C5" s="221"/>
      <c r="D5" s="222"/>
      <c r="E5" s="222"/>
      <c r="F5" s="222"/>
      <c r="G5" s="223"/>
      <c r="H5" s="223"/>
      <c r="I5" s="223"/>
      <c r="J5" s="223"/>
      <c r="K5" s="223"/>
      <c r="L5" s="224"/>
    </row>
    <row r="6" s="225" customFormat="true" ht="18" hidden="false" customHeight="true" outlineLevel="0" collapsed="false">
      <c r="B6" s="226" t="s">
        <v>127</v>
      </c>
      <c r="C6" s="227" t="n">
        <v>303808</v>
      </c>
      <c r="D6" s="227" t="n">
        <v>835016</v>
      </c>
      <c r="E6" s="227" t="n">
        <v>393190</v>
      </c>
      <c r="F6" s="227" t="n">
        <v>441826</v>
      </c>
      <c r="G6" s="227" t="n">
        <v>7289</v>
      </c>
      <c r="H6" s="227" t="n">
        <v>9699</v>
      </c>
      <c r="I6" s="228" t="n">
        <v>-2410</v>
      </c>
      <c r="J6" s="227" t="n">
        <v>17399</v>
      </c>
      <c r="K6" s="227" t="n">
        <v>19588</v>
      </c>
      <c r="L6" s="229" t="n">
        <v>-2189</v>
      </c>
    </row>
    <row r="7" s="225" customFormat="true" ht="18" hidden="false" customHeight="true" outlineLevel="0" collapsed="false">
      <c r="B7" s="230" t="s">
        <v>92</v>
      </c>
      <c r="C7" s="227" t="n">
        <v>302109</v>
      </c>
      <c r="D7" s="227" t="n">
        <v>832832</v>
      </c>
      <c r="E7" s="227" t="n">
        <v>393073</v>
      </c>
      <c r="F7" s="227" t="n">
        <v>439759</v>
      </c>
      <c r="G7" s="227" t="n">
        <v>7117</v>
      </c>
      <c r="H7" s="227" t="n">
        <v>9833</v>
      </c>
      <c r="I7" s="228" t="n">
        <v>-2716</v>
      </c>
      <c r="J7" s="227" t="n">
        <v>17778</v>
      </c>
      <c r="K7" s="227" t="n">
        <v>20270</v>
      </c>
      <c r="L7" s="229" t="n">
        <v>-2492</v>
      </c>
      <c r="O7" s="231"/>
    </row>
    <row r="8" s="225" customFormat="true" ht="18" hidden="false" customHeight="true" outlineLevel="0" collapsed="false">
      <c r="B8" s="230" t="s">
        <v>93</v>
      </c>
      <c r="C8" s="227" t="n">
        <v>304646</v>
      </c>
      <c r="D8" s="227" t="n">
        <v>828388</v>
      </c>
      <c r="E8" s="227" t="n">
        <v>391276</v>
      </c>
      <c r="F8" s="227" t="n">
        <v>437112</v>
      </c>
      <c r="G8" s="227" t="n">
        <v>6975</v>
      </c>
      <c r="H8" s="227" t="n">
        <v>9595</v>
      </c>
      <c r="I8" s="228" t="n">
        <v>-2620</v>
      </c>
      <c r="J8" s="227" t="n">
        <v>17511</v>
      </c>
      <c r="K8" s="227" t="n">
        <v>19335</v>
      </c>
      <c r="L8" s="229" t="n">
        <v>-1824</v>
      </c>
      <c r="O8" s="231"/>
    </row>
    <row r="9" s="225" customFormat="true" ht="18" hidden="false" customHeight="true" outlineLevel="0" collapsed="false">
      <c r="A9" s="232"/>
      <c r="B9" s="230" t="s">
        <v>94</v>
      </c>
      <c r="C9" s="227" t="n">
        <v>307514</v>
      </c>
      <c r="D9" s="227" t="n">
        <v>823620</v>
      </c>
      <c r="E9" s="227" t="n">
        <v>389350</v>
      </c>
      <c r="F9" s="227" t="n">
        <v>434270</v>
      </c>
      <c r="G9" s="227" t="n">
        <v>6665</v>
      </c>
      <c r="H9" s="227" t="n">
        <v>9978</v>
      </c>
      <c r="I9" s="228" t="n">
        <v>-3313</v>
      </c>
      <c r="J9" s="227" t="n">
        <v>18064</v>
      </c>
      <c r="K9" s="227" t="n">
        <v>19519</v>
      </c>
      <c r="L9" s="229" t="n">
        <v>-1455</v>
      </c>
      <c r="O9" s="231"/>
    </row>
    <row r="10" s="232" customFormat="true" ht="18" hidden="false" customHeight="true" outlineLevel="0" collapsed="false">
      <c r="B10" s="233" t="s">
        <v>95</v>
      </c>
      <c r="C10" s="234" t="n">
        <v>310323</v>
      </c>
      <c r="D10" s="234" t="n">
        <v>819110</v>
      </c>
      <c r="E10" s="234" t="n">
        <v>387543</v>
      </c>
      <c r="F10" s="234" t="n">
        <v>431567</v>
      </c>
      <c r="G10" s="234" t="n">
        <v>6653</v>
      </c>
      <c r="H10" s="234" t="n">
        <v>10114</v>
      </c>
      <c r="I10" s="235" t="n">
        <v>-3461</v>
      </c>
      <c r="J10" s="234" t="n">
        <v>18687</v>
      </c>
      <c r="K10" s="234" t="n">
        <v>19736</v>
      </c>
      <c r="L10" s="236" t="n">
        <v>-1049</v>
      </c>
      <c r="M10" s="232" t="n">
        <v>1</v>
      </c>
      <c r="O10" s="237"/>
    </row>
    <row r="11" customFormat="false" ht="12" hidden="false" customHeight="true" outlineLevel="0" collapsed="false">
      <c r="B11" s="238"/>
      <c r="C11" s="239"/>
      <c r="D11" s="239"/>
      <c r="E11" s="239"/>
      <c r="F11" s="239"/>
      <c r="G11" s="239"/>
      <c r="H11" s="239"/>
      <c r="I11" s="240"/>
      <c r="J11" s="239"/>
      <c r="K11" s="239"/>
      <c r="L11" s="241"/>
    </row>
    <row r="12" s="242" customFormat="true" ht="18" hidden="false" customHeight="true" outlineLevel="0" collapsed="false">
      <c r="A12" s="225"/>
      <c r="B12" s="169" t="s">
        <v>128</v>
      </c>
      <c r="C12" s="227" t="n">
        <v>313020</v>
      </c>
      <c r="D12" s="227" t="n">
        <v>814681</v>
      </c>
      <c r="E12" s="227" t="n">
        <v>385665</v>
      </c>
      <c r="F12" s="227" t="n">
        <v>429016</v>
      </c>
      <c r="G12" s="227" t="n">
        <v>541</v>
      </c>
      <c r="H12" s="227" t="n">
        <v>786</v>
      </c>
      <c r="I12" s="228" t="n">
        <v>-245</v>
      </c>
      <c r="J12" s="227" t="n">
        <v>1563</v>
      </c>
      <c r="K12" s="227" t="n">
        <v>1418</v>
      </c>
      <c r="L12" s="229" t="n">
        <v>145</v>
      </c>
      <c r="N12" s="243"/>
      <c r="O12" s="243"/>
    </row>
    <row r="13" s="242" customFormat="true" ht="18" hidden="false" customHeight="true" outlineLevel="0" collapsed="false">
      <c r="A13" s="244"/>
      <c r="B13" s="169" t="s">
        <v>98</v>
      </c>
      <c r="C13" s="227" t="n">
        <v>313049</v>
      </c>
      <c r="D13" s="227" t="n">
        <v>814433</v>
      </c>
      <c r="E13" s="227" t="n">
        <v>385581</v>
      </c>
      <c r="F13" s="227" t="n">
        <v>428852</v>
      </c>
      <c r="G13" s="227" t="n">
        <v>563</v>
      </c>
      <c r="H13" s="227" t="n">
        <v>793</v>
      </c>
      <c r="I13" s="228" t="n">
        <v>-230</v>
      </c>
      <c r="J13" s="227" t="n">
        <v>1370</v>
      </c>
      <c r="K13" s="227" t="n">
        <v>1388</v>
      </c>
      <c r="L13" s="229" t="n">
        <v>-18</v>
      </c>
      <c r="N13" s="243"/>
      <c r="O13" s="243"/>
      <c r="U13" s="245"/>
      <c r="V13" s="245"/>
    </row>
    <row r="14" s="242" customFormat="true" ht="18" hidden="false" customHeight="true" outlineLevel="0" collapsed="false">
      <c r="A14" s="244"/>
      <c r="B14" s="169" t="s">
        <v>99</v>
      </c>
      <c r="C14" s="227" t="n">
        <v>313132</v>
      </c>
      <c r="D14" s="227" t="n">
        <v>814211</v>
      </c>
      <c r="E14" s="227" t="n">
        <v>385468</v>
      </c>
      <c r="F14" s="227" t="n">
        <v>428743</v>
      </c>
      <c r="G14" s="227" t="n">
        <v>560</v>
      </c>
      <c r="H14" s="227" t="n">
        <v>762</v>
      </c>
      <c r="I14" s="228" t="n">
        <v>-202</v>
      </c>
      <c r="J14" s="227" t="n">
        <v>1261</v>
      </c>
      <c r="K14" s="227" t="n">
        <v>1281</v>
      </c>
      <c r="L14" s="229" t="n">
        <v>-20</v>
      </c>
      <c r="N14" s="243"/>
      <c r="O14" s="243"/>
    </row>
    <row r="15" s="242" customFormat="true" ht="18" hidden="false" customHeight="true" outlineLevel="0" collapsed="false">
      <c r="A15" s="244"/>
      <c r="B15" s="169" t="s">
        <v>100</v>
      </c>
      <c r="C15" s="227" t="n">
        <v>313408</v>
      </c>
      <c r="D15" s="227" t="n">
        <v>814036</v>
      </c>
      <c r="E15" s="227" t="n">
        <v>385410</v>
      </c>
      <c r="F15" s="227" t="n">
        <v>428626</v>
      </c>
      <c r="G15" s="227" t="n">
        <v>566</v>
      </c>
      <c r="H15" s="227" t="n">
        <v>828</v>
      </c>
      <c r="I15" s="228" t="n">
        <v>-262</v>
      </c>
      <c r="J15" s="227" t="n">
        <v>1339</v>
      </c>
      <c r="K15" s="227" t="n">
        <v>1252</v>
      </c>
      <c r="L15" s="229" t="n">
        <v>87</v>
      </c>
      <c r="N15" s="243"/>
      <c r="O15" s="243"/>
    </row>
    <row r="16" s="225" customFormat="true" ht="18" hidden="false" customHeight="true" outlineLevel="0" collapsed="false">
      <c r="A16" s="242"/>
      <c r="B16" s="169" t="s">
        <v>101</v>
      </c>
      <c r="C16" s="227" t="n">
        <v>313712</v>
      </c>
      <c r="D16" s="227" t="n">
        <v>814025</v>
      </c>
      <c r="E16" s="227" t="n">
        <v>385443</v>
      </c>
      <c r="F16" s="227" t="n">
        <v>428582</v>
      </c>
      <c r="G16" s="227" t="n">
        <v>512</v>
      </c>
      <c r="H16" s="227" t="n">
        <v>789</v>
      </c>
      <c r="I16" s="228" t="n">
        <v>-277</v>
      </c>
      <c r="J16" s="227" t="n">
        <v>1203</v>
      </c>
      <c r="K16" s="227" t="n">
        <v>937</v>
      </c>
      <c r="L16" s="229" t="n">
        <v>266</v>
      </c>
      <c r="N16" s="246"/>
      <c r="O16" s="246"/>
    </row>
    <row r="17" s="225" customFormat="true" ht="18.75" hidden="false" customHeight="true" outlineLevel="0" collapsed="false">
      <c r="A17" s="242"/>
      <c r="B17" s="169" t="s">
        <v>129</v>
      </c>
      <c r="C17" s="227" t="n">
        <v>313742</v>
      </c>
      <c r="D17" s="227" t="n">
        <v>813590</v>
      </c>
      <c r="E17" s="227" t="n">
        <v>385259</v>
      </c>
      <c r="F17" s="227" t="n">
        <v>428331</v>
      </c>
      <c r="G17" s="227" t="n">
        <v>530</v>
      </c>
      <c r="H17" s="227" t="n">
        <v>884</v>
      </c>
      <c r="I17" s="228" t="n">
        <v>-354</v>
      </c>
      <c r="J17" s="227" t="n">
        <v>1112</v>
      </c>
      <c r="K17" s="227" t="n">
        <v>1193</v>
      </c>
      <c r="L17" s="229" t="n">
        <v>-81</v>
      </c>
      <c r="N17" s="246"/>
      <c r="O17" s="246"/>
    </row>
    <row r="18" s="225" customFormat="true" ht="18" hidden="false" customHeight="true" outlineLevel="0" collapsed="false">
      <c r="A18" s="242"/>
      <c r="B18" s="169" t="s">
        <v>103</v>
      </c>
      <c r="C18" s="227" t="n">
        <v>313810</v>
      </c>
      <c r="D18" s="227" t="n">
        <v>813170</v>
      </c>
      <c r="E18" s="227" t="n">
        <v>385213</v>
      </c>
      <c r="F18" s="227" t="n">
        <v>427957</v>
      </c>
      <c r="G18" s="227" t="n">
        <v>554</v>
      </c>
      <c r="H18" s="227" t="n">
        <v>1038</v>
      </c>
      <c r="I18" s="228" t="n">
        <v>-484</v>
      </c>
      <c r="J18" s="227" t="n">
        <v>1146</v>
      </c>
      <c r="K18" s="227" t="n">
        <v>1082</v>
      </c>
      <c r="L18" s="229" t="n">
        <v>64</v>
      </c>
      <c r="N18" s="246"/>
      <c r="O18" s="246"/>
    </row>
    <row r="19" s="225" customFormat="true" ht="18" hidden="false" customHeight="true" outlineLevel="0" collapsed="false">
      <c r="A19" s="242"/>
      <c r="B19" s="169" t="s">
        <v>104</v>
      </c>
      <c r="C19" s="227" t="n">
        <v>313695</v>
      </c>
      <c r="D19" s="227" t="n">
        <v>812457</v>
      </c>
      <c r="E19" s="227" t="n">
        <v>384897</v>
      </c>
      <c r="F19" s="227" t="n">
        <v>427560</v>
      </c>
      <c r="G19" s="227" t="n">
        <v>458</v>
      </c>
      <c r="H19" s="227" t="n">
        <v>893</v>
      </c>
      <c r="I19" s="228" t="n">
        <v>-435</v>
      </c>
      <c r="J19" s="227" t="n">
        <v>1104</v>
      </c>
      <c r="K19" s="227" t="n">
        <v>1382</v>
      </c>
      <c r="L19" s="229" t="n">
        <v>-278</v>
      </c>
      <c r="N19" s="246"/>
      <c r="O19" s="246"/>
    </row>
    <row r="20" s="225" customFormat="true" ht="18" hidden="false" customHeight="true" outlineLevel="0" collapsed="false">
      <c r="A20" s="242"/>
      <c r="B20" s="169" t="s">
        <v>105</v>
      </c>
      <c r="C20" s="227" t="n">
        <v>314102</v>
      </c>
      <c r="D20" s="227" t="n">
        <v>809720</v>
      </c>
      <c r="E20" s="227" t="n">
        <v>383383</v>
      </c>
      <c r="F20" s="227" t="n">
        <v>426337</v>
      </c>
      <c r="G20" s="227" t="n">
        <v>489</v>
      </c>
      <c r="H20" s="227" t="n">
        <v>892</v>
      </c>
      <c r="I20" s="228" t="n">
        <v>-403</v>
      </c>
      <c r="J20" s="227" t="n">
        <v>3417</v>
      </c>
      <c r="K20" s="227" t="n">
        <v>5751</v>
      </c>
      <c r="L20" s="229" t="n">
        <v>-2334</v>
      </c>
      <c r="N20" s="246"/>
      <c r="O20" s="246"/>
    </row>
    <row r="21" s="244" customFormat="true" ht="18.75" hidden="false" customHeight="true" outlineLevel="0" collapsed="false">
      <c r="A21" s="225"/>
      <c r="B21" s="169" t="s">
        <v>106</v>
      </c>
      <c r="C21" s="227" t="n">
        <v>315129</v>
      </c>
      <c r="D21" s="227" t="n">
        <v>810431</v>
      </c>
      <c r="E21" s="227" t="n">
        <v>383878</v>
      </c>
      <c r="F21" s="227" t="n">
        <v>426553</v>
      </c>
      <c r="G21" s="227" t="n">
        <v>575</v>
      </c>
      <c r="H21" s="227" t="n">
        <v>802</v>
      </c>
      <c r="I21" s="228" t="n">
        <v>-227</v>
      </c>
      <c r="J21" s="227" t="n">
        <v>2759</v>
      </c>
      <c r="K21" s="227" t="n">
        <v>1821</v>
      </c>
      <c r="L21" s="229" t="n">
        <v>938</v>
      </c>
      <c r="N21" s="247"/>
      <c r="O21" s="247"/>
    </row>
    <row r="22" s="244" customFormat="true" ht="18.75" hidden="false" customHeight="true" outlineLevel="0" collapsed="false">
      <c r="A22" s="225"/>
      <c r="B22" s="174" t="s">
        <v>107</v>
      </c>
      <c r="C22" s="248" t="n">
        <v>315224</v>
      </c>
      <c r="D22" s="248" t="n">
        <v>809964</v>
      </c>
      <c r="E22" s="248" t="n">
        <v>383686</v>
      </c>
      <c r="F22" s="248" t="n">
        <v>426278</v>
      </c>
      <c r="G22" s="248" t="n">
        <v>392</v>
      </c>
      <c r="H22" s="248" t="n">
        <v>750</v>
      </c>
      <c r="I22" s="249" t="n">
        <v>-358</v>
      </c>
      <c r="J22" s="248" t="n">
        <v>822</v>
      </c>
      <c r="K22" s="248" t="n">
        <v>931</v>
      </c>
      <c r="L22" s="250" t="n">
        <v>-109</v>
      </c>
      <c r="N22" s="247"/>
      <c r="O22" s="247"/>
    </row>
    <row r="23" s="244" customFormat="true" ht="18.75" hidden="false" customHeight="true" outlineLevel="0" collapsed="false">
      <c r="A23" s="225"/>
      <c r="B23" s="174" t="s">
        <v>108</v>
      </c>
      <c r="C23" s="248" t="n">
        <v>315445</v>
      </c>
      <c r="D23" s="248" t="n">
        <v>809486</v>
      </c>
      <c r="E23" s="248" t="n">
        <v>383493</v>
      </c>
      <c r="F23" s="248" t="n">
        <v>425993</v>
      </c>
      <c r="G23" s="248" t="n">
        <v>513</v>
      </c>
      <c r="H23" s="248" t="n">
        <v>784</v>
      </c>
      <c r="I23" s="249" t="n">
        <v>-271</v>
      </c>
      <c r="J23" s="248" t="n">
        <v>990</v>
      </c>
      <c r="K23" s="248" t="n">
        <v>1197</v>
      </c>
      <c r="L23" s="250" t="n">
        <v>-207</v>
      </c>
      <c r="N23" s="247"/>
      <c r="O23" s="247"/>
    </row>
    <row r="24" s="244" customFormat="true" ht="18.75" hidden="false" customHeight="true" outlineLevel="0" collapsed="false">
      <c r="A24" s="225"/>
      <c r="B24" s="174" t="s">
        <v>97</v>
      </c>
      <c r="C24" s="248" t="n">
        <v>315639</v>
      </c>
      <c r="D24" s="248" t="n">
        <v>809248</v>
      </c>
      <c r="E24" s="248" t="n">
        <v>383365</v>
      </c>
      <c r="F24" s="248" t="n">
        <v>425883</v>
      </c>
      <c r="G24" s="248" t="n">
        <v>485</v>
      </c>
      <c r="H24" s="248" t="n">
        <v>722</v>
      </c>
      <c r="I24" s="249" t="n">
        <v>-237</v>
      </c>
      <c r="J24" s="248" t="n">
        <v>1132</v>
      </c>
      <c r="K24" s="248" t="n">
        <v>1133</v>
      </c>
      <c r="L24" s="250" t="n">
        <v>-1</v>
      </c>
      <c r="N24" s="247"/>
      <c r="O24" s="247"/>
      <c r="Q24" s="209"/>
      <c r="R24" s="209"/>
      <c r="S24" s="209"/>
      <c r="T24" s="209"/>
      <c r="U24" s="209"/>
      <c r="V24" s="209"/>
      <c r="W24" s="209"/>
      <c r="X24" s="209"/>
      <c r="Y24" s="209"/>
      <c r="Z24" s="209"/>
    </row>
    <row r="25" customFormat="false" ht="16.5" hidden="false" customHeight="true" outlineLevel="0" collapsed="false">
      <c r="A25" s="225"/>
      <c r="B25" s="182" t="s">
        <v>130</v>
      </c>
      <c r="C25" s="251" t="n">
        <v>315768</v>
      </c>
      <c r="D25" s="251" t="n">
        <v>809102</v>
      </c>
      <c r="E25" s="251" t="n">
        <v>383326</v>
      </c>
      <c r="F25" s="251" t="n">
        <v>425776</v>
      </c>
      <c r="G25" s="251" t="n">
        <v>559</v>
      </c>
      <c r="H25" s="251" t="n">
        <v>787</v>
      </c>
      <c r="I25" s="252" t="n">
        <v>-228</v>
      </c>
      <c r="J25" s="251" t="n">
        <v>1232</v>
      </c>
      <c r="K25" s="251" t="n">
        <v>1150</v>
      </c>
      <c r="L25" s="253" t="n">
        <v>82</v>
      </c>
      <c r="N25" s="254"/>
      <c r="O25" s="254"/>
    </row>
    <row r="26" customFormat="false" ht="14.25" hidden="false" customHeight="true" outlineLevel="0" collapsed="false">
      <c r="A26" s="225"/>
      <c r="B26" s="255"/>
      <c r="C26" s="256"/>
      <c r="D26" s="256"/>
      <c r="E26" s="256"/>
      <c r="F26" s="256"/>
      <c r="G26" s="256"/>
      <c r="H26" s="256"/>
      <c r="I26" s="256"/>
      <c r="J26" s="256"/>
      <c r="K26" s="256"/>
      <c r="L26" s="257"/>
      <c r="N26" s="254"/>
      <c r="O26" s="254"/>
    </row>
    <row r="27" customFormat="false" ht="13.5" hidden="false" customHeight="true" outlineLevel="0" collapsed="false">
      <c r="B27" s="258" t="s">
        <v>131</v>
      </c>
      <c r="G27" s="259"/>
      <c r="H27" s="259"/>
      <c r="I27" s="259"/>
      <c r="J27" s="259"/>
      <c r="K27" s="259"/>
      <c r="L27" s="259"/>
    </row>
    <row r="28" customFormat="false" ht="13.5" hidden="false" customHeight="true" outlineLevel="0" collapsed="false">
      <c r="B28" s="260" t="s">
        <v>132</v>
      </c>
      <c r="K28" s="261"/>
    </row>
    <row r="29" customFormat="false" ht="13.5" hidden="false" customHeight="true" outlineLevel="0" collapsed="false">
      <c r="B29" s="260" t="s">
        <v>133</v>
      </c>
      <c r="L29" s="223"/>
    </row>
    <row r="30" customFormat="false" ht="13.5" hidden="false" customHeight="true" outlineLevel="0" collapsed="false">
      <c r="B30" s="260" t="s">
        <v>134</v>
      </c>
      <c r="L30" s="223"/>
    </row>
    <row r="31" customFormat="false" ht="13.5" hidden="false" customHeight="true" outlineLevel="0" collapsed="false">
      <c r="B31" s="262"/>
      <c r="C31" s="263"/>
      <c r="L31" s="223"/>
    </row>
    <row r="32" customFormat="false" ht="13.5" hidden="false" customHeight="true" outlineLevel="0" collapsed="false">
      <c r="B32" s="264"/>
      <c r="C32" s="265"/>
      <c r="D32" s="265"/>
      <c r="E32" s="265"/>
      <c r="F32" s="265"/>
      <c r="G32" s="265"/>
      <c r="H32" s="265"/>
      <c r="I32" s="266"/>
      <c r="J32" s="265"/>
      <c r="K32" s="265"/>
      <c r="L32" s="266"/>
    </row>
    <row r="33" customFormat="false" ht="20.1" hidden="false" customHeight="true" outlineLevel="0" collapsed="false">
      <c r="B33" s="267"/>
      <c r="C33" s="265"/>
      <c r="D33" s="265"/>
      <c r="E33" s="265"/>
      <c r="F33" s="265"/>
      <c r="G33" s="265"/>
      <c r="H33" s="265"/>
      <c r="I33" s="266"/>
      <c r="J33" s="265"/>
      <c r="K33" s="265"/>
      <c r="L33" s="266"/>
    </row>
    <row r="34" customFormat="false" ht="20.1" hidden="false" customHeight="true" outlineLevel="0" collapsed="false">
      <c r="L34" s="268"/>
    </row>
    <row r="35" customFormat="false" ht="20.1" hidden="false" customHeight="true" outlineLevel="0" collapsed="false">
      <c r="L35" s="268"/>
    </row>
    <row r="36" customFormat="false" ht="20.1" hidden="false" customHeight="true" outlineLevel="0" collapsed="false">
      <c r="L36" s="268"/>
    </row>
    <row r="37" customFormat="false" ht="20.1" hidden="false" customHeight="true" outlineLevel="0" collapsed="false">
      <c r="L37" s="269"/>
    </row>
    <row r="38" customFormat="false" ht="20.1" hidden="false" customHeight="true" outlineLevel="0" collapsed="false">
      <c r="L38" s="270"/>
    </row>
    <row r="39" customFormat="false" ht="20.1" hidden="false" customHeight="true" outlineLevel="0" collapsed="false">
      <c r="L39" s="269"/>
    </row>
    <row r="40" customFormat="false" ht="20.1" hidden="false" customHeight="true" outlineLevel="0" collapsed="false">
      <c r="L40" s="270"/>
    </row>
    <row r="41" customFormat="false" ht="20.1" hidden="false" customHeight="true" outlineLevel="0" collapsed="false">
      <c r="L41" s="270"/>
    </row>
    <row r="42" customFormat="false" ht="20.1" hidden="false" customHeight="true" outlineLevel="0" collapsed="false">
      <c r="L42" s="270"/>
    </row>
    <row r="43" customFormat="false" ht="20.1" hidden="false" customHeight="true" outlineLevel="0" collapsed="false">
      <c r="L43" s="270"/>
    </row>
    <row r="44" customFormat="false" ht="20.1" hidden="false" customHeight="true" outlineLevel="0" collapsed="false">
      <c r="L44" s="270"/>
    </row>
    <row r="45" customFormat="false" ht="20.1" hidden="false" customHeight="true" outlineLevel="0" collapsed="false">
      <c r="L45" s="270"/>
    </row>
    <row r="46" customFormat="false" ht="20.1" hidden="false" customHeight="true" outlineLevel="0" collapsed="false">
      <c r="L46" s="270"/>
    </row>
    <row r="47" customFormat="false" ht="20.1" hidden="false" customHeight="true" outlineLevel="0" collapsed="false">
      <c r="L47" s="270"/>
    </row>
    <row r="48" customFormat="false" ht="20.1" hidden="false" customHeight="true" outlineLevel="0" collapsed="false">
      <c r="L48" s="270"/>
    </row>
    <row r="49" customFormat="false" ht="20.1" hidden="false" customHeight="true" outlineLevel="0" collapsed="false">
      <c r="L49" s="270"/>
    </row>
    <row r="50" customFormat="false" ht="20.1" hidden="false" customHeight="true" outlineLevel="0" collapsed="false">
      <c r="L50" s="270"/>
    </row>
    <row r="51" customFormat="false" ht="20.1" hidden="false" customHeight="true" outlineLevel="0" collapsed="false">
      <c r="L51" s="270"/>
    </row>
    <row r="52" customFormat="false" ht="20.1" hidden="false" customHeight="true" outlineLevel="0" collapsed="false">
      <c r="L52" s="270"/>
    </row>
    <row r="53" customFormat="false" ht="20.1" hidden="false" customHeight="true" outlineLevel="0" collapsed="false">
      <c r="L53" s="270"/>
    </row>
    <row r="54" customFormat="false" ht="20.1" hidden="false" customHeight="true" outlineLevel="0" collapsed="false">
      <c r="L54" s="270"/>
    </row>
    <row r="55" customFormat="false" ht="20.1" hidden="false" customHeight="true" outlineLevel="0" collapsed="false">
      <c r="L55" s="254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1" width="2.62"/>
    <col collapsed="false" customWidth="true" hidden="false" outlineLevel="0" max="2" min="2" style="271" width="10.62"/>
    <col collapsed="false" customWidth="true" hidden="false" outlineLevel="0" max="6" min="3" style="271" width="8.62"/>
    <col collapsed="false" customWidth="true" hidden="false" outlineLevel="0" max="7" min="7" style="271" width="7.62"/>
    <col collapsed="false" customWidth="true" hidden="false" outlineLevel="0" max="8" min="8" style="271" width="7.74"/>
    <col collapsed="false" customWidth="true" hidden="false" outlineLevel="0" max="12" min="9" style="271" width="7.62"/>
    <col collapsed="false" customWidth="true" hidden="false" outlineLevel="0" max="13" min="13" style="271" width="2.62"/>
    <col collapsed="false" customWidth="false" hidden="false" outlineLevel="0" max="257" min="14" style="271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2" t="s">
        <v>135</v>
      </c>
      <c r="C2" s="273"/>
      <c r="I2" s="274" t="s">
        <v>136</v>
      </c>
      <c r="K2" s="275"/>
    </row>
    <row r="3" customFormat="false" ht="15" hidden="false" customHeight="true" outlineLevel="0" collapsed="false">
      <c r="B3" s="273"/>
      <c r="C3" s="276"/>
      <c r="D3" s="276"/>
      <c r="E3" s="276"/>
      <c r="F3" s="276"/>
      <c r="G3" s="276"/>
      <c r="H3" s="276"/>
      <c r="K3" s="277" t="s">
        <v>137</v>
      </c>
      <c r="L3" s="277"/>
    </row>
    <row r="4" customFormat="false" ht="15" hidden="false" customHeight="true" outlineLevel="0" collapsed="false">
      <c r="B4" s="278" t="s">
        <v>28</v>
      </c>
      <c r="C4" s="279" t="s">
        <v>15</v>
      </c>
      <c r="D4" s="279" t="s">
        <v>138</v>
      </c>
      <c r="E4" s="279"/>
      <c r="F4" s="279"/>
      <c r="G4" s="279" t="s">
        <v>139</v>
      </c>
      <c r="H4" s="279"/>
      <c r="I4" s="280" t="s">
        <v>140</v>
      </c>
      <c r="J4" s="280"/>
      <c r="K4" s="280"/>
      <c r="L4" s="280"/>
    </row>
    <row r="5" customFormat="false" ht="15" hidden="false" customHeight="true" outlineLevel="0" collapsed="false">
      <c r="B5" s="278"/>
      <c r="C5" s="279"/>
      <c r="D5" s="279"/>
      <c r="E5" s="279"/>
      <c r="F5" s="279"/>
      <c r="G5" s="279"/>
      <c r="H5" s="279"/>
      <c r="I5" s="281" t="s">
        <v>141</v>
      </c>
      <c r="J5" s="281"/>
      <c r="K5" s="282" t="s">
        <v>142</v>
      </c>
      <c r="L5" s="282"/>
    </row>
    <row r="6" customFormat="false" ht="15" hidden="false" customHeight="true" outlineLevel="0" collapsed="false">
      <c r="B6" s="278"/>
      <c r="C6" s="279"/>
      <c r="D6" s="281" t="s">
        <v>123</v>
      </c>
      <c r="E6" s="281" t="s">
        <v>20</v>
      </c>
      <c r="F6" s="281" t="s">
        <v>21</v>
      </c>
      <c r="G6" s="281" t="s">
        <v>143</v>
      </c>
      <c r="H6" s="281" t="s">
        <v>144</v>
      </c>
      <c r="I6" s="281"/>
      <c r="J6" s="281"/>
      <c r="K6" s="282"/>
      <c r="L6" s="282"/>
    </row>
    <row r="7" customFormat="false" ht="15" hidden="false" customHeight="true" outlineLevel="0" collapsed="false">
      <c r="B7" s="278"/>
      <c r="C7" s="279"/>
      <c r="D7" s="281"/>
      <c r="E7" s="281"/>
      <c r="F7" s="281"/>
      <c r="G7" s="281"/>
      <c r="H7" s="281"/>
      <c r="I7" s="283" t="s">
        <v>145</v>
      </c>
      <c r="J7" s="283" t="s">
        <v>146</v>
      </c>
      <c r="K7" s="283" t="s">
        <v>145</v>
      </c>
      <c r="L7" s="284" t="s">
        <v>146</v>
      </c>
    </row>
    <row r="8" customFormat="false" ht="3" hidden="false" customHeight="true" outlineLevel="0" collapsed="false">
      <c r="B8" s="285"/>
      <c r="C8" s="286"/>
      <c r="D8" s="287"/>
      <c r="E8" s="287"/>
      <c r="F8" s="287"/>
      <c r="G8" s="287"/>
      <c r="H8" s="287"/>
      <c r="I8" s="287"/>
      <c r="J8" s="287"/>
      <c r="K8" s="287"/>
      <c r="L8" s="288"/>
    </row>
    <row r="9" s="289" customFormat="true" ht="18" hidden="false" customHeight="true" outlineLevel="0" collapsed="false">
      <c r="B9" s="290" t="s">
        <v>84</v>
      </c>
      <c r="C9" s="291" t="n">
        <v>315768</v>
      </c>
      <c r="D9" s="291" t="n">
        <v>809102</v>
      </c>
      <c r="E9" s="291" t="n">
        <v>383326</v>
      </c>
      <c r="F9" s="291" t="n">
        <v>425776</v>
      </c>
      <c r="G9" s="291" t="n">
        <v>559</v>
      </c>
      <c r="H9" s="291" t="n">
        <v>787</v>
      </c>
      <c r="I9" s="291" t="n">
        <v>716</v>
      </c>
      <c r="J9" s="291" t="n">
        <v>1232</v>
      </c>
      <c r="K9" s="291" t="n">
        <v>716</v>
      </c>
      <c r="L9" s="292" t="n">
        <v>1150</v>
      </c>
    </row>
    <row r="10" s="289" customFormat="true" ht="3" hidden="false" customHeight="true" outlineLevel="0" collapsed="false">
      <c r="B10" s="290"/>
      <c r="C10" s="291"/>
      <c r="D10" s="291"/>
      <c r="E10" s="291"/>
      <c r="F10" s="291"/>
      <c r="G10" s="291"/>
      <c r="H10" s="291"/>
      <c r="I10" s="291"/>
      <c r="J10" s="291"/>
      <c r="K10" s="291"/>
      <c r="L10" s="292"/>
    </row>
    <row r="11" s="289" customFormat="true" ht="18" hidden="false" customHeight="true" outlineLevel="0" collapsed="false">
      <c r="B11" s="290" t="s">
        <v>147</v>
      </c>
      <c r="C11" s="291" t="n">
        <v>264881</v>
      </c>
      <c r="D11" s="291" t="n">
        <v>670675</v>
      </c>
      <c r="E11" s="291" t="n">
        <v>317570</v>
      </c>
      <c r="F11" s="291" t="n">
        <v>353105</v>
      </c>
      <c r="G11" s="291" t="n">
        <v>447</v>
      </c>
      <c r="H11" s="291" t="n">
        <v>655</v>
      </c>
      <c r="I11" s="291" t="n">
        <v>542</v>
      </c>
      <c r="J11" s="291" t="n">
        <v>1025</v>
      </c>
      <c r="K11" s="291" t="n">
        <v>554</v>
      </c>
      <c r="L11" s="292" t="n">
        <v>920</v>
      </c>
    </row>
    <row r="12" s="289" customFormat="true" ht="18" hidden="false" customHeight="true" outlineLevel="0" collapsed="false">
      <c r="B12" s="290" t="s">
        <v>148</v>
      </c>
      <c r="C12" s="291" t="n">
        <v>50887</v>
      </c>
      <c r="D12" s="291" t="n">
        <v>138427</v>
      </c>
      <c r="E12" s="291" t="n">
        <v>65756</v>
      </c>
      <c r="F12" s="291" t="n">
        <v>72671</v>
      </c>
      <c r="G12" s="291" t="n">
        <v>112</v>
      </c>
      <c r="H12" s="291" t="n">
        <v>132</v>
      </c>
      <c r="I12" s="291" t="n">
        <v>174</v>
      </c>
      <c r="J12" s="291" t="n">
        <v>207</v>
      </c>
      <c r="K12" s="291" t="n">
        <v>162</v>
      </c>
      <c r="L12" s="292" t="n">
        <v>230</v>
      </c>
    </row>
    <row r="13" customFormat="false" ht="3" hidden="false" customHeight="true" outlineLevel="0" collapsed="false">
      <c r="B13" s="285"/>
      <c r="C13" s="291"/>
      <c r="D13" s="291"/>
      <c r="E13" s="291"/>
      <c r="F13" s="291"/>
      <c r="G13" s="291"/>
      <c r="H13" s="291"/>
      <c r="I13" s="291"/>
      <c r="J13" s="291"/>
      <c r="K13" s="291"/>
      <c r="L13" s="292"/>
      <c r="U13" s="293"/>
      <c r="V13" s="293"/>
    </row>
    <row r="14" s="294" customFormat="true" ht="18" hidden="false" customHeight="true" outlineLevel="0" collapsed="false">
      <c r="B14" s="295" t="s">
        <v>38</v>
      </c>
      <c r="C14" s="296" t="n">
        <v>97687</v>
      </c>
      <c r="D14" s="296" t="n">
        <v>232689</v>
      </c>
      <c r="E14" s="296" t="n">
        <v>109983</v>
      </c>
      <c r="F14" s="296" t="n">
        <v>122706</v>
      </c>
      <c r="G14" s="296" t="n">
        <v>158</v>
      </c>
      <c r="H14" s="296" t="n">
        <v>194</v>
      </c>
      <c r="I14" s="296" t="n">
        <v>161</v>
      </c>
      <c r="J14" s="296" t="n">
        <v>362</v>
      </c>
      <c r="K14" s="296" t="n">
        <v>177</v>
      </c>
      <c r="L14" s="297" t="n">
        <v>357</v>
      </c>
    </row>
    <row r="15" s="294" customFormat="true" ht="18" hidden="false" customHeight="true" outlineLevel="0" collapsed="false">
      <c r="B15" s="295" t="s">
        <v>33</v>
      </c>
      <c r="C15" s="296" t="n">
        <v>44877</v>
      </c>
      <c r="D15" s="296" t="n">
        <v>116532</v>
      </c>
      <c r="E15" s="296" t="n">
        <v>54616</v>
      </c>
      <c r="F15" s="296" t="n">
        <v>61916</v>
      </c>
      <c r="G15" s="296" t="n">
        <v>76</v>
      </c>
      <c r="H15" s="296" t="n">
        <v>150</v>
      </c>
      <c r="I15" s="296" t="n">
        <v>50</v>
      </c>
      <c r="J15" s="296" t="n">
        <v>149</v>
      </c>
      <c r="K15" s="296" t="n">
        <v>40</v>
      </c>
      <c r="L15" s="297" t="n">
        <v>153</v>
      </c>
    </row>
    <row r="16" s="294" customFormat="true" ht="18" hidden="false" customHeight="true" outlineLevel="0" collapsed="false">
      <c r="B16" s="295" t="s">
        <v>31</v>
      </c>
      <c r="C16" s="296" t="n">
        <v>30303</v>
      </c>
      <c r="D16" s="296" t="n">
        <v>74618</v>
      </c>
      <c r="E16" s="296" t="n">
        <v>35799</v>
      </c>
      <c r="F16" s="296" t="n">
        <v>38819</v>
      </c>
      <c r="G16" s="296" t="n">
        <v>64</v>
      </c>
      <c r="H16" s="296" t="n">
        <v>57</v>
      </c>
      <c r="I16" s="296" t="n">
        <v>36</v>
      </c>
      <c r="J16" s="296" t="n">
        <v>219</v>
      </c>
      <c r="K16" s="296" t="n">
        <v>38</v>
      </c>
      <c r="L16" s="297" t="n">
        <v>165</v>
      </c>
    </row>
    <row r="17" s="294" customFormat="true" ht="18" hidden="false" customHeight="true" outlineLevel="0" collapsed="false">
      <c r="B17" s="295" t="s">
        <v>39</v>
      </c>
      <c r="C17" s="296" t="n">
        <v>6923</v>
      </c>
      <c r="D17" s="296" t="n">
        <v>18274</v>
      </c>
      <c r="E17" s="296" t="n">
        <v>8567</v>
      </c>
      <c r="F17" s="296" t="n">
        <v>9707</v>
      </c>
      <c r="G17" s="296" t="n">
        <v>9</v>
      </c>
      <c r="H17" s="296" t="n">
        <v>21</v>
      </c>
      <c r="I17" s="296" t="n">
        <v>19</v>
      </c>
      <c r="J17" s="296" t="n">
        <v>16</v>
      </c>
      <c r="K17" s="296" t="n">
        <v>18</v>
      </c>
      <c r="L17" s="297" t="n">
        <v>24</v>
      </c>
    </row>
    <row r="18" s="294" customFormat="true" ht="18" hidden="false" customHeight="true" outlineLevel="0" collapsed="false">
      <c r="B18" s="295" t="s">
        <v>42</v>
      </c>
      <c r="C18" s="296" t="n">
        <v>20443</v>
      </c>
      <c r="D18" s="296" t="n">
        <v>52900</v>
      </c>
      <c r="E18" s="296" t="n">
        <v>25532</v>
      </c>
      <c r="F18" s="296" t="n">
        <v>27368</v>
      </c>
      <c r="G18" s="296" t="n">
        <v>24</v>
      </c>
      <c r="H18" s="296" t="n">
        <v>48</v>
      </c>
      <c r="I18" s="296" t="n">
        <v>26</v>
      </c>
      <c r="J18" s="296" t="n">
        <v>74</v>
      </c>
      <c r="K18" s="296" t="n">
        <v>54</v>
      </c>
      <c r="L18" s="297" t="n">
        <v>48</v>
      </c>
    </row>
    <row r="19" s="294" customFormat="true" ht="18" hidden="false" customHeight="true" outlineLevel="0" collapsed="false">
      <c r="B19" s="295" t="s">
        <v>36</v>
      </c>
      <c r="C19" s="296" t="n">
        <v>17832</v>
      </c>
      <c r="D19" s="296" t="n">
        <v>47774</v>
      </c>
      <c r="E19" s="296" t="n">
        <v>22627</v>
      </c>
      <c r="F19" s="296" t="n">
        <v>25147</v>
      </c>
      <c r="G19" s="296" t="n">
        <v>23</v>
      </c>
      <c r="H19" s="296" t="n">
        <v>55</v>
      </c>
      <c r="I19" s="296" t="n">
        <v>67</v>
      </c>
      <c r="J19" s="296" t="n">
        <v>83</v>
      </c>
      <c r="K19" s="296" t="n">
        <v>48</v>
      </c>
      <c r="L19" s="297" t="n">
        <v>47</v>
      </c>
    </row>
    <row r="20" s="294" customFormat="true" ht="18" hidden="false" customHeight="true" outlineLevel="0" collapsed="false">
      <c r="B20" s="295" t="s">
        <v>46</v>
      </c>
      <c r="C20" s="296" t="n">
        <v>10193</v>
      </c>
      <c r="D20" s="296" t="n">
        <v>27853</v>
      </c>
      <c r="E20" s="296" t="n">
        <v>13096</v>
      </c>
      <c r="F20" s="296" t="n">
        <v>14757</v>
      </c>
      <c r="G20" s="296" t="n">
        <v>15</v>
      </c>
      <c r="H20" s="296" t="n">
        <v>41</v>
      </c>
      <c r="I20" s="296" t="n">
        <v>27</v>
      </c>
      <c r="J20" s="296" t="n">
        <v>31</v>
      </c>
      <c r="K20" s="296" t="n">
        <v>24</v>
      </c>
      <c r="L20" s="297" t="n">
        <v>28</v>
      </c>
    </row>
    <row r="21" s="294" customFormat="true" ht="18" hidden="false" customHeight="true" outlineLevel="0" collapsed="false">
      <c r="B21" s="295" t="s">
        <v>149</v>
      </c>
      <c r="C21" s="296" t="n">
        <v>15834</v>
      </c>
      <c r="D21" s="296" t="n">
        <v>43420</v>
      </c>
      <c r="E21" s="296" t="n">
        <v>20551</v>
      </c>
      <c r="F21" s="296" t="n">
        <v>22869</v>
      </c>
      <c r="G21" s="296" t="n">
        <v>40</v>
      </c>
      <c r="H21" s="296" t="n">
        <v>42</v>
      </c>
      <c r="I21" s="296" t="n">
        <v>78</v>
      </c>
      <c r="J21" s="296" t="n">
        <v>25</v>
      </c>
      <c r="K21" s="296" t="n">
        <v>67</v>
      </c>
      <c r="L21" s="297" t="n">
        <v>41</v>
      </c>
    </row>
    <row r="22" s="294" customFormat="true" ht="18" hidden="false" customHeight="true" outlineLevel="0" collapsed="false">
      <c r="B22" s="295" t="s">
        <v>150</v>
      </c>
      <c r="C22" s="296" t="n">
        <v>9218</v>
      </c>
      <c r="D22" s="296" t="n">
        <v>25770</v>
      </c>
      <c r="E22" s="296" t="n">
        <v>11969</v>
      </c>
      <c r="F22" s="296" t="n">
        <v>13801</v>
      </c>
      <c r="G22" s="296" t="n">
        <v>16</v>
      </c>
      <c r="H22" s="296" t="n">
        <v>22</v>
      </c>
      <c r="I22" s="296" t="n">
        <v>28</v>
      </c>
      <c r="J22" s="296" t="n">
        <v>33</v>
      </c>
      <c r="K22" s="296" t="n">
        <v>38</v>
      </c>
      <c r="L22" s="297" t="n">
        <v>27</v>
      </c>
    </row>
    <row r="23" s="294" customFormat="true" ht="18" hidden="false" customHeight="true" outlineLevel="0" collapsed="false">
      <c r="B23" s="295" t="s">
        <v>151</v>
      </c>
      <c r="C23" s="296" t="n">
        <v>11571</v>
      </c>
      <c r="D23" s="296" t="n">
        <v>30845</v>
      </c>
      <c r="E23" s="296" t="n">
        <v>14830</v>
      </c>
      <c r="F23" s="296" t="n">
        <v>16015</v>
      </c>
      <c r="G23" s="296" t="n">
        <v>22</v>
      </c>
      <c r="H23" s="296" t="n">
        <v>25</v>
      </c>
      <c r="I23" s="296" t="n">
        <v>50</v>
      </c>
      <c r="J23" s="296" t="n">
        <v>33</v>
      </c>
      <c r="K23" s="296" t="n">
        <v>50</v>
      </c>
      <c r="L23" s="297" t="n">
        <v>30</v>
      </c>
    </row>
    <row r="24" customFormat="false" ht="3" hidden="false" customHeight="true" outlineLevel="0" collapsed="false">
      <c r="B24" s="285"/>
      <c r="C24" s="296"/>
      <c r="D24" s="296"/>
      <c r="E24" s="296"/>
      <c r="F24" s="296"/>
      <c r="G24" s="296"/>
      <c r="H24" s="296"/>
      <c r="I24" s="296"/>
      <c r="J24" s="296"/>
      <c r="K24" s="296"/>
      <c r="L24" s="297"/>
    </row>
    <row r="25" s="289" customFormat="true" ht="18" hidden="false" customHeight="true" outlineLevel="0" collapsed="false">
      <c r="B25" s="290" t="s">
        <v>152</v>
      </c>
      <c r="C25" s="291" t="n">
        <v>6299</v>
      </c>
      <c r="D25" s="291" t="n">
        <v>16312</v>
      </c>
      <c r="E25" s="291" t="n">
        <v>8049</v>
      </c>
      <c r="F25" s="291" t="n">
        <v>8263</v>
      </c>
      <c r="G25" s="291" t="n">
        <v>15</v>
      </c>
      <c r="H25" s="291" t="n">
        <v>8</v>
      </c>
      <c r="I25" s="291" t="n">
        <v>40</v>
      </c>
      <c r="J25" s="291" t="n">
        <v>45</v>
      </c>
      <c r="K25" s="291" t="n">
        <v>31</v>
      </c>
      <c r="L25" s="292" t="n">
        <v>74</v>
      </c>
    </row>
    <row r="26" s="294" customFormat="true" ht="18" hidden="false" customHeight="true" outlineLevel="0" collapsed="false">
      <c r="B26" s="295" t="s">
        <v>43</v>
      </c>
      <c r="C26" s="296" t="n">
        <v>6299</v>
      </c>
      <c r="D26" s="296" t="n">
        <v>16312</v>
      </c>
      <c r="E26" s="296" t="n">
        <v>8049</v>
      </c>
      <c r="F26" s="296" t="n">
        <v>8263</v>
      </c>
      <c r="G26" s="296" t="n">
        <v>15</v>
      </c>
      <c r="H26" s="296" t="n">
        <v>8</v>
      </c>
      <c r="I26" s="296" t="n">
        <v>40</v>
      </c>
      <c r="J26" s="296" t="n">
        <v>45</v>
      </c>
      <c r="K26" s="296" t="n">
        <v>31</v>
      </c>
      <c r="L26" s="297" t="n">
        <v>74</v>
      </c>
      <c r="M26" s="298"/>
    </row>
    <row r="27" customFormat="false" ht="3" hidden="false" customHeight="true" outlineLevel="0" collapsed="false">
      <c r="B27" s="285"/>
      <c r="C27" s="296"/>
      <c r="D27" s="296"/>
      <c r="E27" s="296"/>
      <c r="F27" s="296"/>
      <c r="G27" s="296"/>
      <c r="H27" s="296"/>
      <c r="I27" s="296"/>
      <c r="J27" s="296"/>
      <c r="K27" s="296"/>
      <c r="L27" s="297"/>
    </row>
    <row r="28" s="289" customFormat="true" ht="18" hidden="false" customHeight="true" outlineLevel="0" collapsed="false">
      <c r="B28" s="290" t="s">
        <v>153</v>
      </c>
      <c r="C28" s="291" t="n">
        <v>19642</v>
      </c>
      <c r="D28" s="291" t="n">
        <v>52206</v>
      </c>
      <c r="E28" s="291" t="n">
        <v>24837</v>
      </c>
      <c r="F28" s="291" t="n">
        <v>27369</v>
      </c>
      <c r="G28" s="291" t="n">
        <v>47</v>
      </c>
      <c r="H28" s="291" t="n">
        <v>48</v>
      </c>
      <c r="I28" s="291" t="n">
        <v>65</v>
      </c>
      <c r="J28" s="291" t="n">
        <v>101</v>
      </c>
      <c r="K28" s="291" t="n">
        <v>53</v>
      </c>
      <c r="L28" s="292" t="n">
        <v>86</v>
      </c>
      <c r="M28" s="299"/>
    </row>
    <row r="29" s="294" customFormat="true" ht="18" hidden="false" customHeight="true" outlineLevel="0" collapsed="false">
      <c r="B29" s="295" t="s">
        <v>154</v>
      </c>
      <c r="C29" s="296" t="n">
        <v>6820</v>
      </c>
      <c r="D29" s="296" t="n">
        <v>17408</v>
      </c>
      <c r="E29" s="296" t="n">
        <v>8235</v>
      </c>
      <c r="F29" s="296" t="n">
        <v>9173</v>
      </c>
      <c r="G29" s="296" t="n">
        <v>9</v>
      </c>
      <c r="H29" s="296" t="n">
        <v>14</v>
      </c>
      <c r="I29" s="296" t="n">
        <v>9</v>
      </c>
      <c r="J29" s="296" t="n">
        <v>34</v>
      </c>
      <c r="K29" s="296" t="n">
        <v>5</v>
      </c>
      <c r="L29" s="297" t="n">
        <v>35</v>
      </c>
    </row>
    <row r="30" s="294" customFormat="true" ht="18" hidden="false" customHeight="true" outlineLevel="0" collapsed="false">
      <c r="B30" s="295" t="s">
        <v>32</v>
      </c>
      <c r="C30" s="296" t="n">
        <v>3549</v>
      </c>
      <c r="D30" s="296" t="n">
        <v>9409</v>
      </c>
      <c r="E30" s="296" t="n">
        <v>4495</v>
      </c>
      <c r="F30" s="296" t="n">
        <v>4914</v>
      </c>
      <c r="G30" s="296" t="n">
        <v>9</v>
      </c>
      <c r="H30" s="296" t="n">
        <v>11</v>
      </c>
      <c r="I30" s="296" t="n">
        <v>19</v>
      </c>
      <c r="J30" s="296" t="n">
        <v>30</v>
      </c>
      <c r="K30" s="296" t="n">
        <v>10</v>
      </c>
      <c r="L30" s="297" t="n">
        <v>21</v>
      </c>
    </row>
    <row r="31" s="294" customFormat="true" ht="18" hidden="false" customHeight="true" outlineLevel="0" collapsed="false">
      <c r="B31" s="295" t="s">
        <v>45</v>
      </c>
      <c r="C31" s="296" t="n">
        <v>9273</v>
      </c>
      <c r="D31" s="296" t="n">
        <v>25389</v>
      </c>
      <c r="E31" s="296" t="n">
        <v>12107</v>
      </c>
      <c r="F31" s="296" t="n">
        <v>13282</v>
      </c>
      <c r="G31" s="296" t="n">
        <v>29</v>
      </c>
      <c r="H31" s="296" t="n">
        <v>23</v>
      </c>
      <c r="I31" s="296" t="n">
        <v>37</v>
      </c>
      <c r="J31" s="296" t="n">
        <v>37</v>
      </c>
      <c r="K31" s="296" t="n">
        <v>38</v>
      </c>
      <c r="L31" s="297" t="n">
        <v>30</v>
      </c>
    </row>
    <row r="32" customFormat="false" ht="3" hidden="false" customHeight="true" outlineLevel="0" collapsed="false">
      <c r="B32" s="285"/>
      <c r="C32" s="296"/>
      <c r="D32" s="296"/>
      <c r="E32" s="296"/>
      <c r="F32" s="296"/>
      <c r="G32" s="296"/>
      <c r="H32" s="296"/>
      <c r="I32" s="296"/>
      <c r="J32" s="296"/>
      <c r="K32" s="296"/>
      <c r="L32" s="297"/>
    </row>
    <row r="33" s="289" customFormat="true" ht="18" hidden="false" customHeight="true" outlineLevel="0" collapsed="false">
      <c r="B33" s="290" t="s">
        <v>155</v>
      </c>
      <c r="C33" s="291" t="n">
        <v>1942</v>
      </c>
      <c r="D33" s="291" t="n">
        <v>5279</v>
      </c>
      <c r="E33" s="291" t="n">
        <v>2774</v>
      </c>
      <c r="F33" s="291" t="n">
        <v>2505</v>
      </c>
      <c r="G33" s="291" t="n">
        <v>2</v>
      </c>
      <c r="H33" s="291" t="n">
        <v>6</v>
      </c>
      <c r="I33" s="291" t="n">
        <v>4</v>
      </c>
      <c r="J33" s="291" t="n">
        <v>14</v>
      </c>
      <c r="K33" s="291" t="n">
        <v>8</v>
      </c>
      <c r="L33" s="292" t="n">
        <v>10</v>
      </c>
    </row>
    <row r="34" s="294" customFormat="true" ht="18" hidden="false" customHeight="true" outlineLevel="0" collapsed="false">
      <c r="B34" s="295" t="s">
        <v>49</v>
      </c>
      <c r="C34" s="296" t="n">
        <v>1942</v>
      </c>
      <c r="D34" s="296" t="n">
        <v>5279</v>
      </c>
      <c r="E34" s="296" t="n">
        <v>2774</v>
      </c>
      <c r="F34" s="296" t="n">
        <v>2505</v>
      </c>
      <c r="G34" s="296" t="n">
        <v>2</v>
      </c>
      <c r="H34" s="296" t="n">
        <v>6</v>
      </c>
      <c r="I34" s="296" t="n">
        <v>4</v>
      </c>
      <c r="J34" s="296" t="n">
        <v>14</v>
      </c>
      <c r="K34" s="296" t="n">
        <v>8</v>
      </c>
      <c r="L34" s="297" t="n">
        <v>10</v>
      </c>
    </row>
    <row r="35" customFormat="false" ht="3" hidden="false" customHeight="true" outlineLevel="0" collapsed="false">
      <c r="B35" s="285"/>
      <c r="C35" s="296"/>
      <c r="D35" s="296"/>
      <c r="E35" s="296"/>
      <c r="F35" s="296"/>
      <c r="G35" s="296"/>
      <c r="H35" s="296"/>
      <c r="I35" s="296"/>
      <c r="J35" s="296"/>
      <c r="K35" s="296"/>
      <c r="L35" s="297"/>
    </row>
    <row r="36" s="289" customFormat="true" ht="18" hidden="false" customHeight="true" outlineLevel="0" collapsed="false">
      <c r="B36" s="290" t="s">
        <v>156</v>
      </c>
      <c r="C36" s="291" t="n">
        <v>6948</v>
      </c>
      <c r="D36" s="291" t="n">
        <v>18976</v>
      </c>
      <c r="E36" s="291" t="n">
        <v>8770</v>
      </c>
      <c r="F36" s="291" t="n">
        <v>10206</v>
      </c>
      <c r="G36" s="291" t="n">
        <v>15</v>
      </c>
      <c r="H36" s="291" t="n">
        <v>20</v>
      </c>
      <c r="I36" s="291" t="n">
        <v>11</v>
      </c>
      <c r="J36" s="291" t="n">
        <v>21</v>
      </c>
      <c r="K36" s="291" t="n">
        <v>17</v>
      </c>
      <c r="L36" s="292" t="n">
        <v>23</v>
      </c>
    </row>
    <row r="37" s="294" customFormat="true" ht="18" hidden="false" customHeight="true" outlineLevel="0" collapsed="false">
      <c r="B37" s="295" t="s">
        <v>157</v>
      </c>
      <c r="C37" s="296" t="n">
        <v>6948</v>
      </c>
      <c r="D37" s="296" t="n">
        <v>18976</v>
      </c>
      <c r="E37" s="296" t="n">
        <v>8770</v>
      </c>
      <c r="F37" s="296" t="n">
        <v>10206</v>
      </c>
      <c r="G37" s="296" t="n">
        <v>15</v>
      </c>
      <c r="H37" s="296" t="n">
        <v>20</v>
      </c>
      <c r="I37" s="296" t="n">
        <v>11</v>
      </c>
      <c r="J37" s="296" t="n">
        <v>21</v>
      </c>
      <c r="K37" s="296" t="n">
        <v>17</v>
      </c>
      <c r="L37" s="297" t="n">
        <v>23</v>
      </c>
    </row>
    <row r="38" customFormat="false" ht="3" hidden="false" customHeight="true" outlineLevel="0" collapsed="false">
      <c r="B38" s="285"/>
      <c r="C38" s="291"/>
      <c r="D38" s="291"/>
      <c r="E38" s="291"/>
      <c r="F38" s="291"/>
      <c r="G38" s="291"/>
      <c r="H38" s="291"/>
      <c r="I38" s="291"/>
      <c r="J38" s="291"/>
      <c r="K38" s="291"/>
      <c r="L38" s="292"/>
    </row>
    <row r="39" s="289" customFormat="true" ht="18" hidden="false" customHeight="true" outlineLevel="0" collapsed="false">
      <c r="B39" s="290" t="s">
        <v>158</v>
      </c>
      <c r="C39" s="291" t="n">
        <v>13216</v>
      </c>
      <c r="D39" s="291" t="n">
        <v>37694</v>
      </c>
      <c r="E39" s="291" t="n">
        <v>17594</v>
      </c>
      <c r="F39" s="291" t="n">
        <v>20100</v>
      </c>
      <c r="G39" s="291" t="n">
        <v>28</v>
      </c>
      <c r="H39" s="291" t="n">
        <v>38</v>
      </c>
      <c r="I39" s="291" t="n">
        <v>52</v>
      </c>
      <c r="J39" s="291" t="n">
        <v>20</v>
      </c>
      <c r="K39" s="291" t="n">
        <v>47</v>
      </c>
      <c r="L39" s="292" t="n">
        <v>25</v>
      </c>
    </row>
    <row r="40" s="294" customFormat="true" ht="18" hidden="false" customHeight="true" outlineLevel="0" collapsed="false">
      <c r="B40" s="295" t="s">
        <v>37</v>
      </c>
      <c r="C40" s="296" t="n">
        <v>2449</v>
      </c>
      <c r="D40" s="296" t="n">
        <v>6169</v>
      </c>
      <c r="E40" s="296" t="n">
        <v>2833</v>
      </c>
      <c r="F40" s="296" t="n">
        <v>3336</v>
      </c>
      <c r="G40" s="296" t="n">
        <v>7</v>
      </c>
      <c r="H40" s="296" t="n">
        <v>9</v>
      </c>
      <c r="I40" s="296" t="n">
        <v>16</v>
      </c>
      <c r="J40" s="296" t="n">
        <v>4</v>
      </c>
      <c r="K40" s="296" t="n">
        <v>8</v>
      </c>
      <c r="L40" s="297" t="n">
        <v>4</v>
      </c>
    </row>
    <row r="41" s="294" customFormat="true" ht="18" hidden="false" customHeight="true" outlineLevel="0" collapsed="false">
      <c r="B41" s="295" t="s">
        <v>159</v>
      </c>
      <c r="C41" s="296" t="n">
        <v>3487</v>
      </c>
      <c r="D41" s="296" t="n">
        <v>9526</v>
      </c>
      <c r="E41" s="296" t="n">
        <v>4425</v>
      </c>
      <c r="F41" s="296" t="n">
        <v>5101</v>
      </c>
      <c r="G41" s="296" t="n">
        <v>9</v>
      </c>
      <c r="H41" s="296" t="n">
        <v>8</v>
      </c>
      <c r="I41" s="296" t="n">
        <v>20</v>
      </c>
      <c r="J41" s="296" t="n">
        <v>8</v>
      </c>
      <c r="K41" s="296" t="n">
        <v>21</v>
      </c>
      <c r="L41" s="297" t="n">
        <v>7</v>
      </c>
    </row>
    <row r="42" s="294" customFormat="true" ht="18" hidden="false" customHeight="true" outlineLevel="0" collapsed="false">
      <c r="B42" s="295" t="s">
        <v>47</v>
      </c>
      <c r="C42" s="296" t="n">
        <v>7280</v>
      </c>
      <c r="D42" s="296" t="n">
        <v>21999</v>
      </c>
      <c r="E42" s="296" t="n">
        <v>10336</v>
      </c>
      <c r="F42" s="296" t="n">
        <v>11663</v>
      </c>
      <c r="G42" s="296" t="n">
        <v>12</v>
      </c>
      <c r="H42" s="296" t="n">
        <v>21</v>
      </c>
      <c r="I42" s="296" t="n">
        <v>16</v>
      </c>
      <c r="J42" s="296" t="n">
        <v>8</v>
      </c>
      <c r="K42" s="296" t="n">
        <v>18</v>
      </c>
      <c r="L42" s="297" t="n">
        <v>14</v>
      </c>
    </row>
    <row r="43" customFormat="false" ht="3" hidden="false" customHeight="true" outlineLevel="0" collapsed="false">
      <c r="B43" s="285"/>
      <c r="C43" s="291"/>
      <c r="D43" s="291"/>
      <c r="E43" s="291"/>
      <c r="F43" s="291"/>
      <c r="G43" s="291"/>
      <c r="H43" s="291"/>
      <c r="I43" s="291"/>
      <c r="J43" s="291"/>
      <c r="K43" s="291"/>
      <c r="L43" s="292"/>
    </row>
    <row r="44" s="289" customFormat="true" ht="18" hidden="false" customHeight="true" outlineLevel="0" collapsed="false">
      <c r="B44" s="290" t="s">
        <v>160</v>
      </c>
      <c r="C44" s="291" t="n">
        <v>2840</v>
      </c>
      <c r="D44" s="291" t="n">
        <v>7960</v>
      </c>
      <c r="E44" s="291" t="n">
        <v>3732</v>
      </c>
      <c r="F44" s="291" t="n">
        <v>4228</v>
      </c>
      <c r="G44" s="291" t="n">
        <v>5</v>
      </c>
      <c r="H44" s="291" t="n">
        <v>12</v>
      </c>
      <c r="I44" s="291" t="n">
        <v>2</v>
      </c>
      <c r="J44" s="291" t="n">
        <v>6</v>
      </c>
      <c r="K44" s="291" t="n">
        <v>6</v>
      </c>
      <c r="L44" s="292" t="n">
        <v>12</v>
      </c>
    </row>
    <row r="45" s="294" customFormat="true" ht="18" hidden="false" customHeight="true" outlineLevel="0" collapsed="false">
      <c r="B45" s="295" t="s">
        <v>34</v>
      </c>
      <c r="C45" s="296" t="n">
        <v>2840</v>
      </c>
      <c r="D45" s="296" t="n">
        <v>7960</v>
      </c>
      <c r="E45" s="296" t="n">
        <v>3732</v>
      </c>
      <c r="F45" s="296" t="n">
        <v>4228</v>
      </c>
      <c r="G45" s="296" t="n">
        <v>5</v>
      </c>
      <c r="H45" s="296" t="n">
        <v>12</v>
      </c>
      <c r="I45" s="296" t="n">
        <v>2</v>
      </c>
      <c r="J45" s="296" t="n">
        <v>6</v>
      </c>
      <c r="K45" s="296" t="n">
        <v>6</v>
      </c>
      <c r="L45" s="297" t="n">
        <v>12</v>
      </c>
    </row>
    <row r="46" customFormat="false" ht="3" hidden="false" customHeight="true" outlineLevel="0" collapsed="false">
      <c r="B46" s="300"/>
      <c r="C46" s="301"/>
      <c r="D46" s="301"/>
      <c r="E46" s="301"/>
      <c r="F46" s="302"/>
      <c r="G46" s="301"/>
      <c r="H46" s="301"/>
      <c r="I46" s="301"/>
      <c r="J46" s="301"/>
      <c r="K46" s="301"/>
      <c r="L46" s="303"/>
    </row>
    <row r="47" customFormat="false" ht="15" hidden="false" customHeight="true" outlineLevel="0" collapsed="false">
      <c r="B47" s="304" t="s">
        <v>161</v>
      </c>
      <c r="C47" s="294"/>
      <c r="D47" s="305"/>
      <c r="E47" s="294"/>
      <c r="F47" s="294"/>
      <c r="G47" s="294"/>
      <c r="H47" s="294"/>
      <c r="I47" s="294"/>
      <c r="J47" s="294"/>
      <c r="K47" s="294"/>
      <c r="L47" s="294"/>
    </row>
    <row r="48" customFormat="false" ht="15" hidden="false" customHeight="true" outlineLevel="0" collapsed="false">
      <c r="B48" s="260" t="s">
        <v>162</v>
      </c>
      <c r="C48" s="209"/>
      <c r="D48" s="209"/>
      <c r="E48" s="209"/>
      <c r="F48" s="209"/>
      <c r="G48" s="209"/>
      <c r="H48" s="209"/>
      <c r="I48" s="209"/>
      <c r="J48" s="209"/>
    </row>
    <row r="49" customFormat="false" ht="15" hidden="false" customHeight="true" outlineLevel="0" collapsed="false">
      <c r="B49" s="260" t="s">
        <v>163</v>
      </c>
      <c r="C49" s="209"/>
      <c r="D49" s="209"/>
      <c r="E49" s="209"/>
      <c r="F49" s="209"/>
      <c r="G49" s="209"/>
      <c r="H49" s="209"/>
      <c r="I49" s="209"/>
      <c r="J49" s="209"/>
    </row>
    <row r="50" customFormat="false" ht="15" hidden="false" customHeight="true" outlineLevel="0" collapsed="false">
      <c r="B50" s="306"/>
      <c r="C50" s="209"/>
      <c r="D50" s="209"/>
      <c r="E50" s="209"/>
      <c r="F50" s="209"/>
      <c r="G50" s="209"/>
      <c r="H50" s="209"/>
      <c r="I50" s="209"/>
      <c r="J50" s="209"/>
    </row>
    <row r="51" customFormat="false" ht="15" hidden="false" customHeight="true" outlineLevel="0" collapsed="false">
      <c r="B51" s="262"/>
      <c r="C51" s="263"/>
      <c r="D51" s="209"/>
      <c r="E51" s="209"/>
      <c r="F51" s="209"/>
      <c r="G51" s="209"/>
      <c r="H51" s="209"/>
      <c r="I51" s="209"/>
      <c r="J51" s="209"/>
      <c r="K51" s="307"/>
      <c r="L51" s="307"/>
    </row>
    <row r="52" customFormat="false" ht="15" hidden="false" customHeight="true" outlineLevel="0" collapsed="false">
      <c r="B52" s="308"/>
      <c r="C52" s="307"/>
      <c r="D52" s="307"/>
      <c r="E52" s="307"/>
      <c r="F52" s="307"/>
      <c r="G52" s="307"/>
      <c r="H52" s="307"/>
      <c r="I52" s="307"/>
      <c r="J52" s="307"/>
      <c r="K52" s="307"/>
      <c r="L52" s="307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:A2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09" width="8.99"/>
  </cols>
  <sheetData>
    <row r="7" customFormat="false" ht="20.1" hidden="false" customHeight="true" outlineLevel="0" collapsed="false">
      <c r="C7" s="310"/>
    </row>
    <row r="13" customFormat="false" ht="20.1" hidden="false" customHeight="true" outlineLevel="0" collapsed="false">
      <c r="F13" s="311"/>
      <c r="G13" s="311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0-09-28T00:13:22Z</cp:lastPrinted>
  <dcterms:modified xsi:type="dcterms:W3CDTF">2020-10-28T00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