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3</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6" name="_xlnm.Print_Area" vbProcedure="false">'7 人口主要指標'!$A$1:$U$4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28">
  <si>
    <t xml:space="preserve">平成２７年国勢調査確定値を基礎とした人口及び世帯数</t>
  </si>
  <si>
    <t xml:space="preserve">◆</t>
  </si>
  <si>
    <t xml:space="preserve">推計人口と世帯数</t>
  </si>
  <si>
    <t xml:space="preserve">市町別人口増減（対前月比）</t>
  </si>
  <si>
    <t xml:space="preserve">　推計人口は、８１３，５９０人（男 ３８５，２５９人：女 ４２８，３３１人）で、前月と</t>
  </si>
  <si>
    <t xml:space="preserve">　１市　２町で増加</t>
  </si>
  <si>
    <t xml:space="preserve">比較すると４３５人の減少、前年同月と比較すると５，０３６人の減少となっている。</t>
  </si>
  <si>
    <t xml:space="preserve">　９市　８町で減少</t>
  </si>
  <si>
    <t xml:space="preserve">　また、世帯数は、３１３，７４２世帯で、前月と比較すると３０世帯の増加、前年同月と比</t>
  </si>
  <si>
    <t xml:space="preserve">　</t>
  </si>
  <si>
    <t xml:space="preserve">較すると２，８３９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Ｒ２年１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鳥栖市</t>
  </si>
  <si>
    <t xml:space="preserve">上峰町</t>
  </si>
  <si>
    <t xml:space="preserve">唐津市</t>
  </si>
  <si>
    <t xml:space="preserve">玄海町</t>
  </si>
  <si>
    <t xml:space="preserve">Ｒ元年１２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佐賀市</t>
  </si>
  <si>
    <t xml:space="preserve">白石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基山町</t>
  </si>
  <si>
    <t xml:space="preserve">江北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鹿島市</t>
  </si>
  <si>
    <t xml:space="preserve">Ｈ３１年１月１日現在</t>
  </si>
  <si>
    <t xml:space="preserve">伊万里市</t>
  </si>
  <si>
    <t xml:space="preserve">多久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１２月の人口増減の要因をみると、自然動態（出生－死亡）は３５４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８１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6</t>
    </r>
    <r>
      <rPr>
        <sz val="9"/>
        <rFont val="Noto Sans"/>
        <family val="2"/>
      </rPr>
      <t xml:space="preserve">　年</t>
    </r>
  </si>
  <si>
    <t xml:space="preserve">  27</t>
  </si>
  <si>
    <t xml:space="preserve">  28</t>
  </si>
  <si>
    <t xml:space="preserve">  29</t>
  </si>
  <si>
    <t xml:space="preserve">  30</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si>
  <si>
    <r>
      <rPr>
        <sz val="9"/>
        <rFont val="Noto Sans"/>
        <family val="2"/>
      </rPr>
      <t xml:space="preserve">平成</t>
    </r>
    <r>
      <rPr>
        <sz val="9"/>
        <rFont val="ＭＳ 明朝"/>
        <family val="1"/>
        <charset val="128"/>
      </rPr>
      <t xml:space="preserve">31</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令和元年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color rgb="FF0000FF"/>
        <rFont val="Noto Sans"/>
        <family val="2"/>
      </rPr>
      <t xml:space="preserve">　　　</t>
    </r>
    <r>
      <rPr>
        <sz val="9"/>
        <color rgb="FF0000FF"/>
        <rFont val="ＭＳ ゴシック"/>
        <family val="3"/>
        <charset val="128"/>
      </rPr>
      <t xml:space="preserve">12</t>
    </r>
  </si>
  <si>
    <t xml:space="preserve">前月差</t>
  </si>
  <si>
    <t xml:space="preserve">前年同月差</t>
  </si>
  <si>
    <t xml:space="preserve">〃増減率‰</t>
  </si>
  <si>
    <t xml:space="preserve">資料：統計分析課  　</t>
  </si>
  <si>
    <r>
      <rPr>
        <sz val="8"/>
        <rFont val="Noto Sans"/>
        <family val="2"/>
      </rPr>
      <t xml:space="preserve">　　注（１）平成２６・２８・２９・３０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７年の人口は国勢調査（確定値）による。（１０月１日現在）</t>
  </si>
  <si>
    <r>
      <rPr>
        <sz val="8"/>
        <rFont val="Noto Sans"/>
        <family val="2"/>
      </rPr>
      <t xml:space="preserve">　　　（３）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6  </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2</t>
    </r>
    <r>
      <rPr>
        <sz val="9"/>
        <rFont val="Noto Sans"/>
        <family val="2"/>
      </rPr>
      <t xml:space="preserve">月</t>
    </r>
  </si>
  <si>
    <r>
      <rPr>
        <sz val="9"/>
        <color rgb="FF0080C0"/>
        <rFont val="Noto Sans"/>
        <family val="2"/>
      </rPr>
      <t xml:space="preserve">令和２年 </t>
    </r>
    <r>
      <rPr>
        <sz val="9"/>
        <color rgb="FF0080C0"/>
        <rFont val="ＭＳ ゴシック"/>
        <family val="3"/>
        <charset val="128"/>
      </rPr>
      <t xml:space="preserve">1</t>
    </r>
    <r>
      <rPr>
        <sz val="9"/>
        <color rgb="FF0080C0"/>
        <rFont val="Noto Sans"/>
        <family val="2"/>
      </rPr>
      <t xml:space="preserve">月</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令和２年　１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武雄市</t>
  </si>
  <si>
    <t xml:space="preserve">小城市</t>
  </si>
  <si>
    <t xml:space="preserve">嬉野市</t>
  </si>
  <si>
    <t xml:space="preserve">神埼市</t>
  </si>
  <si>
    <t xml:space="preserve">神埼郡</t>
  </si>
  <si>
    <t xml:space="preserve">吉野ヶ里町</t>
  </si>
  <si>
    <t xml:space="preserve">三養基郡</t>
  </si>
  <si>
    <t xml:space="preserve">みやき町</t>
  </si>
  <si>
    <t xml:space="preserve">東松浦郡</t>
  </si>
  <si>
    <t xml:space="preserve">西松浦郡</t>
  </si>
  <si>
    <t xml:space="preserve">有田町</t>
  </si>
  <si>
    <t xml:space="preserve">杵島郡</t>
  </si>
  <si>
    <t xml:space="preserve">大町町</t>
  </si>
  <si>
    <t xml:space="preserve">藤津郡</t>
  </si>
  <si>
    <t xml:space="preserve">太良町</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ある。</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ある。</t>
  </si>
  <si>
    <t xml:space="preserve">５ 市町別・年齢別人口（総数）</t>
  </si>
  <si>
    <t xml:space="preserve">（令和２年１月１日現在）</t>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r>
      <rPr>
        <b val="true"/>
        <sz val="12"/>
        <color rgb="FF000080"/>
        <rFont val="Noto Sans"/>
        <family val="2"/>
      </rPr>
      <t xml:space="preserve">７　人口主要指標　  （令和２年</t>
    </r>
    <r>
      <rPr>
        <b val="true"/>
        <sz val="12"/>
        <color rgb="FF000080"/>
        <rFont val="ＭＳ Ｐゴシック"/>
        <family val="3"/>
        <charset val="128"/>
      </rPr>
      <t xml:space="preserve">1</t>
    </r>
    <r>
      <rPr>
        <b val="true"/>
        <sz val="12"/>
        <color rgb="FF000080"/>
        <rFont val="Noto Sans"/>
        <family val="2"/>
      </rPr>
      <t xml:space="preserve">月１日現在）</t>
    </r>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3">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0080C0"/>
      <name val="Noto Sans"/>
      <family val="2"/>
    </font>
    <font>
      <sz val="9"/>
      <color rgb="FF0080C0"/>
      <name val="ＭＳ ゴシック"/>
      <family val="3"/>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color rgb="FF000080"/>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tru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4"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4" xfId="59" applyFont="true" applyBorder="true" applyAlignment="true" applyProtection="false">
      <alignment horizontal="right" vertical="center" textRotation="0" wrapText="false" indent="0" shrinkToFit="true"/>
      <protection locked="true" hidden="false"/>
    </xf>
    <xf numFmtId="169" fontId="29" fillId="24" borderId="24" xfId="59" applyFont="true" applyBorder="true" applyAlignment="true" applyProtection="false">
      <alignment horizontal="right" vertical="center" textRotation="0" wrapText="false" indent="0" shrinkToFit="true"/>
      <protection locked="true" hidden="false"/>
    </xf>
    <xf numFmtId="164" fontId="43" fillId="4" borderId="25" xfId="59" applyFont="true" applyBorder="true" applyAlignment="true" applyProtection="false">
      <alignment horizontal="distributed" vertical="center" textRotation="0" wrapText="false" indent="0" shrinkToFit="false"/>
      <protection locked="true" hidden="false"/>
    </xf>
    <xf numFmtId="164" fontId="23" fillId="4" borderId="26" xfId="59" applyFont="true" applyBorder="true" applyAlignment="true" applyProtection="false">
      <alignment horizontal="center"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67" fontId="29" fillId="0" borderId="29" xfId="59" applyFont="true" applyBorder="true" applyAlignment="true" applyProtection="false">
      <alignment horizontal="right" vertical="center" textRotation="0" wrapText="false" indent="0" shrinkToFit="false"/>
      <protection locked="true" hidden="false"/>
    </xf>
    <xf numFmtId="170" fontId="29" fillId="0" borderId="30" xfId="16" applyFont="true" applyBorder="true" applyAlignment="true" applyProtection="true">
      <alignment horizontal="right"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false"/>
      <protection locked="true" hidden="false"/>
    </xf>
    <xf numFmtId="164" fontId="37" fillId="0" borderId="32" xfId="59" applyFont="true" applyBorder="true" applyAlignment="true" applyProtection="false">
      <alignment horizontal="distributed" vertical="center" textRotation="0" wrapText="false" indent="0" shrinkToFit="fals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33"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4" fontId="37" fillId="24" borderId="32" xfId="59" applyFont="true" applyBorder="true" applyAlignment="true" applyProtection="false">
      <alignment horizontal="distributed" vertical="center" textRotation="0" wrapText="false" indent="0" shrinkToFit="fals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5" xfId="59" applyFont="true" applyBorder="true" applyAlignment="true" applyProtection="false">
      <alignment horizontal="distributed" vertical="center" textRotation="0" wrapText="true" indent="0" shrinkToFit="false"/>
      <protection locked="true" hidden="false"/>
    </xf>
    <xf numFmtId="164" fontId="29" fillId="4" borderId="26" xfId="59" applyFont="true" applyBorder="true" applyAlignment="true" applyProtection="false">
      <alignment horizontal="center"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8" fontId="40" fillId="24" borderId="30" xfId="59" applyFont="true" applyBorder="true" applyAlignment="true" applyProtection="false">
      <alignment horizontal="right" vertical="center" textRotation="0" wrapText="false" indent="0" shrinkToFit="false"/>
      <protection locked="true" hidden="false"/>
    </xf>
    <xf numFmtId="164" fontId="37" fillId="4" borderId="25" xfId="59" applyFont="true" applyBorder="true" applyAlignment="true" applyProtection="false">
      <alignment horizontal="distributed" vertical="center" textRotation="0" wrapText="false" indent="0" shrinkToFit="false"/>
      <protection locked="true" hidden="false"/>
    </xf>
    <xf numFmtId="164" fontId="44" fillId="4" borderId="26" xfId="59" applyFont="true" applyBorder="true" applyAlignment="true" applyProtection="false">
      <alignment horizontal="center"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9" fontId="40" fillId="24" borderId="37" xfId="59" applyFont="true" applyBorder="true" applyAlignment="true" applyProtection="false">
      <alignment horizontal="right" vertical="center" textRotation="0" wrapText="false" indent="0" shrinkToFit="false"/>
      <protection locked="true" hidden="false"/>
    </xf>
    <xf numFmtId="164" fontId="29" fillId="4" borderId="38" xfId="59" applyFont="true" applyBorder="true" applyAlignment="true" applyProtection="false">
      <alignment horizontal="center" vertical="center" textRotation="0" wrapText="false" indent="0" shrinkToFit="false"/>
      <protection locked="true" hidden="false"/>
    </xf>
    <xf numFmtId="164" fontId="29" fillId="0" borderId="39" xfId="59" applyFont="true" applyBorder="true" applyAlignment="true" applyProtection="false">
      <alignment horizontal="distributed" vertical="center" textRotation="0" wrapText="false" indent="0" shrinkToFit="false"/>
      <protection locked="true" hidden="false"/>
    </xf>
    <xf numFmtId="168" fontId="29" fillId="0" borderId="16" xfId="59" applyFont="true" applyBorder="true" applyAlignment="true" applyProtection="false">
      <alignment horizontal="right" vertical="center" textRotation="0" wrapText="false" indent="0" shrinkToFit="true"/>
      <protection locked="true" hidden="false"/>
    </xf>
    <xf numFmtId="169" fontId="29" fillId="0" borderId="16" xfId="59" applyFont="true" applyBorder="true" applyAlignment="true" applyProtection="false">
      <alignment horizontal="right" vertical="center" textRotation="0" wrapText="false" indent="0" shrinkToFit="true"/>
      <protection locked="true" hidden="false"/>
    </xf>
    <xf numFmtId="164" fontId="37" fillId="24" borderId="40"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4" fontId="37" fillId="24" borderId="39" xfId="59" applyFont="true" applyBorder="true" applyAlignment="true" applyProtection="false">
      <alignment horizontal="distributed" vertical="center" textRotation="0" wrapText="false" indent="0" shrinkToFit="fals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8" fontId="40" fillId="24" borderId="43" xfId="59" applyFont="true" applyBorder="true" applyAlignment="true" applyProtection="false">
      <alignment horizontal="right" vertical="center" textRotation="0" wrapText="false" indent="0" shrinkToFit="false"/>
      <protection locked="true" hidden="false"/>
    </xf>
    <xf numFmtId="168" fontId="40" fillId="24" borderId="44"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5" xfId="59" applyFont="true" applyBorder="true" applyAlignment="true" applyProtection="false">
      <alignment horizontal="distributed" vertical="center" textRotation="0" wrapText="false" indent="0" shrinkToFit="false"/>
      <protection locked="true" hidden="false"/>
    </xf>
    <xf numFmtId="164" fontId="44" fillId="4" borderId="46"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7"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8"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9"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4" fontId="29" fillId="4" borderId="32" xfId="59" applyFont="true" applyBorder="true" applyAlignment="true" applyProtection="false">
      <alignment horizontal="center" vertical="center" textRotation="0" wrapText="false" indent="0" shrinkToFit="true"/>
      <protection locked="true" hidden="false"/>
    </xf>
    <xf numFmtId="164" fontId="29" fillId="4" borderId="51" xfId="59" applyFont="true" applyBorder="true" applyAlignment="true" applyProtection="false">
      <alignment horizontal="center" vertical="center" textRotation="0" wrapText="false" indent="0" shrinkToFit="false"/>
      <protection locked="true" hidden="false"/>
    </xf>
    <xf numFmtId="164" fontId="38" fillId="4" borderId="39"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23" xfId="59" applyFont="true" applyBorder="true" applyAlignment="true" applyProtection="false">
      <alignment horizontal="general" vertical="center" textRotation="0" wrapText="false" indent="0" shrinkToFit="true"/>
      <protection locked="true" hidden="false"/>
    </xf>
    <xf numFmtId="165" fontId="29" fillId="24" borderId="32" xfId="16" applyFont="true" applyBorder="true" applyAlignment="true" applyProtection="true">
      <alignment horizontal="right" vertical="center" textRotation="0" wrapText="false" indent="0" shrinkToFit="false"/>
      <protection locked="true" hidden="false"/>
    </xf>
    <xf numFmtId="164" fontId="37" fillId="4" borderId="52" xfId="59" applyFont="true" applyBorder="true" applyAlignment="true" applyProtection="false">
      <alignment horizontal="center" vertical="center" textRotation="0" wrapText="false" indent="0" shrinkToFit="false"/>
      <protection locked="true" hidden="false"/>
    </xf>
    <xf numFmtId="164" fontId="37" fillId="4" borderId="53" xfId="59" applyFont="true" applyBorder="true" applyAlignment="true" applyProtection="false">
      <alignment horizontal="center"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52" xfId="59" applyFont="true" applyBorder="true" applyAlignment="true" applyProtection="false">
      <alignment horizontal="center" vertical="center" textRotation="255" wrapText="false" indent="0" shrinkToFit="false"/>
      <protection locked="true" hidden="false"/>
    </xf>
    <xf numFmtId="164" fontId="37" fillId="4" borderId="48" xfId="59" applyFont="true" applyBorder="true" applyAlignment="true" applyProtection="false">
      <alignment horizontal="distributed" vertical="center" textRotation="0" wrapText="false" indent="0" shrinkToFit="false"/>
      <protection locked="true" hidden="false"/>
    </xf>
    <xf numFmtId="164" fontId="37" fillId="4" borderId="24"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9"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32" xfId="59" applyFont="true" applyBorder="true" applyAlignment="true" applyProtection="false">
      <alignment horizontal="right" vertical="center" textRotation="0" wrapText="false" indent="0" shrinkToFit="true"/>
      <protection locked="true" hidden="false"/>
    </xf>
    <xf numFmtId="167" fontId="29" fillId="24" borderId="55" xfId="59" applyFont="true" applyBorder="true" applyAlignment="true" applyProtection="false">
      <alignment horizontal="right" vertical="center" textRotation="0" wrapText="false" indent="0" shrinkToFit="true"/>
      <protection locked="true" hidden="false"/>
    </xf>
    <xf numFmtId="167" fontId="29" fillId="24" borderId="56"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7" xfId="59" applyFont="true" applyBorder="true" applyAlignment="true" applyProtection="false">
      <alignment horizontal="distributed" vertical="center" textRotation="0" wrapText="false" indent="0" shrinkToFit="false"/>
      <protection locked="true" hidden="false"/>
    </xf>
    <xf numFmtId="164" fontId="37" fillId="4" borderId="58" xfId="59" applyFont="true" applyBorder="true" applyAlignment="true" applyProtection="false">
      <alignment horizontal="center" vertical="center" textRotation="0" wrapText="false" indent="0" shrinkToFit="fals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8" fontId="29" fillId="24" borderId="42" xfId="59" applyFont="true" applyBorder="true" applyAlignment="true" applyProtection="false">
      <alignment horizontal="right" vertical="center" textRotation="0" wrapText="false" indent="0" shrinkToFit="true"/>
      <protection locked="true" hidden="false"/>
    </xf>
    <xf numFmtId="168" fontId="29" fillId="24" borderId="43"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9" xfId="59" applyFont="true" applyBorder="true" applyAlignment="true" applyProtection="false">
      <alignment horizontal="right" vertical="center" textRotation="0" wrapText="false" indent="0" shrinkToFit="true"/>
      <protection locked="true" hidden="false"/>
    </xf>
    <xf numFmtId="169" fontId="29" fillId="24" borderId="59" xfId="59" applyFont="true" applyBorder="true" applyAlignment="true" applyProtection="false">
      <alignment horizontal="right" vertical="center" textRotation="0" wrapText="false" indent="0" shrinkToFit="true"/>
      <protection locked="true" hidden="false"/>
    </xf>
    <xf numFmtId="169" fontId="29" fillId="24" borderId="60"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61" xfId="16" applyFont="true" applyBorder="true" applyAlignment="true" applyProtection="true">
      <alignment horizontal="distributed" vertical="center" textRotation="0" wrapText="false" indent="0" shrinkToFit="false"/>
      <protection locked="true" hidden="false"/>
    </xf>
    <xf numFmtId="176" fontId="43" fillId="4" borderId="62" xfId="16" applyFont="true" applyBorder="true" applyAlignment="true" applyProtection="true">
      <alignment horizontal="distributed" vertical="center" textRotation="0" wrapText="false" indent="0" shrinkToFit="false"/>
      <protection locked="true" hidden="false"/>
    </xf>
    <xf numFmtId="176" fontId="43" fillId="4" borderId="63" xfId="16" applyFont="true" applyBorder="true" applyAlignment="true" applyProtection="true">
      <alignment horizontal="distributed" vertical="center" textRotation="0" wrapText="false" indent="0" shrinkToFit="false"/>
      <protection locked="true" hidden="false"/>
    </xf>
    <xf numFmtId="176" fontId="61" fillId="24" borderId="61" xfId="16" applyFont="true" applyBorder="true" applyAlignment="true" applyProtection="true">
      <alignment horizontal="distributed" vertical="center" textRotation="0" wrapText="false" indent="0" shrinkToFit="false"/>
      <protection locked="true" hidden="false"/>
    </xf>
    <xf numFmtId="176" fontId="61" fillId="24" borderId="64" xfId="16" applyFont="true" applyBorder="true" applyAlignment="true" applyProtection="true">
      <alignment horizontal="distributed" vertical="center" textRotation="0" wrapText="false" indent="0" shrinkToFit="false"/>
      <protection locked="true" hidden="false"/>
    </xf>
    <xf numFmtId="176" fontId="61" fillId="24" borderId="63" xfId="16" applyFont="true" applyBorder="true" applyAlignment="true" applyProtection="true">
      <alignment horizontal="distributed" vertical="center" textRotation="0" wrapText="false" indent="0" shrinkToFit="false"/>
      <protection locked="true" hidden="false"/>
    </xf>
    <xf numFmtId="176" fontId="43" fillId="24" borderId="65"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6"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5"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5" xfId="16" applyFont="true" applyBorder="true" applyAlignment="true" applyProtection="true">
      <alignment horizontal="center" vertical="center" textRotation="0" wrapText="false" indent="0" shrinkToFit="false"/>
      <protection locked="false" hidden="false"/>
    </xf>
    <xf numFmtId="177" fontId="23" fillId="24" borderId="66"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5" xfId="16" applyFont="true" applyBorder="true" applyAlignment="true" applyProtection="true">
      <alignment horizontal="center" vertical="center" textRotation="0" wrapText="false" indent="0" shrinkToFit="false"/>
      <protection locked="true" hidden="false"/>
    </xf>
    <xf numFmtId="176" fontId="13" fillId="24" borderId="66" xfId="16" applyFont="true" applyBorder="true" applyAlignment="true" applyProtection="true">
      <alignment horizontal="general" vertical="center" textRotation="0" wrapText="false" indent="0" shrinkToFit="false"/>
      <protection locked="true" hidden="false"/>
    </xf>
    <xf numFmtId="178" fontId="43" fillId="24" borderId="65" xfId="16" applyFont="true" applyBorder="true" applyAlignment="true" applyProtection="true">
      <alignment horizontal="center" vertical="center" textRotation="0" wrapText="false" indent="0" shrinkToFit="true"/>
      <protection locked="false" hidden="false"/>
    </xf>
    <xf numFmtId="178" fontId="43" fillId="24" borderId="65"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6" xfId="16" applyFont="true" applyBorder="true" applyAlignment="true" applyProtection="true">
      <alignment horizontal="general" vertical="center" textRotation="0" wrapText="false" indent="0" shrinkToFit="false"/>
      <protection locked="true" hidden="false"/>
    </xf>
    <xf numFmtId="178" fontId="43" fillId="0" borderId="65"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1" fillId="0" borderId="65"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6"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5"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6"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68" xfId="16" applyFont="true" applyBorder="true" applyAlignment="true" applyProtection="true">
      <alignment horizontal="general" vertical="center" textRotation="0" wrapText="false" indent="0" shrinkToFit="false"/>
      <protection locked="true" hidden="false"/>
    </xf>
    <xf numFmtId="179" fontId="61" fillId="24" borderId="69" xfId="16" applyFont="true" applyBorder="true" applyAlignment="true" applyProtection="true">
      <alignment horizontal="general" vertical="center" textRotation="0" wrapText="false" indent="0" shrinkToFit="false"/>
      <protection locked="true" hidden="false"/>
    </xf>
    <xf numFmtId="179" fontId="61" fillId="24" borderId="70"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71"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72" xfId="16" applyFont="true" applyBorder="true" applyAlignment="true" applyProtection="true">
      <alignment horizontal="right" vertical="center" textRotation="0" wrapText="false" indent="0" shrinkToFit="false"/>
      <protection locked="true" hidden="false"/>
    </xf>
    <xf numFmtId="169" fontId="61" fillId="24" borderId="73" xfId="16" applyFont="true" applyBorder="true" applyAlignment="true" applyProtection="true">
      <alignment horizontal="general" vertical="center" textRotation="0" wrapText="false" indent="0" shrinkToFit="false"/>
      <protection locked="true" hidden="false"/>
    </xf>
    <xf numFmtId="169" fontId="61" fillId="24" borderId="74" xfId="16" applyFont="true" applyBorder="true" applyAlignment="true" applyProtection="true">
      <alignment horizontal="general" vertical="center" textRotation="0" wrapText="false" indent="0" shrinkToFit="false"/>
      <protection locked="true" hidden="false"/>
    </xf>
    <xf numFmtId="169" fontId="61" fillId="24" borderId="75"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6" xfId="60" applyFont="true" applyBorder="true" applyAlignment="true" applyProtection="false">
      <alignment horizontal="center" vertical="center" textRotation="0" wrapText="false" indent="0" shrinkToFit="false"/>
      <protection locked="true" hidden="false"/>
    </xf>
    <xf numFmtId="164" fontId="43" fillId="4" borderId="77" xfId="60" applyFont="true" applyBorder="true" applyAlignment="true" applyProtection="false">
      <alignment horizontal="center" vertical="center" textRotation="0" wrapText="false" indent="0" shrinkToFit="false"/>
      <protection locked="true" hidden="false"/>
    </xf>
    <xf numFmtId="164" fontId="43" fillId="4" borderId="78"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9" xfId="60" applyFont="true" applyBorder="true" applyAlignment="true" applyProtection="false">
      <alignment horizontal="distributed" vertical="center" textRotation="0" wrapText="false" indent="0" shrinkToFit="false"/>
      <protection locked="true" hidden="false"/>
    </xf>
    <xf numFmtId="164" fontId="61" fillId="24" borderId="65"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6"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5"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6"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5"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5"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6" xfId="16" applyFont="true" applyBorder="true" applyAlignment="true" applyProtection="true">
      <alignment horizontal="right" vertical="center" textRotation="0" wrapText="false" indent="0" shrinkToFit="false"/>
      <protection locked="false" hidden="false"/>
    </xf>
    <xf numFmtId="164" fontId="13" fillId="24" borderId="65" xfId="60" applyFont="true" applyBorder="true" applyAlignment="true" applyProtection="false">
      <alignment horizontal="center" vertical="center" textRotation="0" wrapText="false" indent="0" shrinkToFit="tru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6"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6" xfId="16" applyFont="true" applyBorder="true" applyAlignment="true" applyProtection="true">
      <alignment horizontal="right" vertical="center" textRotation="0" wrapText="false" indent="0" shrinkToFit="false"/>
      <protection locked="false" hidden="false"/>
    </xf>
    <xf numFmtId="178" fontId="73" fillId="24" borderId="65" xfId="16" applyFont="true" applyBorder="true" applyAlignment="true" applyProtection="true">
      <alignment horizontal="center" vertical="center" textRotation="0" wrapText="false" indent="0" shrinkToFit="false"/>
      <protection locked="false" hidden="false"/>
    </xf>
    <xf numFmtId="177" fontId="74" fillId="0" borderId="0" xfId="60"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66" xfId="16" applyFont="true" applyBorder="true" applyAlignment="true" applyProtection="true">
      <alignment horizontal="right" vertical="center" textRotation="0" wrapText="false" indent="0" shrinkToFit="false"/>
      <protection locked="false" hidden="false"/>
    </xf>
    <xf numFmtId="164" fontId="13" fillId="24" borderId="80" xfId="60" applyFont="true" applyBorder="true" applyAlignment="true" applyProtection="false">
      <alignment horizontal="center" vertical="center" textRotation="0" wrapText="false" indent="0" shrinkToFit="false"/>
      <protection locked="true" hidden="false"/>
    </xf>
    <xf numFmtId="164" fontId="13" fillId="24" borderId="74" xfId="60" applyFont="true" applyBorder="true" applyAlignment="true" applyProtection="false">
      <alignment horizontal="general" vertical="center" textRotation="0" wrapText="false" indent="0" shrinkToFit="false"/>
      <protection locked="true" hidden="false"/>
    </xf>
    <xf numFmtId="164" fontId="13" fillId="24" borderId="75"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5"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7" fillId="24" borderId="74" xfId="57" applyFont="true" applyBorder="true" applyAlignment="true" applyProtection="false">
      <alignment horizontal="left" vertical="center" textRotation="0" wrapText="false" indent="0" shrinkToFit="false"/>
      <protection locked="true" hidden="false"/>
    </xf>
    <xf numFmtId="164" fontId="61" fillId="24" borderId="74" xfId="57" applyFont="true" applyBorder="true" applyAlignment="true" applyProtection="false">
      <alignment horizontal="center" vertical="center" textRotation="0" wrapText="false" indent="0" shrinkToFit="false"/>
      <protection locked="true" hidden="false"/>
    </xf>
    <xf numFmtId="164" fontId="43" fillId="4" borderId="76"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81" xfId="57" applyFont="true" applyBorder="true" applyAlignment="true" applyProtection="false">
      <alignment horizontal="center" vertical="center" textRotation="0" wrapText="false" indent="0" shrinkToFit="false"/>
      <protection locked="true" hidden="false"/>
    </xf>
    <xf numFmtId="164" fontId="43" fillId="4" borderId="82" xfId="57" applyFont="true" applyBorder="true" applyAlignment="true" applyProtection="false">
      <alignment horizontal="distributed" vertical="center" textRotation="0" wrapText="false" indent="0" shrinkToFit="false"/>
      <protection locked="true" hidden="false"/>
    </xf>
    <xf numFmtId="164" fontId="43" fillId="4" borderId="70" xfId="57" applyFont="true" applyBorder="true" applyAlignment="true" applyProtection="false">
      <alignment horizontal="distributed" vertical="center" textRotation="0" wrapText="false" indent="0" shrinkToFit="false"/>
      <protection locked="true" hidden="false"/>
    </xf>
    <xf numFmtId="164" fontId="61" fillId="24" borderId="65"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6"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5"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6" xfId="16" applyFont="true" applyBorder="true" applyAlignment="true" applyProtection="true">
      <alignment horizontal="right" vertical="center" textRotation="0" wrapText="false" indent="0" shrinkToFit="false"/>
      <protection locked="true" hidden="false"/>
    </xf>
    <xf numFmtId="184" fontId="78" fillId="24" borderId="0" xfId="16" applyFont="true" applyBorder="true" applyAlignment="true" applyProtection="true">
      <alignment horizontal="right" vertical="center" textRotation="0" wrapText="false" indent="0" shrinkToFit="false"/>
      <protection locked="true" hidden="false"/>
    </xf>
    <xf numFmtId="164" fontId="43" fillId="24" borderId="65" xfId="57" applyFont="true" applyBorder="true" applyAlignment="true" applyProtection="false">
      <alignment horizontal="distributed" vertical="center" textRotation="0" wrapText="false" indent="0" shrinkToFit="tru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6"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5"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6"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80" xfId="57" applyFont="true" applyBorder="true" applyAlignment="true" applyProtection="false">
      <alignment horizontal="general" vertical="center" textRotation="0" wrapText="false" indent="0" shrinkToFit="false"/>
      <protection locked="true" hidden="false"/>
    </xf>
    <xf numFmtId="185" fontId="23" fillId="24" borderId="74" xfId="16" applyFont="true" applyBorder="true" applyAlignment="true" applyProtection="true">
      <alignment horizontal="general" vertical="center" textRotation="0" wrapText="false" indent="0" shrinkToFit="false"/>
      <protection locked="true" hidden="false"/>
    </xf>
    <xf numFmtId="185" fontId="40" fillId="24" borderId="74" xfId="16" applyFont="true" applyBorder="true" applyAlignment="true" applyProtection="true">
      <alignment horizontal="general" vertical="center" textRotation="0" wrapText="false" indent="0" shrinkToFit="false"/>
      <protection locked="true" hidden="false"/>
    </xf>
    <xf numFmtId="185" fontId="23" fillId="24" borderId="75"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9" fillId="24" borderId="0" xfId="57" applyFont="true" applyBorder="false" applyAlignment="true" applyProtection="false">
      <alignment horizontal="general" vertical="center" textRotation="0" wrapText="false" indent="0" shrinkToFit="false"/>
      <protection locked="true" hidden="false"/>
    </xf>
    <xf numFmtId="164" fontId="79" fillId="24"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true" applyAlignment="true" applyProtection="false">
      <alignment horizontal="general" vertical="center" textRotation="0" wrapText="false" indent="0" shrinkToFit="false"/>
      <protection locked="true" hidden="false"/>
    </xf>
    <xf numFmtId="164" fontId="81" fillId="0"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80" fillId="0" borderId="0" xfId="61" applyFont="true" applyBorder="tru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general" vertical="center" textRotation="0" wrapText="false" indent="0" shrinkToFit="false"/>
      <protection locked="true" hidden="false"/>
    </xf>
    <xf numFmtId="164" fontId="80" fillId="0" borderId="0"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true" applyAlignment="true" applyProtection="false">
      <alignment horizontal="left"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6" fillId="4" borderId="76" xfId="61" applyFont="true" applyBorder="true" applyAlignment="true" applyProtection="false">
      <alignment horizontal="center" vertical="center" textRotation="0" wrapText="false" indent="0" shrinkToFit="false"/>
      <protection locked="true" hidden="false"/>
    </xf>
    <xf numFmtId="164" fontId="86" fillId="4" borderId="83" xfId="61" applyFont="true" applyBorder="true" applyAlignment="true" applyProtection="false">
      <alignment horizontal="center" vertical="center" textRotation="0" wrapText="false" indent="0" shrinkToFit="false"/>
      <protection locked="true" hidden="false"/>
    </xf>
    <xf numFmtId="164" fontId="87" fillId="4" borderId="84" xfId="61" applyFont="true" applyBorder="true" applyAlignment="true" applyProtection="false">
      <alignment horizontal="center" vertical="center" textRotation="0" wrapText="false" indent="0" shrinkToFit="false"/>
      <protection locked="true" hidden="false"/>
    </xf>
    <xf numFmtId="164" fontId="87" fillId="4" borderId="84" xfId="61" applyFont="true" applyBorder="true" applyAlignment="true" applyProtection="false">
      <alignment horizontal="right" vertical="center" textRotation="0" wrapText="false" indent="0" shrinkToFit="false"/>
      <protection locked="true" hidden="false"/>
    </xf>
    <xf numFmtId="164" fontId="86" fillId="4" borderId="85"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7" fillId="4" borderId="86" xfId="61" applyFont="true" applyBorder="true" applyAlignment="true" applyProtection="false">
      <alignment horizontal="center"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9" fillId="4" borderId="65" xfId="61" applyFont="true" applyBorder="true" applyAlignment="true" applyProtection="false">
      <alignment horizontal="distributed" vertical="center" textRotation="0" wrapText="false" indent="0" shrinkToFit="false"/>
      <protection locked="true" hidden="false"/>
    </xf>
    <xf numFmtId="186" fontId="90" fillId="0" borderId="55" xfId="61" applyFont="true" applyBorder="true" applyAlignment="true" applyProtection="false">
      <alignment horizontal="general" vertical="center" textRotation="0" wrapText="false" indent="0" shrinkToFit="false"/>
      <protection locked="true" hidden="false"/>
    </xf>
    <xf numFmtId="186" fontId="90" fillId="0" borderId="66" xfId="61" applyFont="true" applyBorder="true" applyAlignment="true" applyProtection="false">
      <alignment horizontal="general" vertical="center" textRotation="0" wrapText="false" indent="0" shrinkToFit="false"/>
      <protection locked="true" hidden="false"/>
    </xf>
    <xf numFmtId="186" fontId="90" fillId="0" borderId="31" xfId="61" applyFont="true" applyBorder="true" applyAlignment="true" applyProtection="false">
      <alignment horizontal="general" vertical="center" textRotation="0" wrapText="false" indent="0" shrinkToFit="false"/>
      <protection locked="true" hidden="false"/>
    </xf>
    <xf numFmtId="164" fontId="91" fillId="4" borderId="89" xfId="61" applyFont="true" applyBorder="true" applyAlignment="true" applyProtection="false">
      <alignment horizontal="distributed" vertical="center" textRotation="0" wrapText="false" indent="0" shrinkToFit="false"/>
      <protection locked="true" hidden="false"/>
    </xf>
    <xf numFmtId="186" fontId="90" fillId="0" borderId="90" xfId="61" applyFont="true" applyBorder="true" applyAlignment="true" applyProtection="false">
      <alignment horizontal="general" vertical="center" textRotation="0" wrapText="false" indent="0" shrinkToFit="false"/>
      <protection locked="true" hidden="false"/>
    </xf>
    <xf numFmtId="186" fontId="90" fillId="0" borderId="42" xfId="61" applyFont="true" applyBorder="true" applyAlignment="true" applyProtection="false">
      <alignment horizontal="general" vertical="center" textRotation="0" wrapText="false" indent="0" shrinkToFit="false"/>
      <protection locked="true" hidden="false"/>
    </xf>
    <xf numFmtId="186" fontId="90" fillId="0" borderId="91" xfId="61" applyFont="true" applyBorder="true" applyAlignment="true" applyProtection="false">
      <alignment horizontal="general" vertical="center" textRotation="0" wrapText="false" indent="0" shrinkToFit="false"/>
      <protection locked="true" hidden="false"/>
    </xf>
    <xf numFmtId="164" fontId="86" fillId="4" borderId="65" xfId="61" applyFont="true" applyBorder="true" applyAlignment="true" applyProtection="false">
      <alignment horizontal="right" vertical="center" textRotation="0" wrapText="false" indent="0" shrinkToFit="false"/>
      <protection locked="true" hidden="false"/>
    </xf>
    <xf numFmtId="186" fontId="88" fillId="0" borderId="31" xfId="61" applyFont="true" applyBorder="true" applyAlignment="true" applyProtection="false">
      <alignment horizontal="general" vertical="center" textRotation="0" wrapText="false" indent="0" shrinkToFit="false"/>
      <protection locked="true" hidden="false"/>
    </xf>
    <xf numFmtId="186" fontId="88" fillId="0" borderId="55" xfId="61" applyFont="true" applyBorder="true" applyAlignment="true" applyProtection="false">
      <alignment horizontal="general" vertical="center" textRotation="0" wrapText="false" indent="0" shrinkToFit="false"/>
      <protection locked="true" hidden="false"/>
    </xf>
    <xf numFmtId="186" fontId="88" fillId="0" borderId="66" xfId="61" applyFont="true" applyBorder="true" applyAlignment="true" applyProtection="false">
      <alignment horizontal="general" vertical="center" textRotation="0" wrapText="false" indent="0" shrinkToFit="false"/>
      <protection locked="true" hidden="false"/>
    </xf>
    <xf numFmtId="164" fontId="92" fillId="0" borderId="0" xfId="57" applyFont="true" applyBorder="false" applyAlignment="true" applyProtection="false">
      <alignment horizontal="general" vertical="center" textRotation="0" wrapText="false" indent="0" shrinkToFit="false"/>
      <protection locked="true" hidden="false"/>
    </xf>
    <xf numFmtId="164" fontId="86" fillId="4" borderId="80" xfId="61" applyFont="true" applyBorder="true" applyAlignment="true" applyProtection="false">
      <alignment horizontal="right" vertical="center" textRotation="0" wrapText="false" indent="0" shrinkToFit="false"/>
      <protection locked="true" hidden="false"/>
    </xf>
    <xf numFmtId="186" fontId="88" fillId="0" borderId="73" xfId="61" applyFont="true" applyBorder="true" applyAlignment="true" applyProtection="false">
      <alignment horizontal="general" vertical="center" textRotation="0" wrapText="false" indent="0" shrinkToFit="false"/>
      <protection locked="true" hidden="false"/>
    </xf>
    <xf numFmtId="186" fontId="88" fillId="0" borderId="92" xfId="61" applyFont="true" applyBorder="true" applyAlignment="true" applyProtection="false">
      <alignment horizontal="general" vertical="center" textRotation="0" wrapText="false" indent="0" shrinkToFit="false"/>
      <protection locked="true" hidden="false"/>
    </xf>
    <xf numFmtId="186" fontId="88" fillId="0" borderId="75" xfId="61" applyFont="true" applyBorder="true" applyAlignment="true" applyProtection="false">
      <alignment horizontal="general" vertical="center" textRotation="0" wrapText="false" indent="0" shrinkToFit="false"/>
      <protection locked="true" hidden="false"/>
    </xf>
    <xf numFmtId="164" fontId="87" fillId="0" borderId="0" xfId="61" applyFont="true" applyBorder="true" applyAlignment="true" applyProtection="false">
      <alignment horizontal="general" vertical="center" textRotation="0" wrapText="false" indent="0" shrinkToFit="false"/>
      <protection locked="true" hidden="false"/>
    </xf>
    <xf numFmtId="164" fontId="87"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4" fontId="93" fillId="24" borderId="0" xfId="57" applyFont="true" applyBorder="fals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left" vertical="center" textRotation="0" wrapText="false" indent="0" shrinkToFit="false"/>
      <protection locked="true" hidden="false"/>
    </xf>
    <xf numFmtId="164" fontId="95"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6" fillId="24" borderId="0" xfId="57" applyFont="true" applyBorder="false" applyAlignment="true" applyProtection="false">
      <alignment horizontal="left" vertical="center" textRotation="0" wrapText="false" indent="0" shrinkToFit="false"/>
      <protection locked="true" hidden="false"/>
    </xf>
    <xf numFmtId="164" fontId="43" fillId="4" borderId="93" xfId="57" applyFont="true" applyBorder="true" applyAlignment="true" applyProtection="false">
      <alignment horizontal="center" vertical="center" textRotation="0" wrapText="false" indent="0" shrinkToFit="false"/>
      <protection locked="true" hidden="false"/>
    </xf>
    <xf numFmtId="164" fontId="61" fillId="4" borderId="64" xfId="57" applyFont="true" applyBorder="true" applyAlignment="true" applyProtection="false">
      <alignment horizontal="general" vertical="center" textRotation="0" wrapText="false" indent="0" shrinkToFit="false"/>
      <protection locked="true" hidden="false"/>
    </xf>
    <xf numFmtId="164" fontId="43" fillId="4" borderId="64" xfId="57" applyFont="true" applyBorder="true" applyAlignment="true" applyProtection="false">
      <alignment horizontal="general" vertical="center" textRotation="0" wrapText="false" indent="0" shrinkToFit="false"/>
      <protection locked="true" hidden="false"/>
    </xf>
    <xf numFmtId="164" fontId="43" fillId="4" borderId="77" xfId="57" applyFont="true" applyBorder="true" applyAlignment="true" applyProtection="false">
      <alignment horizontal="distributed" vertical="center" textRotation="0" wrapText="false" indent="0" shrinkToFit="false"/>
      <protection locked="true" hidden="false"/>
    </xf>
    <xf numFmtId="164" fontId="61" fillId="4" borderId="78"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4" xfId="57" applyFont="true" applyBorder="true" applyAlignment="true" applyProtection="false">
      <alignment horizontal="distributed" vertical="center" textRotation="0" wrapText="false" indent="0" shrinkToFit="false"/>
      <protection locked="true" hidden="false"/>
    </xf>
    <xf numFmtId="164" fontId="43" fillId="4" borderId="24"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7" fillId="4" borderId="51" xfId="57" applyFont="true" applyBorder="true" applyAlignment="true" applyProtection="false">
      <alignment horizontal="center" vertical="center" textRotation="0" wrapText="false" indent="0" shrinkToFit="false"/>
      <protection locked="true" hidden="false"/>
    </xf>
    <xf numFmtId="164" fontId="43" fillId="4" borderId="51" xfId="57" applyFont="true" applyBorder="true" applyAlignment="true" applyProtection="false">
      <alignment horizontal="center" vertical="center" textRotation="0" wrapText="false" indent="0" shrinkToFit="true"/>
      <protection locked="true" hidden="false"/>
    </xf>
    <xf numFmtId="164" fontId="61" fillId="4" borderId="38" xfId="57" applyFont="true" applyBorder="true" applyAlignment="true" applyProtection="false">
      <alignment horizontal="center" vertical="center" textRotation="0" wrapText="false" indent="0" shrinkToFit="false"/>
      <protection locked="true" hidden="false"/>
    </xf>
    <xf numFmtId="164" fontId="61" fillId="4" borderId="95"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38" xfId="57" applyFont="true" applyBorder="true" applyAlignment="true" applyProtection="false">
      <alignment horizontal="center" vertical="center" textRotation="0" wrapText="false" indent="0" shrinkToFit="true"/>
      <protection locked="true" hidden="false"/>
    </xf>
    <xf numFmtId="164" fontId="66" fillId="4" borderId="71" xfId="57" applyFont="true" applyBorder="true" applyAlignment="true" applyProtection="false">
      <alignment horizontal="distributed" vertical="center" textRotation="0" wrapText="false" indent="0" shrinkToFit="false"/>
      <protection locked="true" hidden="false"/>
    </xf>
    <xf numFmtId="164" fontId="66" fillId="4" borderId="24"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6"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5"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6"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64" fontId="66" fillId="4" borderId="96"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9"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9" fillId="24" borderId="0" xfId="57" applyFont="true" applyBorder="true" applyAlignment="true" applyProtection="false">
      <alignment horizontal="general" vertical="center" textRotation="0" wrapText="false" indent="0" shrinkToFit="false"/>
      <protection locked="true" hidden="false"/>
    </xf>
    <xf numFmtId="187" fontId="100" fillId="24" borderId="0" xfId="57" applyFont="true" applyBorder="true" applyAlignment="true" applyProtection="false">
      <alignment horizontal="general" vertical="center" textRotation="0" wrapText="false" indent="0" shrinkToFit="false"/>
      <protection locked="true" hidden="false"/>
    </xf>
    <xf numFmtId="189" fontId="99" fillId="24" borderId="66"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6"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101" fillId="24" borderId="0" xfId="57" applyFont="true" applyBorder="true" applyAlignment="true" applyProtection="false">
      <alignment horizontal="general" vertical="center" textRotation="0" wrapText="false" indent="0" shrinkToFit="false"/>
      <protection locked="true" hidden="false"/>
    </xf>
    <xf numFmtId="188" fontId="99"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72" xfId="57" applyFont="true" applyBorder="true" applyAlignment="true" applyProtection="false">
      <alignment horizontal="distributed" vertical="center" textRotation="0" wrapText="false" indent="0" shrinkToFit="false"/>
      <protection locked="true" hidden="false"/>
    </xf>
    <xf numFmtId="164" fontId="43" fillId="4" borderId="97" xfId="57" applyFont="true" applyBorder="true" applyAlignment="true" applyProtection="false">
      <alignment horizontal="distributed" vertical="center" textRotation="0" wrapText="false" indent="0" shrinkToFit="false"/>
      <protection locked="true" hidden="false"/>
    </xf>
    <xf numFmtId="164" fontId="66" fillId="24" borderId="74" xfId="57" applyFont="true" applyBorder="true" applyAlignment="true" applyProtection="false">
      <alignment horizontal="distributed" vertical="center" textRotation="0" wrapText="false" indent="0" shrinkToFit="false"/>
      <protection locked="true" hidden="false"/>
    </xf>
    <xf numFmtId="192" fontId="57" fillId="24" borderId="74" xfId="57" applyFont="true" applyBorder="true" applyAlignment="true" applyProtection="false">
      <alignment horizontal="general" vertical="center" textRotation="0" wrapText="false" indent="0" shrinkToFit="false"/>
      <protection locked="true" hidden="false"/>
    </xf>
    <xf numFmtId="186" fontId="99" fillId="24" borderId="74" xfId="57" applyFont="true" applyBorder="true" applyAlignment="true" applyProtection="false">
      <alignment horizontal="general" vertical="center" textRotation="0" wrapText="false" indent="0" shrinkToFit="false"/>
      <protection locked="true" hidden="false"/>
    </xf>
    <xf numFmtId="186" fontId="101" fillId="24" borderId="74" xfId="57" applyFont="true" applyBorder="true" applyAlignment="true" applyProtection="false">
      <alignment horizontal="general" vertical="center" textRotation="0" wrapText="false" indent="0" shrinkToFit="false"/>
      <protection locked="true" hidden="false"/>
    </xf>
    <xf numFmtId="187" fontId="99" fillId="24" borderId="74" xfId="57" applyFont="true" applyBorder="true" applyAlignment="true" applyProtection="false">
      <alignment horizontal="general" vertical="center" textRotation="0" wrapText="false" indent="0" shrinkToFit="false"/>
      <protection locked="true" hidden="false"/>
    </xf>
    <xf numFmtId="188" fontId="99" fillId="24" borderId="74" xfId="57" applyFont="true" applyBorder="true" applyAlignment="true" applyProtection="false">
      <alignment horizontal="general" vertical="center" textRotation="0" wrapText="false" indent="0" shrinkToFit="false"/>
      <protection locked="true" hidden="false"/>
    </xf>
    <xf numFmtId="189" fontId="99" fillId="24" borderId="75" xfId="57" applyFont="true" applyBorder="true" applyAlignment="true" applyProtection="false">
      <alignment horizontal="general" vertical="center" textRotation="0" wrapText="false" indent="0" shrinkToFit="false"/>
      <protection locked="true" hidden="false"/>
    </xf>
    <xf numFmtId="189" fontId="99"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102"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2</xdr:col>
      <xdr:colOff>720</xdr:colOff>
      <xdr:row>34</xdr:row>
      <xdr:rowOff>28440</xdr:rowOff>
    </xdr:to>
    <xdr:sp>
      <xdr:nvSpPr>
        <xdr:cNvPr id="0" name="Rectangle 6"/>
        <xdr:cNvSpPr/>
      </xdr:nvSpPr>
      <xdr:spPr>
        <a:xfrm>
          <a:off x="6675120" y="6734160"/>
          <a:ext cx="70401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令和２年１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9</xdr:col>
      <xdr:colOff>654120</xdr:colOff>
      <xdr:row>42</xdr:row>
      <xdr:rowOff>228960</xdr:rowOff>
    </xdr:to>
    <xdr:pic>
      <xdr:nvPicPr>
        <xdr:cNvPr id="4" name="図 8" descr=""/>
        <xdr:cNvPicPr/>
      </xdr:nvPicPr>
      <xdr:blipFill>
        <a:blip r:embed="rId1"/>
        <a:stretch/>
      </xdr:blipFill>
      <xdr:spPr>
        <a:xfrm>
          <a:off x="0" y="76320"/>
          <a:ext cx="6975000" cy="1021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34320</xdr:colOff>
      <xdr:row>167</xdr:row>
      <xdr:rowOff>10080</xdr:rowOff>
    </xdr:to>
    <xdr:pic>
      <xdr:nvPicPr>
        <xdr:cNvPr id="5" name="図 49" descr=""/>
        <xdr:cNvPicPr/>
      </xdr:nvPicPr>
      <xdr:blipFill>
        <a:blip r:embed="rId1"/>
        <a:stretch/>
      </xdr:blipFill>
      <xdr:spPr>
        <a:xfrm>
          <a:off x="0" y="0"/>
          <a:ext cx="1053468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22"/>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20"/>
      <c r="V12" s="9"/>
      <c r="W12" s="9"/>
      <c r="X12" s="9"/>
      <c r="Y12" s="9"/>
      <c r="Z12" s="9"/>
      <c r="AA12" s="9"/>
      <c r="AB12" s="9"/>
    </row>
    <row r="13" customFormat="false" ht="13.5" hidden="false" customHeight="true" outlineLevel="0" collapsed="false">
      <c r="B13" s="23" t="s">
        <v>9</v>
      </c>
      <c r="C13" s="19" t="s">
        <v>10</v>
      </c>
      <c r="D13" s="9"/>
      <c r="E13" s="9"/>
      <c r="F13" s="9"/>
      <c r="G13" s="9"/>
      <c r="H13" s="9"/>
      <c r="I13" s="9"/>
      <c r="J13" s="10"/>
      <c r="K13" s="10"/>
      <c r="L13" s="10"/>
      <c r="M13" s="10"/>
      <c r="N13" s="9"/>
      <c r="O13" s="9"/>
      <c r="P13" s="9"/>
      <c r="Q13" s="9"/>
      <c r="R13" s="9"/>
      <c r="S13" s="9"/>
      <c r="T13" s="24"/>
      <c r="U13" s="9"/>
      <c r="V13" s="9"/>
      <c r="W13" s="23" t="s">
        <v>11</v>
      </c>
      <c r="X13" s="9"/>
      <c r="Y13" s="9"/>
      <c r="Z13" s="9"/>
      <c r="AA13" s="25"/>
      <c r="AB13" s="26"/>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7" t="s">
        <v>12</v>
      </c>
      <c r="U14" s="27" t="s">
        <v>13</v>
      </c>
      <c r="V14" s="27"/>
      <c r="W14" s="27"/>
      <c r="X14" s="27"/>
      <c r="Y14" s="27" t="s">
        <v>14</v>
      </c>
      <c r="Z14" s="27"/>
      <c r="AA14" s="27"/>
      <c r="AB14" s="27"/>
    </row>
    <row r="15" customFormat="false" ht="22.5" hidden="false" customHeight="true" outlineLevel="0" collapsed="false">
      <c r="B15" s="9"/>
      <c r="C15" s="27" t="s">
        <v>15</v>
      </c>
      <c r="D15" s="27"/>
      <c r="E15" s="27"/>
      <c r="F15" s="27"/>
      <c r="G15" s="27"/>
      <c r="H15" s="27"/>
      <c r="I15" s="28" t="s">
        <v>16</v>
      </c>
      <c r="J15" s="28"/>
      <c r="K15" s="28"/>
      <c r="L15" s="28"/>
      <c r="M15" s="28"/>
      <c r="N15" s="28"/>
      <c r="O15" s="29" t="s">
        <v>17</v>
      </c>
      <c r="P15" s="29"/>
      <c r="Q15" s="9"/>
      <c r="R15" s="9"/>
      <c r="S15" s="9"/>
      <c r="T15" s="27"/>
      <c r="U15" s="28" t="s">
        <v>18</v>
      </c>
      <c r="V15" s="28"/>
      <c r="W15" s="28" t="s">
        <v>19</v>
      </c>
      <c r="X15" s="28"/>
      <c r="Y15" s="28" t="s">
        <v>20</v>
      </c>
      <c r="Z15" s="28"/>
      <c r="AA15" s="28" t="s">
        <v>21</v>
      </c>
      <c r="AB15" s="28"/>
    </row>
    <row r="16" customFormat="false" ht="22.5" hidden="false" customHeight="true" outlineLevel="0" collapsed="false">
      <c r="B16" s="9"/>
      <c r="C16" s="27"/>
      <c r="D16" s="27"/>
      <c r="E16" s="27"/>
      <c r="F16" s="27"/>
      <c r="G16" s="27"/>
      <c r="H16" s="27"/>
      <c r="I16" s="30" t="s">
        <v>22</v>
      </c>
      <c r="J16" s="30"/>
      <c r="K16" s="31" t="s">
        <v>23</v>
      </c>
      <c r="L16" s="31"/>
      <c r="M16" s="32" t="s">
        <v>24</v>
      </c>
      <c r="N16" s="32"/>
      <c r="O16" s="29"/>
      <c r="P16" s="29"/>
      <c r="Q16" s="9"/>
      <c r="R16" s="9"/>
      <c r="S16" s="9"/>
      <c r="T16" s="27"/>
      <c r="U16" s="30" t="s">
        <v>25</v>
      </c>
      <c r="V16" s="33"/>
      <c r="W16" s="30" t="s">
        <v>25</v>
      </c>
      <c r="X16" s="33"/>
      <c r="Y16" s="30" t="s">
        <v>25</v>
      </c>
      <c r="Z16" s="33"/>
      <c r="AA16" s="30" t="s">
        <v>25</v>
      </c>
      <c r="AB16" s="33"/>
    </row>
    <row r="17" customFormat="false" ht="22.5" hidden="false" customHeight="true" outlineLevel="0" collapsed="false">
      <c r="B17" s="9"/>
      <c r="C17" s="34" t="s">
        <v>26</v>
      </c>
      <c r="D17" s="34"/>
      <c r="E17" s="34"/>
      <c r="F17" s="34"/>
      <c r="G17" s="35" t="s">
        <v>27</v>
      </c>
      <c r="H17" s="35"/>
      <c r="I17" s="36" t="n">
        <v>813590</v>
      </c>
      <c r="J17" s="36"/>
      <c r="K17" s="37" t="n">
        <v>385259</v>
      </c>
      <c r="L17" s="37"/>
      <c r="M17" s="38" t="n">
        <v>428331</v>
      </c>
      <c r="N17" s="38"/>
      <c r="O17" s="39" t="n">
        <v>313742</v>
      </c>
      <c r="P17" s="39"/>
      <c r="Q17" s="9"/>
      <c r="R17" s="9"/>
      <c r="S17" s="9"/>
      <c r="T17" s="40" t="n">
        <v>1</v>
      </c>
      <c r="U17" s="41" t="s">
        <v>28</v>
      </c>
      <c r="V17" s="42" t="n">
        <v>47</v>
      </c>
      <c r="W17" s="41" t="s">
        <v>29</v>
      </c>
      <c r="X17" s="43" t="n">
        <v>3.52</v>
      </c>
      <c r="Y17" s="44" t="s">
        <v>30</v>
      </c>
      <c r="Z17" s="45" t="n">
        <v>-71</v>
      </c>
      <c r="AA17" s="44" t="s">
        <v>31</v>
      </c>
      <c r="AB17" s="46" t="n">
        <v>-5.19</v>
      </c>
    </row>
    <row r="18" customFormat="false" ht="22.5" hidden="false" customHeight="true" outlineLevel="0" collapsed="false">
      <c r="B18" s="9"/>
      <c r="C18" s="47" t="s">
        <v>32</v>
      </c>
      <c r="D18" s="47"/>
      <c r="E18" s="47"/>
      <c r="F18" s="47"/>
      <c r="G18" s="48" t="s">
        <v>33</v>
      </c>
      <c r="H18" s="48"/>
      <c r="I18" s="49" t="n">
        <v>814025</v>
      </c>
      <c r="J18" s="49"/>
      <c r="K18" s="50" t="n">
        <v>385443</v>
      </c>
      <c r="L18" s="50"/>
      <c r="M18" s="51" t="n">
        <v>428582</v>
      </c>
      <c r="N18" s="51"/>
      <c r="O18" s="52" t="n">
        <v>313712</v>
      </c>
      <c r="P18" s="52"/>
      <c r="Q18" s="9"/>
      <c r="R18" s="9"/>
      <c r="S18" s="9"/>
      <c r="T18" s="53" t="n">
        <v>2</v>
      </c>
      <c r="U18" s="54" t="s">
        <v>29</v>
      </c>
      <c r="V18" s="42" t="n">
        <v>33</v>
      </c>
      <c r="W18" s="54" t="s">
        <v>28</v>
      </c>
      <c r="X18" s="55" t="n">
        <v>0.63</v>
      </c>
      <c r="Y18" s="56" t="s">
        <v>34</v>
      </c>
      <c r="Z18" s="57" t="n">
        <v>-68</v>
      </c>
      <c r="AA18" s="58" t="s">
        <v>35</v>
      </c>
      <c r="AB18" s="59" t="n">
        <v>-2.69</v>
      </c>
      <c r="AC18" s="60"/>
    </row>
    <row r="19" customFormat="false" ht="22.5" hidden="false" customHeight="true" outlineLevel="0" collapsed="false">
      <c r="B19" s="9"/>
      <c r="C19" s="61" t="s">
        <v>36</v>
      </c>
      <c r="D19" s="61"/>
      <c r="E19" s="61"/>
      <c r="F19" s="61"/>
      <c r="G19" s="62" t="s">
        <v>37</v>
      </c>
      <c r="H19" s="62"/>
      <c r="I19" s="63" t="n">
        <v>-435</v>
      </c>
      <c r="J19" s="63"/>
      <c r="K19" s="64" t="n">
        <v>-184</v>
      </c>
      <c r="L19" s="64"/>
      <c r="M19" s="65" t="n">
        <v>-251</v>
      </c>
      <c r="N19" s="65"/>
      <c r="O19" s="66" t="n">
        <v>30</v>
      </c>
      <c r="P19" s="66"/>
      <c r="Q19" s="9"/>
      <c r="R19" s="9"/>
      <c r="S19" s="9"/>
      <c r="T19" s="53" t="n">
        <v>3</v>
      </c>
      <c r="U19" s="54" t="s">
        <v>38</v>
      </c>
      <c r="V19" s="42" t="n">
        <v>2</v>
      </c>
      <c r="W19" s="54" t="s">
        <v>38</v>
      </c>
      <c r="X19" s="55" t="n">
        <v>0.11</v>
      </c>
      <c r="Y19" s="56" t="s">
        <v>35</v>
      </c>
      <c r="Z19" s="57" t="n">
        <v>-60</v>
      </c>
      <c r="AA19" s="58" t="s">
        <v>39</v>
      </c>
      <c r="AB19" s="59" t="n">
        <v>-2.08</v>
      </c>
      <c r="AC19" s="60"/>
    </row>
    <row r="20" customFormat="false" ht="22.5" hidden="false" customHeight="true" outlineLevel="0" collapsed="false">
      <c r="B20" s="9"/>
      <c r="C20" s="67" t="s">
        <v>40</v>
      </c>
      <c r="D20" s="67"/>
      <c r="E20" s="67"/>
      <c r="F20" s="67"/>
      <c r="G20" s="68" t="s">
        <v>41</v>
      </c>
      <c r="H20" s="68"/>
      <c r="I20" s="69" t="n">
        <v>-0.53</v>
      </c>
      <c r="J20" s="69"/>
      <c r="K20" s="70" t="n">
        <v>-0.48</v>
      </c>
      <c r="L20" s="70"/>
      <c r="M20" s="71" t="n">
        <v>-0.59</v>
      </c>
      <c r="N20" s="71"/>
      <c r="O20" s="72" t="n">
        <v>0.1</v>
      </c>
      <c r="P20" s="72"/>
      <c r="Q20" s="9"/>
      <c r="R20" s="9"/>
      <c r="S20" s="9"/>
      <c r="T20" s="53" t="n">
        <v>4</v>
      </c>
      <c r="U20" s="54"/>
      <c r="V20" s="42"/>
      <c r="W20" s="54"/>
      <c r="X20" s="55"/>
      <c r="Y20" s="56" t="s">
        <v>42</v>
      </c>
      <c r="Z20" s="57" t="n">
        <v>-56</v>
      </c>
      <c r="AA20" s="58" t="s">
        <v>42</v>
      </c>
      <c r="AB20" s="59" t="n">
        <v>-1.99</v>
      </c>
      <c r="AC20" s="60"/>
    </row>
    <row r="21" customFormat="false" ht="22.5" hidden="false" customHeight="true" outlineLevel="0" collapsed="false">
      <c r="B21" s="9"/>
      <c r="C21" s="67" t="s">
        <v>43</v>
      </c>
      <c r="D21" s="67"/>
      <c r="E21" s="67"/>
      <c r="F21" s="67"/>
      <c r="G21" s="62" t="s">
        <v>37</v>
      </c>
      <c r="H21" s="62"/>
      <c r="I21" s="49" t="n">
        <v>818626</v>
      </c>
      <c r="J21" s="49"/>
      <c r="K21" s="50" t="n">
        <v>387471</v>
      </c>
      <c r="L21" s="50"/>
      <c r="M21" s="51" t="n">
        <v>431155</v>
      </c>
      <c r="N21" s="51"/>
      <c r="O21" s="52" t="n">
        <v>310903</v>
      </c>
      <c r="P21" s="52"/>
      <c r="Q21" s="9"/>
      <c r="R21" s="9"/>
      <c r="S21" s="9"/>
      <c r="T21" s="73" t="n">
        <v>5</v>
      </c>
      <c r="U21" s="74"/>
      <c r="V21" s="75"/>
      <c r="W21" s="74"/>
      <c r="X21" s="76"/>
      <c r="Y21" s="77" t="s">
        <v>44</v>
      </c>
      <c r="Z21" s="78" t="n">
        <v>-44</v>
      </c>
      <c r="AA21" s="79" t="s">
        <v>45</v>
      </c>
      <c r="AB21" s="80" t="n">
        <v>-1.67</v>
      </c>
      <c r="AC21" s="60"/>
    </row>
    <row r="22" customFormat="false" ht="22.5" hidden="false" customHeight="true" outlineLevel="0" collapsed="false">
      <c r="B22" s="9"/>
      <c r="C22" s="67" t="s">
        <v>46</v>
      </c>
      <c r="D22" s="67"/>
      <c r="E22" s="67"/>
      <c r="F22" s="67"/>
      <c r="G22" s="62" t="s">
        <v>37</v>
      </c>
      <c r="H22" s="62"/>
      <c r="I22" s="81" t="n">
        <v>-5036</v>
      </c>
      <c r="J22" s="81"/>
      <c r="K22" s="82" t="n">
        <v>-2212</v>
      </c>
      <c r="L22" s="82"/>
      <c r="M22" s="83" t="n">
        <v>-2824</v>
      </c>
      <c r="N22" s="83"/>
      <c r="O22" s="84" t="n">
        <v>2839</v>
      </c>
      <c r="P22" s="84"/>
      <c r="Q22" s="9"/>
      <c r="R22" s="9"/>
      <c r="S22" s="9"/>
      <c r="T22" s="85"/>
      <c r="AD22" s="86"/>
      <c r="AE22" s="87"/>
      <c r="AF22" s="86"/>
    </row>
    <row r="23" customFormat="false" ht="22.5" hidden="false" customHeight="true" outlineLevel="0" collapsed="false">
      <c r="B23" s="9"/>
      <c r="C23" s="88" t="s">
        <v>47</v>
      </c>
      <c r="D23" s="88"/>
      <c r="E23" s="88"/>
      <c r="F23" s="88"/>
      <c r="G23" s="89" t="s">
        <v>41</v>
      </c>
      <c r="H23" s="89"/>
      <c r="I23" s="90" t="n">
        <v>-6.15</v>
      </c>
      <c r="J23" s="90"/>
      <c r="K23" s="91" t="n">
        <v>-5.71</v>
      </c>
      <c r="L23" s="91"/>
      <c r="M23" s="92" t="n">
        <v>-6.55</v>
      </c>
      <c r="N23" s="92"/>
      <c r="O23" s="93" t="n">
        <v>9.13</v>
      </c>
      <c r="P23" s="93"/>
      <c r="Q23" s="9"/>
      <c r="R23" s="9"/>
      <c r="S23" s="13" t="s">
        <v>1</v>
      </c>
      <c r="T23" s="14" t="s">
        <v>48</v>
      </c>
      <c r="U23" s="86"/>
      <c r="V23" s="94"/>
      <c r="W23" s="95"/>
      <c r="X23" s="96"/>
      <c r="Y23" s="86"/>
      <c r="Z23" s="94"/>
    </row>
    <row r="24" customFormat="false" ht="22.5" hidden="false" customHeight="true" outlineLevel="0" collapsed="false">
      <c r="B24" s="9"/>
      <c r="C24" s="97"/>
      <c r="D24" s="97"/>
      <c r="E24" s="97"/>
      <c r="F24" s="97"/>
      <c r="G24" s="97"/>
      <c r="H24" s="97"/>
      <c r="I24" s="97"/>
      <c r="J24" s="97"/>
      <c r="K24" s="97"/>
      <c r="L24" s="97"/>
      <c r="M24" s="97"/>
      <c r="N24" s="97"/>
      <c r="O24" s="97"/>
      <c r="P24" s="97"/>
      <c r="Q24" s="9"/>
      <c r="R24" s="9"/>
      <c r="T24" s="40"/>
      <c r="U24" s="98" t="s">
        <v>49</v>
      </c>
      <c r="V24" s="99" t="s">
        <v>50</v>
      </c>
      <c r="W24" s="98" t="s">
        <v>51</v>
      </c>
      <c r="X24" s="99" t="s">
        <v>50</v>
      </c>
      <c r="Y24" s="98" t="s">
        <v>52</v>
      </c>
      <c r="Z24" s="99" t="s">
        <v>50</v>
      </c>
    </row>
    <row r="25" customFormat="false" ht="12" hidden="false" customHeight="true" outlineLevel="0" collapsed="false">
      <c r="B25" s="9"/>
      <c r="C25" s="100"/>
      <c r="D25" s="101"/>
      <c r="E25" s="101"/>
      <c r="F25" s="101"/>
      <c r="G25" s="101"/>
      <c r="H25" s="101"/>
      <c r="I25" s="101"/>
      <c r="J25" s="101"/>
      <c r="K25" s="101"/>
      <c r="L25" s="101"/>
      <c r="M25" s="101"/>
      <c r="N25" s="101"/>
      <c r="O25" s="101"/>
      <c r="P25" s="101"/>
      <c r="Q25" s="9"/>
      <c r="R25" s="9"/>
      <c r="S25" s="9"/>
      <c r="T25" s="102" t="s">
        <v>15</v>
      </c>
      <c r="U25" s="103" t="s">
        <v>53</v>
      </c>
      <c r="V25" s="99"/>
      <c r="W25" s="103" t="s">
        <v>54</v>
      </c>
      <c r="X25" s="99"/>
      <c r="Y25" s="103" t="s">
        <v>55</v>
      </c>
      <c r="Z25" s="99"/>
    </row>
    <row r="26" customFormat="false" ht="12" hidden="false" customHeight="true" outlineLevel="0" collapsed="false">
      <c r="B26" s="9"/>
      <c r="C26" s="19" t="s">
        <v>56</v>
      </c>
      <c r="D26" s="7"/>
      <c r="E26" s="7"/>
      <c r="F26" s="7"/>
      <c r="G26" s="7"/>
      <c r="H26" s="7"/>
      <c r="I26" s="7"/>
      <c r="J26" s="7"/>
      <c r="K26" s="7"/>
      <c r="L26" s="7"/>
      <c r="M26" s="7"/>
      <c r="N26" s="7"/>
      <c r="O26" s="7"/>
      <c r="P26" s="7"/>
      <c r="Q26" s="9"/>
      <c r="R26" s="9"/>
      <c r="S26" s="9"/>
      <c r="T26" s="104"/>
      <c r="U26" s="105" t="s">
        <v>57</v>
      </c>
      <c r="V26" s="106" t="s">
        <v>58</v>
      </c>
      <c r="W26" s="105" t="s">
        <v>57</v>
      </c>
      <c r="X26" s="106" t="s">
        <v>58</v>
      </c>
      <c r="Y26" s="105" t="s">
        <v>57</v>
      </c>
      <c r="Z26" s="106" t="s">
        <v>58</v>
      </c>
    </row>
    <row r="27" customFormat="false" ht="13.5" hidden="false" customHeight="true" outlineLevel="0" collapsed="false">
      <c r="B27" s="9"/>
      <c r="C27" s="19" t="s">
        <v>59</v>
      </c>
      <c r="D27" s="9"/>
      <c r="E27" s="9"/>
      <c r="F27" s="9"/>
      <c r="G27" s="9"/>
      <c r="H27" s="9"/>
      <c r="I27" s="9"/>
      <c r="J27" s="10"/>
      <c r="K27" s="10"/>
      <c r="L27" s="10"/>
      <c r="M27" s="10"/>
      <c r="N27" s="9"/>
      <c r="O27" s="9"/>
      <c r="P27" s="9"/>
      <c r="Q27" s="9"/>
      <c r="R27" s="9"/>
      <c r="S27" s="9"/>
      <c r="T27" s="102"/>
      <c r="U27" s="58"/>
      <c r="V27" s="107"/>
      <c r="W27" s="58"/>
      <c r="X27" s="107"/>
      <c r="Y27" s="58"/>
      <c r="Z27" s="59"/>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2" t="s">
        <v>22</v>
      </c>
      <c r="U28" s="108" t="n">
        <v>109830</v>
      </c>
      <c r="V28" s="107" t="n">
        <v>13.4994284590519</v>
      </c>
      <c r="W28" s="108" t="n">
        <v>454042</v>
      </c>
      <c r="X28" s="107" t="n">
        <v>55.8072247692327</v>
      </c>
      <c r="Y28" s="108" t="n">
        <v>245362</v>
      </c>
      <c r="Z28" s="107" t="n">
        <v>30.1579419609386</v>
      </c>
    </row>
    <row r="29" customFormat="false" ht="12" hidden="false" customHeight="true" outlineLevel="0" collapsed="false">
      <c r="B29" s="9"/>
      <c r="C29" s="28" t="s">
        <v>15</v>
      </c>
      <c r="D29" s="28"/>
      <c r="E29" s="28"/>
      <c r="F29" s="109" t="s">
        <v>22</v>
      </c>
      <c r="G29" s="109"/>
      <c r="H29" s="110" t="s">
        <v>23</v>
      </c>
      <c r="I29" s="111" t="s">
        <v>24</v>
      </c>
      <c r="J29" s="27" t="s">
        <v>15</v>
      </c>
      <c r="K29" s="27"/>
      <c r="L29" s="27"/>
      <c r="M29" s="27"/>
      <c r="N29" s="109" t="s">
        <v>22</v>
      </c>
      <c r="O29" s="109"/>
      <c r="P29" s="110" t="s">
        <v>23</v>
      </c>
      <c r="Q29" s="111" t="s">
        <v>24</v>
      </c>
      <c r="R29" s="10"/>
      <c r="S29" s="9"/>
      <c r="T29" s="102"/>
      <c r="U29" s="58"/>
      <c r="V29" s="107"/>
      <c r="W29" s="58"/>
      <c r="X29" s="107"/>
      <c r="Y29" s="58"/>
      <c r="Z29" s="107"/>
    </row>
    <row r="30" customFormat="false" ht="12" hidden="false" customHeight="true" outlineLevel="0" collapsed="false">
      <c r="B30" s="9"/>
      <c r="C30" s="28"/>
      <c r="D30" s="28"/>
      <c r="E30" s="28"/>
      <c r="F30" s="109"/>
      <c r="G30" s="109"/>
      <c r="H30" s="110"/>
      <c r="I30" s="111"/>
      <c r="J30" s="27"/>
      <c r="K30" s="27"/>
      <c r="L30" s="27"/>
      <c r="M30" s="27"/>
      <c r="N30" s="109"/>
      <c r="O30" s="109"/>
      <c r="P30" s="110"/>
      <c r="Q30" s="111"/>
      <c r="R30" s="112"/>
      <c r="S30" s="9"/>
      <c r="T30" s="102" t="s">
        <v>23</v>
      </c>
      <c r="U30" s="108" t="n">
        <v>56192</v>
      </c>
      <c r="V30" s="107" t="n">
        <v>14.5855126032098</v>
      </c>
      <c r="W30" s="108" t="n">
        <v>223421</v>
      </c>
      <c r="X30" s="107" t="n">
        <v>57.9924154919158</v>
      </c>
      <c r="Y30" s="108" t="n">
        <v>103193</v>
      </c>
      <c r="Z30" s="107" t="n">
        <v>26.7853573829554</v>
      </c>
    </row>
    <row r="31" customFormat="false" ht="12" hidden="false" customHeight="true" outlineLevel="0" collapsed="false">
      <c r="B31" s="9"/>
      <c r="C31" s="113" t="s">
        <v>60</v>
      </c>
      <c r="D31" s="114" t="s">
        <v>61</v>
      </c>
      <c r="E31" s="115" t="s">
        <v>62</v>
      </c>
      <c r="F31" s="116" t="n">
        <v>530</v>
      </c>
      <c r="G31" s="116"/>
      <c r="H31" s="117" t="n">
        <v>289</v>
      </c>
      <c r="I31" s="118" t="n">
        <v>241</v>
      </c>
      <c r="J31" s="113" t="s">
        <v>63</v>
      </c>
      <c r="K31" s="114" t="s">
        <v>64</v>
      </c>
      <c r="L31" s="114"/>
      <c r="M31" s="115" t="s">
        <v>62</v>
      </c>
      <c r="N31" s="116" t="n">
        <v>1112</v>
      </c>
      <c r="O31" s="116"/>
      <c r="P31" s="117" t="n">
        <v>590</v>
      </c>
      <c r="Q31" s="118" t="n">
        <v>522</v>
      </c>
      <c r="R31" s="112"/>
      <c r="S31" s="9"/>
      <c r="T31" s="102"/>
      <c r="U31" s="58"/>
      <c r="V31" s="107"/>
      <c r="W31" s="58"/>
      <c r="X31" s="107"/>
      <c r="Y31" s="58"/>
      <c r="Z31" s="107"/>
    </row>
    <row r="32" customFormat="false" ht="12" hidden="false" customHeight="true" outlineLevel="0" collapsed="false">
      <c r="B32" s="9"/>
      <c r="C32" s="113"/>
      <c r="D32" s="114"/>
      <c r="E32" s="115"/>
      <c r="F32" s="116"/>
      <c r="G32" s="116"/>
      <c r="H32" s="117"/>
      <c r="I32" s="118"/>
      <c r="J32" s="113"/>
      <c r="K32" s="114"/>
      <c r="L32" s="114"/>
      <c r="M32" s="115"/>
      <c r="N32" s="116"/>
      <c r="O32" s="116"/>
      <c r="P32" s="117"/>
      <c r="Q32" s="118"/>
      <c r="R32" s="112"/>
      <c r="S32" s="9"/>
      <c r="T32" s="102" t="s">
        <v>24</v>
      </c>
      <c r="U32" s="108" t="n">
        <v>53638</v>
      </c>
      <c r="V32" s="107" t="n">
        <v>12.5225584886455</v>
      </c>
      <c r="W32" s="108" t="n">
        <v>230621</v>
      </c>
      <c r="X32" s="107" t="n">
        <v>53.841771900703</v>
      </c>
      <c r="Y32" s="108" t="n">
        <v>142169</v>
      </c>
      <c r="Z32" s="107" t="n">
        <v>33.1913870347932</v>
      </c>
    </row>
    <row r="33" customFormat="false" ht="12" hidden="false" customHeight="true" outlineLevel="0" collapsed="false">
      <c r="B33" s="9"/>
      <c r="C33" s="113"/>
      <c r="D33" s="119" t="s">
        <v>65</v>
      </c>
      <c r="E33" s="120" t="s">
        <v>62</v>
      </c>
      <c r="F33" s="121" t="n">
        <v>884</v>
      </c>
      <c r="G33" s="121"/>
      <c r="H33" s="122" t="n">
        <v>429</v>
      </c>
      <c r="I33" s="123" t="n">
        <v>455</v>
      </c>
      <c r="J33" s="113"/>
      <c r="K33" s="119" t="s">
        <v>66</v>
      </c>
      <c r="L33" s="119"/>
      <c r="M33" s="120" t="s">
        <v>62</v>
      </c>
      <c r="N33" s="121" t="n">
        <v>1193</v>
      </c>
      <c r="O33" s="121"/>
      <c r="P33" s="122" t="n">
        <v>634</v>
      </c>
      <c r="Q33" s="123" t="n">
        <v>559</v>
      </c>
      <c r="R33" s="112"/>
      <c r="S33" s="9"/>
      <c r="T33" s="104"/>
      <c r="U33" s="79"/>
      <c r="V33" s="124"/>
      <c r="W33" s="79"/>
      <c r="X33" s="124"/>
      <c r="Y33" s="79"/>
      <c r="Z33" s="80"/>
      <c r="AB33" s="125"/>
    </row>
    <row r="34" customFormat="false" ht="12" hidden="false" customHeight="true" outlineLevel="0" collapsed="false">
      <c r="B34" s="9"/>
      <c r="C34" s="113"/>
      <c r="D34" s="119"/>
      <c r="E34" s="120"/>
      <c r="F34" s="121"/>
      <c r="G34" s="121"/>
      <c r="H34" s="122"/>
      <c r="I34" s="123"/>
      <c r="J34" s="113"/>
      <c r="K34" s="119"/>
      <c r="L34" s="119"/>
      <c r="M34" s="120"/>
      <c r="N34" s="121"/>
      <c r="O34" s="121"/>
      <c r="P34" s="122"/>
      <c r="Q34" s="123"/>
      <c r="R34" s="112"/>
      <c r="S34" s="9"/>
      <c r="T34" s="21"/>
      <c r="U34" s="86"/>
      <c r="V34" s="94"/>
      <c r="W34" s="95"/>
      <c r="X34" s="96"/>
      <c r="Y34" s="86"/>
      <c r="Z34" s="94"/>
      <c r="AA34" s="125"/>
    </row>
    <row r="35" customFormat="false" ht="12" hidden="false" customHeight="true" outlineLevel="0" collapsed="false">
      <c r="B35" s="9"/>
      <c r="C35" s="113"/>
      <c r="D35" s="126" t="s">
        <v>67</v>
      </c>
      <c r="E35" s="127" t="s">
        <v>62</v>
      </c>
      <c r="F35" s="128" t="n">
        <v>-354</v>
      </c>
      <c r="G35" s="128" t="n">
        <v>0</v>
      </c>
      <c r="H35" s="129" t="n">
        <v>-140</v>
      </c>
      <c r="I35" s="130" t="n">
        <v>-214</v>
      </c>
      <c r="J35" s="113"/>
      <c r="K35" s="126" t="s">
        <v>67</v>
      </c>
      <c r="L35" s="126"/>
      <c r="M35" s="127" t="s">
        <v>62</v>
      </c>
      <c r="N35" s="128" t="n">
        <v>-81</v>
      </c>
      <c r="O35" s="128" t="n">
        <v>0</v>
      </c>
      <c r="P35" s="129" t="n">
        <v>-44</v>
      </c>
      <c r="Q35" s="130" t="n">
        <v>-37</v>
      </c>
      <c r="R35" s="112"/>
      <c r="S35" s="9"/>
      <c r="T35" s="131" t="s">
        <v>68</v>
      </c>
      <c r="U35" s="131"/>
      <c r="V35" s="131"/>
    </row>
    <row r="36" customFormat="false" ht="12" hidden="false" customHeight="true" outlineLevel="0" collapsed="false">
      <c r="B36" s="9"/>
      <c r="C36" s="113"/>
      <c r="D36" s="126"/>
      <c r="E36" s="127"/>
      <c r="F36" s="128"/>
      <c r="G36" s="128"/>
      <c r="H36" s="129"/>
      <c r="I36" s="130"/>
      <c r="J36" s="113"/>
      <c r="K36" s="126"/>
      <c r="L36" s="126"/>
      <c r="M36" s="127"/>
      <c r="N36" s="128"/>
      <c r="O36" s="128"/>
      <c r="P36" s="129"/>
      <c r="Q36" s="130"/>
      <c r="R36" s="132"/>
      <c r="T36" s="26" t="s">
        <v>69</v>
      </c>
      <c r="U36" s="133" t="s">
        <v>70</v>
      </c>
      <c r="V36" s="9"/>
      <c r="W36" s="9"/>
      <c r="X36" s="9"/>
      <c r="Y36" s="9"/>
      <c r="Z36" s="9"/>
      <c r="AA36" s="9"/>
    </row>
    <row r="37" customFormat="false" ht="12" hidden="false" customHeight="true" outlineLevel="0" collapsed="false">
      <c r="B37" s="9"/>
      <c r="C37" s="113"/>
      <c r="D37" s="119" t="s">
        <v>71</v>
      </c>
      <c r="E37" s="120" t="s">
        <v>72</v>
      </c>
      <c r="F37" s="134" t="n">
        <v>0.65</v>
      </c>
      <c r="G37" s="134"/>
      <c r="H37" s="135" t="n">
        <v>0.75</v>
      </c>
      <c r="I37" s="136" t="n">
        <v>0.56</v>
      </c>
      <c r="J37" s="113"/>
      <c r="K37" s="119" t="s">
        <v>73</v>
      </c>
      <c r="L37" s="119"/>
      <c r="M37" s="120" t="s">
        <v>72</v>
      </c>
      <c r="N37" s="134" t="n">
        <v>1.37</v>
      </c>
      <c r="O37" s="134"/>
      <c r="P37" s="135" t="n">
        <v>1.53</v>
      </c>
      <c r="Q37" s="136" t="n">
        <v>1.22</v>
      </c>
      <c r="R37" s="132"/>
      <c r="U37" s="23" t="s">
        <v>74</v>
      </c>
      <c r="V37" s="9"/>
      <c r="W37" s="9"/>
      <c r="X37" s="9"/>
      <c r="Y37" s="9"/>
      <c r="Z37" s="9"/>
      <c r="AA37" s="9"/>
    </row>
    <row r="38" customFormat="false" ht="12" hidden="false" customHeight="true" outlineLevel="0" collapsed="false">
      <c r="B38" s="9"/>
      <c r="C38" s="113"/>
      <c r="D38" s="119"/>
      <c r="E38" s="120"/>
      <c r="F38" s="134"/>
      <c r="G38" s="134"/>
      <c r="H38" s="135"/>
      <c r="I38" s="136"/>
      <c r="J38" s="113"/>
      <c r="K38" s="119"/>
      <c r="L38" s="119"/>
      <c r="M38" s="120"/>
      <c r="N38" s="134"/>
      <c r="O38" s="134"/>
      <c r="P38" s="135"/>
      <c r="Q38" s="136"/>
      <c r="R38" s="132"/>
      <c r="T38" s="112"/>
      <c r="U38" s="23" t="s">
        <v>75</v>
      </c>
      <c r="V38" s="9"/>
      <c r="W38" s="9"/>
      <c r="X38" s="9"/>
      <c r="Y38" s="9"/>
      <c r="Z38" s="9"/>
      <c r="AA38" s="9"/>
      <c r="AB38" s="9"/>
    </row>
    <row r="39" customFormat="false" ht="12" hidden="false" customHeight="true" outlineLevel="0" collapsed="false">
      <c r="B39" s="9"/>
      <c r="C39" s="113"/>
      <c r="D39" s="119" t="s">
        <v>76</v>
      </c>
      <c r="E39" s="120" t="s">
        <v>72</v>
      </c>
      <c r="F39" s="134" t="n">
        <v>1.09</v>
      </c>
      <c r="G39" s="134"/>
      <c r="H39" s="135" t="n">
        <v>1.11</v>
      </c>
      <c r="I39" s="136" t="n">
        <v>1.06</v>
      </c>
      <c r="J39" s="113"/>
      <c r="K39" s="119" t="s">
        <v>77</v>
      </c>
      <c r="L39" s="119"/>
      <c r="M39" s="120" t="s">
        <v>72</v>
      </c>
      <c r="N39" s="134" t="n">
        <v>1.47</v>
      </c>
      <c r="O39" s="134"/>
      <c r="P39" s="135" t="n">
        <v>1.64</v>
      </c>
      <c r="Q39" s="136" t="n">
        <v>1.3</v>
      </c>
      <c r="R39" s="132"/>
      <c r="T39" s="112"/>
      <c r="U39" s="23" t="s">
        <v>78</v>
      </c>
      <c r="AB39" s="9"/>
    </row>
    <row r="40" customFormat="false" ht="12" hidden="false" customHeight="true" outlineLevel="0" collapsed="false">
      <c r="B40" s="9"/>
      <c r="C40" s="113"/>
      <c r="D40" s="119"/>
      <c r="E40" s="120"/>
      <c r="F40" s="134"/>
      <c r="G40" s="134"/>
      <c r="H40" s="135"/>
      <c r="I40" s="136"/>
      <c r="J40" s="113"/>
      <c r="K40" s="119"/>
      <c r="L40" s="119"/>
      <c r="M40" s="120"/>
      <c r="N40" s="134"/>
      <c r="O40" s="134"/>
      <c r="P40" s="135"/>
      <c r="Q40" s="136"/>
      <c r="R40" s="132"/>
      <c r="U40" s="23" t="s">
        <v>79</v>
      </c>
      <c r="AB40" s="9"/>
    </row>
    <row r="41" customFormat="false" ht="12" hidden="false" customHeight="true" outlineLevel="0" collapsed="false">
      <c r="B41" s="9"/>
      <c r="C41" s="113"/>
      <c r="D41" s="137" t="s">
        <v>80</v>
      </c>
      <c r="E41" s="138" t="s">
        <v>72</v>
      </c>
      <c r="F41" s="139" t="n">
        <v>-0.43</v>
      </c>
      <c r="G41" s="139" t="n">
        <v>0</v>
      </c>
      <c r="H41" s="140" t="n">
        <v>-0.36</v>
      </c>
      <c r="I41" s="141" t="n">
        <v>-0.5</v>
      </c>
      <c r="J41" s="113"/>
      <c r="K41" s="137" t="s">
        <v>80</v>
      </c>
      <c r="L41" s="137"/>
      <c r="M41" s="138" t="s">
        <v>72</v>
      </c>
      <c r="N41" s="139" t="n">
        <v>-0.1</v>
      </c>
      <c r="O41" s="139" t="n">
        <v>0</v>
      </c>
      <c r="P41" s="140" t="n">
        <v>-0.11</v>
      </c>
      <c r="Q41" s="141" t="n">
        <v>-0.09</v>
      </c>
      <c r="R41" s="9"/>
      <c r="T41" s="112"/>
      <c r="U41" s="23" t="s">
        <v>81</v>
      </c>
      <c r="W41" s="9"/>
      <c r="X41" s="9"/>
      <c r="Y41" s="9"/>
      <c r="Z41" s="9"/>
      <c r="AA41" s="9"/>
      <c r="AB41" s="9"/>
    </row>
    <row r="42" customFormat="false" ht="13.5" hidden="false" customHeight="true" outlineLevel="0" collapsed="false">
      <c r="B42" s="9"/>
      <c r="C42" s="113"/>
      <c r="D42" s="137"/>
      <c r="E42" s="138"/>
      <c r="F42" s="139"/>
      <c r="G42" s="139"/>
      <c r="H42" s="140"/>
      <c r="I42" s="141"/>
      <c r="J42" s="113"/>
      <c r="K42" s="137"/>
      <c r="L42" s="137"/>
      <c r="M42" s="138"/>
      <c r="N42" s="139"/>
      <c r="O42" s="139"/>
      <c r="P42" s="140"/>
      <c r="Q42" s="141"/>
      <c r="R42" s="4"/>
      <c r="T42" s="26" t="s">
        <v>69</v>
      </c>
      <c r="U42" s="23" t="s">
        <v>82</v>
      </c>
      <c r="AC42" s="4"/>
    </row>
    <row r="43" customFormat="false" ht="12" hidden="false" customHeight="true" outlineLevel="0" collapsed="false">
      <c r="B43" s="142"/>
      <c r="C43" s="143"/>
      <c r="D43" s="142"/>
      <c r="E43" s="142"/>
      <c r="F43" s="142"/>
      <c r="G43" s="142"/>
      <c r="H43" s="142"/>
      <c r="I43" s="142"/>
      <c r="J43" s="144"/>
      <c r="K43" s="144"/>
      <c r="L43" s="144"/>
      <c r="M43" s="144"/>
      <c r="N43" s="142"/>
      <c r="O43" s="142"/>
      <c r="P43" s="142"/>
      <c r="Q43" s="145" t="s">
        <v>83</v>
      </c>
      <c r="T43" s="132"/>
      <c r="U43" s="23" t="s">
        <v>84</v>
      </c>
      <c r="V43" s="4"/>
      <c r="W43" s="4"/>
      <c r="X43" s="4"/>
      <c r="Y43" s="4"/>
      <c r="Z43" s="4"/>
      <c r="AA43" s="4"/>
      <c r="AB43" s="9"/>
      <c r="AC43" s="4"/>
    </row>
    <row r="44" customFormat="false" ht="11.25" hidden="false" customHeight="false" outlineLevel="0" collapsed="false">
      <c r="T44" s="26"/>
      <c r="U44" s="9"/>
      <c r="AB44" s="9"/>
      <c r="AC44" s="4"/>
    </row>
    <row r="45" customFormat="false" ht="13.5" hidden="false" customHeight="false" outlineLevel="0" collapsed="false">
      <c r="S45" s="146"/>
      <c r="T45" s="132"/>
      <c r="U45" s="9"/>
      <c r="V45" s="4"/>
      <c r="W45" s="4"/>
      <c r="X45" s="4"/>
      <c r="Y45" s="4"/>
      <c r="Z45" s="4"/>
      <c r="AA45" s="4"/>
      <c r="AB45" s="133"/>
      <c r="AC45" s="147"/>
    </row>
    <row r="46" customFormat="false" ht="12" hidden="false" customHeight="true" outlineLevel="0" collapsed="false">
      <c r="S46" s="148"/>
      <c r="U46" s="9"/>
      <c r="V46" s="9"/>
      <c r="W46" s="9"/>
      <c r="X46" s="9"/>
      <c r="Y46" s="9"/>
      <c r="Z46" s="9"/>
      <c r="AA46" s="9"/>
      <c r="AB46" s="9"/>
      <c r="AC46" s="147"/>
    </row>
    <row r="47" customFormat="false" ht="12.75" hidden="false" customHeight="true" outlineLevel="0" collapsed="false">
      <c r="U47" s="9"/>
      <c r="V47" s="4"/>
      <c r="W47" s="4"/>
      <c r="X47" s="4"/>
      <c r="Y47" s="4"/>
      <c r="Z47" s="4"/>
      <c r="AA47" s="4"/>
      <c r="AB47" s="133"/>
      <c r="AC47" s="147"/>
    </row>
    <row r="48" customFormat="false" ht="13.5" hidden="false" customHeight="false" outlineLevel="0" collapsed="false">
      <c r="AC48" s="147"/>
    </row>
    <row r="49" customFormat="false" ht="11.25" hidden="false" customHeight="false" outlineLevel="0" collapsed="false">
      <c r="S49" s="149"/>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tru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50" width="2.62"/>
    <col collapsed="false" customWidth="true" hidden="false" outlineLevel="0" max="2" min="2" style="150" width="10.62"/>
    <col collapsed="false" customWidth="true" hidden="false" outlineLevel="0" max="3" min="3" style="151" width="9.62"/>
    <col collapsed="false" customWidth="true" hidden="false" outlineLevel="0" max="11" min="4" style="150" width="9.25"/>
    <col collapsed="false" customWidth="true" hidden="false" outlineLevel="0" max="12" min="12" style="150" width="2.62"/>
    <col collapsed="false" customWidth="false" hidden="false" outlineLevel="0" max="13" min="13" style="152" width="8.87"/>
    <col collapsed="false" customWidth="false" hidden="false" outlineLevel="0" max="257" min="14" style="150" width="8.87"/>
  </cols>
  <sheetData>
    <row r="2" customFormat="false" ht="19.5" hidden="false" customHeight="true" outlineLevel="0" collapsed="false">
      <c r="B2" s="153" t="s">
        <v>85</v>
      </c>
      <c r="C2" s="153"/>
      <c r="D2" s="154"/>
      <c r="E2" s="154"/>
      <c r="F2" s="154"/>
      <c r="G2" s="154"/>
      <c r="J2" s="155" t="s">
        <v>86</v>
      </c>
      <c r="K2" s="156"/>
    </row>
    <row r="3" s="157" customFormat="true" ht="20.1" hidden="false" customHeight="true" outlineLevel="0" collapsed="false">
      <c r="B3" s="158" t="s">
        <v>87</v>
      </c>
      <c r="C3" s="159" t="s">
        <v>88</v>
      </c>
      <c r="D3" s="159" t="s">
        <v>89</v>
      </c>
      <c r="E3" s="159" t="s">
        <v>90</v>
      </c>
      <c r="F3" s="159" t="s">
        <v>91</v>
      </c>
      <c r="G3" s="159" t="s">
        <v>92</v>
      </c>
      <c r="H3" s="159" t="s">
        <v>93</v>
      </c>
      <c r="I3" s="159" t="s">
        <v>94</v>
      </c>
      <c r="J3" s="159" t="s">
        <v>95</v>
      </c>
      <c r="K3" s="160" t="s">
        <v>96</v>
      </c>
      <c r="M3" s="152"/>
    </row>
    <row r="4" s="157" customFormat="true" ht="12" hidden="false" customHeight="true" outlineLevel="0" collapsed="false">
      <c r="B4" s="161"/>
      <c r="C4" s="162"/>
      <c r="D4" s="162"/>
      <c r="E4" s="162"/>
      <c r="F4" s="162"/>
      <c r="G4" s="162"/>
      <c r="H4" s="162"/>
      <c r="I4" s="162"/>
      <c r="J4" s="162"/>
      <c r="K4" s="163"/>
      <c r="M4" s="152"/>
    </row>
    <row r="5" s="155" customFormat="true" ht="18" hidden="false" customHeight="true" outlineLevel="0" collapsed="false">
      <c r="B5" s="164" t="s">
        <v>97</v>
      </c>
      <c r="C5" s="165" t="n">
        <v>14485848</v>
      </c>
      <c r="D5" s="165" t="n">
        <v>5092513</v>
      </c>
      <c r="E5" s="165" t="n">
        <v>835016</v>
      </c>
      <c r="F5" s="165" t="n">
        <v>1385533</v>
      </c>
      <c r="G5" s="165" t="n">
        <v>1794623</v>
      </c>
      <c r="H5" s="165" t="n">
        <v>1171702</v>
      </c>
      <c r="I5" s="165" t="n">
        <v>1114775</v>
      </c>
      <c r="J5" s="165" t="n">
        <v>1669110</v>
      </c>
      <c r="K5" s="166" t="n">
        <v>1422539</v>
      </c>
      <c r="L5" s="167"/>
      <c r="M5" s="165"/>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row>
    <row r="6" s="155" customFormat="true" ht="18" hidden="false" customHeight="true" outlineLevel="0" collapsed="false">
      <c r="B6" s="168" t="s">
        <v>98</v>
      </c>
      <c r="C6" s="165" t="n">
        <v>14449895</v>
      </c>
      <c r="D6" s="165" t="n">
        <v>5101556</v>
      </c>
      <c r="E6" s="165" t="n">
        <v>832832</v>
      </c>
      <c r="F6" s="165" t="n">
        <v>1377187</v>
      </c>
      <c r="G6" s="165" t="n">
        <v>1786170</v>
      </c>
      <c r="H6" s="165" t="n">
        <v>1166338</v>
      </c>
      <c r="I6" s="165" t="n">
        <v>1104069</v>
      </c>
      <c r="J6" s="165" t="n">
        <v>1648177</v>
      </c>
      <c r="K6" s="166" t="n">
        <v>1433566</v>
      </c>
      <c r="L6" s="167"/>
      <c r="M6" s="165"/>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row>
    <row r="7" s="155" customFormat="true" ht="18" hidden="false" customHeight="true" outlineLevel="0" collapsed="false">
      <c r="B7" s="168" t="s">
        <v>99</v>
      </c>
      <c r="C7" s="165" t="n">
        <v>14408829</v>
      </c>
      <c r="D7" s="165" t="n">
        <v>5106707</v>
      </c>
      <c r="E7" s="165" t="n">
        <v>828388</v>
      </c>
      <c r="F7" s="165" t="n">
        <v>1366514</v>
      </c>
      <c r="G7" s="165" t="n">
        <v>1774538</v>
      </c>
      <c r="H7" s="165" t="n">
        <v>1159634</v>
      </c>
      <c r="I7" s="165" t="n">
        <v>1095863</v>
      </c>
      <c r="J7" s="165" t="n">
        <v>1637272</v>
      </c>
      <c r="K7" s="166" t="n">
        <v>1439913</v>
      </c>
      <c r="L7" s="167"/>
      <c r="M7" s="165"/>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row>
    <row r="8" s="155" customFormat="true" ht="18" hidden="false" customHeight="true" outlineLevel="0" collapsed="false">
      <c r="B8" s="168" t="s">
        <v>100</v>
      </c>
      <c r="C8" s="165" t="n">
        <v>14362159</v>
      </c>
      <c r="D8" s="165" t="n">
        <v>5110338</v>
      </c>
      <c r="E8" s="165" t="n">
        <v>823620</v>
      </c>
      <c r="F8" s="165" t="n">
        <v>1353550</v>
      </c>
      <c r="G8" s="165" t="n">
        <v>1765518</v>
      </c>
      <c r="H8" s="165" t="n">
        <v>1151853</v>
      </c>
      <c r="I8" s="165" t="n">
        <v>1088044</v>
      </c>
      <c r="J8" s="165" t="n">
        <v>1625434</v>
      </c>
      <c r="K8" s="166" t="n">
        <v>1443802</v>
      </c>
      <c r="L8" s="167"/>
      <c r="M8" s="165"/>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row>
    <row r="9" s="169" customFormat="true" ht="18" hidden="false" customHeight="true" outlineLevel="0" collapsed="false">
      <c r="B9" s="170" t="s">
        <v>101</v>
      </c>
      <c r="C9" s="152" t="n">
        <v>14311224</v>
      </c>
      <c r="D9" s="152" t="n">
        <v>5111494</v>
      </c>
      <c r="E9" s="152" t="n">
        <v>819110</v>
      </c>
      <c r="F9" s="152" t="n">
        <v>1339438</v>
      </c>
      <c r="G9" s="152" t="n">
        <v>1756442</v>
      </c>
      <c r="H9" s="152" t="n">
        <v>1142943</v>
      </c>
      <c r="I9" s="152" t="n">
        <v>1079727</v>
      </c>
      <c r="J9" s="152" t="n">
        <v>1613969</v>
      </c>
      <c r="K9" s="171" t="n">
        <v>1448101</v>
      </c>
      <c r="L9" s="172"/>
      <c r="M9" s="15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row>
    <row r="10" s="157" customFormat="true" ht="13.5" hidden="false" customHeight="true" outlineLevel="0" collapsed="false">
      <c r="B10" s="173"/>
      <c r="C10" s="150"/>
      <c r="D10" s="150"/>
      <c r="E10" s="150"/>
      <c r="F10" s="150"/>
      <c r="G10" s="150"/>
      <c r="H10" s="150"/>
      <c r="I10" s="150"/>
      <c r="J10" s="150"/>
      <c r="K10" s="174"/>
      <c r="L10" s="150"/>
      <c r="M10" s="152"/>
      <c r="N10" s="150"/>
      <c r="O10" s="150"/>
      <c r="P10" s="150"/>
      <c r="Q10" s="150"/>
      <c r="R10" s="150"/>
      <c r="S10" s="150"/>
      <c r="T10" s="150"/>
      <c r="U10" s="150"/>
      <c r="V10" s="150"/>
      <c r="W10" s="150"/>
      <c r="X10" s="150"/>
      <c r="Y10" s="150"/>
      <c r="Z10" s="150"/>
      <c r="AA10" s="150"/>
      <c r="AB10" s="150"/>
      <c r="AC10" s="150"/>
      <c r="AD10" s="150"/>
      <c r="AE10" s="150"/>
      <c r="AF10" s="150"/>
    </row>
    <row r="11" s="155" customFormat="true" ht="18" hidden="false" customHeight="true" outlineLevel="0" collapsed="false">
      <c r="B11" s="175" t="s">
        <v>102</v>
      </c>
      <c r="C11" s="165" t="n">
        <v>14313084</v>
      </c>
      <c r="D11" s="165" t="n">
        <v>5113679</v>
      </c>
      <c r="E11" s="165" t="n">
        <v>819011</v>
      </c>
      <c r="F11" s="165" t="n">
        <v>1339238</v>
      </c>
      <c r="G11" s="165" t="n">
        <v>1756294</v>
      </c>
      <c r="H11" s="165" t="n">
        <v>1142443</v>
      </c>
      <c r="I11" s="165" t="n">
        <v>1079333</v>
      </c>
      <c r="J11" s="165" t="n">
        <v>1613672</v>
      </c>
      <c r="K11" s="166" t="n">
        <v>1449414</v>
      </c>
      <c r="L11" s="167"/>
      <c r="M11" s="165"/>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row>
    <row r="12" s="155" customFormat="true" ht="18" hidden="false" customHeight="true" outlineLevel="0" collapsed="false">
      <c r="B12" s="176" t="s">
        <v>103</v>
      </c>
      <c r="C12" s="165" t="n">
        <v>14311175</v>
      </c>
      <c r="D12" s="165" t="n">
        <v>5113465</v>
      </c>
      <c r="E12" s="165" t="n">
        <v>818752</v>
      </c>
      <c r="F12" s="165" t="n">
        <v>1338489</v>
      </c>
      <c r="G12" s="165" t="n">
        <v>1755945</v>
      </c>
      <c r="H12" s="165" t="n">
        <v>1142174</v>
      </c>
      <c r="I12" s="165" t="n">
        <v>1079062</v>
      </c>
      <c r="J12" s="165" t="n">
        <v>1613059</v>
      </c>
      <c r="K12" s="166" t="n">
        <v>1450229</v>
      </c>
      <c r="L12" s="167"/>
      <c r="M12" s="165"/>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row>
    <row r="13" s="155" customFormat="true" ht="18" hidden="false" customHeight="true" outlineLevel="0" collapsed="false">
      <c r="B13" s="176" t="s">
        <v>104</v>
      </c>
      <c r="C13" s="165" t="n">
        <v>14308815</v>
      </c>
      <c r="D13" s="165" t="n">
        <v>5113173</v>
      </c>
      <c r="E13" s="165" t="n">
        <v>818626</v>
      </c>
      <c r="F13" s="165" t="n">
        <v>1337662</v>
      </c>
      <c r="G13" s="165" t="n">
        <v>1755596</v>
      </c>
      <c r="H13" s="165" t="n">
        <v>1141542</v>
      </c>
      <c r="I13" s="165" t="n">
        <v>1078800</v>
      </c>
      <c r="J13" s="165" t="n">
        <v>1612481</v>
      </c>
      <c r="K13" s="166" t="n">
        <v>1450935</v>
      </c>
      <c r="L13" s="167"/>
      <c r="M13" s="165"/>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row>
    <row r="14" s="155" customFormat="true" ht="18" hidden="false" customHeight="true" outlineLevel="0" collapsed="false">
      <c r="B14" s="176" t="s">
        <v>105</v>
      </c>
      <c r="C14" s="165" t="n">
        <v>14301435</v>
      </c>
      <c r="D14" s="165" t="n">
        <v>5111202</v>
      </c>
      <c r="E14" s="165" t="n">
        <v>818099</v>
      </c>
      <c r="F14" s="165" t="n">
        <v>1336341</v>
      </c>
      <c r="G14" s="165" t="n">
        <v>1754677</v>
      </c>
      <c r="H14" s="165" t="n">
        <v>1140450</v>
      </c>
      <c r="I14" s="165" t="n">
        <v>1078047</v>
      </c>
      <c r="J14" s="165" t="n">
        <v>1611278</v>
      </c>
      <c r="K14" s="166" t="n">
        <v>1451341</v>
      </c>
      <c r="L14" s="167"/>
      <c r="M14" s="165"/>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row>
    <row r="15" s="155" customFormat="true" ht="18" hidden="false" customHeight="true" outlineLevel="0" collapsed="false">
      <c r="B15" s="176" t="s">
        <v>106</v>
      </c>
      <c r="C15" s="165" t="n">
        <v>14293675</v>
      </c>
      <c r="D15" s="165" t="n">
        <v>5108863</v>
      </c>
      <c r="E15" s="165" t="n">
        <v>817739</v>
      </c>
      <c r="F15" s="165" t="n">
        <v>1334860</v>
      </c>
      <c r="G15" s="165" t="n">
        <v>1753769</v>
      </c>
      <c r="H15" s="165" t="n">
        <v>1139417</v>
      </c>
      <c r="I15" s="165" t="n">
        <v>1077304</v>
      </c>
      <c r="J15" s="165" t="n">
        <v>1610331</v>
      </c>
      <c r="K15" s="166" t="n">
        <v>1451392</v>
      </c>
      <c r="L15" s="167"/>
      <c r="M15" s="165"/>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row>
    <row r="16" s="155" customFormat="true" ht="18" hidden="false" customHeight="true" outlineLevel="0" collapsed="false">
      <c r="B16" s="176" t="s">
        <v>107</v>
      </c>
      <c r="C16" s="165" t="n">
        <v>14247898</v>
      </c>
      <c r="D16" s="165" t="n">
        <v>5099225</v>
      </c>
      <c r="E16" s="165" t="n">
        <v>814936</v>
      </c>
      <c r="F16" s="165" t="n">
        <v>1327265</v>
      </c>
      <c r="G16" s="165" t="n">
        <v>1748222</v>
      </c>
      <c r="H16" s="165" t="n">
        <v>1135762</v>
      </c>
      <c r="I16" s="165" t="n">
        <v>1073228</v>
      </c>
      <c r="J16" s="165" t="n">
        <v>1604247</v>
      </c>
      <c r="K16" s="166" t="n">
        <v>1445013</v>
      </c>
      <c r="L16" s="167"/>
      <c r="M16" s="165"/>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row>
    <row r="17" s="155" customFormat="true" ht="18" hidden="false" customHeight="true" outlineLevel="0" collapsed="false">
      <c r="B17" s="176" t="s">
        <v>108</v>
      </c>
      <c r="C17" s="165" t="n">
        <v>14267414</v>
      </c>
      <c r="D17" s="165" t="n">
        <v>5108428</v>
      </c>
      <c r="E17" s="165" t="n">
        <v>815527</v>
      </c>
      <c r="F17" s="165" t="n">
        <v>1329315</v>
      </c>
      <c r="G17" s="165" t="n">
        <v>1748990</v>
      </c>
      <c r="H17" s="165" t="n">
        <v>1136786</v>
      </c>
      <c r="I17" s="165" t="n">
        <v>1073435</v>
      </c>
      <c r="J17" s="165" t="n">
        <v>1604911</v>
      </c>
      <c r="K17" s="166" t="n">
        <v>1450016</v>
      </c>
      <c r="L17" s="167"/>
      <c r="M17" s="165"/>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row>
    <row r="18" s="155" customFormat="true" ht="18" hidden="false" customHeight="true" outlineLevel="0" collapsed="false">
      <c r="B18" s="176" t="s">
        <v>109</v>
      </c>
      <c r="C18" s="165" t="n">
        <v>14265864</v>
      </c>
      <c r="D18" s="165" t="n">
        <v>5109323</v>
      </c>
      <c r="E18" s="165" t="n">
        <v>815164</v>
      </c>
      <c r="F18" s="165" t="n">
        <v>1328479</v>
      </c>
      <c r="G18" s="165" t="n">
        <v>1748134</v>
      </c>
      <c r="H18" s="165" t="n">
        <v>1136245</v>
      </c>
      <c r="I18" s="165" t="n">
        <v>1073054</v>
      </c>
      <c r="J18" s="165" t="n">
        <v>1604284</v>
      </c>
      <c r="K18" s="166" t="n">
        <v>1451182</v>
      </c>
      <c r="L18" s="167"/>
      <c r="M18" s="165"/>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row>
    <row r="19" s="155" customFormat="true" ht="18" hidden="false" customHeight="true" outlineLevel="0" collapsed="false">
      <c r="B19" s="176" t="s">
        <v>110</v>
      </c>
      <c r="C19" s="165" t="n">
        <v>14262865</v>
      </c>
      <c r="D19" s="165" t="n">
        <v>5108772</v>
      </c>
      <c r="E19" s="165" t="n">
        <v>814781</v>
      </c>
      <c r="F19" s="165" t="n">
        <v>1327626</v>
      </c>
      <c r="G19" s="165" t="n">
        <v>1747691</v>
      </c>
      <c r="H19" s="165" t="n">
        <v>1135786</v>
      </c>
      <c r="I19" s="165" t="n">
        <v>1072515</v>
      </c>
      <c r="J19" s="165" t="n">
        <v>1603729</v>
      </c>
      <c r="K19" s="166" t="n">
        <v>1451965</v>
      </c>
      <c r="L19" s="167"/>
      <c r="M19" s="165"/>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row>
    <row r="20" s="155" customFormat="true" ht="18" hidden="false" customHeight="true" outlineLevel="0" collapsed="false">
      <c r="B20" s="176" t="s">
        <v>111</v>
      </c>
      <c r="C20" s="165" t="n">
        <v>14262112</v>
      </c>
      <c r="D20" s="165" t="n">
        <v>5109874</v>
      </c>
      <c r="E20" s="165" t="n">
        <v>814681</v>
      </c>
      <c r="F20" s="165" t="n">
        <v>1326993</v>
      </c>
      <c r="G20" s="165" t="n">
        <v>1747467</v>
      </c>
      <c r="H20" s="165" t="n">
        <v>1135100</v>
      </c>
      <c r="I20" s="165" t="n">
        <v>1072220</v>
      </c>
      <c r="J20" s="165" t="n">
        <v>1602952</v>
      </c>
      <c r="K20" s="166" t="n">
        <v>1452825</v>
      </c>
      <c r="L20" s="167"/>
      <c r="M20" s="165"/>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row>
    <row r="21" s="155" customFormat="true" ht="18" hidden="false" customHeight="true" outlineLevel="0" collapsed="false">
      <c r="B21" s="176" t="s">
        <v>112</v>
      </c>
      <c r="C21" s="165" t="n">
        <v>14259483</v>
      </c>
      <c r="D21" s="165" t="n">
        <v>5109800</v>
      </c>
      <c r="E21" s="165" t="n">
        <v>814433</v>
      </c>
      <c r="F21" s="165" t="n">
        <v>1325744</v>
      </c>
      <c r="G21" s="165" t="n">
        <v>1747008</v>
      </c>
      <c r="H21" s="165" t="n">
        <v>1134488</v>
      </c>
      <c r="I21" s="165" t="n">
        <v>1071992</v>
      </c>
      <c r="J21" s="165" t="n">
        <v>1602268</v>
      </c>
      <c r="K21" s="166" t="n">
        <v>1453750</v>
      </c>
      <c r="L21" s="167"/>
      <c r="M21" s="165"/>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row>
    <row r="22" s="155" customFormat="true" ht="18" hidden="false" customHeight="true" outlineLevel="0" collapsed="false">
      <c r="B22" s="176" t="s">
        <v>113</v>
      </c>
      <c r="C22" s="177" t="n">
        <v>14258318</v>
      </c>
      <c r="D22" s="177" t="n">
        <v>5110113</v>
      </c>
      <c r="E22" s="177" t="n">
        <v>814211</v>
      </c>
      <c r="F22" s="177" t="n">
        <v>1325205</v>
      </c>
      <c r="G22" s="177" t="n">
        <v>1746740</v>
      </c>
      <c r="H22" s="177" t="n">
        <v>1134431</v>
      </c>
      <c r="I22" s="177" t="n">
        <v>1071723</v>
      </c>
      <c r="J22" s="177" t="n">
        <v>1601711</v>
      </c>
      <c r="K22" s="178" t="n">
        <v>1454184</v>
      </c>
      <c r="L22" s="167"/>
      <c r="M22" s="165"/>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row>
    <row r="23" s="155" customFormat="true" ht="18" hidden="false" customHeight="true" outlineLevel="0" collapsed="false">
      <c r="B23" s="179" t="s">
        <v>114</v>
      </c>
      <c r="C23" s="165" t="n">
        <v>14259512</v>
      </c>
      <c r="D23" s="177" t="n">
        <v>5112216</v>
      </c>
      <c r="E23" s="177" t="n">
        <v>814036</v>
      </c>
      <c r="F23" s="177" t="n">
        <v>1324775</v>
      </c>
      <c r="G23" s="177" t="n">
        <v>1746489</v>
      </c>
      <c r="H23" s="177" t="n">
        <v>1133970</v>
      </c>
      <c r="I23" s="177" t="n">
        <v>1071468</v>
      </c>
      <c r="J23" s="177" t="n">
        <v>1601291</v>
      </c>
      <c r="K23" s="178" t="n">
        <v>1455267</v>
      </c>
      <c r="L23" s="167"/>
      <c r="M23" s="165"/>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row>
    <row r="24" s="180" customFormat="true" ht="18" hidden="false" customHeight="true" outlineLevel="0" collapsed="false">
      <c r="B24" s="181" t="s">
        <v>115</v>
      </c>
      <c r="C24" s="182" t="n">
        <v>14256335</v>
      </c>
      <c r="D24" s="182" t="n">
        <v>5111925</v>
      </c>
      <c r="E24" s="182" t="n">
        <v>814025</v>
      </c>
      <c r="F24" s="182" t="n">
        <v>1324012</v>
      </c>
      <c r="G24" s="182" t="n">
        <v>1745853</v>
      </c>
      <c r="H24" s="182" t="n">
        <v>1133310</v>
      </c>
      <c r="I24" s="182" t="n">
        <v>1070944</v>
      </c>
      <c r="J24" s="182" t="n">
        <v>1600467</v>
      </c>
      <c r="K24" s="183" t="n">
        <v>1455799</v>
      </c>
      <c r="L24" s="184"/>
      <c r="M24" s="185"/>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row>
    <row r="25" s="157" customFormat="true" ht="12" hidden="false" customHeight="true" outlineLevel="0" collapsed="false">
      <c r="B25" s="186"/>
      <c r="C25" s="187"/>
      <c r="D25" s="188"/>
      <c r="E25" s="188"/>
      <c r="F25" s="188"/>
      <c r="G25" s="188"/>
      <c r="H25" s="188"/>
      <c r="I25" s="188"/>
      <c r="J25" s="188"/>
      <c r="K25" s="189"/>
      <c r="L25" s="150"/>
      <c r="M25" s="152"/>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row>
    <row r="26" s="157" customFormat="true" ht="18" hidden="false" customHeight="true" outlineLevel="0" collapsed="false">
      <c r="B26" s="190" t="s">
        <v>116</v>
      </c>
      <c r="C26" s="191" t="n">
        <v>-3177</v>
      </c>
      <c r="D26" s="192" t="n">
        <v>-291</v>
      </c>
      <c r="E26" s="192" t="n">
        <v>-11</v>
      </c>
      <c r="F26" s="192" t="n">
        <v>-763</v>
      </c>
      <c r="G26" s="192" t="n">
        <v>-636</v>
      </c>
      <c r="H26" s="192" t="n">
        <v>-660</v>
      </c>
      <c r="I26" s="192" t="n">
        <v>-524</v>
      </c>
      <c r="J26" s="192" t="n">
        <v>-824</v>
      </c>
      <c r="K26" s="193" t="n">
        <v>532</v>
      </c>
      <c r="L26" s="194"/>
      <c r="M26" s="152"/>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row>
    <row r="27" s="157" customFormat="true" ht="18" hidden="false" customHeight="true" outlineLevel="0" collapsed="false">
      <c r="B27" s="195" t="s">
        <v>117</v>
      </c>
      <c r="C27" s="196" t="n">
        <v>-54840</v>
      </c>
      <c r="D27" s="197" t="n">
        <v>-1540</v>
      </c>
      <c r="E27" s="197" t="n">
        <v>-4727</v>
      </c>
      <c r="F27" s="197" t="n">
        <v>-14477</v>
      </c>
      <c r="G27" s="197" t="n">
        <v>-10092</v>
      </c>
      <c r="H27" s="197" t="n">
        <v>-8864</v>
      </c>
      <c r="I27" s="197" t="n">
        <v>-8118</v>
      </c>
      <c r="J27" s="197" t="n">
        <v>-12592</v>
      </c>
      <c r="K27" s="198" t="n">
        <v>5570</v>
      </c>
      <c r="L27" s="199"/>
      <c r="M27" s="152"/>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57" customFormat="true" ht="18" hidden="false" customHeight="true" outlineLevel="0" collapsed="false">
      <c r="B28" s="200" t="s">
        <v>118</v>
      </c>
      <c r="C28" s="201" t="n">
        <v>-3.83</v>
      </c>
      <c r="D28" s="202" t="n">
        <v>-0.3</v>
      </c>
      <c r="E28" s="202" t="n">
        <v>-5.77</v>
      </c>
      <c r="F28" s="202" t="n">
        <v>-10.82</v>
      </c>
      <c r="G28" s="202" t="n">
        <v>-5.75</v>
      </c>
      <c r="H28" s="202" t="n">
        <v>-7.76</v>
      </c>
      <c r="I28" s="202" t="n">
        <v>-7.52</v>
      </c>
      <c r="J28" s="202" t="n">
        <v>-7.81</v>
      </c>
      <c r="K28" s="203" t="n">
        <v>3.84</v>
      </c>
      <c r="L28" s="150"/>
      <c r="M28" s="152"/>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customFormat="false" ht="13.5" hidden="false" customHeight="true" outlineLevel="0" collapsed="false">
      <c r="B29" s="204" t="s">
        <v>119</v>
      </c>
      <c r="C29" s="205"/>
      <c r="D29" s="206"/>
      <c r="E29" s="206"/>
      <c r="F29" s="206"/>
      <c r="G29" s="206"/>
      <c r="H29" s="206"/>
      <c r="I29" s="206"/>
      <c r="J29" s="206"/>
      <c r="K29" s="206"/>
    </row>
    <row r="30" customFormat="false" ht="13.5" hidden="false" customHeight="true" outlineLevel="0" collapsed="false">
      <c r="B30" s="207" t="s">
        <v>120</v>
      </c>
      <c r="C30" s="208"/>
      <c r="D30" s="206"/>
      <c r="E30" s="206"/>
      <c r="F30" s="206"/>
      <c r="G30" s="206"/>
      <c r="H30" s="206"/>
      <c r="I30" s="206"/>
      <c r="J30" s="206"/>
      <c r="K30" s="206"/>
    </row>
    <row r="31" customFormat="false" ht="13.5" hidden="false" customHeight="true" outlineLevel="0" collapsed="false">
      <c r="B31" s="207" t="s">
        <v>121</v>
      </c>
      <c r="C31" s="208"/>
      <c r="D31" s="206"/>
      <c r="E31" s="206"/>
      <c r="F31" s="206"/>
      <c r="G31" s="206"/>
      <c r="H31" s="206"/>
      <c r="I31" s="206"/>
      <c r="J31" s="206"/>
      <c r="K31" s="206"/>
    </row>
    <row r="32" customFormat="false" ht="13.5" hidden="false" customHeight="true" outlineLevel="0" collapsed="false">
      <c r="B32" s="207" t="s">
        <v>122</v>
      </c>
      <c r="C32" s="208"/>
      <c r="D32" s="206"/>
      <c r="E32" s="167"/>
      <c r="F32" s="167"/>
      <c r="G32" s="167"/>
      <c r="H32" s="167"/>
      <c r="I32" s="167"/>
      <c r="J32" s="206"/>
      <c r="K32" s="206"/>
    </row>
    <row r="33" customFormat="false" ht="13.5" hidden="false" customHeight="true" outlineLevel="0" collapsed="false">
      <c r="B33" s="207" t="s">
        <v>123</v>
      </c>
      <c r="D33" s="206"/>
    </row>
    <row r="34" customFormat="false" ht="13.5" hidden="false" customHeight="true" outlineLevel="0" collapsed="false">
      <c r="E34" s="206"/>
    </row>
    <row r="35" customFormat="false" ht="13.5" hidden="false" customHeight="true" outlineLevel="0" collapsed="false">
      <c r="B35" s="209"/>
      <c r="D35" s="206"/>
      <c r="E35" s="206"/>
    </row>
    <row r="36" customFormat="false" ht="20.1" hidden="false" customHeight="true" outlineLevel="0" collapsed="false">
      <c r="B36" s="209"/>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10" width="2.62"/>
    <col collapsed="false" customWidth="true" hidden="false" outlineLevel="0" max="2" min="2" style="210" width="11.74"/>
    <col collapsed="false" customWidth="true" hidden="false" outlineLevel="0" max="12" min="3" style="210" width="8.49"/>
    <col collapsed="false" customWidth="true" hidden="false" outlineLevel="0" max="13" min="13" style="210" width="0.12"/>
    <col collapsed="false" customWidth="true" hidden="false" outlineLevel="0" max="14" min="14" style="210" width="2.5"/>
    <col collapsed="false" customWidth="false" hidden="false" outlineLevel="0" max="257" min="15" style="210" width="8.99"/>
  </cols>
  <sheetData>
    <row r="1" customFormat="false" ht="20.1" hidden="false" customHeight="true" outlineLevel="0" collapsed="false">
      <c r="C1" s="211"/>
    </row>
    <row r="2" customFormat="false" ht="20.1" hidden="false" customHeight="true" outlineLevel="0" collapsed="false">
      <c r="B2" s="212" t="s">
        <v>124</v>
      </c>
      <c r="C2" s="213"/>
      <c r="K2" s="214" t="s">
        <v>125</v>
      </c>
      <c r="L2" s="215"/>
    </row>
    <row r="3" customFormat="false" ht="20.1" hidden="false" customHeight="true" outlineLevel="0" collapsed="false">
      <c r="B3" s="216" t="s">
        <v>126</v>
      </c>
      <c r="C3" s="217" t="s">
        <v>17</v>
      </c>
      <c r="D3" s="217" t="s">
        <v>127</v>
      </c>
      <c r="E3" s="217"/>
      <c r="F3" s="217"/>
      <c r="G3" s="217" t="s">
        <v>128</v>
      </c>
      <c r="H3" s="217"/>
      <c r="I3" s="217"/>
      <c r="J3" s="218" t="s">
        <v>129</v>
      </c>
      <c r="K3" s="218"/>
      <c r="L3" s="218"/>
    </row>
    <row r="4" customFormat="false" ht="20.1" hidden="false" customHeight="true" outlineLevel="0" collapsed="false">
      <c r="B4" s="216"/>
      <c r="C4" s="217"/>
      <c r="D4" s="219" t="s">
        <v>130</v>
      </c>
      <c r="E4" s="219" t="s">
        <v>23</v>
      </c>
      <c r="F4" s="219" t="s">
        <v>24</v>
      </c>
      <c r="G4" s="220" t="s">
        <v>131</v>
      </c>
      <c r="H4" s="220" t="s">
        <v>132</v>
      </c>
      <c r="I4" s="220" t="s">
        <v>133</v>
      </c>
      <c r="J4" s="220" t="s">
        <v>64</v>
      </c>
      <c r="K4" s="220" t="s">
        <v>66</v>
      </c>
      <c r="L4" s="221" t="s">
        <v>133</v>
      </c>
    </row>
    <row r="5" customFormat="false" ht="13.5" hidden="false" customHeight="true" outlineLevel="0" collapsed="false">
      <c r="B5" s="222"/>
      <c r="C5" s="223"/>
      <c r="D5" s="224"/>
      <c r="E5" s="224"/>
      <c r="F5" s="224"/>
      <c r="G5" s="225"/>
      <c r="H5" s="225"/>
      <c r="I5" s="225"/>
      <c r="J5" s="225"/>
      <c r="K5" s="225"/>
      <c r="L5" s="226"/>
    </row>
    <row r="6" s="227" customFormat="true" ht="18" hidden="false" customHeight="true" outlineLevel="0" collapsed="false">
      <c r="B6" s="228" t="s">
        <v>134</v>
      </c>
      <c r="C6" s="229" t="n">
        <v>303808</v>
      </c>
      <c r="D6" s="229" t="n">
        <v>835016</v>
      </c>
      <c r="E6" s="229" t="n">
        <v>393190</v>
      </c>
      <c r="F6" s="229" t="n">
        <v>441826</v>
      </c>
      <c r="G6" s="229" t="n">
        <v>7289</v>
      </c>
      <c r="H6" s="229" t="n">
        <v>9699</v>
      </c>
      <c r="I6" s="230" t="n">
        <v>-2410</v>
      </c>
      <c r="J6" s="229" t="n">
        <v>17399</v>
      </c>
      <c r="K6" s="229" t="n">
        <v>19588</v>
      </c>
      <c r="L6" s="231" t="n">
        <v>-2189</v>
      </c>
      <c r="O6" s="232"/>
    </row>
    <row r="7" s="227" customFormat="true" ht="18" hidden="false" customHeight="true" outlineLevel="0" collapsed="false">
      <c r="B7" s="233" t="s">
        <v>98</v>
      </c>
      <c r="C7" s="229" t="n">
        <v>302109</v>
      </c>
      <c r="D7" s="229" t="n">
        <v>832832</v>
      </c>
      <c r="E7" s="229" t="n">
        <v>393073</v>
      </c>
      <c r="F7" s="229" t="n">
        <v>439759</v>
      </c>
      <c r="G7" s="229" t="n">
        <v>7117</v>
      </c>
      <c r="H7" s="229" t="n">
        <v>9833</v>
      </c>
      <c r="I7" s="230" t="n">
        <v>-2716</v>
      </c>
      <c r="J7" s="229" t="n">
        <v>17778</v>
      </c>
      <c r="K7" s="229" t="n">
        <v>20270</v>
      </c>
      <c r="L7" s="231" t="n">
        <v>-2492</v>
      </c>
      <c r="O7" s="232"/>
    </row>
    <row r="8" s="227" customFormat="true" ht="18" hidden="false" customHeight="true" outlineLevel="0" collapsed="false">
      <c r="B8" s="233" t="s">
        <v>99</v>
      </c>
      <c r="C8" s="229" t="n">
        <v>304646</v>
      </c>
      <c r="D8" s="229" t="n">
        <v>828388</v>
      </c>
      <c r="E8" s="229" t="n">
        <v>391276</v>
      </c>
      <c r="F8" s="229" t="n">
        <v>437112</v>
      </c>
      <c r="G8" s="229" t="n">
        <v>6975</v>
      </c>
      <c r="H8" s="229" t="n">
        <v>9595</v>
      </c>
      <c r="I8" s="230" t="n">
        <v>-2620</v>
      </c>
      <c r="J8" s="229" t="n">
        <v>17511</v>
      </c>
      <c r="K8" s="229" t="n">
        <v>19335</v>
      </c>
      <c r="L8" s="231" t="n">
        <v>-1824</v>
      </c>
      <c r="O8" s="232"/>
    </row>
    <row r="9" s="234" customFormat="true" ht="18" hidden="false" customHeight="true" outlineLevel="0" collapsed="false">
      <c r="B9" s="233" t="s">
        <v>100</v>
      </c>
      <c r="C9" s="229" t="n">
        <v>307514</v>
      </c>
      <c r="D9" s="229" t="n">
        <v>823620</v>
      </c>
      <c r="E9" s="229" t="n">
        <v>389350</v>
      </c>
      <c r="F9" s="229" t="n">
        <v>434270</v>
      </c>
      <c r="G9" s="229" t="n">
        <v>6665</v>
      </c>
      <c r="H9" s="229" t="n">
        <v>9978</v>
      </c>
      <c r="I9" s="230" t="n">
        <v>-3313</v>
      </c>
      <c r="J9" s="229" t="n">
        <v>18064</v>
      </c>
      <c r="K9" s="229" t="n">
        <v>19519</v>
      </c>
      <c r="L9" s="231" t="n">
        <v>-1455</v>
      </c>
      <c r="O9" s="235"/>
    </row>
    <row r="10" s="234" customFormat="true" ht="18" hidden="false" customHeight="true" outlineLevel="0" collapsed="false">
      <c r="B10" s="236" t="s">
        <v>101</v>
      </c>
      <c r="C10" s="237" t="n">
        <v>310323</v>
      </c>
      <c r="D10" s="237" t="n">
        <v>819110</v>
      </c>
      <c r="E10" s="237" t="n">
        <v>387543</v>
      </c>
      <c r="F10" s="237" t="n">
        <v>431567</v>
      </c>
      <c r="G10" s="237" t="n">
        <v>6653</v>
      </c>
      <c r="H10" s="237" t="n">
        <v>10114</v>
      </c>
      <c r="I10" s="238" t="n">
        <v>-3461</v>
      </c>
      <c r="J10" s="237" t="n">
        <v>18687</v>
      </c>
      <c r="K10" s="237" t="n">
        <v>19736</v>
      </c>
      <c r="L10" s="239" t="n">
        <v>-1049</v>
      </c>
      <c r="O10" s="235"/>
    </row>
    <row r="11" customFormat="false" ht="12" hidden="false" customHeight="true" outlineLevel="0" collapsed="false">
      <c r="B11" s="240"/>
      <c r="C11" s="241"/>
      <c r="D11" s="241"/>
      <c r="E11" s="241"/>
      <c r="F11" s="241"/>
      <c r="G11" s="241"/>
      <c r="H11" s="241"/>
      <c r="I11" s="242"/>
      <c r="J11" s="241"/>
      <c r="K11" s="241"/>
      <c r="L11" s="243"/>
    </row>
    <row r="12" s="227" customFormat="true" ht="18" hidden="false" customHeight="true" outlineLevel="0" collapsed="false">
      <c r="B12" s="176" t="s">
        <v>135</v>
      </c>
      <c r="C12" s="229" t="n">
        <v>310808</v>
      </c>
      <c r="D12" s="229" t="n">
        <v>818752</v>
      </c>
      <c r="E12" s="229" t="n">
        <v>387521</v>
      </c>
      <c r="F12" s="229" t="n">
        <v>431231</v>
      </c>
      <c r="G12" s="229" t="n">
        <v>541</v>
      </c>
      <c r="H12" s="229" t="n">
        <v>900</v>
      </c>
      <c r="I12" s="230" t="n">
        <v>-359</v>
      </c>
      <c r="J12" s="229" t="n">
        <v>1118</v>
      </c>
      <c r="K12" s="229" t="n">
        <v>1018</v>
      </c>
      <c r="L12" s="231" t="n">
        <v>100</v>
      </c>
      <c r="N12" s="244"/>
      <c r="O12" s="244"/>
    </row>
    <row r="13" s="227" customFormat="true" ht="18" hidden="false" customHeight="true" outlineLevel="0" collapsed="false">
      <c r="A13" s="245"/>
      <c r="B13" s="176" t="s">
        <v>104</v>
      </c>
      <c r="C13" s="229" t="n">
        <v>310903</v>
      </c>
      <c r="D13" s="229" t="n">
        <v>818626</v>
      </c>
      <c r="E13" s="229" t="n">
        <v>387471</v>
      </c>
      <c r="F13" s="229" t="n">
        <v>431155</v>
      </c>
      <c r="G13" s="229" t="n">
        <v>544</v>
      </c>
      <c r="H13" s="229" t="n">
        <v>828</v>
      </c>
      <c r="I13" s="230" t="n">
        <v>-284</v>
      </c>
      <c r="J13" s="229" t="n">
        <v>1151</v>
      </c>
      <c r="K13" s="229" t="n">
        <v>993</v>
      </c>
      <c r="L13" s="231" t="n">
        <v>158</v>
      </c>
      <c r="M13" s="245"/>
      <c r="N13" s="246"/>
      <c r="O13" s="246"/>
    </row>
    <row r="14" s="227" customFormat="true" ht="18" hidden="false" customHeight="true" outlineLevel="0" collapsed="false">
      <c r="A14" s="245"/>
      <c r="B14" s="176" t="s">
        <v>105</v>
      </c>
      <c r="C14" s="229" t="n">
        <v>310865</v>
      </c>
      <c r="D14" s="229" t="n">
        <v>818099</v>
      </c>
      <c r="E14" s="229" t="n">
        <v>387276</v>
      </c>
      <c r="F14" s="229" t="n">
        <v>430823</v>
      </c>
      <c r="G14" s="229" t="n">
        <v>548</v>
      </c>
      <c r="H14" s="229" t="n">
        <v>1041</v>
      </c>
      <c r="I14" s="230" t="n">
        <v>-493</v>
      </c>
      <c r="J14" s="229" t="n">
        <v>1119</v>
      </c>
      <c r="K14" s="229" t="n">
        <v>1153</v>
      </c>
      <c r="L14" s="231" t="n">
        <v>-34</v>
      </c>
      <c r="M14" s="245"/>
      <c r="N14" s="246"/>
      <c r="O14" s="246"/>
    </row>
    <row r="15" s="227" customFormat="true" ht="18" hidden="false" customHeight="true" outlineLevel="0" collapsed="false">
      <c r="A15" s="245"/>
      <c r="B15" s="176" t="s">
        <v>106</v>
      </c>
      <c r="C15" s="229" t="n">
        <v>311037</v>
      </c>
      <c r="D15" s="229" t="n">
        <v>817739</v>
      </c>
      <c r="E15" s="229" t="n">
        <v>387213</v>
      </c>
      <c r="F15" s="229" t="n">
        <v>430526</v>
      </c>
      <c r="G15" s="229" t="n">
        <v>474</v>
      </c>
      <c r="H15" s="229" t="n">
        <v>872</v>
      </c>
      <c r="I15" s="230" t="n">
        <v>-398</v>
      </c>
      <c r="J15" s="229" t="n">
        <v>1313</v>
      </c>
      <c r="K15" s="229" t="n">
        <v>1275</v>
      </c>
      <c r="L15" s="231" t="n">
        <v>38</v>
      </c>
      <c r="M15" s="245"/>
      <c r="N15" s="246"/>
      <c r="O15" s="246"/>
    </row>
    <row r="16" s="227" customFormat="true" ht="18" hidden="false" customHeight="true" outlineLevel="0" collapsed="false">
      <c r="A16" s="247"/>
      <c r="B16" s="176" t="s">
        <v>107</v>
      </c>
      <c r="C16" s="229" t="n">
        <v>311313</v>
      </c>
      <c r="D16" s="229" t="n">
        <v>814936</v>
      </c>
      <c r="E16" s="229" t="n">
        <v>385661</v>
      </c>
      <c r="F16" s="229" t="n">
        <v>429275</v>
      </c>
      <c r="G16" s="229" t="n">
        <v>501</v>
      </c>
      <c r="H16" s="229" t="n">
        <v>822</v>
      </c>
      <c r="I16" s="230" t="n">
        <v>-321</v>
      </c>
      <c r="J16" s="229" t="n">
        <v>3407</v>
      </c>
      <c r="K16" s="229" t="n">
        <v>5889</v>
      </c>
      <c r="L16" s="231" t="n">
        <v>-2482</v>
      </c>
      <c r="M16" s="247"/>
      <c r="N16" s="248"/>
      <c r="O16" s="248"/>
    </row>
    <row r="17" s="227" customFormat="true" ht="18" hidden="false" customHeight="true" outlineLevel="0" collapsed="false">
      <c r="A17" s="247"/>
      <c r="B17" s="176" t="s">
        <v>108</v>
      </c>
      <c r="C17" s="229" t="n">
        <v>312326</v>
      </c>
      <c r="D17" s="229" t="n">
        <v>815527</v>
      </c>
      <c r="E17" s="229" t="n">
        <v>386101</v>
      </c>
      <c r="F17" s="229" t="n">
        <v>429426</v>
      </c>
      <c r="G17" s="229" t="n">
        <v>434</v>
      </c>
      <c r="H17" s="229" t="n">
        <v>755</v>
      </c>
      <c r="I17" s="230" t="n">
        <v>-321</v>
      </c>
      <c r="J17" s="229" t="n">
        <v>2968</v>
      </c>
      <c r="K17" s="229" t="n">
        <v>2056</v>
      </c>
      <c r="L17" s="231" t="n">
        <v>912</v>
      </c>
      <c r="M17" s="247"/>
      <c r="N17" s="248"/>
      <c r="O17" s="248"/>
    </row>
    <row r="18" s="227" customFormat="true" ht="18" hidden="false" customHeight="true" outlineLevel="0" collapsed="false">
      <c r="A18" s="247"/>
      <c r="B18" s="176" t="s">
        <v>109</v>
      </c>
      <c r="C18" s="229" t="n">
        <v>312566</v>
      </c>
      <c r="D18" s="229" t="n">
        <v>815164</v>
      </c>
      <c r="E18" s="229" t="n">
        <v>385917</v>
      </c>
      <c r="F18" s="229" t="n">
        <v>429247</v>
      </c>
      <c r="G18" s="229" t="n">
        <v>562</v>
      </c>
      <c r="H18" s="229" t="n">
        <v>907</v>
      </c>
      <c r="I18" s="230" t="n">
        <v>-345</v>
      </c>
      <c r="J18" s="229" t="n">
        <v>1280</v>
      </c>
      <c r="K18" s="229" t="n">
        <v>1298</v>
      </c>
      <c r="L18" s="231" t="n">
        <v>-18</v>
      </c>
      <c r="M18" s="247"/>
      <c r="N18" s="248"/>
      <c r="O18" s="248"/>
    </row>
    <row r="19" s="227" customFormat="true" ht="18" hidden="false" customHeight="true" outlineLevel="0" collapsed="false">
      <c r="A19" s="247"/>
      <c r="B19" s="176" t="s">
        <v>110</v>
      </c>
      <c r="C19" s="229" t="n">
        <v>312745</v>
      </c>
      <c r="D19" s="229" t="n">
        <v>814781</v>
      </c>
      <c r="E19" s="229" t="n">
        <v>385698</v>
      </c>
      <c r="F19" s="229" t="n">
        <v>429083</v>
      </c>
      <c r="G19" s="229" t="n">
        <v>447</v>
      </c>
      <c r="H19" s="229" t="n">
        <v>717</v>
      </c>
      <c r="I19" s="230" t="n">
        <v>-270</v>
      </c>
      <c r="J19" s="229" t="n">
        <v>1038</v>
      </c>
      <c r="K19" s="229" t="n">
        <v>1151</v>
      </c>
      <c r="L19" s="231" t="n">
        <v>-113</v>
      </c>
      <c r="M19" s="247"/>
      <c r="N19" s="248"/>
      <c r="O19" s="248"/>
    </row>
    <row r="20" s="227" customFormat="true" ht="18" hidden="false" customHeight="true" outlineLevel="0" collapsed="false">
      <c r="A20" s="247"/>
      <c r="B20" s="176" t="s">
        <v>111</v>
      </c>
      <c r="C20" s="229" t="n">
        <v>313020</v>
      </c>
      <c r="D20" s="229" t="n">
        <v>814681</v>
      </c>
      <c r="E20" s="229" t="n">
        <v>385665</v>
      </c>
      <c r="F20" s="229" t="n">
        <v>429016</v>
      </c>
      <c r="G20" s="229" t="n">
        <v>541</v>
      </c>
      <c r="H20" s="229" t="n">
        <v>786</v>
      </c>
      <c r="I20" s="230" t="n">
        <v>-245</v>
      </c>
      <c r="J20" s="229" t="n">
        <v>1563</v>
      </c>
      <c r="K20" s="229" t="n">
        <v>1418</v>
      </c>
      <c r="L20" s="231" t="n">
        <v>145</v>
      </c>
      <c r="M20" s="247"/>
      <c r="N20" s="248"/>
      <c r="O20" s="248"/>
    </row>
    <row r="21" s="227" customFormat="true" ht="18" hidden="false" customHeight="true" outlineLevel="0" collapsed="false">
      <c r="B21" s="176" t="s">
        <v>112</v>
      </c>
      <c r="C21" s="229" t="n">
        <v>313049</v>
      </c>
      <c r="D21" s="229" t="n">
        <v>814433</v>
      </c>
      <c r="E21" s="229" t="n">
        <v>385581</v>
      </c>
      <c r="F21" s="229" t="n">
        <v>428852</v>
      </c>
      <c r="G21" s="229" t="n">
        <v>563</v>
      </c>
      <c r="H21" s="229" t="n">
        <v>793</v>
      </c>
      <c r="I21" s="230" t="n">
        <v>-230</v>
      </c>
      <c r="J21" s="229" t="n">
        <v>1370</v>
      </c>
      <c r="K21" s="229" t="n">
        <v>1388</v>
      </c>
      <c r="L21" s="231" t="n">
        <v>-18</v>
      </c>
      <c r="N21" s="244"/>
      <c r="O21" s="244"/>
    </row>
    <row r="22" s="227" customFormat="true" ht="18" hidden="false" customHeight="true" outlineLevel="0" collapsed="false">
      <c r="B22" s="176" t="s">
        <v>113</v>
      </c>
      <c r="C22" s="229" t="n">
        <v>313132</v>
      </c>
      <c r="D22" s="229" t="n">
        <v>814211</v>
      </c>
      <c r="E22" s="229" t="n">
        <v>385468</v>
      </c>
      <c r="F22" s="229" t="n">
        <v>428743</v>
      </c>
      <c r="G22" s="229" t="n">
        <v>560</v>
      </c>
      <c r="H22" s="229" t="n">
        <v>762</v>
      </c>
      <c r="I22" s="230" t="n">
        <v>-202</v>
      </c>
      <c r="J22" s="229" t="n">
        <v>1261</v>
      </c>
      <c r="K22" s="229" t="n">
        <v>1281</v>
      </c>
      <c r="L22" s="231" t="n">
        <v>-20</v>
      </c>
      <c r="N22" s="244"/>
      <c r="O22" s="244"/>
    </row>
    <row r="23" s="227" customFormat="true" ht="18" hidden="false" customHeight="true" outlineLevel="0" collapsed="false">
      <c r="B23" s="176" t="s">
        <v>114</v>
      </c>
      <c r="C23" s="229" t="n">
        <v>313408</v>
      </c>
      <c r="D23" s="229" t="n">
        <v>814036</v>
      </c>
      <c r="E23" s="229" t="n">
        <v>385410</v>
      </c>
      <c r="F23" s="229" t="n">
        <v>428626</v>
      </c>
      <c r="G23" s="229" t="n">
        <v>566</v>
      </c>
      <c r="H23" s="229" t="n">
        <v>828</v>
      </c>
      <c r="I23" s="230" t="n">
        <v>-262</v>
      </c>
      <c r="J23" s="229" t="n">
        <v>1339</v>
      </c>
      <c r="K23" s="229" t="n">
        <v>1252</v>
      </c>
      <c r="L23" s="231" t="n">
        <v>87</v>
      </c>
      <c r="N23" s="244"/>
      <c r="O23" s="244"/>
    </row>
    <row r="24" s="227" customFormat="true" ht="18" hidden="false" customHeight="true" outlineLevel="0" collapsed="false">
      <c r="B24" s="176" t="s">
        <v>103</v>
      </c>
      <c r="C24" s="249" t="n">
        <v>313712</v>
      </c>
      <c r="D24" s="249" t="n">
        <v>814025</v>
      </c>
      <c r="E24" s="249" t="n">
        <v>385443</v>
      </c>
      <c r="F24" s="249" t="n">
        <v>428582</v>
      </c>
      <c r="G24" s="249" t="n">
        <v>512</v>
      </c>
      <c r="H24" s="249" t="n">
        <v>789</v>
      </c>
      <c r="I24" s="250" t="n">
        <v>-277</v>
      </c>
      <c r="J24" s="249" t="n">
        <v>1203</v>
      </c>
      <c r="K24" s="249" t="n">
        <v>937</v>
      </c>
      <c r="L24" s="251" t="n">
        <v>266</v>
      </c>
      <c r="N24" s="244"/>
      <c r="O24" s="244"/>
    </row>
    <row r="25" s="227" customFormat="true" ht="18" hidden="false" customHeight="true" outlineLevel="0" collapsed="false">
      <c r="B25" s="252" t="s">
        <v>136</v>
      </c>
      <c r="C25" s="253" t="n">
        <v>313742</v>
      </c>
      <c r="D25" s="253" t="n">
        <v>813590</v>
      </c>
      <c r="E25" s="253" t="n">
        <v>385259</v>
      </c>
      <c r="F25" s="253" t="n">
        <v>428331</v>
      </c>
      <c r="G25" s="253" t="n">
        <v>530</v>
      </c>
      <c r="H25" s="253" t="n">
        <v>884</v>
      </c>
      <c r="I25" s="254" t="n">
        <v>-354</v>
      </c>
      <c r="J25" s="253" t="n">
        <v>1112</v>
      </c>
      <c r="K25" s="253" t="n">
        <v>1193</v>
      </c>
      <c r="L25" s="255" t="n">
        <v>-81</v>
      </c>
      <c r="M25" s="227" t="n">
        <v>0</v>
      </c>
      <c r="N25" s="244"/>
      <c r="O25" s="244"/>
    </row>
    <row r="26" s="227" customFormat="true" ht="18.75" hidden="false" customHeight="true" outlineLevel="0" collapsed="false">
      <c r="B26" s="256"/>
      <c r="C26" s="257"/>
      <c r="D26" s="257"/>
      <c r="E26" s="257"/>
      <c r="F26" s="257"/>
      <c r="G26" s="257"/>
      <c r="H26" s="257"/>
      <c r="I26" s="257"/>
      <c r="J26" s="257"/>
      <c r="K26" s="257"/>
      <c r="L26" s="258"/>
      <c r="N26" s="244"/>
      <c r="O26" s="244"/>
    </row>
    <row r="27" customFormat="false" ht="12" hidden="false" customHeight="true" outlineLevel="0" collapsed="false">
      <c r="B27" s="259" t="s">
        <v>137</v>
      </c>
      <c r="G27" s="260"/>
      <c r="H27" s="260"/>
      <c r="I27" s="260"/>
      <c r="J27" s="260"/>
      <c r="K27" s="260"/>
      <c r="L27" s="260"/>
      <c r="N27" s="261"/>
      <c r="O27" s="261"/>
    </row>
    <row r="28" customFormat="false" ht="13.5" hidden="false" customHeight="true" outlineLevel="0" collapsed="false">
      <c r="B28" s="262" t="s">
        <v>138</v>
      </c>
      <c r="K28" s="263"/>
      <c r="N28" s="261"/>
      <c r="O28" s="261"/>
    </row>
    <row r="29" customFormat="false" ht="13.5" hidden="false" customHeight="true" outlineLevel="0" collapsed="false">
      <c r="B29" s="262" t="s">
        <v>139</v>
      </c>
      <c r="L29" s="225"/>
    </row>
    <row r="30" customFormat="false" ht="13.5" hidden="false" customHeight="true" outlineLevel="0" collapsed="false">
      <c r="B30" s="262" t="s">
        <v>140</v>
      </c>
      <c r="L30" s="225"/>
    </row>
    <row r="31" customFormat="false" ht="13.5" hidden="false" customHeight="true" outlineLevel="0" collapsed="false">
      <c r="B31" s="264"/>
      <c r="C31" s="265"/>
      <c r="L31" s="225"/>
    </row>
    <row r="32" customFormat="false" ht="13.5" hidden="false" customHeight="true" outlineLevel="0" collapsed="false">
      <c r="B32" s="266"/>
      <c r="C32" s="267"/>
      <c r="D32" s="267"/>
      <c r="E32" s="267"/>
      <c r="F32" s="267"/>
      <c r="G32" s="267"/>
      <c r="H32" s="267"/>
      <c r="I32" s="268"/>
      <c r="J32" s="267"/>
      <c r="K32" s="267"/>
      <c r="L32" s="268"/>
    </row>
    <row r="33" customFormat="false" ht="13.5" hidden="false" customHeight="true" outlineLevel="0" collapsed="false">
      <c r="B33" s="269"/>
      <c r="C33" s="267"/>
      <c r="D33" s="267"/>
      <c r="E33" s="267"/>
      <c r="F33" s="267"/>
      <c r="G33" s="267"/>
      <c r="H33" s="267"/>
      <c r="I33" s="268"/>
      <c r="J33" s="267"/>
      <c r="K33" s="267"/>
      <c r="L33" s="268"/>
    </row>
    <row r="34" customFormat="false" ht="20.1" hidden="false" customHeight="true" outlineLevel="0" collapsed="false">
      <c r="L34" s="270"/>
    </row>
    <row r="35" customFormat="false" ht="20.1" hidden="false" customHeight="true" outlineLevel="0" collapsed="false">
      <c r="L35" s="270"/>
    </row>
    <row r="36" customFormat="false" ht="20.1" hidden="false" customHeight="true" outlineLevel="0" collapsed="false">
      <c r="L36" s="270"/>
    </row>
    <row r="37" customFormat="false" ht="20.1" hidden="false" customHeight="true" outlineLevel="0" collapsed="false">
      <c r="L37" s="271"/>
    </row>
    <row r="38" customFormat="false" ht="20.1" hidden="false" customHeight="true" outlineLevel="0" collapsed="false">
      <c r="L38" s="272"/>
    </row>
    <row r="39" customFormat="false" ht="20.1" hidden="false" customHeight="true" outlineLevel="0" collapsed="false">
      <c r="L39" s="271"/>
    </row>
    <row r="40" customFormat="false" ht="20.1" hidden="false" customHeight="true" outlineLevel="0" collapsed="false">
      <c r="L40" s="272"/>
    </row>
    <row r="41" customFormat="false" ht="20.1" hidden="false" customHeight="true" outlineLevel="0" collapsed="false">
      <c r="L41" s="272"/>
    </row>
    <row r="42" customFormat="false" ht="20.1" hidden="false" customHeight="true" outlineLevel="0" collapsed="false">
      <c r="L42" s="272"/>
    </row>
    <row r="43" customFormat="false" ht="20.1" hidden="false" customHeight="true" outlineLevel="0" collapsed="false">
      <c r="L43" s="272"/>
    </row>
    <row r="44" customFormat="false" ht="20.1" hidden="false" customHeight="true" outlineLevel="0" collapsed="false">
      <c r="L44" s="272"/>
    </row>
    <row r="45" customFormat="false" ht="20.1" hidden="false" customHeight="true" outlineLevel="0" collapsed="false">
      <c r="L45" s="272"/>
    </row>
    <row r="46" customFormat="false" ht="20.1" hidden="false" customHeight="true" outlineLevel="0" collapsed="false">
      <c r="L46" s="272"/>
    </row>
    <row r="47" customFormat="false" ht="20.1" hidden="false" customHeight="true" outlineLevel="0" collapsed="false">
      <c r="L47" s="272"/>
    </row>
    <row r="48" customFormat="false" ht="20.1" hidden="false" customHeight="true" outlineLevel="0" collapsed="false">
      <c r="L48" s="272"/>
    </row>
    <row r="49" customFormat="false" ht="20.1" hidden="false" customHeight="true" outlineLevel="0" collapsed="false">
      <c r="L49" s="272"/>
    </row>
    <row r="50" customFormat="false" ht="20.1" hidden="false" customHeight="true" outlineLevel="0" collapsed="false">
      <c r="L50" s="272"/>
    </row>
    <row r="51" customFormat="false" ht="20.1" hidden="false" customHeight="true" outlineLevel="0" collapsed="false">
      <c r="L51" s="272"/>
    </row>
    <row r="52" customFormat="false" ht="20.1" hidden="false" customHeight="true" outlineLevel="0" collapsed="false">
      <c r="L52" s="272"/>
    </row>
    <row r="53" customFormat="false" ht="20.1" hidden="false" customHeight="true" outlineLevel="0" collapsed="false">
      <c r="L53" s="272"/>
    </row>
    <row r="54" customFormat="false" ht="20.1" hidden="false" customHeight="true" outlineLevel="0" collapsed="false">
      <c r="L54" s="272"/>
    </row>
    <row r="55" customFormat="false" ht="20.1" hidden="false" customHeight="true" outlineLevel="0" collapsed="false">
      <c r="L55" s="261"/>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3" width="2.62"/>
    <col collapsed="false" customWidth="true" hidden="false" outlineLevel="0" max="2" min="2" style="273" width="10.62"/>
    <col collapsed="false" customWidth="true" hidden="false" outlineLevel="0" max="6" min="3" style="273" width="8.62"/>
    <col collapsed="false" customWidth="true" hidden="false" outlineLevel="0" max="12" min="7" style="273" width="7.62"/>
    <col collapsed="false" customWidth="true" hidden="false" outlineLevel="0" max="13" min="13" style="273" width="2.62"/>
    <col collapsed="false" customWidth="false" hidden="false" outlineLevel="0" max="257" min="14" style="273" width="8.99"/>
  </cols>
  <sheetData>
    <row r="1" customFormat="false" ht="19.5" hidden="false" customHeight="true" outlineLevel="0" collapsed="false"/>
    <row r="2" customFormat="false" ht="18" hidden="false" customHeight="true" outlineLevel="0" collapsed="false">
      <c r="B2" s="274" t="s">
        <v>141</v>
      </c>
      <c r="C2" s="275"/>
      <c r="I2" s="276" t="s">
        <v>142</v>
      </c>
      <c r="K2" s="277"/>
    </row>
    <row r="3" customFormat="false" ht="15" hidden="false" customHeight="true" outlineLevel="0" collapsed="false">
      <c r="B3" s="275"/>
      <c r="C3" s="278"/>
      <c r="D3" s="278"/>
      <c r="E3" s="278"/>
      <c r="F3" s="278"/>
      <c r="G3" s="278"/>
      <c r="H3" s="278"/>
      <c r="K3" s="279" t="s">
        <v>143</v>
      </c>
      <c r="L3" s="279"/>
    </row>
    <row r="4" customFormat="false" ht="15" hidden="false" customHeight="true" outlineLevel="0" collapsed="false">
      <c r="B4" s="280" t="s">
        <v>25</v>
      </c>
      <c r="C4" s="281" t="s">
        <v>17</v>
      </c>
      <c r="D4" s="281" t="s">
        <v>144</v>
      </c>
      <c r="E4" s="281"/>
      <c r="F4" s="281"/>
      <c r="G4" s="281" t="s">
        <v>145</v>
      </c>
      <c r="H4" s="281"/>
      <c r="I4" s="282" t="s">
        <v>146</v>
      </c>
      <c r="J4" s="282"/>
      <c r="K4" s="282"/>
      <c r="L4" s="282"/>
    </row>
    <row r="5" customFormat="false" ht="15" hidden="false" customHeight="true" outlineLevel="0" collapsed="false">
      <c r="B5" s="280"/>
      <c r="C5" s="281"/>
      <c r="D5" s="281"/>
      <c r="E5" s="281"/>
      <c r="F5" s="281"/>
      <c r="G5" s="281"/>
      <c r="H5" s="281"/>
      <c r="I5" s="283" t="s">
        <v>147</v>
      </c>
      <c r="J5" s="283"/>
      <c r="K5" s="284" t="s">
        <v>148</v>
      </c>
      <c r="L5" s="284"/>
    </row>
    <row r="6" customFormat="false" ht="15" hidden="false" customHeight="true" outlineLevel="0" collapsed="false">
      <c r="B6" s="280"/>
      <c r="C6" s="281"/>
      <c r="D6" s="283" t="s">
        <v>130</v>
      </c>
      <c r="E6" s="283" t="s">
        <v>23</v>
      </c>
      <c r="F6" s="283" t="s">
        <v>24</v>
      </c>
      <c r="G6" s="283" t="s">
        <v>149</v>
      </c>
      <c r="H6" s="283" t="s">
        <v>150</v>
      </c>
      <c r="I6" s="283"/>
      <c r="J6" s="283"/>
      <c r="K6" s="284"/>
      <c r="L6" s="284"/>
    </row>
    <row r="7" customFormat="false" ht="15" hidden="false" customHeight="true" outlineLevel="0" collapsed="false">
      <c r="B7" s="280"/>
      <c r="C7" s="281"/>
      <c r="D7" s="283"/>
      <c r="E7" s="283"/>
      <c r="F7" s="283"/>
      <c r="G7" s="283"/>
      <c r="H7" s="283"/>
      <c r="I7" s="285" t="s">
        <v>151</v>
      </c>
      <c r="J7" s="285" t="s">
        <v>152</v>
      </c>
      <c r="K7" s="285" t="s">
        <v>151</v>
      </c>
      <c r="L7" s="286" t="s">
        <v>152</v>
      </c>
    </row>
    <row r="8" customFormat="false" ht="3" hidden="false" customHeight="true" outlineLevel="0" collapsed="false">
      <c r="B8" s="287"/>
      <c r="C8" s="288"/>
      <c r="D8" s="289"/>
      <c r="E8" s="289"/>
      <c r="F8" s="289"/>
      <c r="G8" s="289"/>
      <c r="H8" s="289"/>
      <c r="I8" s="289"/>
      <c r="J8" s="289"/>
      <c r="K8" s="289"/>
      <c r="L8" s="290"/>
    </row>
    <row r="9" s="291" customFormat="true" ht="18" hidden="false" customHeight="true" outlineLevel="0" collapsed="false">
      <c r="B9" s="292" t="s">
        <v>90</v>
      </c>
      <c r="C9" s="293" t="n">
        <v>313742</v>
      </c>
      <c r="D9" s="293" t="n">
        <v>813590</v>
      </c>
      <c r="E9" s="293" t="n">
        <v>385259</v>
      </c>
      <c r="F9" s="293" t="n">
        <v>428331</v>
      </c>
      <c r="G9" s="293" t="n">
        <v>530</v>
      </c>
      <c r="H9" s="293" t="n">
        <v>884</v>
      </c>
      <c r="I9" s="293" t="n">
        <v>730</v>
      </c>
      <c r="J9" s="293" t="n">
        <v>1112</v>
      </c>
      <c r="K9" s="293" t="n">
        <v>730</v>
      </c>
      <c r="L9" s="294" t="n">
        <v>1193</v>
      </c>
    </row>
    <row r="10" s="291" customFormat="true" ht="3" hidden="false" customHeight="true" outlineLevel="0" collapsed="false">
      <c r="B10" s="292"/>
      <c r="C10" s="295"/>
      <c r="D10" s="295"/>
      <c r="E10" s="295"/>
      <c r="F10" s="295"/>
      <c r="G10" s="295"/>
      <c r="H10" s="295"/>
      <c r="I10" s="293"/>
      <c r="J10" s="293"/>
      <c r="K10" s="293"/>
      <c r="L10" s="294"/>
    </row>
    <row r="11" s="291" customFormat="true" ht="18" hidden="false" customHeight="true" outlineLevel="0" collapsed="false">
      <c r="B11" s="296" t="s">
        <v>153</v>
      </c>
      <c r="C11" s="293" t="n">
        <v>263180</v>
      </c>
      <c r="D11" s="293" t="n">
        <v>674252</v>
      </c>
      <c r="E11" s="293" t="n">
        <v>319033</v>
      </c>
      <c r="F11" s="293" t="n">
        <v>355219</v>
      </c>
      <c r="G11" s="293" t="n">
        <v>452</v>
      </c>
      <c r="H11" s="293" t="n">
        <v>714</v>
      </c>
      <c r="I11" s="293" t="n">
        <v>571</v>
      </c>
      <c r="J11" s="293" t="n">
        <v>919</v>
      </c>
      <c r="K11" s="293" t="n">
        <v>520</v>
      </c>
      <c r="L11" s="294" t="n">
        <v>1013</v>
      </c>
    </row>
    <row r="12" s="291" customFormat="true" ht="18" hidden="false" customHeight="true" outlineLevel="0" collapsed="false">
      <c r="B12" s="292" t="s">
        <v>154</v>
      </c>
      <c r="C12" s="293" t="n">
        <v>50562</v>
      </c>
      <c r="D12" s="293" t="n">
        <v>139338</v>
      </c>
      <c r="E12" s="293" t="n">
        <v>66226</v>
      </c>
      <c r="F12" s="293" t="n">
        <v>73112</v>
      </c>
      <c r="G12" s="293" t="n">
        <v>78</v>
      </c>
      <c r="H12" s="293" t="n">
        <v>170</v>
      </c>
      <c r="I12" s="293" t="n">
        <v>159</v>
      </c>
      <c r="J12" s="293" t="n">
        <v>193</v>
      </c>
      <c r="K12" s="293" t="n">
        <v>210</v>
      </c>
      <c r="L12" s="294" t="n">
        <v>180</v>
      </c>
    </row>
    <row r="13" customFormat="false" ht="3" hidden="false" customHeight="true" outlineLevel="0" collapsed="false">
      <c r="B13" s="287"/>
      <c r="C13" s="297"/>
      <c r="D13" s="297"/>
      <c r="E13" s="297"/>
      <c r="F13" s="297"/>
      <c r="G13" s="297"/>
      <c r="H13" s="297"/>
      <c r="I13" s="297"/>
      <c r="J13" s="297"/>
      <c r="K13" s="297"/>
      <c r="L13" s="298"/>
    </row>
    <row r="14" s="299" customFormat="true" ht="18" hidden="false" customHeight="true" outlineLevel="0" collapsed="false">
      <c r="B14" s="300" t="s">
        <v>34</v>
      </c>
      <c r="C14" s="301" t="n">
        <v>96995</v>
      </c>
      <c r="D14" s="301" t="n">
        <v>233389</v>
      </c>
      <c r="E14" s="301" t="n">
        <v>110287</v>
      </c>
      <c r="F14" s="301" t="n">
        <v>123102</v>
      </c>
      <c r="G14" s="301" t="n">
        <v>140</v>
      </c>
      <c r="H14" s="301" t="n">
        <v>221</v>
      </c>
      <c r="I14" s="301" t="n">
        <v>182</v>
      </c>
      <c r="J14" s="301" t="n">
        <v>289</v>
      </c>
      <c r="K14" s="301" t="n">
        <v>149</v>
      </c>
      <c r="L14" s="302" t="n">
        <v>309</v>
      </c>
    </row>
    <row r="15" s="299" customFormat="true" ht="18" hidden="false" customHeight="true" outlineLevel="0" collapsed="false">
      <c r="B15" s="300" t="s">
        <v>30</v>
      </c>
      <c r="C15" s="301" t="n">
        <v>44643</v>
      </c>
      <c r="D15" s="301" t="n">
        <v>117663</v>
      </c>
      <c r="E15" s="301" t="n">
        <v>55129</v>
      </c>
      <c r="F15" s="301" t="n">
        <v>62534</v>
      </c>
      <c r="G15" s="301" t="n">
        <v>77</v>
      </c>
      <c r="H15" s="301" t="n">
        <v>147</v>
      </c>
      <c r="I15" s="301" t="n">
        <v>54</v>
      </c>
      <c r="J15" s="301" t="n">
        <v>145</v>
      </c>
      <c r="K15" s="301" t="n">
        <v>39</v>
      </c>
      <c r="L15" s="302" t="n">
        <v>161</v>
      </c>
    </row>
    <row r="16" s="299" customFormat="true" ht="18" hidden="false" customHeight="true" outlineLevel="0" collapsed="false">
      <c r="B16" s="300" t="s">
        <v>28</v>
      </c>
      <c r="C16" s="301" t="n">
        <v>29956</v>
      </c>
      <c r="D16" s="301" t="n">
        <v>74597</v>
      </c>
      <c r="E16" s="301" t="n">
        <v>35775</v>
      </c>
      <c r="F16" s="301" t="n">
        <v>38822</v>
      </c>
      <c r="G16" s="301" t="n">
        <v>65</v>
      </c>
      <c r="H16" s="301" t="n">
        <v>56</v>
      </c>
      <c r="I16" s="301" t="n">
        <v>78</v>
      </c>
      <c r="J16" s="301" t="n">
        <v>187</v>
      </c>
      <c r="K16" s="301" t="n">
        <v>41</v>
      </c>
      <c r="L16" s="302" t="n">
        <v>186</v>
      </c>
    </row>
    <row r="17" s="299" customFormat="true" ht="18" hidden="false" customHeight="true" outlineLevel="0" collapsed="false">
      <c r="B17" s="300" t="s">
        <v>45</v>
      </c>
      <c r="C17" s="301" t="n">
        <v>6942</v>
      </c>
      <c r="D17" s="301" t="n">
        <v>18504</v>
      </c>
      <c r="E17" s="301" t="n">
        <v>8634</v>
      </c>
      <c r="F17" s="301" t="n">
        <v>9870</v>
      </c>
      <c r="G17" s="301" t="n">
        <v>11</v>
      </c>
      <c r="H17" s="301" t="n">
        <v>17</v>
      </c>
      <c r="I17" s="301" t="n">
        <v>12</v>
      </c>
      <c r="J17" s="301" t="n">
        <v>45</v>
      </c>
      <c r="K17" s="301" t="n">
        <v>35</v>
      </c>
      <c r="L17" s="302" t="n">
        <v>47</v>
      </c>
    </row>
    <row r="18" s="299" customFormat="true" ht="18" hidden="false" customHeight="true" outlineLevel="0" collapsed="false">
      <c r="B18" s="300" t="s">
        <v>44</v>
      </c>
      <c r="C18" s="301" t="n">
        <v>20400</v>
      </c>
      <c r="D18" s="301" t="n">
        <v>53391</v>
      </c>
      <c r="E18" s="301" t="n">
        <v>25722</v>
      </c>
      <c r="F18" s="301" t="n">
        <v>27669</v>
      </c>
      <c r="G18" s="301" t="n">
        <v>32</v>
      </c>
      <c r="H18" s="301" t="n">
        <v>68</v>
      </c>
      <c r="I18" s="301" t="n">
        <v>31</v>
      </c>
      <c r="J18" s="301" t="n">
        <v>69</v>
      </c>
      <c r="K18" s="301" t="n">
        <v>20</v>
      </c>
      <c r="L18" s="302" t="n">
        <v>88</v>
      </c>
    </row>
    <row r="19" s="299" customFormat="true" ht="18" hidden="false" customHeight="true" outlineLevel="0" collapsed="false">
      <c r="B19" s="300" t="s">
        <v>155</v>
      </c>
      <c r="C19" s="301" t="n">
        <v>17659</v>
      </c>
      <c r="D19" s="301" t="n">
        <v>47949</v>
      </c>
      <c r="E19" s="301" t="n">
        <v>22708</v>
      </c>
      <c r="F19" s="301" t="n">
        <v>25241</v>
      </c>
      <c r="G19" s="301" t="n">
        <v>33</v>
      </c>
      <c r="H19" s="301" t="n">
        <v>55</v>
      </c>
      <c r="I19" s="301" t="n">
        <v>52</v>
      </c>
      <c r="J19" s="301" t="n">
        <v>59</v>
      </c>
      <c r="K19" s="301" t="n">
        <v>44</v>
      </c>
      <c r="L19" s="302" t="n">
        <v>61</v>
      </c>
    </row>
    <row r="20" s="299" customFormat="true" ht="18" hidden="false" customHeight="true" outlineLevel="0" collapsed="false">
      <c r="B20" s="300" t="s">
        <v>42</v>
      </c>
      <c r="C20" s="301" t="n">
        <v>10173</v>
      </c>
      <c r="D20" s="301" t="n">
        <v>28116</v>
      </c>
      <c r="E20" s="301" t="n">
        <v>13198</v>
      </c>
      <c r="F20" s="301" t="n">
        <v>14918</v>
      </c>
      <c r="G20" s="301" t="n">
        <v>19</v>
      </c>
      <c r="H20" s="301" t="n">
        <v>40</v>
      </c>
      <c r="I20" s="301" t="n">
        <v>16</v>
      </c>
      <c r="J20" s="301" t="n">
        <v>25</v>
      </c>
      <c r="K20" s="301" t="n">
        <v>42</v>
      </c>
      <c r="L20" s="302" t="n">
        <v>34</v>
      </c>
    </row>
    <row r="21" s="299" customFormat="true" ht="18" hidden="false" customHeight="true" outlineLevel="0" collapsed="false">
      <c r="B21" s="300" t="s">
        <v>156</v>
      </c>
      <c r="C21" s="301" t="n">
        <v>15755</v>
      </c>
      <c r="D21" s="301" t="n">
        <v>43695</v>
      </c>
      <c r="E21" s="301" t="n">
        <v>20668</v>
      </c>
      <c r="F21" s="301" t="n">
        <v>23027</v>
      </c>
      <c r="G21" s="301" t="n">
        <v>37</v>
      </c>
      <c r="H21" s="301" t="n">
        <v>42</v>
      </c>
      <c r="I21" s="301" t="n">
        <v>62</v>
      </c>
      <c r="J21" s="301" t="n">
        <v>42</v>
      </c>
      <c r="K21" s="301" t="n">
        <v>87</v>
      </c>
      <c r="L21" s="302" t="n">
        <v>36</v>
      </c>
    </row>
    <row r="22" s="299" customFormat="true" ht="18" hidden="false" customHeight="true" outlineLevel="0" collapsed="false">
      <c r="B22" s="300" t="s">
        <v>157</v>
      </c>
      <c r="C22" s="301" t="n">
        <v>9174</v>
      </c>
      <c r="D22" s="301" t="n">
        <v>25926</v>
      </c>
      <c r="E22" s="301" t="n">
        <v>12015</v>
      </c>
      <c r="F22" s="301" t="n">
        <v>13911</v>
      </c>
      <c r="G22" s="301" t="n">
        <v>13</v>
      </c>
      <c r="H22" s="301" t="n">
        <v>38</v>
      </c>
      <c r="I22" s="301" t="n">
        <v>31</v>
      </c>
      <c r="J22" s="301" t="n">
        <v>24</v>
      </c>
      <c r="K22" s="301" t="n">
        <v>16</v>
      </c>
      <c r="L22" s="302" t="n">
        <v>53</v>
      </c>
    </row>
    <row r="23" s="299" customFormat="true" ht="18" hidden="false" customHeight="true" outlineLevel="0" collapsed="false">
      <c r="B23" s="300" t="s">
        <v>158</v>
      </c>
      <c r="C23" s="301" t="n">
        <v>11483</v>
      </c>
      <c r="D23" s="301" t="n">
        <v>31022</v>
      </c>
      <c r="E23" s="301" t="n">
        <v>14897</v>
      </c>
      <c r="F23" s="301" t="n">
        <v>16125</v>
      </c>
      <c r="G23" s="301" t="n">
        <v>25</v>
      </c>
      <c r="H23" s="301" t="n">
        <v>30</v>
      </c>
      <c r="I23" s="301" t="n">
        <v>53</v>
      </c>
      <c r="J23" s="301" t="n">
        <v>34</v>
      </c>
      <c r="K23" s="301" t="n">
        <v>47</v>
      </c>
      <c r="L23" s="302" t="n">
        <v>38</v>
      </c>
    </row>
    <row r="24" customFormat="false" ht="3" hidden="false" customHeight="true" outlineLevel="0" collapsed="false">
      <c r="B24" s="287"/>
      <c r="C24" s="297"/>
      <c r="D24" s="297"/>
      <c r="E24" s="297"/>
      <c r="F24" s="297"/>
      <c r="G24" s="297"/>
      <c r="H24" s="297"/>
      <c r="I24" s="297"/>
      <c r="J24" s="297"/>
      <c r="K24" s="297"/>
      <c r="L24" s="298"/>
    </row>
    <row r="25" s="291" customFormat="true" ht="18" hidden="false" customHeight="true" outlineLevel="0" collapsed="false">
      <c r="B25" s="292" t="s">
        <v>159</v>
      </c>
      <c r="C25" s="293" t="n">
        <v>6232</v>
      </c>
      <c r="D25" s="293" t="n">
        <v>16351</v>
      </c>
      <c r="E25" s="293" t="n">
        <v>8075</v>
      </c>
      <c r="F25" s="293" t="n">
        <v>8276</v>
      </c>
      <c r="G25" s="293" t="n">
        <v>18</v>
      </c>
      <c r="H25" s="293" t="n">
        <v>13</v>
      </c>
      <c r="I25" s="293" t="n">
        <v>21</v>
      </c>
      <c r="J25" s="293" t="n">
        <v>35</v>
      </c>
      <c r="K25" s="293" t="n">
        <v>37</v>
      </c>
      <c r="L25" s="294" t="n">
        <v>31</v>
      </c>
    </row>
    <row r="26" s="299" customFormat="true" ht="18" hidden="false" customHeight="true" outlineLevel="0" collapsed="false">
      <c r="B26" s="300" t="s">
        <v>160</v>
      </c>
      <c r="C26" s="301" t="n">
        <v>6232</v>
      </c>
      <c r="D26" s="301" t="n">
        <v>16351</v>
      </c>
      <c r="E26" s="301" t="n">
        <v>8075</v>
      </c>
      <c r="F26" s="301" t="n">
        <v>8276</v>
      </c>
      <c r="G26" s="301" t="n">
        <v>18</v>
      </c>
      <c r="H26" s="301" t="n">
        <v>13</v>
      </c>
      <c r="I26" s="301" t="n">
        <v>21</v>
      </c>
      <c r="J26" s="301" t="n">
        <v>35</v>
      </c>
      <c r="K26" s="301" t="n">
        <v>37</v>
      </c>
      <c r="L26" s="302" t="n">
        <v>31</v>
      </c>
      <c r="M26" s="303"/>
    </row>
    <row r="27" customFormat="false" ht="3" hidden="false" customHeight="true" outlineLevel="0" collapsed="false">
      <c r="B27" s="287"/>
      <c r="C27" s="297"/>
      <c r="D27" s="297"/>
      <c r="E27" s="297"/>
      <c r="F27" s="297"/>
      <c r="G27" s="297"/>
      <c r="H27" s="297"/>
      <c r="I27" s="297"/>
      <c r="J27" s="297"/>
      <c r="K27" s="297"/>
      <c r="L27" s="298"/>
    </row>
    <row r="28" s="291" customFormat="true" ht="18" hidden="false" customHeight="true" outlineLevel="0" collapsed="false">
      <c r="B28" s="292" t="s">
        <v>161</v>
      </c>
      <c r="C28" s="293" t="n">
        <v>19436</v>
      </c>
      <c r="D28" s="293" t="n">
        <v>52216</v>
      </c>
      <c r="E28" s="293" t="n">
        <v>24853</v>
      </c>
      <c r="F28" s="293" t="n">
        <v>27363</v>
      </c>
      <c r="G28" s="293" t="n">
        <v>34</v>
      </c>
      <c r="H28" s="293" t="n">
        <v>45</v>
      </c>
      <c r="I28" s="293" t="n">
        <v>70</v>
      </c>
      <c r="J28" s="293" t="n">
        <v>100</v>
      </c>
      <c r="K28" s="293" t="n">
        <v>71</v>
      </c>
      <c r="L28" s="294" t="n">
        <v>85</v>
      </c>
      <c r="M28" s="304"/>
    </row>
    <row r="29" s="299" customFormat="true" ht="18" hidden="false" customHeight="true" outlineLevel="0" collapsed="false">
      <c r="B29" s="300" t="s">
        <v>38</v>
      </c>
      <c r="C29" s="301" t="n">
        <v>6766</v>
      </c>
      <c r="D29" s="301" t="n">
        <v>17470</v>
      </c>
      <c r="E29" s="301" t="n">
        <v>8279</v>
      </c>
      <c r="F29" s="301" t="n">
        <v>9191</v>
      </c>
      <c r="G29" s="301" t="n">
        <v>7</v>
      </c>
      <c r="H29" s="301" t="n">
        <v>16</v>
      </c>
      <c r="I29" s="301" t="n">
        <v>7</v>
      </c>
      <c r="J29" s="301" t="n">
        <v>50</v>
      </c>
      <c r="K29" s="301" t="n">
        <v>11</v>
      </c>
      <c r="L29" s="302" t="n">
        <v>35</v>
      </c>
    </row>
    <row r="30" s="299" customFormat="true" ht="18" hidden="false" customHeight="true" outlineLevel="0" collapsed="false">
      <c r="B30" s="300" t="s">
        <v>29</v>
      </c>
      <c r="C30" s="301" t="n">
        <v>3513</v>
      </c>
      <c r="D30" s="301" t="n">
        <v>9405</v>
      </c>
      <c r="E30" s="301" t="n">
        <v>4486</v>
      </c>
      <c r="F30" s="301" t="n">
        <v>4919</v>
      </c>
      <c r="G30" s="301" t="n">
        <v>8</v>
      </c>
      <c r="H30" s="301" t="n">
        <v>3</v>
      </c>
      <c r="I30" s="301" t="n">
        <v>38</v>
      </c>
      <c r="J30" s="301" t="n">
        <v>14</v>
      </c>
      <c r="K30" s="301" t="n">
        <v>10</v>
      </c>
      <c r="L30" s="302" t="n">
        <v>14</v>
      </c>
    </row>
    <row r="31" s="299" customFormat="true" ht="18" hidden="false" customHeight="true" outlineLevel="0" collapsed="false">
      <c r="B31" s="300" t="s">
        <v>162</v>
      </c>
      <c r="C31" s="301" t="n">
        <v>9157</v>
      </c>
      <c r="D31" s="301" t="n">
        <v>25341</v>
      </c>
      <c r="E31" s="301" t="n">
        <v>12088</v>
      </c>
      <c r="F31" s="301" t="n">
        <v>13253</v>
      </c>
      <c r="G31" s="301" t="n">
        <v>19</v>
      </c>
      <c r="H31" s="301" t="n">
        <v>26</v>
      </c>
      <c r="I31" s="301" t="n">
        <v>25</v>
      </c>
      <c r="J31" s="301" t="n">
        <v>36</v>
      </c>
      <c r="K31" s="301" t="n">
        <v>50</v>
      </c>
      <c r="L31" s="302" t="n">
        <v>36</v>
      </c>
    </row>
    <row r="32" customFormat="false" ht="3" hidden="false" customHeight="true" outlineLevel="0" collapsed="false">
      <c r="B32" s="287"/>
      <c r="C32" s="297"/>
      <c r="D32" s="297"/>
      <c r="E32" s="297"/>
      <c r="F32" s="297"/>
      <c r="G32" s="297"/>
      <c r="H32" s="297"/>
      <c r="I32" s="297"/>
      <c r="J32" s="297"/>
      <c r="K32" s="297"/>
      <c r="L32" s="298"/>
    </row>
    <row r="33" s="291" customFormat="true" ht="18" hidden="false" customHeight="true" outlineLevel="0" collapsed="false">
      <c r="B33" s="292" t="s">
        <v>163</v>
      </c>
      <c r="C33" s="293" t="n">
        <v>1931</v>
      </c>
      <c r="D33" s="293" t="n">
        <v>5363</v>
      </c>
      <c r="E33" s="293" t="n">
        <v>2817</v>
      </c>
      <c r="F33" s="293" t="n">
        <v>2546</v>
      </c>
      <c r="G33" s="293" t="n">
        <v>1</v>
      </c>
      <c r="H33" s="293" t="n">
        <v>13</v>
      </c>
      <c r="I33" s="293" t="n">
        <v>2</v>
      </c>
      <c r="J33" s="293" t="n">
        <v>6</v>
      </c>
      <c r="K33" s="293" t="n">
        <v>17</v>
      </c>
      <c r="L33" s="294" t="n">
        <v>7</v>
      </c>
    </row>
    <row r="34" s="299" customFormat="true" ht="18" hidden="false" customHeight="true" outlineLevel="0" collapsed="false">
      <c r="B34" s="300" t="s">
        <v>31</v>
      </c>
      <c r="C34" s="301" t="n">
        <v>1931</v>
      </c>
      <c r="D34" s="301" t="n">
        <v>5363</v>
      </c>
      <c r="E34" s="301" t="n">
        <v>2817</v>
      </c>
      <c r="F34" s="301" t="n">
        <v>2546</v>
      </c>
      <c r="G34" s="301" t="n">
        <v>1</v>
      </c>
      <c r="H34" s="301" t="n">
        <v>13</v>
      </c>
      <c r="I34" s="301" t="n">
        <v>2</v>
      </c>
      <c r="J34" s="301" t="n">
        <v>6</v>
      </c>
      <c r="K34" s="301" t="n">
        <v>17</v>
      </c>
      <c r="L34" s="302" t="n">
        <v>7</v>
      </c>
    </row>
    <row r="35" customFormat="false" ht="3" hidden="false" customHeight="true" outlineLevel="0" collapsed="false">
      <c r="B35" s="287"/>
      <c r="C35" s="297"/>
      <c r="D35" s="297"/>
      <c r="E35" s="297"/>
      <c r="F35" s="297"/>
      <c r="G35" s="297"/>
      <c r="H35" s="297"/>
      <c r="I35" s="297"/>
      <c r="J35" s="297"/>
      <c r="K35" s="297"/>
      <c r="L35" s="298"/>
    </row>
    <row r="36" s="291" customFormat="true" ht="18" hidden="false" customHeight="true" outlineLevel="0" collapsed="false">
      <c r="B36" s="292" t="s">
        <v>164</v>
      </c>
      <c r="C36" s="293" t="n">
        <v>6961</v>
      </c>
      <c r="D36" s="293" t="n">
        <v>19225</v>
      </c>
      <c r="E36" s="293" t="n">
        <v>8907</v>
      </c>
      <c r="F36" s="293" t="n">
        <v>10318</v>
      </c>
      <c r="G36" s="293" t="n">
        <v>5</v>
      </c>
      <c r="H36" s="293" t="n">
        <v>19</v>
      </c>
      <c r="I36" s="293" t="n">
        <v>19</v>
      </c>
      <c r="J36" s="293" t="n">
        <v>16</v>
      </c>
      <c r="K36" s="293" t="n">
        <v>13</v>
      </c>
      <c r="L36" s="294" t="n">
        <v>17</v>
      </c>
    </row>
    <row r="37" s="299" customFormat="true" ht="18" hidden="false" customHeight="true" outlineLevel="0" collapsed="false">
      <c r="B37" s="300" t="s">
        <v>165</v>
      </c>
      <c r="C37" s="301" t="n">
        <v>6961</v>
      </c>
      <c r="D37" s="301" t="n">
        <v>19225</v>
      </c>
      <c r="E37" s="301" t="n">
        <v>8907</v>
      </c>
      <c r="F37" s="301" t="n">
        <v>10318</v>
      </c>
      <c r="G37" s="301" t="n">
        <v>5</v>
      </c>
      <c r="H37" s="301" t="n">
        <v>19</v>
      </c>
      <c r="I37" s="301" t="n">
        <v>19</v>
      </c>
      <c r="J37" s="301" t="n">
        <v>16</v>
      </c>
      <c r="K37" s="301" t="n">
        <v>13</v>
      </c>
      <c r="L37" s="302" t="n">
        <v>17</v>
      </c>
    </row>
    <row r="38" customFormat="false" ht="3" hidden="false" customHeight="true" outlineLevel="0" collapsed="false">
      <c r="B38" s="287"/>
      <c r="C38" s="297"/>
      <c r="D38" s="297"/>
      <c r="E38" s="297"/>
      <c r="F38" s="297"/>
      <c r="G38" s="297"/>
      <c r="H38" s="297"/>
      <c r="I38" s="297"/>
      <c r="J38" s="297"/>
      <c r="K38" s="297"/>
      <c r="L38" s="298"/>
    </row>
    <row r="39" s="291" customFormat="true" ht="18" hidden="false" customHeight="true" outlineLevel="0" collapsed="false">
      <c r="B39" s="292" t="s">
        <v>166</v>
      </c>
      <c r="C39" s="293" t="n">
        <v>13139</v>
      </c>
      <c r="D39" s="293" t="n">
        <v>38083</v>
      </c>
      <c r="E39" s="293" t="n">
        <v>17772</v>
      </c>
      <c r="F39" s="293" t="n">
        <v>20311</v>
      </c>
      <c r="G39" s="293" t="n">
        <v>19</v>
      </c>
      <c r="H39" s="293" t="n">
        <v>70</v>
      </c>
      <c r="I39" s="293" t="n">
        <v>43</v>
      </c>
      <c r="J39" s="293" t="n">
        <v>25</v>
      </c>
      <c r="K39" s="293" t="n">
        <v>65</v>
      </c>
      <c r="L39" s="294" t="n">
        <v>37</v>
      </c>
    </row>
    <row r="40" s="299" customFormat="true" ht="18" hidden="false" customHeight="true" outlineLevel="0" collapsed="false">
      <c r="B40" s="300" t="s">
        <v>167</v>
      </c>
      <c r="C40" s="301" t="n">
        <v>2444</v>
      </c>
      <c r="D40" s="301" t="n">
        <v>6234</v>
      </c>
      <c r="E40" s="301" t="n">
        <v>2858</v>
      </c>
      <c r="F40" s="301" t="n">
        <v>3376</v>
      </c>
      <c r="G40" s="301" t="n">
        <v>3</v>
      </c>
      <c r="H40" s="301" t="n">
        <v>17</v>
      </c>
      <c r="I40" s="301" t="n">
        <v>19</v>
      </c>
      <c r="J40" s="301" t="n">
        <v>1</v>
      </c>
      <c r="K40" s="301" t="n">
        <v>9</v>
      </c>
      <c r="L40" s="302" t="n">
        <v>2</v>
      </c>
    </row>
    <row r="41" s="299" customFormat="true" ht="18" hidden="false" customHeight="true" outlineLevel="0" collapsed="false">
      <c r="B41" s="300" t="s">
        <v>39</v>
      </c>
      <c r="C41" s="301" t="n">
        <v>3470</v>
      </c>
      <c r="D41" s="301" t="n">
        <v>9595</v>
      </c>
      <c r="E41" s="301" t="n">
        <v>4465</v>
      </c>
      <c r="F41" s="301" t="n">
        <v>5130</v>
      </c>
      <c r="G41" s="301" t="n">
        <v>9</v>
      </c>
      <c r="H41" s="301" t="n">
        <v>16</v>
      </c>
      <c r="I41" s="301" t="n">
        <v>11</v>
      </c>
      <c r="J41" s="301" t="n">
        <v>9</v>
      </c>
      <c r="K41" s="301" t="n">
        <v>24</v>
      </c>
      <c r="L41" s="302" t="n">
        <v>9</v>
      </c>
    </row>
    <row r="42" s="299" customFormat="true" ht="18" hidden="false" customHeight="true" outlineLevel="0" collapsed="false">
      <c r="B42" s="300" t="s">
        <v>35</v>
      </c>
      <c r="C42" s="301" t="n">
        <v>7225</v>
      </c>
      <c r="D42" s="301" t="n">
        <v>22254</v>
      </c>
      <c r="E42" s="301" t="n">
        <v>10449</v>
      </c>
      <c r="F42" s="301" t="n">
        <v>11805</v>
      </c>
      <c r="G42" s="301" t="n">
        <v>7</v>
      </c>
      <c r="H42" s="301" t="n">
        <v>37</v>
      </c>
      <c r="I42" s="301" t="n">
        <v>13</v>
      </c>
      <c r="J42" s="301" t="n">
        <v>15</v>
      </c>
      <c r="K42" s="301" t="n">
        <v>32</v>
      </c>
      <c r="L42" s="302" t="n">
        <v>26</v>
      </c>
    </row>
    <row r="43" customFormat="false" ht="3" hidden="false" customHeight="true" outlineLevel="0" collapsed="false">
      <c r="B43" s="287"/>
      <c r="C43" s="297"/>
      <c r="D43" s="297"/>
      <c r="E43" s="297"/>
      <c r="F43" s="297"/>
      <c r="G43" s="297"/>
      <c r="H43" s="297"/>
      <c r="I43" s="297"/>
      <c r="J43" s="297"/>
      <c r="K43" s="297"/>
      <c r="L43" s="298"/>
    </row>
    <row r="44" s="291" customFormat="true" ht="18" hidden="false" customHeight="true" outlineLevel="0" collapsed="false">
      <c r="B44" s="292" t="s">
        <v>168</v>
      </c>
      <c r="C44" s="293" t="n">
        <v>2863</v>
      </c>
      <c r="D44" s="293" t="n">
        <v>8100</v>
      </c>
      <c r="E44" s="293" t="n">
        <v>3802</v>
      </c>
      <c r="F44" s="293" t="n">
        <v>4298</v>
      </c>
      <c r="G44" s="293" t="n">
        <v>1</v>
      </c>
      <c r="H44" s="293" t="n">
        <v>10</v>
      </c>
      <c r="I44" s="293" t="n">
        <v>4</v>
      </c>
      <c r="J44" s="293" t="n">
        <v>11</v>
      </c>
      <c r="K44" s="293" t="n">
        <v>7</v>
      </c>
      <c r="L44" s="294" t="n">
        <v>3</v>
      </c>
    </row>
    <row r="45" s="299" customFormat="true" ht="18" hidden="false" customHeight="true" outlineLevel="0" collapsed="false">
      <c r="B45" s="300" t="s">
        <v>169</v>
      </c>
      <c r="C45" s="301" t="n">
        <v>2863</v>
      </c>
      <c r="D45" s="301" t="n">
        <v>8100</v>
      </c>
      <c r="E45" s="301" t="n">
        <v>3802</v>
      </c>
      <c r="F45" s="301" t="n">
        <v>4298</v>
      </c>
      <c r="G45" s="301" t="n">
        <v>1</v>
      </c>
      <c r="H45" s="301" t="n">
        <v>10</v>
      </c>
      <c r="I45" s="301" t="n">
        <v>4</v>
      </c>
      <c r="J45" s="301" t="n">
        <v>11</v>
      </c>
      <c r="K45" s="301" t="n">
        <v>7</v>
      </c>
      <c r="L45" s="302" t="n">
        <v>3</v>
      </c>
    </row>
    <row r="46" customFormat="false" ht="3" hidden="false" customHeight="true" outlineLevel="0" collapsed="false">
      <c r="B46" s="305"/>
      <c r="C46" s="306"/>
      <c r="D46" s="306"/>
      <c r="E46" s="306"/>
      <c r="F46" s="307"/>
      <c r="G46" s="306"/>
      <c r="H46" s="306"/>
      <c r="I46" s="306"/>
      <c r="J46" s="306"/>
      <c r="K46" s="306"/>
      <c r="L46" s="308"/>
    </row>
    <row r="47" customFormat="false" ht="15" hidden="false" customHeight="true" outlineLevel="0" collapsed="false">
      <c r="B47" s="309" t="s">
        <v>170</v>
      </c>
      <c r="C47" s="299"/>
      <c r="D47" s="310" t="s">
        <v>171</v>
      </c>
      <c r="E47" s="299"/>
      <c r="F47" s="299"/>
      <c r="G47" s="299"/>
      <c r="H47" s="299"/>
      <c r="I47" s="299"/>
      <c r="J47" s="299"/>
      <c r="K47" s="299"/>
      <c r="L47" s="299"/>
    </row>
    <row r="48" customFormat="false" ht="15" hidden="false" customHeight="true" outlineLevel="0" collapsed="false">
      <c r="D48" s="311" t="s">
        <v>172</v>
      </c>
    </row>
    <row r="49" customFormat="false" ht="15" hidden="false" customHeight="true" outlineLevel="0" collapsed="false">
      <c r="D49" s="311" t="s">
        <v>173</v>
      </c>
    </row>
    <row r="50" customFormat="false" ht="15" hidden="false" customHeight="true" outlineLevel="0" collapsed="false">
      <c r="D50" s="312"/>
      <c r="E50" s="312"/>
      <c r="F50" s="312"/>
      <c r="G50" s="312"/>
      <c r="H50" s="312"/>
      <c r="I50" s="312"/>
      <c r="J50" s="312"/>
      <c r="K50" s="312"/>
    </row>
    <row r="51" customFormat="false" ht="15" hidden="false" customHeight="true" outlineLevel="0" collapsed="false">
      <c r="B51" s="313"/>
      <c r="C51" s="312"/>
      <c r="L51" s="312"/>
    </row>
    <row r="52" customFormat="false" ht="15" hidden="false" customHeight="true" outlineLevel="0" collapsed="false">
      <c r="B52" s="313"/>
      <c r="C52" s="312"/>
      <c r="L52" s="312"/>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tru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14" width="5.62"/>
    <col collapsed="false" customWidth="true" hidden="false" outlineLevel="0" max="2" min="2" style="314" width="14.11"/>
    <col collapsed="false" customWidth="true" hidden="false" outlineLevel="0" max="3" min="3" style="314" width="12.24"/>
    <col collapsed="false" customWidth="true" hidden="false" outlineLevel="0" max="15" min="4" style="314" width="10.5"/>
    <col collapsed="false" customWidth="true" hidden="false" outlineLevel="0" max="16" min="16" style="314" width="11.62"/>
    <col collapsed="false" customWidth="true" hidden="false" outlineLevel="0" max="21" min="17" style="314" width="10.5"/>
    <col collapsed="false" customWidth="true" hidden="false" outlineLevel="0" max="22" min="22" style="314" width="11.62"/>
    <col collapsed="false" customWidth="true" hidden="false" outlineLevel="0" max="27" min="23" style="314" width="10.5"/>
    <col collapsed="false" customWidth="true" hidden="false" outlineLevel="0" max="28" min="28" style="314" width="11.62"/>
    <col collapsed="false" customWidth="true" hidden="false" outlineLevel="0" max="33" min="29" style="314" width="10.5"/>
    <col collapsed="false" customWidth="true" hidden="false" outlineLevel="0" max="34" min="34" style="314" width="11.62"/>
    <col collapsed="false" customWidth="true" hidden="false" outlineLevel="0" max="39" min="35" style="314" width="10.5"/>
    <col collapsed="false" customWidth="true" hidden="false" outlineLevel="0" max="40" min="40" style="314" width="11.62"/>
    <col collapsed="false" customWidth="true" hidden="false" outlineLevel="0" max="45" min="41" style="314" width="10.5"/>
    <col collapsed="false" customWidth="true" hidden="false" outlineLevel="0" max="46" min="46" style="314" width="11.62"/>
    <col collapsed="false" customWidth="true" hidden="false" outlineLevel="0" max="51" min="47" style="314" width="10.5"/>
    <col collapsed="false" customWidth="true" hidden="false" outlineLevel="0" max="52" min="52" style="314" width="11.62"/>
    <col collapsed="false" customWidth="true" hidden="false" outlineLevel="0" max="57" min="53" style="314" width="10.5"/>
    <col collapsed="false" customWidth="true" hidden="false" outlineLevel="0" max="58" min="58" style="314" width="11.62"/>
    <col collapsed="false" customWidth="true" hidden="false" outlineLevel="0" max="63" min="59" style="314" width="10.5"/>
    <col collapsed="false" customWidth="true" hidden="false" outlineLevel="0" max="64" min="64" style="314" width="11.62"/>
    <col collapsed="false" customWidth="true" hidden="false" outlineLevel="0" max="69" min="65" style="314" width="10.5"/>
    <col collapsed="false" customWidth="true" hidden="false" outlineLevel="0" max="70" min="70" style="314" width="11.62"/>
    <col collapsed="false" customWidth="true" hidden="false" outlineLevel="0" max="75" min="71" style="314" width="10.5"/>
    <col collapsed="false" customWidth="true" hidden="false" outlineLevel="0" max="76" min="76" style="314" width="11.62"/>
    <col collapsed="false" customWidth="true" hidden="false" outlineLevel="0" max="81" min="77" style="314" width="10.5"/>
    <col collapsed="false" customWidth="true" hidden="false" outlineLevel="0" max="82" min="82" style="314" width="11.62"/>
    <col collapsed="false" customWidth="true" hidden="false" outlineLevel="0" max="87" min="83" style="314" width="10.5"/>
    <col collapsed="false" customWidth="true" hidden="false" outlineLevel="0" max="88" min="88" style="314" width="11.62"/>
    <col collapsed="false" customWidth="true" hidden="false" outlineLevel="0" max="93" min="89" style="314" width="10.5"/>
    <col collapsed="false" customWidth="true" hidden="false" outlineLevel="0" max="94" min="94" style="314" width="11.62"/>
    <col collapsed="false" customWidth="true" hidden="false" outlineLevel="0" max="99" min="95" style="314" width="10.5"/>
    <col collapsed="false" customWidth="true" hidden="false" outlineLevel="0" max="100" min="100" style="314" width="11.62"/>
    <col collapsed="false" customWidth="true" hidden="false" outlineLevel="0" max="105" min="101" style="314" width="10.5"/>
    <col collapsed="false" customWidth="true" hidden="false" outlineLevel="0" max="106" min="106" style="314" width="11.62"/>
    <col collapsed="false" customWidth="true" hidden="false" outlineLevel="0" max="111" min="107" style="314" width="10.5"/>
    <col collapsed="false" customWidth="true" hidden="false" outlineLevel="0" max="112" min="112" style="314" width="11.62"/>
    <col collapsed="false" customWidth="true" hidden="false" outlineLevel="0" max="117" min="113" style="314" width="10.5"/>
    <col collapsed="false" customWidth="true" hidden="false" outlineLevel="0" max="119" min="118" style="314" width="11.62"/>
    <col collapsed="false" customWidth="true" hidden="false" outlineLevel="0" max="120" min="120" style="314" width="12.62"/>
    <col collapsed="false" customWidth="true" hidden="false" outlineLevel="0" max="121" min="121" style="315" width="10.74"/>
    <col collapsed="false" customWidth="false" hidden="false" outlineLevel="0" max="257" min="122" style="314" width="8.99"/>
  </cols>
  <sheetData>
    <row r="1" customFormat="false" ht="16.5" hidden="false" customHeight="true" outlineLevel="0" collapsed="false">
      <c r="A1" s="316"/>
      <c r="B1" s="317"/>
    </row>
    <row r="2" customFormat="false" ht="24" hidden="false" customHeight="true" outlineLevel="0" collapsed="false">
      <c r="B2" s="317"/>
      <c r="C2" s="318" t="s">
        <v>174</v>
      </c>
      <c r="D2" s="319"/>
      <c r="E2" s="319"/>
      <c r="F2" s="319"/>
      <c r="G2" s="319"/>
      <c r="H2" s="319"/>
      <c r="I2" s="320" t="s">
        <v>175</v>
      </c>
      <c r="J2" s="319"/>
      <c r="K2" s="319"/>
      <c r="L2" s="319"/>
      <c r="M2" s="319"/>
      <c r="N2" s="319"/>
      <c r="O2" s="319"/>
      <c r="P2" s="319"/>
      <c r="Q2" s="319"/>
      <c r="R2" s="319"/>
      <c r="S2" s="319"/>
      <c r="T2" s="321" t="s">
        <v>176</v>
      </c>
      <c r="U2" s="321"/>
      <c r="V2" s="319"/>
      <c r="W2" s="319"/>
      <c r="X2" s="319"/>
      <c r="Y2" s="319"/>
      <c r="Z2" s="319"/>
      <c r="AA2" s="319"/>
      <c r="AB2" s="322"/>
      <c r="AC2" s="322"/>
      <c r="AD2" s="322"/>
      <c r="AE2" s="322"/>
      <c r="AF2" s="322"/>
      <c r="AG2" s="322"/>
      <c r="AH2" s="322"/>
      <c r="AI2" s="322"/>
      <c r="AJ2" s="322"/>
      <c r="AK2" s="322"/>
      <c r="AL2" s="322"/>
      <c r="AM2" s="322"/>
      <c r="AN2" s="319"/>
      <c r="AO2" s="319"/>
      <c r="AP2" s="319"/>
      <c r="AQ2" s="319"/>
      <c r="AR2" s="319"/>
      <c r="AS2" s="319"/>
      <c r="AT2" s="322"/>
      <c r="AU2" s="322"/>
      <c r="AV2" s="322"/>
      <c r="AW2" s="322"/>
      <c r="AX2" s="322"/>
      <c r="AY2" s="322"/>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23" t="s">
        <v>9</v>
      </c>
      <c r="BY2" s="319"/>
      <c r="BZ2" s="319"/>
      <c r="CA2" s="319"/>
      <c r="CB2" s="319"/>
      <c r="CC2" s="319"/>
      <c r="CD2" s="319" t="s">
        <v>177</v>
      </c>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t="s">
        <v>177</v>
      </c>
      <c r="DI2" s="319"/>
      <c r="DJ2" s="319"/>
      <c r="DK2" s="319"/>
      <c r="DL2" s="319"/>
      <c r="DM2" s="319"/>
      <c r="DN2" s="319"/>
      <c r="DO2" s="321"/>
      <c r="DP2" s="321"/>
      <c r="DQ2" s="319"/>
    </row>
    <row r="3" s="324" customFormat="true" ht="39.75" hidden="false" customHeight="true" outlineLevel="0" collapsed="false">
      <c r="B3" s="325" t="s">
        <v>25</v>
      </c>
      <c r="C3" s="326" t="s">
        <v>178</v>
      </c>
      <c r="D3" s="327" t="s">
        <v>179</v>
      </c>
      <c r="E3" s="327" t="s">
        <v>180</v>
      </c>
      <c r="F3" s="327" t="s">
        <v>181</v>
      </c>
      <c r="G3" s="327" t="s">
        <v>182</v>
      </c>
      <c r="H3" s="327" t="s">
        <v>183</v>
      </c>
      <c r="I3" s="327" t="s">
        <v>184</v>
      </c>
      <c r="J3" s="327" t="s">
        <v>185</v>
      </c>
      <c r="K3" s="327" t="s">
        <v>186</v>
      </c>
      <c r="L3" s="327" t="s">
        <v>187</v>
      </c>
      <c r="M3" s="327" t="s">
        <v>188</v>
      </c>
      <c r="N3" s="327" t="s">
        <v>189</v>
      </c>
      <c r="O3" s="327" t="s">
        <v>190</v>
      </c>
      <c r="P3" s="327" t="s">
        <v>191</v>
      </c>
      <c r="Q3" s="327" t="s">
        <v>192</v>
      </c>
      <c r="R3" s="327" t="s">
        <v>193</v>
      </c>
      <c r="S3" s="327" t="s">
        <v>194</v>
      </c>
      <c r="T3" s="327" t="s">
        <v>195</v>
      </c>
      <c r="U3" s="327" t="s">
        <v>196</v>
      </c>
      <c r="V3" s="327" t="s">
        <v>197</v>
      </c>
      <c r="W3" s="327" t="s">
        <v>198</v>
      </c>
      <c r="X3" s="327" t="s">
        <v>199</v>
      </c>
      <c r="Y3" s="327" t="s">
        <v>200</v>
      </c>
      <c r="Z3" s="327" t="s">
        <v>201</v>
      </c>
      <c r="AA3" s="327" t="s">
        <v>202</v>
      </c>
      <c r="AB3" s="327" t="s">
        <v>203</v>
      </c>
      <c r="AC3" s="327" t="s">
        <v>204</v>
      </c>
      <c r="AD3" s="327" t="s">
        <v>205</v>
      </c>
      <c r="AE3" s="327" t="s">
        <v>206</v>
      </c>
      <c r="AF3" s="327" t="s">
        <v>207</v>
      </c>
      <c r="AG3" s="327" t="s">
        <v>208</v>
      </c>
      <c r="AH3" s="328" t="s">
        <v>209</v>
      </c>
      <c r="AI3" s="327" t="s">
        <v>210</v>
      </c>
      <c r="AJ3" s="327" t="s">
        <v>211</v>
      </c>
      <c r="AK3" s="327" t="s">
        <v>212</v>
      </c>
      <c r="AL3" s="327" t="s">
        <v>213</v>
      </c>
      <c r="AM3" s="327" t="s">
        <v>214</v>
      </c>
      <c r="AN3" s="327" t="s">
        <v>215</v>
      </c>
      <c r="AO3" s="327" t="s">
        <v>216</v>
      </c>
      <c r="AP3" s="327" t="s">
        <v>217</v>
      </c>
      <c r="AQ3" s="327" t="s">
        <v>218</v>
      </c>
      <c r="AR3" s="327" t="s">
        <v>219</v>
      </c>
      <c r="AS3" s="327" t="s">
        <v>220</v>
      </c>
      <c r="AT3" s="327" t="s">
        <v>221</v>
      </c>
      <c r="AU3" s="327" t="s">
        <v>222</v>
      </c>
      <c r="AV3" s="327" t="s">
        <v>223</v>
      </c>
      <c r="AW3" s="327" t="s">
        <v>224</v>
      </c>
      <c r="AX3" s="327" t="s">
        <v>225</v>
      </c>
      <c r="AY3" s="327" t="s">
        <v>226</v>
      </c>
      <c r="AZ3" s="327" t="s">
        <v>227</v>
      </c>
      <c r="BA3" s="327" t="s">
        <v>228</v>
      </c>
      <c r="BB3" s="327" t="s">
        <v>229</v>
      </c>
      <c r="BC3" s="327" t="s">
        <v>230</v>
      </c>
      <c r="BD3" s="327" t="s">
        <v>231</v>
      </c>
      <c r="BE3" s="327" t="s">
        <v>232</v>
      </c>
      <c r="BF3" s="327" t="s">
        <v>233</v>
      </c>
      <c r="BG3" s="327" t="s">
        <v>234</v>
      </c>
      <c r="BH3" s="327" t="s">
        <v>235</v>
      </c>
      <c r="BI3" s="327" t="s">
        <v>236</v>
      </c>
      <c r="BJ3" s="327" t="s">
        <v>237</v>
      </c>
      <c r="BK3" s="327" t="s">
        <v>238</v>
      </c>
      <c r="BL3" s="327" t="s">
        <v>239</v>
      </c>
      <c r="BM3" s="327" t="s">
        <v>240</v>
      </c>
      <c r="BN3" s="327" t="s">
        <v>241</v>
      </c>
      <c r="BO3" s="327" t="s">
        <v>242</v>
      </c>
      <c r="BP3" s="327" t="s">
        <v>243</v>
      </c>
      <c r="BQ3" s="327" t="s">
        <v>244</v>
      </c>
      <c r="BR3" s="327" t="s">
        <v>245</v>
      </c>
      <c r="BS3" s="327" t="s">
        <v>246</v>
      </c>
      <c r="BT3" s="327" t="s">
        <v>247</v>
      </c>
      <c r="BU3" s="327" t="s">
        <v>248</v>
      </c>
      <c r="BV3" s="327" t="s">
        <v>249</v>
      </c>
      <c r="BW3" s="327" t="s">
        <v>250</v>
      </c>
      <c r="BX3" s="327" t="s">
        <v>251</v>
      </c>
      <c r="BY3" s="327" t="s">
        <v>252</v>
      </c>
      <c r="BZ3" s="327" t="s">
        <v>253</v>
      </c>
      <c r="CA3" s="327" t="s">
        <v>254</v>
      </c>
      <c r="CB3" s="327" t="s">
        <v>255</v>
      </c>
      <c r="CC3" s="327" t="s">
        <v>256</v>
      </c>
      <c r="CD3" s="327" t="s">
        <v>257</v>
      </c>
      <c r="CE3" s="327" t="s">
        <v>258</v>
      </c>
      <c r="CF3" s="327" t="s">
        <v>259</v>
      </c>
      <c r="CG3" s="327" t="s">
        <v>260</v>
      </c>
      <c r="CH3" s="327" t="s">
        <v>261</v>
      </c>
      <c r="CI3" s="327" t="s">
        <v>262</v>
      </c>
      <c r="CJ3" s="327" t="s">
        <v>263</v>
      </c>
      <c r="CK3" s="327" t="s">
        <v>264</v>
      </c>
      <c r="CL3" s="327" t="s">
        <v>265</v>
      </c>
      <c r="CM3" s="327" t="s">
        <v>266</v>
      </c>
      <c r="CN3" s="327" t="s">
        <v>267</v>
      </c>
      <c r="CO3" s="327" t="s">
        <v>268</v>
      </c>
      <c r="CP3" s="327" t="s">
        <v>269</v>
      </c>
      <c r="CQ3" s="327" t="s">
        <v>270</v>
      </c>
      <c r="CR3" s="327" t="s">
        <v>271</v>
      </c>
      <c r="CS3" s="327" t="s">
        <v>272</v>
      </c>
      <c r="CT3" s="327" t="s">
        <v>273</v>
      </c>
      <c r="CU3" s="327" t="s">
        <v>274</v>
      </c>
      <c r="CV3" s="327" t="s">
        <v>275</v>
      </c>
      <c r="CW3" s="327" t="s">
        <v>276</v>
      </c>
      <c r="CX3" s="327" t="s">
        <v>277</v>
      </c>
      <c r="CY3" s="327" t="s">
        <v>278</v>
      </c>
      <c r="CZ3" s="327" t="s">
        <v>279</v>
      </c>
      <c r="DA3" s="327" t="s">
        <v>280</v>
      </c>
      <c r="DB3" s="327" t="s">
        <v>281</v>
      </c>
      <c r="DC3" s="327" t="s">
        <v>282</v>
      </c>
      <c r="DD3" s="327" t="s">
        <v>283</v>
      </c>
      <c r="DE3" s="327" t="s">
        <v>284</v>
      </c>
      <c r="DF3" s="327" t="s">
        <v>285</v>
      </c>
      <c r="DG3" s="327" t="s">
        <v>286</v>
      </c>
      <c r="DH3" s="327" t="s">
        <v>287</v>
      </c>
      <c r="DI3" s="327" t="s">
        <v>288</v>
      </c>
      <c r="DJ3" s="327" t="s">
        <v>289</v>
      </c>
      <c r="DK3" s="327" t="s">
        <v>290</v>
      </c>
      <c r="DL3" s="327" t="s">
        <v>291</v>
      </c>
      <c r="DM3" s="327" t="s">
        <v>292</v>
      </c>
      <c r="DN3" s="327" t="s">
        <v>293</v>
      </c>
      <c r="DO3" s="327" t="s">
        <v>294</v>
      </c>
      <c r="DP3" s="329" t="s">
        <v>295</v>
      </c>
      <c r="DQ3" s="330"/>
    </row>
    <row r="4" s="324" customFormat="true" ht="19.5" hidden="false" customHeight="true" outlineLevel="0" collapsed="false">
      <c r="B4" s="331"/>
      <c r="C4" s="332"/>
      <c r="D4" s="333"/>
      <c r="E4" s="334"/>
      <c r="F4" s="334"/>
      <c r="G4" s="334"/>
      <c r="H4" s="334"/>
      <c r="I4" s="334"/>
      <c r="J4" s="333"/>
      <c r="K4" s="334"/>
      <c r="L4" s="334"/>
      <c r="M4" s="334"/>
      <c r="N4" s="334"/>
      <c r="O4" s="334"/>
      <c r="P4" s="333"/>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5"/>
      <c r="DQ4" s="330"/>
    </row>
    <row r="5" s="324" customFormat="true" ht="24.95" hidden="false" customHeight="true" outlineLevel="0" collapsed="false">
      <c r="B5" s="336" t="s">
        <v>296</v>
      </c>
      <c r="C5" s="337" t="n">
        <v>813590</v>
      </c>
      <c r="D5" s="337" t="n">
        <v>33670</v>
      </c>
      <c r="E5" s="337" t="n">
        <v>6248</v>
      </c>
      <c r="F5" s="337" t="n">
        <v>6665</v>
      </c>
      <c r="G5" s="337" t="n">
        <v>6849</v>
      </c>
      <c r="H5" s="337" t="n">
        <v>6965</v>
      </c>
      <c r="I5" s="337" t="n">
        <v>6943</v>
      </c>
      <c r="J5" s="337" t="n">
        <v>37097</v>
      </c>
      <c r="K5" s="337" t="n">
        <v>7074</v>
      </c>
      <c r="L5" s="337" t="n">
        <v>7255</v>
      </c>
      <c r="M5" s="337" t="n">
        <v>7414</v>
      </c>
      <c r="N5" s="337" t="n">
        <v>7724</v>
      </c>
      <c r="O5" s="337" t="n">
        <v>7630</v>
      </c>
      <c r="P5" s="337" t="n">
        <v>39063</v>
      </c>
      <c r="Q5" s="337" t="n">
        <v>7646</v>
      </c>
      <c r="R5" s="337" t="n">
        <v>7978</v>
      </c>
      <c r="S5" s="337" t="n">
        <v>7882</v>
      </c>
      <c r="T5" s="337" t="n">
        <v>7830</v>
      </c>
      <c r="U5" s="337" t="n">
        <v>7727</v>
      </c>
      <c r="V5" s="337" t="n">
        <v>41592</v>
      </c>
      <c r="W5" s="337" t="n">
        <v>7960</v>
      </c>
      <c r="X5" s="337" t="n">
        <v>8119</v>
      </c>
      <c r="Y5" s="337" t="n">
        <v>8499</v>
      </c>
      <c r="Z5" s="337" t="n">
        <v>8526</v>
      </c>
      <c r="AA5" s="337" t="n">
        <v>8488</v>
      </c>
      <c r="AB5" s="337" t="n">
        <v>36587</v>
      </c>
      <c r="AC5" s="337" t="n">
        <v>8307</v>
      </c>
      <c r="AD5" s="337" t="n">
        <v>8308</v>
      </c>
      <c r="AE5" s="337" t="n">
        <v>7698</v>
      </c>
      <c r="AF5" s="337" t="n">
        <v>6306</v>
      </c>
      <c r="AG5" s="337" t="n">
        <v>5968</v>
      </c>
      <c r="AH5" s="337" t="n">
        <v>32595</v>
      </c>
      <c r="AI5" s="337" t="n">
        <v>6351</v>
      </c>
      <c r="AJ5" s="337" t="n">
        <v>6048</v>
      </c>
      <c r="AK5" s="337" t="n">
        <v>6560</v>
      </c>
      <c r="AL5" s="337" t="n">
        <v>6781</v>
      </c>
      <c r="AM5" s="337" t="n">
        <v>6855</v>
      </c>
      <c r="AN5" s="337" t="n">
        <v>39317</v>
      </c>
      <c r="AO5" s="337" t="n">
        <v>6975</v>
      </c>
      <c r="AP5" s="337" t="n">
        <v>7550</v>
      </c>
      <c r="AQ5" s="337" t="n">
        <v>7796</v>
      </c>
      <c r="AR5" s="337" t="n">
        <v>8373</v>
      </c>
      <c r="AS5" s="337" t="n">
        <v>8623</v>
      </c>
      <c r="AT5" s="337" t="n">
        <v>46198</v>
      </c>
      <c r="AU5" s="337" t="n">
        <v>9013</v>
      </c>
      <c r="AV5" s="337" t="n">
        <v>9084</v>
      </c>
      <c r="AW5" s="337" t="n">
        <v>9324</v>
      </c>
      <c r="AX5" s="337" t="n">
        <v>9115</v>
      </c>
      <c r="AY5" s="337" t="n">
        <v>9662</v>
      </c>
      <c r="AZ5" s="337" t="n">
        <v>51176</v>
      </c>
      <c r="BA5" s="337" t="n">
        <v>9846</v>
      </c>
      <c r="BB5" s="337" t="n">
        <v>10027</v>
      </c>
      <c r="BC5" s="337" t="n">
        <v>10300</v>
      </c>
      <c r="BD5" s="337" t="n">
        <v>10469</v>
      </c>
      <c r="BE5" s="337" t="n">
        <v>10534</v>
      </c>
      <c r="BF5" s="337" t="n">
        <v>52886</v>
      </c>
      <c r="BG5" s="337" t="n">
        <v>11027</v>
      </c>
      <c r="BH5" s="337" t="n">
        <v>10938</v>
      </c>
      <c r="BI5" s="337" t="n">
        <v>10515</v>
      </c>
      <c r="BJ5" s="337" t="n">
        <v>10333</v>
      </c>
      <c r="BK5" s="337" t="n">
        <v>10073</v>
      </c>
      <c r="BL5" s="337" t="n">
        <v>48408</v>
      </c>
      <c r="BM5" s="337" t="n">
        <v>9841</v>
      </c>
      <c r="BN5" s="337" t="n">
        <v>10006</v>
      </c>
      <c r="BO5" s="337" t="n">
        <v>10466</v>
      </c>
      <c r="BP5" s="337" t="n">
        <v>8018</v>
      </c>
      <c r="BQ5" s="337" t="n">
        <v>10077</v>
      </c>
      <c r="BR5" s="337" t="n">
        <v>50031</v>
      </c>
      <c r="BS5" s="337" t="n">
        <v>9774</v>
      </c>
      <c r="BT5" s="337" t="n">
        <v>9830</v>
      </c>
      <c r="BU5" s="337" t="n">
        <v>9803</v>
      </c>
      <c r="BV5" s="337" t="n">
        <v>10150</v>
      </c>
      <c r="BW5" s="337" t="n">
        <v>10474</v>
      </c>
      <c r="BX5" s="337" t="n">
        <v>55252</v>
      </c>
      <c r="BY5" s="337" t="n">
        <v>10740</v>
      </c>
      <c r="BZ5" s="337" t="n">
        <v>11173</v>
      </c>
      <c r="CA5" s="337" t="n">
        <v>10371</v>
      </c>
      <c r="CB5" s="337" t="n">
        <v>11078</v>
      </c>
      <c r="CC5" s="337" t="n">
        <v>11890</v>
      </c>
      <c r="CD5" s="337" t="n">
        <v>62959</v>
      </c>
      <c r="CE5" s="337" t="n">
        <v>11648</v>
      </c>
      <c r="CF5" s="337" t="n">
        <v>12413</v>
      </c>
      <c r="CG5" s="337" t="n">
        <v>12600</v>
      </c>
      <c r="CH5" s="337" t="n">
        <v>13067</v>
      </c>
      <c r="CI5" s="337" t="n">
        <v>13231</v>
      </c>
      <c r="CJ5" s="337" t="n">
        <v>56028</v>
      </c>
      <c r="CK5" s="337" t="n">
        <v>14486</v>
      </c>
      <c r="CL5" s="337" t="n">
        <v>13366</v>
      </c>
      <c r="CM5" s="337" t="n">
        <v>12491</v>
      </c>
      <c r="CN5" s="337" t="n">
        <v>8562</v>
      </c>
      <c r="CO5" s="337" t="n">
        <v>7123</v>
      </c>
      <c r="CP5" s="337" t="n">
        <v>43554</v>
      </c>
      <c r="CQ5" s="337" t="n">
        <v>8973</v>
      </c>
      <c r="CR5" s="337" t="n">
        <v>8722</v>
      </c>
      <c r="CS5" s="337" t="n">
        <v>8642</v>
      </c>
      <c r="CT5" s="337" t="n">
        <v>8937</v>
      </c>
      <c r="CU5" s="337" t="n">
        <v>8280</v>
      </c>
      <c r="CV5" s="337" t="n">
        <v>35813</v>
      </c>
      <c r="CW5" s="337" t="n">
        <v>7508</v>
      </c>
      <c r="CX5" s="337" t="n">
        <v>6530</v>
      </c>
      <c r="CY5" s="337" t="n">
        <v>8004</v>
      </c>
      <c r="CZ5" s="337" t="n">
        <v>6738</v>
      </c>
      <c r="DA5" s="337" t="n">
        <v>7033</v>
      </c>
      <c r="DB5" s="337" t="n">
        <v>27191</v>
      </c>
      <c r="DC5" s="337" t="n">
        <v>6286</v>
      </c>
      <c r="DD5" s="337" t="n">
        <v>5894</v>
      </c>
      <c r="DE5" s="337" t="n">
        <v>5670</v>
      </c>
      <c r="DF5" s="337" t="n">
        <v>5027</v>
      </c>
      <c r="DG5" s="337" t="n">
        <v>4314</v>
      </c>
      <c r="DH5" s="337" t="n">
        <v>14732</v>
      </c>
      <c r="DI5" s="337" t="n">
        <v>4075</v>
      </c>
      <c r="DJ5" s="337" t="n">
        <v>3430</v>
      </c>
      <c r="DK5" s="337" t="n">
        <v>2821</v>
      </c>
      <c r="DL5" s="337" t="n">
        <v>2326</v>
      </c>
      <c r="DM5" s="337" t="n">
        <v>2080</v>
      </c>
      <c r="DN5" s="337" t="n">
        <v>4412</v>
      </c>
      <c r="DO5" s="337" t="n">
        <v>673</v>
      </c>
      <c r="DP5" s="338" t="n">
        <v>4356</v>
      </c>
    </row>
    <row r="6" s="324" customFormat="true" ht="24.95" hidden="false" customHeight="true" outlineLevel="0" collapsed="false">
      <c r="B6" s="336" t="s">
        <v>153</v>
      </c>
      <c r="C6" s="337" t="n">
        <v>674252</v>
      </c>
      <c r="D6" s="337" t="n">
        <v>28026</v>
      </c>
      <c r="E6" s="337" t="n">
        <v>5204</v>
      </c>
      <c r="F6" s="337" t="n">
        <v>5588</v>
      </c>
      <c r="G6" s="337" t="n">
        <v>5647</v>
      </c>
      <c r="H6" s="337" t="n">
        <v>5836</v>
      </c>
      <c r="I6" s="337" t="n">
        <v>5751</v>
      </c>
      <c r="J6" s="337" t="n">
        <v>31050</v>
      </c>
      <c r="K6" s="337" t="n">
        <v>5968</v>
      </c>
      <c r="L6" s="337" t="n">
        <v>6037</v>
      </c>
      <c r="M6" s="337" t="n">
        <v>6217</v>
      </c>
      <c r="N6" s="337" t="n">
        <v>6421</v>
      </c>
      <c r="O6" s="337" t="n">
        <v>6407</v>
      </c>
      <c r="P6" s="337" t="n">
        <v>32662</v>
      </c>
      <c r="Q6" s="337" t="n">
        <v>6394</v>
      </c>
      <c r="R6" s="337" t="n">
        <v>6672</v>
      </c>
      <c r="S6" s="337" t="n">
        <v>6563</v>
      </c>
      <c r="T6" s="337" t="n">
        <v>6535</v>
      </c>
      <c r="U6" s="337" t="n">
        <v>6498</v>
      </c>
      <c r="V6" s="337" t="n">
        <v>34764</v>
      </c>
      <c r="W6" s="337" t="n">
        <v>6647</v>
      </c>
      <c r="X6" s="337" t="n">
        <v>6787</v>
      </c>
      <c r="Y6" s="337" t="n">
        <v>7118</v>
      </c>
      <c r="Z6" s="337" t="n">
        <v>7129</v>
      </c>
      <c r="AA6" s="337" t="n">
        <v>7083</v>
      </c>
      <c r="AB6" s="337" t="n">
        <v>30821</v>
      </c>
      <c r="AC6" s="337" t="n">
        <v>6894</v>
      </c>
      <c r="AD6" s="337" t="n">
        <v>6900</v>
      </c>
      <c r="AE6" s="337" t="n">
        <v>6469</v>
      </c>
      <c r="AF6" s="337" t="n">
        <v>5407</v>
      </c>
      <c r="AG6" s="337" t="n">
        <v>5151</v>
      </c>
      <c r="AH6" s="337" t="n">
        <v>27562</v>
      </c>
      <c r="AI6" s="337" t="n">
        <v>5477</v>
      </c>
      <c r="AJ6" s="337" t="n">
        <v>5142</v>
      </c>
      <c r="AK6" s="337" t="n">
        <v>5533</v>
      </c>
      <c r="AL6" s="337" t="n">
        <v>5692</v>
      </c>
      <c r="AM6" s="337" t="n">
        <v>5718</v>
      </c>
      <c r="AN6" s="337" t="n">
        <v>32829</v>
      </c>
      <c r="AO6" s="337" t="n">
        <v>5819</v>
      </c>
      <c r="AP6" s="337" t="n">
        <v>6329</v>
      </c>
      <c r="AQ6" s="337" t="n">
        <v>6514</v>
      </c>
      <c r="AR6" s="337" t="n">
        <v>6945</v>
      </c>
      <c r="AS6" s="337" t="n">
        <v>7222</v>
      </c>
      <c r="AT6" s="337" t="n">
        <v>38596</v>
      </c>
      <c r="AU6" s="337" t="n">
        <v>7506</v>
      </c>
      <c r="AV6" s="337" t="n">
        <v>7553</v>
      </c>
      <c r="AW6" s="337" t="n">
        <v>7849</v>
      </c>
      <c r="AX6" s="337" t="n">
        <v>7644</v>
      </c>
      <c r="AY6" s="337" t="n">
        <v>8044</v>
      </c>
      <c r="AZ6" s="337" t="n">
        <v>42790</v>
      </c>
      <c r="BA6" s="337" t="n">
        <v>8228</v>
      </c>
      <c r="BB6" s="337" t="n">
        <v>8380</v>
      </c>
      <c r="BC6" s="337" t="n">
        <v>8606</v>
      </c>
      <c r="BD6" s="337" t="n">
        <v>8771</v>
      </c>
      <c r="BE6" s="337" t="n">
        <v>8805</v>
      </c>
      <c r="BF6" s="337" t="n">
        <v>44312</v>
      </c>
      <c r="BG6" s="337" t="n">
        <v>9201</v>
      </c>
      <c r="BH6" s="337" t="n">
        <v>9200</v>
      </c>
      <c r="BI6" s="337" t="n">
        <v>8797</v>
      </c>
      <c r="BJ6" s="337" t="n">
        <v>8659</v>
      </c>
      <c r="BK6" s="337" t="n">
        <v>8455</v>
      </c>
      <c r="BL6" s="337" t="n">
        <v>40159</v>
      </c>
      <c r="BM6" s="337" t="n">
        <v>8095</v>
      </c>
      <c r="BN6" s="337" t="n">
        <v>8353</v>
      </c>
      <c r="BO6" s="337" t="n">
        <v>8712</v>
      </c>
      <c r="BP6" s="337" t="n">
        <v>6662</v>
      </c>
      <c r="BQ6" s="337" t="n">
        <v>8337</v>
      </c>
      <c r="BR6" s="337" t="n">
        <v>41295</v>
      </c>
      <c r="BS6" s="337" t="n">
        <v>8184</v>
      </c>
      <c r="BT6" s="337" t="n">
        <v>8144</v>
      </c>
      <c r="BU6" s="337" t="n">
        <v>8073</v>
      </c>
      <c r="BV6" s="337" t="n">
        <v>8340</v>
      </c>
      <c r="BW6" s="337" t="n">
        <v>8554</v>
      </c>
      <c r="BX6" s="337" t="n">
        <v>45342</v>
      </c>
      <c r="BY6" s="337" t="n">
        <v>8759</v>
      </c>
      <c r="BZ6" s="337" t="n">
        <v>9224</v>
      </c>
      <c r="CA6" s="337" t="n">
        <v>8523</v>
      </c>
      <c r="CB6" s="337" t="n">
        <v>9081</v>
      </c>
      <c r="CC6" s="337" t="n">
        <v>9755</v>
      </c>
      <c r="CD6" s="337" t="n">
        <v>51331</v>
      </c>
      <c r="CE6" s="337" t="n">
        <v>9519</v>
      </c>
      <c r="CF6" s="337" t="n">
        <v>10131</v>
      </c>
      <c r="CG6" s="337" t="n">
        <v>10312</v>
      </c>
      <c r="CH6" s="337" t="n">
        <v>10592</v>
      </c>
      <c r="CI6" s="337" t="n">
        <v>10777</v>
      </c>
      <c r="CJ6" s="337" t="n">
        <v>45762</v>
      </c>
      <c r="CK6" s="337" t="n">
        <v>11847</v>
      </c>
      <c r="CL6" s="337" t="n">
        <v>10893</v>
      </c>
      <c r="CM6" s="337" t="n">
        <v>10215</v>
      </c>
      <c r="CN6" s="337" t="n">
        <v>6977</v>
      </c>
      <c r="CO6" s="337" t="n">
        <v>5830</v>
      </c>
      <c r="CP6" s="337" t="n">
        <v>35523</v>
      </c>
      <c r="CQ6" s="337" t="n">
        <v>7291</v>
      </c>
      <c r="CR6" s="337" t="n">
        <v>7080</v>
      </c>
      <c r="CS6" s="337" t="n">
        <v>7062</v>
      </c>
      <c r="CT6" s="337" t="n">
        <v>7320</v>
      </c>
      <c r="CU6" s="337" t="n">
        <v>6770</v>
      </c>
      <c r="CV6" s="337" t="n">
        <v>29104</v>
      </c>
      <c r="CW6" s="337" t="n">
        <v>6071</v>
      </c>
      <c r="CX6" s="337" t="n">
        <v>5310</v>
      </c>
      <c r="CY6" s="337" t="n">
        <v>6518</v>
      </c>
      <c r="CZ6" s="337" t="n">
        <v>5498</v>
      </c>
      <c r="DA6" s="337" t="n">
        <v>5707</v>
      </c>
      <c r="DB6" s="337" t="n">
        <v>22194</v>
      </c>
      <c r="DC6" s="337" t="n">
        <v>5177</v>
      </c>
      <c r="DD6" s="337" t="n">
        <v>4768</v>
      </c>
      <c r="DE6" s="337" t="n">
        <v>4678</v>
      </c>
      <c r="DF6" s="337" t="n">
        <v>4089</v>
      </c>
      <c r="DG6" s="337" t="n">
        <v>3482</v>
      </c>
      <c r="DH6" s="337" t="n">
        <v>12007</v>
      </c>
      <c r="DI6" s="337" t="n">
        <v>3306</v>
      </c>
      <c r="DJ6" s="337" t="n">
        <v>2770</v>
      </c>
      <c r="DK6" s="337" t="n">
        <v>2296</v>
      </c>
      <c r="DL6" s="337" t="n">
        <v>1903</v>
      </c>
      <c r="DM6" s="337" t="n">
        <v>1732</v>
      </c>
      <c r="DN6" s="337" t="n">
        <v>3631</v>
      </c>
      <c r="DO6" s="337" t="n">
        <v>506</v>
      </c>
      <c r="DP6" s="338" t="n">
        <v>3986</v>
      </c>
    </row>
    <row r="7" s="324" customFormat="true" ht="24.95" hidden="false" customHeight="true" outlineLevel="0" collapsed="false">
      <c r="B7" s="336" t="s">
        <v>154</v>
      </c>
      <c r="C7" s="339" t="n">
        <v>139338</v>
      </c>
      <c r="D7" s="337" t="n">
        <v>5644</v>
      </c>
      <c r="E7" s="337" t="n">
        <v>1044</v>
      </c>
      <c r="F7" s="337" t="n">
        <v>1077</v>
      </c>
      <c r="G7" s="337" t="n">
        <v>1202</v>
      </c>
      <c r="H7" s="337" t="n">
        <v>1129</v>
      </c>
      <c r="I7" s="337" t="n">
        <v>1192</v>
      </c>
      <c r="J7" s="337" t="n">
        <v>6047</v>
      </c>
      <c r="K7" s="337" t="n">
        <v>1106</v>
      </c>
      <c r="L7" s="337" t="n">
        <v>1218</v>
      </c>
      <c r="M7" s="337" t="n">
        <v>1197</v>
      </c>
      <c r="N7" s="337" t="n">
        <v>1303</v>
      </c>
      <c r="O7" s="337" t="n">
        <v>1223</v>
      </c>
      <c r="P7" s="337" t="n">
        <v>6401</v>
      </c>
      <c r="Q7" s="337" t="n">
        <v>1252</v>
      </c>
      <c r="R7" s="337" t="n">
        <v>1306</v>
      </c>
      <c r="S7" s="337" t="n">
        <v>1319</v>
      </c>
      <c r="T7" s="337" t="n">
        <v>1295</v>
      </c>
      <c r="U7" s="337" t="n">
        <v>1229</v>
      </c>
      <c r="V7" s="337" t="n">
        <v>6828</v>
      </c>
      <c r="W7" s="337" t="n">
        <v>1313</v>
      </c>
      <c r="X7" s="337" t="n">
        <v>1332</v>
      </c>
      <c r="Y7" s="337" t="n">
        <v>1381</v>
      </c>
      <c r="Z7" s="337" t="n">
        <v>1397</v>
      </c>
      <c r="AA7" s="337" t="n">
        <v>1405</v>
      </c>
      <c r="AB7" s="337" t="n">
        <v>5766</v>
      </c>
      <c r="AC7" s="337" t="n">
        <v>1413</v>
      </c>
      <c r="AD7" s="337" t="n">
        <v>1408</v>
      </c>
      <c r="AE7" s="337" t="n">
        <v>1229</v>
      </c>
      <c r="AF7" s="337" t="n">
        <v>899</v>
      </c>
      <c r="AG7" s="337" t="n">
        <v>817</v>
      </c>
      <c r="AH7" s="337" t="n">
        <v>5033</v>
      </c>
      <c r="AI7" s="337" t="n">
        <v>874</v>
      </c>
      <c r="AJ7" s="337" t="n">
        <v>906</v>
      </c>
      <c r="AK7" s="337" t="n">
        <v>1027</v>
      </c>
      <c r="AL7" s="337" t="n">
        <v>1089</v>
      </c>
      <c r="AM7" s="337" t="n">
        <v>1137</v>
      </c>
      <c r="AN7" s="337" t="n">
        <v>6488</v>
      </c>
      <c r="AO7" s="337" t="n">
        <v>1156</v>
      </c>
      <c r="AP7" s="337" t="n">
        <v>1221</v>
      </c>
      <c r="AQ7" s="337" t="n">
        <v>1282</v>
      </c>
      <c r="AR7" s="337" t="n">
        <v>1428</v>
      </c>
      <c r="AS7" s="337" t="n">
        <v>1401</v>
      </c>
      <c r="AT7" s="337" t="n">
        <v>7602</v>
      </c>
      <c r="AU7" s="337" t="n">
        <v>1507</v>
      </c>
      <c r="AV7" s="337" t="n">
        <v>1531</v>
      </c>
      <c r="AW7" s="337" t="n">
        <v>1475</v>
      </c>
      <c r="AX7" s="337" t="n">
        <v>1471</v>
      </c>
      <c r="AY7" s="337" t="n">
        <v>1618</v>
      </c>
      <c r="AZ7" s="337" t="n">
        <v>8386</v>
      </c>
      <c r="BA7" s="337" t="n">
        <v>1618</v>
      </c>
      <c r="BB7" s="337" t="n">
        <v>1647</v>
      </c>
      <c r="BC7" s="337" t="n">
        <v>1694</v>
      </c>
      <c r="BD7" s="337" t="n">
        <v>1698</v>
      </c>
      <c r="BE7" s="337" t="n">
        <v>1729</v>
      </c>
      <c r="BF7" s="337" t="n">
        <v>8574</v>
      </c>
      <c r="BG7" s="337" t="n">
        <v>1826</v>
      </c>
      <c r="BH7" s="337" t="n">
        <v>1738</v>
      </c>
      <c r="BI7" s="337" t="n">
        <v>1718</v>
      </c>
      <c r="BJ7" s="337" t="n">
        <v>1674</v>
      </c>
      <c r="BK7" s="337" t="n">
        <v>1618</v>
      </c>
      <c r="BL7" s="337" t="n">
        <v>8249</v>
      </c>
      <c r="BM7" s="337" t="n">
        <v>1746</v>
      </c>
      <c r="BN7" s="337" t="n">
        <v>1653</v>
      </c>
      <c r="BO7" s="337" t="n">
        <v>1754</v>
      </c>
      <c r="BP7" s="337" t="n">
        <v>1356</v>
      </c>
      <c r="BQ7" s="337" t="n">
        <v>1740</v>
      </c>
      <c r="BR7" s="337" t="n">
        <v>8736</v>
      </c>
      <c r="BS7" s="337" t="n">
        <v>1590</v>
      </c>
      <c r="BT7" s="337" t="n">
        <v>1686</v>
      </c>
      <c r="BU7" s="337" t="n">
        <v>1730</v>
      </c>
      <c r="BV7" s="337" t="n">
        <v>1810</v>
      </c>
      <c r="BW7" s="337" t="n">
        <v>1920</v>
      </c>
      <c r="BX7" s="337" t="n">
        <v>9910</v>
      </c>
      <c r="BY7" s="337" t="n">
        <v>1981</v>
      </c>
      <c r="BZ7" s="337" t="n">
        <v>1949</v>
      </c>
      <c r="CA7" s="337" t="n">
        <v>1848</v>
      </c>
      <c r="CB7" s="337" t="n">
        <v>1997</v>
      </c>
      <c r="CC7" s="337" t="n">
        <v>2135</v>
      </c>
      <c r="CD7" s="337" t="n">
        <v>11628</v>
      </c>
      <c r="CE7" s="337" t="n">
        <v>2129</v>
      </c>
      <c r="CF7" s="337" t="n">
        <v>2282</v>
      </c>
      <c r="CG7" s="337" t="n">
        <v>2288</v>
      </c>
      <c r="CH7" s="337" t="n">
        <v>2475</v>
      </c>
      <c r="CI7" s="337" t="n">
        <v>2454</v>
      </c>
      <c r="CJ7" s="337" t="n">
        <v>10266</v>
      </c>
      <c r="CK7" s="337" t="n">
        <v>2639</v>
      </c>
      <c r="CL7" s="337" t="n">
        <v>2473</v>
      </c>
      <c r="CM7" s="337" t="n">
        <v>2276</v>
      </c>
      <c r="CN7" s="337" t="n">
        <v>1585</v>
      </c>
      <c r="CO7" s="337" t="n">
        <v>1293</v>
      </c>
      <c r="CP7" s="337" t="n">
        <v>8031</v>
      </c>
      <c r="CQ7" s="337" t="n">
        <v>1682</v>
      </c>
      <c r="CR7" s="337" t="n">
        <v>1642</v>
      </c>
      <c r="CS7" s="337" t="n">
        <v>1580</v>
      </c>
      <c r="CT7" s="337" t="n">
        <v>1617</v>
      </c>
      <c r="CU7" s="337" t="n">
        <v>1510</v>
      </c>
      <c r="CV7" s="337" t="n">
        <v>6709</v>
      </c>
      <c r="CW7" s="337" t="n">
        <v>1437</v>
      </c>
      <c r="CX7" s="337" t="n">
        <v>1220</v>
      </c>
      <c r="CY7" s="337" t="n">
        <v>1486</v>
      </c>
      <c r="CZ7" s="337" t="n">
        <v>1240</v>
      </c>
      <c r="DA7" s="337" t="n">
        <v>1326</v>
      </c>
      <c r="DB7" s="337" t="n">
        <v>4997</v>
      </c>
      <c r="DC7" s="337" t="n">
        <v>1109</v>
      </c>
      <c r="DD7" s="337" t="n">
        <v>1126</v>
      </c>
      <c r="DE7" s="337" t="n">
        <v>992</v>
      </c>
      <c r="DF7" s="337" t="n">
        <v>938</v>
      </c>
      <c r="DG7" s="337" t="n">
        <v>832</v>
      </c>
      <c r="DH7" s="337" t="n">
        <v>2725</v>
      </c>
      <c r="DI7" s="337" t="n">
        <v>769</v>
      </c>
      <c r="DJ7" s="337" t="n">
        <v>660</v>
      </c>
      <c r="DK7" s="337" t="n">
        <v>525</v>
      </c>
      <c r="DL7" s="337" t="n">
        <v>423</v>
      </c>
      <c r="DM7" s="337" t="n">
        <v>348</v>
      </c>
      <c r="DN7" s="337" t="n">
        <v>781</v>
      </c>
      <c r="DO7" s="337" t="n">
        <v>167</v>
      </c>
      <c r="DP7" s="338" t="n">
        <v>370</v>
      </c>
    </row>
    <row r="8" s="324" customFormat="true" ht="12" hidden="false" customHeight="true" outlineLevel="0" collapsed="false">
      <c r="B8" s="340"/>
      <c r="C8" s="341"/>
      <c r="D8" s="342"/>
      <c r="E8" s="342"/>
      <c r="F8" s="342"/>
      <c r="G8" s="342"/>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DM8" s="342"/>
      <c r="DN8" s="342"/>
      <c r="DO8" s="342"/>
      <c r="DP8" s="343"/>
    </row>
    <row r="9" s="324" customFormat="true" ht="24.95" hidden="false" customHeight="true" outlineLevel="0" collapsed="false">
      <c r="B9" s="344" t="s">
        <v>34</v>
      </c>
      <c r="C9" s="345" t="n">
        <v>233389</v>
      </c>
      <c r="D9" s="346" t="n">
        <v>9666</v>
      </c>
      <c r="E9" s="346" t="n">
        <v>1795</v>
      </c>
      <c r="F9" s="346" t="n">
        <v>1911</v>
      </c>
      <c r="G9" s="346" t="n">
        <v>1927</v>
      </c>
      <c r="H9" s="346" t="n">
        <v>2016</v>
      </c>
      <c r="I9" s="346" t="n">
        <v>2017</v>
      </c>
      <c r="J9" s="346" t="n">
        <v>10510</v>
      </c>
      <c r="K9" s="346" t="n">
        <v>2071</v>
      </c>
      <c r="L9" s="346" t="n">
        <v>2023</v>
      </c>
      <c r="M9" s="346" t="n">
        <v>2105</v>
      </c>
      <c r="N9" s="346" t="n">
        <v>2224</v>
      </c>
      <c r="O9" s="346" t="n">
        <v>2087</v>
      </c>
      <c r="P9" s="346" t="n">
        <v>10709</v>
      </c>
      <c r="Q9" s="346" t="n">
        <v>2127</v>
      </c>
      <c r="R9" s="346" t="n">
        <v>2207</v>
      </c>
      <c r="S9" s="346" t="n">
        <v>2090</v>
      </c>
      <c r="T9" s="346" t="n">
        <v>2118</v>
      </c>
      <c r="U9" s="346" t="n">
        <v>2167</v>
      </c>
      <c r="V9" s="346" t="n">
        <v>11805</v>
      </c>
      <c r="W9" s="346" t="n">
        <v>2191</v>
      </c>
      <c r="X9" s="346" t="n">
        <v>2219</v>
      </c>
      <c r="Y9" s="346" t="n">
        <v>2399</v>
      </c>
      <c r="Z9" s="346" t="n">
        <v>2408</v>
      </c>
      <c r="AA9" s="346" t="n">
        <v>2588</v>
      </c>
      <c r="AB9" s="346" t="n">
        <v>12068</v>
      </c>
      <c r="AC9" s="346" t="n">
        <v>2461</v>
      </c>
      <c r="AD9" s="346" t="n">
        <v>2460</v>
      </c>
      <c r="AE9" s="346" t="n">
        <v>2544</v>
      </c>
      <c r="AF9" s="346" t="n">
        <v>2294</v>
      </c>
      <c r="AG9" s="346" t="n">
        <v>2309</v>
      </c>
      <c r="AH9" s="346" t="n">
        <v>10933</v>
      </c>
      <c r="AI9" s="346" t="n">
        <v>2371</v>
      </c>
      <c r="AJ9" s="346" t="n">
        <v>2097</v>
      </c>
      <c r="AK9" s="346" t="n">
        <v>2184</v>
      </c>
      <c r="AL9" s="346" t="n">
        <v>2190</v>
      </c>
      <c r="AM9" s="346" t="n">
        <v>2091</v>
      </c>
      <c r="AN9" s="346" t="n">
        <v>11929</v>
      </c>
      <c r="AO9" s="346" t="n">
        <v>2090</v>
      </c>
      <c r="AP9" s="346" t="n">
        <v>2330</v>
      </c>
      <c r="AQ9" s="346" t="n">
        <v>2358</v>
      </c>
      <c r="AR9" s="346" t="n">
        <v>2485</v>
      </c>
      <c r="AS9" s="346" t="n">
        <v>2666</v>
      </c>
      <c r="AT9" s="346" t="n">
        <v>13675</v>
      </c>
      <c r="AU9" s="346" t="n">
        <v>2597</v>
      </c>
      <c r="AV9" s="346" t="n">
        <v>2667</v>
      </c>
      <c r="AW9" s="346" t="n">
        <v>2863</v>
      </c>
      <c r="AX9" s="346" t="n">
        <v>2709</v>
      </c>
      <c r="AY9" s="346" t="n">
        <v>2839</v>
      </c>
      <c r="AZ9" s="346" t="n">
        <v>14872</v>
      </c>
      <c r="BA9" s="346" t="n">
        <v>2856</v>
      </c>
      <c r="BB9" s="346" t="n">
        <v>2850</v>
      </c>
      <c r="BC9" s="346" t="n">
        <v>2981</v>
      </c>
      <c r="BD9" s="346" t="n">
        <v>3069</v>
      </c>
      <c r="BE9" s="346" t="n">
        <v>3116</v>
      </c>
      <c r="BF9" s="346" t="n">
        <v>15994</v>
      </c>
      <c r="BG9" s="346" t="n">
        <v>3282</v>
      </c>
      <c r="BH9" s="346" t="n">
        <v>3268</v>
      </c>
      <c r="BI9" s="346" t="n">
        <v>3171</v>
      </c>
      <c r="BJ9" s="346" t="n">
        <v>3193</v>
      </c>
      <c r="BK9" s="346" t="n">
        <v>3080</v>
      </c>
      <c r="BL9" s="346" t="n">
        <v>14621</v>
      </c>
      <c r="BM9" s="346" t="n">
        <v>2981</v>
      </c>
      <c r="BN9" s="346" t="n">
        <v>3046</v>
      </c>
      <c r="BO9" s="346" t="n">
        <v>3145</v>
      </c>
      <c r="BP9" s="346" t="n">
        <v>2454</v>
      </c>
      <c r="BQ9" s="346" t="n">
        <v>2995</v>
      </c>
      <c r="BR9" s="346" t="n">
        <v>14360</v>
      </c>
      <c r="BS9" s="346" t="n">
        <v>2951</v>
      </c>
      <c r="BT9" s="346" t="n">
        <v>2870</v>
      </c>
      <c r="BU9" s="346" t="n">
        <v>2829</v>
      </c>
      <c r="BV9" s="346" t="n">
        <v>2861</v>
      </c>
      <c r="BW9" s="346" t="n">
        <v>2849</v>
      </c>
      <c r="BX9" s="346" t="n">
        <v>14889</v>
      </c>
      <c r="BY9" s="346" t="n">
        <v>2871</v>
      </c>
      <c r="BZ9" s="346" t="n">
        <v>3021</v>
      </c>
      <c r="CA9" s="346" t="n">
        <v>2796</v>
      </c>
      <c r="CB9" s="346" t="n">
        <v>3016</v>
      </c>
      <c r="CC9" s="346" t="n">
        <v>3185</v>
      </c>
      <c r="CD9" s="346" t="n">
        <v>16377</v>
      </c>
      <c r="CE9" s="346" t="n">
        <v>3008</v>
      </c>
      <c r="CF9" s="346" t="n">
        <v>3253</v>
      </c>
      <c r="CG9" s="346" t="n">
        <v>3308</v>
      </c>
      <c r="CH9" s="346" t="n">
        <v>3333</v>
      </c>
      <c r="CI9" s="346" t="n">
        <v>3475</v>
      </c>
      <c r="CJ9" s="346" t="n">
        <v>14952</v>
      </c>
      <c r="CK9" s="346" t="n">
        <v>3809</v>
      </c>
      <c r="CL9" s="346" t="n">
        <v>3464</v>
      </c>
      <c r="CM9" s="346" t="n">
        <v>3351</v>
      </c>
      <c r="CN9" s="346" t="n">
        <v>2295</v>
      </c>
      <c r="CO9" s="346" t="n">
        <v>2033</v>
      </c>
      <c r="CP9" s="346" t="n">
        <v>12163</v>
      </c>
      <c r="CQ9" s="346" t="n">
        <v>2461</v>
      </c>
      <c r="CR9" s="346" t="n">
        <v>2469</v>
      </c>
      <c r="CS9" s="346" t="n">
        <v>2433</v>
      </c>
      <c r="CT9" s="346" t="n">
        <v>2497</v>
      </c>
      <c r="CU9" s="346" t="n">
        <v>2303</v>
      </c>
      <c r="CV9" s="346" t="n">
        <v>9475</v>
      </c>
      <c r="CW9" s="346" t="n">
        <v>2056</v>
      </c>
      <c r="CX9" s="346" t="n">
        <v>1708</v>
      </c>
      <c r="CY9" s="346" t="n">
        <v>2151</v>
      </c>
      <c r="CZ9" s="346" t="n">
        <v>1755</v>
      </c>
      <c r="DA9" s="346" t="n">
        <v>1805</v>
      </c>
      <c r="DB9" s="346" t="n">
        <v>7230</v>
      </c>
      <c r="DC9" s="346" t="n">
        <v>1738</v>
      </c>
      <c r="DD9" s="346" t="n">
        <v>1540</v>
      </c>
      <c r="DE9" s="346" t="n">
        <v>1504</v>
      </c>
      <c r="DF9" s="346" t="n">
        <v>1366</v>
      </c>
      <c r="DG9" s="346" t="n">
        <v>1082</v>
      </c>
      <c r="DH9" s="346" t="n">
        <v>3728</v>
      </c>
      <c r="DI9" s="346" t="n">
        <v>1067</v>
      </c>
      <c r="DJ9" s="346" t="n">
        <v>877</v>
      </c>
      <c r="DK9" s="346" t="n">
        <v>680</v>
      </c>
      <c r="DL9" s="346" t="n">
        <v>576</v>
      </c>
      <c r="DM9" s="346" t="n">
        <v>528</v>
      </c>
      <c r="DN9" s="346" t="n">
        <v>1051</v>
      </c>
      <c r="DO9" s="346" t="n">
        <v>173</v>
      </c>
      <c r="DP9" s="347" t="n">
        <v>2209</v>
      </c>
    </row>
    <row r="10" s="324" customFormat="true" ht="24.95" hidden="false" customHeight="true" outlineLevel="0" collapsed="false">
      <c r="B10" s="344" t="s">
        <v>30</v>
      </c>
      <c r="C10" s="345" t="n">
        <v>117663</v>
      </c>
      <c r="D10" s="346" t="n">
        <v>4861</v>
      </c>
      <c r="E10" s="346" t="n">
        <v>888</v>
      </c>
      <c r="F10" s="346" t="n">
        <v>988</v>
      </c>
      <c r="G10" s="346" t="n">
        <v>965</v>
      </c>
      <c r="H10" s="346" t="n">
        <v>1022</v>
      </c>
      <c r="I10" s="346" t="n">
        <v>998</v>
      </c>
      <c r="J10" s="346" t="n">
        <v>5342</v>
      </c>
      <c r="K10" s="346" t="n">
        <v>1013</v>
      </c>
      <c r="L10" s="346" t="n">
        <v>1053</v>
      </c>
      <c r="M10" s="346" t="n">
        <v>1083</v>
      </c>
      <c r="N10" s="346" t="n">
        <v>1105</v>
      </c>
      <c r="O10" s="346" t="n">
        <v>1088</v>
      </c>
      <c r="P10" s="346" t="n">
        <v>5768</v>
      </c>
      <c r="Q10" s="346" t="n">
        <v>1110</v>
      </c>
      <c r="R10" s="346" t="n">
        <v>1210</v>
      </c>
      <c r="S10" s="346" t="n">
        <v>1150</v>
      </c>
      <c r="T10" s="346" t="n">
        <v>1158</v>
      </c>
      <c r="U10" s="346" t="n">
        <v>1140</v>
      </c>
      <c r="V10" s="346" t="n">
        <v>6231</v>
      </c>
      <c r="W10" s="346" t="n">
        <v>1208</v>
      </c>
      <c r="X10" s="346" t="n">
        <v>1238</v>
      </c>
      <c r="Y10" s="346" t="n">
        <v>1291</v>
      </c>
      <c r="Z10" s="346" t="n">
        <v>1271</v>
      </c>
      <c r="AA10" s="346" t="n">
        <v>1223</v>
      </c>
      <c r="AB10" s="346" t="n">
        <v>4670</v>
      </c>
      <c r="AC10" s="346" t="n">
        <v>1147</v>
      </c>
      <c r="AD10" s="346" t="n">
        <v>1194</v>
      </c>
      <c r="AE10" s="346" t="n">
        <v>968</v>
      </c>
      <c r="AF10" s="346" t="n">
        <v>697</v>
      </c>
      <c r="AG10" s="346" t="n">
        <v>664</v>
      </c>
      <c r="AH10" s="346" t="n">
        <v>3915</v>
      </c>
      <c r="AI10" s="346" t="n">
        <v>661</v>
      </c>
      <c r="AJ10" s="346" t="n">
        <v>730</v>
      </c>
      <c r="AK10" s="346" t="n">
        <v>804</v>
      </c>
      <c r="AL10" s="346" t="n">
        <v>864</v>
      </c>
      <c r="AM10" s="346" t="n">
        <v>856</v>
      </c>
      <c r="AN10" s="346" t="n">
        <v>5197</v>
      </c>
      <c r="AO10" s="346" t="n">
        <v>995</v>
      </c>
      <c r="AP10" s="346" t="n">
        <v>957</v>
      </c>
      <c r="AQ10" s="346" t="n">
        <v>1046</v>
      </c>
      <c r="AR10" s="346" t="n">
        <v>1118</v>
      </c>
      <c r="AS10" s="346" t="n">
        <v>1081</v>
      </c>
      <c r="AT10" s="346" t="n">
        <v>6279</v>
      </c>
      <c r="AU10" s="346" t="n">
        <v>1184</v>
      </c>
      <c r="AV10" s="346" t="n">
        <v>1220</v>
      </c>
      <c r="AW10" s="346" t="n">
        <v>1295</v>
      </c>
      <c r="AX10" s="346" t="n">
        <v>1277</v>
      </c>
      <c r="AY10" s="346" t="n">
        <v>1303</v>
      </c>
      <c r="AZ10" s="346" t="n">
        <v>7158</v>
      </c>
      <c r="BA10" s="346" t="n">
        <v>1364</v>
      </c>
      <c r="BB10" s="346" t="n">
        <v>1370</v>
      </c>
      <c r="BC10" s="346" t="n">
        <v>1448</v>
      </c>
      <c r="BD10" s="346" t="n">
        <v>1487</v>
      </c>
      <c r="BE10" s="346" t="n">
        <v>1489</v>
      </c>
      <c r="BF10" s="346" t="n">
        <v>7444</v>
      </c>
      <c r="BG10" s="346" t="n">
        <v>1622</v>
      </c>
      <c r="BH10" s="346" t="n">
        <v>1588</v>
      </c>
      <c r="BI10" s="346" t="n">
        <v>1434</v>
      </c>
      <c r="BJ10" s="346" t="n">
        <v>1388</v>
      </c>
      <c r="BK10" s="346" t="n">
        <v>1412</v>
      </c>
      <c r="BL10" s="346" t="n">
        <v>6468</v>
      </c>
      <c r="BM10" s="346" t="n">
        <v>1213</v>
      </c>
      <c r="BN10" s="346" t="n">
        <v>1314</v>
      </c>
      <c r="BO10" s="346" t="n">
        <v>1435</v>
      </c>
      <c r="BP10" s="346" t="n">
        <v>1053</v>
      </c>
      <c r="BQ10" s="346" t="n">
        <v>1453</v>
      </c>
      <c r="BR10" s="346" t="n">
        <v>7330</v>
      </c>
      <c r="BS10" s="346" t="n">
        <v>1418</v>
      </c>
      <c r="BT10" s="346" t="n">
        <v>1367</v>
      </c>
      <c r="BU10" s="346" t="n">
        <v>1460</v>
      </c>
      <c r="BV10" s="346" t="n">
        <v>1494</v>
      </c>
      <c r="BW10" s="346" t="n">
        <v>1591</v>
      </c>
      <c r="BX10" s="346" t="n">
        <v>8468</v>
      </c>
      <c r="BY10" s="346" t="n">
        <v>1580</v>
      </c>
      <c r="BZ10" s="346" t="n">
        <v>1744</v>
      </c>
      <c r="CA10" s="346" t="n">
        <v>1660</v>
      </c>
      <c r="CB10" s="346" t="n">
        <v>1624</v>
      </c>
      <c r="CC10" s="346" t="n">
        <v>1860</v>
      </c>
      <c r="CD10" s="346" t="n">
        <v>9647</v>
      </c>
      <c r="CE10" s="346" t="n">
        <v>1813</v>
      </c>
      <c r="CF10" s="346" t="n">
        <v>1876</v>
      </c>
      <c r="CG10" s="346" t="n">
        <v>1947</v>
      </c>
      <c r="CH10" s="346" t="n">
        <v>2014</v>
      </c>
      <c r="CI10" s="346" t="n">
        <v>1997</v>
      </c>
      <c r="CJ10" s="346" t="n">
        <v>8725</v>
      </c>
      <c r="CK10" s="346" t="n">
        <v>2293</v>
      </c>
      <c r="CL10" s="346" t="n">
        <v>2110</v>
      </c>
      <c r="CM10" s="346" t="n">
        <v>1967</v>
      </c>
      <c r="CN10" s="346" t="n">
        <v>1320</v>
      </c>
      <c r="CO10" s="346" t="n">
        <v>1035</v>
      </c>
      <c r="CP10" s="346" t="n">
        <v>6544</v>
      </c>
      <c r="CQ10" s="346" t="n">
        <v>1349</v>
      </c>
      <c r="CR10" s="346" t="n">
        <v>1301</v>
      </c>
      <c r="CS10" s="346" t="n">
        <v>1267</v>
      </c>
      <c r="CT10" s="346" t="n">
        <v>1348</v>
      </c>
      <c r="CU10" s="346" t="n">
        <v>1279</v>
      </c>
      <c r="CV10" s="346" t="n">
        <v>5657</v>
      </c>
      <c r="CW10" s="346" t="n">
        <v>1149</v>
      </c>
      <c r="CX10" s="346" t="n">
        <v>1079</v>
      </c>
      <c r="CY10" s="346" t="n">
        <v>1218</v>
      </c>
      <c r="CZ10" s="346" t="n">
        <v>1084</v>
      </c>
      <c r="DA10" s="346" t="n">
        <v>1127</v>
      </c>
      <c r="DB10" s="346" t="n">
        <v>4300</v>
      </c>
      <c r="DC10" s="346" t="n">
        <v>1061</v>
      </c>
      <c r="DD10" s="346" t="n">
        <v>924</v>
      </c>
      <c r="DE10" s="346" t="n">
        <v>883</v>
      </c>
      <c r="DF10" s="346" t="n">
        <v>765</v>
      </c>
      <c r="DG10" s="346" t="n">
        <v>667</v>
      </c>
      <c r="DH10" s="346" t="n">
        <v>2247</v>
      </c>
      <c r="DI10" s="346" t="n">
        <v>654</v>
      </c>
      <c r="DJ10" s="346" t="n">
        <v>473</v>
      </c>
      <c r="DK10" s="346" t="n">
        <v>437</v>
      </c>
      <c r="DL10" s="346" t="n">
        <v>358</v>
      </c>
      <c r="DM10" s="346" t="n">
        <v>325</v>
      </c>
      <c r="DN10" s="346" t="n">
        <v>679</v>
      </c>
      <c r="DO10" s="346" t="n">
        <v>77</v>
      </c>
      <c r="DP10" s="347" t="n">
        <v>656</v>
      </c>
    </row>
    <row r="11" s="324" customFormat="true" ht="24.95" hidden="false" customHeight="true" outlineLevel="0" collapsed="false">
      <c r="B11" s="344" t="s">
        <v>28</v>
      </c>
      <c r="C11" s="345" t="n">
        <v>74597</v>
      </c>
      <c r="D11" s="346" t="n">
        <v>3391</v>
      </c>
      <c r="E11" s="346" t="n">
        <v>625</v>
      </c>
      <c r="F11" s="346" t="n">
        <v>710</v>
      </c>
      <c r="G11" s="346" t="n">
        <v>680</v>
      </c>
      <c r="H11" s="346" t="n">
        <v>677</v>
      </c>
      <c r="I11" s="346" t="n">
        <v>699</v>
      </c>
      <c r="J11" s="346" t="n">
        <v>3799</v>
      </c>
      <c r="K11" s="346" t="n">
        <v>719</v>
      </c>
      <c r="L11" s="346" t="n">
        <v>705</v>
      </c>
      <c r="M11" s="346" t="n">
        <v>770</v>
      </c>
      <c r="N11" s="346" t="n">
        <v>801</v>
      </c>
      <c r="O11" s="346" t="n">
        <v>804</v>
      </c>
      <c r="P11" s="346" t="n">
        <v>4211</v>
      </c>
      <c r="Q11" s="346" t="n">
        <v>831</v>
      </c>
      <c r="R11" s="346" t="n">
        <v>823</v>
      </c>
      <c r="S11" s="346" t="n">
        <v>895</v>
      </c>
      <c r="T11" s="346" t="n">
        <v>849</v>
      </c>
      <c r="U11" s="346" t="n">
        <v>813</v>
      </c>
      <c r="V11" s="346" t="n">
        <v>4240</v>
      </c>
      <c r="W11" s="346" t="n">
        <v>821</v>
      </c>
      <c r="X11" s="346" t="n">
        <v>864</v>
      </c>
      <c r="Y11" s="346" t="n">
        <v>835</v>
      </c>
      <c r="Z11" s="346" t="n">
        <v>856</v>
      </c>
      <c r="AA11" s="346" t="n">
        <v>864</v>
      </c>
      <c r="AB11" s="346" t="n">
        <v>3948</v>
      </c>
      <c r="AC11" s="346" t="n">
        <v>864</v>
      </c>
      <c r="AD11" s="346" t="n">
        <v>816</v>
      </c>
      <c r="AE11" s="346" t="n">
        <v>756</v>
      </c>
      <c r="AF11" s="346" t="n">
        <v>785</v>
      </c>
      <c r="AG11" s="346" t="n">
        <v>727</v>
      </c>
      <c r="AH11" s="346" t="n">
        <v>3536</v>
      </c>
      <c r="AI11" s="346" t="n">
        <v>738</v>
      </c>
      <c r="AJ11" s="346" t="n">
        <v>674</v>
      </c>
      <c r="AK11" s="346" t="n">
        <v>695</v>
      </c>
      <c r="AL11" s="346" t="n">
        <v>705</v>
      </c>
      <c r="AM11" s="346" t="n">
        <v>724</v>
      </c>
      <c r="AN11" s="346" t="n">
        <v>4041</v>
      </c>
      <c r="AO11" s="346" t="n">
        <v>754</v>
      </c>
      <c r="AP11" s="346" t="n">
        <v>736</v>
      </c>
      <c r="AQ11" s="346" t="n">
        <v>803</v>
      </c>
      <c r="AR11" s="346" t="n">
        <v>839</v>
      </c>
      <c r="AS11" s="346" t="n">
        <v>909</v>
      </c>
      <c r="AT11" s="346" t="n">
        <v>4801</v>
      </c>
      <c r="AU11" s="346" t="n">
        <v>924</v>
      </c>
      <c r="AV11" s="346" t="n">
        <v>957</v>
      </c>
      <c r="AW11" s="346" t="n">
        <v>932</v>
      </c>
      <c r="AX11" s="346" t="n">
        <v>930</v>
      </c>
      <c r="AY11" s="346" t="n">
        <v>1058</v>
      </c>
      <c r="AZ11" s="346" t="n">
        <v>5695</v>
      </c>
      <c r="BA11" s="346" t="n">
        <v>1043</v>
      </c>
      <c r="BB11" s="346" t="n">
        <v>1149</v>
      </c>
      <c r="BC11" s="346" t="n">
        <v>1144</v>
      </c>
      <c r="BD11" s="346" t="n">
        <v>1198</v>
      </c>
      <c r="BE11" s="346" t="n">
        <v>1161</v>
      </c>
      <c r="BF11" s="346" t="n">
        <v>5805</v>
      </c>
      <c r="BG11" s="346" t="n">
        <v>1231</v>
      </c>
      <c r="BH11" s="346" t="n">
        <v>1180</v>
      </c>
      <c r="BI11" s="346" t="n">
        <v>1191</v>
      </c>
      <c r="BJ11" s="346" t="n">
        <v>1182</v>
      </c>
      <c r="BK11" s="346" t="n">
        <v>1021</v>
      </c>
      <c r="BL11" s="346" t="n">
        <v>4617</v>
      </c>
      <c r="BM11" s="346" t="n">
        <v>991</v>
      </c>
      <c r="BN11" s="346" t="n">
        <v>1029</v>
      </c>
      <c r="BO11" s="346" t="n">
        <v>1018</v>
      </c>
      <c r="BP11" s="346" t="n">
        <v>708</v>
      </c>
      <c r="BQ11" s="346" t="n">
        <v>871</v>
      </c>
      <c r="BR11" s="346" t="n">
        <v>4063</v>
      </c>
      <c r="BS11" s="346" t="n">
        <v>805</v>
      </c>
      <c r="BT11" s="346" t="n">
        <v>856</v>
      </c>
      <c r="BU11" s="346" t="n">
        <v>781</v>
      </c>
      <c r="BV11" s="346" t="n">
        <v>824</v>
      </c>
      <c r="BW11" s="346" t="n">
        <v>797</v>
      </c>
      <c r="BX11" s="346" t="n">
        <v>4027</v>
      </c>
      <c r="BY11" s="346" t="n">
        <v>778</v>
      </c>
      <c r="BZ11" s="346" t="n">
        <v>836</v>
      </c>
      <c r="CA11" s="346" t="n">
        <v>722</v>
      </c>
      <c r="CB11" s="346" t="n">
        <v>820</v>
      </c>
      <c r="CC11" s="346" t="n">
        <v>871</v>
      </c>
      <c r="CD11" s="346" t="n">
        <v>4507</v>
      </c>
      <c r="CE11" s="346" t="n">
        <v>781</v>
      </c>
      <c r="CF11" s="346" t="n">
        <v>868</v>
      </c>
      <c r="CG11" s="346" t="n">
        <v>935</v>
      </c>
      <c r="CH11" s="346" t="n">
        <v>972</v>
      </c>
      <c r="CI11" s="346" t="n">
        <v>951</v>
      </c>
      <c r="CJ11" s="346" t="n">
        <v>4315</v>
      </c>
      <c r="CK11" s="346" t="n">
        <v>1111</v>
      </c>
      <c r="CL11" s="346" t="n">
        <v>1002</v>
      </c>
      <c r="CM11" s="346" t="n">
        <v>953</v>
      </c>
      <c r="CN11" s="346" t="n">
        <v>677</v>
      </c>
      <c r="CO11" s="346" t="n">
        <v>572</v>
      </c>
      <c r="CP11" s="346" t="n">
        <v>3338</v>
      </c>
      <c r="CQ11" s="346" t="n">
        <v>721</v>
      </c>
      <c r="CR11" s="346" t="n">
        <v>646</v>
      </c>
      <c r="CS11" s="346" t="n">
        <v>675</v>
      </c>
      <c r="CT11" s="346" t="n">
        <v>669</v>
      </c>
      <c r="CU11" s="346" t="n">
        <v>627</v>
      </c>
      <c r="CV11" s="346" t="n">
        <v>2571</v>
      </c>
      <c r="CW11" s="346" t="n">
        <v>545</v>
      </c>
      <c r="CX11" s="346" t="n">
        <v>454</v>
      </c>
      <c r="CY11" s="346" t="n">
        <v>565</v>
      </c>
      <c r="CZ11" s="346" t="n">
        <v>514</v>
      </c>
      <c r="DA11" s="346" t="n">
        <v>493</v>
      </c>
      <c r="DB11" s="346" t="n">
        <v>1810</v>
      </c>
      <c r="DC11" s="346" t="n">
        <v>432</v>
      </c>
      <c r="DD11" s="346" t="n">
        <v>372</v>
      </c>
      <c r="DE11" s="346" t="n">
        <v>385</v>
      </c>
      <c r="DF11" s="346" t="n">
        <v>317</v>
      </c>
      <c r="DG11" s="346" t="n">
        <v>304</v>
      </c>
      <c r="DH11" s="346" t="n">
        <v>988</v>
      </c>
      <c r="DI11" s="346" t="n">
        <v>255</v>
      </c>
      <c r="DJ11" s="346" t="n">
        <v>247</v>
      </c>
      <c r="DK11" s="346" t="n">
        <v>183</v>
      </c>
      <c r="DL11" s="346" t="n">
        <v>154</v>
      </c>
      <c r="DM11" s="346" t="n">
        <v>149</v>
      </c>
      <c r="DN11" s="346" t="n">
        <v>315</v>
      </c>
      <c r="DO11" s="346" t="n">
        <v>63</v>
      </c>
      <c r="DP11" s="347" t="n">
        <v>516</v>
      </c>
    </row>
    <row r="12" s="324" customFormat="true" ht="24.95" hidden="false" customHeight="true" outlineLevel="0" collapsed="false">
      <c r="B12" s="344" t="s">
        <v>45</v>
      </c>
      <c r="C12" s="345" t="n">
        <v>18504</v>
      </c>
      <c r="D12" s="346" t="n">
        <v>576</v>
      </c>
      <c r="E12" s="346" t="n">
        <v>98</v>
      </c>
      <c r="F12" s="346" t="n">
        <v>124</v>
      </c>
      <c r="G12" s="346" t="n">
        <v>118</v>
      </c>
      <c r="H12" s="346" t="n">
        <v>121</v>
      </c>
      <c r="I12" s="346" t="n">
        <v>115</v>
      </c>
      <c r="J12" s="346" t="n">
        <v>744</v>
      </c>
      <c r="K12" s="346" t="n">
        <v>152</v>
      </c>
      <c r="L12" s="346" t="n">
        <v>153</v>
      </c>
      <c r="M12" s="346" t="n">
        <v>150</v>
      </c>
      <c r="N12" s="346" t="n">
        <v>136</v>
      </c>
      <c r="O12" s="346" t="n">
        <v>153</v>
      </c>
      <c r="P12" s="346" t="n">
        <v>779</v>
      </c>
      <c r="Q12" s="346" t="n">
        <v>168</v>
      </c>
      <c r="R12" s="346" t="n">
        <v>155</v>
      </c>
      <c r="S12" s="346" t="n">
        <v>168</v>
      </c>
      <c r="T12" s="346" t="n">
        <v>152</v>
      </c>
      <c r="U12" s="346" t="n">
        <v>136</v>
      </c>
      <c r="V12" s="346" t="n">
        <v>912</v>
      </c>
      <c r="W12" s="346" t="n">
        <v>166</v>
      </c>
      <c r="X12" s="346" t="n">
        <v>174</v>
      </c>
      <c r="Y12" s="346" t="n">
        <v>196</v>
      </c>
      <c r="Z12" s="346" t="n">
        <v>197</v>
      </c>
      <c r="AA12" s="346" t="n">
        <v>179</v>
      </c>
      <c r="AB12" s="346" t="n">
        <v>704</v>
      </c>
      <c r="AC12" s="346" t="n">
        <v>165</v>
      </c>
      <c r="AD12" s="346" t="n">
        <v>175</v>
      </c>
      <c r="AE12" s="346" t="n">
        <v>177</v>
      </c>
      <c r="AF12" s="346" t="n">
        <v>112</v>
      </c>
      <c r="AG12" s="346" t="n">
        <v>75</v>
      </c>
      <c r="AH12" s="346" t="n">
        <v>559</v>
      </c>
      <c r="AI12" s="346" t="n">
        <v>109</v>
      </c>
      <c r="AJ12" s="346" t="n">
        <v>95</v>
      </c>
      <c r="AK12" s="346" t="n">
        <v>113</v>
      </c>
      <c r="AL12" s="346" t="n">
        <v>104</v>
      </c>
      <c r="AM12" s="346" t="n">
        <v>138</v>
      </c>
      <c r="AN12" s="346" t="n">
        <v>702</v>
      </c>
      <c r="AO12" s="346" t="n">
        <v>114</v>
      </c>
      <c r="AP12" s="346" t="n">
        <v>134</v>
      </c>
      <c r="AQ12" s="346" t="n">
        <v>141</v>
      </c>
      <c r="AR12" s="346" t="n">
        <v>147</v>
      </c>
      <c r="AS12" s="346" t="n">
        <v>166</v>
      </c>
      <c r="AT12" s="346" t="n">
        <v>933</v>
      </c>
      <c r="AU12" s="346" t="n">
        <v>188</v>
      </c>
      <c r="AV12" s="346" t="n">
        <v>184</v>
      </c>
      <c r="AW12" s="346" t="n">
        <v>177</v>
      </c>
      <c r="AX12" s="346" t="n">
        <v>182</v>
      </c>
      <c r="AY12" s="346" t="n">
        <v>202</v>
      </c>
      <c r="AZ12" s="346" t="n">
        <v>1059</v>
      </c>
      <c r="BA12" s="346" t="n">
        <v>200</v>
      </c>
      <c r="BB12" s="346" t="n">
        <v>212</v>
      </c>
      <c r="BC12" s="346" t="n">
        <v>205</v>
      </c>
      <c r="BD12" s="346" t="n">
        <v>226</v>
      </c>
      <c r="BE12" s="346" t="n">
        <v>216</v>
      </c>
      <c r="BF12" s="346" t="n">
        <v>1081</v>
      </c>
      <c r="BG12" s="346" t="n">
        <v>208</v>
      </c>
      <c r="BH12" s="346" t="n">
        <v>225</v>
      </c>
      <c r="BI12" s="346" t="n">
        <v>219</v>
      </c>
      <c r="BJ12" s="346" t="n">
        <v>190</v>
      </c>
      <c r="BK12" s="346" t="n">
        <v>239</v>
      </c>
      <c r="BL12" s="346" t="n">
        <v>1050</v>
      </c>
      <c r="BM12" s="346" t="n">
        <v>180</v>
      </c>
      <c r="BN12" s="346" t="n">
        <v>230</v>
      </c>
      <c r="BO12" s="346" t="n">
        <v>231</v>
      </c>
      <c r="BP12" s="346" t="n">
        <v>178</v>
      </c>
      <c r="BQ12" s="346" t="n">
        <v>231</v>
      </c>
      <c r="BR12" s="346" t="n">
        <v>1130</v>
      </c>
      <c r="BS12" s="346" t="n">
        <v>211</v>
      </c>
      <c r="BT12" s="346" t="n">
        <v>214</v>
      </c>
      <c r="BU12" s="346" t="n">
        <v>227</v>
      </c>
      <c r="BV12" s="346" t="n">
        <v>232</v>
      </c>
      <c r="BW12" s="346" t="n">
        <v>246</v>
      </c>
      <c r="BX12" s="346" t="n">
        <v>1432</v>
      </c>
      <c r="BY12" s="346" t="n">
        <v>284</v>
      </c>
      <c r="BZ12" s="346" t="n">
        <v>278</v>
      </c>
      <c r="CA12" s="346" t="n">
        <v>265</v>
      </c>
      <c r="CB12" s="346" t="n">
        <v>279</v>
      </c>
      <c r="CC12" s="346" t="n">
        <v>326</v>
      </c>
      <c r="CD12" s="346" t="n">
        <v>1884</v>
      </c>
      <c r="CE12" s="346" t="n">
        <v>324</v>
      </c>
      <c r="CF12" s="346" t="n">
        <v>368</v>
      </c>
      <c r="CG12" s="346" t="n">
        <v>387</v>
      </c>
      <c r="CH12" s="346" t="n">
        <v>417</v>
      </c>
      <c r="CI12" s="346" t="n">
        <v>388</v>
      </c>
      <c r="CJ12" s="346" t="n">
        <v>1510</v>
      </c>
      <c r="CK12" s="346" t="n">
        <v>359</v>
      </c>
      <c r="CL12" s="346" t="n">
        <v>387</v>
      </c>
      <c r="CM12" s="346" t="n">
        <v>362</v>
      </c>
      <c r="CN12" s="346" t="n">
        <v>219</v>
      </c>
      <c r="CO12" s="346" t="n">
        <v>183</v>
      </c>
      <c r="CP12" s="346" t="n">
        <v>1099</v>
      </c>
      <c r="CQ12" s="346" t="n">
        <v>254</v>
      </c>
      <c r="CR12" s="346" t="n">
        <v>197</v>
      </c>
      <c r="CS12" s="346" t="n">
        <v>232</v>
      </c>
      <c r="CT12" s="346" t="n">
        <v>227</v>
      </c>
      <c r="CU12" s="346" t="n">
        <v>189</v>
      </c>
      <c r="CV12" s="346" t="n">
        <v>918</v>
      </c>
      <c r="CW12" s="346" t="n">
        <v>174</v>
      </c>
      <c r="CX12" s="346" t="n">
        <v>163</v>
      </c>
      <c r="CY12" s="346" t="n">
        <v>210</v>
      </c>
      <c r="CZ12" s="346" t="n">
        <v>174</v>
      </c>
      <c r="DA12" s="346" t="n">
        <v>197</v>
      </c>
      <c r="DB12" s="346" t="n">
        <v>736</v>
      </c>
      <c r="DC12" s="346" t="n">
        <v>151</v>
      </c>
      <c r="DD12" s="346" t="n">
        <v>154</v>
      </c>
      <c r="DE12" s="346" t="n">
        <v>165</v>
      </c>
      <c r="DF12" s="346" t="n">
        <v>140</v>
      </c>
      <c r="DG12" s="346" t="n">
        <v>126</v>
      </c>
      <c r="DH12" s="346" t="n">
        <v>452</v>
      </c>
      <c r="DI12" s="346" t="n">
        <v>140</v>
      </c>
      <c r="DJ12" s="346" t="n">
        <v>85</v>
      </c>
      <c r="DK12" s="346" t="n">
        <v>81</v>
      </c>
      <c r="DL12" s="346" t="n">
        <v>80</v>
      </c>
      <c r="DM12" s="346" t="n">
        <v>66</v>
      </c>
      <c r="DN12" s="346" t="n">
        <v>121</v>
      </c>
      <c r="DO12" s="346" t="n">
        <v>22</v>
      </c>
      <c r="DP12" s="347" t="n">
        <v>101</v>
      </c>
    </row>
    <row r="13" s="324" customFormat="true" ht="24.95" hidden="false" customHeight="true" outlineLevel="0" collapsed="false">
      <c r="B13" s="344" t="s">
        <v>44</v>
      </c>
      <c r="C13" s="345" t="n">
        <v>53391</v>
      </c>
      <c r="D13" s="346" t="n">
        <v>2232</v>
      </c>
      <c r="E13" s="346" t="n">
        <v>393</v>
      </c>
      <c r="F13" s="346" t="n">
        <v>432</v>
      </c>
      <c r="G13" s="346" t="n">
        <v>451</v>
      </c>
      <c r="H13" s="346" t="n">
        <v>495</v>
      </c>
      <c r="I13" s="346" t="n">
        <v>461</v>
      </c>
      <c r="J13" s="346" t="n">
        <v>2652</v>
      </c>
      <c r="K13" s="346" t="n">
        <v>494</v>
      </c>
      <c r="L13" s="346" t="n">
        <v>530</v>
      </c>
      <c r="M13" s="346" t="n">
        <v>522</v>
      </c>
      <c r="N13" s="346" t="n">
        <v>535</v>
      </c>
      <c r="O13" s="346" t="n">
        <v>571</v>
      </c>
      <c r="P13" s="346" t="n">
        <v>2606</v>
      </c>
      <c r="Q13" s="346" t="n">
        <v>520</v>
      </c>
      <c r="R13" s="346" t="n">
        <v>522</v>
      </c>
      <c r="S13" s="346" t="n">
        <v>545</v>
      </c>
      <c r="T13" s="346" t="n">
        <v>505</v>
      </c>
      <c r="U13" s="346" t="n">
        <v>514</v>
      </c>
      <c r="V13" s="346" t="n">
        <v>2670</v>
      </c>
      <c r="W13" s="346" t="n">
        <v>530</v>
      </c>
      <c r="X13" s="346" t="n">
        <v>522</v>
      </c>
      <c r="Y13" s="346" t="n">
        <v>568</v>
      </c>
      <c r="Z13" s="346" t="n">
        <v>554</v>
      </c>
      <c r="AA13" s="346" t="n">
        <v>496</v>
      </c>
      <c r="AB13" s="346" t="n">
        <v>2031</v>
      </c>
      <c r="AC13" s="346" t="n">
        <v>518</v>
      </c>
      <c r="AD13" s="346" t="n">
        <v>512</v>
      </c>
      <c r="AE13" s="346" t="n">
        <v>430</v>
      </c>
      <c r="AF13" s="346" t="n">
        <v>295</v>
      </c>
      <c r="AG13" s="346" t="n">
        <v>276</v>
      </c>
      <c r="AH13" s="346" t="n">
        <v>1830</v>
      </c>
      <c r="AI13" s="346" t="n">
        <v>330</v>
      </c>
      <c r="AJ13" s="346" t="n">
        <v>333</v>
      </c>
      <c r="AK13" s="346" t="n">
        <v>356</v>
      </c>
      <c r="AL13" s="346" t="n">
        <v>386</v>
      </c>
      <c r="AM13" s="346" t="n">
        <v>425</v>
      </c>
      <c r="AN13" s="346" t="n">
        <v>2517</v>
      </c>
      <c r="AO13" s="346" t="n">
        <v>423</v>
      </c>
      <c r="AP13" s="346" t="n">
        <v>493</v>
      </c>
      <c r="AQ13" s="346" t="n">
        <v>508</v>
      </c>
      <c r="AR13" s="346" t="n">
        <v>536</v>
      </c>
      <c r="AS13" s="346" t="n">
        <v>557</v>
      </c>
      <c r="AT13" s="346" t="n">
        <v>3115</v>
      </c>
      <c r="AU13" s="346" t="n">
        <v>638</v>
      </c>
      <c r="AV13" s="346" t="n">
        <v>609</v>
      </c>
      <c r="AW13" s="346" t="n">
        <v>607</v>
      </c>
      <c r="AX13" s="346" t="n">
        <v>606</v>
      </c>
      <c r="AY13" s="346" t="n">
        <v>655</v>
      </c>
      <c r="AZ13" s="346" t="n">
        <v>3335</v>
      </c>
      <c r="BA13" s="346" t="n">
        <v>683</v>
      </c>
      <c r="BB13" s="346" t="n">
        <v>647</v>
      </c>
      <c r="BC13" s="346" t="n">
        <v>686</v>
      </c>
      <c r="BD13" s="346" t="n">
        <v>649</v>
      </c>
      <c r="BE13" s="346" t="n">
        <v>670</v>
      </c>
      <c r="BF13" s="346" t="n">
        <v>3179</v>
      </c>
      <c r="BG13" s="346" t="n">
        <v>638</v>
      </c>
      <c r="BH13" s="346" t="n">
        <v>683</v>
      </c>
      <c r="BI13" s="346" t="n">
        <v>650</v>
      </c>
      <c r="BJ13" s="346" t="n">
        <v>641</v>
      </c>
      <c r="BK13" s="346" t="n">
        <v>567</v>
      </c>
      <c r="BL13" s="346" t="n">
        <v>2961</v>
      </c>
      <c r="BM13" s="346" t="n">
        <v>651</v>
      </c>
      <c r="BN13" s="346" t="n">
        <v>574</v>
      </c>
      <c r="BO13" s="346" t="n">
        <v>640</v>
      </c>
      <c r="BP13" s="346" t="n">
        <v>478</v>
      </c>
      <c r="BQ13" s="346" t="n">
        <v>618</v>
      </c>
      <c r="BR13" s="346" t="n">
        <v>3231</v>
      </c>
      <c r="BS13" s="346" t="n">
        <v>612</v>
      </c>
      <c r="BT13" s="346" t="n">
        <v>660</v>
      </c>
      <c r="BU13" s="346" t="n">
        <v>603</v>
      </c>
      <c r="BV13" s="346" t="n">
        <v>661</v>
      </c>
      <c r="BW13" s="346" t="n">
        <v>695</v>
      </c>
      <c r="BX13" s="346" t="n">
        <v>3905</v>
      </c>
      <c r="BY13" s="346" t="n">
        <v>766</v>
      </c>
      <c r="BZ13" s="346" t="n">
        <v>760</v>
      </c>
      <c r="CA13" s="346" t="n">
        <v>744</v>
      </c>
      <c r="CB13" s="346" t="n">
        <v>817</v>
      </c>
      <c r="CC13" s="346" t="n">
        <v>818</v>
      </c>
      <c r="CD13" s="346" t="n">
        <v>4505</v>
      </c>
      <c r="CE13" s="346" t="n">
        <v>838</v>
      </c>
      <c r="CF13" s="346" t="n">
        <v>903</v>
      </c>
      <c r="CG13" s="346" t="n">
        <v>881</v>
      </c>
      <c r="CH13" s="346" t="n">
        <v>946</v>
      </c>
      <c r="CI13" s="346" t="n">
        <v>937</v>
      </c>
      <c r="CJ13" s="346" t="n">
        <v>3790</v>
      </c>
      <c r="CK13" s="346" t="n">
        <v>1022</v>
      </c>
      <c r="CL13" s="346" t="n">
        <v>952</v>
      </c>
      <c r="CM13" s="346" t="n">
        <v>810</v>
      </c>
      <c r="CN13" s="346" t="n">
        <v>540</v>
      </c>
      <c r="CO13" s="346" t="n">
        <v>466</v>
      </c>
      <c r="CP13" s="346" t="n">
        <v>2811</v>
      </c>
      <c r="CQ13" s="346" t="n">
        <v>603</v>
      </c>
      <c r="CR13" s="346" t="n">
        <v>568</v>
      </c>
      <c r="CS13" s="346" t="n">
        <v>535</v>
      </c>
      <c r="CT13" s="346" t="n">
        <v>589</v>
      </c>
      <c r="CU13" s="346" t="n">
        <v>516</v>
      </c>
      <c r="CV13" s="346" t="n">
        <v>2531</v>
      </c>
      <c r="CW13" s="346" t="n">
        <v>512</v>
      </c>
      <c r="CX13" s="346" t="n">
        <v>459</v>
      </c>
      <c r="CY13" s="346" t="n">
        <v>555</v>
      </c>
      <c r="CZ13" s="346" t="n">
        <v>497</v>
      </c>
      <c r="DA13" s="346" t="n">
        <v>508</v>
      </c>
      <c r="DB13" s="346" t="n">
        <v>1909</v>
      </c>
      <c r="DC13" s="346" t="n">
        <v>431</v>
      </c>
      <c r="DD13" s="346" t="n">
        <v>415</v>
      </c>
      <c r="DE13" s="346" t="n">
        <v>393</v>
      </c>
      <c r="DF13" s="346" t="n">
        <v>354</v>
      </c>
      <c r="DG13" s="346" t="n">
        <v>316</v>
      </c>
      <c r="DH13" s="346" t="n">
        <v>1086</v>
      </c>
      <c r="DI13" s="346" t="n">
        <v>271</v>
      </c>
      <c r="DJ13" s="346" t="n">
        <v>264</v>
      </c>
      <c r="DK13" s="346" t="n">
        <v>210</v>
      </c>
      <c r="DL13" s="346" t="n">
        <v>196</v>
      </c>
      <c r="DM13" s="346" t="n">
        <v>145</v>
      </c>
      <c r="DN13" s="346" t="n">
        <v>386</v>
      </c>
      <c r="DO13" s="346" t="n">
        <v>34</v>
      </c>
      <c r="DP13" s="347" t="n">
        <v>75</v>
      </c>
    </row>
    <row r="14" s="324" customFormat="true" ht="24.95" hidden="false" customHeight="true" outlineLevel="0" collapsed="false">
      <c r="B14" s="344" t="s">
        <v>155</v>
      </c>
      <c r="C14" s="345" t="n">
        <v>47949</v>
      </c>
      <c r="D14" s="346" t="n">
        <v>2034</v>
      </c>
      <c r="E14" s="346" t="n">
        <v>404</v>
      </c>
      <c r="F14" s="346" t="n">
        <v>395</v>
      </c>
      <c r="G14" s="346" t="n">
        <v>435</v>
      </c>
      <c r="H14" s="346" t="n">
        <v>399</v>
      </c>
      <c r="I14" s="346" t="n">
        <v>401</v>
      </c>
      <c r="J14" s="346" t="n">
        <v>2165</v>
      </c>
      <c r="K14" s="346" t="n">
        <v>421</v>
      </c>
      <c r="L14" s="346" t="n">
        <v>406</v>
      </c>
      <c r="M14" s="346" t="n">
        <v>439</v>
      </c>
      <c r="N14" s="346" t="n">
        <v>444</v>
      </c>
      <c r="O14" s="346" t="n">
        <v>455</v>
      </c>
      <c r="P14" s="346" t="n">
        <v>2385</v>
      </c>
      <c r="Q14" s="346" t="n">
        <v>468</v>
      </c>
      <c r="R14" s="346" t="n">
        <v>458</v>
      </c>
      <c r="S14" s="346" t="n">
        <v>495</v>
      </c>
      <c r="T14" s="346" t="n">
        <v>503</v>
      </c>
      <c r="U14" s="346" t="n">
        <v>461</v>
      </c>
      <c r="V14" s="346" t="n">
        <v>2360</v>
      </c>
      <c r="W14" s="346" t="n">
        <v>464</v>
      </c>
      <c r="X14" s="346" t="n">
        <v>496</v>
      </c>
      <c r="Y14" s="346" t="n">
        <v>485</v>
      </c>
      <c r="Z14" s="346" t="n">
        <v>481</v>
      </c>
      <c r="AA14" s="346" t="n">
        <v>434</v>
      </c>
      <c r="AB14" s="346" t="n">
        <v>1832</v>
      </c>
      <c r="AC14" s="346" t="n">
        <v>414</v>
      </c>
      <c r="AD14" s="346" t="n">
        <v>431</v>
      </c>
      <c r="AE14" s="346" t="n">
        <v>416</v>
      </c>
      <c r="AF14" s="346" t="n">
        <v>309</v>
      </c>
      <c r="AG14" s="346" t="n">
        <v>262</v>
      </c>
      <c r="AH14" s="346" t="n">
        <v>1836</v>
      </c>
      <c r="AI14" s="346" t="n">
        <v>307</v>
      </c>
      <c r="AJ14" s="346" t="n">
        <v>315</v>
      </c>
      <c r="AK14" s="346" t="n">
        <v>380</v>
      </c>
      <c r="AL14" s="346" t="n">
        <v>416</v>
      </c>
      <c r="AM14" s="346" t="n">
        <v>418</v>
      </c>
      <c r="AN14" s="346" t="n">
        <v>2243</v>
      </c>
      <c r="AO14" s="346" t="n">
        <v>361</v>
      </c>
      <c r="AP14" s="346" t="n">
        <v>458</v>
      </c>
      <c r="AQ14" s="346" t="n">
        <v>432</v>
      </c>
      <c r="AR14" s="346" t="n">
        <v>506</v>
      </c>
      <c r="AS14" s="346" t="n">
        <v>486</v>
      </c>
      <c r="AT14" s="346" t="n">
        <v>2698</v>
      </c>
      <c r="AU14" s="346" t="n">
        <v>538</v>
      </c>
      <c r="AV14" s="346" t="n">
        <v>526</v>
      </c>
      <c r="AW14" s="346" t="n">
        <v>595</v>
      </c>
      <c r="AX14" s="346" t="n">
        <v>486</v>
      </c>
      <c r="AY14" s="346" t="n">
        <v>553</v>
      </c>
      <c r="AZ14" s="346" t="n">
        <v>2956</v>
      </c>
      <c r="BA14" s="346" t="n">
        <v>579</v>
      </c>
      <c r="BB14" s="346" t="n">
        <v>617</v>
      </c>
      <c r="BC14" s="346" t="n">
        <v>584</v>
      </c>
      <c r="BD14" s="346" t="n">
        <v>589</v>
      </c>
      <c r="BE14" s="346" t="n">
        <v>587</v>
      </c>
      <c r="BF14" s="346" t="n">
        <v>2981</v>
      </c>
      <c r="BG14" s="346" t="n">
        <v>611</v>
      </c>
      <c r="BH14" s="346" t="n">
        <v>618</v>
      </c>
      <c r="BI14" s="346" t="n">
        <v>595</v>
      </c>
      <c r="BJ14" s="346" t="n">
        <v>564</v>
      </c>
      <c r="BK14" s="346" t="n">
        <v>593</v>
      </c>
      <c r="BL14" s="346" t="n">
        <v>2802</v>
      </c>
      <c r="BM14" s="346" t="n">
        <v>561</v>
      </c>
      <c r="BN14" s="346" t="n">
        <v>555</v>
      </c>
      <c r="BO14" s="346" t="n">
        <v>608</v>
      </c>
      <c r="BP14" s="346" t="n">
        <v>489</v>
      </c>
      <c r="BQ14" s="346" t="n">
        <v>589</v>
      </c>
      <c r="BR14" s="346" t="n">
        <v>2997</v>
      </c>
      <c r="BS14" s="346" t="n">
        <v>603</v>
      </c>
      <c r="BT14" s="346" t="n">
        <v>606</v>
      </c>
      <c r="BU14" s="346" t="n">
        <v>562</v>
      </c>
      <c r="BV14" s="346" t="n">
        <v>608</v>
      </c>
      <c r="BW14" s="346" t="n">
        <v>618</v>
      </c>
      <c r="BX14" s="346" t="n">
        <v>3478</v>
      </c>
      <c r="BY14" s="346" t="n">
        <v>700</v>
      </c>
      <c r="BZ14" s="346" t="n">
        <v>707</v>
      </c>
      <c r="CA14" s="346" t="n">
        <v>645</v>
      </c>
      <c r="CB14" s="346" t="n">
        <v>677</v>
      </c>
      <c r="CC14" s="346" t="n">
        <v>749</v>
      </c>
      <c r="CD14" s="346" t="n">
        <v>3919</v>
      </c>
      <c r="CE14" s="346" t="n">
        <v>714</v>
      </c>
      <c r="CF14" s="346" t="n">
        <v>792</v>
      </c>
      <c r="CG14" s="346" t="n">
        <v>773</v>
      </c>
      <c r="CH14" s="346" t="n">
        <v>807</v>
      </c>
      <c r="CI14" s="346" t="n">
        <v>833</v>
      </c>
      <c r="CJ14" s="346" t="n">
        <v>3308</v>
      </c>
      <c r="CK14" s="346" t="n">
        <v>915</v>
      </c>
      <c r="CL14" s="346" t="n">
        <v>783</v>
      </c>
      <c r="CM14" s="346" t="n">
        <v>706</v>
      </c>
      <c r="CN14" s="346" t="n">
        <v>522</v>
      </c>
      <c r="CO14" s="346" t="n">
        <v>382</v>
      </c>
      <c r="CP14" s="346" t="n">
        <v>2585</v>
      </c>
      <c r="CQ14" s="346" t="n">
        <v>524</v>
      </c>
      <c r="CR14" s="346" t="n">
        <v>520</v>
      </c>
      <c r="CS14" s="346" t="n">
        <v>503</v>
      </c>
      <c r="CT14" s="346" t="n">
        <v>542</v>
      </c>
      <c r="CU14" s="346" t="n">
        <v>496</v>
      </c>
      <c r="CV14" s="346" t="n">
        <v>2141</v>
      </c>
      <c r="CW14" s="346" t="n">
        <v>456</v>
      </c>
      <c r="CX14" s="346" t="n">
        <v>367</v>
      </c>
      <c r="CY14" s="346" t="n">
        <v>491</v>
      </c>
      <c r="CZ14" s="346" t="n">
        <v>395</v>
      </c>
      <c r="DA14" s="346" t="n">
        <v>432</v>
      </c>
      <c r="DB14" s="346" t="n">
        <v>1711</v>
      </c>
      <c r="DC14" s="346" t="n">
        <v>385</v>
      </c>
      <c r="DD14" s="346" t="n">
        <v>379</v>
      </c>
      <c r="DE14" s="346" t="n">
        <v>376</v>
      </c>
      <c r="DF14" s="346" t="n">
        <v>310</v>
      </c>
      <c r="DG14" s="346" t="n">
        <v>261</v>
      </c>
      <c r="DH14" s="346" t="n">
        <v>994</v>
      </c>
      <c r="DI14" s="346" t="n">
        <v>238</v>
      </c>
      <c r="DJ14" s="346" t="n">
        <v>210</v>
      </c>
      <c r="DK14" s="346" t="n">
        <v>224</v>
      </c>
      <c r="DL14" s="346" t="n">
        <v>163</v>
      </c>
      <c r="DM14" s="346" t="n">
        <v>159</v>
      </c>
      <c r="DN14" s="346" t="n">
        <v>313</v>
      </c>
      <c r="DO14" s="346" t="n">
        <v>50</v>
      </c>
      <c r="DP14" s="347" t="n">
        <v>161</v>
      </c>
    </row>
    <row r="15" s="324" customFormat="true" ht="24.95" hidden="false" customHeight="true" outlineLevel="0" collapsed="false">
      <c r="B15" s="344" t="s">
        <v>42</v>
      </c>
      <c r="C15" s="345" t="n">
        <v>28116</v>
      </c>
      <c r="D15" s="346" t="n">
        <v>1160</v>
      </c>
      <c r="E15" s="346" t="n">
        <v>224</v>
      </c>
      <c r="F15" s="346" t="n">
        <v>224</v>
      </c>
      <c r="G15" s="346" t="n">
        <v>240</v>
      </c>
      <c r="H15" s="346" t="n">
        <v>242</v>
      </c>
      <c r="I15" s="346" t="n">
        <v>230</v>
      </c>
      <c r="J15" s="346" t="n">
        <v>1350</v>
      </c>
      <c r="K15" s="346" t="n">
        <v>264</v>
      </c>
      <c r="L15" s="346" t="n">
        <v>280</v>
      </c>
      <c r="M15" s="346" t="n">
        <v>252</v>
      </c>
      <c r="N15" s="346" t="n">
        <v>282</v>
      </c>
      <c r="O15" s="346" t="n">
        <v>272</v>
      </c>
      <c r="P15" s="346" t="n">
        <v>1354</v>
      </c>
      <c r="Q15" s="346" t="n">
        <v>249</v>
      </c>
      <c r="R15" s="346" t="n">
        <v>277</v>
      </c>
      <c r="S15" s="346" t="n">
        <v>273</v>
      </c>
      <c r="T15" s="346" t="n">
        <v>277</v>
      </c>
      <c r="U15" s="346" t="n">
        <v>278</v>
      </c>
      <c r="V15" s="346" t="n">
        <v>1449</v>
      </c>
      <c r="W15" s="346" t="n">
        <v>263</v>
      </c>
      <c r="X15" s="346" t="n">
        <v>268</v>
      </c>
      <c r="Y15" s="346" t="n">
        <v>324</v>
      </c>
      <c r="Z15" s="346" t="n">
        <v>306</v>
      </c>
      <c r="AA15" s="346" t="n">
        <v>288</v>
      </c>
      <c r="AB15" s="346" t="n">
        <v>1108</v>
      </c>
      <c r="AC15" s="346" t="n">
        <v>282</v>
      </c>
      <c r="AD15" s="346" t="n">
        <v>260</v>
      </c>
      <c r="AE15" s="346" t="n">
        <v>246</v>
      </c>
      <c r="AF15" s="346" t="n">
        <v>171</v>
      </c>
      <c r="AG15" s="346" t="n">
        <v>149</v>
      </c>
      <c r="AH15" s="346" t="n">
        <v>942</v>
      </c>
      <c r="AI15" s="346" t="n">
        <v>148</v>
      </c>
      <c r="AJ15" s="346" t="n">
        <v>161</v>
      </c>
      <c r="AK15" s="346" t="n">
        <v>190</v>
      </c>
      <c r="AL15" s="346" t="n">
        <v>222</v>
      </c>
      <c r="AM15" s="346" t="n">
        <v>221</v>
      </c>
      <c r="AN15" s="346" t="n">
        <v>1292</v>
      </c>
      <c r="AO15" s="346" t="n">
        <v>208</v>
      </c>
      <c r="AP15" s="346" t="n">
        <v>235</v>
      </c>
      <c r="AQ15" s="346" t="n">
        <v>255</v>
      </c>
      <c r="AR15" s="346" t="n">
        <v>290</v>
      </c>
      <c r="AS15" s="346" t="n">
        <v>304</v>
      </c>
      <c r="AT15" s="346" t="n">
        <v>1516</v>
      </c>
      <c r="AU15" s="346" t="n">
        <v>317</v>
      </c>
      <c r="AV15" s="346" t="n">
        <v>299</v>
      </c>
      <c r="AW15" s="346" t="n">
        <v>312</v>
      </c>
      <c r="AX15" s="346" t="n">
        <v>274</v>
      </c>
      <c r="AY15" s="346" t="n">
        <v>314</v>
      </c>
      <c r="AZ15" s="346" t="n">
        <v>1645</v>
      </c>
      <c r="BA15" s="346" t="n">
        <v>339</v>
      </c>
      <c r="BB15" s="346" t="n">
        <v>322</v>
      </c>
      <c r="BC15" s="346" t="n">
        <v>337</v>
      </c>
      <c r="BD15" s="346" t="n">
        <v>319</v>
      </c>
      <c r="BE15" s="346" t="n">
        <v>328</v>
      </c>
      <c r="BF15" s="346" t="n">
        <v>1643</v>
      </c>
      <c r="BG15" s="346" t="n">
        <v>328</v>
      </c>
      <c r="BH15" s="346" t="n">
        <v>339</v>
      </c>
      <c r="BI15" s="346" t="n">
        <v>300</v>
      </c>
      <c r="BJ15" s="346" t="n">
        <v>336</v>
      </c>
      <c r="BK15" s="346" t="n">
        <v>340</v>
      </c>
      <c r="BL15" s="346" t="n">
        <v>1692</v>
      </c>
      <c r="BM15" s="346" t="n">
        <v>324</v>
      </c>
      <c r="BN15" s="346" t="n">
        <v>379</v>
      </c>
      <c r="BO15" s="346" t="n">
        <v>341</v>
      </c>
      <c r="BP15" s="346" t="n">
        <v>282</v>
      </c>
      <c r="BQ15" s="346" t="n">
        <v>366</v>
      </c>
      <c r="BR15" s="346" t="n">
        <v>1827</v>
      </c>
      <c r="BS15" s="346" t="n">
        <v>348</v>
      </c>
      <c r="BT15" s="346" t="n">
        <v>360</v>
      </c>
      <c r="BU15" s="346" t="n">
        <v>369</v>
      </c>
      <c r="BV15" s="346" t="n">
        <v>374</v>
      </c>
      <c r="BW15" s="346" t="n">
        <v>376</v>
      </c>
      <c r="BX15" s="346" t="n">
        <v>2047</v>
      </c>
      <c r="BY15" s="346" t="n">
        <v>376</v>
      </c>
      <c r="BZ15" s="346" t="n">
        <v>437</v>
      </c>
      <c r="CA15" s="346" t="n">
        <v>393</v>
      </c>
      <c r="CB15" s="346" t="n">
        <v>416</v>
      </c>
      <c r="CC15" s="346" t="n">
        <v>425</v>
      </c>
      <c r="CD15" s="346" t="n">
        <v>2331</v>
      </c>
      <c r="CE15" s="346" t="n">
        <v>437</v>
      </c>
      <c r="CF15" s="346" t="n">
        <v>453</v>
      </c>
      <c r="CG15" s="346" t="n">
        <v>463</v>
      </c>
      <c r="CH15" s="346" t="n">
        <v>463</v>
      </c>
      <c r="CI15" s="346" t="n">
        <v>515</v>
      </c>
      <c r="CJ15" s="346" t="n">
        <v>2036</v>
      </c>
      <c r="CK15" s="346" t="n">
        <v>530</v>
      </c>
      <c r="CL15" s="346" t="n">
        <v>492</v>
      </c>
      <c r="CM15" s="346" t="n">
        <v>453</v>
      </c>
      <c r="CN15" s="346" t="n">
        <v>327</v>
      </c>
      <c r="CO15" s="346" t="n">
        <v>234</v>
      </c>
      <c r="CP15" s="346" t="n">
        <v>1544</v>
      </c>
      <c r="CQ15" s="346" t="n">
        <v>327</v>
      </c>
      <c r="CR15" s="346" t="n">
        <v>285</v>
      </c>
      <c r="CS15" s="346" t="n">
        <v>320</v>
      </c>
      <c r="CT15" s="346" t="n">
        <v>325</v>
      </c>
      <c r="CU15" s="346" t="n">
        <v>287</v>
      </c>
      <c r="CV15" s="346" t="n">
        <v>1360</v>
      </c>
      <c r="CW15" s="346" t="n">
        <v>279</v>
      </c>
      <c r="CX15" s="346" t="n">
        <v>272</v>
      </c>
      <c r="CY15" s="346" t="n">
        <v>313</v>
      </c>
      <c r="CZ15" s="346" t="n">
        <v>226</v>
      </c>
      <c r="DA15" s="346" t="n">
        <v>270</v>
      </c>
      <c r="DB15" s="346" t="n">
        <v>1027</v>
      </c>
      <c r="DC15" s="346" t="n">
        <v>226</v>
      </c>
      <c r="DD15" s="346" t="n">
        <v>220</v>
      </c>
      <c r="DE15" s="346" t="n">
        <v>229</v>
      </c>
      <c r="DF15" s="346" t="n">
        <v>174</v>
      </c>
      <c r="DG15" s="346" t="n">
        <v>178</v>
      </c>
      <c r="DH15" s="346" t="n">
        <v>566</v>
      </c>
      <c r="DI15" s="346" t="n">
        <v>160</v>
      </c>
      <c r="DJ15" s="346" t="n">
        <v>125</v>
      </c>
      <c r="DK15" s="346" t="n">
        <v>97</v>
      </c>
      <c r="DL15" s="346" t="n">
        <v>94</v>
      </c>
      <c r="DM15" s="346" t="n">
        <v>90</v>
      </c>
      <c r="DN15" s="346" t="n">
        <v>193</v>
      </c>
      <c r="DO15" s="346" t="n">
        <v>15</v>
      </c>
      <c r="DP15" s="347" t="n">
        <v>19</v>
      </c>
    </row>
    <row r="16" s="324" customFormat="true" ht="24.95" hidden="false" customHeight="true" outlineLevel="0" collapsed="false">
      <c r="B16" s="344" t="s">
        <v>156</v>
      </c>
      <c r="C16" s="345" t="n">
        <v>43695</v>
      </c>
      <c r="D16" s="346" t="n">
        <v>1975</v>
      </c>
      <c r="E16" s="346" t="n">
        <v>396</v>
      </c>
      <c r="F16" s="346" t="n">
        <v>380</v>
      </c>
      <c r="G16" s="346" t="n">
        <v>399</v>
      </c>
      <c r="H16" s="346" t="n">
        <v>406</v>
      </c>
      <c r="I16" s="346" t="n">
        <v>394</v>
      </c>
      <c r="J16" s="346" t="n">
        <v>2045</v>
      </c>
      <c r="K16" s="346" t="n">
        <v>398</v>
      </c>
      <c r="L16" s="346" t="n">
        <v>405</v>
      </c>
      <c r="M16" s="346" t="n">
        <v>410</v>
      </c>
      <c r="N16" s="346" t="n">
        <v>387</v>
      </c>
      <c r="O16" s="346" t="n">
        <v>445</v>
      </c>
      <c r="P16" s="346" t="n">
        <v>2227</v>
      </c>
      <c r="Q16" s="346" t="n">
        <v>425</v>
      </c>
      <c r="R16" s="346" t="n">
        <v>468</v>
      </c>
      <c r="S16" s="346" t="n">
        <v>439</v>
      </c>
      <c r="T16" s="346" t="n">
        <v>430</v>
      </c>
      <c r="U16" s="346" t="n">
        <v>465</v>
      </c>
      <c r="V16" s="346" t="n">
        <v>2289</v>
      </c>
      <c r="W16" s="346" t="n">
        <v>468</v>
      </c>
      <c r="X16" s="346" t="n">
        <v>458</v>
      </c>
      <c r="Y16" s="346" t="n">
        <v>461</v>
      </c>
      <c r="Z16" s="346" t="n">
        <v>480</v>
      </c>
      <c r="AA16" s="346" t="n">
        <v>422</v>
      </c>
      <c r="AB16" s="346" t="n">
        <v>1984</v>
      </c>
      <c r="AC16" s="346" t="n">
        <v>487</v>
      </c>
      <c r="AD16" s="346" t="n">
        <v>468</v>
      </c>
      <c r="AE16" s="346" t="n">
        <v>420</v>
      </c>
      <c r="AF16" s="346" t="n">
        <v>274</v>
      </c>
      <c r="AG16" s="346" t="n">
        <v>335</v>
      </c>
      <c r="AH16" s="346" t="n">
        <v>1781</v>
      </c>
      <c r="AI16" s="346" t="n">
        <v>355</v>
      </c>
      <c r="AJ16" s="346" t="n">
        <v>328</v>
      </c>
      <c r="AK16" s="346" t="n">
        <v>346</v>
      </c>
      <c r="AL16" s="346" t="n">
        <v>393</v>
      </c>
      <c r="AM16" s="346" t="n">
        <v>359</v>
      </c>
      <c r="AN16" s="346" t="n">
        <v>2366</v>
      </c>
      <c r="AO16" s="346" t="n">
        <v>423</v>
      </c>
      <c r="AP16" s="346" t="n">
        <v>463</v>
      </c>
      <c r="AQ16" s="346" t="n">
        <v>468</v>
      </c>
      <c r="AR16" s="346" t="n">
        <v>494</v>
      </c>
      <c r="AS16" s="346" t="n">
        <v>518</v>
      </c>
      <c r="AT16" s="346" t="n">
        <v>2599</v>
      </c>
      <c r="AU16" s="346" t="n">
        <v>526</v>
      </c>
      <c r="AV16" s="346" t="n">
        <v>524</v>
      </c>
      <c r="AW16" s="346" t="n">
        <v>468</v>
      </c>
      <c r="AX16" s="346" t="n">
        <v>558</v>
      </c>
      <c r="AY16" s="346" t="n">
        <v>523</v>
      </c>
      <c r="AZ16" s="346" t="n">
        <v>2734</v>
      </c>
      <c r="BA16" s="346" t="n">
        <v>527</v>
      </c>
      <c r="BB16" s="346" t="n">
        <v>546</v>
      </c>
      <c r="BC16" s="346" t="n">
        <v>534</v>
      </c>
      <c r="BD16" s="346" t="n">
        <v>579</v>
      </c>
      <c r="BE16" s="346" t="n">
        <v>548</v>
      </c>
      <c r="BF16" s="346" t="n">
        <v>2730</v>
      </c>
      <c r="BG16" s="346" t="n">
        <v>571</v>
      </c>
      <c r="BH16" s="346" t="n">
        <v>574</v>
      </c>
      <c r="BI16" s="346" t="n">
        <v>549</v>
      </c>
      <c r="BJ16" s="346" t="n">
        <v>498</v>
      </c>
      <c r="BK16" s="346" t="n">
        <v>538</v>
      </c>
      <c r="BL16" s="346" t="n">
        <v>2623</v>
      </c>
      <c r="BM16" s="346" t="n">
        <v>516</v>
      </c>
      <c r="BN16" s="346" t="n">
        <v>574</v>
      </c>
      <c r="BO16" s="346" t="n">
        <v>580</v>
      </c>
      <c r="BP16" s="346" t="n">
        <v>420</v>
      </c>
      <c r="BQ16" s="346" t="n">
        <v>533</v>
      </c>
      <c r="BR16" s="346" t="n">
        <v>2820</v>
      </c>
      <c r="BS16" s="346" t="n">
        <v>546</v>
      </c>
      <c r="BT16" s="346" t="n">
        <v>520</v>
      </c>
      <c r="BU16" s="346" t="n">
        <v>555</v>
      </c>
      <c r="BV16" s="346" t="n">
        <v>571</v>
      </c>
      <c r="BW16" s="346" t="n">
        <v>628</v>
      </c>
      <c r="BX16" s="346" t="n">
        <v>3029</v>
      </c>
      <c r="BY16" s="346" t="n">
        <v>592</v>
      </c>
      <c r="BZ16" s="346" t="n">
        <v>634</v>
      </c>
      <c r="CA16" s="346" t="n">
        <v>553</v>
      </c>
      <c r="CB16" s="346" t="n">
        <v>574</v>
      </c>
      <c r="CC16" s="346" t="n">
        <v>676</v>
      </c>
      <c r="CD16" s="346" t="n">
        <v>3363</v>
      </c>
      <c r="CE16" s="346" t="n">
        <v>689</v>
      </c>
      <c r="CF16" s="346" t="n">
        <v>681</v>
      </c>
      <c r="CG16" s="346" t="n">
        <v>623</v>
      </c>
      <c r="CH16" s="346" t="n">
        <v>646</v>
      </c>
      <c r="CI16" s="346" t="n">
        <v>724</v>
      </c>
      <c r="CJ16" s="346" t="n">
        <v>2885</v>
      </c>
      <c r="CK16" s="346" t="n">
        <v>743</v>
      </c>
      <c r="CL16" s="346" t="n">
        <v>678</v>
      </c>
      <c r="CM16" s="346" t="n">
        <v>646</v>
      </c>
      <c r="CN16" s="346" t="n">
        <v>457</v>
      </c>
      <c r="CO16" s="346" t="n">
        <v>361</v>
      </c>
      <c r="CP16" s="346" t="n">
        <v>2169</v>
      </c>
      <c r="CQ16" s="346" t="n">
        <v>408</v>
      </c>
      <c r="CR16" s="346" t="n">
        <v>435</v>
      </c>
      <c r="CS16" s="346" t="n">
        <v>465</v>
      </c>
      <c r="CT16" s="346" t="n">
        <v>429</v>
      </c>
      <c r="CU16" s="346" t="n">
        <v>432</v>
      </c>
      <c r="CV16" s="346" t="n">
        <v>1757</v>
      </c>
      <c r="CW16" s="346" t="n">
        <v>336</v>
      </c>
      <c r="CX16" s="346" t="n">
        <v>329</v>
      </c>
      <c r="CY16" s="346" t="n">
        <v>391</v>
      </c>
      <c r="CZ16" s="346" t="n">
        <v>348</v>
      </c>
      <c r="DA16" s="346" t="n">
        <v>353</v>
      </c>
      <c r="DB16" s="346" t="n">
        <v>1334</v>
      </c>
      <c r="DC16" s="346" t="n">
        <v>299</v>
      </c>
      <c r="DD16" s="346" t="n">
        <v>295</v>
      </c>
      <c r="DE16" s="346" t="n">
        <v>284</v>
      </c>
      <c r="DF16" s="346" t="n">
        <v>249</v>
      </c>
      <c r="DG16" s="346" t="n">
        <v>207</v>
      </c>
      <c r="DH16" s="346" t="n">
        <v>687</v>
      </c>
      <c r="DI16" s="346" t="n">
        <v>210</v>
      </c>
      <c r="DJ16" s="346" t="n">
        <v>172</v>
      </c>
      <c r="DK16" s="346" t="n">
        <v>123</v>
      </c>
      <c r="DL16" s="346" t="n">
        <v>99</v>
      </c>
      <c r="DM16" s="346" t="n">
        <v>83</v>
      </c>
      <c r="DN16" s="346" t="n">
        <v>161</v>
      </c>
      <c r="DO16" s="346" t="n">
        <v>12</v>
      </c>
      <c r="DP16" s="347" t="n">
        <v>125</v>
      </c>
    </row>
    <row r="17" s="324" customFormat="true" ht="24.95" hidden="false" customHeight="true" outlineLevel="0" collapsed="false">
      <c r="B17" s="344" t="s">
        <v>157</v>
      </c>
      <c r="C17" s="345" t="n">
        <v>25926</v>
      </c>
      <c r="D17" s="346" t="n">
        <v>952</v>
      </c>
      <c r="E17" s="346" t="n">
        <v>167</v>
      </c>
      <c r="F17" s="346" t="n">
        <v>188</v>
      </c>
      <c r="G17" s="346" t="n">
        <v>197</v>
      </c>
      <c r="H17" s="346" t="n">
        <v>199</v>
      </c>
      <c r="I17" s="346" t="n">
        <v>201</v>
      </c>
      <c r="J17" s="346" t="n">
        <v>1116</v>
      </c>
      <c r="K17" s="346" t="n">
        <v>195</v>
      </c>
      <c r="L17" s="346" t="n">
        <v>221</v>
      </c>
      <c r="M17" s="346" t="n">
        <v>224</v>
      </c>
      <c r="N17" s="346" t="n">
        <v>226</v>
      </c>
      <c r="O17" s="346" t="n">
        <v>250</v>
      </c>
      <c r="P17" s="346" t="n">
        <v>1128</v>
      </c>
      <c r="Q17" s="346" t="n">
        <v>227</v>
      </c>
      <c r="R17" s="346" t="n">
        <v>241</v>
      </c>
      <c r="S17" s="346" t="n">
        <v>213</v>
      </c>
      <c r="T17" s="346" t="n">
        <v>235</v>
      </c>
      <c r="U17" s="346" t="n">
        <v>212</v>
      </c>
      <c r="V17" s="346" t="n">
        <v>1204</v>
      </c>
      <c r="W17" s="346" t="n">
        <v>235</v>
      </c>
      <c r="X17" s="346" t="n">
        <v>231</v>
      </c>
      <c r="Y17" s="346" t="n">
        <v>250</v>
      </c>
      <c r="Z17" s="346" t="n">
        <v>261</v>
      </c>
      <c r="AA17" s="346" t="n">
        <v>227</v>
      </c>
      <c r="AB17" s="346" t="n">
        <v>970</v>
      </c>
      <c r="AC17" s="346" t="n">
        <v>241</v>
      </c>
      <c r="AD17" s="346" t="n">
        <v>203</v>
      </c>
      <c r="AE17" s="346" t="n">
        <v>223</v>
      </c>
      <c r="AF17" s="346" t="n">
        <v>181</v>
      </c>
      <c r="AG17" s="346" t="n">
        <v>122</v>
      </c>
      <c r="AH17" s="346" t="n">
        <v>909</v>
      </c>
      <c r="AI17" s="346" t="n">
        <v>167</v>
      </c>
      <c r="AJ17" s="346" t="n">
        <v>153</v>
      </c>
      <c r="AK17" s="346" t="n">
        <v>207</v>
      </c>
      <c r="AL17" s="346" t="n">
        <v>170</v>
      </c>
      <c r="AM17" s="346" t="n">
        <v>212</v>
      </c>
      <c r="AN17" s="346" t="n">
        <v>1062</v>
      </c>
      <c r="AO17" s="346" t="n">
        <v>179</v>
      </c>
      <c r="AP17" s="346" t="n">
        <v>212</v>
      </c>
      <c r="AQ17" s="346" t="n">
        <v>199</v>
      </c>
      <c r="AR17" s="346" t="n">
        <v>249</v>
      </c>
      <c r="AS17" s="346" t="n">
        <v>223</v>
      </c>
      <c r="AT17" s="346" t="n">
        <v>1334</v>
      </c>
      <c r="AU17" s="346" t="n">
        <v>264</v>
      </c>
      <c r="AV17" s="346" t="n">
        <v>257</v>
      </c>
      <c r="AW17" s="346" t="n">
        <v>259</v>
      </c>
      <c r="AX17" s="346" t="n">
        <v>280</v>
      </c>
      <c r="AY17" s="346" t="n">
        <v>274</v>
      </c>
      <c r="AZ17" s="346" t="n">
        <v>1445</v>
      </c>
      <c r="BA17" s="346" t="n">
        <v>291</v>
      </c>
      <c r="BB17" s="346" t="n">
        <v>295</v>
      </c>
      <c r="BC17" s="346" t="n">
        <v>315</v>
      </c>
      <c r="BD17" s="346" t="n">
        <v>260</v>
      </c>
      <c r="BE17" s="346" t="n">
        <v>284</v>
      </c>
      <c r="BF17" s="346" t="n">
        <v>1434</v>
      </c>
      <c r="BG17" s="346" t="n">
        <v>297</v>
      </c>
      <c r="BH17" s="346" t="n">
        <v>283</v>
      </c>
      <c r="BI17" s="346" t="n">
        <v>303</v>
      </c>
      <c r="BJ17" s="346" t="n">
        <v>295</v>
      </c>
      <c r="BK17" s="346" t="n">
        <v>256</v>
      </c>
      <c r="BL17" s="346" t="n">
        <v>1512</v>
      </c>
      <c r="BM17" s="346" t="n">
        <v>288</v>
      </c>
      <c r="BN17" s="346" t="n">
        <v>315</v>
      </c>
      <c r="BO17" s="346" t="n">
        <v>310</v>
      </c>
      <c r="BP17" s="346" t="n">
        <v>285</v>
      </c>
      <c r="BQ17" s="346" t="n">
        <v>314</v>
      </c>
      <c r="BR17" s="346" t="n">
        <v>1704</v>
      </c>
      <c r="BS17" s="346" t="n">
        <v>325</v>
      </c>
      <c r="BT17" s="346" t="n">
        <v>328</v>
      </c>
      <c r="BU17" s="346" t="n">
        <v>344</v>
      </c>
      <c r="BV17" s="346" t="n">
        <v>323</v>
      </c>
      <c r="BW17" s="346" t="n">
        <v>384</v>
      </c>
      <c r="BX17" s="346" t="n">
        <v>1937</v>
      </c>
      <c r="BY17" s="346" t="n">
        <v>398</v>
      </c>
      <c r="BZ17" s="346" t="n">
        <v>397</v>
      </c>
      <c r="CA17" s="346" t="n">
        <v>351</v>
      </c>
      <c r="CB17" s="346" t="n">
        <v>377</v>
      </c>
      <c r="CC17" s="346" t="n">
        <v>414</v>
      </c>
      <c r="CD17" s="346" t="n">
        <v>2318</v>
      </c>
      <c r="CE17" s="346" t="n">
        <v>468</v>
      </c>
      <c r="CF17" s="346" t="n">
        <v>461</v>
      </c>
      <c r="CG17" s="346" t="n">
        <v>468</v>
      </c>
      <c r="CH17" s="346" t="n">
        <v>472</v>
      </c>
      <c r="CI17" s="346" t="n">
        <v>449</v>
      </c>
      <c r="CJ17" s="346" t="n">
        <v>1942</v>
      </c>
      <c r="CK17" s="346" t="n">
        <v>518</v>
      </c>
      <c r="CL17" s="346" t="n">
        <v>487</v>
      </c>
      <c r="CM17" s="346" t="n">
        <v>438</v>
      </c>
      <c r="CN17" s="346" t="n">
        <v>255</v>
      </c>
      <c r="CO17" s="346" t="n">
        <v>244</v>
      </c>
      <c r="CP17" s="346" t="n">
        <v>1503</v>
      </c>
      <c r="CQ17" s="346" t="n">
        <v>307</v>
      </c>
      <c r="CR17" s="346" t="n">
        <v>304</v>
      </c>
      <c r="CS17" s="346" t="n">
        <v>279</v>
      </c>
      <c r="CT17" s="346" t="n">
        <v>326</v>
      </c>
      <c r="CU17" s="346" t="n">
        <v>287</v>
      </c>
      <c r="CV17" s="346" t="n">
        <v>1338</v>
      </c>
      <c r="CW17" s="346" t="n">
        <v>290</v>
      </c>
      <c r="CX17" s="346" t="n">
        <v>233</v>
      </c>
      <c r="CY17" s="346" t="n">
        <v>299</v>
      </c>
      <c r="CZ17" s="346" t="n">
        <v>265</v>
      </c>
      <c r="DA17" s="346" t="n">
        <v>251</v>
      </c>
      <c r="DB17" s="346" t="n">
        <v>1134</v>
      </c>
      <c r="DC17" s="346" t="n">
        <v>227</v>
      </c>
      <c r="DD17" s="346" t="n">
        <v>248</v>
      </c>
      <c r="DE17" s="346" t="n">
        <v>239</v>
      </c>
      <c r="DF17" s="346" t="n">
        <v>219</v>
      </c>
      <c r="DG17" s="346" t="n">
        <v>201</v>
      </c>
      <c r="DH17" s="346" t="n">
        <v>692</v>
      </c>
      <c r="DI17" s="346" t="n">
        <v>188</v>
      </c>
      <c r="DJ17" s="346" t="n">
        <v>178</v>
      </c>
      <c r="DK17" s="346" t="n">
        <v>133</v>
      </c>
      <c r="DL17" s="346" t="n">
        <v>86</v>
      </c>
      <c r="DM17" s="346" t="n">
        <v>107</v>
      </c>
      <c r="DN17" s="346" t="n">
        <v>231</v>
      </c>
      <c r="DO17" s="346" t="n">
        <v>34</v>
      </c>
      <c r="DP17" s="347" t="n">
        <v>27</v>
      </c>
    </row>
    <row r="18" s="324" customFormat="true" ht="24.95" hidden="false" customHeight="true" outlineLevel="0" collapsed="false">
      <c r="B18" s="344" t="s">
        <v>158</v>
      </c>
      <c r="C18" s="345" t="n">
        <v>31022</v>
      </c>
      <c r="D18" s="346" t="n">
        <v>1179</v>
      </c>
      <c r="E18" s="346" t="n">
        <v>214</v>
      </c>
      <c r="F18" s="346" t="n">
        <v>236</v>
      </c>
      <c r="G18" s="346" t="n">
        <v>235</v>
      </c>
      <c r="H18" s="346" t="n">
        <v>259</v>
      </c>
      <c r="I18" s="346" t="n">
        <v>235</v>
      </c>
      <c r="J18" s="346" t="n">
        <v>1327</v>
      </c>
      <c r="K18" s="346" t="n">
        <v>241</v>
      </c>
      <c r="L18" s="346" t="n">
        <v>261</v>
      </c>
      <c r="M18" s="346" t="n">
        <v>262</v>
      </c>
      <c r="N18" s="346" t="n">
        <v>281</v>
      </c>
      <c r="O18" s="346" t="n">
        <v>282</v>
      </c>
      <c r="P18" s="346" t="n">
        <v>1495</v>
      </c>
      <c r="Q18" s="346" t="n">
        <v>269</v>
      </c>
      <c r="R18" s="346" t="n">
        <v>311</v>
      </c>
      <c r="S18" s="346" t="n">
        <v>295</v>
      </c>
      <c r="T18" s="346" t="n">
        <v>308</v>
      </c>
      <c r="U18" s="346" t="n">
        <v>312</v>
      </c>
      <c r="V18" s="346" t="n">
        <v>1604</v>
      </c>
      <c r="W18" s="346" t="n">
        <v>301</v>
      </c>
      <c r="X18" s="346" t="n">
        <v>317</v>
      </c>
      <c r="Y18" s="346" t="n">
        <v>309</v>
      </c>
      <c r="Z18" s="346" t="n">
        <v>315</v>
      </c>
      <c r="AA18" s="346" t="n">
        <v>362</v>
      </c>
      <c r="AB18" s="346" t="n">
        <v>1506</v>
      </c>
      <c r="AC18" s="346" t="n">
        <v>315</v>
      </c>
      <c r="AD18" s="346" t="n">
        <v>381</v>
      </c>
      <c r="AE18" s="346" t="n">
        <v>289</v>
      </c>
      <c r="AF18" s="346" t="n">
        <v>289</v>
      </c>
      <c r="AG18" s="346" t="n">
        <v>232</v>
      </c>
      <c r="AH18" s="346" t="n">
        <v>1321</v>
      </c>
      <c r="AI18" s="346" t="n">
        <v>291</v>
      </c>
      <c r="AJ18" s="346" t="n">
        <v>256</v>
      </c>
      <c r="AK18" s="346" t="n">
        <v>258</v>
      </c>
      <c r="AL18" s="346" t="n">
        <v>242</v>
      </c>
      <c r="AM18" s="346" t="n">
        <v>274</v>
      </c>
      <c r="AN18" s="346" t="n">
        <v>1480</v>
      </c>
      <c r="AO18" s="346" t="n">
        <v>272</v>
      </c>
      <c r="AP18" s="346" t="n">
        <v>311</v>
      </c>
      <c r="AQ18" s="346" t="n">
        <v>304</v>
      </c>
      <c r="AR18" s="346" t="n">
        <v>281</v>
      </c>
      <c r="AS18" s="346" t="n">
        <v>312</v>
      </c>
      <c r="AT18" s="346" t="n">
        <v>1646</v>
      </c>
      <c r="AU18" s="346" t="n">
        <v>330</v>
      </c>
      <c r="AV18" s="346" t="n">
        <v>310</v>
      </c>
      <c r="AW18" s="346" t="n">
        <v>341</v>
      </c>
      <c r="AX18" s="346" t="n">
        <v>342</v>
      </c>
      <c r="AY18" s="346" t="n">
        <v>323</v>
      </c>
      <c r="AZ18" s="346" t="n">
        <v>1891</v>
      </c>
      <c r="BA18" s="346" t="n">
        <v>346</v>
      </c>
      <c r="BB18" s="346" t="n">
        <v>372</v>
      </c>
      <c r="BC18" s="346" t="n">
        <v>372</v>
      </c>
      <c r="BD18" s="346" t="n">
        <v>395</v>
      </c>
      <c r="BE18" s="346" t="n">
        <v>406</v>
      </c>
      <c r="BF18" s="346" t="n">
        <v>2021</v>
      </c>
      <c r="BG18" s="346" t="n">
        <v>413</v>
      </c>
      <c r="BH18" s="346" t="n">
        <v>442</v>
      </c>
      <c r="BI18" s="346" t="n">
        <v>385</v>
      </c>
      <c r="BJ18" s="346" t="n">
        <v>372</v>
      </c>
      <c r="BK18" s="346" t="n">
        <v>409</v>
      </c>
      <c r="BL18" s="346" t="n">
        <v>1813</v>
      </c>
      <c r="BM18" s="346" t="n">
        <v>390</v>
      </c>
      <c r="BN18" s="346" t="n">
        <v>337</v>
      </c>
      <c r="BO18" s="346" t="n">
        <v>404</v>
      </c>
      <c r="BP18" s="346" t="n">
        <v>315</v>
      </c>
      <c r="BQ18" s="346" t="n">
        <v>367</v>
      </c>
      <c r="BR18" s="346" t="n">
        <v>1833</v>
      </c>
      <c r="BS18" s="346" t="n">
        <v>365</v>
      </c>
      <c r="BT18" s="346" t="n">
        <v>363</v>
      </c>
      <c r="BU18" s="346" t="n">
        <v>343</v>
      </c>
      <c r="BV18" s="346" t="n">
        <v>392</v>
      </c>
      <c r="BW18" s="346" t="n">
        <v>370</v>
      </c>
      <c r="BX18" s="346" t="n">
        <v>2130</v>
      </c>
      <c r="BY18" s="346" t="n">
        <v>414</v>
      </c>
      <c r="BZ18" s="346" t="n">
        <v>410</v>
      </c>
      <c r="CA18" s="346" t="n">
        <v>394</v>
      </c>
      <c r="CB18" s="346" t="n">
        <v>481</v>
      </c>
      <c r="CC18" s="346" t="n">
        <v>431</v>
      </c>
      <c r="CD18" s="346" t="n">
        <v>2480</v>
      </c>
      <c r="CE18" s="346" t="n">
        <v>447</v>
      </c>
      <c r="CF18" s="346" t="n">
        <v>476</v>
      </c>
      <c r="CG18" s="346" t="n">
        <v>527</v>
      </c>
      <c r="CH18" s="346" t="n">
        <v>522</v>
      </c>
      <c r="CI18" s="346" t="n">
        <v>508</v>
      </c>
      <c r="CJ18" s="346" t="n">
        <v>2299</v>
      </c>
      <c r="CK18" s="346" t="n">
        <v>547</v>
      </c>
      <c r="CL18" s="346" t="n">
        <v>538</v>
      </c>
      <c r="CM18" s="346" t="n">
        <v>529</v>
      </c>
      <c r="CN18" s="346" t="n">
        <v>365</v>
      </c>
      <c r="CO18" s="346" t="n">
        <v>320</v>
      </c>
      <c r="CP18" s="346" t="n">
        <v>1767</v>
      </c>
      <c r="CQ18" s="346" t="n">
        <v>337</v>
      </c>
      <c r="CR18" s="346" t="n">
        <v>355</v>
      </c>
      <c r="CS18" s="346" t="n">
        <v>353</v>
      </c>
      <c r="CT18" s="346" t="n">
        <v>368</v>
      </c>
      <c r="CU18" s="346" t="n">
        <v>354</v>
      </c>
      <c r="CV18" s="346" t="n">
        <v>1356</v>
      </c>
      <c r="CW18" s="346" t="n">
        <v>274</v>
      </c>
      <c r="CX18" s="346" t="n">
        <v>246</v>
      </c>
      <c r="CY18" s="346" t="n">
        <v>325</v>
      </c>
      <c r="CZ18" s="346" t="n">
        <v>240</v>
      </c>
      <c r="DA18" s="346" t="n">
        <v>271</v>
      </c>
      <c r="DB18" s="346" t="n">
        <v>1003</v>
      </c>
      <c r="DC18" s="346" t="n">
        <v>227</v>
      </c>
      <c r="DD18" s="346" t="n">
        <v>221</v>
      </c>
      <c r="DE18" s="346" t="n">
        <v>220</v>
      </c>
      <c r="DF18" s="346" t="n">
        <v>195</v>
      </c>
      <c r="DG18" s="346" t="n">
        <v>140</v>
      </c>
      <c r="DH18" s="346" t="n">
        <v>567</v>
      </c>
      <c r="DI18" s="346" t="n">
        <v>123</v>
      </c>
      <c r="DJ18" s="346" t="n">
        <v>139</v>
      </c>
      <c r="DK18" s="346" t="n">
        <v>128</v>
      </c>
      <c r="DL18" s="346" t="n">
        <v>97</v>
      </c>
      <c r="DM18" s="346" t="n">
        <v>80</v>
      </c>
      <c r="DN18" s="346" t="n">
        <v>181</v>
      </c>
      <c r="DO18" s="346" t="n">
        <v>26</v>
      </c>
      <c r="DP18" s="347" t="n">
        <v>97</v>
      </c>
    </row>
    <row r="19" s="324" customFormat="true" ht="15.75" hidden="false" customHeight="true" outlineLevel="0" collapsed="false">
      <c r="B19" s="340"/>
      <c r="C19" s="341"/>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42"/>
      <c r="CD19" s="342"/>
      <c r="CE19" s="342"/>
      <c r="CF19" s="342"/>
      <c r="CG19" s="342"/>
      <c r="CH19" s="342"/>
      <c r="CI19" s="342"/>
      <c r="CJ19" s="342"/>
      <c r="CK19" s="342"/>
      <c r="CL19" s="342"/>
      <c r="CM19" s="342"/>
      <c r="CN19" s="342"/>
      <c r="CO19" s="342"/>
      <c r="CP19" s="342"/>
      <c r="CQ19" s="342"/>
      <c r="CR19" s="342"/>
      <c r="CS19" s="342"/>
      <c r="CT19" s="342"/>
      <c r="CU19" s="342"/>
      <c r="CV19" s="342"/>
      <c r="CW19" s="342"/>
      <c r="CX19" s="342"/>
      <c r="CY19" s="342"/>
      <c r="CZ19" s="342"/>
      <c r="DA19" s="342"/>
      <c r="DB19" s="342"/>
      <c r="DC19" s="342"/>
      <c r="DD19" s="342"/>
      <c r="DE19" s="342"/>
      <c r="DF19" s="342"/>
      <c r="DG19" s="342"/>
      <c r="DH19" s="342"/>
      <c r="DI19" s="342"/>
      <c r="DJ19" s="342"/>
      <c r="DK19" s="342"/>
      <c r="DL19" s="342"/>
      <c r="DM19" s="342"/>
      <c r="DN19" s="342"/>
      <c r="DO19" s="342"/>
      <c r="DP19" s="343"/>
    </row>
    <row r="20" s="324" customFormat="true" ht="24.95" hidden="false" customHeight="true" outlineLevel="0" collapsed="false">
      <c r="A20" s="348"/>
      <c r="B20" s="336" t="s">
        <v>159</v>
      </c>
      <c r="C20" s="339" t="n">
        <v>16351</v>
      </c>
      <c r="D20" s="337" t="n">
        <v>756</v>
      </c>
      <c r="E20" s="337" t="n">
        <v>149</v>
      </c>
      <c r="F20" s="337" t="n">
        <v>153</v>
      </c>
      <c r="G20" s="337" t="n">
        <v>143</v>
      </c>
      <c r="H20" s="337" t="n">
        <v>170</v>
      </c>
      <c r="I20" s="337" t="n">
        <v>141</v>
      </c>
      <c r="J20" s="337" t="n">
        <v>801</v>
      </c>
      <c r="K20" s="337" t="n">
        <v>135</v>
      </c>
      <c r="L20" s="337" t="n">
        <v>169</v>
      </c>
      <c r="M20" s="337" t="n">
        <v>163</v>
      </c>
      <c r="N20" s="337" t="n">
        <v>167</v>
      </c>
      <c r="O20" s="337" t="n">
        <v>167</v>
      </c>
      <c r="P20" s="337" t="n">
        <v>864</v>
      </c>
      <c r="Q20" s="337" t="n">
        <v>175</v>
      </c>
      <c r="R20" s="337" t="n">
        <v>182</v>
      </c>
      <c r="S20" s="337" t="n">
        <v>162</v>
      </c>
      <c r="T20" s="337" t="n">
        <v>169</v>
      </c>
      <c r="U20" s="337" t="n">
        <v>176</v>
      </c>
      <c r="V20" s="337" t="n">
        <v>867</v>
      </c>
      <c r="W20" s="337" t="n">
        <v>157</v>
      </c>
      <c r="X20" s="337" t="n">
        <v>162</v>
      </c>
      <c r="Y20" s="337" t="n">
        <v>177</v>
      </c>
      <c r="Z20" s="337" t="n">
        <v>156</v>
      </c>
      <c r="AA20" s="337" t="n">
        <v>215</v>
      </c>
      <c r="AB20" s="337" t="n">
        <v>847</v>
      </c>
      <c r="AC20" s="337" t="n">
        <v>210</v>
      </c>
      <c r="AD20" s="337" t="n">
        <v>185</v>
      </c>
      <c r="AE20" s="337" t="n">
        <v>138</v>
      </c>
      <c r="AF20" s="337" t="n">
        <v>160</v>
      </c>
      <c r="AG20" s="337" t="n">
        <v>154</v>
      </c>
      <c r="AH20" s="337" t="n">
        <v>802</v>
      </c>
      <c r="AI20" s="337" t="n">
        <v>163</v>
      </c>
      <c r="AJ20" s="337" t="n">
        <v>150</v>
      </c>
      <c r="AK20" s="337" t="n">
        <v>169</v>
      </c>
      <c r="AL20" s="337" t="n">
        <v>166</v>
      </c>
      <c r="AM20" s="337" t="n">
        <v>154</v>
      </c>
      <c r="AN20" s="337" t="n">
        <v>930</v>
      </c>
      <c r="AO20" s="337" t="n">
        <v>164</v>
      </c>
      <c r="AP20" s="337" t="n">
        <v>171</v>
      </c>
      <c r="AQ20" s="337" t="n">
        <v>203</v>
      </c>
      <c r="AR20" s="337" t="n">
        <v>214</v>
      </c>
      <c r="AS20" s="337" t="n">
        <v>178</v>
      </c>
      <c r="AT20" s="337" t="n">
        <v>1027</v>
      </c>
      <c r="AU20" s="337" t="n">
        <v>209</v>
      </c>
      <c r="AV20" s="337" t="n">
        <v>224</v>
      </c>
      <c r="AW20" s="337" t="n">
        <v>189</v>
      </c>
      <c r="AX20" s="337" t="n">
        <v>195</v>
      </c>
      <c r="AY20" s="337" t="n">
        <v>210</v>
      </c>
      <c r="AZ20" s="337" t="n">
        <v>1110</v>
      </c>
      <c r="BA20" s="337" t="n">
        <v>218</v>
      </c>
      <c r="BB20" s="337" t="n">
        <v>212</v>
      </c>
      <c r="BC20" s="337" t="n">
        <v>225</v>
      </c>
      <c r="BD20" s="337" t="n">
        <v>225</v>
      </c>
      <c r="BE20" s="337" t="n">
        <v>230</v>
      </c>
      <c r="BF20" s="337" t="n">
        <v>1105</v>
      </c>
      <c r="BG20" s="337" t="n">
        <v>269</v>
      </c>
      <c r="BH20" s="337" t="n">
        <v>215</v>
      </c>
      <c r="BI20" s="337" t="n">
        <v>215</v>
      </c>
      <c r="BJ20" s="337" t="n">
        <v>202</v>
      </c>
      <c r="BK20" s="337" t="n">
        <v>204</v>
      </c>
      <c r="BL20" s="337" t="n">
        <v>1027</v>
      </c>
      <c r="BM20" s="337" t="n">
        <v>233</v>
      </c>
      <c r="BN20" s="337" t="n">
        <v>220</v>
      </c>
      <c r="BO20" s="337" t="n">
        <v>213</v>
      </c>
      <c r="BP20" s="337" t="n">
        <v>185</v>
      </c>
      <c r="BQ20" s="337" t="n">
        <v>176</v>
      </c>
      <c r="BR20" s="337" t="n">
        <v>955</v>
      </c>
      <c r="BS20" s="337" t="n">
        <v>163</v>
      </c>
      <c r="BT20" s="337" t="n">
        <v>201</v>
      </c>
      <c r="BU20" s="337" t="n">
        <v>187</v>
      </c>
      <c r="BV20" s="337" t="n">
        <v>207</v>
      </c>
      <c r="BW20" s="337" t="n">
        <v>197</v>
      </c>
      <c r="BX20" s="337" t="n">
        <v>1077</v>
      </c>
      <c r="BY20" s="337" t="n">
        <v>241</v>
      </c>
      <c r="BZ20" s="337" t="n">
        <v>209</v>
      </c>
      <c r="CA20" s="337" t="n">
        <v>205</v>
      </c>
      <c r="CB20" s="337" t="n">
        <v>194</v>
      </c>
      <c r="CC20" s="337" t="n">
        <v>228</v>
      </c>
      <c r="CD20" s="337" t="n">
        <v>1096</v>
      </c>
      <c r="CE20" s="337" t="n">
        <v>206</v>
      </c>
      <c r="CF20" s="337" t="n">
        <v>220</v>
      </c>
      <c r="CG20" s="337" t="n">
        <v>219</v>
      </c>
      <c r="CH20" s="337" t="n">
        <v>223</v>
      </c>
      <c r="CI20" s="337" t="n">
        <v>228</v>
      </c>
      <c r="CJ20" s="337" t="n">
        <v>953</v>
      </c>
      <c r="CK20" s="337" t="n">
        <v>244</v>
      </c>
      <c r="CL20" s="337" t="n">
        <v>226</v>
      </c>
      <c r="CM20" s="337" t="n">
        <v>231</v>
      </c>
      <c r="CN20" s="337" t="n">
        <v>137</v>
      </c>
      <c r="CO20" s="337" t="n">
        <v>115</v>
      </c>
      <c r="CP20" s="337" t="n">
        <v>724</v>
      </c>
      <c r="CQ20" s="337" t="n">
        <v>153</v>
      </c>
      <c r="CR20" s="337" t="n">
        <v>160</v>
      </c>
      <c r="CS20" s="337" t="n">
        <v>150</v>
      </c>
      <c r="CT20" s="337" t="n">
        <v>145</v>
      </c>
      <c r="CU20" s="337" t="n">
        <v>116</v>
      </c>
      <c r="CV20" s="337" t="n">
        <v>552</v>
      </c>
      <c r="CW20" s="337" t="n">
        <v>117</v>
      </c>
      <c r="CX20" s="337" t="n">
        <v>99</v>
      </c>
      <c r="CY20" s="337" t="n">
        <v>128</v>
      </c>
      <c r="CZ20" s="337" t="n">
        <v>88</v>
      </c>
      <c r="DA20" s="337" t="n">
        <v>120</v>
      </c>
      <c r="DB20" s="337" t="n">
        <v>377</v>
      </c>
      <c r="DC20" s="337" t="n">
        <v>93</v>
      </c>
      <c r="DD20" s="337" t="n">
        <v>96</v>
      </c>
      <c r="DE20" s="337" t="n">
        <v>68</v>
      </c>
      <c r="DF20" s="337" t="n">
        <v>67</v>
      </c>
      <c r="DG20" s="337" t="n">
        <v>53</v>
      </c>
      <c r="DH20" s="337" t="n">
        <v>191</v>
      </c>
      <c r="DI20" s="337" t="n">
        <v>57</v>
      </c>
      <c r="DJ20" s="337" t="n">
        <v>44</v>
      </c>
      <c r="DK20" s="337" t="n">
        <v>40</v>
      </c>
      <c r="DL20" s="337" t="n">
        <v>32</v>
      </c>
      <c r="DM20" s="337" t="n">
        <v>18</v>
      </c>
      <c r="DN20" s="337" t="n">
        <v>34</v>
      </c>
      <c r="DO20" s="337" t="n">
        <v>1</v>
      </c>
      <c r="DP20" s="338" t="n">
        <v>255</v>
      </c>
    </row>
    <row r="21" s="324" customFormat="true" ht="24.95" hidden="false" customHeight="true" outlineLevel="0" collapsed="false">
      <c r="B21" s="344" t="s">
        <v>160</v>
      </c>
      <c r="C21" s="345" t="n">
        <v>16351</v>
      </c>
      <c r="D21" s="346" t="n">
        <v>756</v>
      </c>
      <c r="E21" s="346" t="n">
        <v>149</v>
      </c>
      <c r="F21" s="346" t="n">
        <v>153</v>
      </c>
      <c r="G21" s="346" t="n">
        <v>143</v>
      </c>
      <c r="H21" s="346" t="n">
        <v>170</v>
      </c>
      <c r="I21" s="346" t="n">
        <v>141</v>
      </c>
      <c r="J21" s="346" t="n">
        <v>801</v>
      </c>
      <c r="K21" s="346" t="n">
        <v>135</v>
      </c>
      <c r="L21" s="346" t="n">
        <v>169</v>
      </c>
      <c r="M21" s="346" t="n">
        <v>163</v>
      </c>
      <c r="N21" s="346" t="n">
        <v>167</v>
      </c>
      <c r="O21" s="346" t="n">
        <v>167</v>
      </c>
      <c r="P21" s="346" t="n">
        <v>864</v>
      </c>
      <c r="Q21" s="346" t="n">
        <v>175</v>
      </c>
      <c r="R21" s="346" t="n">
        <v>182</v>
      </c>
      <c r="S21" s="346" t="n">
        <v>162</v>
      </c>
      <c r="T21" s="346" t="n">
        <v>169</v>
      </c>
      <c r="U21" s="346" t="n">
        <v>176</v>
      </c>
      <c r="V21" s="346" t="n">
        <v>867</v>
      </c>
      <c r="W21" s="346" t="n">
        <v>157</v>
      </c>
      <c r="X21" s="346" t="n">
        <v>162</v>
      </c>
      <c r="Y21" s="346" t="n">
        <v>177</v>
      </c>
      <c r="Z21" s="346" t="n">
        <v>156</v>
      </c>
      <c r="AA21" s="346" t="n">
        <v>215</v>
      </c>
      <c r="AB21" s="346" t="n">
        <v>847</v>
      </c>
      <c r="AC21" s="346" t="n">
        <v>210</v>
      </c>
      <c r="AD21" s="346" t="n">
        <v>185</v>
      </c>
      <c r="AE21" s="346" t="n">
        <v>138</v>
      </c>
      <c r="AF21" s="346" t="n">
        <v>160</v>
      </c>
      <c r="AG21" s="346" t="n">
        <v>154</v>
      </c>
      <c r="AH21" s="346" t="n">
        <v>802</v>
      </c>
      <c r="AI21" s="346" t="n">
        <v>163</v>
      </c>
      <c r="AJ21" s="346" t="n">
        <v>150</v>
      </c>
      <c r="AK21" s="346" t="n">
        <v>169</v>
      </c>
      <c r="AL21" s="346" t="n">
        <v>166</v>
      </c>
      <c r="AM21" s="346" t="n">
        <v>154</v>
      </c>
      <c r="AN21" s="346" t="n">
        <v>930</v>
      </c>
      <c r="AO21" s="346" t="n">
        <v>164</v>
      </c>
      <c r="AP21" s="346" t="n">
        <v>171</v>
      </c>
      <c r="AQ21" s="346" t="n">
        <v>203</v>
      </c>
      <c r="AR21" s="346" t="n">
        <v>214</v>
      </c>
      <c r="AS21" s="346" t="n">
        <v>178</v>
      </c>
      <c r="AT21" s="346" t="n">
        <v>1027</v>
      </c>
      <c r="AU21" s="346" t="n">
        <v>209</v>
      </c>
      <c r="AV21" s="346" t="n">
        <v>224</v>
      </c>
      <c r="AW21" s="346" t="n">
        <v>189</v>
      </c>
      <c r="AX21" s="346" t="n">
        <v>195</v>
      </c>
      <c r="AY21" s="346" t="n">
        <v>210</v>
      </c>
      <c r="AZ21" s="346" t="n">
        <v>1110</v>
      </c>
      <c r="BA21" s="346" t="n">
        <v>218</v>
      </c>
      <c r="BB21" s="346" t="n">
        <v>212</v>
      </c>
      <c r="BC21" s="346" t="n">
        <v>225</v>
      </c>
      <c r="BD21" s="346" t="n">
        <v>225</v>
      </c>
      <c r="BE21" s="346" t="n">
        <v>230</v>
      </c>
      <c r="BF21" s="346" t="n">
        <v>1105</v>
      </c>
      <c r="BG21" s="346" t="n">
        <v>269</v>
      </c>
      <c r="BH21" s="346" t="n">
        <v>215</v>
      </c>
      <c r="BI21" s="346" t="n">
        <v>215</v>
      </c>
      <c r="BJ21" s="346" t="n">
        <v>202</v>
      </c>
      <c r="BK21" s="346" t="n">
        <v>204</v>
      </c>
      <c r="BL21" s="346" t="n">
        <v>1027</v>
      </c>
      <c r="BM21" s="346" t="n">
        <v>233</v>
      </c>
      <c r="BN21" s="346" t="n">
        <v>220</v>
      </c>
      <c r="BO21" s="346" t="n">
        <v>213</v>
      </c>
      <c r="BP21" s="346" t="n">
        <v>185</v>
      </c>
      <c r="BQ21" s="346" t="n">
        <v>176</v>
      </c>
      <c r="BR21" s="346" t="n">
        <v>955</v>
      </c>
      <c r="BS21" s="346" t="n">
        <v>163</v>
      </c>
      <c r="BT21" s="346" t="n">
        <v>201</v>
      </c>
      <c r="BU21" s="346" t="n">
        <v>187</v>
      </c>
      <c r="BV21" s="346" t="n">
        <v>207</v>
      </c>
      <c r="BW21" s="346" t="n">
        <v>197</v>
      </c>
      <c r="BX21" s="346" t="n">
        <v>1077</v>
      </c>
      <c r="BY21" s="346" t="n">
        <v>241</v>
      </c>
      <c r="BZ21" s="346" t="n">
        <v>209</v>
      </c>
      <c r="CA21" s="346" t="n">
        <v>205</v>
      </c>
      <c r="CB21" s="346" t="n">
        <v>194</v>
      </c>
      <c r="CC21" s="346" t="n">
        <v>228</v>
      </c>
      <c r="CD21" s="346" t="n">
        <v>1096</v>
      </c>
      <c r="CE21" s="346" t="n">
        <v>206</v>
      </c>
      <c r="CF21" s="346" t="n">
        <v>220</v>
      </c>
      <c r="CG21" s="346" t="n">
        <v>219</v>
      </c>
      <c r="CH21" s="346" t="n">
        <v>223</v>
      </c>
      <c r="CI21" s="346" t="n">
        <v>228</v>
      </c>
      <c r="CJ21" s="346" t="n">
        <v>953</v>
      </c>
      <c r="CK21" s="346" t="n">
        <v>244</v>
      </c>
      <c r="CL21" s="346" t="n">
        <v>226</v>
      </c>
      <c r="CM21" s="346" t="n">
        <v>231</v>
      </c>
      <c r="CN21" s="346" t="n">
        <v>137</v>
      </c>
      <c r="CO21" s="346" t="n">
        <v>115</v>
      </c>
      <c r="CP21" s="346" t="n">
        <v>724</v>
      </c>
      <c r="CQ21" s="346" t="n">
        <v>153</v>
      </c>
      <c r="CR21" s="346" t="n">
        <v>160</v>
      </c>
      <c r="CS21" s="346" t="n">
        <v>150</v>
      </c>
      <c r="CT21" s="346" t="n">
        <v>145</v>
      </c>
      <c r="CU21" s="346" t="n">
        <v>116</v>
      </c>
      <c r="CV21" s="346" t="n">
        <v>552</v>
      </c>
      <c r="CW21" s="346" t="n">
        <v>117</v>
      </c>
      <c r="CX21" s="346" t="n">
        <v>99</v>
      </c>
      <c r="CY21" s="346" t="n">
        <v>128</v>
      </c>
      <c r="CZ21" s="346" t="n">
        <v>88</v>
      </c>
      <c r="DA21" s="346" t="n">
        <v>120</v>
      </c>
      <c r="DB21" s="346" t="n">
        <v>377</v>
      </c>
      <c r="DC21" s="346" t="n">
        <v>93</v>
      </c>
      <c r="DD21" s="346" t="n">
        <v>96</v>
      </c>
      <c r="DE21" s="346" t="n">
        <v>68</v>
      </c>
      <c r="DF21" s="346" t="n">
        <v>67</v>
      </c>
      <c r="DG21" s="346" t="n">
        <v>53</v>
      </c>
      <c r="DH21" s="346" t="n">
        <v>191</v>
      </c>
      <c r="DI21" s="346" t="n">
        <v>57</v>
      </c>
      <c r="DJ21" s="346" t="n">
        <v>44</v>
      </c>
      <c r="DK21" s="346" t="n">
        <v>40</v>
      </c>
      <c r="DL21" s="346" t="n">
        <v>32</v>
      </c>
      <c r="DM21" s="346" t="n">
        <v>18</v>
      </c>
      <c r="DN21" s="346" t="n">
        <v>34</v>
      </c>
      <c r="DO21" s="346" t="n">
        <v>1</v>
      </c>
      <c r="DP21" s="347" t="n">
        <v>255</v>
      </c>
    </row>
    <row r="22" s="324" customFormat="true" ht="12" hidden="false" customHeight="true" outlineLevel="0" collapsed="false">
      <c r="B22" s="340"/>
      <c r="C22" s="341"/>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42"/>
      <c r="CI22" s="342"/>
      <c r="CJ22" s="342"/>
      <c r="CK22" s="342"/>
      <c r="CL22" s="342"/>
      <c r="CM22" s="342"/>
      <c r="CN22" s="342"/>
      <c r="CO22" s="342"/>
      <c r="CP22" s="342"/>
      <c r="CQ22" s="342"/>
      <c r="CR22" s="342"/>
      <c r="CS22" s="342"/>
      <c r="CT22" s="342"/>
      <c r="CU22" s="342"/>
      <c r="CV22" s="342"/>
      <c r="CW22" s="342"/>
      <c r="CX22" s="342"/>
      <c r="CY22" s="342"/>
      <c r="CZ22" s="342"/>
      <c r="DA22" s="342"/>
      <c r="DB22" s="342"/>
      <c r="DC22" s="342"/>
      <c r="DD22" s="342"/>
      <c r="DE22" s="342"/>
      <c r="DF22" s="342"/>
      <c r="DG22" s="342"/>
      <c r="DH22" s="342"/>
      <c r="DI22" s="342"/>
      <c r="DJ22" s="342"/>
      <c r="DK22" s="342"/>
      <c r="DL22" s="342"/>
      <c r="DM22" s="342"/>
      <c r="DN22" s="342"/>
      <c r="DO22" s="342"/>
      <c r="DP22" s="343"/>
    </row>
    <row r="23" s="324" customFormat="true" ht="24.95" hidden="false" customHeight="true" outlineLevel="0" collapsed="false">
      <c r="A23" s="348"/>
      <c r="B23" s="336" t="s">
        <v>161</v>
      </c>
      <c r="C23" s="339" t="n">
        <v>52216</v>
      </c>
      <c r="D23" s="337" t="n">
        <v>2356</v>
      </c>
      <c r="E23" s="337" t="n">
        <v>416</v>
      </c>
      <c r="F23" s="337" t="n">
        <v>461</v>
      </c>
      <c r="G23" s="337" t="n">
        <v>530</v>
      </c>
      <c r="H23" s="337" t="n">
        <v>450</v>
      </c>
      <c r="I23" s="337" t="n">
        <v>499</v>
      </c>
      <c r="J23" s="337" t="n">
        <v>2246</v>
      </c>
      <c r="K23" s="337" t="n">
        <v>445</v>
      </c>
      <c r="L23" s="337" t="n">
        <v>427</v>
      </c>
      <c r="M23" s="337" t="n">
        <v>459</v>
      </c>
      <c r="N23" s="337" t="n">
        <v>483</v>
      </c>
      <c r="O23" s="337" t="n">
        <v>432</v>
      </c>
      <c r="P23" s="337" t="n">
        <v>2291</v>
      </c>
      <c r="Q23" s="337" t="n">
        <v>450</v>
      </c>
      <c r="R23" s="337" t="n">
        <v>497</v>
      </c>
      <c r="S23" s="337" t="n">
        <v>463</v>
      </c>
      <c r="T23" s="337" t="n">
        <v>444</v>
      </c>
      <c r="U23" s="337" t="n">
        <v>437</v>
      </c>
      <c r="V23" s="337" t="n">
        <v>2486</v>
      </c>
      <c r="W23" s="337" t="n">
        <v>459</v>
      </c>
      <c r="X23" s="337" t="n">
        <v>478</v>
      </c>
      <c r="Y23" s="337" t="n">
        <v>511</v>
      </c>
      <c r="Z23" s="337" t="n">
        <v>513</v>
      </c>
      <c r="AA23" s="337" t="n">
        <v>525</v>
      </c>
      <c r="AB23" s="337" t="n">
        <v>2371</v>
      </c>
      <c r="AC23" s="337" t="n">
        <v>545</v>
      </c>
      <c r="AD23" s="337" t="n">
        <v>542</v>
      </c>
      <c r="AE23" s="337" t="n">
        <v>502</v>
      </c>
      <c r="AF23" s="337" t="n">
        <v>398</v>
      </c>
      <c r="AG23" s="337" t="n">
        <v>384</v>
      </c>
      <c r="AH23" s="337" t="n">
        <v>1980</v>
      </c>
      <c r="AI23" s="337" t="n">
        <v>332</v>
      </c>
      <c r="AJ23" s="337" t="n">
        <v>423</v>
      </c>
      <c r="AK23" s="337" t="n">
        <v>386</v>
      </c>
      <c r="AL23" s="337" t="n">
        <v>401</v>
      </c>
      <c r="AM23" s="337" t="n">
        <v>438</v>
      </c>
      <c r="AN23" s="337" t="n">
        <v>2618</v>
      </c>
      <c r="AO23" s="337" t="n">
        <v>471</v>
      </c>
      <c r="AP23" s="337" t="n">
        <v>506</v>
      </c>
      <c r="AQ23" s="337" t="n">
        <v>503</v>
      </c>
      <c r="AR23" s="337" t="n">
        <v>583</v>
      </c>
      <c r="AS23" s="337" t="n">
        <v>555</v>
      </c>
      <c r="AT23" s="337" t="n">
        <v>2952</v>
      </c>
      <c r="AU23" s="337" t="n">
        <v>606</v>
      </c>
      <c r="AV23" s="337" t="n">
        <v>565</v>
      </c>
      <c r="AW23" s="337" t="n">
        <v>602</v>
      </c>
      <c r="AX23" s="337" t="n">
        <v>558</v>
      </c>
      <c r="AY23" s="337" t="n">
        <v>621</v>
      </c>
      <c r="AZ23" s="337" t="n">
        <v>3236</v>
      </c>
      <c r="BA23" s="337" t="n">
        <v>637</v>
      </c>
      <c r="BB23" s="337" t="n">
        <v>633</v>
      </c>
      <c r="BC23" s="337" t="n">
        <v>654</v>
      </c>
      <c r="BD23" s="337" t="n">
        <v>648</v>
      </c>
      <c r="BE23" s="337" t="n">
        <v>664</v>
      </c>
      <c r="BF23" s="337" t="n">
        <v>3346</v>
      </c>
      <c r="BG23" s="337" t="n">
        <v>684</v>
      </c>
      <c r="BH23" s="337" t="n">
        <v>705</v>
      </c>
      <c r="BI23" s="337" t="n">
        <v>689</v>
      </c>
      <c r="BJ23" s="337" t="n">
        <v>655</v>
      </c>
      <c r="BK23" s="337" t="n">
        <v>613</v>
      </c>
      <c r="BL23" s="337" t="n">
        <v>3049</v>
      </c>
      <c r="BM23" s="337" t="n">
        <v>655</v>
      </c>
      <c r="BN23" s="337" t="n">
        <v>599</v>
      </c>
      <c r="BO23" s="337" t="n">
        <v>649</v>
      </c>
      <c r="BP23" s="337" t="n">
        <v>483</v>
      </c>
      <c r="BQ23" s="337" t="n">
        <v>663</v>
      </c>
      <c r="BR23" s="337" t="n">
        <v>2991</v>
      </c>
      <c r="BS23" s="337" t="n">
        <v>563</v>
      </c>
      <c r="BT23" s="337" t="n">
        <v>582</v>
      </c>
      <c r="BU23" s="337" t="n">
        <v>616</v>
      </c>
      <c r="BV23" s="337" t="n">
        <v>581</v>
      </c>
      <c r="BW23" s="337" t="n">
        <v>649</v>
      </c>
      <c r="BX23" s="337" t="n">
        <v>3602</v>
      </c>
      <c r="BY23" s="337" t="n">
        <v>685</v>
      </c>
      <c r="BZ23" s="337" t="n">
        <v>711</v>
      </c>
      <c r="CA23" s="337" t="n">
        <v>685</v>
      </c>
      <c r="CB23" s="337" t="n">
        <v>727</v>
      </c>
      <c r="CC23" s="337" t="n">
        <v>794</v>
      </c>
      <c r="CD23" s="337" t="n">
        <v>4334</v>
      </c>
      <c r="CE23" s="337" t="n">
        <v>777</v>
      </c>
      <c r="CF23" s="337" t="n">
        <v>815</v>
      </c>
      <c r="CG23" s="337" t="n">
        <v>857</v>
      </c>
      <c r="CH23" s="337" t="n">
        <v>959</v>
      </c>
      <c r="CI23" s="337" t="n">
        <v>926</v>
      </c>
      <c r="CJ23" s="337" t="n">
        <v>4124</v>
      </c>
      <c r="CK23" s="337" t="n">
        <v>1019</v>
      </c>
      <c r="CL23" s="337" t="n">
        <v>997</v>
      </c>
      <c r="CM23" s="337" t="n">
        <v>902</v>
      </c>
      <c r="CN23" s="337" t="n">
        <v>643</v>
      </c>
      <c r="CO23" s="337" t="n">
        <v>563</v>
      </c>
      <c r="CP23" s="337" t="n">
        <v>3087</v>
      </c>
      <c r="CQ23" s="337" t="n">
        <v>699</v>
      </c>
      <c r="CR23" s="337" t="n">
        <v>668</v>
      </c>
      <c r="CS23" s="337" t="n">
        <v>582</v>
      </c>
      <c r="CT23" s="337" t="n">
        <v>567</v>
      </c>
      <c r="CU23" s="337" t="n">
        <v>571</v>
      </c>
      <c r="CV23" s="337" t="n">
        <v>2303</v>
      </c>
      <c r="CW23" s="337" t="n">
        <v>528</v>
      </c>
      <c r="CX23" s="337" t="n">
        <v>418</v>
      </c>
      <c r="CY23" s="337" t="n">
        <v>503</v>
      </c>
      <c r="CZ23" s="337" t="n">
        <v>402</v>
      </c>
      <c r="DA23" s="337" t="n">
        <v>452</v>
      </c>
      <c r="DB23" s="337" t="n">
        <v>1636</v>
      </c>
      <c r="DC23" s="337" t="n">
        <v>369</v>
      </c>
      <c r="DD23" s="337" t="n">
        <v>359</v>
      </c>
      <c r="DE23" s="337" t="n">
        <v>319</v>
      </c>
      <c r="DF23" s="337" t="n">
        <v>292</v>
      </c>
      <c r="DG23" s="337" t="n">
        <v>297</v>
      </c>
      <c r="DH23" s="337" t="n">
        <v>805</v>
      </c>
      <c r="DI23" s="337" t="n">
        <v>224</v>
      </c>
      <c r="DJ23" s="337" t="n">
        <v>214</v>
      </c>
      <c r="DK23" s="337" t="n">
        <v>152</v>
      </c>
      <c r="DL23" s="337" t="n">
        <v>111</v>
      </c>
      <c r="DM23" s="337" t="n">
        <v>104</v>
      </c>
      <c r="DN23" s="337" t="n">
        <v>246</v>
      </c>
      <c r="DO23" s="337" t="n">
        <v>61</v>
      </c>
      <c r="DP23" s="338" t="n">
        <v>96</v>
      </c>
    </row>
    <row r="24" s="324" customFormat="true" ht="24.95" hidden="false" customHeight="true" outlineLevel="0" collapsed="false">
      <c r="B24" s="344" t="s">
        <v>38</v>
      </c>
      <c r="C24" s="345" t="n">
        <v>17470</v>
      </c>
      <c r="D24" s="346" t="n">
        <v>746</v>
      </c>
      <c r="E24" s="346" t="n">
        <v>127</v>
      </c>
      <c r="F24" s="346" t="n">
        <v>138</v>
      </c>
      <c r="G24" s="346" t="n">
        <v>172</v>
      </c>
      <c r="H24" s="346" t="n">
        <v>137</v>
      </c>
      <c r="I24" s="346" t="n">
        <v>172</v>
      </c>
      <c r="J24" s="346" t="n">
        <v>721</v>
      </c>
      <c r="K24" s="346" t="n">
        <v>141</v>
      </c>
      <c r="L24" s="346" t="n">
        <v>142</v>
      </c>
      <c r="M24" s="346" t="n">
        <v>157</v>
      </c>
      <c r="N24" s="346" t="n">
        <v>146</v>
      </c>
      <c r="O24" s="346" t="n">
        <v>135</v>
      </c>
      <c r="P24" s="346" t="n">
        <v>722</v>
      </c>
      <c r="Q24" s="346" t="n">
        <v>142</v>
      </c>
      <c r="R24" s="346" t="n">
        <v>151</v>
      </c>
      <c r="S24" s="346" t="n">
        <v>152</v>
      </c>
      <c r="T24" s="346" t="n">
        <v>149</v>
      </c>
      <c r="U24" s="346" t="n">
        <v>128</v>
      </c>
      <c r="V24" s="346" t="n">
        <v>836</v>
      </c>
      <c r="W24" s="346" t="n">
        <v>151</v>
      </c>
      <c r="X24" s="346" t="n">
        <v>153</v>
      </c>
      <c r="Y24" s="346" t="n">
        <v>166</v>
      </c>
      <c r="Z24" s="346" t="n">
        <v>174</v>
      </c>
      <c r="AA24" s="346" t="n">
        <v>192</v>
      </c>
      <c r="AB24" s="346" t="n">
        <v>905</v>
      </c>
      <c r="AC24" s="346" t="n">
        <v>194</v>
      </c>
      <c r="AD24" s="346" t="n">
        <v>206</v>
      </c>
      <c r="AE24" s="346" t="n">
        <v>181</v>
      </c>
      <c r="AF24" s="346" t="n">
        <v>163</v>
      </c>
      <c r="AG24" s="346" t="n">
        <v>161</v>
      </c>
      <c r="AH24" s="346" t="n">
        <v>681</v>
      </c>
      <c r="AI24" s="346" t="n">
        <v>120</v>
      </c>
      <c r="AJ24" s="346" t="n">
        <v>154</v>
      </c>
      <c r="AK24" s="346" t="n">
        <v>137</v>
      </c>
      <c r="AL24" s="346" t="n">
        <v>129</v>
      </c>
      <c r="AM24" s="346" t="n">
        <v>141</v>
      </c>
      <c r="AN24" s="346" t="n">
        <v>949</v>
      </c>
      <c r="AO24" s="346" t="n">
        <v>168</v>
      </c>
      <c r="AP24" s="346" t="n">
        <v>192</v>
      </c>
      <c r="AQ24" s="346" t="n">
        <v>174</v>
      </c>
      <c r="AR24" s="346" t="n">
        <v>212</v>
      </c>
      <c r="AS24" s="346" t="n">
        <v>203</v>
      </c>
      <c r="AT24" s="346" t="n">
        <v>963</v>
      </c>
      <c r="AU24" s="346" t="n">
        <v>198</v>
      </c>
      <c r="AV24" s="346" t="n">
        <v>180</v>
      </c>
      <c r="AW24" s="346" t="n">
        <v>200</v>
      </c>
      <c r="AX24" s="346" t="n">
        <v>204</v>
      </c>
      <c r="AY24" s="346" t="n">
        <v>181</v>
      </c>
      <c r="AZ24" s="346" t="n">
        <v>1018</v>
      </c>
      <c r="BA24" s="346" t="n">
        <v>202</v>
      </c>
      <c r="BB24" s="346" t="n">
        <v>219</v>
      </c>
      <c r="BC24" s="346" t="n">
        <v>204</v>
      </c>
      <c r="BD24" s="346" t="n">
        <v>185</v>
      </c>
      <c r="BE24" s="346" t="n">
        <v>208</v>
      </c>
      <c r="BF24" s="346" t="n">
        <v>1024</v>
      </c>
      <c r="BG24" s="346" t="n">
        <v>210</v>
      </c>
      <c r="BH24" s="346" t="n">
        <v>209</v>
      </c>
      <c r="BI24" s="346" t="n">
        <v>211</v>
      </c>
      <c r="BJ24" s="346" t="n">
        <v>205</v>
      </c>
      <c r="BK24" s="346" t="n">
        <v>189</v>
      </c>
      <c r="BL24" s="346" t="n">
        <v>943</v>
      </c>
      <c r="BM24" s="346" t="n">
        <v>213</v>
      </c>
      <c r="BN24" s="346" t="n">
        <v>189</v>
      </c>
      <c r="BO24" s="346" t="n">
        <v>214</v>
      </c>
      <c r="BP24" s="346" t="n">
        <v>146</v>
      </c>
      <c r="BQ24" s="346" t="n">
        <v>181</v>
      </c>
      <c r="BR24" s="346" t="n">
        <v>1118</v>
      </c>
      <c r="BS24" s="346" t="n">
        <v>195</v>
      </c>
      <c r="BT24" s="346" t="n">
        <v>217</v>
      </c>
      <c r="BU24" s="346" t="n">
        <v>227</v>
      </c>
      <c r="BV24" s="346" t="n">
        <v>221</v>
      </c>
      <c r="BW24" s="346" t="n">
        <v>258</v>
      </c>
      <c r="BX24" s="346" t="n">
        <v>1373</v>
      </c>
      <c r="BY24" s="346" t="n">
        <v>257</v>
      </c>
      <c r="BZ24" s="346" t="n">
        <v>272</v>
      </c>
      <c r="CA24" s="346" t="n">
        <v>252</v>
      </c>
      <c r="CB24" s="346" t="n">
        <v>281</v>
      </c>
      <c r="CC24" s="346" t="n">
        <v>311</v>
      </c>
      <c r="CD24" s="346" t="n">
        <v>1523</v>
      </c>
      <c r="CE24" s="346" t="n">
        <v>282</v>
      </c>
      <c r="CF24" s="346" t="n">
        <v>297</v>
      </c>
      <c r="CG24" s="346" t="n">
        <v>304</v>
      </c>
      <c r="CH24" s="346" t="n">
        <v>321</v>
      </c>
      <c r="CI24" s="346" t="n">
        <v>319</v>
      </c>
      <c r="CJ24" s="346" t="n">
        <v>1307</v>
      </c>
      <c r="CK24" s="346" t="n">
        <v>337</v>
      </c>
      <c r="CL24" s="346" t="n">
        <v>328</v>
      </c>
      <c r="CM24" s="346" t="n">
        <v>292</v>
      </c>
      <c r="CN24" s="346" t="n">
        <v>201</v>
      </c>
      <c r="CO24" s="346" t="n">
        <v>149</v>
      </c>
      <c r="CP24" s="346" t="n">
        <v>1007</v>
      </c>
      <c r="CQ24" s="346" t="n">
        <v>213</v>
      </c>
      <c r="CR24" s="346" t="n">
        <v>234</v>
      </c>
      <c r="CS24" s="346" t="n">
        <v>186</v>
      </c>
      <c r="CT24" s="346" t="n">
        <v>191</v>
      </c>
      <c r="CU24" s="346" t="n">
        <v>183</v>
      </c>
      <c r="CV24" s="346" t="n">
        <v>677</v>
      </c>
      <c r="CW24" s="346" t="n">
        <v>164</v>
      </c>
      <c r="CX24" s="346" t="n">
        <v>128</v>
      </c>
      <c r="CY24" s="346" t="n">
        <v>129</v>
      </c>
      <c r="CZ24" s="346" t="n">
        <v>129</v>
      </c>
      <c r="DA24" s="346" t="n">
        <v>127</v>
      </c>
      <c r="DB24" s="346" t="n">
        <v>493</v>
      </c>
      <c r="DC24" s="346" t="n">
        <v>96</v>
      </c>
      <c r="DD24" s="346" t="n">
        <v>111</v>
      </c>
      <c r="DE24" s="346" t="n">
        <v>102</v>
      </c>
      <c r="DF24" s="346" t="n">
        <v>87</v>
      </c>
      <c r="DG24" s="346" t="n">
        <v>97</v>
      </c>
      <c r="DH24" s="346" t="n">
        <v>253</v>
      </c>
      <c r="DI24" s="346" t="n">
        <v>74</v>
      </c>
      <c r="DJ24" s="346" t="n">
        <v>63</v>
      </c>
      <c r="DK24" s="346" t="n">
        <v>45</v>
      </c>
      <c r="DL24" s="346" t="n">
        <v>41</v>
      </c>
      <c r="DM24" s="346" t="n">
        <v>30</v>
      </c>
      <c r="DN24" s="346" t="n">
        <v>95</v>
      </c>
      <c r="DO24" s="346" t="n">
        <v>20</v>
      </c>
      <c r="DP24" s="347" t="n">
        <v>96</v>
      </c>
    </row>
    <row r="25" s="324" customFormat="true" ht="24.95" hidden="false" customHeight="true" outlineLevel="0" collapsed="false">
      <c r="B25" s="344" t="s">
        <v>29</v>
      </c>
      <c r="C25" s="345" t="n">
        <v>9405</v>
      </c>
      <c r="D25" s="346" t="n">
        <v>457</v>
      </c>
      <c r="E25" s="346" t="n">
        <v>91</v>
      </c>
      <c r="F25" s="346" t="n">
        <v>82</v>
      </c>
      <c r="G25" s="346" t="n">
        <v>104</v>
      </c>
      <c r="H25" s="346" t="n">
        <v>81</v>
      </c>
      <c r="I25" s="346" t="n">
        <v>99</v>
      </c>
      <c r="J25" s="346" t="n">
        <v>498</v>
      </c>
      <c r="K25" s="346" t="n">
        <v>101</v>
      </c>
      <c r="L25" s="346" t="n">
        <v>83</v>
      </c>
      <c r="M25" s="346" t="n">
        <v>88</v>
      </c>
      <c r="N25" s="346" t="n">
        <v>118</v>
      </c>
      <c r="O25" s="346" t="n">
        <v>108</v>
      </c>
      <c r="P25" s="346" t="n">
        <v>517</v>
      </c>
      <c r="Q25" s="346" t="n">
        <v>93</v>
      </c>
      <c r="R25" s="346" t="n">
        <v>114</v>
      </c>
      <c r="S25" s="346" t="n">
        <v>116</v>
      </c>
      <c r="T25" s="346" t="n">
        <v>92</v>
      </c>
      <c r="U25" s="346" t="n">
        <v>102</v>
      </c>
      <c r="V25" s="346" t="n">
        <v>515</v>
      </c>
      <c r="W25" s="346" t="n">
        <v>87</v>
      </c>
      <c r="X25" s="346" t="n">
        <v>110</v>
      </c>
      <c r="Y25" s="346" t="n">
        <v>102</v>
      </c>
      <c r="Z25" s="346" t="n">
        <v>106</v>
      </c>
      <c r="AA25" s="346" t="n">
        <v>110</v>
      </c>
      <c r="AB25" s="346" t="n">
        <v>468</v>
      </c>
      <c r="AC25" s="346" t="n">
        <v>116</v>
      </c>
      <c r="AD25" s="346" t="n">
        <v>112</v>
      </c>
      <c r="AE25" s="346" t="n">
        <v>91</v>
      </c>
      <c r="AF25" s="346" t="n">
        <v>72</v>
      </c>
      <c r="AG25" s="346" t="n">
        <v>77</v>
      </c>
      <c r="AH25" s="346" t="n">
        <v>442</v>
      </c>
      <c r="AI25" s="346" t="n">
        <v>81</v>
      </c>
      <c r="AJ25" s="346" t="n">
        <v>82</v>
      </c>
      <c r="AK25" s="346" t="n">
        <v>81</v>
      </c>
      <c r="AL25" s="346" t="n">
        <v>87</v>
      </c>
      <c r="AM25" s="346" t="n">
        <v>111</v>
      </c>
      <c r="AN25" s="346" t="n">
        <v>491</v>
      </c>
      <c r="AO25" s="346" t="n">
        <v>95</v>
      </c>
      <c r="AP25" s="346" t="n">
        <v>86</v>
      </c>
      <c r="AQ25" s="346" t="n">
        <v>102</v>
      </c>
      <c r="AR25" s="346" t="n">
        <v>107</v>
      </c>
      <c r="AS25" s="346" t="n">
        <v>101</v>
      </c>
      <c r="AT25" s="346" t="n">
        <v>594</v>
      </c>
      <c r="AU25" s="346" t="n">
        <v>131</v>
      </c>
      <c r="AV25" s="346" t="n">
        <v>121</v>
      </c>
      <c r="AW25" s="346" t="n">
        <v>131</v>
      </c>
      <c r="AX25" s="346" t="n">
        <v>99</v>
      </c>
      <c r="AY25" s="346" t="n">
        <v>112</v>
      </c>
      <c r="AZ25" s="346" t="n">
        <v>643</v>
      </c>
      <c r="BA25" s="346" t="n">
        <v>135</v>
      </c>
      <c r="BB25" s="346" t="n">
        <v>113</v>
      </c>
      <c r="BC25" s="346" t="n">
        <v>116</v>
      </c>
      <c r="BD25" s="346" t="n">
        <v>128</v>
      </c>
      <c r="BE25" s="346" t="n">
        <v>151</v>
      </c>
      <c r="BF25" s="346" t="n">
        <v>703</v>
      </c>
      <c r="BG25" s="346" t="n">
        <v>158</v>
      </c>
      <c r="BH25" s="346" t="n">
        <v>164</v>
      </c>
      <c r="BI25" s="346" t="n">
        <v>141</v>
      </c>
      <c r="BJ25" s="346" t="n">
        <v>112</v>
      </c>
      <c r="BK25" s="346" t="n">
        <v>128</v>
      </c>
      <c r="BL25" s="346" t="n">
        <v>614</v>
      </c>
      <c r="BM25" s="346" t="n">
        <v>125</v>
      </c>
      <c r="BN25" s="346" t="n">
        <v>122</v>
      </c>
      <c r="BO25" s="346" t="n">
        <v>121</v>
      </c>
      <c r="BP25" s="346" t="n">
        <v>108</v>
      </c>
      <c r="BQ25" s="346" t="n">
        <v>138</v>
      </c>
      <c r="BR25" s="346" t="n">
        <v>507</v>
      </c>
      <c r="BS25" s="346" t="n">
        <v>106</v>
      </c>
      <c r="BT25" s="346" t="n">
        <v>110</v>
      </c>
      <c r="BU25" s="346" t="n">
        <v>110</v>
      </c>
      <c r="BV25" s="346" t="n">
        <v>92</v>
      </c>
      <c r="BW25" s="346" t="n">
        <v>89</v>
      </c>
      <c r="BX25" s="346" t="n">
        <v>543</v>
      </c>
      <c r="BY25" s="346" t="n">
        <v>109</v>
      </c>
      <c r="BZ25" s="346" t="n">
        <v>98</v>
      </c>
      <c r="CA25" s="346" t="n">
        <v>115</v>
      </c>
      <c r="CB25" s="346" t="n">
        <v>110</v>
      </c>
      <c r="CC25" s="346" t="n">
        <v>111</v>
      </c>
      <c r="CD25" s="346" t="n">
        <v>685</v>
      </c>
      <c r="CE25" s="346" t="n">
        <v>126</v>
      </c>
      <c r="CF25" s="346" t="n">
        <v>128</v>
      </c>
      <c r="CG25" s="346" t="n">
        <v>121</v>
      </c>
      <c r="CH25" s="346" t="n">
        <v>152</v>
      </c>
      <c r="CI25" s="346" t="n">
        <v>158</v>
      </c>
      <c r="CJ25" s="346" t="n">
        <v>588</v>
      </c>
      <c r="CK25" s="346" t="n">
        <v>144</v>
      </c>
      <c r="CL25" s="346" t="n">
        <v>149</v>
      </c>
      <c r="CM25" s="346" t="n">
        <v>117</v>
      </c>
      <c r="CN25" s="346" t="n">
        <v>101</v>
      </c>
      <c r="CO25" s="346" t="n">
        <v>77</v>
      </c>
      <c r="CP25" s="346" t="n">
        <v>398</v>
      </c>
      <c r="CQ25" s="346" t="n">
        <v>94</v>
      </c>
      <c r="CR25" s="346" t="n">
        <v>85</v>
      </c>
      <c r="CS25" s="346" t="n">
        <v>74</v>
      </c>
      <c r="CT25" s="346" t="n">
        <v>68</v>
      </c>
      <c r="CU25" s="346" t="n">
        <v>77</v>
      </c>
      <c r="CV25" s="346" t="n">
        <v>318</v>
      </c>
      <c r="CW25" s="346" t="n">
        <v>70</v>
      </c>
      <c r="CX25" s="346" t="n">
        <v>45</v>
      </c>
      <c r="CY25" s="346" t="n">
        <v>83</v>
      </c>
      <c r="CZ25" s="346" t="n">
        <v>64</v>
      </c>
      <c r="DA25" s="346" t="n">
        <v>56</v>
      </c>
      <c r="DB25" s="346" t="n">
        <v>261</v>
      </c>
      <c r="DC25" s="346" t="n">
        <v>65</v>
      </c>
      <c r="DD25" s="346" t="n">
        <v>57</v>
      </c>
      <c r="DE25" s="346" t="n">
        <v>52</v>
      </c>
      <c r="DF25" s="346" t="n">
        <v>42</v>
      </c>
      <c r="DG25" s="346" t="n">
        <v>45</v>
      </c>
      <c r="DH25" s="346" t="n">
        <v>125</v>
      </c>
      <c r="DI25" s="346" t="n">
        <v>33</v>
      </c>
      <c r="DJ25" s="346" t="n">
        <v>33</v>
      </c>
      <c r="DK25" s="346" t="n">
        <v>29</v>
      </c>
      <c r="DL25" s="346" t="n">
        <v>16</v>
      </c>
      <c r="DM25" s="346" t="n">
        <v>14</v>
      </c>
      <c r="DN25" s="346" t="n">
        <v>28</v>
      </c>
      <c r="DO25" s="346" t="n">
        <v>10</v>
      </c>
      <c r="DP25" s="347" t="n">
        <v>0</v>
      </c>
    </row>
    <row r="26" s="324" customFormat="true" ht="27.75" hidden="false" customHeight="true" outlineLevel="0" collapsed="false">
      <c r="B26" s="344" t="s">
        <v>162</v>
      </c>
      <c r="C26" s="345" t="n">
        <v>25341</v>
      </c>
      <c r="D26" s="346" t="n">
        <v>1153</v>
      </c>
      <c r="E26" s="346" t="n">
        <v>198</v>
      </c>
      <c r="F26" s="346" t="n">
        <v>241</v>
      </c>
      <c r="G26" s="346" t="n">
        <v>254</v>
      </c>
      <c r="H26" s="346" t="n">
        <v>232</v>
      </c>
      <c r="I26" s="346" t="n">
        <v>228</v>
      </c>
      <c r="J26" s="346" t="n">
        <v>1027</v>
      </c>
      <c r="K26" s="346" t="n">
        <v>203</v>
      </c>
      <c r="L26" s="346" t="n">
        <v>202</v>
      </c>
      <c r="M26" s="346" t="n">
        <v>214</v>
      </c>
      <c r="N26" s="346" t="n">
        <v>219</v>
      </c>
      <c r="O26" s="346" t="n">
        <v>189</v>
      </c>
      <c r="P26" s="346" t="n">
        <v>1052</v>
      </c>
      <c r="Q26" s="346" t="n">
        <v>215</v>
      </c>
      <c r="R26" s="346" t="n">
        <v>232</v>
      </c>
      <c r="S26" s="346" t="n">
        <v>195</v>
      </c>
      <c r="T26" s="346" t="n">
        <v>203</v>
      </c>
      <c r="U26" s="346" t="n">
        <v>207</v>
      </c>
      <c r="V26" s="346" t="n">
        <v>1135</v>
      </c>
      <c r="W26" s="346" t="n">
        <v>221</v>
      </c>
      <c r="X26" s="346" t="n">
        <v>215</v>
      </c>
      <c r="Y26" s="346" t="n">
        <v>243</v>
      </c>
      <c r="Z26" s="346" t="n">
        <v>233</v>
      </c>
      <c r="AA26" s="346" t="n">
        <v>223</v>
      </c>
      <c r="AB26" s="346" t="n">
        <v>998</v>
      </c>
      <c r="AC26" s="346" t="n">
        <v>235</v>
      </c>
      <c r="AD26" s="346" t="n">
        <v>224</v>
      </c>
      <c r="AE26" s="346" t="n">
        <v>230</v>
      </c>
      <c r="AF26" s="346" t="n">
        <v>163</v>
      </c>
      <c r="AG26" s="346" t="n">
        <v>146</v>
      </c>
      <c r="AH26" s="346" t="n">
        <v>857</v>
      </c>
      <c r="AI26" s="346" t="n">
        <v>131</v>
      </c>
      <c r="AJ26" s="346" t="n">
        <v>187</v>
      </c>
      <c r="AK26" s="346" t="n">
        <v>168</v>
      </c>
      <c r="AL26" s="346" t="n">
        <v>185</v>
      </c>
      <c r="AM26" s="346" t="n">
        <v>186</v>
      </c>
      <c r="AN26" s="346" t="n">
        <v>1178</v>
      </c>
      <c r="AO26" s="346" t="n">
        <v>208</v>
      </c>
      <c r="AP26" s="346" t="n">
        <v>228</v>
      </c>
      <c r="AQ26" s="346" t="n">
        <v>227</v>
      </c>
      <c r="AR26" s="346" t="n">
        <v>264</v>
      </c>
      <c r="AS26" s="346" t="n">
        <v>251</v>
      </c>
      <c r="AT26" s="346" t="n">
        <v>1395</v>
      </c>
      <c r="AU26" s="346" t="n">
        <v>277</v>
      </c>
      <c r="AV26" s="346" t="n">
        <v>264</v>
      </c>
      <c r="AW26" s="346" t="n">
        <v>271</v>
      </c>
      <c r="AX26" s="346" t="n">
        <v>255</v>
      </c>
      <c r="AY26" s="346" t="n">
        <v>328</v>
      </c>
      <c r="AZ26" s="346" t="n">
        <v>1575</v>
      </c>
      <c r="BA26" s="346" t="n">
        <v>300</v>
      </c>
      <c r="BB26" s="346" t="n">
        <v>301</v>
      </c>
      <c r="BC26" s="346" t="n">
        <v>334</v>
      </c>
      <c r="BD26" s="346" t="n">
        <v>335</v>
      </c>
      <c r="BE26" s="346" t="n">
        <v>305</v>
      </c>
      <c r="BF26" s="346" t="n">
        <v>1619</v>
      </c>
      <c r="BG26" s="346" t="n">
        <v>316</v>
      </c>
      <c r="BH26" s="346" t="n">
        <v>332</v>
      </c>
      <c r="BI26" s="346" t="n">
        <v>337</v>
      </c>
      <c r="BJ26" s="346" t="n">
        <v>338</v>
      </c>
      <c r="BK26" s="346" t="n">
        <v>296</v>
      </c>
      <c r="BL26" s="346" t="n">
        <v>1492</v>
      </c>
      <c r="BM26" s="346" t="n">
        <v>317</v>
      </c>
      <c r="BN26" s="346" t="n">
        <v>288</v>
      </c>
      <c r="BO26" s="346" t="n">
        <v>314</v>
      </c>
      <c r="BP26" s="346" t="n">
        <v>229</v>
      </c>
      <c r="BQ26" s="346" t="n">
        <v>344</v>
      </c>
      <c r="BR26" s="346" t="n">
        <v>1366</v>
      </c>
      <c r="BS26" s="346" t="n">
        <v>262</v>
      </c>
      <c r="BT26" s="346" t="n">
        <v>255</v>
      </c>
      <c r="BU26" s="346" t="n">
        <v>279</v>
      </c>
      <c r="BV26" s="346" t="n">
        <v>268</v>
      </c>
      <c r="BW26" s="346" t="n">
        <v>302</v>
      </c>
      <c r="BX26" s="346" t="n">
        <v>1686</v>
      </c>
      <c r="BY26" s="346" t="n">
        <v>319</v>
      </c>
      <c r="BZ26" s="346" t="n">
        <v>341</v>
      </c>
      <c r="CA26" s="346" t="n">
        <v>318</v>
      </c>
      <c r="CB26" s="346" t="n">
        <v>336</v>
      </c>
      <c r="CC26" s="346" t="n">
        <v>372</v>
      </c>
      <c r="CD26" s="346" t="n">
        <v>2126</v>
      </c>
      <c r="CE26" s="346" t="n">
        <v>369</v>
      </c>
      <c r="CF26" s="346" t="n">
        <v>390</v>
      </c>
      <c r="CG26" s="346" t="n">
        <v>432</v>
      </c>
      <c r="CH26" s="346" t="n">
        <v>486</v>
      </c>
      <c r="CI26" s="346" t="n">
        <v>449</v>
      </c>
      <c r="CJ26" s="346" t="n">
        <v>2229</v>
      </c>
      <c r="CK26" s="346" t="n">
        <v>538</v>
      </c>
      <c r="CL26" s="346" t="n">
        <v>520</v>
      </c>
      <c r="CM26" s="346" t="n">
        <v>493</v>
      </c>
      <c r="CN26" s="346" t="n">
        <v>341</v>
      </c>
      <c r="CO26" s="346" t="n">
        <v>337</v>
      </c>
      <c r="CP26" s="346" t="n">
        <v>1682</v>
      </c>
      <c r="CQ26" s="346" t="n">
        <v>392</v>
      </c>
      <c r="CR26" s="346" t="n">
        <v>349</v>
      </c>
      <c r="CS26" s="346" t="n">
        <v>322</v>
      </c>
      <c r="CT26" s="346" t="n">
        <v>308</v>
      </c>
      <c r="CU26" s="346" t="n">
        <v>311</v>
      </c>
      <c r="CV26" s="346" t="n">
        <v>1308</v>
      </c>
      <c r="CW26" s="346" t="n">
        <v>294</v>
      </c>
      <c r="CX26" s="346" t="n">
        <v>245</v>
      </c>
      <c r="CY26" s="346" t="n">
        <v>291</v>
      </c>
      <c r="CZ26" s="346" t="n">
        <v>209</v>
      </c>
      <c r="DA26" s="346" t="n">
        <v>269</v>
      </c>
      <c r="DB26" s="346" t="n">
        <v>882</v>
      </c>
      <c r="DC26" s="346" t="n">
        <v>208</v>
      </c>
      <c r="DD26" s="346" t="n">
        <v>191</v>
      </c>
      <c r="DE26" s="346" t="n">
        <v>165</v>
      </c>
      <c r="DF26" s="346" t="n">
        <v>163</v>
      </c>
      <c r="DG26" s="346" t="n">
        <v>155</v>
      </c>
      <c r="DH26" s="346" t="n">
        <v>427</v>
      </c>
      <c r="DI26" s="346" t="n">
        <v>117</v>
      </c>
      <c r="DJ26" s="346" t="n">
        <v>118</v>
      </c>
      <c r="DK26" s="346" t="n">
        <v>78</v>
      </c>
      <c r="DL26" s="346" t="n">
        <v>54</v>
      </c>
      <c r="DM26" s="346" t="n">
        <v>60</v>
      </c>
      <c r="DN26" s="346" t="n">
        <v>123</v>
      </c>
      <c r="DO26" s="346" t="n">
        <v>31</v>
      </c>
      <c r="DP26" s="347" t="n">
        <v>0</v>
      </c>
    </row>
    <row r="27" s="324" customFormat="true" ht="16.5" hidden="false" customHeight="true" outlineLevel="0" collapsed="false">
      <c r="B27" s="340"/>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42"/>
      <c r="CI27" s="342"/>
      <c r="CJ27" s="342"/>
      <c r="CK27" s="342"/>
      <c r="CL27" s="342"/>
      <c r="CM27" s="342"/>
      <c r="CN27" s="342"/>
      <c r="CO27" s="342"/>
      <c r="CP27" s="342"/>
      <c r="CQ27" s="342"/>
      <c r="CR27" s="342"/>
      <c r="CS27" s="342"/>
      <c r="CT27" s="342"/>
      <c r="CU27" s="342"/>
      <c r="CV27" s="342"/>
      <c r="CW27" s="342"/>
      <c r="CX27" s="342"/>
      <c r="CY27" s="342"/>
      <c r="CZ27" s="342"/>
      <c r="DA27" s="342"/>
      <c r="DB27" s="342"/>
      <c r="DC27" s="342"/>
      <c r="DD27" s="342"/>
      <c r="DE27" s="342"/>
      <c r="DF27" s="342"/>
      <c r="DG27" s="342"/>
      <c r="DH27" s="342"/>
      <c r="DI27" s="342"/>
      <c r="DJ27" s="342"/>
      <c r="DK27" s="342"/>
      <c r="DL27" s="342"/>
      <c r="DM27" s="342"/>
      <c r="DN27" s="342"/>
      <c r="DO27" s="342"/>
      <c r="DP27" s="343"/>
    </row>
    <row r="28" s="324" customFormat="true" ht="24.95" hidden="false" customHeight="true" outlineLevel="0" collapsed="false">
      <c r="A28" s="348"/>
      <c r="B28" s="336" t="s">
        <v>163</v>
      </c>
      <c r="C28" s="339" t="n">
        <v>5363</v>
      </c>
      <c r="D28" s="337" t="n">
        <v>159</v>
      </c>
      <c r="E28" s="337" t="n">
        <v>27</v>
      </c>
      <c r="F28" s="337" t="n">
        <v>32</v>
      </c>
      <c r="G28" s="337" t="n">
        <v>28</v>
      </c>
      <c r="H28" s="337" t="n">
        <v>31</v>
      </c>
      <c r="I28" s="337" t="n">
        <v>41</v>
      </c>
      <c r="J28" s="337" t="n">
        <v>228</v>
      </c>
      <c r="K28" s="337" t="n">
        <v>38</v>
      </c>
      <c r="L28" s="337" t="n">
        <v>43</v>
      </c>
      <c r="M28" s="337" t="n">
        <v>43</v>
      </c>
      <c r="N28" s="337" t="n">
        <v>48</v>
      </c>
      <c r="O28" s="337" t="n">
        <v>56</v>
      </c>
      <c r="P28" s="337" t="n">
        <v>250</v>
      </c>
      <c r="Q28" s="337" t="n">
        <v>47</v>
      </c>
      <c r="R28" s="337" t="n">
        <v>50</v>
      </c>
      <c r="S28" s="337" t="n">
        <v>49</v>
      </c>
      <c r="T28" s="337" t="n">
        <v>44</v>
      </c>
      <c r="U28" s="337" t="n">
        <v>60</v>
      </c>
      <c r="V28" s="337" t="n">
        <v>307</v>
      </c>
      <c r="W28" s="337" t="n">
        <v>53</v>
      </c>
      <c r="X28" s="337" t="n">
        <v>69</v>
      </c>
      <c r="Y28" s="337" t="n">
        <v>66</v>
      </c>
      <c r="Z28" s="337" t="n">
        <v>60</v>
      </c>
      <c r="AA28" s="337" t="n">
        <v>59</v>
      </c>
      <c r="AB28" s="337" t="n">
        <v>265</v>
      </c>
      <c r="AC28" s="337" t="n">
        <v>75</v>
      </c>
      <c r="AD28" s="337" t="n">
        <v>73</v>
      </c>
      <c r="AE28" s="337" t="n">
        <v>50</v>
      </c>
      <c r="AF28" s="337" t="n">
        <v>35</v>
      </c>
      <c r="AG28" s="337" t="n">
        <v>32</v>
      </c>
      <c r="AH28" s="337" t="n">
        <v>239</v>
      </c>
      <c r="AI28" s="337" t="n">
        <v>43</v>
      </c>
      <c r="AJ28" s="337" t="n">
        <v>43</v>
      </c>
      <c r="AK28" s="337" t="n">
        <v>60</v>
      </c>
      <c r="AL28" s="337" t="n">
        <v>54</v>
      </c>
      <c r="AM28" s="337" t="n">
        <v>39</v>
      </c>
      <c r="AN28" s="337" t="n">
        <v>211</v>
      </c>
      <c r="AO28" s="337" t="n">
        <v>47</v>
      </c>
      <c r="AP28" s="337" t="n">
        <v>38</v>
      </c>
      <c r="AQ28" s="337" t="n">
        <v>39</v>
      </c>
      <c r="AR28" s="337" t="n">
        <v>43</v>
      </c>
      <c r="AS28" s="337" t="n">
        <v>44</v>
      </c>
      <c r="AT28" s="337" t="n">
        <v>262</v>
      </c>
      <c r="AU28" s="337" t="n">
        <v>53</v>
      </c>
      <c r="AV28" s="337" t="n">
        <v>57</v>
      </c>
      <c r="AW28" s="337" t="n">
        <v>41</v>
      </c>
      <c r="AX28" s="337" t="n">
        <v>48</v>
      </c>
      <c r="AY28" s="337" t="n">
        <v>63</v>
      </c>
      <c r="AZ28" s="337" t="n">
        <v>301</v>
      </c>
      <c r="BA28" s="337" t="n">
        <v>54</v>
      </c>
      <c r="BB28" s="337" t="n">
        <v>72</v>
      </c>
      <c r="BC28" s="337" t="n">
        <v>59</v>
      </c>
      <c r="BD28" s="337" t="n">
        <v>64</v>
      </c>
      <c r="BE28" s="337" t="n">
        <v>52</v>
      </c>
      <c r="BF28" s="337" t="n">
        <v>327</v>
      </c>
      <c r="BG28" s="337" t="n">
        <v>72</v>
      </c>
      <c r="BH28" s="337" t="n">
        <v>68</v>
      </c>
      <c r="BI28" s="337" t="n">
        <v>72</v>
      </c>
      <c r="BJ28" s="337" t="n">
        <v>51</v>
      </c>
      <c r="BK28" s="337" t="n">
        <v>64</v>
      </c>
      <c r="BL28" s="337" t="n">
        <v>294</v>
      </c>
      <c r="BM28" s="337" t="n">
        <v>60</v>
      </c>
      <c r="BN28" s="337" t="n">
        <v>49</v>
      </c>
      <c r="BO28" s="337" t="n">
        <v>65</v>
      </c>
      <c r="BP28" s="337" t="n">
        <v>50</v>
      </c>
      <c r="BQ28" s="337" t="n">
        <v>70</v>
      </c>
      <c r="BR28" s="337" t="n">
        <v>329</v>
      </c>
      <c r="BS28" s="337" t="n">
        <v>53</v>
      </c>
      <c r="BT28" s="337" t="n">
        <v>73</v>
      </c>
      <c r="BU28" s="337" t="n">
        <v>62</v>
      </c>
      <c r="BV28" s="337" t="n">
        <v>78</v>
      </c>
      <c r="BW28" s="337" t="n">
        <v>63</v>
      </c>
      <c r="BX28" s="337" t="n">
        <v>434</v>
      </c>
      <c r="BY28" s="337" t="n">
        <v>72</v>
      </c>
      <c r="BZ28" s="337" t="n">
        <v>90</v>
      </c>
      <c r="CA28" s="337" t="n">
        <v>79</v>
      </c>
      <c r="CB28" s="337" t="n">
        <v>104</v>
      </c>
      <c r="CC28" s="337" t="n">
        <v>89</v>
      </c>
      <c r="CD28" s="337" t="n">
        <v>494</v>
      </c>
      <c r="CE28" s="337" t="n">
        <v>94</v>
      </c>
      <c r="CF28" s="337" t="n">
        <v>101</v>
      </c>
      <c r="CG28" s="337" t="n">
        <v>95</v>
      </c>
      <c r="CH28" s="337" t="n">
        <v>108</v>
      </c>
      <c r="CI28" s="337" t="n">
        <v>96</v>
      </c>
      <c r="CJ28" s="337" t="n">
        <v>361</v>
      </c>
      <c r="CK28" s="337" t="n">
        <v>73</v>
      </c>
      <c r="CL28" s="337" t="n">
        <v>87</v>
      </c>
      <c r="CM28" s="337" t="n">
        <v>103</v>
      </c>
      <c r="CN28" s="337" t="n">
        <v>57</v>
      </c>
      <c r="CO28" s="337" t="n">
        <v>41</v>
      </c>
      <c r="CP28" s="337" t="n">
        <v>262</v>
      </c>
      <c r="CQ28" s="337" t="n">
        <v>40</v>
      </c>
      <c r="CR28" s="337" t="n">
        <v>64</v>
      </c>
      <c r="CS28" s="337" t="n">
        <v>40</v>
      </c>
      <c r="CT28" s="337" t="n">
        <v>50</v>
      </c>
      <c r="CU28" s="337" t="n">
        <v>68</v>
      </c>
      <c r="CV28" s="337" t="n">
        <v>279</v>
      </c>
      <c r="CW28" s="337" t="n">
        <v>51</v>
      </c>
      <c r="CX28" s="337" t="n">
        <v>58</v>
      </c>
      <c r="CY28" s="337" t="n">
        <v>61</v>
      </c>
      <c r="CZ28" s="337" t="n">
        <v>56</v>
      </c>
      <c r="DA28" s="337" t="n">
        <v>53</v>
      </c>
      <c r="DB28" s="337" t="n">
        <v>213</v>
      </c>
      <c r="DC28" s="337" t="n">
        <v>46</v>
      </c>
      <c r="DD28" s="337" t="n">
        <v>51</v>
      </c>
      <c r="DE28" s="337" t="n">
        <v>31</v>
      </c>
      <c r="DF28" s="337" t="n">
        <v>42</v>
      </c>
      <c r="DG28" s="337" t="n">
        <v>43</v>
      </c>
      <c r="DH28" s="337" t="n">
        <v>113</v>
      </c>
      <c r="DI28" s="337" t="n">
        <v>43</v>
      </c>
      <c r="DJ28" s="337" t="n">
        <v>19</v>
      </c>
      <c r="DK28" s="337" t="n">
        <v>31</v>
      </c>
      <c r="DL28" s="337" t="n">
        <v>11</v>
      </c>
      <c r="DM28" s="337" t="n">
        <v>9</v>
      </c>
      <c r="DN28" s="337" t="n">
        <v>23</v>
      </c>
      <c r="DO28" s="337" t="n">
        <v>11</v>
      </c>
      <c r="DP28" s="338" t="n">
        <v>1</v>
      </c>
    </row>
    <row r="29" s="324" customFormat="true" ht="24.95" hidden="false" customHeight="true" outlineLevel="0" collapsed="false">
      <c r="B29" s="344" t="s">
        <v>31</v>
      </c>
      <c r="C29" s="345" t="n">
        <v>5363</v>
      </c>
      <c r="D29" s="346" t="n">
        <v>159</v>
      </c>
      <c r="E29" s="346" t="n">
        <v>27</v>
      </c>
      <c r="F29" s="346" t="n">
        <v>32</v>
      </c>
      <c r="G29" s="346" t="n">
        <v>28</v>
      </c>
      <c r="H29" s="346" t="n">
        <v>31</v>
      </c>
      <c r="I29" s="346" t="n">
        <v>41</v>
      </c>
      <c r="J29" s="346" t="n">
        <v>228</v>
      </c>
      <c r="K29" s="346" t="n">
        <v>38</v>
      </c>
      <c r="L29" s="346" t="n">
        <v>43</v>
      </c>
      <c r="M29" s="346" t="n">
        <v>43</v>
      </c>
      <c r="N29" s="346" t="n">
        <v>48</v>
      </c>
      <c r="O29" s="346" t="n">
        <v>56</v>
      </c>
      <c r="P29" s="346" t="n">
        <v>250</v>
      </c>
      <c r="Q29" s="346" t="n">
        <v>47</v>
      </c>
      <c r="R29" s="346" t="n">
        <v>50</v>
      </c>
      <c r="S29" s="346" t="n">
        <v>49</v>
      </c>
      <c r="T29" s="346" t="n">
        <v>44</v>
      </c>
      <c r="U29" s="346" t="n">
        <v>60</v>
      </c>
      <c r="V29" s="346" t="n">
        <v>307</v>
      </c>
      <c r="W29" s="346" t="n">
        <v>53</v>
      </c>
      <c r="X29" s="346" t="n">
        <v>69</v>
      </c>
      <c r="Y29" s="346" t="n">
        <v>66</v>
      </c>
      <c r="Z29" s="346" t="n">
        <v>60</v>
      </c>
      <c r="AA29" s="346" t="n">
        <v>59</v>
      </c>
      <c r="AB29" s="346" t="n">
        <v>265</v>
      </c>
      <c r="AC29" s="346" t="n">
        <v>75</v>
      </c>
      <c r="AD29" s="346" t="n">
        <v>73</v>
      </c>
      <c r="AE29" s="346" t="n">
        <v>50</v>
      </c>
      <c r="AF29" s="346" t="n">
        <v>35</v>
      </c>
      <c r="AG29" s="346" t="n">
        <v>32</v>
      </c>
      <c r="AH29" s="346" t="n">
        <v>239</v>
      </c>
      <c r="AI29" s="346" t="n">
        <v>43</v>
      </c>
      <c r="AJ29" s="346" t="n">
        <v>43</v>
      </c>
      <c r="AK29" s="346" t="n">
        <v>60</v>
      </c>
      <c r="AL29" s="346" t="n">
        <v>54</v>
      </c>
      <c r="AM29" s="346" t="n">
        <v>39</v>
      </c>
      <c r="AN29" s="346" t="n">
        <v>211</v>
      </c>
      <c r="AO29" s="346" t="n">
        <v>47</v>
      </c>
      <c r="AP29" s="346" t="n">
        <v>38</v>
      </c>
      <c r="AQ29" s="346" t="n">
        <v>39</v>
      </c>
      <c r="AR29" s="346" t="n">
        <v>43</v>
      </c>
      <c r="AS29" s="346" t="n">
        <v>44</v>
      </c>
      <c r="AT29" s="346" t="n">
        <v>262</v>
      </c>
      <c r="AU29" s="346" t="n">
        <v>53</v>
      </c>
      <c r="AV29" s="346" t="n">
        <v>57</v>
      </c>
      <c r="AW29" s="346" t="n">
        <v>41</v>
      </c>
      <c r="AX29" s="346" t="n">
        <v>48</v>
      </c>
      <c r="AY29" s="346" t="n">
        <v>63</v>
      </c>
      <c r="AZ29" s="346" t="n">
        <v>301</v>
      </c>
      <c r="BA29" s="346" t="n">
        <v>54</v>
      </c>
      <c r="BB29" s="346" t="n">
        <v>72</v>
      </c>
      <c r="BC29" s="346" t="n">
        <v>59</v>
      </c>
      <c r="BD29" s="346" t="n">
        <v>64</v>
      </c>
      <c r="BE29" s="346" t="n">
        <v>52</v>
      </c>
      <c r="BF29" s="346" t="n">
        <v>327</v>
      </c>
      <c r="BG29" s="346" t="n">
        <v>72</v>
      </c>
      <c r="BH29" s="346" t="n">
        <v>68</v>
      </c>
      <c r="BI29" s="346" t="n">
        <v>72</v>
      </c>
      <c r="BJ29" s="346" t="n">
        <v>51</v>
      </c>
      <c r="BK29" s="346" t="n">
        <v>64</v>
      </c>
      <c r="BL29" s="346" t="n">
        <v>294</v>
      </c>
      <c r="BM29" s="346" t="n">
        <v>60</v>
      </c>
      <c r="BN29" s="346" t="n">
        <v>49</v>
      </c>
      <c r="BO29" s="346" t="n">
        <v>65</v>
      </c>
      <c r="BP29" s="346" t="n">
        <v>50</v>
      </c>
      <c r="BQ29" s="346" t="n">
        <v>70</v>
      </c>
      <c r="BR29" s="346" t="n">
        <v>329</v>
      </c>
      <c r="BS29" s="346" t="n">
        <v>53</v>
      </c>
      <c r="BT29" s="346" t="n">
        <v>73</v>
      </c>
      <c r="BU29" s="346" t="n">
        <v>62</v>
      </c>
      <c r="BV29" s="346" t="n">
        <v>78</v>
      </c>
      <c r="BW29" s="346" t="n">
        <v>63</v>
      </c>
      <c r="BX29" s="346" t="n">
        <v>434</v>
      </c>
      <c r="BY29" s="346" t="n">
        <v>72</v>
      </c>
      <c r="BZ29" s="346" t="n">
        <v>90</v>
      </c>
      <c r="CA29" s="346" t="n">
        <v>79</v>
      </c>
      <c r="CB29" s="346" t="n">
        <v>104</v>
      </c>
      <c r="CC29" s="346" t="n">
        <v>89</v>
      </c>
      <c r="CD29" s="346" t="n">
        <v>494</v>
      </c>
      <c r="CE29" s="346" t="n">
        <v>94</v>
      </c>
      <c r="CF29" s="346" t="n">
        <v>101</v>
      </c>
      <c r="CG29" s="346" t="n">
        <v>95</v>
      </c>
      <c r="CH29" s="346" t="n">
        <v>108</v>
      </c>
      <c r="CI29" s="346" t="n">
        <v>96</v>
      </c>
      <c r="CJ29" s="346" t="n">
        <v>361</v>
      </c>
      <c r="CK29" s="346" t="n">
        <v>73</v>
      </c>
      <c r="CL29" s="346" t="n">
        <v>87</v>
      </c>
      <c r="CM29" s="346" t="n">
        <v>103</v>
      </c>
      <c r="CN29" s="346" t="n">
        <v>57</v>
      </c>
      <c r="CO29" s="346" t="n">
        <v>41</v>
      </c>
      <c r="CP29" s="346" t="n">
        <v>262</v>
      </c>
      <c r="CQ29" s="346" t="n">
        <v>40</v>
      </c>
      <c r="CR29" s="346" t="n">
        <v>64</v>
      </c>
      <c r="CS29" s="346" t="n">
        <v>40</v>
      </c>
      <c r="CT29" s="346" t="n">
        <v>50</v>
      </c>
      <c r="CU29" s="346" t="n">
        <v>68</v>
      </c>
      <c r="CV29" s="346" t="n">
        <v>279</v>
      </c>
      <c r="CW29" s="346" t="n">
        <v>51</v>
      </c>
      <c r="CX29" s="346" t="n">
        <v>58</v>
      </c>
      <c r="CY29" s="346" t="n">
        <v>61</v>
      </c>
      <c r="CZ29" s="346" t="n">
        <v>56</v>
      </c>
      <c r="DA29" s="346" t="n">
        <v>53</v>
      </c>
      <c r="DB29" s="346" t="n">
        <v>213</v>
      </c>
      <c r="DC29" s="346" t="n">
        <v>46</v>
      </c>
      <c r="DD29" s="346" t="n">
        <v>51</v>
      </c>
      <c r="DE29" s="346" t="n">
        <v>31</v>
      </c>
      <c r="DF29" s="346" t="n">
        <v>42</v>
      </c>
      <c r="DG29" s="346" t="n">
        <v>43</v>
      </c>
      <c r="DH29" s="346" t="n">
        <v>113</v>
      </c>
      <c r="DI29" s="346" t="n">
        <v>43</v>
      </c>
      <c r="DJ29" s="346" t="n">
        <v>19</v>
      </c>
      <c r="DK29" s="346" t="n">
        <v>31</v>
      </c>
      <c r="DL29" s="346" t="n">
        <v>11</v>
      </c>
      <c r="DM29" s="346" t="n">
        <v>9</v>
      </c>
      <c r="DN29" s="346" t="n">
        <v>23</v>
      </c>
      <c r="DO29" s="346" t="n">
        <v>11</v>
      </c>
      <c r="DP29" s="347" t="n">
        <v>1</v>
      </c>
    </row>
    <row r="30" s="324" customFormat="true" ht="15.75" hidden="false" customHeight="true" outlineLevel="0" collapsed="false">
      <c r="B30" s="340"/>
      <c r="C30" s="341"/>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c r="BM30" s="342"/>
      <c r="BN30" s="342"/>
      <c r="BO30" s="342"/>
      <c r="BP30" s="342"/>
      <c r="BQ30" s="342"/>
      <c r="BR30" s="342"/>
      <c r="BS30" s="342"/>
      <c r="BT30" s="342"/>
      <c r="BU30" s="342"/>
      <c r="BV30" s="342"/>
      <c r="BW30" s="342"/>
      <c r="BX30" s="342"/>
      <c r="BY30" s="342"/>
      <c r="BZ30" s="342"/>
      <c r="CA30" s="342"/>
      <c r="CB30" s="342"/>
      <c r="CC30" s="342"/>
      <c r="CD30" s="342"/>
      <c r="CE30" s="342"/>
      <c r="CF30" s="342"/>
      <c r="CG30" s="342"/>
      <c r="CH30" s="342"/>
      <c r="CI30" s="342"/>
      <c r="CJ30" s="342"/>
      <c r="CK30" s="342"/>
      <c r="CL30" s="342"/>
      <c r="CM30" s="342"/>
      <c r="CN30" s="342"/>
      <c r="CO30" s="342"/>
      <c r="CP30" s="342"/>
      <c r="CQ30" s="342"/>
      <c r="CR30" s="342"/>
      <c r="CS30" s="342"/>
      <c r="CT30" s="342"/>
      <c r="CU30" s="342"/>
      <c r="CV30" s="342"/>
      <c r="CW30" s="342"/>
      <c r="CX30" s="342"/>
      <c r="CY30" s="342"/>
      <c r="CZ30" s="342"/>
      <c r="DA30" s="342"/>
      <c r="DB30" s="342"/>
      <c r="DC30" s="342"/>
      <c r="DD30" s="342"/>
      <c r="DE30" s="342"/>
      <c r="DF30" s="342"/>
      <c r="DG30" s="342"/>
      <c r="DH30" s="342"/>
      <c r="DI30" s="342"/>
      <c r="DJ30" s="342"/>
      <c r="DK30" s="342"/>
      <c r="DL30" s="342"/>
      <c r="DM30" s="342"/>
      <c r="DN30" s="342"/>
      <c r="DO30" s="342"/>
      <c r="DP30" s="343"/>
    </row>
    <row r="31" s="324" customFormat="true" ht="24.95" hidden="false" customHeight="true" outlineLevel="0" collapsed="false">
      <c r="A31" s="348"/>
      <c r="B31" s="336" t="s">
        <v>164</v>
      </c>
      <c r="C31" s="339" t="n">
        <v>19225</v>
      </c>
      <c r="D31" s="337" t="n">
        <v>701</v>
      </c>
      <c r="E31" s="337" t="n">
        <v>120</v>
      </c>
      <c r="F31" s="337" t="n">
        <v>124</v>
      </c>
      <c r="G31" s="337" t="n">
        <v>146</v>
      </c>
      <c r="H31" s="337" t="n">
        <v>147</v>
      </c>
      <c r="I31" s="337" t="n">
        <v>164</v>
      </c>
      <c r="J31" s="337" t="n">
        <v>879</v>
      </c>
      <c r="K31" s="337" t="n">
        <v>153</v>
      </c>
      <c r="L31" s="337" t="n">
        <v>175</v>
      </c>
      <c r="M31" s="337" t="n">
        <v>179</v>
      </c>
      <c r="N31" s="337" t="n">
        <v>192</v>
      </c>
      <c r="O31" s="337" t="n">
        <v>180</v>
      </c>
      <c r="P31" s="337" t="n">
        <v>918</v>
      </c>
      <c r="Q31" s="337" t="n">
        <v>177</v>
      </c>
      <c r="R31" s="337" t="n">
        <v>179</v>
      </c>
      <c r="S31" s="337" t="n">
        <v>203</v>
      </c>
      <c r="T31" s="337" t="n">
        <v>188</v>
      </c>
      <c r="U31" s="337" t="n">
        <v>171</v>
      </c>
      <c r="V31" s="337" t="n">
        <v>954</v>
      </c>
      <c r="W31" s="337" t="n">
        <v>205</v>
      </c>
      <c r="X31" s="337" t="n">
        <v>181</v>
      </c>
      <c r="Y31" s="337" t="n">
        <v>198</v>
      </c>
      <c r="Z31" s="337" t="n">
        <v>210</v>
      </c>
      <c r="AA31" s="337" t="n">
        <v>160</v>
      </c>
      <c r="AB31" s="337" t="n">
        <v>630</v>
      </c>
      <c r="AC31" s="337" t="n">
        <v>165</v>
      </c>
      <c r="AD31" s="337" t="n">
        <v>171</v>
      </c>
      <c r="AE31" s="337" t="n">
        <v>145</v>
      </c>
      <c r="AF31" s="337" t="n">
        <v>79</v>
      </c>
      <c r="AG31" s="337" t="n">
        <v>70</v>
      </c>
      <c r="AH31" s="337" t="n">
        <v>549</v>
      </c>
      <c r="AI31" s="337" t="n">
        <v>99</v>
      </c>
      <c r="AJ31" s="337" t="n">
        <v>82</v>
      </c>
      <c r="AK31" s="337" t="n">
        <v>93</v>
      </c>
      <c r="AL31" s="337" t="n">
        <v>127</v>
      </c>
      <c r="AM31" s="337" t="n">
        <v>148</v>
      </c>
      <c r="AN31" s="337" t="n">
        <v>721</v>
      </c>
      <c r="AO31" s="337" t="n">
        <v>121</v>
      </c>
      <c r="AP31" s="337" t="n">
        <v>137</v>
      </c>
      <c r="AQ31" s="337" t="n">
        <v>128</v>
      </c>
      <c r="AR31" s="337" t="n">
        <v>160</v>
      </c>
      <c r="AS31" s="337" t="n">
        <v>175</v>
      </c>
      <c r="AT31" s="337" t="n">
        <v>1015</v>
      </c>
      <c r="AU31" s="337" t="n">
        <v>197</v>
      </c>
      <c r="AV31" s="337" t="n">
        <v>226</v>
      </c>
      <c r="AW31" s="337" t="n">
        <v>189</v>
      </c>
      <c r="AX31" s="337" t="n">
        <v>201</v>
      </c>
      <c r="AY31" s="337" t="n">
        <v>202</v>
      </c>
      <c r="AZ31" s="337" t="n">
        <v>1178</v>
      </c>
      <c r="BA31" s="337" t="n">
        <v>231</v>
      </c>
      <c r="BB31" s="337" t="n">
        <v>218</v>
      </c>
      <c r="BC31" s="337" t="n">
        <v>245</v>
      </c>
      <c r="BD31" s="337" t="n">
        <v>226</v>
      </c>
      <c r="BE31" s="337" t="n">
        <v>258</v>
      </c>
      <c r="BF31" s="337" t="n">
        <v>1157</v>
      </c>
      <c r="BG31" s="337" t="n">
        <v>242</v>
      </c>
      <c r="BH31" s="337" t="n">
        <v>232</v>
      </c>
      <c r="BI31" s="337" t="n">
        <v>235</v>
      </c>
      <c r="BJ31" s="337" t="n">
        <v>221</v>
      </c>
      <c r="BK31" s="337" t="n">
        <v>227</v>
      </c>
      <c r="BL31" s="337" t="n">
        <v>1191</v>
      </c>
      <c r="BM31" s="337" t="n">
        <v>275</v>
      </c>
      <c r="BN31" s="337" t="n">
        <v>248</v>
      </c>
      <c r="BO31" s="337" t="n">
        <v>250</v>
      </c>
      <c r="BP31" s="337" t="n">
        <v>171</v>
      </c>
      <c r="BQ31" s="337" t="n">
        <v>247</v>
      </c>
      <c r="BR31" s="337" t="n">
        <v>1261</v>
      </c>
      <c r="BS31" s="337" t="n">
        <v>217</v>
      </c>
      <c r="BT31" s="337" t="n">
        <v>237</v>
      </c>
      <c r="BU31" s="337" t="n">
        <v>263</v>
      </c>
      <c r="BV31" s="337" t="n">
        <v>255</v>
      </c>
      <c r="BW31" s="337" t="n">
        <v>289</v>
      </c>
      <c r="BX31" s="337" t="n">
        <v>1366</v>
      </c>
      <c r="BY31" s="337" t="n">
        <v>279</v>
      </c>
      <c r="BZ31" s="337" t="n">
        <v>280</v>
      </c>
      <c r="CA31" s="337" t="n">
        <v>271</v>
      </c>
      <c r="CB31" s="337" t="n">
        <v>281</v>
      </c>
      <c r="CC31" s="337" t="n">
        <v>255</v>
      </c>
      <c r="CD31" s="337" t="n">
        <v>1632</v>
      </c>
      <c r="CE31" s="337" t="n">
        <v>296</v>
      </c>
      <c r="CF31" s="337" t="n">
        <v>321</v>
      </c>
      <c r="CG31" s="337" t="n">
        <v>304</v>
      </c>
      <c r="CH31" s="337" t="n">
        <v>351</v>
      </c>
      <c r="CI31" s="337" t="n">
        <v>360</v>
      </c>
      <c r="CJ31" s="337" t="n">
        <v>1486</v>
      </c>
      <c r="CK31" s="337" t="n">
        <v>402</v>
      </c>
      <c r="CL31" s="337" t="n">
        <v>370</v>
      </c>
      <c r="CM31" s="337" t="n">
        <v>329</v>
      </c>
      <c r="CN31" s="337" t="n">
        <v>219</v>
      </c>
      <c r="CO31" s="337" t="n">
        <v>166</v>
      </c>
      <c r="CP31" s="337" t="n">
        <v>1215</v>
      </c>
      <c r="CQ31" s="337" t="n">
        <v>246</v>
      </c>
      <c r="CR31" s="337" t="n">
        <v>242</v>
      </c>
      <c r="CS31" s="337" t="n">
        <v>244</v>
      </c>
      <c r="CT31" s="337" t="n">
        <v>263</v>
      </c>
      <c r="CU31" s="337" t="n">
        <v>220</v>
      </c>
      <c r="CV31" s="337" t="n">
        <v>1011</v>
      </c>
      <c r="CW31" s="337" t="n">
        <v>231</v>
      </c>
      <c r="CX31" s="337" t="n">
        <v>173</v>
      </c>
      <c r="CY31" s="337" t="n">
        <v>224</v>
      </c>
      <c r="CZ31" s="337" t="n">
        <v>192</v>
      </c>
      <c r="DA31" s="337" t="n">
        <v>191</v>
      </c>
      <c r="DB31" s="337" t="n">
        <v>773</v>
      </c>
      <c r="DC31" s="337" t="n">
        <v>161</v>
      </c>
      <c r="DD31" s="337" t="n">
        <v>178</v>
      </c>
      <c r="DE31" s="337" t="n">
        <v>176</v>
      </c>
      <c r="DF31" s="337" t="n">
        <v>140</v>
      </c>
      <c r="DG31" s="337" t="n">
        <v>118</v>
      </c>
      <c r="DH31" s="337" t="n">
        <v>420</v>
      </c>
      <c r="DI31" s="337" t="n">
        <v>111</v>
      </c>
      <c r="DJ31" s="337" t="n">
        <v>90</v>
      </c>
      <c r="DK31" s="337" t="n">
        <v>77</v>
      </c>
      <c r="DL31" s="337" t="n">
        <v>70</v>
      </c>
      <c r="DM31" s="337" t="n">
        <v>72</v>
      </c>
      <c r="DN31" s="337" t="n">
        <v>128</v>
      </c>
      <c r="DO31" s="337" t="n">
        <v>33</v>
      </c>
      <c r="DP31" s="338" t="n">
        <v>7</v>
      </c>
    </row>
    <row r="32" s="324" customFormat="true" ht="24.75" hidden="false" customHeight="true" outlineLevel="0" collapsed="false">
      <c r="B32" s="344" t="s">
        <v>165</v>
      </c>
      <c r="C32" s="345" t="n">
        <v>19225</v>
      </c>
      <c r="D32" s="346" t="n">
        <v>701</v>
      </c>
      <c r="E32" s="346" t="n">
        <v>120</v>
      </c>
      <c r="F32" s="346" t="n">
        <v>124</v>
      </c>
      <c r="G32" s="346" t="n">
        <v>146</v>
      </c>
      <c r="H32" s="346" t="n">
        <v>147</v>
      </c>
      <c r="I32" s="346" t="n">
        <v>164</v>
      </c>
      <c r="J32" s="346" t="n">
        <v>879</v>
      </c>
      <c r="K32" s="346" t="n">
        <v>153</v>
      </c>
      <c r="L32" s="346" t="n">
        <v>175</v>
      </c>
      <c r="M32" s="346" t="n">
        <v>179</v>
      </c>
      <c r="N32" s="346" t="n">
        <v>192</v>
      </c>
      <c r="O32" s="346" t="n">
        <v>180</v>
      </c>
      <c r="P32" s="346" t="n">
        <v>918</v>
      </c>
      <c r="Q32" s="346" t="n">
        <v>177</v>
      </c>
      <c r="R32" s="346" t="n">
        <v>179</v>
      </c>
      <c r="S32" s="346" t="n">
        <v>203</v>
      </c>
      <c r="T32" s="346" t="n">
        <v>188</v>
      </c>
      <c r="U32" s="346" t="n">
        <v>171</v>
      </c>
      <c r="V32" s="346" t="n">
        <v>954</v>
      </c>
      <c r="W32" s="346" t="n">
        <v>205</v>
      </c>
      <c r="X32" s="346" t="n">
        <v>181</v>
      </c>
      <c r="Y32" s="346" t="n">
        <v>198</v>
      </c>
      <c r="Z32" s="346" t="n">
        <v>210</v>
      </c>
      <c r="AA32" s="346" t="n">
        <v>160</v>
      </c>
      <c r="AB32" s="346" t="n">
        <v>630</v>
      </c>
      <c r="AC32" s="346" t="n">
        <v>165</v>
      </c>
      <c r="AD32" s="346" t="n">
        <v>171</v>
      </c>
      <c r="AE32" s="346" t="n">
        <v>145</v>
      </c>
      <c r="AF32" s="346" t="n">
        <v>79</v>
      </c>
      <c r="AG32" s="346" t="n">
        <v>70</v>
      </c>
      <c r="AH32" s="346" t="n">
        <v>549</v>
      </c>
      <c r="AI32" s="346" t="n">
        <v>99</v>
      </c>
      <c r="AJ32" s="346" t="n">
        <v>82</v>
      </c>
      <c r="AK32" s="346" t="n">
        <v>93</v>
      </c>
      <c r="AL32" s="346" t="n">
        <v>127</v>
      </c>
      <c r="AM32" s="346" t="n">
        <v>148</v>
      </c>
      <c r="AN32" s="346" t="n">
        <v>721</v>
      </c>
      <c r="AO32" s="346" t="n">
        <v>121</v>
      </c>
      <c r="AP32" s="346" t="n">
        <v>137</v>
      </c>
      <c r="AQ32" s="346" t="n">
        <v>128</v>
      </c>
      <c r="AR32" s="346" t="n">
        <v>160</v>
      </c>
      <c r="AS32" s="346" t="n">
        <v>175</v>
      </c>
      <c r="AT32" s="346" t="n">
        <v>1015</v>
      </c>
      <c r="AU32" s="346" t="n">
        <v>197</v>
      </c>
      <c r="AV32" s="346" t="n">
        <v>226</v>
      </c>
      <c r="AW32" s="346" t="n">
        <v>189</v>
      </c>
      <c r="AX32" s="346" t="n">
        <v>201</v>
      </c>
      <c r="AY32" s="346" t="n">
        <v>202</v>
      </c>
      <c r="AZ32" s="346" t="n">
        <v>1178</v>
      </c>
      <c r="BA32" s="346" t="n">
        <v>231</v>
      </c>
      <c r="BB32" s="346" t="n">
        <v>218</v>
      </c>
      <c r="BC32" s="346" t="n">
        <v>245</v>
      </c>
      <c r="BD32" s="346" t="n">
        <v>226</v>
      </c>
      <c r="BE32" s="346" t="n">
        <v>258</v>
      </c>
      <c r="BF32" s="346" t="n">
        <v>1157</v>
      </c>
      <c r="BG32" s="346" t="n">
        <v>242</v>
      </c>
      <c r="BH32" s="346" t="n">
        <v>232</v>
      </c>
      <c r="BI32" s="346" t="n">
        <v>235</v>
      </c>
      <c r="BJ32" s="346" t="n">
        <v>221</v>
      </c>
      <c r="BK32" s="346" t="n">
        <v>227</v>
      </c>
      <c r="BL32" s="346" t="n">
        <v>1191</v>
      </c>
      <c r="BM32" s="346" t="n">
        <v>275</v>
      </c>
      <c r="BN32" s="346" t="n">
        <v>248</v>
      </c>
      <c r="BO32" s="346" t="n">
        <v>250</v>
      </c>
      <c r="BP32" s="346" t="n">
        <v>171</v>
      </c>
      <c r="BQ32" s="346" t="n">
        <v>247</v>
      </c>
      <c r="BR32" s="346" t="n">
        <v>1261</v>
      </c>
      <c r="BS32" s="346" t="n">
        <v>217</v>
      </c>
      <c r="BT32" s="346" t="n">
        <v>237</v>
      </c>
      <c r="BU32" s="346" t="n">
        <v>263</v>
      </c>
      <c r="BV32" s="346" t="n">
        <v>255</v>
      </c>
      <c r="BW32" s="346" t="n">
        <v>289</v>
      </c>
      <c r="BX32" s="346" t="n">
        <v>1366</v>
      </c>
      <c r="BY32" s="346" t="n">
        <v>279</v>
      </c>
      <c r="BZ32" s="346" t="n">
        <v>280</v>
      </c>
      <c r="CA32" s="346" t="n">
        <v>271</v>
      </c>
      <c r="CB32" s="346" t="n">
        <v>281</v>
      </c>
      <c r="CC32" s="346" t="n">
        <v>255</v>
      </c>
      <c r="CD32" s="346" t="n">
        <v>1632</v>
      </c>
      <c r="CE32" s="346" t="n">
        <v>296</v>
      </c>
      <c r="CF32" s="346" t="n">
        <v>321</v>
      </c>
      <c r="CG32" s="346" t="n">
        <v>304</v>
      </c>
      <c r="CH32" s="346" t="n">
        <v>351</v>
      </c>
      <c r="CI32" s="346" t="n">
        <v>360</v>
      </c>
      <c r="CJ32" s="346" t="n">
        <v>1486</v>
      </c>
      <c r="CK32" s="346" t="n">
        <v>402</v>
      </c>
      <c r="CL32" s="346" t="n">
        <v>370</v>
      </c>
      <c r="CM32" s="346" t="n">
        <v>329</v>
      </c>
      <c r="CN32" s="346" t="n">
        <v>219</v>
      </c>
      <c r="CO32" s="346" t="n">
        <v>166</v>
      </c>
      <c r="CP32" s="346" t="n">
        <v>1215</v>
      </c>
      <c r="CQ32" s="346" t="n">
        <v>246</v>
      </c>
      <c r="CR32" s="346" t="n">
        <v>242</v>
      </c>
      <c r="CS32" s="346" t="n">
        <v>244</v>
      </c>
      <c r="CT32" s="346" t="n">
        <v>263</v>
      </c>
      <c r="CU32" s="346" t="n">
        <v>220</v>
      </c>
      <c r="CV32" s="346" t="n">
        <v>1011</v>
      </c>
      <c r="CW32" s="346" t="n">
        <v>231</v>
      </c>
      <c r="CX32" s="346" t="n">
        <v>173</v>
      </c>
      <c r="CY32" s="346" t="n">
        <v>224</v>
      </c>
      <c r="CZ32" s="346" t="n">
        <v>192</v>
      </c>
      <c r="DA32" s="346" t="n">
        <v>191</v>
      </c>
      <c r="DB32" s="346" t="n">
        <v>773</v>
      </c>
      <c r="DC32" s="346" t="n">
        <v>161</v>
      </c>
      <c r="DD32" s="346" t="n">
        <v>178</v>
      </c>
      <c r="DE32" s="346" t="n">
        <v>176</v>
      </c>
      <c r="DF32" s="346" t="n">
        <v>140</v>
      </c>
      <c r="DG32" s="346" t="n">
        <v>118</v>
      </c>
      <c r="DH32" s="346" t="n">
        <v>420</v>
      </c>
      <c r="DI32" s="346" t="n">
        <v>111</v>
      </c>
      <c r="DJ32" s="346" t="n">
        <v>90</v>
      </c>
      <c r="DK32" s="346" t="n">
        <v>77</v>
      </c>
      <c r="DL32" s="346" t="n">
        <v>70</v>
      </c>
      <c r="DM32" s="346" t="n">
        <v>72</v>
      </c>
      <c r="DN32" s="346" t="n">
        <v>128</v>
      </c>
      <c r="DO32" s="346" t="n">
        <v>33</v>
      </c>
      <c r="DP32" s="347" t="n">
        <v>7</v>
      </c>
    </row>
    <row r="33" s="324" customFormat="true" ht="14.25" hidden="false" customHeight="true" outlineLevel="0" collapsed="false">
      <c r="B33" s="340"/>
      <c r="C33" s="341"/>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342"/>
      <c r="BN33" s="342"/>
      <c r="BO33" s="342"/>
      <c r="BP33" s="342"/>
      <c r="BQ33" s="342"/>
      <c r="BR33" s="342"/>
      <c r="BS33" s="342"/>
      <c r="BT33" s="342"/>
      <c r="BU33" s="342"/>
      <c r="BV33" s="342"/>
      <c r="BW33" s="342"/>
      <c r="BX33" s="342"/>
      <c r="BY33" s="342"/>
      <c r="BZ33" s="342"/>
      <c r="CA33" s="342"/>
      <c r="CB33" s="342"/>
      <c r="CC33" s="342"/>
      <c r="CD33" s="342"/>
      <c r="CE33" s="342"/>
      <c r="CF33" s="342"/>
      <c r="CG33" s="342"/>
      <c r="CH33" s="342"/>
      <c r="CI33" s="342"/>
      <c r="CJ33" s="342"/>
      <c r="CK33" s="342"/>
      <c r="CL33" s="342"/>
      <c r="CM33" s="342"/>
      <c r="CN33" s="342"/>
      <c r="CO33" s="342"/>
      <c r="CP33" s="342"/>
      <c r="CQ33" s="342"/>
      <c r="CR33" s="342"/>
      <c r="CS33" s="342"/>
      <c r="CT33" s="342"/>
      <c r="CU33" s="342"/>
      <c r="CV33" s="342"/>
      <c r="CW33" s="342"/>
      <c r="CX33" s="342"/>
      <c r="CY33" s="342"/>
      <c r="CZ33" s="342"/>
      <c r="DA33" s="342"/>
      <c r="DB33" s="342"/>
      <c r="DC33" s="342"/>
      <c r="DD33" s="342"/>
      <c r="DE33" s="342"/>
      <c r="DF33" s="342"/>
      <c r="DG33" s="342"/>
      <c r="DH33" s="342"/>
      <c r="DI33" s="342"/>
      <c r="DJ33" s="342"/>
      <c r="DK33" s="342"/>
      <c r="DL33" s="342"/>
      <c r="DM33" s="342"/>
      <c r="DN33" s="342"/>
      <c r="DO33" s="342"/>
      <c r="DP33" s="343"/>
    </row>
    <row r="34" s="324" customFormat="true" ht="24.95" hidden="false" customHeight="true" outlineLevel="0" collapsed="false">
      <c r="A34" s="348"/>
      <c r="B34" s="336" t="s">
        <v>166</v>
      </c>
      <c r="C34" s="339" t="n">
        <v>38083</v>
      </c>
      <c r="D34" s="337" t="n">
        <v>1411</v>
      </c>
      <c r="E34" s="337" t="n">
        <v>287</v>
      </c>
      <c r="F34" s="337" t="n">
        <v>256</v>
      </c>
      <c r="G34" s="337" t="n">
        <v>291</v>
      </c>
      <c r="H34" s="337" t="n">
        <v>283</v>
      </c>
      <c r="I34" s="337" t="n">
        <v>294</v>
      </c>
      <c r="J34" s="337" t="n">
        <v>1639</v>
      </c>
      <c r="K34" s="337" t="n">
        <v>296</v>
      </c>
      <c r="L34" s="337" t="n">
        <v>344</v>
      </c>
      <c r="M34" s="337" t="n">
        <v>299</v>
      </c>
      <c r="N34" s="337" t="n">
        <v>360</v>
      </c>
      <c r="O34" s="337" t="n">
        <v>340</v>
      </c>
      <c r="P34" s="337" t="n">
        <v>1693</v>
      </c>
      <c r="Q34" s="337" t="n">
        <v>317</v>
      </c>
      <c r="R34" s="337" t="n">
        <v>334</v>
      </c>
      <c r="S34" s="337" t="n">
        <v>368</v>
      </c>
      <c r="T34" s="337" t="n">
        <v>370</v>
      </c>
      <c r="U34" s="337" t="n">
        <v>304</v>
      </c>
      <c r="V34" s="337" t="n">
        <v>1772</v>
      </c>
      <c r="W34" s="337" t="n">
        <v>350</v>
      </c>
      <c r="X34" s="337" t="n">
        <v>350</v>
      </c>
      <c r="Y34" s="337" t="n">
        <v>345</v>
      </c>
      <c r="Z34" s="337" t="n">
        <v>368</v>
      </c>
      <c r="AA34" s="337" t="n">
        <v>359</v>
      </c>
      <c r="AB34" s="337" t="n">
        <v>1396</v>
      </c>
      <c r="AC34" s="337" t="n">
        <v>345</v>
      </c>
      <c r="AD34" s="337" t="n">
        <v>361</v>
      </c>
      <c r="AE34" s="337" t="n">
        <v>319</v>
      </c>
      <c r="AF34" s="337" t="n">
        <v>213</v>
      </c>
      <c r="AG34" s="337" t="n">
        <v>158</v>
      </c>
      <c r="AH34" s="337" t="n">
        <v>1241</v>
      </c>
      <c r="AI34" s="337" t="n">
        <v>203</v>
      </c>
      <c r="AJ34" s="337" t="n">
        <v>182</v>
      </c>
      <c r="AK34" s="337" t="n">
        <v>251</v>
      </c>
      <c r="AL34" s="337" t="n">
        <v>296</v>
      </c>
      <c r="AM34" s="337" t="n">
        <v>309</v>
      </c>
      <c r="AN34" s="337" t="n">
        <v>1766</v>
      </c>
      <c r="AO34" s="337" t="n">
        <v>315</v>
      </c>
      <c r="AP34" s="337" t="n">
        <v>314</v>
      </c>
      <c r="AQ34" s="337" t="n">
        <v>347</v>
      </c>
      <c r="AR34" s="337" t="n">
        <v>392</v>
      </c>
      <c r="AS34" s="337" t="n">
        <v>398</v>
      </c>
      <c r="AT34" s="337" t="n">
        <v>2030</v>
      </c>
      <c r="AU34" s="337" t="n">
        <v>382</v>
      </c>
      <c r="AV34" s="337" t="n">
        <v>406</v>
      </c>
      <c r="AW34" s="337" t="n">
        <v>389</v>
      </c>
      <c r="AX34" s="337" t="n">
        <v>411</v>
      </c>
      <c r="AY34" s="337" t="n">
        <v>442</v>
      </c>
      <c r="AZ34" s="337" t="n">
        <v>2130</v>
      </c>
      <c r="BA34" s="337" t="n">
        <v>400</v>
      </c>
      <c r="BB34" s="337" t="n">
        <v>429</v>
      </c>
      <c r="BC34" s="337" t="n">
        <v>433</v>
      </c>
      <c r="BD34" s="337" t="n">
        <v>441</v>
      </c>
      <c r="BE34" s="337" t="n">
        <v>427</v>
      </c>
      <c r="BF34" s="337" t="n">
        <v>2171</v>
      </c>
      <c r="BG34" s="337" t="n">
        <v>469</v>
      </c>
      <c r="BH34" s="337" t="n">
        <v>413</v>
      </c>
      <c r="BI34" s="337" t="n">
        <v>425</v>
      </c>
      <c r="BJ34" s="337" t="n">
        <v>452</v>
      </c>
      <c r="BK34" s="337" t="n">
        <v>412</v>
      </c>
      <c r="BL34" s="337" t="n">
        <v>2189</v>
      </c>
      <c r="BM34" s="337" t="n">
        <v>420</v>
      </c>
      <c r="BN34" s="337" t="n">
        <v>430</v>
      </c>
      <c r="BO34" s="337" t="n">
        <v>485</v>
      </c>
      <c r="BP34" s="337" t="n">
        <v>377</v>
      </c>
      <c r="BQ34" s="337" t="n">
        <v>477</v>
      </c>
      <c r="BR34" s="337" t="n">
        <v>2606</v>
      </c>
      <c r="BS34" s="337" t="n">
        <v>483</v>
      </c>
      <c r="BT34" s="337" t="n">
        <v>468</v>
      </c>
      <c r="BU34" s="337" t="n">
        <v>494</v>
      </c>
      <c r="BV34" s="337" t="n">
        <v>559</v>
      </c>
      <c r="BW34" s="337" t="n">
        <v>602</v>
      </c>
      <c r="BX34" s="337" t="n">
        <v>2806</v>
      </c>
      <c r="BY34" s="337" t="n">
        <v>588</v>
      </c>
      <c r="BZ34" s="337" t="n">
        <v>522</v>
      </c>
      <c r="CA34" s="337" t="n">
        <v>497</v>
      </c>
      <c r="CB34" s="337" t="n">
        <v>571</v>
      </c>
      <c r="CC34" s="337" t="n">
        <v>628</v>
      </c>
      <c r="CD34" s="337" t="n">
        <v>3343</v>
      </c>
      <c r="CE34" s="337" t="n">
        <v>627</v>
      </c>
      <c r="CF34" s="337" t="n">
        <v>687</v>
      </c>
      <c r="CG34" s="337" t="n">
        <v>683</v>
      </c>
      <c r="CH34" s="337" t="n">
        <v>662</v>
      </c>
      <c r="CI34" s="337" t="n">
        <v>684</v>
      </c>
      <c r="CJ34" s="337" t="n">
        <v>2703</v>
      </c>
      <c r="CK34" s="337" t="n">
        <v>735</v>
      </c>
      <c r="CL34" s="337" t="n">
        <v>654</v>
      </c>
      <c r="CM34" s="337" t="n">
        <v>574</v>
      </c>
      <c r="CN34" s="337" t="n">
        <v>419</v>
      </c>
      <c r="CO34" s="337" t="n">
        <v>321</v>
      </c>
      <c r="CP34" s="337" t="n">
        <v>2163</v>
      </c>
      <c r="CQ34" s="337" t="n">
        <v>423</v>
      </c>
      <c r="CR34" s="337" t="n">
        <v>387</v>
      </c>
      <c r="CS34" s="337" t="n">
        <v>470</v>
      </c>
      <c r="CT34" s="337" t="n">
        <v>472</v>
      </c>
      <c r="CU34" s="337" t="n">
        <v>411</v>
      </c>
      <c r="CV34" s="337" t="n">
        <v>2018</v>
      </c>
      <c r="CW34" s="337" t="n">
        <v>409</v>
      </c>
      <c r="CX34" s="337" t="n">
        <v>349</v>
      </c>
      <c r="CY34" s="337" t="n">
        <v>459</v>
      </c>
      <c r="CZ34" s="337" t="n">
        <v>386</v>
      </c>
      <c r="DA34" s="337" t="n">
        <v>415</v>
      </c>
      <c r="DB34" s="337" t="n">
        <v>1626</v>
      </c>
      <c r="DC34" s="337" t="n">
        <v>372</v>
      </c>
      <c r="DD34" s="337" t="n">
        <v>353</v>
      </c>
      <c r="DE34" s="337" t="n">
        <v>324</v>
      </c>
      <c r="DF34" s="337" t="n">
        <v>322</v>
      </c>
      <c r="DG34" s="337" t="n">
        <v>255</v>
      </c>
      <c r="DH34" s="337" t="n">
        <v>1016</v>
      </c>
      <c r="DI34" s="337" t="n">
        <v>271</v>
      </c>
      <c r="DJ34" s="337" t="n">
        <v>246</v>
      </c>
      <c r="DK34" s="337" t="n">
        <v>185</v>
      </c>
      <c r="DL34" s="337" t="n">
        <v>176</v>
      </c>
      <c r="DM34" s="337" t="n">
        <v>138</v>
      </c>
      <c r="DN34" s="337" t="n">
        <v>293</v>
      </c>
      <c r="DO34" s="337" t="n">
        <v>60</v>
      </c>
      <c r="DP34" s="338" t="n">
        <v>11</v>
      </c>
    </row>
    <row r="35" s="324" customFormat="true" ht="24.95" hidden="false" customHeight="true" outlineLevel="0" collapsed="false">
      <c r="B35" s="344" t="s">
        <v>167</v>
      </c>
      <c r="C35" s="345" t="n">
        <v>6234</v>
      </c>
      <c r="D35" s="346" t="n">
        <v>197</v>
      </c>
      <c r="E35" s="346" t="n">
        <v>44</v>
      </c>
      <c r="F35" s="346" t="n">
        <v>29</v>
      </c>
      <c r="G35" s="346" t="n">
        <v>48</v>
      </c>
      <c r="H35" s="346" t="n">
        <v>33</v>
      </c>
      <c r="I35" s="346" t="n">
        <v>43</v>
      </c>
      <c r="J35" s="346" t="n">
        <v>228</v>
      </c>
      <c r="K35" s="346" t="n">
        <v>43</v>
      </c>
      <c r="L35" s="346" t="n">
        <v>51</v>
      </c>
      <c r="M35" s="346" t="n">
        <v>38</v>
      </c>
      <c r="N35" s="346" t="n">
        <v>50</v>
      </c>
      <c r="O35" s="346" t="n">
        <v>46</v>
      </c>
      <c r="P35" s="346" t="n">
        <v>235</v>
      </c>
      <c r="Q35" s="346" t="n">
        <v>44</v>
      </c>
      <c r="R35" s="346" t="n">
        <v>50</v>
      </c>
      <c r="S35" s="346" t="n">
        <v>55</v>
      </c>
      <c r="T35" s="346" t="n">
        <v>39</v>
      </c>
      <c r="U35" s="346" t="n">
        <v>47</v>
      </c>
      <c r="V35" s="346" t="n">
        <v>269</v>
      </c>
      <c r="W35" s="346" t="n">
        <v>65</v>
      </c>
      <c r="X35" s="346" t="n">
        <v>44</v>
      </c>
      <c r="Y35" s="346" t="n">
        <v>53</v>
      </c>
      <c r="Z35" s="346" t="n">
        <v>54</v>
      </c>
      <c r="AA35" s="346" t="n">
        <v>53</v>
      </c>
      <c r="AB35" s="346" t="n">
        <v>220</v>
      </c>
      <c r="AC35" s="346" t="n">
        <v>44</v>
      </c>
      <c r="AD35" s="346" t="n">
        <v>55</v>
      </c>
      <c r="AE35" s="346" t="n">
        <v>60</v>
      </c>
      <c r="AF35" s="346" t="n">
        <v>41</v>
      </c>
      <c r="AG35" s="346" t="n">
        <v>20</v>
      </c>
      <c r="AH35" s="346" t="n">
        <v>174</v>
      </c>
      <c r="AI35" s="346" t="n">
        <v>30</v>
      </c>
      <c r="AJ35" s="346" t="n">
        <v>30</v>
      </c>
      <c r="AK35" s="346" t="n">
        <v>34</v>
      </c>
      <c r="AL35" s="346" t="n">
        <v>44</v>
      </c>
      <c r="AM35" s="346" t="n">
        <v>36</v>
      </c>
      <c r="AN35" s="346" t="n">
        <v>260</v>
      </c>
      <c r="AO35" s="346" t="n">
        <v>45</v>
      </c>
      <c r="AP35" s="346" t="n">
        <v>45</v>
      </c>
      <c r="AQ35" s="346" t="n">
        <v>52</v>
      </c>
      <c r="AR35" s="346" t="n">
        <v>58</v>
      </c>
      <c r="AS35" s="346" t="n">
        <v>60</v>
      </c>
      <c r="AT35" s="346" t="n">
        <v>289</v>
      </c>
      <c r="AU35" s="346" t="n">
        <v>56</v>
      </c>
      <c r="AV35" s="346" t="n">
        <v>51</v>
      </c>
      <c r="AW35" s="346" t="n">
        <v>56</v>
      </c>
      <c r="AX35" s="346" t="n">
        <v>63</v>
      </c>
      <c r="AY35" s="346" t="n">
        <v>63</v>
      </c>
      <c r="AZ35" s="346" t="n">
        <v>344</v>
      </c>
      <c r="BA35" s="346" t="n">
        <v>65</v>
      </c>
      <c r="BB35" s="346" t="n">
        <v>70</v>
      </c>
      <c r="BC35" s="346" t="n">
        <v>67</v>
      </c>
      <c r="BD35" s="346" t="n">
        <v>70</v>
      </c>
      <c r="BE35" s="346" t="n">
        <v>72</v>
      </c>
      <c r="BF35" s="346" t="n">
        <v>340</v>
      </c>
      <c r="BG35" s="346" t="n">
        <v>77</v>
      </c>
      <c r="BH35" s="346" t="n">
        <v>61</v>
      </c>
      <c r="BI35" s="346" t="n">
        <v>59</v>
      </c>
      <c r="BJ35" s="346" t="n">
        <v>69</v>
      </c>
      <c r="BK35" s="346" t="n">
        <v>74</v>
      </c>
      <c r="BL35" s="346" t="n">
        <v>324</v>
      </c>
      <c r="BM35" s="346" t="n">
        <v>64</v>
      </c>
      <c r="BN35" s="346" t="n">
        <v>73</v>
      </c>
      <c r="BO35" s="346" t="n">
        <v>81</v>
      </c>
      <c r="BP35" s="346" t="n">
        <v>40</v>
      </c>
      <c r="BQ35" s="346" t="n">
        <v>66</v>
      </c>
      <c r="BR35" s="346" t="n">
        <v>393</v>
      </c>
      <c r="BS35" s="346" t="n">
        <v>68</v>
      </c>
      <c r="BT35" s="346" t="n">
        <v>74</v>
      </c>
      <c r="BU35" s="346" t="n">
        <v>66</v>
      </c>
      <c r="BV35" s="346" t="n">
        <v>97</v>
      </c>
      <c r="BW35" s="346" t="n">
        <v>88</v>
      </c>
      <c r="BX35" s="346" t="n">
        <v>456</v>
      </c>
      <c r="BY35" s="346" t="n">
        <v>87</v>
      </c>
      <c r="BZ35" s="346" t="n">
        <v>74</v>
      </c>
      <c r="CA35" s="346" t="n">
        <v>75</v>
      </c>
      <c r="CB35" s="346" t="n">
        <v>97</v>
      </c>
      <c r="CC35" s="346" t="n">
        <v>123</v>
      </c>
      <c r="CD35" s="346" t="n">
        <v>664</v>
      </c>
      <c r="CE35" s="346" t="n">
        <v>126</v>
      </c>
      <c r="CF35" s="346" t="n">
        <v>128</v>
      </c>
      <c r="CG35" s="346" t="n">
        <v>127</v>
      </c>
      <c r="CH35" s="346" t="n">
        <v>128</v>
      </c>
      <c r="CI35" s="346" t="n">
        <v>155</v>
      </c>
      <c r="CJ35" s="346" t="n">
        <v>588</v>
      </c>
      <c r="CK35" s="346" t="n">
        <v>170</v>
      </c>
      <c r="CL35" s="346" t="n">
        <v>133</v>
      </c>
      <c r="CM35" s="346" t="n">
        <v>122</v>
      </c>
      <c r="CN35" s="346" t="n">
        <v>104</v>
      </c>
      <c r="CO35" s="346" t="n">
        <v>59</v>
      </c>
      <c r="CP35" s="346" t="n">
        <v>390</v>
      </c>
      <c r="CQ35" s="346" t="n">
        <v>72</v>
      </c>
      <c r="CR35" s="346" t="n">
        <v>77</v>
      </c>
      <c r="CS35" s="346" t="n">
        <v>95</v>
      </c>
      <c r="CT35" s="346" t="n">
        <v>84</v>
      </c>
      <c r="CU35" s="346" t="n">
        <v>62</v>
      </c>
      <c r="CV35" s="346" t="n">
        <v>364</v>
      </c>
      <c r="CW35" s="346" t="n">
        <v>84</v>
      </c>
      <c r="CX35" s="346" t="n">
        <v>68</v>
      </c>
      <c r="CY35" s="346" t="n">
        <v>89</v>
      </c>
      <c r="CZ35" s="346" t="n">
        <v>70</v>
      </c>
      <c r="DA35" s="346" t="n">
        <v>53</v>
      </c>
      <c r="DB35" s="346" t="n">
        <v>265</v>
      </c>
      <c r="DC35" s="346" t="n">
        <v>76</v>
      </c>
      <c r="DD35" s="346" t="n">
        <v>63</v>
      </c>
      <c r="DE35" s="346" t="n">
        <v>49</v>
      </c>
      <c r="DF35" s="346" t="n">
        <v>42</v>
      </c>
      <c r="DG35" s="346" t="n">
        <v>35</v>
      </c>
      <c r="DH35" s="346" t="n">
        <v>175</v>
      </c>
      <c r="DI35" s="346" t="n">
        <v>43</v>
      </c>
      <c r="DJ35" s="346" t="n">
        <v>51</v>
      </c>
      <c r="DK35" s="346" t="n">
        <v>29</v>
      </c>
      <c r="DL35" s="346" t="n">
        <v>26</v>
      </c>
      <c r="DM35" s="346" t="n">
        <v>26</v>
      </c>
      <c r="DN35" s="346" t="n">
        <v>55</v>
      </c>
      <c r="DO35" s="346" t="n">
        <v>3</v>
      </c>
      <c r="DP35" s="347" t="n">
        <v>1</v>
      </c>
    </row>
    <row r="36" s="324" customFormat="true" ht="24.95" hidden="false" customHeight="true" outlineLevel="0" collapsed="false">
      <c r="B36" s="344" t="s">
        <v>39</v>
      </c>
      <c r="C36" s="345" t="n">
        <v>9595</v>
      </c>
      <c r="D36" s="346" t="n">
        <v>491</v>
      </c>
      <c r="E36" s="346" t="n">
        <v>108</v>
      </c>
      <c r="F36" s="346" t="n">
        <v>95</v>
      </c>
      <c r="G36" s="346" t="n">
        <v>101</v>
      </c>
      <c r="H36" s="346" t="n">
        <v>103</v>
      </c>
      <c r="I36" s="346" t="n">
        <v>84</v>
      </c>
      <c r="J36" s="346" t="n">
        <v>474</v>
      </c>
      <c r="K36" s="346" t="n">
        <v>97</v>
      </c>
      <c r="L36" s="346" t="n">
        <v>98</v>
      </c>
      <c r="M36" s="346" t="n">
        <v>87</v>
      </c>
      <c r="N36" s="346" t="n">
        <v>110</v>
      </c>
      <c r="O36" s="346" t="n">
        <v>82</v>
      </c>
      <c r="P36" s="346" t="n">
        <v>463</v>
      </c>
      <c r="Q36" s="346" t="n">
        <v>99</v>
      </c>
      <c r="R36" s="346" t="n">
        <v>85</v>
      </c>
      <c r="S36" s="346" t="n">
        <v>104</v>
      </c>
      <c r="T36" s="346" t="n">
        <v>100</v>
      </c>
      <c r="U36" s="346" t="n">
        <v>75</v>
      </c>
      <c r="V36" s="346" t="n">
        <v>436</v>
      </c>
      <c r="W36" s="346" t="n">
        <v>82</v>
      </c>
      <c r="X36" s="346" t="n">
        <v>94</v>
      </c>
      <c r="Y36" s="346" t="n">
        <v>76</v>
      </c>
      <c r="Z36" s="346" t="n">
        <v>100</v>
      </c>
      <c r="AA36" s="346" t="n">
        <v>84</v>
      </c>
      <c r="AB36" s="346" t="n">
        <v>392</v>
      </c>
      <c r="AC36" s="346" t="n">
        <v>85</v>
      </c>
      <c r="AD36" s="346" t="n">
        <v>101</v>
      </c>
      <c r="AE36" s="346" t="n">
        <v>80</v>
      </c>
      <c r="AF36" s="346" t="n">
        <v>63</v>
      </c>
      <c r="AG36" s="346" t="n">
        <v>63</v>
      </c>
      <c r="AH36" s="346" t="n">
        <v>410</v>
      </c>
      <c r="AI36" s="346" t="n">
        <v>72</v>
      </c>
      <c r="AJ36" s="346" t="n">
        <v>49</v>
      </c>
      <c r="AK36" s="346" t="n">
        <v>94</v>
      </c>
      <c r="AL36" s="346" t="n">
        <v>96</v>
      </c>
      <c r="AM36" s="346" t="n">
        <v>99</v>
      </c>
      <c r="AN36" s="346" t="n">
        <v>556</v>
      </c>
      <c r="AO36" s="346" t="n">
        <v>100</v>
      </c>
      <c r="AP36" s="346" t="n">
        <v>107</v>
      </c>
      <c r="AQ36" s="346" t="n">
        <v>109</v>
      </c>
      <c r="AR36" s="346" t="n">
        <v>104</v>
      </c>
      <c r="AS36" s="346" t="n">
        <v>136</v>
      </c>
      <c r="AT36" s="346" t="n">
        <v>644</v>
      </c>
      <c r="AU36" s="346" t="n">
        <v>119</v>
      </c>
      <c r="AV36" s="346" t="n">
        <v>138</v>
      </c>
      <c r="AW36" s="346" t="n">
        <v>118</v>
      </c>
      <c r="AX36" s="346" t="n">
        <v>124</v>
      </c>
      <c r="AY36" s="346" t="n">
        <v>145</v>
      </c>
      <c r="AZ36" s="346" t="n">
        <v>644</v>
      </c>
      <c r="BA36" s="346" t="n">
        <v>112</v>
      </c>
      <c r="BB36" s="346" t="n">
        <v>146</v>
      </c>
      <c r="BC36" s="346" t="n">
        <v>125</v>
      </c>
      <c r="BD36" s="346" t="n">
        <v>137</v>
      </c>
      <c r="BE36" s="346" t="n">
        <v>124</v>
      </c>
      <c r="BF36" s="346" t="n">
        <v>590</v>
      </c>
      <c r="BG36" s="346" t="n">
        <v>135</v>
      </c>
      <c r="BH36" s="346" t="n">
        <v>126</v>
      </c>
      <c r="BI36" s="346" t="n">
        <v>107</v>
      </c>
      <c r="BJ36" s="346" t="n">
        <v>114</v>
      </c>
      <c r="BK36" s="346" t="n">
        <v>108</v>
      </c>
      <c r="BL36" s="346" t="n">
        <v>506</v>
      </c>
      <c r="BM36" s="346" t="n">
        <v>94</v>
      </c>
      <c r="BN36" s="346" t="n">
        <v>82</v>
      </c>
      <c r="BO36" s="346" t="n">
        <v>129</v>
      </c>
      <c r="BP36" s="346" t="n">
        <v>84</v>
      </c>
      <c r="BQ36" s="346" t="n">
        <v>117</v>
      </c>
      <c r="BR36" s="346" t="n">
        <v>589</v>
      </c>
      <c r="BS36" s="346" t="n">
        <v>108</v>
      </c>
      <c r="BT36" s="346" t="n">
        <v>104</v>
      </c>
      <c r="BU36" s="346" t="n">
        <v>125</v>
      </c>
      <c r="BV36" s="346" t="n">
        <v>131</v>
      </c>
      <c r="BW36" s="346" t="n">
        <v>121</v>
      </c>
      <c r="BX36" s="346" t="n">
        <v>658</v>
      </c>
      <c r="BY36" s="346" t="n">
        <v>158</v>
      </c>
      <c r="BZ36" s="346" t="n">
        <v>130</v>
      </c>
      <c r="CA36" s="346" t="n">
        <v>101</v>
      </c>
      <c r="CB36" s="346" t="n">
        <v>133</v>
      </c>
      <c r="CC36" s="346" t="n">
        <v>136</v>
      </c>
      <c r="CD36" s="346" t="n">
        <v>726</v>
      </c>
      <c r="CE36" s="346" t="n">
        <v>122</v>
      </c>
      <c r="CF36" s="346" t="n">
        <v>157</v>
      </c>
      <c r="CG36" s="346" t="n">
        <v>158</v>
      </c>
      <c r="CH36" s="346" t="n">
        <v>148</v>
      </c>
      <c r="CI36" s="346" t="n">
        <v>141</v>
      </c>
      <c r="CJ36" s="346" t="n">
        <v>558</v>
      </c>
      <c r="CK36" s="346" t="n">
        <v>151</v>
      </c>
      <c r="CL36" s="346" t="n">
        <v>125</v>
      </c>
      <c r="CM36" s="346" t="n">
        <v>121</v>
      </c>
      <c r="CN36" s="346" t="n">
        <v>88</v>
      </c>
      <c r="CO36" s="346" t="n">
        <v>73</v>
      </c>
      <c r="CP36" s="346" t="n">
        <v>437</v>
      </c>
      <c r="CQ36" s="346" t="n">
        <v>94</v>
      </c>
      <c r="CR36" s="346" t="n">
        <v>70</v>
      </c>
      <c r="CS36" s="346" t="n">
        <v>89</v>
      </c>
      <c r="CT36" s="346" t="n">
        <v>102</v>
      </c>
      <c r="CU36" s="346" t="n">
        <v>82</v>
      </c>
      <c r="CV36" s="346" t="n">
        <v>399</v>
      </c>
      <c r="CW36" s="346" t="n">
        <v>86</v>
      </c>
      <c r="CX36" s="346" t="n">
        <v>58</v>
      </c>
      <c r="CY36" s="346" t="n">
        <v>89</v>
      </c>
      <c r="CZ36" s="346" t="n">
        <v>74</v>
      </c>
      <c r="DA36" s="346" t="n">
        <v>92</v>
      </c>
      <c r="DB36" s="346" t="n">
        <v>328</v>
      </c>
      <c r="DC36" s="346" t="n">
        <v>79</v>
      </c>
      <c r="DD36" s="346" t="n">
        <v>56</v>
      </c>
      <c r="DE36" s="346" t="n">
        <v>60</v>
      </c>
      <c r="DF36" s="346" t="n">
        <v>79</v>
      </c>
      <c r="DG36" s="346" t="n">
        <v>54</v>
      </c>
      <c r="DH36" s="346" t="n">
        <v>202</v>
      </c>
      <c r="DI36" s="346" t="n">
        <v>49</v>
      </c>
      <c r="DJ36" s="346" t="n">
        <v>46</v>
      </c>
      <c r="DK36" s="346" t="n">
        <v>33</v>
      </c>
      <c r="DL36" s="346" t="n">
        <v>43</v>
      </c>
      <c r="DM36" s="346" t="n">
        <v>31</v>
      </c>
      <c r="DN36" s="346" t="n">
        <v>75</v>
      </c>
      <c r="DO36" s="346" t="n">
        <v>16</v>
      </c>
      <c r="DP36" s="347" t="n">
        <v>1</v>
      </c>
    </row>
    <row r="37" s="324" customFormat="true" ht="24.95" hidden="false" customHeight="true" outlineLevel="0" collapsed="false">
      <c r="B37" s="344" t="s">
        <v>35</v>
      </c>
      <c r="C37" s="345" t="n">
        <v>22254</v>
      </c>
      <c r="D37" s="346" t="n">
        <v>723</v>
      </c>
      <c r="E37" s="346" t="n">
        <v>135</v>
      </c>
      <c r="F37" s="346" t="n">
        <v>132</v>
      </c>
      <c r="G37" s="346" t="n">
        <v>142</v>
      </c>
      <c r="H37" s="346" t="n">
        <v>147</v>
      </c>
      <c r="I37" s="346" t="n">
        <v>167</v>
      </c>
      <c r="J37" s="346" t="n">
        <v>937</v>
      </c>
      <c r="K37" s="346" t="n">
        <v>156</v>
      </c>
      <c r="L37" s="346" t="n">
        <v>195</v>
      </c>
      <c r="M37" s="346" t="n">
        <v>174</v>
      </c>
      <c r="N37" s="346" t="n">
        <v>200</v>
      </c>
      <c r="O37" s="346" t="n">
        <v>212</v>
      </c>
      <c r="P37" s="346" t="n">
        <v>995</v>
      </c>
      <c r="Q37" s="346" t="n">
        <v>174</v>
      </c>
      <c r="R37" s="346" t="n">
        <v>199</v>
      </c>
      <c r="S37" s="346" t="n">
        <v>209</v>
      </c>
      <c r="T37" s="346" t="n">
        <v>231</v>
      </c>
      <c r="U37" s="346" t="n">
        <v>182</v>
      </c>
      <c r="V37" s="346" t="n">
        <v>1067</v>
      </c>
      <c r="W37" s="346" t="n">
        <v>203</v>
      </c>
      <c r="X37" s="346" t="n">
        <v>212</v>
      </c>
      <c r="Y37" s="346" t="n">
        <v>216</v>
      </c>
      <c r="Z37" s="346" t="n">
        <v>214</v>
      </c>
      <c r="AA37" s="346" t="n">
        <v>222</v>
      </c>
      <c r="AB37" s="346" t="n">
        <v>784</v>
      </c>
      <c r="AC37" s="346" t="n">
        <v>216</v>
      </c>
      <c r="AD37" s="346" t="n">
        <v>205</v>
      </c>
      <c r="AE37" s="346" t="n">
        <v>179</v>
      </c>
      <c r="AF37" s="346" t="n">
        <v>109</v>
      </c>
      <c r="AG37" s="346" t="n">
        <v>75</v>
      </c>
      <c r="AH37" s="346" t="n">
        <v>657</v>
      </c>
      <c r="AI37" s="346" t="n">
        <v>101</v>
      </c>
      <c r="AJ37" s="346" t="n">
        <v>103</v>
      </c>
      <c r="AK37" s="346" t="n">
        <v>123</v>
      </c>
      <c r="AL37" s="346" t="n">
        <v>156</v>
      </c>
      <c r="AM37" s="346" t="n">
        <v>174</v>
      </c>
      <c r="AN37" s="346" t="n">
        <v>950</v>
      </c>
      <c r="AO37" s="346" t="n">
        <v>170</v>
      </c>
      <c r="AP37" s="346" t="n">
        <v>162</v>
      </c>
      <c r="AQ37" s="346" t="n">
        <v>186</v>
      </c>
      <c r="AR37" s="346" t="n">
        <v>230</v>
      </c>
      <c r="AS37" s="346" t="n">
        <v>202</v>
      </c>
      <c r="AT37" s="346" t="n">
        <v>1097</v>
      </c>
      <c r="AU37" s="346" t="n">
        <v>207</v>
      </c>
      <c r="AV37" s="346" t="n">
        <v>217</v>
      </c>
      <c r="AW37" s="346" t="n">
        <v>215</v>
      </c>
      <c r="AX37" s="346" t="n">
        <v>224</v>
      </c>
      <c r="AY37" s="346" t="n">
        <v>234</v>
      </c>
      <c r="AZ37" s="346" t="n">
        <v>1142</v>
      </c>
      <c r="BA37" s="346" t="n">
        <v>223</v>
      </c>
      <c r="BB37" s="346" t="n">
        <v>213</v>
      </c>
      <c r="BC37" s="346" t="n">
        <v>241</v>
      </c>
      <c r="BD37" s="346" t="n">
        <v>234</v>
      </c>
      <c r="BE37" s="346" t="n">
        <v>231</v>
      </c>
      <c r="BF37" s="346" t="n">
        <v>1241</v>
      </c>
      <c r="BG37" s="346" t="n">
        <v>257</v>
      </c>
      <c r="BH37" s="346" t="n">
        <v>226</v>
      </c>
      <c r="BI37" s="346" t="n">
        <v>259</v>
      </c>
      <c r="BJ37" s="346" t="n">
        <v>269</v>
      </c>
      <c r="BK37" s="346" t="n">
        <v>230</v>
      </c>
      <c r="BL37" s="346" t="n">
        <v>1359</v>
      </c>
      <c r="BM37" s="346" t="n">
        <v>262</v>
      </c>
      <c r="BN37" s="346" t="n">
        <v>275</v>
      </c>
      <c r="BO37" s="346" t="n">
        <v>275</v>
      </c>
      <c r="BP37" s="346" t="n">
        <v>253</v>
      </c>
      <c r="BQ37" s="346" t="n">
        <v>294</v>
      </c>
      <c r="BR37" s="346" t="n">
        <v>1624</v>
      </c>
      <c r="BS37" s="346" t="n">
        <v>307</v>
      </c>
      <c r="BT37" s="346" t="n">
        <v>290</v>
      </c>
      <c r="BU37" s="346" t="n">
        <v>303</v>
      </c>
      <c r="BV37" s="346" t="n">
        <v>331</v>
      </c>
      <c r="BW37" s="346" t="n">
        <v>393</v>
      </c>
      <c r="BX37" s="346" t="n">
        <v>1692</v>
      </c>
      <c r="BY37" s="346" t="n">
        <v>343</v>
      </c>
      <c r="BZ37" s="346" t="n">
        <v>318</v>
      </c>
      <c r="CA37" s="346" t="n">
        <v>321</v>
      </c>
      <c r="CB37" s="346" t="n">
        <v>341</v>
      </c>
      <c r="CC37" s="346" t="n">
        <v>369</v>
      </c>
      <c r="CD37" s="346" t="n">
        <v>1953</v>
      </c>
      <c r="CE37" s="346" t="n">
        <v>379</v>
      </c>
      <c r="CF37" s="346" t="n">
        <v>402</v>
      </c>
      <c r="CG37" s="346" t="n">
        <v>398</v>
      </c>
      <c r="CH37" s="346" t="n">
        <v>386</v>
      </c>
      <c r="CI37" s="346" t="n">
        <v>388</v>
      </c>
      <c r="CJ37" s="346" t="n">
        <v>1557</v>
      </c>
      <c r="CK37" s="346" t="n">
        <v>414</v>
      </c>
      <c r="CL37" s="346" t="n">
        <v>396</v>
      </c>
      <c r="CM37" s="346" t="n">
        <v>331</v>
      </c>
      <c r="CN37" s="346" t="n">
        <v>227</v>
      </c>
      <c r="CO37" s="346" t="n">
        <v>189</v>
      </c>
      <c r="CP37" s="346" t="n">
        <v>1336</v>
      </c>
      <c r="CQ37" s="346" t="n">
        <v>257</v>
      </c>
      <c r="CR37" s="346" t="n">
        <v>240</v>
      </c>
      <c r="CS37" s="346" t="n">
        <v>286</v>
      </c>
      <c r="CT37" s="346" t="n">
        <v>286</v>
      </c>
      <c r="CU37" s="346" t="n">
        <v>267</v>
      </c>
      <c r="CV37" s="346" t="n">
        <v>1255</v>
      </c>
      <c r="CW37" s="346" t="n">
        <v>239</v>
      </c>
      <c r="CX37" s="346" t="n">
        <v>223</v>
      </c>
      <c r="CY37" s="346" t="n">
        <v>281</v>
      </c>
      <c r="CZ37" s="346" t="n">
        <v>242</v>
      </c>
      <c r="DA37" s="346" t="n">
        <v>270</v>
      </c>
      <c r="DB37" s="346" t="n">
        <v>1033</v>
      </c>
      <c r="DC37" s="346" t="n">
        <v>217</v>
      </c>
      <c r="DD37" s="346" t="n">
        <v>234</v>
      </c>
      <c r="DE37" s="346" t="n">
        <v>215</v>
      </c>
      <c r="DF37" s="346" t="n">
        <v>201</v>
      </c>
      <c r="DG37" s="346" t="n">
        <v>166</v>
      </c>
      <c r="DH37" s="346" t="n">
        <v>639</v>
      </c>
      <c r="DI37" s="346" t="n">
        <v>179</v>
      </c>
      <c r="DJ37" s="346" t="n">
        <v>149</v>
      </c>
      <c r="DK37" s="346" t="n">
        <v>123</v>
      </c>
      <c r="DL37" s="346" t="n">
        <v>107</v>
      </c>
      <c r="DM37" s="346" t="n">
        <v>81</v>
      </c>
      <c r="DN37" s="346" t="n">
        <v>163</v>
      </c>
      <c r="DO37" s="346" t="n">
        <v>41</v>
      </c>
      <c r="DP37" s="347" t="n">
        <v>9</v>
      </c>
    </row>
    <row r="38" s="324" customFormat="true" ht="16.5" hidden="false" customHeight="true" outlineLevel="0" collapsed="false">
      <c r="B38" s="340"/>
      <c r="C38" s="341"/>
      <c r="D38" s="342"/>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c r="BM38" s="342"/>
      <c r="BN38" s="342"/>
      <c r="BO38" s="342"/>
      <c r="BP38" s="342"/>
      <c r="BQ38" s="342"/>
      <c r="BR38" s="342"/>
      <c r="BS38" s="342"/>
      <c r="BT38" s="342"/>
      <c r="BU38" s="342"/>
      <c r="BV38" s="342"/>
      <c r="BW38" s="342"/>
      <c r="BX38" s="342"/>
      <c r="BY38" s="342"/>
      <c r="BZ38" s="342"/>
      <c r="CA38" s="342"/>
      <c r="CB38" s="342"/>
      <c r="CC38" s="342"/>
      <c r="CD38" s="342"/>
      <c r="CE38" s="342"/>
      <c r="CF38" s="342"/>
      <c r="CG38" s="342"/>
      <c r="CH38" s="342"/>
      <c r="CI38" s="342"/>
      <c r="CJ38" s="342"/>
      <c r="CK38" s="342"/>
      <c r="CL38" s="342"/>
      <c r="CM38" s="342"/>
      <c r="CN38" s="342"/>
      <c r="CO38" s="342"/>
      <c r="CP38" s="342"/>
      <c r="CQ38" s="342"/>
      <c r="CR38" s="342"/>
      <c r="CS38" s="342"/>
      <c r="CT38" s="342"/>
      <c r="CU38" s="342"/>
      <c r="CV38" s="342"/>
      <c r="CW38" s="342"/>
      <c r="CX38" s="342"/>
      <c r="CY38" s="342"/>
      <c r="CZ38" s="342"/>
      <c r="DA38" s="342"/>
      <c r="DB38" s="342"/>
      <c r="DC38" s="342"/>
      <c r="DD38" s="342"/>
      <c r="DE38" s="342"/>
      <c r="DF38" s="342"/>
      <c r="DG38" s="342"/>
      <c r="DH38" s="342"/>
      <c r="DI38" s="342"/>
      <c r="DJ38" s="342"/>
      <c r="DK38" s="342"/>
      <c r="DL38" s="342"/>
      <c r="DM38" s="342"/>
      <c r="DN38" s="342"/>
      <c r="DO38" s="342"/>
      <c r="DP38" s="343"/>
    </row>
    <row r="39" s="324" customFormat="true" ht="24.95" hidden="false" customHeight="true" outlineLevel="0" collapsed="false">
      <c r="A39" s="348"/>
      <c r="B39" s="336" t="s">
        <v>168</v>
      </c>
      <c r="C39" s="339" t="n">
        <v>8100</v>
      </c>
      <c r="D39" s="337" t="n">
        <v>261</v>
      </c>
      <c r="E39" s="337" t="n">
        <v>45</v>
      </c>
      <c r="F39" s="337" t="n">
        <v>51</v>
      </c>
      <c r="G39" s="337" t="n">
        <v>64</v>
      </c>
      <c r="H39" s="337" t="n">
        <v>48</v>
      </c>
      <c r="I39" s="337" t="n">
        <v>53</v>
      </c>
      <c r="J39" s="337" t="n">
        <v>254</v>
      </c>
      <c r="K39" s="337" t="n">
        <v>39</v>
      </c>
      <c r="L39" s="337" t="n">
        <v>60</v>
      </c>
      <c r="M39" s="337" t="n">
        <v>54</v>
      </c>
      <c r="N39" s="337" t="n">
        <v>53</v>
      </c>
      <c r="O39" s="337" t="n">
        <v>48</v>
      </c>
      <c r="P39" s="337" t="n">
        <v>385</v>
      </c>
      <c r="Q39" s="337" t="n">
        <v>86</v>
      </c>
      <c r="R39" s="337" t="n">
        <v>64</v>
      </c>
      <c r="S39" s="337" t="n">
        <v>74</v>
      </c>
      <c r="T39" s="337" t="n">
        <v>80</v>
      </c>
      <c r="U39" s="337" t="n">
        <v>81</v>
      </c>
      <c r="V39" s="337" t="n">
        <v>442</v>
      </c>
      <c r="W39" s="337" t="n">
        <v>89</v>
      </c>
      <c r="X39" s="337" t="n">
        <v>92</v>
      </c>
      <c r="Y39" s="337" t="n">
        <v>84</v>
      </c>
      <c r="Z39" s="337" t="n">
        <v>90</v>
      </c>
      <c r="AA39" s="337" t="n">
        <v>87</v>
      </c>
      <c r="AB39" s="337" t="n">
        <v>257</v>
      </c>
      <c r="AC39" s="337" t="n">
        <v>73</v>
      </c>
      <c r="AD39" s="337" t="n">
        <v>76</v>
      </c>
      <c r="AE39" s="337" t="n">
        <v>75</v>
      </c>
      <c r="AF39" s="337" t="n">
        <v>14</v>
      </c>
      <c r="AG39" s="337" t="n">
        <v>19</v>
      </c>
      <c r="AH39" s="337" t="n">
        <v>222</v>
      </c>
      <c r="AI39" s="337" t="n">
        <v>34</v>
      </c>
      <c r="AJ39" s="337" t="n">
        <v>26</v>
      </c>
      <c r="AK39" s="337" t="n">
        <v>68</v>
      </c>
      <c r="AL39" s="337" t="n">
        <v>45</v>
      </c>
      <c r="AM39" s="337" t="n">
        <v>49</v>
      </c>
      <c r="AN39" s="337" t="n">
        <v>242</v>
      </c>
      <c r="AO39" s="337" t="n">
        <v>38</v>
      </c>
      <c r="AP39" s="337" t="n">
        <v>55</v>
      </c>
      <c r="AQ39" s="337" t="n">
        <v>62</v>
      </c>
      <c r="AR39" s="337" t="n">
        <v>36</v>
      </c>
      <c r="AS39" s="337" t="n">
        <v>51</v>
      </c>
      <c r="AT39" s="337" t="n">
        <v>316</v>
      </c>
      <c r="AU39" s="337" t="n">
        <v>60</v>
      </c>
      <c r="AV39" s="337" t="n">
        <v>53</v>
      </c>
      <c r="AW39" s="337" t="n">
        <v>65</v>
      </c>
      <c r="AX39" s="337" t="n">
        <v>58</v>
      </c>
      <c r="AY39" s="337" t="n">
        <v>80</v>
      </c>
      <c r="AZ39" s="337" t="n">
        <v>431</v>
      </c>
      <c r="BA39" s="337" t="n">
        <v>78</v>
      </c>
      <c r="BB39" s="337" t="n">
        <v>83</v>
      </c>
      <c r="BC39" s="337" t="n">
        <v>78</v>
      </c>
      <c r="BD39" s="337" t="n">
        <v>94</v>
      </c>
      <c r="BE39" s="337" t="n">
        <v>98</v>
      </c>
      <c r="BF39" s="337" t="n">
        <v>468</v>
      </c>
      <c r="BG39" s="337" t="n">
        <v>90</v>
      </c>
      <c r="BH39" s="337" t="n">
        <v>105</v>
      </c>
      <c r="BI39" s="337" t="n">
        <v>82</v>
      </c>
      <c r="BJ39" s="337" t="n">
        <v>93</v>
      </c>
      <c r="BK39" s="337" t="n">
        <v>98</v>
      </c>
      <c r="BL39" s="337" t="n">
        <v>499</v>
      </c>
      <c r="BM39" s="337" t="n">
        <v>103</v>
      </c>
      <c r="BN39" s="337" t="n">
        <v>107</v>
      </c>
      <c r="BO39" s="337" t="n">
        <v>92</v>
      </c>
      <c r="BP39" s="337" t="n">
        <v>90</v>
      </c>
      <c r="BQ39" s="337" t="n">
        <v>107</v>
      </c>
      <c r="BR39" s="337" t="n">
        <v>594</v>
      </c>
      <c r="BS39" s="337" t="n">
        <v>111</v>
      </c>
      <c r="BT39" s="337" t="n">
        <v>125</v>
      </c>
      <c r="BU39" s="337" t="n">
        <v>108</v>
      </c>
      <c r="BV39" s="337" t="n">
        <v>130</v>
      </c>
      <c r="BW39" s="337" t="n">
        <v>120</v>
      </c>
      <c r="BX39" s="337" t="n">
        <v>625</v>
      </c>
      <c r="BY39" s="337" t="n">
        <v>116</v>
      </c>
      <c r="BZ39" s="337" t="n">
        <v>137</v>
      </c>
      <c r="CA39" s="337" t="n">
        <v>111</v>
      </c>
      <c r="CB39" s="337" t="n">
        <v>120</v>
      </c>
      <c r="CC39" s="337" t="n">
        <v>141</v>
      </c>
      <c r="CD39" s="337" t="n">
        <v>729</v>
      </c>
      <c r="CE39" s="337" t="n">
        <v>129</v>
      </c>
      <c r="CF39" s="337" t="n">
        <v>138</v>
      </c>
      <c r="CG39" s="337" t="n">
        <v>130</v>
      </c>
      <c r="CH39" s="337" t="n">
        <v>172</v>
      </c>
      <c r="CI39" s="337" t="n">
        <v>160</v>
      </c>
      <c r="CJ39" s="337" t="n">
        <v>639</v>
      </c>
      <c r="CK39" s="337" t="n">
        <v>166</v>
      </c>
      <c r="CL39" s="337" t="n">
        <v>139</v>
      </c>
      <c r="CM39" s="337" t="n">
        <v>137</v>
      </c>
      <c r="CN39" s="337" t="n">
        <v>110</v>
      </c>
      <c r="CO39" s="337" t="n">
        <v>87</v>
      </c>
      <c r="CP39" s="337" t="n">
        <v>580</v>
      </c>
      <c r="CQ39" s="337" t="n">
        <v>121</v>
      </c>
      <c r="CR39" s="337" t="n">
        <v>121</v>
      </c>
      <c r="CS39" s="337" t="n">
        <v>94</v>
      </c>
      <c r="CT39" s="337" t="n">
        <v>120</v>
      </c>
      <c r="CU39" s="337" t="n">
        <v>124</v>
      </c>
      <c r="CV39" s="337" t="n">
        <v>546</v>
      </c>
      <c r="CW39" s="337" t="n">
        <v>101</v>
      </c>
      <c r="CX39" s="337" t="n">
        <v>123</v>
      </c>
      <c r="CY39" s="337" t="n">
        <v>111</v>
      </c>
      <c r="CZ39" s="337" t="n">
        <v>116</v>
      </c>
      <c r="DA39" s="337" t="n">
        <v>95</v>
      </c>
      <c r="DB39" s="337" t="n">
        <v>372</v>
      </c>
      <c r="DC39" s="337" t="n">
        <v>68</v>
      </c>
      <c r="DD39" s="337" t="n">
        <v>89</v>
      </c>
      <c r="DE39" s="337" t="n">
        <v>74</v>
      </c>
      <c r="DF39" s="337" t="n">
        <v>75</v>
      </c>
      <c r="DG39" s="337" t="n">
        <v>66</v>
      </c>
      <c r="DH39" s="337" t="n">
        <v>180</v>
      </c>
      <c r="DI39" s="337" t="n">
        <v>63</v>
      </c>
      <c r="DJ39" s="337" t="n">
        <v>47</v>
      </c>
      <c r="DK39" s="337" t="n">
        <v>40</v>
      </c>
      <c r="DL39" s="337" t="n">
        <v>23</v>
      </c>
      <c r="DM39" s="337" t="n">
        <v>7</v>
      </c>
      <c r="DN39" s="337" t="n">
        <v>57</v>
      </c>
      <c r="DO39" s="337" t="n">
        <v>1</v>
      </c>
      <c r="DP39" s="338" t="n">
        <v>0</v>
      </c>
    </row>
    <row r="40" s="324" customFormat="true" ht="24.95" hidden="false" customHeight="true" outlineLevel="0" collapsed="false">
      <c r="B40" s="349" t="s">
        <v>169</v>
      </c>
      <c r="C40" s="350" t="n">
        <v>8100</v>
      </c>
      <c r="D40" s="351" t="n">
        <v>261</v>
      </c>
      <c r="E40" s="351" t="n">
        <v>45</v>
      </c>
      <c r="F40" s="351" t="n">
        <v>51</v>
      </c>
      <c r="G40" s="351" t="n">
        <v>64</v>
      </c>
      <c r="H40" s="351" t="n">
        <v>48</v>
      </c>
      <c r="I40" s="351" t="n">
        <v>53</v>
      </c>
      <c r="J40" s="351" t="n">
        <v>254</v>
      </c>
      <c r="K40" s="351" t="n">
        <v>39</v>
      </c>
      <c r="L40" s="351" t="n">
        <v>60</v>
      </c>
      <c r="M40" s="351" t="n">
        <v>54</v>
      </c>
      <c r="N40" s="351" t="n">
        <v>53</v>
      </c>
      <c r="O40" s="351" t="n">
        <v>48</v>
      </c>
      <c r="P40" s="351" t="n">
        <v>385</v>
      </c>
      <c r="Q40" s="351" t="n">
        <v>86</v>
      </c>
      <c r="R40" s="351" t="n">
        <v>64</v>
      </c>
      <c r="S40" s="351" t="n">
        <v>74</v>
      </c>
      <c r="T40" s="351" t="n">
        <v>80</v>
      </c>
      <c r="U40" s="351" t="n">
        <v>81</v>
      </c>
      <c r="V40" s="351" t="n">
        <v>442</v>
      </c>
      <c r="W40" s="351" t="n">
        <v>89</v>
      </c>
      <c r="X40" s="351" t="n">
        <v>92</v>
      </c>
      <c r="Y40" s="351" t="n">
        <v>84</v>
      </c>
      <c r="Z40" s="351" t="n">
        <v>90</v>
      </c>
      <c r="AA40" s="351" t="n">
        <v>87</v>
      </c>
      <c r="AB40" s="351" t="n">
        <v>257</v>
      </c>
      <c r="AC40" s="351" t="n">
        <v>73</v>
      </c>
      <c r="AD40" s="351" t="n">
        <v>76</v>
      </c>
      <c r="AE40" s="351" t="n">
        <v>75</v>
      </c>
      <c r="AF40" s="351" t="n">
        <v>14</v>
      </c>
      <c r="AG40" s="351" t="n">
        <v>19</v>
      </c>
      <c r="AH40" s="351" t="n">
        <v>222</v>
      </c>
      <c r="AI40" s="351" t="n">
        <v>34</v>
      </c>
      <c r="AJ40" s="351" t="n">
        <v>26</v>
      </c>
      <c r="AK40" s="351" t="n">
        <v>68</v>
      </c>
      <c r="AL40" s="351" t="n">
        <v>45</v>
      </c>
      <c r="AM40" s="351" t="n">
        <v>49</v>
      </c>
      <c r="AN40" s="351" t="n">
        <v>242</v>
      </c>
      <c r="AO40" s="351" t="n">
        <v>38</v>
      </c>
      <c r="AP40" s="351" t="n">
        <v>55</v>
      </c>
      <c r="AQ40" s="351" t="n">
        <v>62</v>
      </c>
      <c r="AR40" s="351" t="n">
        <v>36</v>
      </c>
      <c r="AS40" s="351" t="n">
        <v>51</v>
      </c>
      <c r="AT40" s="351" t="n">
        <v>316</v>
      </c>
      <c r="AU40" s="351" t="n">
        <v>60</v>
      </c>
      <c r="AV40" s="351" t="n">
        <v>53</v>
      </c>
      <c r="AW40" s="351" t="n">
        <v>65</v>
      </c>
      <c r="AX40" s="351" t="n">
        <v>58</v>
      </c>
      <c r="AY40" s="351" t="n">
        <v>80</v>
      </c>
      <c r="AZ40" s="351" t="n">
        <v>431</v>
      </c>
      <c r="BA40" s="351" t="n">
        <v>78</v>
      </c>
      <c r="BB40" s="351" t="n">
        <v>83</v>
      </c>
      <c r="BC40" s="351" t="n">
        <v>78</v>
      </c>
      <c r="BD40" s="351" t="n">
        <v>94</v>
      </c>
      <c r="BE40" s="351" t="n">
        <v>98</v>
      </c>
      <c r="BF40" s="351" t="n">
        <v>468</v>
      </c>
      <c r="BG40" s="351" t="n">
        <v>90</v>
      </c>
      <c r="BH40" s="351" t="n">
        <v>105</v>
      </c>
      <c r="BI40" s="351" t="n">
        <v>82</v>
      </c>
      <c r="BJ40" s="351" t="n">
        <v>93</v>
      </c>
      <c r="BK40" s="351" t="n">
        <v>98</v>
      </c>
      <c r="BL40" s="351" t="n">
        <v>499</v>
      </c>
      <c r="BM40" s="351" t="n">
        <v>103</v>
      </c>
      <c r="BN40" s="351" t="n">
        <v>107</v>
      </c>
      <c r="BO40" s="351" t="n">
        <v>92</v>
      </c>
      <c r="BP40" s="351" t="n">
        <v>90</v>
      </c>
      <c r="BQ40" s="351" t="n">
        <v>107</v>
      </c>
      <c r="BR40" s="351" t="n">
        <v>594</v>
      </c>
      <c r="BS40" s="351" t="n">
        <v>111</v>
      </c>
      <c r="BT40" s="351" t="n">
        <v>125</v>
      </c>
      <c r="BU40" s="351" t="n">
        <v>108</v>
      </c>
      <c r="BV40" s="351" t="n">
        <v>130</v>
      </c>
      <c r="BW40" s="351" t="n">
        <v>120</v>
      </c>
      <c r="BX40" s="351" t="n">
        <v>625</v>
      </c>
      <c r="BY40" s="351" t="n">
        <v>116</v>
      </c>
      <c r="BZ40" s="351" t="n">
        <v>137</v>
      </c>
      <c r="CA40" s="351" t="n">
        <v>111</v>
      </c>
      <c r="CB40" s="351" t="n">
        <v>120</v>
      </c>
      <c r="CC40" s="351" t="n">
        <v>141</v>
      </c>
      <c r="CD40" s="351" t="n">
        <v>729</v>
      </c>
      <c r="CE40" s="351" t="n">
        <v>129</v>
      </c>
      <c r="CF40" s="351" t="n">
        <v>138</v>
      </c>
      <c r="CG40" s="351" t="n">
        <v>130</v>
      </c>
      <c r="CH40" s="351" t="n">
        <v>172</v>
      </c>
      <c r="CI40" s="351" t="n">
        <v>160</v>
      </c>
      <c r="CJ40" s="351" t="n">
        <v>639</v>
      </c>
      <c r="CK40" s="351" t="n">
        <v>166</v>
      </c>
      <c r="CL40" s="351" t="n">
        <v>139</v>
      </c>
      <c r="CM40" s="351" t="n">
        <v>137</v>
      </c>
      <c r="CN40" s="351" t="n">
        <v>110</v>
      </c>
      <c r="CO40" s="351" t="n">
        <v>87</v>
      </c>
      <c r="CP40" s="351" t="n">
        <v>580</v>
      </c>
      <c r="CQ40" s="351" t="n">
        <v>121</v>
      </c>
      <c r="CR40" s="351" t="n">
        <v>121</v>
      </c>
      <c r="CS40" s="351" t="n">
        <v>94</v>
      </c>
      <c r="CT40" s="351" t="n">
        <v>120</v>
      </c>
      <c r="CU40" s="351" t="n">
        <v>124</v>
      </c>
      <c r="CV40" s="351" t="n">
        <v>546</v>
      </c>
      <c r="CW40" s="351" t="n">
        <v>101</v>
      </c>
      <c r="CX40" s="351" t="n">
        <v>123</v>
      </c>
      <c r="CY40" s="351" t="n">
        <v>111</v>
      </c>
      <c r="CZ40" s="351" t="n">
        <v>116</v>
      </c>
      <c r="DA40" s="351" t="n">
        <v>95</v>
      </c>
      <c r="DB40" s="351" t="n">
        <v>372</v>
      </c>
      <c r="DC40" s="351" t="n">
        <v>68</v>
      </c>
      <c r="DD40" s="351" t="n">
        <v>89</v>
      </c>
      <c r="DE40" s="351" t="n">
        <v>74</v>
      </c>
      <c r="DF40" s="351" t="n">
        <v>75</v>
      </c>
      <c r="DG40" s="351" t="n">
        <v>66</v>
      </c>
      <c r="DH40" s="351" t="n">
        <v>180</v>
      </c>
      <c r="DI40" s="351" t="n">
        <v>63</v>
      </c>
      <c r="DJ40" s="351" t="n">
        <v>47</v>
      </c>
      <c r="DK40" s="351" t="n">
        <v>40</v>
      </c>
      <c r="DL40" s="351" t="n">
        <v>23</v>
      </c>
      <c r="DM40" s="351" t="n">
        <v>7</v>
      </c>
      <c r="DN40" s="351" t="n">
        <v>57</v>
      </c>
      <c r="DO40" s="351" t="n">
        <v>1</v>
      </c>
      <c r="DP40" s="352" t="n">
        <v>0</v>
      </c>
    </row>
    <row r="41" customFormat="false" ht="24.95" hidden="false" customHeight="true" outlineLevel="0" collapsed="false">
      <c r="B41" s="353" t="s">
        <v>177</v>
      </c>
      <c r="C41" s="353"/>
      <c r="D41" s="353"/>
      <c r="E41" s="353"/>
      <c r="F41" s="353"/>
      <c r="G41" s="353"/>
      <c r="H41" s="353"/>
      <c r="I41" s="353"/>
      <c r="J41" s="353"/>
      <c r="K41" s="353"/>
      <c r="L41" s="353"/>
      <c r="M41" s="353"/>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353"/>
      <c r="CU41" s="353"/>
      <c r="CV41" s="353"/>
      <c r="CW41" s="353"/>
      <c r="CX41" s="353"/>
      <c r="CY41" s="353"/>
      <c r="CZ41" s="353"/>
      <c r="DA41" s="353"/>
      <c r="DB41" s="353"/>
      <c r="DC41" s="353"/>
      <c r="DD41" s="353"/>
      <c r="DE41" s="353"/>
      <c r="DF41" s="353"/>
      <c r="DG41" s="353"/>
      <c r="DH41" s="353"/>
      <c r="DI41" s="353"/>
      <c r="DJ41" s="353"/>
      <c r="DK41" s="353"/>
      <c r="DL41" s="353"/>
      <c r="DM41" s="353"/>
      <c r="DN41" s="353"/>
      <c r="DO41" s="353"/>
      <c r="DP41" s="353"/>
      <c r="DQ41" s="319"/>
    </row>
    <row r="42" customFormat="false" ht="24.95" hidden="false" customHeight="true" outlineLevel="0" collapsed="false">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4"/>
      <c r="BI42" s="354"/>
      <c r="BJ42" s="354"/>
      <c r="BK42" s="354"/>
      <c r="BL42" s="354"/>
      <c r="BM42" s="354"/>
      <c r="BN42" s="354"/>
      <c r="BO42" s="354"/>
      <c r="BP42" s="354"/>
      <c r="BQ42" s="354"/>
      <c r="BR42" s="354"/>
      <c r="BS42" s="354"/>
      <c r="BT42" s="354"/>
      <c r="BU42" s="354"/>
      <c r="BV42" s="354"/>
      <c r="BW42" s="354"/>
      <c r="BX42" s="354"/>
      <c r="BY42" s="354"/>
      <c r="BZ42" s="354"/>
      <c r="CA42" s="354"/>
      <c r="CB42" s="354"/>
      <c r="CC42" s="354"/>
      <c r="CD42" s="354"/>
      <c r="CE42" s="354"/>
      <c r="CF42" s="354"/>
      <c r="CG42" s="354"/>
      <c r="CH42" s="354"/>
      <c r="CI42" s="354"/>
      <c r="CJ42" s="354"/>
      <c r="CK42" s="354"/>
      <c r="CL42" s="354"/>
      <c r="CM42" s="354"/>
      <c r="CN42" s="354"/>
      <c r="CO42" s="354"/>
      <c r="CP42" s="354"/>
      <c r="CQ42" s="354"/>
      <c r="CR42" s="354"/>
      <c r="CS42" s="354"/>
      <c r="CT42" s="354"/>
      <c r="CU42" s="354"/>
      <c r="CV42" s="354"/>
      <c r="CW42" s="354"/>
      <c r="CX42" s="354"/>
      <c r="CY42" s="354"/>
      <c r="CZ42" s="354"/>
      <c r="DA42" s="354"/>
      <c r="DB42" s="354"/>
      <c r="DC42" s="354"/>
      <c r="DD42" s="354"/>
      <c r="DE42" s="354"/>
      <c r="DF42" s="354"/>
      <c r="DG42" s="354"/>
      <c r="DH42" s="354"/>
      <c r="DI42" s="354"/>
      <c r="DJ42" s="354"/>
      <c r="DK42" s="354"/>
      <c r="DL42" s="354"/>
      <c r="DM42" s="354"/>
      <c r="DN42" s="354"/>
      <c r="DO42" s="354"/>
      <c r="DP42" s="354"/>
    </row>
    <row r="43" customFormat="false" ht="24.95" hidden="false" customHeight="true" outlineLevel="0" collapsed="false">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c r="DI43" s="354"/>
      <c r="DJ43" s="354"/>
      <c r="DK43" s="354"/>
      <c r="DL43" s="354"/>
      <c r="DM43" s="354"/>
      <c r="DN43" s="354"/>
      <c r="DO43" s="354"/>
      <c r="DP43" s="354"/>
    </row>
    <row r="44" customFormat="false" ht="24.95" hidden="false" customHeight="true" outlineLevel="0" collapsed="false">
      <c r="B44" s="354"/>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c r="BR44" s="354"/>
      <c r="BS44" s="354"/>
      <c r="BT44" s="354"/>
      <c r="BU44" s="354"/>
      <c r="BV44" s="354"/>
      <c r="BW44" s="354"/>
      <c r="BX44" s="354"/>
      <c r="BY44" s="354"/>
      <c r="BZ44" s="354"/>
      <c r="CA44" s="354"/>
      <c r="CB44" s="354"/>
      <c r="CC44" s="354"/>
      <c r="CD44" s="354"/>
      <c r="CE44" s="354"/>
      <c r="CF44" s="354"/>
      <c r="CG44" s="354"/>
      <c r="CH44" s="354"/>
      <c r="CI44" s="354"/>
      <c r="CJ44" s="354"/>
      <c r="CK44" s="354"/>
      <c r="CL44" s="354"/>
      <c r="CM44" s="354"/>
      <c r="CN44" s="354"/>
      <c r="CO44" s="354"/>
      <c r="CP44" s="354"/>
      <c r="CQ44" s="354"/>
      <c r="CR44" s="354"/>
      <c r="CS44" s="354"/>
      <c r="CT44" s="354"/>
      <c r="CU44" s="354"/>
      <c r="CV44" s="354"/>
      <c r="CW44" s="354"/>
      <c r="CX44" s="354"/>
      <c r="CY44" s="354"/>
      <c r="CZ44" s="354"/>
      <c r="DA44" s="354"/>
      <c r="DB44" s="354"/>
      <c r="DC44" s="354"/>
      <c r="DD44" s="354"/>
      <c r="DE44" s="354"/>
      <c r="DF44" s="354"/>
      <c r="DG44" s="354"/>
      <c r="DH44" s="354"/>
      <c r="DI44" s="354"/>
      <c r="DJ44" s="354"/>
      <c r="DK44" s="354"/>
      <c r="DL44" s="354"/>
      <c r="DM44" s="354"/>
      <c r="DN44" s="354"/>
      <c r="DO44" s="354"/>
      <c r="DP44" s="354"/>
    </row>
    <row r="45" customFormat="false" ht="24.95" hidden="false" customHeight="true" outlineLevel="0" collapsed="false">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354"/>
      <c r="CU45" s="354"/>
      <c r="CV45" s="354"/>
      <c r="CW45" s="354"/>
      <c r="CX45" s="354"/>
      <c r="CY45" s="354"/>
      <c r="CZ45" s="354"/>
      <c r="DA45" s="354"/>
      <c r="DB45" s="354"/>
      <c r="DC45" s="354"/>
      <c r="DD45" s="354"/>
      <c r="DE45" s="354"/>
      <c r="DF45" s="354"/>
      <c r="DG45" s="354"/>
      <c r="DH45" s="354"/>
      <c r="DI45" s="354"/>
      <c r="DJ45" s="354"/>
      <c r="DK45" s="354"/>
      <c r="DL45" s="354"/>
      <c r="DM45" s="354"/>
      <c r="DN45" s="354"/>
      <c r="DO45" s="354"/>
      <c r="DP45" s="354"/>
    </row>
    <row r="46" customFormat="false" ht="24.95" hidden="false" customHeight="true" outlineLevel="0" collapsed="false">
      <c r="B46" s="354"/>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4"/>
      <c r="BA46" s="354"/>
      <c r="BB46" s="354"/>
      <c r="BC46" s="354"/>
      <c r="BD46" s="354"/>
      <c r="BE46" s="354"/>
      <c r="BF46" s="354"/>
      <c r="BG46" s="354"/>
      <c r="BH46" s="354"/>
      <c r="BI46" s="354"/>
      <c r="BJ46" s="354"/>
      <c r="BK46" s="354"/>
      <c r="BL46" s="354"/>
      <c r="BM46" s="354"/>
      <c r="BN46" s="354"/>
      <c r="BO46" s="354"/>
      <c r="BP46" s="354"/>
      <c r="BQ46" s="354"/>
      <c r="BR46" s="354"/>
      <c r="BS46" s="354"/>
      <c r="BT46" s="354"/>
      <c r="BU46" s="354"/>
      <c r="BV46" s="354"/>
      <c r="BW46" s="354"/>
      <c r="BX46" s="354"/>
      <c r="BY46" s="354"/>
      <c r="BZ46" s="354"/>
      <c r="CA46" s="354"/>
      <c r="CB46" s="354"/>
      <c r="CC46" s="354"/>
      <c r="CD46" s="354"/>
      <c r="CE46" s="354"/>
      <c r="CF46" s="354"/>
      <c r="CG46" s="354"/>
      <c r="CH46" s="354"/>
      <c r="CI46" s="354"/>
      <c r="CJ46" s="354"/>
      <c r="CK46" s="354"/>
      <c r="CL46" s="354"/>
      <c r="CM46" s="354"/>
      <c r="CN46" s="354"/>
      <c r="CO46" s="354"/>
      <c r="CP46" s="354"/>
      <c r="CQ46" s="354"/>
      <c r="CR46" s="354"/>
      <c r="CS46" s="354"/>
      <c r="CT46" s="354"/>
      <c r="CU46" s="354"/>
      <c r="CV46" s="354"/>
      <c r="CW46" s="354"/>
      <c r="CX46" s="354"/>
      <c r="CY46" s="354"/>
      <c r="CZ46" s="354"/>
      <c r="DA46" s="354"/>
      <c r="DB46" s="354"/>
      <c r="DC46" s="354"/>
      <c r="DD46" s="354"/>
      <c r="DE46" s="354"/>
      <c r="DF46" s="354"/>
      <c r="DG46" s="354"/>
      <c r="DH46" s="354"/>
      <c r="DI46" s="354"/>
      <c r="DJ46" s="354"/>
      <c r="DK46" s="354"/>
      <c r="DL46" s="354"/>
      <c r="DM46" s="354"/>
      <c r="DN46" s="354"/>
      <c r="DO46" s="354"/>
      <c r="DP46" s="354"/>
    </row>
    <row r="47" customFormat="false" ht="24.95" hidden="false" customHeight="true" outlineLevel="0" collapsed="false">
      <c r="B47" s="354"/>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54"/>
      <c r="BK47" s="354"/>
      <c r="BL47" s="354"/>
      <c r="BM47" s="354"/>
      <c r="BN47" s="354"/>
      <c r="BO47" s="354"/>
      <c r="BP47" s="354"/>
      <c r="BQ47" s="354"/>
      <c r="BR47" s="354"/>
      <c r="BS47" s="354"/>
      <c r="BT47" s="354"/>
      <c r="BU47" s="354"/>
      <c r="BV47" s="354"/>
      <c r="BW47" s="354"/>
      <c r="BX47" s="354"/>
      <c r="BY47" s="354"/>
      <c r="BZ47" s="354"/>
      <c r="CA47" s="354"/>
      <c r="CB47" s="354"/>
      <c r="CC47" s="354"/>
      <c r="CD47" s="354"/>
      <c r="CE47" s="354"/>
      <c r="CF47" s="354"/>
      <c r="CG47" s="354"/>
      <c r="CH47" s="354"/>
      <c r="CI47" s="354"/>
      <c r="CJ47" s="354"/>
      <c r="CK47" s="354"/>
      <c r="CL47" s="354"/>
      <c r="CM47" s="354"/>
      <c r="CN47" s="354"/>
      <c r="CO47" s="354"/>
      <c r="CP47" s="354"/>
      <c r="CQ47" s="354"/>
      <c r="CR47" s="354"/>
      <c r="CS47" s="354"/>
      <c r="CT47" s="354"/>
      <c r="CU47" s="354"/>
      <c r="CV47" s="354"/>
      <c r="CW47" s="354"/>
      <c r="CX47" s="354"/>
      <c r="CY47" s="354"/>
      <c r="CZ47" s="354"/>
      <c r="DA47" s="354"/>
      <c r="DB47" s="354"/>
      <c r="DC47" s="354"/>
      <c r="DD47" s="354"/>
      <c r="DE47" s="354"/>
      <c r="DF47" s="354"/>
      <c r="DG47" s="354"/>
      <c r="DH47" s="354"/>
      <c r="DI47" s="354"/>
      <c r="DJ47" s="354"/>
      <c r="DK47" s="354"/>
      <c r="DL47" s="354"/>
      <c r="DM47" s="354"/>
      <c r="DN47" s="354"/>
      <c r="DO47" s="354"/>
      <c r="DP47" s="354"/>
    </row>
    <row r="48" customFormat="false" ht="24.95" hidden="false" customHeight="true" outlineLevel="0" collapsed="false">
      <c r="B48" s="354"/>
      <c r="C48" s="354"/>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354"/>
      <c r="BM48" s="354"/>
      <c r="BN48" s="354"/>
      <c r="BO48" s="354"/>
      <c r="BP48" s="354"/>
      <c r="BQ48" s="354"/>
      <c r="BR48" s="354"/>
      <c r="BS48" s="354"/>
      <c r="BT48" s="354"/>
      <c r="BU48" s="354"/>
      <c r="BV48" s="354"/>
      <c r="BW48" s="354"/>
      <c r="BX48" s="354"/>
      <c r="BY48" s="354"/>
      <c r="BZ48" s="354"/>
      <c r="CA48" s="354"/>
      <c r="CB48" s="354"/>
      <c r="CC48" s="354"/>
      <c r="CD48" s="354"/>
      <c r="CE48" s="354"/>
      <c r="CF48" s="354"/>
      <c r="CG48" s="354"/>
      <c r="CH48" s="354"/>
      <c r="CI48" s="354"/>
      <c r="CJ48" s="354"/>
      <c r="CK48" s="354"/>
      <c r="CL48" s="354"/>
      <c r="CM48" s="354"/>
      <c r="CN48" s="354"/>
      <c r="CO48" s="354"/>
      <c r="CP48" s="354"/>
      <c r="CQ48" s="354"/>
      <c r="CR48" s="354"/>
      <c r="CS48" s="354"/>
      <c r="CT48" s="354"/>
      <c r="CU48" s="354"/>
      <c r="CV48" s="354"/>
      <c r="CW48" s="354"/>
      <c r="CX48" s="354"/>
      <c r="CY48" s="354"/>
      <c r="CZ48" s="354"/>
      <c r="DA48" s="354"/>
      <c r="DB48" s="354"/>
      <c r="DC48" s="354"/>
      <c r="DD48" s="354"/>
      <c r="DE48" s="354"/>
      <c r="DF48" s="354"/>
      <c r="DG48" s="354"/>
      <c r="DH48" s="354"/>
      <c r="DI48" s="354"/>
      <c r="DJ48" s="354"/>
      <c r="DK48" s="354"/>
      <c r="DL48" s="354"/>
      <c r="DM48" s="354"/>
      <c r="DN48" s="354"/>
      <c r="DO48" s="354"/>
      <c r="DP48" s="354"/>
    </row>
    <row r="49" customFormat="false" ht="24.95" hidden="false" customHeight="true" outlineLevel="0" collapsed="false">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row>
    <row r="50" customFormat="false" ht="24.95" hidden="false" customHeight="true" outlineLevel="0" collapsed="false">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row>
    <row r="51" customFormat="false" ht="24.95" hidden="false" customHeight="true" outlineLevel="0" collapsed="false">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4"/>
      <c r="BM51" s="354"/>
      <c r="BN51" s="354"/>
      <c r="BO51" s="354"/>
      <c r="BP51" s="354"/>
      <c r="BQ51" s="354"/>
      <c r="BR51" s="354"/>
      <c r="BS51" s="354"/>
      <c r="BT51" s="354"/>
      <c r="BU51" s="354"/>
      <c r="BV51" s="354"/>
      <c r="BW51" s="354"/>
      <c r="BX51" s="354"/>
      <c r="BY51" s="354"/>
      <c r="BZ51" s="354"/>
      <c r="CA51" s="354"/>
      <c r="CB51" s="354"/>
      <c r="CC51" s="354"/>
      <c r="CD51" s="354"/>
      <c r="CE51" s="354"/>
      <c r="CF51" s="354"/>
      <c r="CG51" s="354"/>
      <c r="CH51" s="354"/>
      <c r="CI51" s="354"/>
      <c r="CJ51" s="354"/>
      <c r="CK51" s="354"/>
      <c r="CL51" s="354"/>
      <c r="CM51" s="354"/>
      <c r="CN51" s="354"/>
      <c r="CO51" s="354"/>
      <c r="CP51" s="354"/>
      <c r="CQ51" s="354"/>
      <c r="CR51" s="354"/>
      <c r="CS51" s="354"/>
      <c r="CT51" s="354"/>
      <c r="CU51" s="354"/>
      <c r="CV51" s="354"/>
      <c r="CW51" s="354"/>
      <c r="CX51" s="354"/>
      <c r="CY51" s="354"/>
      <c r="CZ51" s="354"/>
      <c r="DA51" s="354"/>
      <c r="DB51" s="354"/>
      <c r="DC51" s="354"/>
      <c r="DD51" s="354"/>
      <c r="DE51" s="354"/>
      <c r="DF51" s="354"/>
      <c r="DG51" s="354"/>
      <c r="DH51" s="354"/>
      <c r="DI51" s="354"/>
      <c r="DJ51" s="354"/>
      <c r="DK51" s="354"/>
      <c r="DL51" s="354"/>
      <c r="DM51" s="354"/>
      <c r="DN51" s="354"/>
      <c r="DO51" s="354"/>
      <c r="DP51" s="354"/>
    </row>
    <row r="52" customFormat="false" ht="24.95" hidden="false" customHeight="true" outlineLevel="0" collapsed="false">
      <c r="B52" s="354"/>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c r="BR52" s="354"/>
      <c r="BS52" s="354"/>
      <c r="BT52" s="354"/>
      <c r="BU52" s="354"/>
      <c r="BV52" s="354"/>
      <c r="BW52" s="354"/>
      <c r="BX52" s="354"/>
      <c r="BY52" s="354"/>
      <c r="BZ52" s="354"/>
      <c r="CA52" s="354"/>
      <c r="CB52" s="354"/>
      <c r="CC52" s="354"/>
      <c r="CD52" s="354"/>
      <c r="CE52" s="354"/>
      <c r="CF52" s="354"/>
      <c r="CG52" s="354"/>
      <c r="CH52" s="354"/>
      <c r="CI52" s="354"/>
      <c r="CJ52" s="354"/>
      <c r="CK52" s="354"/>
      <c r="CL52" s="354"/>
      <c r="CM52" s="354"/>
      <c r="CN52" s="354"/>
      <c r="CO52" s="354"/>
      <c r="CP52" s="354"/>
      <c r="CQ52" s="354"/>
      <c r="CR52" s="354"/>
      <c r="CS52" s="354"/>
      <c r="CT52" s="354"/>
      <c r="CU52" s="354"/>
      <c r="CV52" s="354"/>
      <c r="CW52" s="354"/>
      <c r="CX52" s="354"/>
      <c r="CY52" s="354"/>
      <c r="CZ52" s="354"/>
      <c r="DA52" s="354"/>
      <c r="DB52" s="354"/>
      <c r="DC52" s="354"/>
      <c r="DD52" s="354"/>
      <c r="DE52" s="354"/>
      <c r="DF52" s="354"/>
      <c r="DG52" s="354"/>
      <c r="DH52" s="354"/>
      <c r="DI52" s="354"/>
      <c r="DJ52" s="354"/>
      <c r="DK52" s="354"/>
      <c r="DL52" s="354"/>
      <c r="DM52" s="354"/>
      <c r="DN52" s="354"/>
      <c r="DO52" s="354"/>
      <c r="DP52" s="354"/>
    </row>
    <row r="53" customFormat="false" ht="24.95" hidden="false" customHeight="true" outlineLevel="0" collapsed="false">
      <c r="B53" s="354"/>
      <c r="C53" s="354"/>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354"/>
      <c r="BL53" s="354"/>
      <c r="BM53" s="354"/>
      <c r="BN53" s="354"/>
      <c r="BO53" s="354"/>
      <c r="BP53" s="354"/>
      <c r="BQ53" s="354"/>
      <c r="BR53" s="354"/>
      <c r="BS53" s="354"/>
      <c r="BT53" s="354"/>
      <c r="BU53" s="354"/>
      <c r="BV53" s="354"/>
      <c r="BW53" s="354"/>
      <c r="BX53" s="354"/>
      <c r="BY53" s="354"/>
      <c r="BZ53" s="354"/>
      <c r="CA53" s="354"/>
      <c r="CB53" s="354"/>
      <c r="CC53" s="354"/>
      <c r="CD53" s="354"/>
      <c r="CE53" s="354"/>
      <c r="CF53" s="354"/>
      <c r="CG53" s="354"/>
      <c r="CH53" s="354"/>
      <c r="CI53" s="354"/>
      <c r="CJ53" s="354"/>
      <c r="CK53" s="354"/>
      <c r="CL53" s="354"/>
      <c r="CM53" s="354"/>
      <c r="CN53" s="354"/>
      <c r="CO53" s="354"/>
      <c r="CP53" s="354"/>
      <c r="CQ53" s="354"/>
      <c r="CR53" s="354"/>
      <c r="CS53" s="354"/>
      <c r="CT53" s="354"/>
      <c r="CU53" s="354"/>
      <c r="CV53" s="354"/>
      <c r="CW53" s="354"/>
      <c r="CX53" s="354"/>
      <c r="CY53" s="354"/>
      <c r="CZ53" s="354"/>
      <c r="DA53" s="354"/>
      <c r="DB53" s="354"/>
      <c r="DC53" s="354"/>
      <c r="DD53" s="354"/>
      <c r="DE53" s="354"/>
      <c r="DF53" s="354"/>
      <c r="DG53" s="354"/>
      <c r="DH53" s="354"/>
      <c r="DI53" s="354"/>
      <c r="DJ53" s="354"/>
      <c r="DK53" s="354"/>
      <c r="DL53" s="354"/>
      <c r="DM53" s="354"/>
      <c r="DN53" s="354"/>
      <c r="DO53" s="354"/>
      <c r="DP53" s="354"/>
    </row>
    <row r="54" customFormat="false" ht="17.25" hidden="false" customHeight="false" outlineLevel="0" collapsed="false">
      <c r="B54" s="354"/>
      <c r="C54" s="354"/>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4"/>
      <c r="AR54" s="354"/>
      <c r="AS54" s="354"/>
      <c r="AT54" s="354"/>
      <c r="AU54" s="354"/>
      <c r="AV54" s="354"/>
      <c r="AW54" s="354"/>
      <c r="AX54" s="354"/>
      <c r="AY54" s="354"/>
      <c r="AZ54" s="354"/>
      <c r="BA54" s="354"/>
      <c r="BB54" s="354"/>
      <c r="BC54" s="354"/>
      <c r="BD54" s="354"/>
      <c r="BE54" s="354"/>
      <c r="BF54" s="354"/>
      <c r="BG54" s="354"/>
      <c r="BH54" s="354"/>
      <c r="BI54" s="354"/>
      <c r="BJ54" s="354"/>
      <c r="BK54" s="354"/>
      <c r="BL54" s="354"/>
      <c r="BM54" s="354"/>
      <c r="BN54" s="354"/>
      <c r="BO54" s="354"/>
      <c r="BP54" s="354"/>
      <c r="BQ54" s="354"/>
      <c r="BR54" s="354"/>
      <c r="BS54" s="354"/>
      <c r="BT54" s="354"/>
      <c r="BU54" s="354"/>
      <c r="BV54" s="354"/>
      <c r="BW54" s="354"/>
      <c r="BX54" s="354"/>
      <c r="BY54" s="354"/>
      <c r="BZ54" s="354"/>
      <c r="CA54" s="354"/>
      <c r="CB54" s="354"/>
      <c r="CC54" s="354"/>
      <c r="CD54" s="354"/>
      <c r="CE54" s="354"/>
      <c r="CF54" s="354"/>
      <c r="CG54" s="354"/>
      <c r="CH54" s="354"/>
      <c r="CI54" s="354"/>
      <c r="CJ54" s="354"/>
      <c r="CK54" s="354"/>
      <c r="CL54" s="354"/>
      <c r="CM54" s="354"/>
      <c r="CN54" s="354"/>
      <c r="CO54" s="354"/>
      <c r="CP54" s="354"/>
      <c r="CQ54" s="354"/>
      <c r="CR54" s="354"/>
      <c r="CS54" s="354"/>
      <c r="CT54" s="354"/>
      <c r="CU54" s="354"/>
      <c r="CV54" s="354"/>
      <c r="CW54" s="354"/>
      <c r="CX54" s="354"/>
      <c r="CY54" s="354"/>
      <c r="CZ54" s="354"/>
      <c r="DA54" s="354"/>
      <c r="DB54" s="354"/>
      <c r="DC54" s="354"/>
      <c r="DD54" s="354"/>
      <c r="DE54" s="354"/>
      <c r="DF54" s="354"/>
      <c r="DG54" s="354"/>
      <c r="DH54" s="354"/>
      <c r="DI54" s="354"/>
      <c r="DJ54" s="354"/>
      <c r="DK54" s="354"/>
      <c r="DL54" s="354"/>
      <c r="DM54" s="354"/>
      <c r="DN54" s="354"/>
      <c r="DO54" s="354"/>
      <c r="DP54" s="354"/>
    </row>
    <row r="55" customFormat="false" ht="17.25" hidden="false" customHeight="false" outlineLevel="0" collapsed="false">
      <c r="B55" s="354"/>
      <c r="C55" s="354"/>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54"/>
      <c r="AZ55" s="354"/>
      <c r="BA55" s="354"/>
      <c r="BB55" s="354"/>
      <c r="BC55" s="354"/>
      <c r="BD55" s="354"/>
      <c r="BE55" s="354"/>
      <c r="BF55" s="354"/>
      <c r="BG55" s="354"/>
      <c r="BH55" s="354"/>
      <c r="BI55" s="354"/>
      <c r="BJ55" s="354"/>
      <c r="BK55" s="354"/>
      <c r="BL55" s="354"/>
      <c r="BM55" s="354"/>
      <c r="BN55" s="354"/>
      <c r="BO55" s="354"/>
      <c r="BP55" s="354"/>
      <c r="BQ55" s="354"/>
      <c r="BR55" s="354"/>
      <c r="BS55" s="354"/>
      <c r="BT55" s="354"/>
      <c r="BU55" s="354"/>
      <c r="BV55" s="354"/>
      <c r="BW55" s="354"/>
      <c r="BX55" s="354"/>
      <c r="BY55" s="354"/>
      <c r="BZ55" s="354"/>
      <c r="CA55" s="354"/>
      <c r="CB55" s="354"/>
      <c r="CC55" s="354"/>
      <c r="CD55" s="354"/>
      <c r="CE55" s="354"/>
      <c r="CF55" s="354"/>
      <c r="CG55" s="354"/>
      <c r="CH55" s="354"/>
      <c r="CI55" s="354"/>
      <c r="CJ55" s="354"/>
      <c r="CK55" s="354"/>
      <c r="CL55" s="354"/>
      <c r="CM55" s="354"/>
      <c r="CN55" s="354"/>
      <c r="CO55" s="354"/>
      <c r="CP55" s="354"/>
      <c r="CQ55" s="354"/>
      <c r="CR55" s="354"/>
      <c r="CS55" s="354"/>
      <c r="CT55" s="354"/>
      <c r="CU55" s="354"/>
      <c r="CV55" s="354"/>
      <c r="CW55" s="354"/>
      <c r="CX55" s="354"/>
      <c r="CY55" s="354"/>
      <c r="CZ55" s="354"/>
      <c r="DA55" s="354"/>
      <c r="DB55" s="354"/>
      <c r="DC55" s="354"/>
      <c r="DD55" s="354"/>
      <c r="DE55" s="354"/>
      <c r="DF55" s="354"/>
      <c r="DG55" s="354"/>
      <c r="DH55" s="354"/>
      <c r="DI55" s="354"/>
      <c r="DJ55" s="354"/>
      <c r="DK55" s="354"/>
      <c r="DL55" s="354"/>
      <c r="DM55" s="354"/>
      <c r="DN55" s="354"/>
      <c r="DO55" s="354"/>
      <c r="DP55" s="354"/>
    </row>
    <row r="56" customFormat="false" ht="17.25" hidden="false" customHeight="false" outlineLevel="0" collapsed="false">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c r="BJ56" s="354"/>
      <c r="BK56" s="354"/>
      <c r="BL56" s="354"/>
      <c r="BM56" s="354"/>
      <c r="BN56" s="354"/>
      <c r="BO56" s="354"/>
      <c r="BP56" s="354"/>
      <c r="BQ56" s="354"/>
      <c r="BR56" s="354"/>
      <c r="BS56" s="354"/>
      <c r="BT56" s="354"/>
      <c r="BU56" s="354"/>
      <c r="BV56" s="354"/>
      <c r="BW56" s="354"/>
      <c r="BX56" s="354"/>
      <c r="BY56" s="354"/>
      <c r="BZ56" s="354"/>
      <c r="CA56" s="354"/>
      <c r="CB56" s="354"/>
      <c r="CC56" s="354"/>
      <c r="CD56" s="354"/>
      <c r="CE56" s="354"/>
      <c r="CF56" s="354"/>
      <c r="CG56" s="354"/>
      <c r="CH56" s="354"/>
      <c r="CI56" s="354"/>
      <c r="CJ56" s="354"/>
      <c r="CK56" s="354"/>
      <c r="CL56" s="354"/>
      <c r="CM56" s="354"/>
      <c r="CN56" s="354"/>
      <c r="CO56" s="354"/>
      <c r="CP56" s="354"/>
      <c r="CQ56" s="354"/>
      <c r="CR56" s="354"/>
      <c r="CS56" s="354"/>
      <c r="CT56" s="354"/>
      <c r="CU56" s="354"/>
      <c r="CV56" s="354"/>
      <c r="CW56" s="354"/>
      <c r="CX56" s="354"/>
      <c r="CY56" s="354"/>
      <c r="CZ56" s="354"/>
      <c r="DA56" s="354"/>
      <c r="DB56" s="354"/>
      <c r="DC56" s="354"/>
      <c r="DD56" s="354"/>
      <c r="DE56" s="354"/>
      <c r="DF56" s="354"/>
      <c r="DG56" s="354"/>
      <c r="DH56" s="354"/>
      <c r="DI56" s="354"/>
      <c r="DJ56" s="354"/>
      <c r="DK56" s="354"/>
      <c r="DL56" s="354"/>
      <c r="DM56" s="354"/>
      <c r="DN56" s="354"/>
      <c r="DO56" s="354"/>
      <c r="DP56" s="354"/>
    </row>
    <row r="57" customFormat="false" ht="17.25" hidden="false" customHeight="false" outlineLevel="0" collapsed="false">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c r="AZ57" s="354"/>
      <c r="BA57" s="354"/>
      <c r="BB57" s="354"/>
      <c r="BC57" s="354"/>
      <c r="BD57" s="354"/>
      <c r="BE57" s="354"/>
      <c r="BF57" s="354"/>
      <c r="BG57" s="354"/>
      <c r="BH57" s="354"/>
      <c r="BI57" s="354"/>
      <c r="BJ57" s="354"/>
      <c r="BK57" s="354"/>
      <c r="BL57" s="354"/>
      <c r="BM57" s="354"/>
      <c r="BN57" s="354"/>
      <c r="BO57" s="354"/>
      <c r="BP57" s="354"/>
      <c r="BQ57" s="354"/>
      <c r="BR57" s="354"/>
      <c r="BS57" s="354"/>
      <c r="BT57" s="354"/>
      <c r="BU57" s="354"/>
      <c r="BV57" s="354"/>
      <c r="BW57" s="354"/>
      <c r="BX57" s="354"/>
      <c r="BY57" s="354"/>
      <c r="BZ57" s="354"/>
      <c r="CA57" s="354"/>
      <c r="CB57" s="354"/>
      <c r="CC57" s="354"/>
      <c r="CD57" s="354"/>
      <c r="CE57" s="354"/>
      <c r="CF57" s="354"/>
      <c r="CG57" s="354"/>
      <c r="CH57" s="354"/>
      <c r="CI57" s="354"/>
      <c r="CJ57" s="354"/>
      <c r="CK57" s="354"/>
      <c r="CL57" s="354"/>
      <c r="CM57" s="354"/>
      <c r="CN57" s="354"/>
      <c r="CO57" s="354"/>
      <c r="CP57" s="354"/>
      <c r="CQ57" s="354"/>
      <c r="CR57" s="354"/>
      <c r="CS57" s="354"/>
      <c r="CT57" s="354"/>
      <c r="CU57" s="354"/>
      <c r="CV57" s="354"/>
      <c r="CW57" s="354"/>
      <c r="CX57" s="354"/>
      <c r="CY57" s="354"/>
      <c r="CZ57" s="354"/>
      <c r="DA57" s="354"/>
      <c r="DB57" s="354"/>
      <c r="DC57" s="354"/>
      <c r="DD57" s="354"/>
      <c r="DE57" s="354"/>
      <c r="DF57" s="354"/>
      <c r="DG57" s="354"/>
      <c r="DH57" s="354"/>
      <c r="DI57" s="354"/>
      <c r="DJ57" s="354"/>
      <c r="DK57" s="354"/>
      <c r="DL57" s="354"/>
      <c r="DM57" s="354"/>
      <c r="DN57" s="354"/>
      <c r="DO57" s="354"/>
      <c r="DP57" s="354"/>
    </row>
    <row r="58" customFormat="false" ht="17.25" hidden="false" customHeight="false" outlineLevel="0" collapsed="false">
      <c r="B58" s="354"/>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c r="AZ58" s="354"/>
      <c r="BA58" s="354"/>
      <c r="BB58" s="354"/>
      <c r="BC58" s="354"/>
      <c r="BD58" s="354"/>
      <c r="BE58" s="354"/>
      <c r="BF58" s="354"/>
      <c r="BG58" s="354"/>
      <c r="BH58" s="354"/>
      <c r="BI58" s="354"/>
      <c r="BJ58" s="354"/>
      <c r="BK58" s="354"/>
      <c r="BL58" s="354"/>
      <c r="BM58" s="354"/>
      <c r="BN58" s="354"/>
      <c r="BO58" s="354"/>
      <c r="BP58" s="354"/>
      <c r="BQ58" s="354"/>
      <c r="BR58" s="354"/>
      <c r="BS58" s="354"/>
      <c r="BT58" s="354"/>
      <c r="BU58" s="354"/>
      <c r="BV58" s="354"/>
      <c r="BW58" s="354"/>
      <c r="BX58" s="354"/>
      <c r="BY58" s="354"/>
      <c r="BZ58" s="354"/>
      <c r="CA58" s="354"/>
      <c r="CB58" s="354"/>
      <c r="CC58" s="354"/>
      <c r="CD58" s="354"/>
      <c r="CE58" s="354"/>
      <c r="CF58" s="354"/>
      <c r="CG58" s="354"/>
      <c r="CH58" s="354"/>
      <c r="CI58" s="354"/>
      <c r="CJ58" s="354"/>
      <c r="CK58" s="354"/>
      <c r="CL58" s="354"/>
      <c r="CM58" s="354"/>
      <c r="CN58" s="354"/>
      <c r="CO58" s="354"/>
      <c r="CP58" s="354"/>
      <c r="CQ58" s="354"/>
      <c r="CR58" s="354"/>
      <c r="CS58" s="354"/>
      <c r="CT58" s="354"/>
      <c r="CU58" s="354"/>
      <c r="CV58" s="354"/>
      <c r="CW58" s="354"/>
      <c r="CX58" s="354"/>
      <c r="CY58" s="354"/>
      <c r="CZ58" s="354"/>
      <c r="DA58" s="354"/>
      <c r="DB58" s="354"/>
      <c r="DC58" s="354"/>
      <c r="DD58" s="354"/>
      <c r="DE58" s="354"/>
      <c r="DF58" s="354"/>
      <c r="DG58" s="354"/>
      <c r="DH58" s="354"/>
      <c r="DI58" s="354"/>
      <c r="DJ58" s="354"/>
      <c r="DK58" s="354"/>
      <c r="DL58" s="354"/>
      <c r="DM58" s="354"/>
      <c r="DN58" s="354"/>
      <c r="DO58" s="354"/>
      <c r="DP58" s="354"/>
    </row>
    <row r="59" customFormat="false" ht="17.25" hidden="false" customHeight="false" outlineLevel="0" collapsed="false">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4"/>
      <c r="AQ59" s="354"/>
      <c r="AR59" s="354"/>
      <c r="AS59" s="354"/>
      <c r="AT59" s="354"/>
      <c r="AU59" s="354"/>
      <c r="AV59" s="354"/>
      <c r="AW59" s="354"/>
      <c r="AX59" s="354"/>
      <c r="AY59" s="354"/>
      <c r="AZ59" s="354"/>
      <c r="BA59" s="354"/>
      <c r="BB59" s="354"/>
      <c r="BC59" s="354"/>
      <c r="BD59" s="354"/>
      <c r="BE59" s="354"/>
      <c r="BF59" s="354"/>
      <c r="BG59" s="354"/>
      <c r="BH59" s="354"/>
      <c r="BI59" s="354"/>
      <c r="BJ59" s="354"/>
      <c r="BK59" s="354"/>
      <c r="BL59" s="354"/>
      <c r="BM59" s="354"/>
      <c r="BN59" s="354"/>
      <c r="BO59" s="354"/>
      <c r="BP59" s="354"/>
      <c r="BQ59" s="354"/>
      <c r="BR59" s="354"/>
      <c r="BS59" s="354"/>
      <c r="BT59" s="354"/>
      <c r="BU59" s="354"/>
      <c r="BV59" s="354"/>
      <c r="BW59" s="354"/>
      <c r="BX59" s="354"/>
      <c r="BY59" s="354"/>
      <c r="BZ59" s="354"/>
      <c r="CA59" s="354"/>
      <c r="CB59" s="354"/>
      <c r="CC59" s="354"/>
      <c r="CD59" s="354"/>
      <c r="CE59" s="354"/>
      <c r="CF59" s="354"/>
      <c r="CG59" s="354"/>
      <c r="CH59" s="354"/>
      <c r="CI59" s="354"/>
      <c r="CJ59" s="354"/>
      <c r="CK59" s="354"/>
      <c r="CL59" s="354"/>
      <c r="CM59" s="354"/>
      <c r="CN59" s="354"/>
      <c r="CO59" s="354"/>
      <c r="CP59" s="354"/>
      <c r="CQ59" s="354"/>
      <c r="CR59" s="354"/>
      <c r="CS59" s="354"/>
      <c r="CT59" s="354"/>
      <c r="CU59" s="354"/>
      <c r="CV59" s="354"/>
      <c r="CW59" s="354"/>
      <c r="CX59" s="354"/>
      <c r="CY59" s="354"/>
      <c r="CZ59" s="354"/>
      <c r="DA59" s="354"/>
      <c r="DB59" s="354"/>
      <c r="DC59" s="354"/>
      <c r="DD59" s="354"/>
      <c r="DE59" s="354"/>
      <c r="DF59" s="354"/>
      <c r="DG59" s="354"/>
      <c r="DH59" s="354"/>
      <c r="DI59" s="354"/>
      <c r="DJ59" s="354"/>
      <c r="DK59" s="354"/>
      <c r="DL59" s="354"/>
      <c r="DM59" s="354"/>
      <c r="DN59" s="354"/>
      <c r="DO59" s="354"/>
      <c r="DP59" s="354"/>
    </row>
    <row r="60" customFormat="false" ht="17.25" hidden="false" customHeight="false" outlineLevel="0" collapsed="false">
      <c r="B60" s="354"/>
      <c r="C60" s="354"/>
      <c r="D60" s="354"/>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354"/>
      <c r="BE60" s="354"/>
      <c r="BF60" s="354"/>
      <c r="BG60" s="354"/>
      <c r="BH60" s="354"/>
      <c r="BI60" s="354"/>
      <c r="BJ60" s="354"/>
      <c r="BK60" s="354"/>
      <c r="BL60" s="354"/>
      <c r="BM60" s="354"/>
      <c r="BN60" s="354"/>
      <c r="BO60" s="354"/>
      <c r="BP60" s="354"/>
      <c r="BQ60" s="354"/>
      <c r="BR60" s="354"/>
      <c r="BS60" s="354"/>
      <c r="BT60" s="354"/>
      <c r="BU60" s="354"/>
      <c r="BV60" s="354"/>
      <c r="BW60" s="354"/>
      <c r="BX60" s="354"/>
      <c r="BY60" s="354"/>
      <c r="BZ60" s="354"/>
      <c r="CA60" s="354"/>
      <c r="CB60" s="354"/>
      <c r="CC60" s="354"/>
      <c r="CD60" s="354"/>
      <c r="CE60" s="354"/>
      <c r="CF60" s="354"/>
      <c r="CG60" s="354"/>
      <c r="CH60" s="354"/>
      <c r="CI60" s="354"/>
      <c r="CJ60" s="354"/>
      <c r="CK60" s="354"/>
      <c r="CL60" s="354"/>
      <c r="CM60" s="354"/>
      <c r="CN60" s="354"/>
      <c r="CO60" s="354"/>
      <c r="CP60" s="354"/>
      <c r="CQ60" s="354"/>
      <c r="CR60" s="354"/>
      <c r="CS60" s="354"/>
      <c r="CT60" s="354"/>
      <c r="CU60" s="354"/>
      <c r="CV60" s="354"/>
      <c r="CW60" s="354"/>
      <c r="CX60" s="354"/>
      <c r="CY60" s="354"/>
      <c r="CZ60" s="354"/>
      <c r="DA60" s="354"/>
      <c r="DB60" s="354"/>
      <c r="DC60" s="354"/>
      <c r="DD60" s="354"/>
      <c r="DE60" s="354"/>
      <c r="DF60" s="354"/>
      <c r="DG60" s="354"/>
      <c r="DH60" s="354"/>
      <c r="DI60" s="354"/>
      <c r="DJ60" s="354"/>
      <c r="DK60" s="354"/>
      <c r="DL60" s="354"/>
      <c r="DM60" s="354"/>
      <c r="DN60" s="354"/>
      <c r="DO60" s="354"/>
      <c r="DP60" s="354"/>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false" hidden="false" outlineLevel="0" max="257" min="1" style="355" width="8.99"/>
  </cols>
  <sheetData>
    <row r="1" customFormat="false" ht="9" hidden="false" customHeight="true" outlineLevel="0" collapsed="false"/>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6" width="2.62"/>
    <col collapsed="false" customWidth="true" hidden="false" outlineLevel="0" max="2" min="2" style="356" width="1.62"/>
    <col collapsed="false" customWidth="true" hidden="false" outlineLevel="0" max="3" min="3" style="356" width="9.49"/>
    <col collapsed="false" customWidth="true" hidden="false" outlineLevel="0" max="4" min="4" style="356" width="2.62"/>
    <col collapsed="false" customWidth="true" hidden="false" outlineLevel="0" max="5" min="5" style="356" width="10.62"/>
    <col collapsed="false" customWidth="true" hidden="false" outlineLevel="0" max="21" min="6" style="356" width="9.62"/>
    <col collapsed="false" customWidth="true" hidden="false" outlineLevel="0" max="22" min="22" style="356" width="2.62"/>
    <col collapsed="false" customWidth="false" hidden="false" outlineLevel="0" max="257" min="23" style="356" width="8.49"/>
  </cols>
  <sheetData>
    <row r="1" customFormat="false" ht="9" hidden="false" customHeight="true" outlineLevel="0" collapsed="false"/>
    <row r="2" customFormat="false" ht="15" hidden="false" customHeight="true" outlineLevel="0" collapsed="false">
      <c r="B2" s="357" t="s">
        <v>297</v>
      </c>
      <c r="C2" s="358"/>
      <c r="D2" s="359"/>
      <c r="E2" s="359"/>
      <c r="F2" s="359"/>
      <c r="G2" s="359"/>
      <c r="H2" s="359"/>
      <c r="I2" s="359"/>
      <c r="J2" s="359"/>
      <c r="K2" s="359"/>
      <c r="L2" s="359"/>
      <c r="M2" s="359"/>
      <c r="N2" s="359"/>
      <c r="O2" s="359"/>
      <c r="P2" s="359"/>
      <c r="Q2" s="359"/>
      <c r="R2" s="359"/>
      <c r="S2" s="359"/>
      <c r="T2" s="360" t="s">
        <v>9</v>
      </c>
      <c r="U2" s="359"/>
    </row>
    <row r="3" customFormat="false" ht="9" hidden="false" customHeight="true" outlineLevel="0" collapsed="false">
      <c r="B3" s="361"/>
      <c r="C3" s="358"/>
      <c r="D3" s="359"/>
      <c r="E3" s="359"/>
      <c r="F3" s="359"/>
      <c r="G3" s="359"/>
      <c r="H3" s="359"/>
      <c r="I3" s="359"/>
      <c r="J3" s="359"/>
      <c r="K3" s="359"/>
      <c r="L3" s="359"/>
      <c r="M3" s="359"/>
      <c r="N3" s="359"/>
      <c r="O3" s="359"/>
      <c r="P3" s="359"/>
      <c r="Q3" s="359"/>
      <c r="R3" s="359"/>
      <c r="S3" s="359"/>
      <c r="T3" s="359"/>
      <c r="U3" s="359"/>
    </row>
    <row r="4" s="309" customFormat="true" ht="12" hidden="false" customHeight="true" outlineLevel="0" collapsed="false">
      <c r="B4" s="280" t="s">
        <v>25</v>
      </c>
      <c r="C4" s="280"/>
      <c r="D4" s="362" t="s">
        <v>298</v>
      </c>
      <c r="E4" s="362"/>
      <c r="F4" s="363"/>
      <c r="G4" s="363"/>
      <c r="H4" s="363"/>
      <c r="I4" s="363"/>
      <c r="J4" s="364" t="s">
        <v>299</v>
      </c>
      <c r="K4" s="364"/>
      <c r="L4" s="364"/>
      <c r="M4" s="364"/>
      <c r="N4" s="364"/>
      <c r="O4" s="364" t="s">
        <v>300</v>
      </c>
      <c r="P4" s="364"/>
      <c r="Q4" s="364"/>
      <c r="R4" s="364"/>
      <c r="S4" s="364"/>
      <c r="T4" s="365" t="s">
        <v>17</v>
      </c>
      <c r="U4" s="366" t="s">
        <v>301</v>
      </c>
    </row>
    <row r="5" s="309" customFormat="true" ht="12" hidden="false" customHeight="true" outlineLevel="0" collapsed="false">
      <c r="B5" s="280"/>
      <c r="C5" s="280"/>
      <c r="D5" s="362"/>
      <c r="E5" s="362"/>
      <c r="F5" s="283" t="s">
        <v>302</v>
      </c>
      <c r="G5" s="367" t="s">
        <v>23</v>
      </c>
      <c r="H5" s="367" t="s">
        <v>24</v>
      </c>
      <c r="I5" s="368" t="s">
        <v>303</v>
      </c>
      <c r="J5" s="368" t="s">
        <v>304</v>
      </c>
      <c r="K5" s="369" t="s">
        <v>305</v>
      </c>
      <c r="L5" s="370" t="s">
        <v>306</v>
      </c>
      <c r="M5" s="371" t="s">
        <v>307</v>
      </c>
      <c r="N5" s="367" t="s">
        <v>308</v>
      </c>
      <c r="O5" s="372" t="s">
        <v>309</v>
      </c>
      <c r="P5" s="372"/>
      <c r="Q5" s="372"/>
      <c r="R5" s="372"/>
      <c r="S5" s="373" t="s">
        <v>310</v>
      </c>
      <c r="T5" s="365"/>
      <c r="U5" s="366"/>
    </row>
    <row r="6" s="309" customFormat="true" ht="12" hidden="false" customHeight="true" outlineLevel="0" collapsed="false">
      <c r="B6" s="280"/>
      <c r="C6" s="280"/>
      <c r="D6" s="374" t="n">
        <v>43374</v>
      </c>
      <c r="E6" s="374"/>
      <c r="F6" s="283"/>
      <c r="G6" s="367"/>
      <c r="H6" s="367"/>
      <c r="I6" s="375" t="s">
        <v>311</v>
      </c>
      <c r="J6" s="375" t="s">
        <v>312</v>
      </c>
      <c r="K6" s="376" t="s">
        <v>313</v>
      </c>
      <c r="L6" s="377" t="s">
        <v>314</v>
      </c>
      <c r="M6" s="378" t="s">
        <v>315</v>
      </c>
      <c r="N6" s="367"/>
      <c r="O6" s="367" t="s">
        <v>303</v>
      </c>
      <c r="P6" s="367" t="s">
        <v>305</v>
      </c>
      <c r="Q6" s="367" t="s">
        <v>316</v>
      </c>
      <c r="R6" s="367" t="s">
        <v>317</v>
      </c>
      <c r="S6" s="379" t="s">
        <v>318</v>
      </c>
      <c r="T6" s="365"/>
      <c r="U6" s="366"/>
    </row>
    <row r="7" s="310" customFormat="true" ht="9" hidden="false" customHeight="true" outlineLevel="0" collapsed="false">
      <c r="B7" s="380"/>
      <c r="C7" s="381"/>
      <c r="D7" s="382"/>
      <c r="E7" s="383" t="s">
        <v>319</v>
      </c>
      <c r="F7" s="384" t="s">
        <v>320</v>
      </c>
      <c r="G7" s="384" t="s">
        <v>320</v>
      </c>
      <c r="H7" s="384" t="s">
        <v>320</v>
      </c>
      <c r="I7" s="384" t="s">
        <v>320</v>
      </c>
      <c r="J7" s="384" t="s">
        <v>320</v>
      </c>
      <c r="K7" s="384" t="s">
        <v>320</v>
      </c>
      <c r="L7" s="385"/>
      <c r="M7" s="384" t="s">
        <v>321</v>
      </c>
      <c r="N7" s="384" t="s">
        <v>322</v>
      </c>
      <c r="O7" s="382"/>
      <c r="P7" s="382"/>
      <c r="Q7" s="382"/>
      <c r="R7" s="382"/>
      <c r="S7" s="384" t="s">
        <v>321</v>
      </c>
      <c r="T7" s="384" t="s">
        <v>323</v>
      </c>
      <c r="U7" s="386" t="s">
        <v>320</v>
      </c>
    </row>
    <row r="8" s="387" customFormat="true" ht="15.75" hidden="false" customHeight="true" outlineLevel="0" collapsed="false">
      <c r="B8" s="388" t="s">
        <v>296</v>
      </c>
      <c r="C8" s="388"/>
      <c r="D8" s="389"/>
      <c r="E8" s="390" t="n">
        <v>2440.7</v>
      </c>
      <c r="F8" s="391" t="n">
        <v>813590</v>
      </c>
      <c r="G8" s="391" t="n">
        <v>385259</v>
      </c>
      <c r="H8" s="391" t="n">
        <v>428331</v>
      </c>
      <c r="I8" s="391" t="n">
        <v>109830</v>
      </c>
      <c r="J8" s="391" t="n">
        <v>454042</v>
      </c>
      <c r="K8" s="391" t="n">
        <v>245362</v>
      </c>
      <c r="L8" s="392" t="n">
        <v>89.9</v>
      </c>
      <c r="M8" s="392" t="n">
        <v>30.2</v>
      </c>
      <c r="N8" s="393" t="n">
        <v>333.3</v>
      </c>
      <c r="O8" s="392" t="n">
        <v>24.2</v>
      </c>
      <c r="P8" s="392" t="n">
        <v>54</v>
      </c>
      <c r="Q8" s="392" t="n">
        <v>78.2</v>
      </c>
      <c r="R8" s="392" t="n">
        <v>223.4</v>
      </c>
      <c r="S8" s="392" t="n">
        <v>100</v>
      </c>
      <c r="T8" s="391" t="n">
        <v>313742</v>
      </c>
      <c r="U8" s="394" t="n">
        <v>2.6</v>
      </c>
      <c r="W8" s="395"/>
    </row>
    <row r="9" s="387" customFormat="true" ht="15.75" hidden="false" customHeight="true" outlineLevel="0" collapsed="false">
      <c r="B9" s="388" t="s">
        <v>153</v>
      </c>
      <c r="C9" s="388"/>
      <c r="D9" s="396" t="s">
        <v>324</v>
      </c>
      <c r="E9" s="390" t="n">
        <v>1998.23</v>
      </c>
      <c r="F9" s="391" t="n">
        <v>674252</v>
      </c>
      <c r="G9" s="391" t="n">
        <v>319033</v>
      </c>
      <c r="H9" s="391" t="n">
        <v>355219</v>
      </c>
      <c r="I9" s="391" t="n">
        <v>91738</v>
      </c>
      <c r="J9" s="391" t="n">
        <v>378470</v>
      </c>
      <c r="K9" s="391" t="n">
        <v>200058</v>
      </c>
      <c r="L9" s="392" t="n">
        <v>89.8</v>
      </c>
      <c r="M9" s="392" t="n">
        <v>29.7</v>
      </c>
      <c r="N9" s="392" t="n">
        <v>337.4</v>
      </c>
      <c r="O9" s="392" t="n">
        <v>24.2</v>
      </c>
      <c r="P9" s="392" t="n">
        <v>52.9</v>
      </c>
      <c r="Q9" s="392" t="n">
        <v>77.1</v>
      </c>
      <c r="R9" s="392" t="n">
        <v>218.1</v>
      </c>
      <c r="S9" s="392" t="n">
        <v>82.9</v>
      </c>
      <c r="T9" s="391" t="n">
        <v>263180</v>
      </c>
      <c r="U9" s="394" t="n">
        <v>2.6</v>
      </c>
      <c r="W9" s="395"/>
    </row>
    <row r="10" s="387" customFormat="true" ht="15.75" hidden="false" customHeight="true" outlineLevel="0" collapsed="false">
      <c r="B10" s="388" t="s">
        <v>154</v>
      </c>
      <c r="C10" s="388"/>
      <c r="D10" s="396" t="s">
        <v>324</v>
      </c>
      <c r="E10" s="390" t="n">
        <f aca="false">SUM(E23,E26,E31,E34,E37,E42)</f>
        <v>442.46</v>
      </c>
      <c r="F10" s="391" t="n">
        <v>139338</v>
      </c>
      <c r="G10" s="391" t="n">
        <v>66226</v>
      </c>
      <c r="H10" s="391" t="n">
        <v>73112</v>
      </c>
      <c r="I10" s="391" t="n">
        <v>18092</v>
      </c>
      <c r="J10" s="391" t="n">
        <v>75572</v>
      </c>
      <c r="K10" s="391" t="n">
        <v>45304</v>
      </c>
      <c r="L10" s="392" t="n">
        <v>90.6</v>
      </c>
      <c r="M10" s="392" t="n">
        <v>32.5</v>
      </c>
      <c r="N10" s="392" t="n">
        <v>314.9</v>
      </c>
      <c r="O10" s="392" t="n">
        <v>23.9</v>
      </c>
      <c r="P10" s="392" t="n">
        <v>59.9</v>
      </c>
      <c r="Q10" s="392" t="n">
        <v>83.9</v>
      </c>
      <c r="R10" s="392" t="n">
        <v>250.4</v>
      </c>
      <c r="S10" s="392" t="n">
        <v>17.1</v>
      </c>
      <c r="T10" s="391" t="n">
        <v>50562</v>
      </c>
      <c r="U10" s="394" t="n">
        <v>2.8</v>
      </c>
      <c r="W10" s="395"/>
    </row>
    <row r="11" s="310" customFormat="true" ht="9" hidden="false" customHeight="true" outlineLevel="0" collapsed="false">
      <c r="B11" s="397"/>
      <c r="C11" s="398"/>
      <c r="D11" s="382"/>
      <c r="E11" s="399"/>
      <c r="F11" s="400"/>
      <c r="G11" s="401"/>
      <c r="H11" s="401"/>
      <c r="I11" s="401"/>
      <c r="J11" s="401"/>
      <c r="K11" s="401"/>
      <c r="L11" s="402"/>
      <c r="M11" s="403"/>
      <c r="N11" s="402"/>
      <c r="O11" s="402"/>
      <c r="P11" s="402"/>
      <c r="Q11" s="402"/>
      <c r="R11" s="402"/>
      <c r="S11" s="402"/>
      <c r="T11" s="401"/>
      <c r="U11" s="404"/>
      <c r="W11" s="405"/>
    </row>
    <row r="12" s="309" customFormat="true" ht="15.75" hidden="false" customHeight="true" outlineLevel="0" collapsed="false">
      <c r="B12" s="406"/>
      <c r="C12" s="407" t="s">
        <v>34</v>
      </c>
      <c r="D12" s="396" t="s">
        <v>324</v>
      </c>
      <c r="E12" s="408" t="n">
        <v>431.84</v>
      </c>
      <c r="F12" s="400" t="n">
        <v>233389</v>
      </c>
      <c r="G12" s="409" t="n">
        <v>110287</v>
      </c>
      <c r="H12" s="409" t="n">
        <v>123102</v>
      </c>
      <c r="I12" s="409" t="n">
        <v>30885</v>
      </c>
      <c r="J12" s="409" t="n">
        <v>135146</v>
      </c>
      <c r="K12" s="409" t="n">
        <v>65149</v>
      </c>
      <c r="L12" s="402" t="n">
        <v>89.6</v>
      </c>
      <c r="M12" s="402" t="n">
        <v>27.9</v>
      </c>
      <c r="N12" s="410" t="n">
        <v>540.5</v>
      </c>
      <c r="O12" s="402" t="n">
        <v>22.9</v>
      </c>
      <c r="P12" s="402" t="n">
        <v>48.2</v>
      </c>
      <c r="Q12" s="402" t="n">
        <v>71.1</v>
      </c>
      <c r="R12" s="402" t="n">
        <v>210.9</v>
      </c>
      <c r="S12" s="402" t="n">
        <v>28.7</v>
      </c>
      <c r="T12" s="409" t="n">
        <v>96995</v>
      </c>
      <c r="U12" s="404" t="n">
        <v>2.4</v>
      </c>
      <c r="W12" s="411"/>
    </row>
    <row r="13" s="309" customFormat="true" ht="15.75" hidden="false" customHeight="true" outlineLevel="0" collapsed="false">
      <c r="B13" s="406"/>
      <c r="C13" s="407" t="s">
        <v>30</v>
      </c>
      <c r="D13" s="382"/>
      <c r="E13" s="408" t="n">
        <v>487.6</v>
      </c>
      <c r="F13" s="400" t="n">
        <v>117663</v>
      </c>
      <c r="G13" s="409" t="n">
        <v>55129</v>
      </c>
      <c r="H13" s="409" t="n">
        <v>62534</v>
      </c>
      <c r="I13" s="409" t="n">
        <v>15971</v>
      </c>
      <c r="J13" s="409" t="n">
        <v>63160</v>
      </c>
      <c r="K13" s="409" t="n">
        <v>37876</v>
      </c>
      <c r="L13" s="402" t="n">
        <v>88.2</v>
      </c>
      <c r="M13" s="402" t="n">
        <v>32.2</v>
      </c>
      <c r="N13" s="410" t="n">
        <v>241.3</v>
      </c>
      <c r="O13" s="402" t="n">
        <v>25.3</v>
      </c>
      <c r="P13" s="402" t="n">
        <v>60</v>
      </c>
      <c r="Q13" s="402" t="n">
        <v>85.3</v>
      </c>
      <c r="R13" s="402" t="n">
        <v>237.2</v>
      </c>
      <c r="S13" s="402" t="n">
        <v>14.5</v>
      </c>
      <c r="T13" s="409" t="n">
        <v>44643</v>
      </c>
      <c r="U13" s="404" t="n">
        <v>2.6</v>
      </c>
      <c r="W13" s="411"/>
    </row>
    <row r="14" s="309" customFormat="true" ht="15.75" hidden="false" customHeight="true" outlineLevel="0" collapsed="false">
      <c r="B14" s="406"/>
      <c r="C14" s="407" t="s">
        <v>28</v>
      </c>
      <c r="D14" s="382"/>
      <c r="E14" s="408" t="n">
        <v>71.72</v>
      </c>
      <c r="F14" s="400" t="n">
        <v>74597</v>
      </c>
      <c r="G14" s="409" t="n">
        <v>35775</v>
      </c>
      <c r="H14" s="409" t="n">
        <v>38822</v>
      </c>
      <c r="I14" s="409" t="n">
        <v>11401</v>
      </c>
      <c r="J14" s="409" t="n">
        <v>44773</v>
      </c>
      <c r="K14" s="409" t="n">
        <v>17907</v>
      </c>
      <c r="L14" s="402" t="n">
        <v>92.2</v>
      </c>
      <c r="M14" s="402" t="n">
        <v>24</v>
      </c>
      <c r="N14" s="410" t="n">
        <v>1040.1</v>
      </c>
      <c r="O14" s="402" t="n">
        <v>25.5</v>
      </c>
      <c r="P14" s="402" t="n">
        <v>40</v>
      </c>
      <c r="Q14" s="402" t="n">
        <v>65.5</v>
      </c>
      <c r="R14" s="402" t="n">
        <v>157.1</v>
      </c>
      <c r="S14" s="402" t="n">
        <v>9.2</v>
      </c>
      <c r="T14" s="409" t="n">
        <v>29956</v>
      </c>
      <c r="U14" s="404" t="n">
        <v>2.5</v>
      </c>
      <c r="W14" s="411"/>
    </row>
    <row r="15" s="309" customFormat="true" ht="15.75" hidden="false" customHeight="true" outlineLevel="0" collapsed="false">
      <c r="B15" s="406"/>
      <c r="C15" s="407" t="s">
        <v>45</v>
      </c>
      <c r="D15" s="396" t="s">
        <v>324</v>
      </c>
      <c r="E15" s="408" t="n">
        <v>96.96</v>
      </c>
      <c r="F15" s="400" t="n">
        <v>18504</v>
      </c>
      <c r="G15" s="409" t="n">
        <v>8634</v>
      </c>
      <c r="H15" s="409" t="n">
        <v>9870</v>
      </c>
      <c r="I15" s="409" t="n">
        <v>2099</v>
      </c>
      <c r="J15" s="409" t="n">
        <v>9562</v>
      </c>
      <c r="K15" s="409" t="n">
        <v>6742</v>
      </c>
      <c r="L15" s="402" t="n">
        <v>87.5</v>
      </c>
      <c r="M15" s="402" t="n">
        <v>36.4</v>
      </c>
      <c r="N15" s="410" t="n">
        <v>190.8</v>
      </c>
      <c r="O15" s="402" t="n">
        <v>22</v>
      </c>
      <c r="P15" s="402" t="n">
        <v>70.5</v>
      </c>
      <c r="Q15" s="402" t="n">
        <v>92.5</v>
      </c>
      <c r="R15" s="402" t="n">
        <v>321.2</v>
      </c>
      <c r="S15" s="402" t="n">
        <v>2.3</v>
      </c>
      <c r="T15" s="409" t="n">
        <v>6942</v>
      </c>
      <c r="U15" s="404" t="n">
        <v>2.7</v>
      </c>
      <c r="W15" s="411"/>
    </row>
    <row r="16" s="309" customFormat="true" ht="15.75" hidden="false" customHeight="true" outlineLevel="0" collapsed="false">
      <c r="B16" s="406"/>
      <c r="C16" s="407" t="s">
        <v>44</v>
      </c>
      <c r="D16" s="382"/>
      <c r="E16" s="408" t="n">
        <v>255.25</v>
      </c>
      <c r="F16" s="400" t="n">
        <v>53391</v>
      </c>
      <c r="G16" s="409" t="n">
        <v>25722</v>
      </c>
      <c r="H16" s="409" t="n">
        <v>27669</v>
      </c>
      <c r="I16" s="409" t="n">
        <v>7490</v>
      </c>
      <c r="J16" s="409" t="n">
        <v>28774</v>
      </c>
      <c r="K16" s="409" t="n">
        <v>17052</v>
      </c>
      <c r="L16" s="402" t="n">
        <v>93</v>
      </c>
      <c r="M16" s="402" t="n">
        <v>31.9</v>
      </c>
      <c r="N16" s="410" t="n">
        <v>209.2</v>
      </c>
      <c r="O16" s="402" t="n">
        <v>26</v>
      </c>
      <c r="P16" s="402" t="n">
        <v>59.3</v>
      </c>
      <c r="Q16" s="402" t="n">
        <v>85.3</v>
      </c>
      <c r="R16" s="402" t="n">
        <v>227.7</v>
      </c>
      <c r="S16" s="402" t="n">
        <v>6.6</v>
      </c>
      <c r="T16" s="409" t="n">
        <v>20400</v>
      </c>
      <c r="U16" s="404" t="n">
        <v>2.6</v>
      </c>
      <c r="W16" s="411"/>
    </row>
    <row r="17" s="309" customFormat="true" ht="15.75" hidden="false" customHeight="true" outlineLevel="0" collapsed="false">
      <c r="B17" s="406"/>
      <c r="C17" s="407" t="s">
        <v>155</v>
      </c>
      <c r="D17" s="382"/>
      <c r="E17" s="408" t="n">
        <v>195.4</v>
      </c>
      <c r="F17" s="400" t="n">
        <v>47949</v>
      </c>
      <c r="G17" s="409" t="n">
        <v>22708</v>
      </c>
      <c r="H17" s="409" t="n">
        <v>25241</v>
      </c>
      <c r="I17" s="409" t="n">
        <v>6584</v>
      </c>
      <c r="J17" s="409" t="n">
        <v>26183</v>
      </c>
      <c r="K17" s="409" t="n">
        <v>15021</v>
      </c>
      <c r="L17" s="402" t="n">
        <v>90</v>
      </c>
      <c r="M17" s="402" t="n">
        <v>31.3</v>
      </c>
      <c r="N17" s="410" t="n">
        <v>245.4</v>
      </c>
      <c r="O17" s="402" t="n">
        <v>25.1</v>
      </c>
      <c r="P17" s="402" t="n">
        <v>57.4</v>
      </c>
      <c r="Q17" s="402" t="n">
        <v>82.5</v>
      </c>
      <c r="R17" s="402" t="n">
        <v>228.1</v>
      </c>
      <c r="S17" s="402" t="n">
        <v>5.9</v>
      </c>
      <c r="T17" s="409" t="n">
        <v>17659</v>
      </c>
      <c r="U17" s="404" t="n">
        <v>2.7</v>
      </c>
      <c r="W17" s="411"/>
    </row>
    <row r="18" s="309" customFormat="true" ht="15.75" hidden="false" customHeight="true" outlineLevel="0" collapsed="false">
      <c r="B18" s="406"/>
      <c r="C18" s="407" t="s">
        <v>42</v>
      </c>
      <c r="D18" s="382"/>
      <c r="E18" s="408" t="n">
        <v>112.12</v>
      </c>
      <c r="F18" s="400" t="n">
        <v>28116</v>
      </c>
      <c r="G18" s="409" t="n">
        <v>13198</v>
      </c>
      <c r="H18" s="409" t="n">
        <v>14918</v>
      </c>
      <c r="I18" s="409" t="n">
        <v>3864</v>
      </c>
      <c r="J18" s="409" t="n">
        <v>15161</v>
      </c>
      <c r="K18" s="409" t="n">
        <v>9072</v>
      </c>
      <c r="L18" s="402" t="n">
        <v>88.5</v>
      </c>
      <c r="M18" s="402" t="n">
        <v>32.3</v>
      </c>
      <c r="N18" s="410" t="n">
        <v>250.8</v>
      </c>
      <c r="O18" s="402" t="n">
        <v>25.5</v>
      </c>
      <c r="P18" s="402" t="n">
        <v>59.8</v>
      </c>
      <c r="Q18" s="402" t="n">
        <v>85.3</v>
      </c>
      <c r="R18" s="402" t="n">
        <v>234.8</v>
      </c>
      <c r="S18" s="402" t="n">
        <v>3.5</v>
      </c>
      <c r="T18" s="409" t="n">
        <v>10173</v>
      </c>
      <c r="U18" s="404" t="n">
        <v>2.8</v>
      </c>
      <c r="W18" s="411"/>
    </row>
    <row r="19" s="309" customFormat="true" ht="15.75" hidden="false" customHeight="true" outlineLevel="0" collapsed="false">
      <c r="B19" s="406"/>
      <c r="C19" s="407" t="s">
        <v>156</v>
      </c>
      <c r="D19" s="382"/>
      <c r="E19" s="408" t="n">
        <v>95.81</v>
      </c>
      <c r="F19" s="400" t="n">
        <v>43695</v>
      </c>
      <c r="G19" s="409" t="n">
        <v>20668</v>
      </c>
      <c r="H19" s="409" t="n">
        <v>23027</v>
      </c>
      <c r="I19" s="409" t="n">
        <v>6247</v>
      </c>
      <c r="J19" s="409" t="n">
        <v>24955</v>
      </c>
      <c r="K19" s="409" t="n">
        <v>12368</v>
      </c>
      <c r="L19" s="402" t="n">
        <v>89.8</v>
      </c>
      <c r="M19" s="402" t="n">
        <v>28.3</v>
      </c>
      <c r="N19" s="410" t="n">
        <v>456.1</v>
      </c>
      <c r="O19" s="402" t="n">
        <v>25</v>
      </c>
      <c r="P19" s="402" t="n">
        <v>49.6</v>
      </c>
      <c r="Q19" s="402" t="n">
        <v>74.6</v>
      </c>
      <c r="R19" s="402" t="n">
        <v>198</v>
      </c>
      <c r="S19" s="402" t="n">
        <v>5.4</v>
      </c>
      <c r="T19" s="409" t="n">
        <v>15755</v>
      </c>
      <c r="U19" s="404" t="n">
        <v>2.8</v>
      </c>
      <c r="W19" s="411"/>
    </row>
    <row r="20" s="309" customFormat="true" ht="15.75" hidden="false" customHeight="true" outlineLevel="0" collapsed="false">
      <c r="B20" s="406"/>
      <c r="C20" s="407" t="s">
        <v>157</v>
      </c>
      <c r="D20" s="382"/>
      <c r="E20" s="408" t="n">
        <v>126.41</v>
      </c>
      <c r="F20" s="400" t="n">
        <v>25926</v>
      </c>
      <c r="G20" s="409" t="n">
        <v>12015</v>
      </c>
      <c r="H20" s="409" t="n">
        <v>13911</v>
      </c>
      <c r="I20" s="409" t="n">
        <v>3196</v>
      </c>
      <c r="J20" s="409" t="n">
        <v>13511</v>
      </c>
      <c r="K20" s="409" t="n">
        <v>9192</v>
      </c>
      <c r="L20" s="402" t="n">
        <v>86.4</v>
      </c>
      <c r="M20" s="402" t="n">
        <v>35.5</v>
      </c>
      <c r="N20" s="410" t="n">
        <v>205.1</v>
      </c>
      <c r="O20" s="402" t="n">
        <v>23.7</v>
      </c>
      <c r="P20" s="402" t="n">
        <v>68</v>
      </c>
      <c r="Q20" s="402" t="n">
        <v>91.7</v>
      </c>
      <c r="R20" s="402" t="n">
        <v>287.6</v>
      </c>
      <c r="S20" s="402" t="n">
        <v>3.2</v>
      </c>
      <c r="T20" s="409" t="n">
        <v>9174</v>
      </c>
      <c r="U20" s="404" t="n">
        <v>2.8</v>
      </c>
      <c r="W20" s="411"/>
    </row>
    <row r="21" s="309" customFormat="true" ht="15.75" hidden="false" customHeight="true" outlineLevel="0" collapsed="false">
      <c r="B21" s="406"/>
      <c r="C21" s="407" t="s">
        <v>158</v>
      </c>
      <c r="D21" s="396" t="s">
        <v>324</v>
      </c>
      <c r="E21" s="408" t="n">
        <v>125.13</v>
      </c>
      <c r="F21" s="400" t="n">
        <v>31022</v>
      </c>
      <c r="G21" s="409" t="n">
        <v>14897</v>
      </c>
      <c r="H21" s="409" t="n">
        <v>16125</v>
      </c>
      <c r="I21" s="409" t="n">
        <v>4001</v>
      </c>
      <c r="J21" s="409" t="n">
        <v>17245</v>
      </c>
      <c r="K21" s="409" t="n">
        <v>9679</v>
      </c>
      <c r="L21" s="402" t="n">
        <v>92.4</v>
      </c>
      <c r="M21" s="402" t="n">
        <v>31.2</v>
      </c>
      <c r="N21" s="410" t="n">
        <v>247.9</v>
      </c>
      <c r="O21" s="402" t="n">
        <v>23.2</v>
      </c>
      <c r="P21" s="402" t="n">
        <v>56.1</v>
      </c>
      <c r="Q21" s="402" t="n">
        <v>79.3</v>
      </c>
      <c r="R21" s="402" t="n">
        <v>241.9</v>
      </c>
      <c r="S21" s="402" t="n">
        <v>3.8</v>
      </c>
      <c r="T21" s="409" t="n">
        <v>11483</v>
      </c>
      <c r="U21" s="404" t="n">
        <v>2.7</v>
      </c>
      <c r="W21" s="411"/>
    </row>
    <row r="22" s="310" customFormat="true" ht="9" hidden="false" customHeight="true" outlineLevel="0" collapsed="false">
      <c r="B22" s="397"/>
      <c r="C22" s="398"/>
      <c r="D22" s="382"/>
      <c r="E22" s="408"/>
      <c r="F22" s="400"/>
      <c r="G22" s="401"/>
      <c r="H22" s="401"/>
      <c r="I22" s="401"/>
      <c r="J22" s="401"/>
      <c r="K22" s="401"/>
      <c r="L22" s="402"/>
      <c r="M22" s="403"/>
      <c r="N22" s="402"/>
      <c r="O22" s="402"/>
      <c r="P22" s="402"/>
      <c r="Q22" s="402"/>
      <c r="R22" s="402"/>
      <c r="S22" s="402"/>
      <c r="T22" s="401"/>
      <c r="U22" s="404"/>
      <c r="W22" s="405"/>
    </row>
    <row r="23" s="387" customFormat="true" ht="15.75" hidden="false" customHeight="true" outlineLevel="0" collapsed="false">
      <c r="B23" s="388" t="s">
        <v>159</v>
      </c>
      <c r="C23" s="388"/>
      <c r="D23" s="412"/>
      <c r="E23" s="413" t="n">
        <v>43.99</v>
      </c>
      <c r="F23" s="391" t="n">
        <v>16351</v>
      </c>
      <c r="G23" s="391" t="n">
        <v>8075</v>
      </c>
      <c r="H23" s="391" t="n">
        <v>8276</v>
      </c>
      <c r="I23" s="391" t="n">
        <v>2421</v>
      </c>
      <c r="J23" s="391" t="n">
        <v>9747</v>
      </c>
      <c r="K23" s="391" t="n">
        <v>3928</v>
      </c>
      <c r="L23" s="392" t="n">
        <v>97.6</v>
      </c>
      <c r="M23" s="392" t="n">
        <v>24</v>
      </c>
      <c r="N23" s="393" t="n">
        <v>371.7</v>
      </c>
      <c r="O23" s="392" t="n">
        <v>24.8</v>
      </c>
      <c r="P23" s="392" t="n">
        <v>40.3</v>
      </c>
      <c r="Q23" s="392" t="n">
        <v>65.1</v>
      </c>
      <c r="R23" s="392" t="n">
        <v>162.2</v>
      </c>
      <c r="S23" s="392" t="n">
        <v>2</v>
      </c>
      <c r="T23" s="391" t="n">
        <v>6232</v>
      </c>
      <c r="U23" s="394" t="n">
        <v>2.6</v>
      </c>
      <c r="W23" s="395"/>
    </row>
    <row r="24" s="309" customFormat="true" ht="15.75" hidden="false" customHeight="true" outlineLevel="0" collapsed="false">
      <c r="B24" s="406"/>
      <c r="C24" s="407" t="s">
        <v>160</v>
      </c>
      <c r="D24" s="382"/>
      <c r="E24" s="408" t="n">
        <v>43.99</v>
      </c>
      <c r="F24" s="400" t="n">
        <v>16351</v>
      </c>
      <c r="G24" s="409" t="n">
        <v>8075</v>
      </c>
      <c r="H24" s="409" t="n">
        <v>8276</v>
      </c>
      <c r="I24" s="409" t="n">
        <v>2421</v>
      </c>
      <c r="J24" s="409" t="n">
        <v>9747</v>
      </c>
      <c r="K24" s="409" t="n">
        <v>3928</v>
      </c>
      <c r="L24" s="402" t="n">
        <v>97.6</v>
      </c>
      <c r="M24" s="402" t="n">
        <v>24</v>
      </c>
      <c r="N24" s="410" t="n">
        <v>371.7</v>
      </c>
      <c r="O24" s="402" t="n">
        <v>24.8</v>
      </c>
      <c r="P24" s="402" t="n">
        <v>40.3</v>
      </c>
      <c r="Q24" s="402" t="n">
        <v>65.1</v>
      </c>
      <c r="R24" s="402" t="n">
        <v>162.2</v>
      </c>
      <c r="S24" s="402" t="n">
        <v>2</v>
      </c>
      <c r="T24" s="409" t="n">
        <v>6232</v>
      </c>
      <c r="U24" s="404" t="n">
        <v>2.6</v>
      </c>
      <c r="W24" s="411"/>
    </row>
    <row r="25" s="310" customFormat="true" ht="9" hidden="false" customHeight="true" outlineLevel="0" collapsed="false">
      <c r="B25" s="397"/>
      <c r="C25" s="398"/>
      <c r="D25" s="382"/>
      <c r="E25" s="408"/>
      <c r="F25" s="400"/>
      <c r="G25" s="401"/>
      <c r="H25" s="401"/>
      <c r="I25" s="401"/>
      <c r="J25" s="401"/>
      <c r="K25" s="401"/>
      <c r="L25" s="402"/>
      <c r="M25" s="403"/>
      <c r="N25" s="402"/>
      <c r="O25" s="402"/>
      <c r="P25" s="402"/>
      <c r="Q25" s="402"/>
      <c r="R25" s="402"/>
      <c r="S25" s="402"/>
      <c r="T25" s="401"/>
      <c r="U25" s="404"/>
      <c r="W25" s="405"/>
    </row>
    <row r="26" s="387" customFormat="true" ht="15.75" hidden="false" customHeight="true" outlineLevel="0" collapsed="false">
      <c r="B26" s="388" t="s">
        <v>161</v>
      </c>
      <c r="C26" s="388"/>
      <c r="D26" s="412"/>
      <c r="E26" s="413" t="n">
        <v>86.86</v>
      </c>
      <c r="F26" s="391" t="n">
        <v>52216</v>
      </c>
      <c r="G26" s="391" t="n">
        <v>24853</v>
      </c>
      <c r="H26" s="391" t="n">
        <v>27363</v>
      </c>
      <c r="I26" s="391" t="n">
        <v>6893</v>
      </c>
      <c r="J26" s="391" t="n">
        <v>28631</v>
      </c>
      <c r="K26" s="391" t="n">
        <v>16596</v>
      </c>
      <c r="L26" s="392" t="n">
        <v>90.8</v>
      </c>
      <c r="M26" s="392" t="n">
        <v>31.8</v>
      </c>
      <c r="N26" s="393" t="n">
        <v>601.2</v>
      </c>
      <c r="O26" s="392" t="n">
        <v>24.1</v>
      </c>
      <c r="P26" s="392" t="n">
        <v>58</v>
      </c>
      <c r="Q26" s="392" t="n">
        <v>82</v>
      </c>
      <c r="R26" s="392" t="n">
        <v>240.8</v>
      </c>
      <c r="S26" s="392" t="n">
        <v>6.4</v>
      </c>
      <c r="T26" s="391" t="n">
        <v>19436</v>
      </c>
      <c r="U26" s="394" t="n">
        <v>2.7</v>
      </c>
      <c r="W26" s="395"/>
    </row>
    <row r="27" s="309" customFormat="true" ht="15.75" hidden="false" customHeight="true" outlineLevel="0" collapsed="false">
      <c r="B27" s="406"/>
      <c r="C27" s="407" t="s">
        <v>38</v>
      </c>
      <c r="D27" s="382"/>
      <c r="E27" s="408" t="n">
        <v>22.15</v>
      </c>
      <c r="F27" s="400" t="n">
        <v>17470</v>
      </c>
      <c r="G27" s="409" t="n">
        <v>8279</v>
      </c>
      <c r="H27" s="409" t="n">
        <v>9191</v>
      </c>
      <c r="I27" s="409" t="n">
        <v>2189</v>
      </c>
      <c r="J27" s="409" t="n">
        <v>9810</v>
      </c>
      <c r="K27" s="409" t="n">
        <v>5375</v>
      </c>
      <c r="L27" s="402" t="n">
        <v>90.1</v>
      </c>
      <c r="M27" s="402" t="n">
        <v>30.8</v>
      </c>
      <c r="N27" s="410" t="n">
        <v>788.7</v>
      </c>
      <c r="O27" s="402" t="n">
        <v>22.3</v>
      </c>
      <c r="P27" s="402" t="n">
        <v>54.8</v>
      </c>
      <c r="Q27" s="402" t="n">
        <v>77.1</v>
      </c>
      <c r="R27" s="402" t="n">
        <v>245.5</v>
      </c>
      <c r="S27" s="402" t="n">
        <v>2.1</v>
      </c>
      <c r="T27" s="409" t="n">
        <v>6766</v>
      </c>
      <c r="U27" s="404" t="n">
        <v>2.6</v>
      </c>
      <c r="W27" s="411"/>
    </row>
    <row r="28" s="309" customFormat="true" ht="15.75" hidden="false" customHeight="true" outlineLevel="0" collapsed="false">
      <c r="B28" s="406"/>
      <c r="C28" s="407" t="s">
        <v>29</v>
      </c>
      <c r="D28" s="396" t="s">
        <v>324</v>
      </c>
      <c r="E28" s="408" t="n">
        <v>12.8</v>
      </c>
      <c r="F28" s="400" t="n">
        <v>9405</v>
      </c>
      <c r="G28" s="409" t="n">
        <v>4486</v>
      </c>
      <c r="H28" s="409" t="n">
        <v>4919</v>
      </c>
      <c r="I28" s="409" t="n">
        <v>1472</v>
      </c>
      <c r="J28" s="409" t="n">
        <v>5520</v>
      </c>
      <c r="K28" s="409" t="n">
        <v>2413</v>
      </c>
      <c r="L28" s="402" t="n">
        <v>91.2</v>
      </c>
      <c r="M28" s="402" t="n">
        <v>25.7</v>
      </c>
      <c r="N28" s="410" t="n">
        <v>734.8</v>
      </c>
      <c r="O28" s="402" t="n">
        <v>26.7</v>
      </c>
      <c r="P28" s="402" t="n">
        <v>43.7</v>
      </c>
      <c r="Q28" s="402" t="n">
        <v>70.4</v>
      </c>
      <c r="R28" s="402" t="n">
        <v>163.9</v>
      </c>
      <c r="S28" s="402" t="n">
        <v>1.2</v>
      </c>
      <c r="T28" s="409" t="n">
        <v>3513</v>
      </c>
      <c r="U28" s="404" t="n">
        <v>2.7</v>
      </c>
      <c r="W28" s="411"/>
    </row>
    <row r="29" s="309" customFormat="true" ht="15.75" hidden="false" customHeight="true" outlineLevel="0" collapsed="false">
      <c r="B29" s="406"/>
      <c r="C29" s="407" t="s">
        <v>162</v>
      </c>
      <c r="D29" s="396" t="s">
        <v>324</v>
      </c>
      <c r="E29" s="408" t="n">
        <v>51.92</v>
      </c>
      <c r="F29" s="400" t="n">
        <v>25341</v>
      </c>
      <c r="G29" s="409" t="n">
        <v>12088</v>
      </c>
      <c r="H29" s="409" t="n">
        <v>13253</v>
      </c>
      <c r="I29" s="409" t="n">
        <v>3232</v>
      </c>
      <c r="J29" s="409" t="n">
        <v>13301</v>
      </c>
      <c r="K29" s="409" t="n">
        <v>8808</v>
      </c>
      <c r="L29" s="402" t="n">
        <v>91.2</v>
      </c>
      <c r="M29" s="402" t="n">
        <v>34.8</v>
      </c>
      <c r="N29" s="410" t="n">
        <v>488.1</v>
      </c>
      <c r="O29" s="402" t="n">
        <v>24.3</v>
      </c>
      <c r="P29" s="402" t="n">
        <v>66.2</v>
      </c>
      <c r="Q29" s="402" t="n">
        <v>90.5</v>
      </c>
      <c r="R29" s="402" t="n">
        <v>272.5</v>
      </c>
      <c r="S29" s="402" t="n">
        <v>3.1</v>
      </c>
      <c r="T29" s="409" t="n">
        <v>9157</v>
      </c>
      <c r="U29" s="404" t="n">
        <v>2.8</v>
      </c>
      <c r="W29" s="411"/>
    </row>
    <row r="30" s="310" customFormat="true" ht="9" hidden="false" customHeight="true" outlineLevel="0" collapsed="false">
      <c r="B30" s="397"/>
      <c r="C30" s="398"/>
      <c r="D30" s="382"/>
      <c r="E30" s="408"/>
      <c r="F30" s="400"/>
      <c r="G30" s="401"/>
      <c r="H30" s="401"/>
      <c r="I30" s="401"/>
      <c r="J30" s="401"/>
      <c r="K30" s="401"/>
      <c r="L30" s="402"/>
      <c r="M30" s="403"/>
      <c r="N30" s="402"/>
      <c r="O30" s="402"/>
      <c r="P30" s="402"/>
      <c r="Q30" s="402"/>
      <c r="R30" s="402"/>
      <c r="S30" s="402"/>
      <c r="T30" s="401"/>
      <c r="U30" s="404"/>
      <c r="W30" s="405"/>
    </row>
    <row r="31" s="387" customFormat="true" ht="15.75" hidden="false" customHeight="true" outlineLevel="0" collapsed="false">
      <c r="B31" s="388" t="s">
        <v>163</v>
      </c>
      <c r="C31" s="388"/>
      <c r="D31" s="412"/>
      <c r="E31" s="413" t="n">
        <v>35.92</v>
      </c>
      <c r="F31" s="391" t="n">
        <v>5363</v>
      </c>
      <c r="G31" s="391" t="n">
        <v>2817</v>
      </c>
      <c r="H31" s="391" t="n">
        <v>2546</v>
      </c>
      <c r="I31" s="391" t="n">
        <v>637</v>
      </c>
      <c r="J31" s="391" t="n">
        <v>2969</v>
      </c>
      <c r="K31" s="391" t="n">
        <v>1756</v>
      </c>
      <c r="L31" s="392" t="n">
        <v>110.6</v>
      </c>
      <c r="M31" s="392" t="n">
        <v>32.7</v>
      </c>
      <c r="N31" s="393" t="n">
        <v>149.3</v>
      </c>
      <c r="O31" s="392" t="n">
        <v>21.5</v>
      </c>
      <c r="P31" s="392" t="n">
        <v>59.1</v>
      </c>
      <c r="Q31" s="392" t="n">
        <v>80.6</v>
      </c>
      <c r="R31" s="392" t="n">
        <v>275.7</v>
      </c>
      <c r="S31" s="392" t="n">
        <v>0.7</v>
      </c>
      <c r="T31" s="391" t="n">
        <v>1931</v>
      </c>
      <c r="U31" s="394" t="n">
        <v>2.8</v>
      </c>
      <c r="W31" s="395"/>
    </row>
    <row r="32" s="309" customFormat="true" ht="15.75" hidden="false" customHeight="true" outlineLevel="0" collapsed="false">
      <c r="B32" s="406"/>
      <c r="C32" s="407" t="s">
        <v>31</v>
      </c>
      <c r="D32" s="382"/>
      <c r="E32" s="408" t="n">
        <v>35.92</v>
      </c>
      <c r="F32" s="400" t="n">
        <v>5363</v>
      </c>
      <c r="G32" s="409" t="n">
        <v>2817</v>
      </c>
      <c r="H32" s="409" t="n">
        <v>2546</v>
      </c>
      <c r="I32" s="409" t="n">
        <v>637</v>
      </c>
      <c r="J32" s="409" t="n">
        <v>2969</v>
      </c>
      <c r="K32" s="409" t="n">
        <v>1756</v>
      </c>
      <c r="L32" s="402" t="n">
        <v>110.6</v>
      </c>
      <c r="M32" s="402" t="n">
        <v>32.7</v>
      </c>
      <c r="N32" s="410" t="n">
        <v>149.3</v>
      </c>
      <c r="O32" s="402" t="n">
        <v>21.5</v>
      </c>
      <c r="P32" s="402" t="n">
        <v>59.1</v>
      </c>
      <c r="Q32" s="402" t="n">
        <v>80.6</v>
      </c>
      <c r="R32" s="402" t="n">
        <v>275.7</v>
      </c>
      <c r="S32" s="402" t="n">
        <v>0.7</v>
      </c>
      <c r="T32" s="409" t="n">
        <v>1931</v>
      </c>
      <c r="U32" s="404" t="n">
        <v>2.8</v>
      </c>
      <c r="W32" s="411"/>
    </row>
    <row r="33" s="310" customFormat="true" ht="9" hidden="false" customHeight="true" outlineLevel="0" collapsed="false">
      <c r="B33" s="397"/>
      <c r="C33" s="398"/>
      <c r="D33" s="382"/>
      <c r="E33" s="408"/>
      <c r="F33" s="400"/>
      <c r="G33" s="401"/>
      <c r="H33" s="401"/>
      <c r="I33" s="401"/>
      <c r="J33" s="401"/>
      <c r="K33" s="401"/>
      <c r="L33" s="402"/>
      <c r="M33" s="403"/>
      <c r="N33" s="402"/>
      <c r="O33" s="402"/>
      <c r="P33" s="402"/>
      <c r="Q33" s="402"/>
      <c r="R33" s="402"/>
      <c r="S33" s="402"/>
      <c r="T33" s="401"/>
      <c r="U33" s="404"/>
      <c r="W33" s="405"/>
    </row>
    <row r="34" s="387" customFormat="true" ht="15.75" hidden="false" customHeight="true" outlineLevel="0" collapsed="false">
      <c r="B34" s="388" t="s">
        <v>164</v>
      </c>
      <c r="C34" s="388"/>
      <c r="D34" s="412"/>
      <c r="E34" s="413" t="n">
        <v>65.85</v>
      </c>
      <c r="F34" s="391" t="n">
        <v>19225</v>
      </c>
      <c r="G34" s="391" t="n">
        <v>8907</v>
      </c>
      <c r="H34" s="391" t="n">
        <v>10318</v>
      </c>
      <c r="I34" s="391" t="n">
        <v>2498</v>
      </c>
      <c r="J34" s="391" t="n">
        <v>10022</v>
      </c>
      <c r="K34" s="391" t="n">
        <v>6698</v>
      </c>
      <c r="L34" s="392" t="n">
        <v>86.3</v>
      </c>
      <c r="M34" s="392" t="n">
        <v>34.8</v>
      </c>
      <c r="N34" s="393" t="n">
        <v>292</v>
      </c>
      <c r="O34" s="392" t="n">
        <v>24.9</v>
      </c>
      <c r="P34" s="392" t="n">
        <v>66.8</v>
      </c>
      <c r="Q34" s="392" t="n">
        <v>91.8</v>
      </c>
      <c r="R34" s="392" t="n">
        <v>268.1</v>
      </c>
      <c r="S34" s="392" t="n">
        <v>2.4</v>
      </c>
      <c r="T34" s="391" t="n">
        <v>6961</v>
      </c>
      <c r="U34" s="394" t="n">
        <v>2.8</v>
      </c>
      <c r="W34" s="395"/>
    </row>
    <row r="35" s="309" customFormat="true" ht="15.75" hidden="false" customHeight="true" outlineLevel="0" collapsed="false">
      <c r="B35" s="406"/>
      <c r="C35" s="407" t="s">
        <v>165</v>
      </c>
      <c r="D35" s="382"/>
      <c r="E35" s="408" t="n">
        <v>65.85</v>
      </c>
      <c r="F35" s="400" t="n">
        <v>19225</v>
      </c>
      <c r="G35" s="409" t="n">
        <v>8907</v>
      </c>
      <c r="H35" s="409" t="n">
        <v>10318</v>
      </c>
      <c r="I35" s="409" t="n">
        <v>2498</v>
      </c>
      <c r="J35" s="409" t="n">
        <v>10022</v>
      </c>
      <c r="K35" s="409" t="n">
        <v>6698</v>
      </c>
      <c r="L35" s="402" t="n">
        <v>86.3</v>
      </c>
      <c r="M35" s="402" t="n">
        <v>34.8</v>
      </c>
      <c r="N35" s="410" t="n">
        <v>292</v>
      </c>
      <c r="O35" s="402" t="n">
        <v>24.9</v>
      </c>
      <c r="P35" s="402" t="n">
        <v>66.8</v>
      </c>
      <c r="Q35" s="402" t="n">
        <v>91.8</v>
      </c>
      <c r="R35" s="402" t="n">
        <v>268.1</v>
      </c>
      <c r="S35" s="402" t="n">
        <v>2.4</v>
      </c>
      <c r="T35" s="409" t="n">
        <v>6961</v>
      </c>
      <c r="U35" s="404" t="n">
        <v>2.8</v>
      </c>
      <c r="W35" s="411"/>
    </row>
    <row r="36" s="310" customFormat="true" ht="9" hidden="false" customHeight="true" outlineLevel="0" collapsed="false">
      <c r="B36" s="397"/>
      <c r="C36" s="398"/>
      <c r="D36" s="382"/>
      <c r="E36" s="408"/>
      <c r="F36" s="400"/>
      <c r="G36" s="401"/>
      <c r="H36" s="401"/>
      <c r="I36" s="401"/>
      <c r="J36" s="401"/>
      <c r="K36" s="401"/>
      <c r="L36" s="402"/>
      <c r="M36" s="403"/>
      <c r="N36" s="402"/>
      <c r="O36" s="402"/>
      <c r="P36" s="402"/>
      <c r="Q36" s="402"/>
      <c r="R36" s="402"/>
      <c r="S36" s="402"/>
      <c r="T36" s="401"/>
      <c r="U36" s="404"/>
      <c r="W36" s="405"/>
    </row>
    <row r="37" s="387" customFormat="true" ht="15.75" hidden="false" customHeight="true" outlineLevel="0" collapsed="false">
      <c r="B37" s="388" t="s">
        <v>166</v>
      </c>
      <c r="C37" s="388"/>
      <c r="D37" s="412" t="s">
        <v>324</v>
      </c>
      <c r="E37" s="413" t="n">
        <v>135.54</v>
      </c>
      <c r="F37" s="391" t="n">
        <v>38083</v>
      </c>
      <c r="G37" s="391" t="n">
        <v>17772</v>
      </c>
      <c r="H37" s="391" t="n">
        <v>20311</v>
      </c>
      <c r="I37" s="391" t="n">
        <v>4743</v>
      </c>
      <c r="J37" s="391" t="n">
        <v>20107</v>
      </c>
      <c r="K37" s="391" t="n">
        <v>13222</v>
      </c>
      <c r="L37" s="392" t="n">
        <v>87.5</v>
      </c>
      <c r="M37" s="392" t="n">
        <v>34.7</v>
      </c>
      <c r="N37" s="393" t="n">
        <v>281</v>
      </c>
      <c r="O37" s="392" t="n">
        <v>23.6</v>
      </c>
      <c r="P37" s="392" t="n">
        <v>65.8</v>
      </c>
      <c r="Q37" s="392" t="n">
        <v>89.3</v>
      </c>
      <c r="R37" s="392" t="n">
        <v>278.8</v>
      </c>
      <c r="S37" s="392" t="n">
        <v>4.7</v>
      </c>
      <c r="T37" s="391" t="n">
        <v>13139</v>
      </c>
      <c r="U37" s="394" t="n">
        <v>2.9</v>
      </c>
      <c r="W37" s="395"/>
    </row>
    <row r="38" s="309" customFormat="true" ht="15.75" hidden="false" customHeight="true" outlineLevel="0" collapsed="false">
      <c r="B38" s="406"/>
      <c r="C38" s="407" t="s">
        <v>167</v>
      </c>
      <c r="D38" s="382"/>
      <c r="E38" s="408" t="n">
        <v>11.5</v>
      </c>
      <c r="F38" s="400" t="n">
        <v>6234</v>
      </c>
      <c r="G38" s="409" t="n">
        <v>2858</v>
      </c>
      <c r="H38" s="409" t="n">
        <v>3376</v>
      </c>
      <c r="I38" s="409" t="n">
        <v>660</v>
      </c>
      <c r="J38" s="409" t="n">
        <v>3069</v>
      </c>
      <c r="K38" s="409" t="n">
        <v>2504</v>
      </c>
      <c r="L38" s="402" t="n">
        <v>84.7</v>
      </c>
      <c r="M38" s="402" t="n">
        <v>40.2</v>
      </c>
      <c r="N38" s="410" t="n">
        <v>542.1</v>
      </c>
      <c r="O38" s="402" t="n">
        <v>21.5</v>
      </c>
      <c r="P38" s="402" t="n">
        <v>81.6</v>
      </c>
      <c r="Q38" s="402" t="n">
        <v>103.1</v>
      </c>
      <c r="R38" s="402" t="n">
        <v>379.4</v>
      </c>
      <c r="S38" s="402" t="n">
        <v>0.8</v>
      </c>
      <c r="T38" s="409" t="n">
        <v>2444</v>
      </c>
      <c r="U38" s="404" t="n">
        <v>2.6</v>
      </c>
      <c r="W38" s="411"/>
    </row>
    <row r="39" s="309" customFormat="true" ht="15.75" hidden="false" customHeight="true" outlineLevel="0" collapsed="false">
      <c r="B39" s="406"/>
      <c r="C39" s="407" t="s">
        <v>39</v>
      </c>
      <c r="D39" s="396" t="s">
        <v>324</v>
      </c>
      <c r="E39" s="408" t="n">
        <v>24.49</v>
      </c>
      <c r="F39" s="400" t="n">
        <v>9595</v>
      </c>
      <c r="G39" s="409" t="n">
        <v>4465</v>
      </c>
      <c r="H39" s="409" t="n">
        <v>5130</v>
      </c>
      <c r="I39" s="409" t="n">
        <v>1428</v>
      </c>
      <c r="J39" s="409" t="n">
        <v>5425</v>
      </c>
      <c r="K39" s="409" t="n">
        <v>2741</v>
      </c>
      <c r="L39" s="402" t="n">
        <v>87</v>
      </c>
      <c r="M39" s="402" t="n">
        <v>28.6</v>
      </c>
      <c r="N39" s="410" t="n">
        <v>391.8</v>
      </c>
      <c r="O39" s="402" t="n">
        <v>26.3</v>
      </c>
      <c r="P39" s="402" t="n">
        <v>50.5</v>
      </c>
      <c r="Q39" s="402" t="n">
        <v>76.8</v>
      </c>
      <c r="R39" s="402" t="n">
        <v>191.9</v>
      </c>
      <c r="S39" s="402" t="n">
        <v>1.2</v>
      </c>
      <c r="T39" s="409" t="n">
        <v>3470</v>
      </c>
      <c r="U39" s="404" t="n">
        <v>2.8</v>
      </c>
      <c r="W39" s="411"/>
    </row>
    <row r="40" s="309" customFormat="true" ht="17.1" hidden="false" customHeight="true" outlineLevel="0" collapsed="false">
      <c r="B40" s="406"/>
      <c r="C40" s="407" t="s">
        <v>35</v>
      </c>
      <c r="D40" s="382"/>
      <c r="E40" s="408" t="n">
        <v>99.56</v>
      </c>
      <c r="F40" s="400" t="n">
        <v>22254</v>
      </c>
      <c r="G40" s="409" t="n">
        <v>10449</v>
      </c>
      <c r="H40" s="409" t="n">
        <v>11805</v>
      </c>
      <c r="I40" s="409" t="n">
        <v>2655</v>
      </c>
      <c r="J40" s="409" t="n">
        <v>11613</v>
      </c>
      <c r="K40" s="409" t="n">
        <v>7977</v>
      </c>
      <c r="L40" s="402" t="n">
        <v>88.5</v>
      </c>
      <c r="M40" s="402" t="n">
        <v>35.8</v>
      </c>
      <c r="N40" s="410" t="n">
        <v>223.5</v>
      </c>
      <c r="O40" s="402" t="n">
        <v>22.9</v>
      </c>
      <c r="P40" s="402" t="n">
        <v>68.7</v>
      </c>
      <c r="Q40" s="402" t="n">
        <v>91.6</v>
      </c>
      <c r="R40" s="402" t="n">
        <v>300.5</v>
      </c>
      <c r="S40" s="402" t="n">
        <v>2.7</v>
      </c>
      <c r="T40" s="409" t="n">
        <v>7225</v>
      </c>
      <c r="U40" s="404" t="n">
        <v>3.1</v>
      </c>
      <c r="W40" s="411"/>
    </row>
    <row r="41" s="310" customFormat="true" ht="9" hidden="false" customHeight="true" outlineLevel="0" collapsed="false">
      <c r="B41" s="397"/>
      <c r="C41" s="398"/>
      <c r="D41" s="382"/>
      <c r="E41" s="408"/>
      <c r="F41" s="400"/>
      <c r="G41" s="401"/>
      <c r="H41" s="401"/>
      <c r="I41" s="401"/>
      <c r="J41" s="401"/>
      <c r="K41" s="401"/>
      <c r="L41" s="402"/>
      <c r="M41" s="403"/>
      <c r="N41" s="402"/>
      <c r="O41" s="402"/>
      <c r="P41" s="402"/>
      <c r="Q41" s="402"/>
      <c r="R41" s="402"/>
      <c r="S41" s="402"/>
      <c r="T41" s="401"/>
      <c r="U41" s="404"/>
      <c r="W41" s="405"/>
    </row>
    <row r="42" s="387" customFormat="true" ht="15.75" hidden="false" customHeight="true" outlineLevel="0" collapsed="false">
      <c r="B42" s="388" t="s">
        <v>168</v>
      </c>
      <c r="C42" s="388"/>
      <c r="D42" s="412"/>
      <c r="E42" s="413" t="n">
        <v>74.3</v>
      </c>
      <c r="F42" s="391" t="n">
        <v>8100</v>
      </c>
      <c r="G42" s="391" t="n">
        <v>3802</v>
      </c>
      <c r="H42" s="391" t="n">
        <v>4298</v>
      </c>
      <c r="I42" s="391" t="n">
        <v>900</v>
      </c>
      <c r="J42" s="391" t="n">
        <v>4096</v>
      </c>
      <c r="K42" s="391" t="n">
        <v>3104</v>
      </c>
      <c r="L42" s="392" t="n">
        <v>88.5</v>
      </c>
      <c r="M42" s="392" t="n">
        <v>38.3</v>
      </c>
      <c r="N42" s="393" t="n">
        <v>109</v>
      </c>
      <c r="O42" s="392" t="n">
        <v>22</v>
      </c>
      <c r="P42" s="392" t="n">
        <v>75.8</v>
      </c>
      <c r="Q42" s="392" t="n">
        <v>97.8</v>
      </c>
      <c r="R42" s="392" t="n">
        <v>344.9</v>
      </c>
      <c r="S42" s="392" t="n">
        <v>1</v>
      </c>
      <c r="T42" s="391" t="n">
        <v>2863</v>
      </c>
      <c r="U42" s="394" t="n">
        <v>2.8</v>
      </c>
      <c r="W42" s="395"/>
    </row>
    <row r="43" s="309" customFormat="true" ht="15.75" hidden="false" customHeight="true" outlineLevel="0" collapsed="false">
      <c r="B43" s="414"/>
      <c r="C43" s="415" t="s">
        <v>169</v>
      </c>
      <c r="D43" s="416"/>
      <c r="E43" s="417" t="n">
        <v>74.3</v>
      </c>
      <c r="F43" s="418" t="n">
        <v>8100</v>
      </c>
      <c r="G43" s="419" t="n">
        <v>3802</v>
      </c>
      <c r="H43" s="419" t="n">
        <v>4298</v>
      </c>
      <c r="I43" s="419" t="n">
        <v>900</v>
      </c>
      <c r="J43" s="419" t="n">
        <v>4096</v>
      </c>
      <c r="K43" s="419" t="n">
        <v>3104</v>
      </c>
      <c r="L43" s="420" t="n">
        <v>88.5</v>
      </c>
      <c r="M43" s="420" t="n">
        <v>38.3</v>
      </c>
      <c r="N43" s="421" t="n">
        <v>109</v>
      </c>
      <c r="O43" s="420" t="n">
        <v>22</v>
      </c>
      <c r="P43" s="420" t="n">
        <v>75.8</v>
      </c>
      <c r="Q43" s="420" t="n">
        <v>97.8</v>
      </c>
      <c r="R43" s="420" t="n">
        <v>344.9</v>
      </c>
      <c r="S43" s="420" t="n">
        <v>1</v>
      </c>
      <c r="T43" s="419" t="n">
        <v>2863</v>
      </c>
      <c r="U43" s="422" t="n">
        <v>2.8</v>
      </c>
      <c r="W43" s="411"/>
    </row>
    <row r="44" s="309" customFormat="true" ht="12" hidden="false" customHeight="true" outlineLevel="0" collapsed="false">
      <c r="B44" s="309" t="s">
        <v>325</v>
      </c>
      <c r="C44" s="289"/>
      <c r="D44" s="289"/>
      <c r="E44" s="408"/>
      <c r="F44" s="400"/>
      <c r="G44" s="409"/>
      <c r="H44" s="409"/>
      <c r="I44" s="409"/>
      <c r="J44" s="409"/>
      <c r="K44" s="409"/>
      <c r="L44" s="402"/>
      <c r="M44" s="402"/>
      <c r="N44" s="410"/>
      <c r="O44" s="402"/>
      <c r="P44" s="402"/>
      <c r="Q44" s="402"/>
      <c r="R44" s="402"/>
      <c r="S44" s="402"/>
      <c r="T44" s="409"/>
      <c r="U44" s="423"/>
      <c r="W44" s="411"/>
    </row>
    <row r="45" customFormat="false" ht="12" hidden="false" customHeight="true" outlineLevel="0" collapsed="false">
      <c r="B45" s="424"/>
      <c r="C45" s="425" t="s">
        <v>326</v>
      </c>
      <c r="D45" s="426"/>
      <c r="E45" s="427"/>
      <c r="F45" s="427"/>
      <c r="G45" s="427"/>
      <c r="H45" s="310"/>
      <c r="I45" s="310"/>
      <c r="J45" s="310"/>
      <c r="K45" s="310"/>
      <c r="L45" s="310"/>
      <c r="M45" s="310"/>
      <c r="N45" s="310"/>
      <c r="O45" s="310"/>
      <c r="P45" s="310"/>
      <c r="Q45" s="310"/>
      <c r="R45" s="310"/>
      <c r="S45" s="310"/>
      <c r="T45" s="310"/>
      <c r="U45" s="310"/>
    </row>
    <row r="46" customFormat="false" ht="12" hidden="false" customHeight="true" outlineLevel="0" collapsed="false">
      <c r="B46" s="310"/>
      <c r="C46" s="428" t="s">
        <v>327</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9" width="0.87"/>
    <col collapsed="false" customWidth="false" hidden="false" outlineLevel="0" max="257" min="2" style="429"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右近　秀一郎（統計分析課）</cp:lastModifiedBy>
  <cp:lastPrinted>2020-01-28T23:58:38Z</cp:lastPrinted>
  <dcterms:modified xsi:type="dcterms:W3CDTF">2020-02-02T23: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